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0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6.změna-RO č. 137/13</t>
  </si>
  <si>
    <t xml:space="preserve">změna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520000</t>
  </si>
  <si>
    <t xml:space="preserve">Příprava a realizace infrastruktury pro páteřní cyklotrasu Odra Nisa</t>
  </si>
  <si>
    <t xml:space="preserve">stavba nebo rekonstrukce silnice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0690630000</t>
  </si>
  <si>
    <t xml:space="preserve">silnice II/592 Chrastava (I.etapa) - povodně</t>
  </si>
  <si>
    <t xml:space="preserve">(UZ 49595521)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0690671601</t>
  </si>
  <si>
    <t xml:space="preserve">příprava a projektové dokumentace pro ROP 4</t>
  </si>
  <si>
    <t xml:space="preserve">investiční transfery zřízeným příspěvkovým organizacím</t>
  </si>
  <si>
    <t xml:space="preserve">0690681601</t>
  </si>
  <si>
    <t xml:space="preserve">přeložka ČEZ na akci „Rekonstrukce mostu Jablonec nad Nisou, nám. B. Němcové III/28733-1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0000"/>
    <numFmt numFmtId="168" formatCode="0.00"/>
    <numFmt numFmtId="169" formatCode="0"/>
    <numFmt numFmtId="170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Rozpis výdajů 03 bez PO" xfId="22"/>
    <cellStyle name="normální_Rozpis výdajů 03 bez P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3" activeCellId="0" sqref="D33:D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22672.29</v>
      </c>
      <c r="E6" s="12" t="n">
        <f aca="false">SUM(E7:E9)</f>
        <v>0</v>
      </c>
      <c r="F6" s="13" t="n">
        <f aca="false">SUM(F7:F9)</f>
        <v>2322672.29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E7" s="18"/>
      <c r="F7" s="19" t="n">
        <f aca="false">D7+E7</f>
        <v>2108256.29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14056</v>
      </c>
      <c r="E8" s="20"/>
      <c r="F8" s="19" t="n">
        <f aca="false">D8+E8</f>
        <v>214056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360</v>
      </c>
      <c r="E9" s="20"/>
      <c r="F9" s="19" t="n">
        <f aca="false">D9+E9</f>
        <v>360</v>
      </c>
    </row>
    <row r="10" customFormat="false" ht="15" hidden="false" customHeight="false" outlineLevel="0" collapsed="false">
      <c r="A10" s="21" t="s">
        <v>16</v>
      </c>
      <c r="B10" s="15" t="s">
        <v>17</v>
      </c>
      <c r="C10" s="22" t="n">
        <f aca="false">C11+C16</f>
        <v>84887</v>
      </c>
      <c r="D10" s="23" t="n">
        <f aca="false">D11+D16</f>
        <v>3702513.79</v>
      </c>
      <c r="E10" s="24" t="n">
        <f aca="false">E11+E16</f>
        <v>0</v>
      </c>
      <c r="F10" s="25" t="n">
        <f aca="false">F11+F16</f>
        <v>3702513.79</v>
      </c>
    </row>
    <row r="11" customFormat="false" ht="15" hidden="false" customHeight="false" outlineLevel="0" collapsed="false">
      <c r="A11" s="26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519960.27</v>
      </c>
      <c r="E11" s="27" t="n">
        <f aca="false">SUM(E12:E15)</f>
        <v>0</v>
      </c>
      <c r="F11" s="19" t="n">
        <f aca="false">SUM(F12:F15)</f>
        <v>3519960.27</v>
      </c>
    </row>
    <row r="12" customFormat="false" ht="15" hidden="false" customHeight="false" outlineLevel="0" collapsed="false">
      <c r="A12" s="26" t="s">
        <v>20</v>
      </c>
      <c r="B12" s="15" t="s">
        <v>21</v>
      </c>
      <c r="C12" s="28" t="n">
        <v>60887</v>
      </c>
      <c r="D12" s="17" t="n">
        <v>60887</v>
      </c>
      <c r="E12" s="20"/>
      <c r="F12" s="19" t="n">
        <f aca="false">D12+E12</f>
        <v>60887</v>
      </c>
    </row>
    <row r="13" customFormat="false" ht="15" hidden="false" customHeight="false" outlineLevel="0" collapsed="false">
      <c r="A13" s="26" t="s">
        <v>22</v>
      </c>
      <c r="B13" s="15" t="s">
        <v>19</v>
      </c>
      <c r="C13" s="28" t="n">
        <v>0</v>
      </c>
      <c r="D13" s="17" t="n">
        <v>3434216.71</v>
      </c>
      <c r="E13" s="18"/>
      <c r="F13" s="19" t="n">
        <f aca="false">D13+E13</f>
        <v>3434216.71</v>
      </c>
    </row>
    <row r="14" customFormat="false" ht="15" hidden="false" customHeight="false" outlineLevel="0" collapsed="false">
      <c r="A14" s="26" t="s">
        <v>23</v>
      </c>
      <c r="B14" s="15" t="s">
        <v>24</v>
      </c>
      <c r="C14" s="28" t="n">
        <v>0</v>
      </c>
      <c r="D14" s="17" t="n">
        <v>856.56</v>
      </c>
      <c r="E14" s="20"/>
      <c r="F14" s="19" t="n">
        <f aca="false">D14+E14</f>
        <v>856.56</v>
      </c>
    </row>
    <row r="15" customFormat="false" ht="15" hidden="false" customHeight="false" outlineLevel="0" collapsed="false">
      <c r="A15" s="26" t="s">
        <v>25</v>
      </c>
      <c r="B15" s="15" t="n">
        <v>4121</v>
      </c>
      <c r="C15" s="28" t="n">
        <v>24000</v>
      </c>
      <c r="D15" s="17" t="n">
        <v>24000</v>
      </c>
      <c r="E15" s="20"/>
      <c r="F15" s="19" t="n">
        <f aca="false">D15+E15</f>
        <v>24000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8" t="n">
        <f aca="false">SUM(C17:C19)</f>
        <v>0</v>
      </c>
      <c r="D16" s="17" t="n">
        <f aca="false">SUM(D17:D19)</f>
        <v>182553.52</v>
      </c>
      <c r="E16" s="27" t="n">
        <f aca="false">SUM(E17:E19)</f>
        <v>0</v>
      </c>
      <c r="F16" s="19" t="n">
        <f aca="false">SUM(F17:F19)</f>
        <v>182553.52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8" t="n">
        <v>0</v>
      </c>
      <c r="D17" s="17" t="n">
        <v>182553.52</v>
      </c>
      <c r="E17" s="20"/>
      <c r="F17" s="19" t="n">
        <f aca="false">D17+E17</f>
        <v>182553.52</v>
      </c>
    </row>
    <row r="18" customFormat="false" ht="15" hidden="false" customHeight="false" outlineLevel="0" collapsed="false">
      <c r="A18" s="26" t="s">
        <v>29</v>
      </c>
      <c r="B18" s="15" t="n">
        <v>4221</v>
      </c>
      <c r="C18" s="28" t="n">
        <v>0</v>
      </c>
      <c r="D18" s="17" t="n">
        <v>0</v>
      </c>
      <c r="E18" s="20"/>
      <c r="F18" s="19" t="n">
        <f aca="false">D18+E18</f>
        <v>0</v>
      </c>
    </row>
    <row r="19" customFormat="false" ht="15" hidden="false" customHeight="false" outlineLevel="0" collapsed="false">
      <c r="A19" s="26" t="s">
        <v>30</v>
      </c>
      <c r="B19" s="15" t="n">
        <v>4232</v>
      </c>
      <c r="C19" s="28" t="n">
        <v>0</v>
      </c>
      <c r="D19" s="17" t="n">
        <v>0</v>
      </c>
      <c r="E19" s="20"/>
      <c r="F19" s="19" t="n">
        <f aca="false">D19+E19</f>
        <v>0</v>
      </c>
    </row>
    <row r="20" customFormat="false" ht="14.25" hidden="false" customHeight="false" outlineLevel="0" collapsed="false">
      <c r="A20" s="21" t="s">
        <v>31</v>
      </c>
      <c r="B20" s="29" t="s">
        <v>32</v>
      </c>
      <c r="C20" s="22" t="n">
        <f aca="false">C6+C10</f>
        <v>2385890</v>
      </c>
      <c r="D20" s="23" t="n">
        <f aca="false">D6+D10</f>
        <v>6025186.08</v>
      </c>
      <c r="E20" s="30" t="n">
        <f aca="false">E6+E10</f>
        <v>0</v>
      </c>
      <c r="F20" s="25" t="n">
        <f aca="false">F6+F10</f>
        <v>6025186.08</v>
      </c>
    </row>
    <row r="21" customFormat="false" ht="14.25" hidden="false" customHeight="false" outlineLevel="0" collapsed="false">
      <c r="A21" s="21" t="s">
        <v>33</v>
      </c>
      <c r="B21" s="29" t="s">
        <v>34</v>
      </c>
      <c r="C21" s="22" t="n">
        <f aca="false">SUM(C22:C26)</f>
        <v>-46875</v>
      </c>
      <c r="D21" s="23" t="n">
        <f aca="false">SUM(D22:D26)</f>
        <v>1020233.9</v>
      </c>
      <c r="E21" s="30" t="n">
        <f aca="false">SUM(E22:E26)</f>
        <v>12100</v>
      </c>
      <c r="F21" s="31" t="n">
        <f aca="false">SUM(F22:F26)</f>
        <v>1032333.9</v>
      </c>
    </row>
    <row r="22" customFormat="false" ht="15" hidden="false" customHeight="false" outlineLevel="0" collapsed="false">
      <c r="A22" s="26" t="s">
        <v>35</v>
      </c>
      <c r="B22" s="15" t="s">
        <v>36</v>
      </c>
      <c r="C22" s="28" t="n">
        <v>0</v>
      </c>
      <c r="D22" s="17" t="n">
        <v>79520.92</v>
      </c>
      <c r="E22" s="32"/>
      <c r="F22" s="19" t="n">
        <f aca="false">D22+E22</f>
        <v>79520.92</v>
      </c>
    </row>
    <row r="23" customFormat="false" ht="15" hidden="false" customHeight="false" outlineLevel="0" collapsed="false">
      <c r="A23" s="26" t="s">
        <v>37</v>
      </c>
      <c r="B23" s="15" t="s">
        <v>36</v>
      </c>
      <c r="C23" s="28" t="n">
        <v>0</v>
      </c>
      <c r="D23" s="17" t="n">
        <v>253299.98</v>
      </c>
      <c r="E23" s="33"/>
      <c r="F23" s="19" t="n">
        <f aca="false">D23+E23</f>
        <v>253299.98</v>
      </c>
    </row>
    <row r="24" customFormat="false" ht="15" hidden="false" customHeight="false" outlineLevel="0" collapsed="false">
      <c r="A24" s="26" t="s">
        <v>38</v>
      </c>
      <c r="B24" s="15" t="s">
        <v>36</v>
      </c>
      <c r="C24" s="28" t="n">
        <v>0</v>
      </c>
      <c r="D24" s="17" t="n">
        <v>520174.93</v>
      </c>
      <c r="E24" s="20" t="n">
        <v>12100</v>
      </c>
      <c r="F24" s="19" t="n">
        <f aca="false">D24+E24</f>
        <v>532274.93</v>
      </c>
    </row>
    <row r="25" customFormat="false" ht="15" hidden="false" customHeight="false" outlineLevel="0" collapsed="false">
      <c r="A25" s="26" t="s">
        <v>39</v>
      </c>
      <c r="B25" s="15" t="s">
        <v>40</v>
      </c>
      <c r="C25" s="28" t="n">
        <v>0</v>
      </c>
      <c r="D25" s="34" t="n">
        <v>214113.07</v>
      </c>
      <c r="E25" s="35"/>
      <c r="F25" s="19" t="n">
        <f aca="false">D25+E25</f>
        <v>214113.07</v>
      </c>
    </row>
    <row r="26" customFormat="false" ht="15.75" hidden="false" customHeight="false" outlineLevel="0" collapsed="false">
      <c r="A26" s="26" t="s">
        <v>41</v>
      </c>
      <c r="B26" s="15" t="n">
        <v>8124</v>
      </c>
      <c r="C26" s="28" t="n">
        <v>-46875</v>
      </c>
      <c r="D26" s="36" t="n">
        <v>-46875</v>
      </c>
      <c r="E26" s="33"/>
      <c r="F26" s="19" t="n">
        <f aca="false">D26+E26</f>
        <v>-46875</v>
      </c>
    </row>
    <row r="27" customFormat="false" ht="15" hidden="false" customHeight="false" outlineLevel="0" collapsed="false">
      <c r="A27" s="37" t="s">
        <v>42</v>
      </c>
      <c r="B27" s="38"/>
      <c r="C27" s="39" t="n">
        <f aca="false">C21+C10+C6</f>
        <v>2339015</v>
      </c>
      <c r="D27" s="40" t="n">
        <f aca="false">D21+D10+D6</f>
        <v>7045419.98</v>
      </c>
      <c r="E27" s="41" t="n">
        <f aca="false">E6+E10+E21</f>
        <v>12100</v>
      </c>
      <c r="F27" s="42" t="n">
        <f aca="false">D27+E27</f>
        <v>7057519.98</v>
      </c>
    </row>
    <row r="29" customFormat="false" ht="11.25" hidden="false" customHeight="false" outlineLevel="0" collapsed="false">
      <c r="E29" s="43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4"/>
      <c r="B31" s="44"/>
      <c r="C31" s="44"/>
      <c r="D31" s="44"/>
      <c r="E31" s="44"/>
      <c r="F31" s="44"/>
    </row>
    <row r="32" customFormat="false" ht="15" hidden="false" customHeight="false" outlineLevel="0" collapsed="false">
      <c r="A32" s="45" t="s">
        <v>44</v>
      </c>
      <c r="B32" s="46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7" t="s">
        <v>45</v>
      </c>
      <c r="B33" s="48" t="s">
        <v>46</v>
      </c>
      <c r="C33" s="49" t="n">
        <v>31604</v>
      </c>
      <c r="D33" s="50" t="n">
        <v>31705.08</v>
      </c>
      <c r="E33" s="49"/>
      <c r="F33" s="51" t="n">
        <f aca="false">D33+E33</f>
        <v>31705.08</v>
      </c>
    </row>
    <row r="34" customFormat="false" ht="15" hidden="false" customHeight="false" outlineLevel="0" collapsed="false">
      <c r="A34" s="52" t="s">
        <v>47</v>
      </c>
      <c r="B34" s="53" t="s">
        <v>46</v>
      </c>
      <c r="C34" s="27" t="n">
        <v>211118.26</v>
      </c>
      <c r="D34" s="34" t="n">
        <v>210326.27</v>
      </c>
      <c r="E34" s="49"/>
      <c r="F34" s="51" t="n">
        <f aca="false">D34+E34</f>
        <v>210326.27</v>
      </c>
    </row>
    <row r="35" customFormat="false" ht="15" hidden="false" customHeight="false" outlineLevel="0" collapsed="false">
      <c r="A35" s="52" t="s">
        <v>48</v>
      </c>
      <c r="B35" s="53" t="s">
        <v>46</v>
      </c>
      <c r="C35" s="27" t="n">
        <v>825854</v>
      </c>
      <c r="D35" s="34" t="n">
        <v>846050.29</v>
      </c>
      <c r="E35" s="49"/>
      <c r="F35" s="51" t="n">
        <f aca="false">D35+E35</f>
        <v>846050.29</v>
      </c>
    </row>
    <row r="36" customFormat="false" ht="15" hidden="false" customHeight="false" outlineLevel="0" collapsed="false">
      <c r="A36" s="52" t="s">
        <v>49</v>
      </c>
      <c r="B36" s="53" t="s">
        <v>46</v>
      </c>
      <c r="C36" s="27" t="n">
        <v>856839.72</v>
      </c>
      <c r="D36" s="34" t="n">
        <v>690804.45</v>
      </c>
      <c r="E36" s="54"/>
      <c r="F36" s="51" t="n">
        <f aca="false">D36+E36</f>
        <v>690804.45</v>
      </c>
    </row>
    <row r="37" customFormat="false" ht="15" hidden="false" customHeight="false" outlineLevel="0" collapsed="false">
      <c r="A37" s="52" t="s">
        <v>50</v>
      </c>
      <c r="B37" s="53" t="s">
        <v>46</v>
      </c>
      <c r="C37" s="27" t="n">
        <v>140000</v>
      </c>
      <c r="D37" s="34" t="n">
        <v>152320</v>
      </c>
      <c r="E37" s="55"/>
      <c r="F37" s="51" t="n">
        <f aca="false">D37+E37</f>
        <v>152320</v>
      </c>
    </row>
    <row r="38" customFormat="false" ht="15" hidden="false" customHeight="false" outlineLevel="0" collapsed="false">
      <c r="A38" s="52" t="s">
        <v>51</v>
      </c>
      <c r="B38" s="53" t="s">
        <v>46</v>
      </c>
      <c r="C38" s="27" t="n">
        <v>0</v>
      </c>
      <c r="D38" s="34" t="n">
        <v>3399378.85</v>
      </c>
      <c r="E38" s="55"/>
      <c r="F38" s="51" t="n">
        <f aca="false">D38+E38</f>
        <v>3399378.85</v>
      </c>
    </row>
    <row r="39" customFormat="false" ht="15" hidden="false" customHeight="false" outlineLevel="0" collapsed="false">
      <c r="A39" s="52" t="s">
        <v>52</v>
      </c>
      <c r="B39" s="53" t="s">
        <v>46</v>
      </c>
      <c r="C39" s="27" t="n">
        <v>170604.02</v>
      </c>
      <c r="D39" s="34" t="n">
        <v>87623.91</v>
      </c>
      <c r="E39" s="55"/>
      <c r="F39" s="51" t="n">
        <f aca="false">D39+E39</f>
        <v>87623.91</v>
      </c>
    </row>
    <row r="40" customFormat="false" ht="15" hidden="false" customHeight="false" outlineLevel="0" collapsed="false">
      <c r="A40" s="52" t="s">
        <v>53</v>
      </c>
      <c r="B40" s="53" t="s">
        <v>54</v>
      </c>
      <c r="C40" s="27" t="n">
        <v>6080</v>
      </c>
      <c r="D40" s="34" t="n">
        <v>479544.06</v>
      </c>
      <c r="E40" s="49" t="n">
        <f aca="false">'92006'!I7</f>
        <v>12100</v>
      </c>
      <c r="F40" s="51" t="n">
        <f aca="false">D40+E40</f>
        <v>491644.06</v>
      </c>
    </row>
    <row r="41" customFormat="false" ht="15" hidden="false" customHeight="false" outlineLevel="0" collapsed="false">
      <c r="A41" s="52" t="s">
        <v>55</v>
      </c>
      <c r="B41" s="53" t="s">
        <v>54</v>
      </c>
      <c r="C41" s="27" t="n">
        <v>0</v>
      </c>
      <c r="D41" s="34" t="n">
        <v>0</v>
      </c>
      <c r="E41" s="55"/>
      <c r="F41" s="51" t="n">
        <f aca="false">D41+E41</f>
        <v>0</v>
      </c>
    </row>
    <row r="42" customFormat="false" ht="15" hidden="false" customHeight="false" outlineLevel="0" collapsed="false">
      <c r="A42" s="52" t="s">
        <v>56</v>
      </c>
      <c r="B42" s="53" t="s">
        <v>57</v>
      </c>
      <c r="C42" s="27" t="n">
        <v>28820</v>
      </c>
      <c r="D42" s="34" t="n">
        <v>784335.58</v>
      </c>
      <c r="E42" s="56"/>
      <c r="F42" s="51" t="n">
        <f aca="false">D42+E42</f>
        <v>784335.58</v>
      </c>
    </row>
    <row r="43" customFormat="false" ht="15" hidden="false" customHeight="false" outlineLevel="0" collapsed="false">
      <c r="A43" s="52" t="s">
        <v>58</v>
      </c>
      <c r="B43" s="53" t="s">
        <v>57</v>
      </c>
      <c r="C43" s="27" t="n">
        <v>46595</v>
      </c>
      <c r="D43" s="34" t="n">
        <v>260708.07</v>
      </c>
      <c r="E43" s="57"/>
      <c r="F43" s="51" t="n">
        <f aca="false">D43+E43</f>
        <v>260708.07</v>
      </c>
      <c r="H43" s="58"/>
    </row>
    <row r="44" customFormat="false" ht="15" hidden="false" customHeight="false" outlineLevel="0" collapsed="false">
      <c r="A44" s="52" t="s">
        <v>59</v>
      </c>
      <c r="B44" s="53" t="s">
        <v>46</v>
      </c>
      <c r="C44" s="27" t="n">
        <v>3500</v>
      </c>
      <c r="D44" s="34" t="n">
        <v>5445.59</v>
      </c>
      <c r="E44" s="49"/>
      <c r="F44" s="51" t="n">
        <f aca="false">D44+E44</f>
        <v>5445.59</v>
      </c>
    </row>
    <row r="45" customFormat="false" ht="15" hidden="false" customHeight="false" outlineLevel="0" collapsed="false">
      <c r="A45" s="59" t="s">
        <v>60</v>
      </c>
      <c r="B45" s="60" t="s">
        <v>57</v>
      </c>
      <c r="C45" s="27" t="n">
        <v>0</v>
      </c>
      <c r="D45" s="34" t="n">
        <v>16500</v>
      </c>
      <c r="E45" s="49"/>
      <c r="F45" s="51" t="n">
        <f aca="false">D45+E45</f>
        <v>16500</v>
      </c>
    </row>
    <row r="46" customFormat="false" ht="15" hidden="false" customHeight="false" outlineLevel="0" collapsed="false">
      <c r="A46" s="52" t="s">
        <v>61</v>
      </c>
      <c r="B46" s="53" t="s">
        <v>57</v>
      </c>
      <c r="C46" s="27" t="n">
        <v>0</v>
      </c>
      <c r="D46" s="34" t="n">
        <v>3</v>
      </c>
      <c r="E46" s="49"/>
      <c r="F46" s="51" t="n">
        <f aca="false">D46+E46</f>
        <v>3</v>
      </c>
    </row>
    <row r="47" customFormat="false" ht="15" hidden="false" customHeight="false" outlineLevel="0" collapsed="false">
      <c r="A47" s="52" t="s">
        <v>62</v>
      </c>
      <c r="B47" s="53" t="s">
        <v>57</v>
      </c>
      <c r="C47" s="27" t="n">
        <v>18000</v>
      </c>
      <c r="D47" s="34" t="n">
        <v>68585.666</v>
      </c>
      <c r="E47" s="49"/>
      <c r="F47" s="51" t="n">
        <f aca="false">D47+E47</f>
        <v>68585.666</v>
      </c>
    </row>
    <row r="48" customFormat="false" ht="15" hidden="false" customHeight="false" outlineLevel="0" collapsed="false">
      <c r="A48" s="52" t="s">
        <v>63</v>
      </c>
      <c r="B48" s="53" t="s">
        <v>57</v>
      </c>
      <c r="C48" s="27" t="n">
        <v>0</v>
      </c>
      <c r="D48" s="34" t="n">
        <v>3</v>
      </c>
      <c r="E48" s="49"/>
      <c r="F48" s="51" t="n">
        <f aca="false">D48+E48</f>
        <v>3</v>
      </c>
    </row>
    <row r="49" customFormat="false" ht="15" hidden="false" customHeight="false" outlineLevel="0" collapsed="false">
      <c r="A49" s="52" t="s">
        <v>64</v>
      </c>
      <c r="B49" s="53" t="s">
        <v>57</v>
      </c>
      <c r="C49" s="27" t="n">
        <v>0</v>
      </c>
      <c r="D49" s="34" t="n">
        <v>3</v>
      </c>
      <c r="E49" s="49"/>
      <c r="F49" s="51" t="n">
        <f aca="false">D49+E49</f>
        <v>3</v>
      </c>
    </row>
    <row r="50" customFormat="false" ht="15" hidden="false" customHeight="false" outlineLevel="0" collapsed="false">
      <c r="A50" s="52" t="s">
        <v>65</v>
      </c>
      <c r="B50" s="53" t="s">
        <v>57</v>
      </c>
      <c r="C50" s="27" t="n">
        <v>0</v>
      </c>
      <c r="D50" s="34" t="n">
        <v>12042.166</v>
      </c>
      <c r="E50" s="49"/>
      <c r="F50" s="51" t="n">
        <f aca="false">D50+E50</f>
        <v>12042.166</v>
      </c>
    </row>
    <row r="51" customFormat="false" ht="15.75" hidden="false" customHeight="false" outlineLevel="0" collapsed="false">
      <c r="A51" s="61" t="s">
        <v>66</v>
      </c>
      <c r="B51" s="62" t="s">
        <v>57</v>
      </c>
      <c r="C51" s="63" t="n">
        <v>0</v>
      </c>
      <c r="D51" s="64" t="n">
        <v>41</v>
      </c>
      <c r="E51" s="65"/>
      <c r="F51" s="66" t="n">
        <f aca="false">D51+E51</f>
        <v>41</v>
      </c>
    </row>
    <row r="52" customFormat="false" ht="15" hidden="false" customHeight="false" outlineLevel="0" collapsed="false">
      <c r="A52" s="67" t="s">
        <v>67</v>
      </c>
      <c r="B52" s="68"/>
      <c r="C52" s="40" t="n">
        <f aca="false">SUM(C33:C51)</f>
        <v>2339015</v>
      </c>
      <c r="D52" s="40" t="n">
        <f aca="false">SUM(D33:D51)</f>
        <v>7045419.982</v>
      </c>
      <c r="E52" s="40" t="n">
        <f aca="false">SUM(E33:E51)</f>
        <v>12100</v>
      </c>
      <c r="F52" s="42" t="n">
        <f aca="false">SUM(F33:F51)</f>
        <v>7057519.98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69" width="3.42"/>
    <col collapsed="false" customWidth="true" hidden="false" outlineLevel="0" max="3" min="3" style="69" width="10.85"/>
    <col collapsed="false" customWidth="true" hidden="false" outlineLevel="0" max="4" min="4" style="69" width="5.56"/>
    <col collapsed="false" customWidth="true" hidden="false" outlineLevel="0" max="5" min="5" style="69" width="5.71"/>
    <col collapsed="false" customWidth="true" hidden="false" outlineLevel="0" max="6" min="6" style="69" width="40.99"/>
    <col collapsed="false" customWidth="true" hidden="false" outlineLevel="0" max="7" min="7" style="69" width="8.41"/>
    <col collapsed="false" customWidth="true" hidden="false" outlineLevel="0" max="8" min="8" style="69" width="8.7"/>
    <col collapsed="false" customWidth="true" hidden="false" outlineLevel="0" max="9" min="9" style="69" width="8.41"/>
    <col collapsed="false" customWidth="false" hidden="false" outlineLevel="0" max="257" min="10" style="69" width="9.14"/>
  </cols>
  <sheetData>
    <row r="1" customFormat="false" ht="18" hidden="false" customHeight="false" outlineLevel="0" collapsed="false">
      <c r="A1" s="70" t="s">
        <v>68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2"/>
    </row>
    <row r="3" customFormat="false" ht="15.75" hidden="false" customHeight="false" outlineLevel="0" collapsed="false">
      <c r="A3" s="73" t="s">
        <v>69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13.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5" t="s">
        <v>70</v>
      </c>
    </row>
    <row r="5" customFormat="false" ht="12.75" hidden="false" customHeight="true" outlineLevel="0" collapsed="false">
      <c r="A5" s="76" t="s">
        <v>71</v>
      </c>
      <c r="B5" s="77" t="s">
        <v>72</v>
      </c>
      <c r="C5" s="78" t="s">
        <v>73</v>
      </c>
      <c r="D5" s="78" t="s">
        <v>74</v>
      </c>
      <c r="E5" s="78" t="s">
        <v>75</v>
      </c>
      <c r="F5" s="79" t="s">
        <v>76</v>
      </c>
      <c r="G5" s="80" t="s">
        <v>4</v>
      </c>
      <c r="H5" s="81" t="s">
        <v>5</v>
      </c>
      <c r="I5" s="81" t="s">
        <v>77</v>
      </c>
      <c r="J5" s="81"/>
    </row>
    <row r="6" customFormat="false" ht="12.75" hidden="false" customHeight="true" outlineLevel="0" collapsed="false">
      <c r="A6" s="76"/>
      <c r="B6" s="77"/>
      <c r="C6" s="78"/>
      <c r="D6" s="78"/>
      <c r="E6" s="78"/>
      <c r="F6" s="79"/>
      <c r="G6" s="80"/>
      <c r="H6" s="81"/>
      <c r="I6" s="82" t="s">
        <v>78</v>
      </c>
      <c r="J6" s="81" t="s">
        <v>7</v>
      </c>
    </row>
    <row r="7" customFormat="false" ht="12.75" hidden="false" customHeight="true" outlineLevel="0" collapsed="false">
      <c r="A7" s="83" t="n">
        <v>920</v>
      </c>
      <c r="B7" s="84" t="s">
        <v>79</v>
      </c>
      <c r="C7" s="85" t="s">
        <v>73</v>
      </c>
      <c r="D7" s="86" t="s">
        <v>74</v>
      </c>
      <c r="E7" s="86" t="s">
        <v>75</v>
      </c>
      <c r="F7" s="87" t="s">
        <v>80</v>
      </c>
      <c r="G7" s="88" t="n">
        <f aca="false">G8+G10+G12+G14+G16+G18+G21+G24+G26+G28+G30</f>
        <v>1140</v>
      </c>
      <c r="H7" s="88" t="n">
        <f aca="false">H8+H10+H12+H14+H16+H18+H21+H24+H26+H28+H30</f>
        <v>402191.077</v>
      </c>
      <c r="I7" s="88" t="n">
        <f aca="false">I8+I10+I12+I14+I16+I18+I21+I24+I26+I28+I30</f>
        <v>12100</v>
      </c>
      <c r="J7" s="89" t="n">
        <f aca="false">J8+J10+J12+J14+J16+J18+J21+J24+J26+J28+J30</f>
        <v>414291.077</v>
      </c>
    </row>
    <row r="8" customFormat="false" ht="12.75" hidden="false" customHeight="true" outlineLevel="0" collapsed="false">
      <c r="A8" s="90" t="s">
        <v>81</v>
      </c>
      <c r="B8" s="91" t="s">
        <v>79</v>
      </c>
      <c r="C8" s="92" t="s">
        <v>82</v>
      </c>
      <c r="D8" s="93" t="s">
        <v>83</v>
      </c>
      <c r="E8" s="93" t="s">
        <v>83</v>
      </c>
      <c r="F8" s="94" t="s">
        <v>84</v>
      </c>
      <c r="G8" s="95" t="n">
        <f aca="false">SUM(G9:G9)</f>
        <v>0</v>
      </c>
      <c r="H8" s="96" t="n">
        <f aca="false">SUM(H9:H9)</f>
        <v>4000</v>
      </c>
      <c r="I8" s="96" t="n">
        <f aca="false">SUM(I9:I9)</f>
        <v>0</v>
      </c>
      <c r="J8" s="95" t="n">
        <f aca="false">SUM(J9:J9)</f>
        <v>4000</v>
      </c>
    </row>
    <row r="9" customFormat="false" ht="12.75" hidden="false" customHeight="true" outlineLevel="0" collapsed="false">
      <c r="A9" s="90"/>
      <c r="B9" s="97"/>
      <c r="C9" s="98"/>
      <c r="D9" s="99" t="n">
        <v>2212</v>
      </c>
      <c r="E9" s="99" t="n">
        <v>6130</v>
      </c>
      <c r="F9" s="100" t="s">
        <v>85</v>
      </c>
      <c r="G9" s="101" t="n">
        <v>0</v>
      </c>
      <c r="H9" s="102" t="n">
        <f aca="false">1000+3000</f>
        <v>4000</v>
      </c>
      <c r="I9" s="102"/>
      <c r="J9" s="101" t="n">
        <f aca="false">H9+I9</f>
        <v>4000</v>
      </c>
    </row>
    <row r="10" customFormat="false" ht="22.5" hidden="false" customHeight="false" outlineLevel="0" collapsed="false">
      <c r="A10" s="90"/>
      <c r="B10" s="103" t="s">
        <v>79</v>
      </c>
      <c r="C10" s="104" t="s">
        <v>86</v>
      </c>
      <c r="D10" s="105" t="s">
        <v>83</v>
      </c>
      <c r="E10" s="106" t="s">
        <v>83</v>
      </c>
      <c r="F10" s="107" t="s">
        <v>87</v>
      </c>
      <c r="G10" s="108" t="n">
        <f aca="false">G11</f>
        <v>1140</v>
      </c>
      <c r="H10" s="96" t="n">
        <f aca="false">H11</f>
        <v>1323.727</v>
      </c>
      <c r="I10" s="96" t="n">
        <f aca="false">I11</f>
        <v>0</v>
      </c>
      <c r="J10" s="95" t="n">
        <f aca="false">J11</f>
        <v>1323.727</v>
      </c>
    </row>
    <row r="11" customFormat="false" ht="13.5" hidden="false" customHeight="false" outlineLevel="0" collapsed="false">
      <c r="A11" s="90"/>
      <c r="B11" s="109"/>
      <c r="C11" s="110"/>
      <c r="D11" s="111" t="n">
        <v>2219</v>
      </c>
      <c r="E11" s="111" t="n">
        <v>6121</v>
      </c>
      <c r="F11" s="112" t="s">
        <v>88</v>
      </c>
      <c r="G11" s="113" t="n">
        <v>1140</v>
      </c>
      <c r="H11" s="114" t="n">
        <f aca="false">1140+183.727</f>
        <v>1323.727</v>
      </c>
      <c r="I11" s="114"/>
      <c r="J11" s="115" t="n">
        <f aca="false">H11+I11</f>
        <v>1323.727</v>
      </c>
    </row>
    <row r="12" customFormat="false" ht="12.75" hidden="false" customHeight="false" outlineLevel="0" collapsed="false">
      <c r="A12" s="90"/>
      <c r="B12" s="116" t="s">
        <v>79</v>
      </c>
      <c r="C12" s="117" t="s">
        <v>89</v>
      </c>
      <c r="D12" s="118" t="s">
        <v>83</v>
      </c>
      <c r="E12" s="118" t="s">
        <v>83</v>
      </c>
      <c r="F12" s="119" t="s">
        <v>90</v>
      </c>
      <c r="G12" s="95" t="n">
        <f aca="false">SUM(G13:G13)</f>
        <v>0</v>
      </c>
      <c r="H12" s="96" t="n">
        <f aca="false">SUM(H13:H13)</f>
        <v>43.2</v>
      </c>
      <c r="I12" s="96" t="n">
        <f aca="false">SUM(I13:I13)</f>
        <v>0</v>
      </c>
      <c r="J12" s="95" t="n">
        <f aca="false">SUM(J13:J13)</f>
        <v>43.2</v>
      </c>
    </row>
    <row r="13" customFormat="false" ht="13.5" hidden="false" customHeight="false" outlineLevel="0" collapsed="false">
      <c r="A13" s="90"/>
      <c r="B13" s="120"/>
      <c r="C13" s="121"/>
      <c r="D13" s="122" t="n">
        <v>2212</v>
      </c>
      <c r="E13" s="111" t="n">
        <v>6119</v>
      </c>
      <c r="F13" s="123" t="s">
        <v>91</v>
      </c>
      <c r="G13" s="101" t="n">
        <v>0</v>
      </c>
      <c r="H13" s="102" t="n">
        <v>43.2</v>
      </c>
      <c r="I13" s="102"/>
      <c r="J13" s="101" t="n">
        <f aca="false">H13+I13</f>
        <v>43.2</v>
      </c>
    </row>
    <row r="14" customFormat="false" ht="12.75" hidden="false" customHeight="false" outlineLevel="0" collapsed="false">
      <c r="A14" s="90"/>
      <c r="B14" s="116" t="s">
        <v>79</v>
      </c>
      <c r="C14" s="117" t="s">
        <v>92</v>
      </c>
      <c r="D14" s="118" t="s">
        <v>83</v>
      </c>
      <c r="E14" s="118" t="s">
        <v>83</v>
      </c>
      <c r="F14" s="119" t="s">
        <v>93</v>
      </c>
      <c r="G14" s="95" t="n">
        <f aca="false">SUM(G15:G15)</f>
        <v>0</v>
      </c>
      <c r="H14" s="96" t="n">
        <f aca="false">SUM(H15:H15)</f>
        <v>10988.35</v>
      </c>
      <c r="I14" s="96" t="n">
        <f aca="false">SUM(I15:I15)</f>
        <v>0</v>
      </c>
      <c r="J14" s="95" t="n">
        <f aca="false">SUM(J15:J15)</f>
        <v>10988.35</v>
      </c>
    </row>
    <row r="15" customFormat="false" ht="13.5" hidden="false" customHeight="false" outlineLevel="0" collapsed="false">
      <c r="A15" s="90"/>
      <c r="B15" s="120"/>
      <c r="C15" s="121"/>
      <c r="D15" s="122" t="n">
        <v>2212</v>
      </c>
      <c r="E15" s="111" t="n">
        <v>6121</v>
      </c>
      <c r="F15" s="124" t="s">
        <v>88</v>
      </c>
      <c r="G15" s="101" t="n">
        <v>0</v>
      </c>
      <c r="H15" s="102" t="n">
        <v>10988.35</v>
      </c>
      <c r="I15" s="102"/>
      <c r="J15" s="101" t="n">
        <f aca="false">H15+I15</f>
        <v>10988.35</v>
      </c>
    </row>
    <row r="16" customFormat="false" ht="12.75" hidden="false" customHeight="false" outlineLevel="0" collapsed="false">
      <c r="A16" s="90"/>
      <c r="B16" s="125" t="s">
        <v>79</v>
      </c>
      <c r="C16" s="117" t="s">
        <v>94</v>
      </c>
      <c r="D16" s="126" t="s">
        <v>83</v>
      </c>
      <c r="E16" s="126" t="s">
        <v>83</v>
      </c>
      <c r="F16" s="127" t="s">
        <v>95</v>
      </c>
      <c r="G16" s="95" t="n">
        <f aca="false">SUM(G17:G17)</f>
        <v>0</v>
      </c>
      <c r="H16" s="108" t="n">
        <f aca="false">H17</f>
        <v>50000</v>
      </c>
      <c r="I16" s="108" t="n">
        <f aca="false">I17</f>
        <v>0</v>
      </c>
      <c r="J16" s="108" t="n">
        <f aca="false">J17</f>
        <v>50000</v>
      </c>
    </row>
    <row r="17" customFormat="false" ht="13.5" hidden="false" customHeight="false" outlineLevel="0" collapsed="false">
      <c r="A17" s="90"/>
      <c r="B17" s="128"/>
      <c r="C17" s="121"/>
      <c r="D17" s="122" t="n">
        <v>2212</v>
      </c>
      <c r="E17" s="111" t="n">
        <v>6121</v>
      </c>
      <c r="F17" s="124" t="s">
        <v>88</v>
      </c>
      <c r="G17" s="101" t="n">
        <v>0</v>
      </c>
      <c r="H17" s="113" t="n">
        <v>50000</v>
      </c>
      <c r="I17" s="113"/>
      <c r="J17" s="129" t="n">
        <f aca="false">H17+I17</f>
        <v>50000</v>
      </c>
    </row>
    <row r="18" customFormat="false" ht="12.75" hidden="false" customHeight="false" outlineLevel="0" collapsed="false">
      <c r="A18" s="90"/>
      <c r="B18" s="125" t="s">
        <v>79</v>
      </c>
      <c r="C18" s="117" t="s">
        <v>96</v>
      </c>
      <c r="D18" s="126" t="s">
        <v>83</v>
      </c>
      <c r="E18" s="126" t="s">
        <v>83</v>
      </c>
      <c r="F18" s="130" t="s">
        <v>97</v>
      </c>
      <c r="G18" s="95" t="n">
        <f aca="false">SUM(G19:G20)</f>
        <v>0</v>
      </c>
      <c r="H18" s="95" t="n">
        <f aca="false">SUM(H19:H20)</f>
        <v>148309.827</v>
      </c>
      <c r="I18" s="131" t="n">
        <f aca="false">SUM(I19:I20)</f>
        <v>0</v>
      </c>
      <c r="J18" s="95" t="n">
        <f aca="false">SUM(J19:J20)</f>
        <v>148309.827</v>
      </c>
    </row>
    <row r="19" customFormat="false" ht="12.75" hidden="false" customHeight="false" outlineLevel="0" collapsed="false">
      <c r="A19" s="90"/>
      <c r="B19" s="132"/>
      <c r="C19" s="133"/>
      <c r="D19" s="134" t="n">
        <v>2212</v>
      </c>
      <c r="E19" s="134" t="n">
        <v>6121</v>
      </c>
      <c r="F19" s="135" t="s">
        <v>88</v>
      </c>
      <c r="G19" s="136" t="n">
        <v>0</v>
      </c>
      <c r="H19" s="137" t="n">
        <v>56000</v>
      </c>
      <c r="I19" s="138"/>
      <c r="J19" s="137" t="n">
        <f aca="false">H19+I19</f>
        <v>56000</v>
      </c>
    </row>
    <row r="20" customFormat="false" ht="13.5" hidden="false" customHeight="false" outlineLevel="0" collapsed="false">
      <c r="A20" s="90"/>
      <c r="B20" s="139"/>
      <c r="C20" s="140" t="s">
        <v>98</v>
      </c>
      <c r="D20" s="141"/>
      <c r="E20" s="142" t="n">
        <v>6121</v>
      </c>
      <c r="F20" s="124" t="s">
        <v>88</v>
      </c>
      <c r="G20" s="143" t="n">
        <v>0</v>
      </c>
      <c r="H20" s="143" t="n">
        <v>92309.827</v>
      </c>
      <c r="I20" s="144"/>
      <c r="J20" s="129" t="n">
        <f aca="false">H20+I20</f>
        <v>92309.827</v>
      </c>
    </row>
    <row r="21" customFormat="false" ht="12.75" hidden="false" customHeight="false" outlineLevel="0" collapsed="false">
      <c r="A21" s="90"/>
      <c r="B21" s="125" t="s">
        <v>79</v>
      </c>
      <c r="C21" s="117" t="s">
        <v>99</v>
      </c>
      <c r="D21" s="126" t="s">
        <v>83</v>
      </c>
      <c r="E21" s="126" t="s">
        <v>83</v>
      </c>
      <c r="F21" s="127" t="s">
        <v>100</v>
      </c>
      <c r="G21" s="95" t="n">
        <f aca="false">SUM(G22:G23)</f>
        <v>0</v>
      </c>
      <c r="H21" s="95" t="n">
        <f aca="false">SUM(H22:H23)</f>
        <v>134920.973</v>
      </c>
      <c r="I21" s="131" t="n">
        <f aca="false">SUM(I22:I23)</f>
        <v>0</v>
      </c>
      <c r="J21" s="95" t="n">
        <f aca="false">SUM(J22:J23)</f>
        <v>134920.973</v>
      </c>
    </row>
    <row r="22" customFormat="false" ht="12.75" hidden="false" customHeight="false" outlineLevel="0" collapsed="false">
      <c r="A22" s="90"/>
      <c r="B22" s="132"/>
      <c r="C22" s="133"/>
      <c r="D22" s="134" t="n">
        <v>2212</v>
      </c>
      <c r="E22" s="134" t="n">
        <v>6121</v>
      </c>
      <c r="F22" s="135" t="s">
        <v>88</v>
      </c>
      <c r="G22" s="136" t="n">
        <v>0</v>
      </c>
      <c r="H22" s="137" t="n">
        <v>46000</v>
      </c>
      <c r="I22" s="138"/>
      <c r="J22" s="137" t="n">
        <f aca="false">H22+I22</f>
        <v>46000</v>
      </c>
    </row>
    <row r="23" customFormat="false" ht="13.5" hidden="false" customHeight="false" outlineLevel="0" collapsed="false">
      <c r="A23" s="90"/>
      <c r="B23" s="139"/>
      <c r="C23" s="140" t="s">
        <v>98</v>
      </c>
      <c r="D23" s="141"/>
      <c r="E23" s="142" t="n">
        <v>6121</v>
      </c>
      <c r="F23" s="124" t="s">
        <v>88</v>
      </c>
      <c r="G23" s="143" t="n">
        <v>0</v>
      </c>
      <c r="H23" s="143" t="n">
        <v>88920.973</v>
      </c>
      <c r="I23" s="144"/>
      <c r="J23" s="129" t="n">
        <f aca="false">H23+I23</f>
        <v>88920.973</v>
      </c>
    </row>
    <row r="24" customFormat="false" ht="12.75" hidden="false" customHeight="false" outlineLevel="0" collapsed="false">
      <c r="A24" s="90"/>
      <c r="B24" s="125" t="s">
        <v>79</v>
      </c>
      <c r="C24" s="117" t="s">
        <v>101</v>
      </c>
      <c r="D24" s="126" t="s">
        <v>83</v>
      </c>
      <c r="E24" s="126" t="s">
        <v>83</v>
      </c>
      <c r="F24" s="127" t="s">
        <v>102</v>
      </c>
      <c r="G24" s="95" t="n">
        <f aca="false">SUM(G25:G25)</f>
        <v>0</v>
      </c>
      <c r="H24" s="108" t="n">
        <f aca="false">H25</f>
        <v>52000</v>
      </c>
      <c r="I24" s="108" t="n">
        <f aca="false">I25</f>
        <v>0</v>
      </c>
      <c r="J24" s="108" t="n">
        <f aca="false">J25</f>
        <v>52000</v>
      </c>
    </row>
    <row r="25" customFormat="false" ht="13.5" hidden="false" customHeight="false" outlineLevel="0" collapsed="false">
      <c r="A25" s="90"/>
      <c r="B25" s="128"/>
      <c r="C25" s="121"/>
      <c r="D25" s="122" t="n">
        <v>2212</v>
      </c>
      <c r="E25" s="111" t="n">
        <v>6121</v>
      </c>
      <c r="F25" s="124" t="s">
        <v>88</v>
      </c>
      <c r="G25" s="101" t="n">
        <v>0</v>
      </c>
      <c r="H25" s="113" t="n">
        <v>52000</v>
      </c>
      <c r="I25" s="113"/>
      <c r="J25" s="145" t="n">
        <f aca="false">H25+I25</f>
        <v>52000</v>
      </c>
    </row>
    <row r="26" customFormat="false" ht="22.5" hidden="false" customHeight="false" outlineLevel="0" collapsed="false">
      <c r="A26" s="90"/>
      <c r="B26" s="116" t="s">
        <v>79</v>
      </c>
      <c r="C26" s="117" t="s">
        <v>103</v>
      </c>
      <c r="D26" s="118" t="s">
        <v>83</v>
      </c>
      <c r="E26" s="118" t="s">
        <v>83</v>
      </c>
      <c r="F26" s="119" t="s">
        <v>104</v>
      </c>
      <c r="G26" s="95" t="n">
        <f aca="false">SUM(G27:G27)</f>
        <v>0</v>
      </c>
      <c r="H26" s="96" t="n">
        <f aca="false">SUM(H27:H27)</f>
        <v>605</v>
      </c>
      <c r="I26" s="96" t="n">
        <f aca="false">SUM(I27:I27)</f>
        <v>0</v>
      </c>
      <c r="J26" s="95" t="n">
        <f aca="false">SUM(J27:J27)</f>
        <v>605</v>
      </c>
    </row>
    <row r="27" customFormat="false" ht="13.5" hidden="false" customHeight="false" outlineLevel="0" collapsed="false">
      <c r="A27" s="90"/>
      <c r="B27" s="120"/>
      <c r="C27" s="121"/>
      <c r="D27" s="122" t="n">
        <v>2242</v>
      </c>
      <c r="E27" s="111" t="n">
        <v>6119</v>
      </c>
      <c r="F27" s="123" t="s">
        <v>91</v>
      </c>
      <c r="G27" s="101" t="n">
        <v>0</v>
      </c>
      <c r="H27" s="102" t="n">
        <v>605</v>
      </c>
      <c r="I27" s="102"/>
      <c r="J27" s="101" t="n">
        <f aca="false">H27+I27</f>
        <v>605</v>
      </c>
    </row>
    <row r="28" customFormat="false" ht="12.75" hidden="false" customHeight="false" outlineLevel="0" collapsed="false">
      <c r="A28" s="90"/>
      <c r="B28" s="116" t="s">
        <v>79</v>
      </c>
      <c r="C28" s="117" t="s">
        <v>105</v>
      </c>
      <c r="D28" s="118" t="s">
        <v>83</v>
      </c>
      <c r="E28" s="118" t="s">
        <v>83</v>
      </c>
      <c r="F28" s="119" t="s">
        <v>106</v>
      </c>
      <c r="G28" s="95" t="n">
        <f aca="false">SUM(G29:G29)</f>
        <v>0</v>
      </c>
      <c r="H28" s="96" t="n">
        <f aca="false">SUM(H29:H29)</f>
        <v>0</v>
      </c>
      <c r="I28" s="96" t="n">
        <f aca="false">SUM(I29:I29)</f>
        <v>10000</v>
      </c>
      <c r="J28" s="95" t="n">
        <f aca="false">SUM(J29:J29)</f>
        <v>10000</v>
      </c>
    </row>
    <row r="29" customFormat="false" ht="13.5" hidden="false" customHeight="false" outlineLevel="0" collapsed="false">
      <c r="A29" s="90"/>
      <c r="B29" s="120"/>
      <c r="C29" s="121"/>
      <c r="D29" s="122" t="n">
        <v>2212</v>
      </c>
      <c r="E29" s="111" t="n">
        <v>6351</v>
      </c>
      <c r="F29" s="146" t="s">
        <v>107</v>
      </c>
      <c r="G29" s="101" t="n">
        <v>0</v>
      </c>
      <c r="H29" s="102" t="n">
        <v>0</v>
      </c>
      <c r="I29" s="102" t="n">
        <v>10000</v>
      </c>
      <c r="J29" s="101" t="n">
        <f aca="false">H29+I29</f>
        <v>10000</v>
      </c>
    </row>
    <row r="30" customFormat="false" ht="22.5" hidden="false" customHeight="false" outlineLevel="0" collapsed="false">
      <c r="A30" s="90"/>
      <c r="B30" s="116" t="s">
        <v>79</v>
      </c>
      <c r="C30" s="117" t="s">
        <v>108</v>
      </c>
      <c r="D30" s="118" t="s">
        <v>83</v>
      </c>
      <c r="E30" s="118" t="s">
        <v>83</v>
      </c>
      <c r="F30" s="119" t="s">
        <v>109</v>
      </c>
      <c r="G30" s="95" t="n">
        <f aca="false">SUM(G31:G31)</f>
        <v>0</v>
      </c>
      <c r="H30" s="96" t="n">
        <f aca="false">SUM(H31:H31)</f>
        <v>0</v>
      </c>
      <c r="I30" s="96" t="n">
        <f aca="false">SUM(I31:I31)</f>
        <v>2100</v>
      </c>
      <c r="J30" s="95" t="n">
        <f aca="false">SUM(J31:J31)</f>
        <v>2100</v>
      </c>
    </row>
    <row r="31" customFormat="false" ht="13.5" hidden="false" customHeight="false" outlineLevel="0" collapsed="false">
      <c r="A31" s="90"/>
      <c r="B31" s="120"/>
      <c r="C31" s="121"/>
      <c r="D31" s="122" t="n">
        <v>2212</v>
      </c>
      <c r="E31" s="111" t="n">
        <v>6351</v>
      </c>
      <c r="F31" s="146" t="s">
        <v>107</v>
      </c>
      <c r="G31" s="101" t="n">
        <v>0</v>
      </c>
      <c r="H31" s="102" t="n">
        <v>0</v>
      </c>
      <c r="I31" s="102" t="n">
        <v>2100</v>
      </c>
      <c r="J31" s="101" t="n">
        <f aca="false">H31+I31</f>
        <v>2100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31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5-13T09:26:34Z</cp:lastPrinted>
  <dcterms:modified xsi:type="dcterms:W3CDTF">2013-05-27T06:55:36Z</dcterms:modified>
  <cp:revision>0</cp:revision>
  <dc:subject/>
  <dc:title/>
</cp:coreProperties>
</file>