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2">
  <si>
    <t xml:space="preserve">Příloha č. 1/str.1</t>
  </si>
  <si>
    <t xml:space="preserve">Plnění závazných a specifických ukazatelů příjmové části rozpočtu kraje za období 01 - 05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5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5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květ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k 31.5.2013 neschváleno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117/13</t>
  </si>
  <si>
    <t xml:space="preserve">přesun z kap.91903 do kap.92305</t>
  </si>
  <si>
    <t xml:space="preserve">211/13/ZK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322672.29</v>
      </c>
      <c r="F7" s="10" t="n">
        <f aca="false">F8+F26</f>
        <v>1071225.03</v>
      </c>
      <c r="G7" s="11" t="n">
        <f aca="false">F7/E7*100</f>
        <v>46.1203689651802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322312.29</v>
      </c>
      <c r="F8" s="13" t="n">
        <f aca="false">SUM(F9:F25)</f>
        <v>1067245.48</v>
      </c>
      <c r="G8" s="14" t="n">
        <f aca="false">F8/E8*100</f>
        <v>45.9561569129017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919903.8</v>
      </c>
      <c r="G9" s="19" t="n">
        <f aca="false">F9/E9*100</f>
        <v>43.8049428571429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7256.29</v>
      </c>
      <c r="F10" s="18" t="n">
        <v>7256.29</v>
      </c>
      <c r="G10" s="19" t="n">
        <f aca="false">F10/E10*100</f>
        <v>100</v>
      </c>
    </row>
    <row r="11" s="15" customFormat="true" ht="15" hidden="false" customHeight="true" outlineLevel="0" collapsed="false">
      <c r="A11" s="21" t="s">
        <v>10</v>
      </c>
      <c r="B11" s="20" t="s">
        <v>13</v>
      </c>
      <c r="C11" s="20"/>
      <c r="D11" s="22" t="n">
        <v>1000</v>
      </c>
      <c r="E11" s="22" t="n">
        <v>1000</v>
      </c>
      <c r="F11" s="22" t="n">
        <v>291.34</v>
      </c>
      <c r="G11" s="23" t="n">
        <f aca="false">F11/E11*100</f>
        <v>29.134</v>
      </c>
    </row>
    <row r="12" s="15" customFormat="true" ht="15" hidden="false" customHeight="true" outlineLevel="0" collapsed="false">
      <c r="A12" s="24"/>
      <c r="B12" s="17" t="s">
        <v>14</v>
      </c>
      <c r="C12" s="17"/>
      <c r="D12" s="22" t="n">
        <v>0</v>
      </c>
      <c r="E12" s="22" t="n">
        <v>0</v>
      </c>
      <c r="F12" s="22" t="n">
        <v>48</v>
      </c>
      <c r="G12" s="25" t="s">
        <v>15</v>
      </c>
    </row>
    <row r="13" s="15" customFormat="true" ht="15" hidden="false" customHeight="false" outlineLevel="0" collapsed="false">
      <c r="A13" s="21" t="s">
        <v>10</v>
      </c>
      <c r="B13" s="20" t="s">
        <v>16</v>
      </c>
      <c r="C13" s="20"/>
      <c r="D13" s="22" t="n">
        <v>17866</v>
      </c>
      <c r="E13" s="22" t="n">
        <v>18043.29</v>
      </c>
      <c r="F13" s="22" t="n">
        <v>4774.46</v>
      </c>
      <c r="G13" s="23" t="n">
        <f aca="false">F13/E13*100</f>
        <v>26.4611387391102</v>
      </c>
      <c r="I13" s="26"/>
      <c r="J13" s="26"/>
    </row>
    <row r="14" s="15" customFormat="true" ht="15" hidden="false" customHeight="false" outlineLevel="0" collapsed="false">
      <c r="A14" s="21" t="s">
        <v>10</v>
      </c>
      <c r="B14" s="20" t="s">
        <v>17</v>
      </c>
      <c r="C14" s="20"/>
      <c r="D14" s="22" t="n">
        <v>7100</v>
      </c>
      <c r="E14" s="22" t="n">
        <v>7100</v>
      </c>
      <c r="F14" s="22" t="n">
        <v>814.29</v>
      </c>
      <c r="G14" s="23" t="n">
        <f aca="false">F14/E14*100</f>
        <v>11.4688732394366</v>
      </c>
    </row>
    <row r="15" s="15" customFormat="true" ht="15" hidden="false" customHeight="false" outlineLevel="0" collapsed="false">
      <c r="A15" s="21" t="s">
        <v>10</v>
      </c>
      <c r="B15" s="20" t="s">
        <v>18</v>
      </c>
      <c r="C15" s="20"/>
      <c r="D15" s="22" t="n">
        <v>0</v>
      </c>
      <c r="E15" s="22" t="n">
        <v>0</v>
      </c>
      <c r="F15" s="22" t="n">
        <v>0</v>
      </c>
      <c r="G15" s="23" t="s">
        <v>15</v>
      </c>
    </row>
    <row r="16" s="15" customFormat="true" ht="15" hidden="false" customHeight="false" outlineLevel="0" collapsed="false">
      <c r="A16" s="21" t="s">
        <v>10</v>
      </c>
      <c r="B16" s="20" t="s">
        <v>19</v>
      </c>
      <c r="C16" s="20"/>
      <c r="D16" s="22" t="n">
        <v>3700</v>
      </c>
      <c r="E16" s="22" t="n">
        <v>3700</v>
      </c>
      <c r="F16" s="22" t="n">
        <v>0</v>
      </c>
      <c r="G16" s="23" t="n">
        <f aca="false">F16/E16*100</f>
        <v>0</v>
      </c>
    </row>
    <row r="17" s="15" customFormat="true" ht="15" hidden="false" customHeight="false" outlineLevel="0" collapsed="false">
      <c r="A17" s="21" t="s">
        <v>10</v>
      </c>
      <c r="B17" s="20" t="s">
        <v>20</v>
      </c>
      <c r="C17" s="20"/>
      <c r="D17" s="22" t="n">
        <v>120</v>
      </c>
      <c r="E17" s="22" t="n">
        <v>120</v>
      </c>
      <c r="F17" s="22" t="n">
        <v>29.72</v>
      </c>
      <c r="G17" s="23" t="n">
        <f aca="false">F17/E17*100</f>
        <v>24.7666666666667</v>
      </c>
    </row>
    <row r="18" s="15" customFormat="true" ht="15" hidden="false" customHeight="false" outlineLevel="0" collapsed="false">
      <c r="A18" s="21" t="s">
        <v>10</v>
      </c>
      <c r="B18" s="20" t="s">
        <v>21</v>
      </c>
      <c r="C18" s="20"/>
      <c r="D18" s="22" t="n">
        <v>0</v>
      </c>
      <c r="E18" s="22" t="n">
        <v>0</v>
      </c>
      <c r="F18" s="22" t="n">
        <v>0</v>
      </c>
      <c r="G18" s="23" t="s">
        <v>15</v>
      </c>
    </row>
    <row r="19" s="15" customFormat="true" ht="15" hidden="false" customHeight="false" outlineLevel="0" collapsed="false">
      <c r="A19" s="21" t="s">
        <v>10</v>
      </c>
      <c r="B19" s="20" t="s">
        <v>22</v>
      </c>
      <c r="C19" s="20"/>
      <c r="D19" s="22" t="n">
        <v>0</v>
      </c>
      <c r="E19" s="22" t="n">
        <v>1008.52</v>
      </c>
      <c r="F19" s="22" t="n">
        <v>1041.95</v>
      </c>
      <c r="G19" s="23" t="n">
        <f aca="false">F19/E19*100</f>
        <v>103.314758259628</v>
      </c>
    </row>
    <row r="20" s="15" customFormat="true" ht="15" hidden="false" customHeight="false" outlineLevel="0" collapsed="false">
      <c r="A20" s="21" t="s">
        <v>10</v>
      </c>
      <c r="B20" s="20" t="s">
        <v>23</v>
      </c>
      <c r="C20" s="20"/>
      <c r="D20" s="22" t="n">
        <v>7217</v>
      </c>
      <c r="E20" s="22" t="n">
        <v>7217</v>
      </c>
      <c r="F20" s="22" t="n">
        <v>3754.06</v>
      </c>
      <c r="G20" s="23" t="n">
        <f aca="false">F20/E20*100</f>
        <v>52.0169045309685</v>
      </c>
    </row>
    <row r="21" s="15" customFormat="true" ht="15" hidden="false" customHeight="false" outlineLevel="0" collapsed="false">
      <c r="A21" s="21" t="s">
        <v>10</v>
      </c>
      <c r="B21" s="20" t="s">
        <v>24</v>
      </c>
      <c r="C21" s="20"/>
      <c r="D21" s="22" t="n">
        <v>18000</v>
      </c>
      <c r="E21" s="22" t="n">
        <v>18000</v>
      </c>
      <c r="F21" s="22" t="n">
        <v>2051.12</v>
      </c>
      <c r="G21" s="23" t="n">
        <f aca="false">F21/E21*100</f>
        <v>11.3951111111111</v>
      </c>
    </row>
    <row r="22" s="15" customFormat="true" ht="15.75" hidden="false" customHeight="true" outlineLevel="0" collapsed="false">
      <c r="A22" s="21" t="s">
        <v>10</v>
      </c>
      <c r="B22" s="20" t="s">
        <v>25</v>
      </c>
      <c r="C22" s="20"/>
      <c r="D22" s="22" t="n">
        <v>0</v>
      </c>
      <c r="E22" s="22" t="n">
        <v>0</v>
      </c>
      <c r="F22" s="22" t="n">
        <v>0</v>
      </c>
      <c r="G22" s="23" t="s">
        <v>15</v>
      </c>
    </row>
    <row r="23" s="15" customFormat="true" ht="15" hidden="false" customHeight="false" outlineLevel="0" collapsed="false">
      <c r="A23" s="21" t="s">
        <v>10</v>
      </c>
      <c r="B23" s="20" t="s">
        <v>26</v>
      </c>
      <c r="C23" s="20"/>
      <c r="D23" s="22" t="n">
        <v>140000</v>
      </c>
      <c r="E23" s="22" t="n">
        <v>140000</v>
      </c>
      <c r="F23" s="22" t="n">
        <v>94029.5</v>
      </c>
      <c r="G23" s="23" t="n">
        <f aca="false">F23/E23*100</f>
        <v>67.1639285714286</v>
      </c>
    </row>
    <row r="24" s="15" customFormat="true" ht="15" hidden="false" customHeight="false" outlineLevel="0" collapsed="false">
      <c r="A24" s="21" t="s">
        <v>10</v>
      </c>
      <c r="B24" s="20" t="s">
        <v>27</v>
      </c>
      <c r="C24" s="20"/>
      <c r="D24" s="22" t="n">
        <v>6000</v>
      </c>
      <c r="E24" s="22" t="n">
        <v>10732.67</v>
      </c>
      <c r="F24" s="22" t="n">
        <v>25104.09</v>
      </c>
      <c r="G24" s="23" t="n">
        <f aca="false">F24/E24*100</f>
        <v>233.903492793499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f aca="false">8034.52+100</f>
        <v>8134.52</v>
      </c>
      <c r="F25" s="29" t="n">
        <v>8146.86</v>
      </c>
      <c r="G25" s="30" t="n">
        <f aca="false">F25/E25*100</f>
        <v>100.151699178317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360</v>
      </c>
      <c r="F26" s="13" t="n">
        <f aca="false">F27</f>
        <v>3979.55</v>
      </c>
      <c r="G26" s="14" t="n">
        <f aca="false">F26/E26*100</f>
        <v>1105.43055555556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360</v>
      </c>
      <c r="F27" s="18" t="n">
        <v>3979.55</v>
      </c>
      <c r="G27" s="19" t="n">
        <f aca="false">F27/E27*100</f>
        <v>1105.43055555556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3702513.79</v>
      </c>
      <c r="F28" s="32" t="n">
        <f aca="false">F29+F33</f>
        <v>1837017.01</v>
      </c>
      <c r="G28" s="33" t="n">
        <f aca="false">F28/E28*100</f>
        <v>49.615399541834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519960.27</v>
      </c>
      <c r="F29" s="13" t="n">
        <f aca="false">SUM(F30:F32)</f>
        <v>1835694.29</v>
      </c>
      <c r="G29" s="14" t="n">
        <f aca="false">F29/E29*100</f>
        <v>52.1509945906293</v>
      </c>
    </row>
    <row r="30" customFormat="false" ht="15" hidden="false" customHeight="true" outlineLevel="0" collapsed="false">
      <c r="A30" s="21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25369.69</v>
      </c>
      <c r="G30" s="19" t="n">
        <f aca="false">F30/E30*100</f>
        <v>41.6668418545831</v>
      </c>
    </row>
    <row r="31" customFormat="false" ht="15" hidden="false" customHeight="true" outlineLevel="0" collapsed="false">
      <c r="A31" s="21" t="s">
        <v>10</v>
      </c>
      <c r="B31" s="20" t="s">
        <v>34</v>
      </c>
      <c r="C31" s="20"/>
      <c r="D31" s="22" t="n">
        <v>0</v>
      </c>
      <c r="E31" s="22" t="n">
        <v>3435073.27</v>
      </c>
      <c r="F31" s="22" t="n">
        <v>1798290.06</v>
      </c>
      <c r="G31" s="23" t="n">
        <f aca="false">F31/E31*100</f>
        <v>52.3508501464948</v>
      </c>
    </row>
    <row r="32" customFormat="false" ht="15" hidden="false" customHeight="true" outlineLevel="0" collapsed="false">
      <c r="A32" s="21" t="s">
        <v>10</v>
      </c>
      <c r="B32" s="36" t="s">
        <v>35</v>
      </c>
      <c r="C32" s="36"/>
      <c r="D32" s="22" t="n">
        <v>24000</v>
      </c>
      <c r="E32" s="22" t="n">
        <v>24000</v>
      </c>
      <c r="F32" s="22" t="n">
        <v>12034.54</v>
      </c>
      <c r="G32" s="23" t="n">
        <f aca="false">F32/E32*100</f>
        <v>50.1439166666667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182553.52</v>
      </c>
      <c r="F33" s="13" t="n">
        <f aca="false">SUM(F34:F34)</f>
        <v>1322.72</v>
      </c>
      <c r="G33" s="14" t="n">
        <f aca="false">F33/E33*100</f>
        <v>0.72456559588662</v>
      </c>
    </row>
    <row r="34" customFormat="false" ht="15" hidden="false" customHeight="true" outlineLevel="0" collapsed="false">
      <c r="A34" s="21" t="s">
        <v>10</v>
      </c>
      <c r="B34" s="37" t="s">
        <v>37</v>
      </c>
      <c r="C34" s="37"/>
      <c r="D34" s="18" t="n">
        <v>0</v>
      </c>
      <c r="E34" s="18" t="n">
        <v>182553.52</v>
      </c>
      <c r="F34" s="18" t="n">
        <v>1322.72</v>
      </c>
      <c r="G34" s="19" t="n">
        <f aca="false">F34/E34*100</f>
        <v>0.72456559588662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6025186.08</v>
      </c>
      <c r="F35" s="39" t="n">
        <f aca="false">F7+F28</f>
        <v>2908242.04</v>
      </c>
      <c r="G35" s="40" t="n">
        <f aca="false">F35/E35*100</f>
        <v>48.2680866845527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067108.9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2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520174.93</v>
      </c>
      <c r="F39" s="47" t="n">
        <v>0</v>
      </c>
      <c r="G39" s="48" t="n">
        <v>0</v>
      </c>
    </row>
    <row r="40" customFormat="false" ht="15.75" hidden="false" customHeight="false" outlineLevel="0" collapsed="false">
      <c r="A40" s="21" t="s">
        <v>10</v>
      </c>
      <c r="B40" s="46" t="s">
        <v>44</v>
      </c>
      <c r="C40" s="46"/>
      <c r="D40" s="47" t="n">
        <v>0</v>
      </c>
      <c r="E40" s="47" t="n">
        <v>214113.07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7092294.98</v>
      </c>
      <c r="F41" s="39" t="n">
        <f aca="false">F7+F28+F36</f>
        <v>2908242.04</v>
      </c>
      <c r="G41" s="40" t="n">
        <f aca="false">F41/E41*100</f>
        <v>41.0056554077507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801.08</v>
      </c>
      <c r="E7" s="56" t="n">
        <v>1035.59</v>
      </c>
      <c r="F7" s="57" t="n">
        <f aca="false">E7/D7*100</f>
        <v>15.2268463244073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7643.3</v>
      </c>
      <c r="F8" s="60" t="n">
        <f aca="false">E8/D8*100</f>
        <v>30.6910536460006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705.08</v>
      </c>
      <c r="E9" s="62" t="n">
        <f aca="false">SUM(E7:E8)</f>
        <v>8678.89</v>
      </c>
      <c r="F9" s="63" t="n">
        <f aca="false">E9/D9*100</f>
        <v>27.3738151740983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326.27</v>
      </c>
      <c r="E12" s="66" t="n">
        <v>78537.23</v>
      </c>
      <c r="F12" s="67" t="n">
        <f aca="false">E12/D12*100</f>
        <v>37.3406660042989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9153.99</v>
      </c>
      <c r="E15" s="56" t="n">
        <v>124692.59</v>
      </c>
      <c r="F15" s="57" t="n">
        <f aca="false">E15/D15*100</f>
        <v>46.3276022770459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78105.2</v>
      </c>
      <c r="E16" s="56" t="n">
        <v>47051.19</v>
      </c>
      <c r="F16" s="57" t="n">
        <f aca="false">E16/D16*100</f>
        <v>60.2407906259762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53513</v>
      </c>
      <c r="E17" s="56" t="n">
        <v>127498.13</v>
      </c>
      <c r="F17" s="57" t="n">
        <f aca="false">E17/D17*100</f>
        <v>50.2925412109044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f aca="false">85500+1400</f>
        <v>86900</v>
      </c>
      <c r="E18" s="56" t="n">
        <v>37150</v>
      </c>
      <c r="F18" s="57" t="n">
        <f aca="false">E18/D18*100</f>
        <v>42.7502876869965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2831</v>
      </c>
      <c r="F19" s="57" t="n">
        <f aca="false">E19/D19*100</f>
        <v>51.1324639670556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52721.5</v>
      </c>
      <c r="E20" s="59" t="n">
        <v>60339.89</v>
      </c>
      <c r="F20" s="60" t="n">
        <f aca="false">E20/D20*100</f>
        <v>39.50975468418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845930.29</v>
      </c>
      <c r="E21" s="65" t="n">
        <f aca="false">SUM(E15:E20)</f>
        <v>399562.8</v>
      </c>
      <c r="F21" s="67" t="n">
        <f aca="false">E21/D21*100</f>
        <v>47.233537411221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17268.7</v>
      </c>
      <c r="E24" s="56" t="n">
        <v>5402.08</v>
      </c>
      <c r="F24" s="57" t="n">
        <f aca="false">E24/D24*100</f>
        <v>31.2824937603873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f aca="false">8234.71+10</f>
        <v>8244.71</v>
      </c>
      <c r="E25" s="56" t="n">
        <v>1826.16</v>
      </c>
      <c r="F25" s="57" t="n">
        <f aca="false">E25/D25*100</f>
        <v>22.1494752392746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8939.85</v>
      </c>
      <c r="E26" s="56" t="n">
        <v>20921.69</v>
      </c>
      <c r="F26" s="57" t="n">
        <f aca="false">E26/D26*100</f>
        <v>72.2937057379358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f aca="false">35409.8+713</f>
        <v>36122.8</v>
      </c>
      <c r="E27" s="56" t="n">
        <v>18424.63</v>
      </c>
      <c r="F27" s="57" t="n">
        <f aca="false">E27/D27*100</f>
        <v>51.0055422060305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13399.51</v>
      </c>
      <c r="E28" s="56" t="n">
        <v>5598.89</v>
      </c>
      <c r="F28" s="57" t="n">
        <f aca="false">E28/D28*100</f>
        <v>41.7842891269905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521899.45</v>
      </c>
      <c r="E29" s="56" t="n">
        <v>178405.91</v>
      </c>
      <c r="F29" s="57" t="n">
        <f aca="false">E29/D29*100</f>
        <v>34.183962063957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2536.21</v>
      </c>
      <c r="E30" s="56" t="n">
        <v>6954.24</v>
      </c>
      <c r="F30" s="57" t="n">
        <f aca="false">E30/D30*100</f>
        <v>55.4732251613526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f aca="false">7232.22-10</f>
        <v>7222.22</v>
      </c>
      <c r="E31" s="56" t="n">
        <v>429.28</v>
      </c>
      <c r="F31" s="57" t="n">
        <f aca="false">E31/D31*100</f>
        <v>5.94387875196269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20037.67</v>
      </c>
      <c r="E32" s="56" t="n">
        <v>17622.49</v>
      </c>
      <c r="F32" s="57" t="n">
        <f aca="false">E32/D32*100</f>
        <v>87.94680219806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1500</v>
      </c>
      <c r="E33" s="56" t="n">
        <v>450.04</v>
      </c>
      <c r="F33" s="57" t="n">
        <f aca="false">E33/D33*100</f>
        <v>30.0026666666667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0</v>
      </c>
      <c r="F34" s="57" t="n">
        <f aca="false">E34/D34*100</f>
        <v>0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276.68</v>
      </c>
      <c r="E35" s="56" t="n">
        <v>4780.58</v>
      </c>
      <c r="F35" s="69" t="n">
        <f aca="false">E35/D35*100</f>
        <v>27.6707098817597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170.19</v>
      </c>
      <c r="F36" s="60" t="n">
        <f aca="false">E36/D36*100</f>
        <v>3.33271975310576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690804.44</v>
      </c>
      <c r="E37" s="65" t="n">
        <f aca="false">SUM(E24:E36)</f>
        <v>260986.18</v>
      </c>
      <c r="F37" s="67" t="n">
        <f aca="false">E37/D37*100</f>
        <v>37.7800380090203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52320</v>
      </c>
      <c r="E40" s="59" t="n">
        <v>82617.51</v>
      </c>
      <c r="F40" s="60" t="n">
        <f aca="false">E40/D40*100</f>
        <v>54.2394367121849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399378.84</v>
      </c>
      <c r="E43" s="71" t="n">
        <v>1724221.33</v>
      </c>
      <c r="F43" s="73" t="n">
        <f aca="false">E43/D43*100</f>
        <v>50.7216586074884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87743.91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5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0</v>
      </c>
      <c r="E53" s="56" t="n">
        <v>0</v>
      </c>
      <c r="F53" s="80" t="s">
        <v>15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4400</v>
      </c>
      <c r="E55" s="56" t="n">
        <v>2796</v>
      </c>
      <c r="F55" s="57" t="n">
        <f aca="false">E55/D55*100</f>
        <v>63.5454545454546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0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402191.08</v>
      </c>
      <c r="E57" s="56" t="n">
        <v>1203.96</v>
      </c>
      <c r="F57" s="57" t="n">
        <f aca="false">E57/D57*100</f>
        <v>0.299350249140284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0</v>
      </c>
      <c r="E59" s="56" t="n">
        <v>0</v>
      </c>
      <c r="F59" s="80" t="s">
        <v>15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000</v>
      </c>
      <c r="E60" s="56" t="n">
        <v>0</v>
      </c>
      <c r="F60" s="57" t="n">
        <f aca="false">E60/D60*100</f>
        <v>0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438.86</v>
      </c>
      <c r="E62" s="56" t="n">
        <v>102</v>
      </c>
      <c r="F62" s="57" t="n">
        <f aca="false">E62/D62*100</f>
        <v>23.2420361846603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f aca="false">10947.55-33.43+500</f>
        <v>11414.12</v>
      </c>
      <c r="E63" s="56" t="n">
        <v>237.83</v>
      </c>
      <c r="F63" s="57" t="n">
        <f aca="false">E63/D63*100</f>
        <v>2.08364727197541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1300</v>
      </c>
      <c r="E64" s="59" t="n">
        <v>0</v>
      </c>
      <c r="F64" s="80" t="s">
        <v>15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479544.06</v>
      </c>
      <c r="E65" s="65" t="n">
        <f aca="false">SUM(E53:E64)</f>
        <v>4339.79</v>
      </c>
      <c r="F65" s="67" t="n">
        <f aca="false">E65/D65*100</f>
        <v>0.904982536953956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19500</v>
      </c>
      <c r="E68" s="56" t="n">
        <v>3.34</v>
      </c>
      <c r="F68" s="57" t="n">
        <f aca="false">E68/D68*100</f>
        <v>0.0171282051282051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161255.48</v>
      </c>
      <c r="E69" s="56" t="n">
        <v>42175.62</v>
      </c>
      <c r="F69" s="57" t="n">
        <f aca="false">E69/D69*100</f>
        <v>26.1545344071408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5218.08</v>
      </c>
      <c r="E70" s="56" t="n">
        <v>78.9</v>
      </c>
      <c r="F70" s="57" t="n">
        <f aca="false">E70/D70*100</f>
        <v>1.51205040934597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29630.36</v>
      </c>
      <c r="E71" s="56" t="n">
        <v>20908.06</v>
      </c>
      <c r="F71" s="57" t="n">
        <f aca="false">E71/D71*100</f>
        <v>70.562963122959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27893.43</v>
      </c>
      <c r="E72" s="56" t="n">
        <v>3080.72</v>
      </c>
      <c r="F72" s="57" t="n">
        <f aca="false">E72/D72*100</f>
        <v>11.0446079955029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f aca="false">265696+2247.95</f>
        <v>267943.95</v>
      </c>
      <c r="E73" s="56" t="n">
        <v>497</v>
      </c>
      <c r="F73" s="57" t="n">
        <f aca="false">E73/D73*100</f>
        <v>0.185486554184187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56353</v>
      </c>
      <c r="E74" s="56" t="n">
        <v>780.76</v>
      </c>
      <c r="F74" s="57" t="n">
        <f aca="false">E74/D74*100</f>
        <v>1.38548080847515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39.4</v>
      </c>
      <c r="E75" s="56" t="n">
        <v>2605.96</v>
      </c>
      <c r="F75" s="57" t="n">
        <f aca="false">E75/D75*100</f>
        <v>34.5645542085577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647.57</v>
      </c>
      <c r="E76" s="56" t="n">
        <v>647.57</v>
      </c>
      <c r="F76" s="57" t="n">
        <f aca="false">E76/D76*100</f>
        <v>100</v>
      </c>
      <c r="G76" s="15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106.72</v>
      </c>
      <c r="F77" s="57" t="n">
        <f aca="false">E77/D77*100</f>
        <v>9.3943661971831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04368.32</v>
      </c>
      <c r="E79" s="56" t="n">
        <v>7171.76</v>
      </c>
      <c r="F79" s="57" t="n">
        <f aca="false">E79/D79*100</f>
        <v>3.50923274213929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2300</v>
      </c>
      <c r="E80" s="59" t="n">
        <v>1969.88</v>
      </c>
      <c r="F80" s="60" t="n">
        <f aca="false">E80/D80*100</f>
        <v>85.6469565217391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550</v>
      </c>
      <c r="E81" s="59" t="n">
        <v>229.11</v>
      </c>
      <c r="F81" s="60" t="n">
        <f aca="false">E81/D81*100</f>
        <v>41.6563636363636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784335.59</v>
      </c>
      <c r="E82" s="62" t="n">
        <f aca="false">SUM(E68:E81)</f>
        <v>80255.4</v>
      </c>
      <c r="F82" s="63" t="n">
        <f aca="false">E82/D82*100</f>
        <v>10.2322782522211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9041.45</v>
      </c>
      <c r="F85" s="57" t="n">
        <f aca="false">E85/D85*100</f>
        <v>19.4043352291018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14113.07</v>
      </c>
      <c r="E86" s="59" t="n">
        <v>25476.88</v>
      </c>
      <c r="F86" s="60" t="n">
        <f aca="false">E86/D86*100</f>
        <v>11.8987972102777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260708.07</v>
      </c>
      <c r="E87" s="65" t="n">
        <f aca="false">SUM(E85:E86)</f>
        <v>34518.33</v>
      </c>
      <c r="F87" s="67" t="n">
        <f aca="false">E87/D87*100</f>
        <v>13.2402230586878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1238.93</v>
      </c>
      <c r="F90" s="73" t="n">
        <f aca="false">E90/D90*100</f>
        <v>22.7510701319784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5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55" t="s">
        <v>56</v>
      </c>
      <c r="C101" s="56" t="n">
        <v>0</v>
      </c>
      <c r="D101" s="56" t="n">
        <v>5000</v>
      </c>
      <c r="E101" s="56" t="n">
        <v>0</v>
      </c>
      <c r="F101" s="57" t="n">
        <f aca="false">E101/D101*100</f>
        <v>0</v>
      </c>
    </row>
    <row r="102" customFormat="false" ht="15" hidden="false" customHeight="false" outlineLevel="0" collapsed="false">
      <c r="B102" s="55" t="s">
        <v>57</v>
      </c>
      <c r="C102" s="56" t="n">
        <v>0</v>
      </c>
      <c r="D102" s="56" t="n">
        <v>5000</v>
      </c>
      <c r="E102" s="56" t="n">
        <v>0</v>
      </c>
      <c r="F102" s="57" t="n">
        <f aca="false">E102/D102*100</f>
        <v>0</v>
      </c>
    </row>
    <row r="103" customFormat="false" ht="15" hidden="false" customHeight="false" outlineLevel="0" collapsed="false">
      <c r="B103" s="55" t="s">
        <v>59</v>
      </c>
      <c r="C103" s="56" t="n">
        <v>0</v>
      </c>
      <c r="D103" s="56" t="n">
        <v>5000</v>
      </c>
      <c r="E103" s="56" t="n">
        <v>0</v>
      </c>
      <c r="F103" s="57" t="n">
        <f aca="false">E103/D103*100</f>
        <v>0</v>
      </c>
    </row>
    <row r="104" customFormat="false" ht="15.75" hidden="false" customHeight="false" outlineLevel="0" collapsed="false">
      <c r="B104" s="55" t="s">
        <v>61</v>
      </c>
      <c r="C104" s="56" t="n">
        <v>0</v>
      </c>
      <c r="D104" s="56" t="n">
        <v>1500</v>
      </c>
      <c r="E104" s="56" t="n">
        <v>0</v>
      </c>
      <c r="F104" s="57" t="n">
        <f aca="false">E104/D104*100</f>
        <v>0</v>
      </c>
    </row>
    <row r="105" customFormat="false" ht="15.75" hidden="false" customHeight="false" outlineLevel="0" collapsed="false">
      <c r="B105" s="64" t="s">
        <v>53</v>
      </c>
      <c r="C105" s="65" t="n">
        <f aca="false">SUM(C95:C104)</f>
        <v>0</v>
      </c>
      <c r="D105" s="65" t="n">
        <f aca="false">SUM(D95:D104)</f>
        <v>16500</v>
      </c>
      <c r="E105" s="65" t="n">
        <f aca="false">SUM(E95:E104)</f>
        <v>0</v>
      </c>
      <c r="F105" s="67" t="n">
        <f aca="false">E105/D105*100</f>
        <v>0</v>
      </c>
    </row>
    <row r="106" customFormat="false" ht="15" hidden="false" customHeight="false" outlineLevel="0" collapsed="false">
      <c r="B106" s="51" t="s">
        <v>80</v>
      </c>
      <c r="C106" s="51"/>
      <c r="D106" s="51"/>
      <c r="E106" s="51"/>
      <c r="F106" s="51"/>
    </row>
    <row r="107" customFormat="false" ht="15" hidden="false" customHeight="false" outlineLevel="0" collapsed="false">
      <c r="B107" s="52" t="s">
        <v>49</v>
      </c>
      <c r="C107" s="53" t="s">
        <v>4</v>
      </c>
      <c r="D107" s="53" t="s">
        <v>5</v>
      </c>
      <c r="E107" s="53" t="s">
        <v>6</v>
      </c>
      <c r="F107" s="54" t="s">
        <v>50</v>
      </c>
    </row>
    <row r="108" customFormat="false" ht="15.75" hidden="false" customHeight="false" outlineLevel="0" collapsed="false">
      <c r="B108" s="85" t="s">
        <v>51</v>
      </c>
      <c r="C108" s="71" t="n">
        <v>0</v>
      </c>
      <c r="D108" s="71" t="n">
        <v>3</v>
      </c>
      <c r="E108" s="71" t="n">
        <v>1.63</v>
      </c>
      <c r="F108" s="73" t="n">
        <f aca="false">E108/D108*100</f>
        <v>54.3333333333333</v>
      </c>
    </row>
    <row r="109" customFormat="false" ht="15" hidden="false" customHeight="false" outlineLevel="0" collapsed="false">
      <c r="B109" s="51" t="s">
        <v>81</v>
      </c>
      <c r="C109" s="51"/>
      <c r="D109" s="51"/>
      <c r="E109" s="51"/>
      <c r="F109" s="51"/>
    </row>
    <row r="110" customFormat="false" ht="15" hidden="false" customHeight="false" outlineLevel="0" collapsed="false">
      <c r="B110" s="52" t="s">
        <v>49</v>
      </c>
      <c r="C110" s="53" t="s">
        <v>4</v>
      </c>
      <c r="D110" s="53" t="s">
        <v>5</v>
      </c>
      <c r="E110" s="53" t="s">
        <v>6</v>
      </c>
      <c r="F110" s="54" t="s">
        <v>50</v>
      </c>
    </row>
    <row r="111" customFormat="false" ht="15.75" hidden="false" customHeight="false" outlineLevel="0" collapsed="false">
      <c r="B111" s="85" t="s">
        <v>60</v>
      </c>
      <c r="C111" s="71" t="n">
        <v>18000</v>
      </c>
      <c r="D111" s="71" t="n">
        <v>68585.67</v>
      </c>
      <c r="E111" s="71" t="n">
        <v>1893.2</v>
      </c>
      <c r="F111" s="73" t="n">
        <f aca="false">E111/D111*100</f>
        <v>2.76034337785138</v>
      </c>
    </row>
    <row r="112" customFormat="false" ht="15" hidden="false" customHeight="false" outlineLevel="0" collapsed="false">
      <c r="B112" s="51" t="s">
        <v>82</v>
      </c>
      <c r="C112" s="51"/>
      <c r="D112" s="51"/>
      <c r="E112" s="51"/>
      <c r="F112" s="51"/>
    </row>
    <row r="113" customFormat="false" ht="15" hidden="false" customHeight="false" outlineLevel="0" collapsed="false">
      <c r="B113" s="52" t="s">
        <v>49</v>
      </c>
      <c r="C113" s="53" t="s">
        <v>4</v>
      </c>
      <c r="D113" s="53" t="s">
        <v>5</v>
      </c>
      <c r="E113" s="53" t="s">
        <v>6</v>
      </c>
      <c r="F113" s="54" t="s">
        <v>50</v>
      </c>
    </row>
    <row r="114" customFormat="false" ht="15" hidden="false" customHeight="true" outlineLevel="0" collapsed="false">
      <c r="B114" s="85" t="s">
        <v>51</v>
      </c>
      <c r="C114" s="71" t="n">
        <v>0</v>
      </c>
      <c r="D114" s="71" t="n">
        <v>3</v>
      </c>
      <c r="E114" s="71" t="n">
        <v>0.63</v>
      </c>
      <c r="F114" s="73" t="n">
        <f aca="false">E114/D114*100</f>
        <v>21</v>
      </c>
    </row>
    <row r="115" customFormat="false" ht="15" hidden="false" customHeight="false" outlineLevel="0" collapsed="false">
      <c r="B115" s="51" t="s">
        <v>83</v>
      </c>
      <c r="C115" s="51"/>
      <c r="D115" s="51"/>
      <c r="E115" s="51"/>
      <c r="F115" s="51"/>
    </row>
    <row r="116" customFormat="false" ht="15" hidden="false" customHeight="false" outlineLevel="0" collapsed="false">
      <c r="B116" s="52" t="s">
        <v>49</v>
      </c>
      <c r="C116" s="53" t="s">
        <v>4</v>
      </c>
      <c r="D116" s="53" t="s">
        <v>5</v>
      </c>
      <c r="E116" s="53" t="s">
        <v>6</v>
      </c>
      <c r="F116" s="54" t="s">
        <v>50</v>
      </c>
    </row>
    <row r="117" customFormat="false" ht="15.75" hidden="false" customHeight="false" outlineLevel="0" collapsed="false">
      <c r="B117" s="85" t="s">
        <v>60</v>
      </c>
      <c r="C117" s="71" t="n">
        <v>0</v>
      </c>
      <c r="D117" s="71" t="n">
        <v>3</v>
      </c>
      <c r="E117" s="71" t="n">
        <v>0.01</v>
      </c>
      <c r="F117" s="73" t="n">
        <f aca="false">E117/D117*100</f>
        <v>0.333333333333333</v>
      </c>
    </row>
    <row r="118" customFormat="false" ht="15" hidden="false" customHeight="false" outlineLevel="0" collapsed="false">
      <c r="B118" s="51" t="s">
        <v>84</v>
      </c>
      <c r="C118" s="51"/>
      <c r="D118" s="51"/>
      <c r="E118" s="51"/>
      <c r="F118" s="51"/>
    </row>
    <row r="119" customFormat="false" ht="15" hidden="false" customHeight="false" outlineLevel="0" collapsed="false">
      <c r="B119" s="52" t="s">
        <v>49</v>
      </c>
      <c r="C119" s="53" t="s">
        <v>4</v>
      </c>
      <c r="D119" s="53" t="s">
        <v>5</v>
      </c>
      <c r="E119" s="53" t="s">
        <v>6</v>
      </c>
      <c r="F119" s="54" t="s">
        <v>50</v>
      </c>
    </row>
    <row r="120" customFormat="false" ht="15" hidden="false" customHeight="false" outlineLevel="0" collapsed="false">
      <c r="B120" s="55" t="s">
        <v>51</v>
      </c>
      <c r="C120" s="56" t="n">
        <v>0</v>
      </c>
      <c r="D120" s="56" t="n">
        <v>0</v>
      </c>
      <c r="E120" s="56" t="n">
        <v>0</v>
      </c>
      <c r="F120" s="80" t="s">
        <v>15</v>
      </c>
    </row>
    <row r="121" customFormat="false" ht="15" hidden="false" customHeight="false" outlineLevel="0" collapsed="false">
      <c r="B121" s="55" t="s">
        <v>63</v>
      </c>
      <c r="C121" s="56" t="n">
        <v>0</v>
      </c>
      <c r="D121" s="56" t="n">
        <v>7971.95</v>
      </c>
      <c r="E121" s="56" t="n">
        <v>1096.27</v>
      </c>
      <c r="F121" s="57" t="n">
        <f aca="false">E121/D121*100</f>
        <v>13.7515915177591</v>
      </c>
    </row>
    <row r="122" customFormat="false" ht="15" hidden="false" customHeight="false" outlineLevel="0" collapsed="false">
      <c r="B122" s="55" t="s">
        <v>64</v>
      </c>
      <c r="C122" s="56" t="n">
        <v>0</v>
      </c>
      <c r="D122" s="56" t="n">
        <v>12</v>
      </c>
      <c r="E122" s="56" t="n">
        <v>2</v>
      </c>
      <c r="F122" s="57" t="n">
        <f aca="false">E122/D122*100</f>
        <v>16.6666666666667</v>
      </c>
    </row>
    <row r="123" customFormat="false" ht="15" hidden="false" customHeight="false" outlineLevel="0" collapsed="false">
      <c r="B123" s="55" t="s">
        <v>56</v>
      </c>
      <c r="C123" s="56" t="n">
        <v>0</v>
      </c>
      <c r="D123" s="56" t="n">
        <v>871.54</v>
      </c>
      <c r="E123" s="56" t="n">
        <v>809.46</v>
      </c>
      <c r="F123" s="57" t="n">
        <f aca="false">E123/D123*100</f>
        <v>92.876976386626</v>
      </c>
    </row>
    <row r="124" customFormat="false" ht="15" hidden="false" customHeight="false" outlineLevel="0" collapsed="false">
      <c r="B124" s="55" t="s">
        <v>57</v>
      </c>
      <c r="C124" s="56" t="n">
        <v>0</v>
      </c>
      <c r="D124" s="56" t="n">
        <v>0</v>
      </c>
      <c r="E124" s="56" t="n">
        <v>0</v>
      </c>
      <c r="F124" s="80" t="s">
        <v>15</v>
      </c>
    </row>
    <row r="125" customFormat="false" ht="15" hidden="false" customHeight="false" outlineLevel="0" collapsed="false">
      <c r="B125" s="55" t="s">
        <v>58</v>
      </c>
      <c r="C125" s="56" t="n">
        <v>0</v>
      </c>
      <c r="D125" s="56" t="n">
        <v>495.34</v>
      </c>
      <c r="E125" s="56" t="n">
        <v>407.3</v>
      </c>
      <c r="F125" s="57" t="n">
        <f aca="false">E125/D125*100</f>
        <v>82.2263495780676</v>
      </c>
    </row>
    <row r="126" customFormat="false" ht="15" hidden="false" customHeight="false" outlineLevel="0" collapsed="false">
      <c r="B126" s="55" t="s">
        <v>59</v>
      </c>
      <c r="C126" s="56" t="n">
        <v>0</v>
      </c>
      <c r="D126" s="56" t="n">
        <v>592.13</v>
      </c>
      <c r="E126" s="56" t="n">
        <v>592.13</v>
      </c>
      <c r="F126" s="57" t="n">
        <f aca="false">E126/D126*100</f>
        <v>100</v>
      </c>
    </row>
    <row r="127" customFormat="false" ht="15" hidden="false" customHeight="false" outlineLevel="0" collapsed="false">
      <c r="B127" s="55" t="s">
        <v>60</v>
      </c>
      <c r="C127" s="56" t="n">
        <v>0</v>
      </c>
      <c r="D127" s="56" t="n">
        <v>1020.01</v>
      </c>
      <c r="E127" s="56" t="n">
        <v>375</v>
      </c>
      <c r="F127" s="57" t="n">
        <f aca="false">E127/D127*100</f>
        <v>36.7643454475937</v>
      </c>
    </row>
    <row r="128" customFormat="false" ht="15" hidden="false" customHeight="false" outlineLevel="0" collapsed="false">
      <c r="B128" s="55" t="s">
        <v>61</v>
      </c>
      <c r="C128" s="56" t="n">
        <v>0</v>
      </c>
      <c r="D128" s="56" t="n">
        <v>192.2</v>
      </c>
      <c r="E128" s="56" t="n">
        <v>170.9</v>
      </c>
      <c r="F128" s="57" t="n">
        <f aca="false">E128/D128*100</f>
        <v>88.9177939646202</v>
      </c>
    </row>
    <row r="129" customFormat="false" ht="15.75" hidden="false" customHeight="false" outlineLevel="0" collapsed="false">
      <c r="B129" s="58" t="s">
        <v>66</v>
      </c>
      <c r="C129" s="59" t="n">
        <v>0</v>
      </c>
      <c r="D129" s="59" t="n">
        <v>887</v>
      </c>
      <c r="E129" s="59" t="n">
        <v>593.5</v>
      </c>
      <c r="F129" s="60" t="n">
        <f aca="false">E129/D129*100</f>
        <v>66.9109357384442</v>
      </c>
    </row>
    <row r="130" customFormat="false" ht="15.75" hidden="false" customHeight="false" outlineLevel="0" collapsed="false">
      <c r="B130" s="64" t="s">
        <v>53</v>
      </c>
      <c r="C130" s="65" t="n">
        <f aca="false">SUM(C120:C129)</f>
        <v>0</v>
      </c>
      <c r="D130" s="65" t="n">
        <f aca="false">SUM(D120:D129)</f>
        <v>12042.17</v>
      </c>
      <c r="E130" s="65" t="n">
        <f aca="false">SUM(E120:E129)</f>
        <v>4046.56</v>
      </c>
      <c r="F130" s="67" t="n">
        <f aca="false">E130/D130*100</f>
        <v>33.6032459266063</v>
      </c>
    </row>
    <row r="131" customFormat="false" ht="15" hidden="false" customHeight="false" outlineLevel="0" collapsed="false">
      <c r="B131" s="51" t="s">
        <v>85</v>
      </c>
      <c r="C131" s="51"/>
      <c r="D131" s="51"/>
      <c r="E131" s="51"/>
      <c r="F131" s="51"/>
    </row>
    <row r="132" customFormat="false" ht="15" hidden="false" customHeight="false" outlineLevel="0" collapsed="false">
      <c r="B132" s="52" t="s">
        <v>49</v>
      </c>
      <c r="C132" s="53" t="s">
        <v>4</v>
      </c>
      <c r="D132" s="53" t="s">
        <v>5</v>
      </c>
      <c r="E132" s="53" t="s">
        <v>6</v>
      </c>
      <c r="F132" s="54" t="s">
        <v>50</v>
      </c>
    </row>
    <row r="133" customFormat="false" ht="15.75" hidden="false" customHeight="false" outlineLevel="0" collapsed="false">
      <c r="B133" s="70" t="s">
        <v>59</v>
      </c>
      <c r="C133" s="71" t="n">
        <v>0</v>
      </c>
      <c r="D133" s="71" t="n">
        <f aca="false">919.6-878.6</f>
        <v>41</v>
      </c>
      <c r="E133" s="71" t="n">
        <v>1.22</v>
      </c>
      <c r="F133" s="73" t="n">
        <f aca="false">E133/D133*100</f>
        <v>2.97560975609756</v>
      </c>
    </row>
    <row r="134" customFormat="false" ht="15" hidden="false" customHeight="false" outlineLevel="0" collapsed="false">
      <c r="B134" s="51" t="s">
        <v>86</v>
      </c>
      <c r="C134" s="51"/>
      <c r="D134" s="51"/>
      <c r="E134" s="51"/>
      <c r="F134" s="51"/>
    </row>
    <row r="135" customFormat="false" ht="15" hidden="false" customHeight="false" outlineLevel="0" collapsed="false">
      <c r="B135" s="52" t="s">
        <v>49</v>
      </c>
      <c r="C135" s="53" t="s">
        <v>4</v>
      </c>
      <c r="D135" s="53" t="s">
        <v>5</v>
      </c>
      <c r="E135" s="53" t="s">
        <v>6</v>
      </c>
      <c r="F135" s="54" t="s">
        <v>50</v>
      </c>
    </row>
    <row r="136" customFormat="false" ht="15.75" hidden="false" customHeight="false" outlineLevel="0" collapsed="false">
      <c r="B136" s="70" t="s">
        <v>64</v>
      </c>
      <c r="C136" s="71" t="n">
        <v>46875</v>
      </c>
      <c r="D136" s="71" t="n">
        <v>46875</v>
      </c>
      <c r="E136" s="71" t="n">
        <v>0</v>
      </c>
      <c r="F136" s="73" t="n">
        <f aca="false">E136/D136*100</f>
        <v>0</v>
      </c>
    </row>
    <row r="137" customFormat="false" ht="15" hidden="false" customHeight="false" outlineLevel="0" collapsed="false">
      <c r="B137" s="92"/>
      <c r="C137" s="92"/>
      <c r="D137" s="92"/>
      <c r="E137" s="92"/>
      <c r="F137" s="92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06:F106"/>
    <mergeCell ref="B109:F109"/>
    <mergeCell ref="B112:F112"/>
    <mergeCell ref="B115:F115"/>
    <mergeCell ref="B118:F118"/>
    <mergeCell ref="B131:F131"/>
    <mergeCell ref="B134:F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11" t="s">
        <v>360</v>
      </c>
      <c r="B100" s="112" t="s">
        <v>361</v>
      </c>
      <c r="C100" s="118"/>
      <c r="D100" s="113"/>
      <c r="E100" s="115"/>
      <c r="F100" s="116"/>
    </row>
    <row r="101" s="117" customFormat="true" ht="14.25" hidden="false" customHeight="true" outlineLevel="0" collapsed="false">
      <c r="A101" s="106" t="s">
        <v>362</v>
      </c>
      <c r="B101" s="107" t="s">
        <v>363</v>
      </c>
      <c r="C101" s="108" t="n">
        <v>41401</v>
      </c>
      <c r="D101" s="100" t="s">
        <v>364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5</v>
      </c>
      <c r="B102" s="107" t="s">
        <v>366</v>
      </c>
      <c r="C102" s="108" t="n">
        <v>41401</v>
      </c>
      <c r="D102" s="100" t="s">
        <v>367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8</v>
      </c>
      <c r="B103" s="107" t="s">
        <v>96</v>
      </c>
      <c r="C103" s="108" t="n">
        <v>41401</v>
      </c>
      <c r="D103" s="100" t="s">
        <v>369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0</v>
      </c>
      <c r="B104" s="107" t="s">
        <v>96</v>
      </c>
      <c r="C104" s="108" t="n">
        <v>41422</v>
      </c>
      <c r="D104" s="100" t="s">
        <v>371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2</v>
      </c>
      <c r="B105" s="107" t="s">
        <v>96</v>
      </c>
      <c r="C105" s="108" t="n">
        <v>41422</v>
      </c>
      <c r="D105" s="100" t="s">
        <v>373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4</v>
      </c>
      <c r="B106" s="107" t="s">
        <v>375</v>
      </c>
      <c r="C106" s="108" t="n">
        <v>41422</v>
      </c>
      <c r="D106" s="100" t="s">
        <v>376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7</v>
      </c>
      <c r="B107" s="107" t="s">
        <v>378</v>
      </c>
      <c r="C107" s="108" t="n">
        <v>41401</v>
      </c>
      <c r="D107" s="100" t="s">
        <v>379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0</v>
      </c>
      <c r="B108" s="107" t="s">
        <v>381</v>
      </c>
      <c r="C108" s="108" t="n">
        <v>41422</v>
      </c>
      <c r="D108" s="100" t="s">
        <v>382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3</v>
      </c>
      <c r="B109" s="107" t="s">
        <v>384</v>
      </c>
      <c r="C109" s="108" t="n">
        <v>41415</v>
      </c>
      <c r="D109" s="100" t="s">
        <v>385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6</v>
      </c>
      <c r="B110" s="107" t="s">
        <v>387</v>
      </c>
      <c r="C110" s="108" t="n">
        <v>41422</v>
      </c>
      <c r="D110" s="100" t="s">
        <v>388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89</v>
      </c>
      <c r="B111" s="107" t="s">
        <v>96</v>
      </c>
      <c r="C111" s="108" t="n">
        <v>41422</v>
      </c>
      <c r="D111" s="100" t="s">
        <v>390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1</v>
      </c>
      <c r="B112" s="107" t="s">
        <v>392</v>
      </c>
      <c r="C112" s="108" t="n">
        <v>41422</v>
      </c>
      <c r="D112" s="100" t="s">
        <v>393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4</v>
      </c>
      <c r="B113" s="107" t="s">
        <v>395</v>
      </c>
      <c r="C113" s="108" t="n">
        <v>41422</v>
      </c>
      <c r="D113" s="100" t="s">
        <v>396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7</v>
      </c>
      <c r="B114" s="107" t="s">
        <v>398</v>
      </c>
      <c r="C114" s="108" t="n">
        <v>41422</v>
      </c>
      <c r="D114" s="100" t="s">
        <v>399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0</v>
      </c>
      <c r="B115" s="107" t="s">
        <v>401</v>
      </c>
      <c r="C115" s="108" t="n">
        <v>41422</v>
      </c>
      <c r="D115" s="100" t="s">
        <v>402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3</v>
      </c>
      <c r="B116" s="107" t="s">
        <v>404</v>
      </c>
      <c r="C116" s="108" t="n">
        <v>41422</v>
      </c>
      <c r="D116" s="100" t="s">
        <v>405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6</v>
      </c>
      <c r="B117" s="107" t="s">
        <v>407</v>
      </c>
      <c r="C117" s="108" t="n">
        <v>41415</v>
      </c>
      <c r="D117" s="100" t="s">
        <v>408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09</v>
      </c>
      <c r="B118" s="107" t="s">
        <v>196</v>
      </c>
      <c r="C118" s="108" t="n">
        <v>41415</v>
      </c>
      <c r="D118" s="100" t="s">
        <v>410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1</v>
      </c>
      <c r="B119" s="107" t="s">
        <v>398</v>
      </c>
      <c r="C119" s="108" t="n">
        <v>41422</v>
      </c>
      <c r="D119" s="100" t="s">
        <v>412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3</v>
      </c>
      <c r="B120" s="107" t="s">
        <v>414</v>
      </c>
      <c r="C120" s="108" t="n">
        <v>41422</v>
      </c>
      <c r="D120" s="100" t="s">
        <v>415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11" t="s">
        <v>416</v>
      </c>
      <c r="B121" s="112" t="s">
        <v>417</v>
      </c>
      <c r="C121" s="118"/>
      <c r="D121" s="113"/>
      <c r="E121" s="115"/>
      <c r="F121" s="116"/>
    </row>
    <row r="122" s="117" customFormat="true" ht="14.25" hidden="false" customHeight="true" outlineLevel="0" collapsed="false">
      <c r="A122" s="106" t="s">
        <v>418</v>
      </c>
      <c r="B122" s="107" t="s">
        <v>419</v>
      </c>
      <c r="C122" s="108" t="n">
        <v>41422</v>
      </c>
      <c r="D122" s="100" t="s">
        <v>420</v>
      </c>
      <c r="E122" s="109" t="n">
        <v>0</v>
      </c>
      <c r="F122" s="103" t="s">
        <v>115</v>
      </c>
    </row>
    <row r="123" customFormat="false" ht="21.75" hidden="false" customHeight="true" outlineLevel="0" collapsed="false">
      <c r="A123" s="119" t="s">
        <v>421</v>
      </c>
      <c r="B123" s="119"/>
      <c r="C123" s="119"/>
      <c r="D123" s="120" t="n">
        <f aca="false">SUM(E6:E122)</f>
        <v>4706404.98</v>
      </c>
      <c r="E123" s="120"/>
      <c r="F123" s="121" t="s">
        <v>2</v>
      </c>
    </row>
    <row r="124" customFormat="false" ht="15.75" hidden="false" customHeight="true" outlineLevel="0" collapsed="false">
      <c r="A124" s="122"/>
      <c r="E124" s="123"/>
    </row>
    <row r="125" customFormat="false" ht="15" hidden="false" customHeight="false" outlineLevel="0" collapsed="false">
      <c r="E125" s="123"/>
    </row>
    <row r="126" customFormat="false" ht="15" hidden="false" customHeight="false" outlineLevel="0" collapsed="false">
      <c r="D126" s="123"/>
      <c r="E126" s="123"/>
    </row>
    <row r="127" customFormat="false" ht="15" hidden="false" customHeight="false" outlineLevel="0" collapsed="false">
      <c r="B127" s="123"/>
      <c r="D127" s="123"/>
    </row>
    <row r="130" customFormat="false" ht="15" hidden="false" customHeight="false" outlineLevel="0" collapsed="false">
      <c r="F130" s="123"/>
    </row>
    <row r="132" customFormat="false" ht="15" hidden="false" customHeight="false" outlineLevel="0" collapsed="false">
      <c r="E132" s="123"/>
    </row>
    <row r="142" customFormat="false" ht="15" hidden="false" customHeight="false" outlineLevel="0" collapsed="false">
      <c r="E142" s="123"/>
    </row>
    <row r="143" customFormat="false" ht="15" hidden="false" customHeight="false" outlineLevel="0" collapsed="false">
      <c r="E143" s="123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123:C123"/>
    <mergeCell ref="D123:E1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06-06T12:37:27Z</cp:lastPrinted>
  <dcterms:modified xsi:type="dcterms:W3CDTF">2013-06-06T12:38:01Z</dcterms:modified>
  <cp:revision>0</cp:revision>
  <dc:subject/>
  <dc:title/>
</cp:coreProperties>
</file>