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5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C180">
            <v>2108256.29</v>
          </cell>
          <cell r="D180">
            <v>215371.097</v>
          </cell>
          <cell r="E180">
            <v>360</v>
          </cell>
          <cell r="F180">
            <v>24000</v>
          </cell>
          <cell r="G180">
            <v>607.19</v>
          </cell>
          <cell r="H180">
            <v>3448474.62047</v>
          </cell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  <cell r="Q180">
            <v>611474.934</v>
          </cell>
        </row>
        <row r="180">
          <cell r="S180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B180">
            <v>31805.08</v>
          </cell>
          <cell r="C180">
            <v>210455</v>
          </cell>
          <cell r="D180">
            <v>858057.29</v>
          </cell>
          <cell r="E180">
            <v>725185.789</v>
          </cell>
          <cell r="F180">
            <v>152320</v>
          </cell>
          <cell r="G180">
            <v>3406635.49799</v>
          </cell>
          <cell r="H180">
            <v>56583.91</v>
          </cell>
          <cell r="I180">
            <v>506572.057</v>
          </cell>
        </row>
        <row r="180">
          <cell r="K180">
            <v>812944.54</v>
          </cell>
          <cell r="L180">
            <v>301584.98</v>
          </cell>
          <cell r="M180">
            <v>5445.58863</v>
          </cell>
          <cell r="N180">
            <v>45550</v>
          </cell>
        </row>
        <row r="180">
          <cell r="P180">
            <v>68585.667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 t="s">
        <v>1</v>
      </c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23987.387</v>
      </c>
      <c r="D3" s="9" t="n">
        <f aca="false">D4+D5+D6</f>
        <v>955.32</v>
      </c>
      <c r="E3" s="10" t="n">
        <f aca="false">C3+D3</f>
        <v>2324942.70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18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180</f>
        <v>215371.097</v>
      </c>
      <c r="D5" s="17" t="n">
        <v>0</v>
      </c>
      <c r="E5" s="15" t="n">
        <f aca="false">C5+D5</f>
        <v>215371.09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180</f>
        <v>360</v>
      </c>
      <c r="D6" s="13" t="n">
        <v>955.32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717419.37047</v>
      </c>
      <c r="D7" s="19" t="n">
        <f aca="false">D8+D13</f>
        <v>0</v>
      </c>
      <c r="E7" s="20" t="n">
        <f aca="false">C7+D7</f>
        <v>3717419.37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534825.37047</v>
      </c>
      <c r="D8" s="13" t="n">
        <f aca="false">D9+D10+D11+D12</f>
        <v>0</v>
      </c>
      <c r="E8" s="21" t="n">
        <f aca="false">C8+D8</f>
        <v>3534825.37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G$180+[1]příjmy!$H$180</f>
        <v>3449081.81047</v>
      </c>
      <c r="D10" s="13" t="n">
        <v>0</v>
      </c>
      <c r="E10" s="21" t="n">
        <f aca="false">C10+D10</f>
        <v>3449081.81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041406.75747</v>
      </c>
      <c r="D17" s="19" t="n">
        <f aca="false">D3+D7</f>
        <v>955.32</v>
      </c>
      <c r="E17" s="20" t="n">
        <f aca="false">C17+D17</f>
        <v>6042362.07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152410.814</v>
      </c>
      <c r="D18" s="19" t="n">
        <f aca="false">SUM(D19:D23)</f>
        <v>0</v>
      </c>
      <c r="E18" s="20" t="n">
        <f aca="false">C18+D18</f>
        <v>1152410.81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180</f>
        <v>611474.934</v>
      </c>
      <c r="D21" s="13" t="n">
        <v>0</v>
      </c>
      <c r="E21" s="21" t="n">
        <f aca="false">C21+D21</f>
        <v>611474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180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193817.57147</v>
      </c>
      <c r="D24" s="29" t="n">
        <f aca="false">D17+D18</f>
        <v>955.32</v>
      </c>
      <c r="E24" s="30" t="n">
        <f aca="false">C24+D24</f>
        <v>7194772.89147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18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18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180</f>
        <v>858057.29</v>
      </c>
      <c r="D29" s="17" t="n">
        <v>0</v>
      </c>
      <c r="E29" s="35" t="n">
        <f aca="false">C29+D29</f>
        <v>858057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180</f>
        <v>725185.789</v>
      </c>
      <c r="D30" s="17" t="n">
        <v>38.216</v>
      </c>
      <c r="E30" s="35" t="n">
        <f aca="false">C30+D30</f>
        <v>725224.005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180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180</f>
        <v>3406635.49799</v>
      </c>
      <c r="D32" s="17" t="n">
        <v>0</v>
      </c>
      <c r="E32" s="35" t="n">
        <f aca="false">C32+D32</f>
        <v>3406635.49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180</f>
        <v>56583.91</v>
      </c>
      <c r="D33" s="17" t="n">
        <v>0</v>
      </c>
      <c r="E33" s="35" t="n">
        <f aca="false">C33+D33</f>
        <v>56583.91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80</f>
        <v>506572.057</v>
      </c>
      <c r="D34" s="17" t="n">
        <v>917.104</v>
      </c>
      <c r="E34" s="35" t="n">
        <f aca="false">C34+D34</f>
        <v>507489.161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180</f>
        <v>812944.54</v>
      </c>
      <c r="D36" s="17" t="n">
        <f aca="false">[2]výdaje!$J$16</f>
        <v>0</v>
      </c>
      <c r="E36" s="35" t="n">
        <f aca="false">C36+D36</f>
        <v>812944.54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180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180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180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193817.57014</v>
      </c>
      <c r="D46" s="29" t="n">
        <f aca="false">SUM(D27:D45)</f>
        <v>955.32</v>
      </c>
      <c r="E46" s="30" t="n">
        <f aca="false">SUM(E27:E45)</f>
        <v>7194772.89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3-06-05T09:32:48Z</cp:lastPrinted>
  <dcterms:modified xsi:type="dcterms:W3CDTF">2013-06-12T14:23:46Z</dcterms:modified>
  <cp:revision>0</cp:revision>
  <dc:subject/>
  <dc:title/>
</cp:coreProperties>
</file>