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č. 171-1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17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– rozpočtové opatření č. 171/13 – Úhrada nákladů na prvotní záchranné a likvidační práce v souvislosti s povodní v červnu 2013</t>
  </si>
  <si>
    <t xml:space="preserve">tis. Kč</t>
  </si>
  <si>
    <t xml:space="preserve">uk.</t>
  </si>
  <si>
    <t xml:space="preserve">č.a.</t>
  </si>
  <si>
    <t xml:space="preserve">§</t>
  </si>
  <si>
    <t xml:space="preserve">UZ</t>
  </si>
  <si>
    <t xml:space="preserve">P Ů S O B N O S T I</t>
  </si>
  <si>
    <t xml:space="preserve">UR 2013</t>
  </si>
  <si>
    <t xml:space="preserve">změny</t>
  </si>
  <si>
    <t xml:space="preserve">DU</t>
  </si>
  <si>
    <t xml:space="preserve">x</t>
  </si>
  <si>
    <t xml:space="preserve">Prevence a opatření pro krizové stavy</t>
  </si>
  <si>
    <t xml:space="preserve">RU</t>
  </si>
  <si>
    <t xml:space="preserve">018100</t>
  </si>
  <si>
    <t xml:space="preserve">0000</t>
  </si>
  <si>
    <t xml:space="preserve">Prevence pro krizové stavy a cvičení kriz. štábu</t>
  </si>
  <si>
    <t xml:space="preserve">018200</t>
  </si>
  <si>
    <t xml:space="preserve">Činnost a vybavení krizového štábu</t>
  </si>
  <si>
    <t xml:space="preserve">018201</t>
  </si>
  <si>
    <t xml:space="preserve">Provozní náklady chráněného pracoviště Č. Lípa</t>
  </si>
  <si>
    <t xml:space="preserve">018300</t>
  </si>
  <si>
    <t xml:space="preserve">Opatř. pro kr. stavy, školení obcí, jednání BRK</t>
  </si>
  <si>
    <t xml:space="preserve">018400</t>
  </si>
  <si>
    <t xml:space="preserve">Příprava hosp. opatření pro krizové situace</t>
  </si>
  <si>
    <t xml:space="preserve">018500</t>
  </si>
  <si>
    <t xml:space="preserve">Sdružení hasičů Č a M - neinvestiční dotace</t>
  </si>
  <si>
    <t xml:space="preserve">018501</t>
  </si>
  <si>
    <t xml:space="preserve">Obl. spolek Českého červeného kříže Liberec</t>
  </si>
  <si>
    <t xml:space="preserve">018502</t>
  </si>
  <si>
    <t xml:space="preserve">Vodní potápěčská záchranná služba Liberec</t>
  </si>
  <si>
    <t xml:space="preserve">018503</t>
  </si>
  <si>
    <t xml:space="preserve">Sdružení hasičů ČMS – okres Jablonec n. Nisou</t>
  </si>
  <si>
    <t xml:space="preserve">018504</t>
  </si>
  <si>
    <t xml:space="preserve">Povodně 2013</t>
  </si>
  <si>
    <t xml:space="preserve">nespecifikované rezervy</t>
  </si>
  <si>
    <t xml:space="preserve">4001</t>
  </si>
  <si>
    <t xml:space="preserve">obec Česká Lípa</t>
  </si>
  <si>
    <t xml:space="preserve">neinvestiční transfery obcím</t>
  </si>
  <si>
    <t xml:space="preserve">5017</t>
  </si>
  <si>
    <t xml:space="preserve">obec Čistá u Horek</t>
  </si>
  <si>
    <t xml:space="preserve">2017</t>
  </si>
  <si>
    <t xml:space="preserve">obec Dětřichov</t>
  </si>
  <si>
    <t xml:space="preserve">2020</t>
  </si>
  <si>
    <t xml:space="preserve">obec Habartice</t>
  </si>
  <si>
    <t xml:space="preserve">4019</t>
  </si>
  <si>
    <t xml:space="preserve">obec Hamr na Jezeře</t>
  </si>
  <si>
    <t xml:space="preserve">2021</t>
  </si>
  <si>
    <t xml:space="preserve">obec Heřmanice</t>
  </si>
  <si>
    <t xml:space="preserve">2006</t>
  </si>
  <si>
    <t xml:space="preserve">obec Hrádek nad Nisou</t>
  </si>
  <si>
    <t xml:space="preserve">2007</t>
  </si>
  <si>
    <t xml:space="preserve">obec Chrastava</t>
  </si>
  <si>
    <t xml:space="preserve">2033</t>
  </si>
  <si>
    <t xml:space="preserve">obec Lázně Libverda</t>
  </si>
  <si>
    <t xml:space="preserve">4037</t>
  </si>
  <si>
    <t xml:space="preserve">obec Okrouhlá</t>
  </si>
  <si>
    <t xml:space="preserve">2037</t>
  </si>
  <si>
    <t xml:space="preserve">obec Oldřichov v Hájích</t>
  </si>
  <si>
    <t xml:space="preserve">2041</t>
  </si>
  <si>
    <t xml:space="preserve">obec Pertoltice</t>
  </si>
  <si>
    <t xml:space="preserve">4009</t>
  </si>
  <si>
    <t xml:space="preserve">obec Stráž pod Ralskem</t>
  </si>
  <si>
    <t xml:space="preserve">2053</t>
  </si>
  <si>
    <t xml:space="preserve">obec Višňová</t>
  </si>
  <si>
    <t xml:space="preserve">018700</t>
  </si>
  <si>
    <t xml:space="preserve">Prevence kriminality v LK</t>
  </si>
  <si>
    <t xml:space="preserve">018900</t>
  </si>
  <si>
    <t xml:space="preserve">Sběr dat a zprac. podkladů pro dílčí kr. plány</t>
  </si>
  <si>
    <t xml:space="preserve">018901</t>
  </si>
  <si>
    <t xml:space="preserve">Datové spojení IZS - prov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3 Podrobny_rozpis_rozpoctu_2010_Klíma" xfId="20"/>
    <cellStyle name="normální_2. Rozpočet 2007 - tabulky" xfId="21"/>
    <cellStyle name="normální_Rozpis výdajů 03 bez PO" xfId="22"/>
    <cellStyle name="normální_Rozpis výdajů 03 bez PO_03. Ekonomický" xfId="23"/>
    <cellStyle name="normální_Rozpis výdajů 03 bez PO_UR 2008 1-168 tis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C225">
            <v>2108256.29</v>
          </cell>
          <cell r="D225">
            <v>216471.527</v>
          </cell>
          <cell r="E225">
            <v>1315.32</v>
          </cell>
        </row>
        <row r="225">
          <cell r="G225">
            <v>607.19</v>
          </cell>
          <cell r="H225">
            <v>3462117.28047</v>
          </cell>
        </row>
        <row r="225">
          <cell r="Q225">
            <v>668693.934</v>
          </cell>
        </row>
        <row r="225">
          <cell r="S225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B225">
            <v>31805.08</v>
          </cell>
          <cell r="C225">
            <v>210455</v>
          </cell>
          <cell r="D225">
            <v>878057.29</v>
          </cell>
          <cell r="E225">
            <v>737172.029</v>
          </cell>
          <cell r="F225">
            <v>152320</v>
          </cell>
          <cell r="G225">
            <v>3406775.86799</v>
          </cell>
          <cell r="H225">
            <v>77390.91</v>
          </cell>
          <cell r="I225">
            <v>512401.157</v>
          </cell>
        </row>
        <row r="225">
          <cell r="K225">
            <v>827099.24</v>
          </cell>
          <cell r="L225">
            <v>301584.98</v>
          </cell>
          <cell r="M225">
            <v>5445.58863</v>
          </cell>
          <cell r="N225">
            <v>455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28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5.85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6043.137</v>
      </c>
      <c r="D3" s="9" t="n">
        <f aca="false">D4+D5+D6</f>
        <v>0</v>
      </c>
      <c r="E3" s="10" t="n">
        <f aca="false">C3+D3</f>
        <v>2326043.13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2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25</f>
        <v>216471.527</v>
      </c>
      <c r="D5" s="17" t="n">
        <v>0</v>
      </c>
      <c r="E5" s="15" t="n">
        <f aca="false">C5+D5</f>
        <v>216471.52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25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31062.03047</v>
      </c>
      <c r="D7" s="19" t="n">
        <f aca="false">D8+D13</f>
        <v>3399.629</v>
      </c>
      <c r="E7" s="20" t="n">
        <f aca="false">C7+D7</f>
        <v>3734461.659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48468.03047</v>
      </c>
      <c r="D8" s="13" t="n">
        <f aca="false">D9+D10+D11+D12</f>
        <v>3399.629</v>
      </c>
      <c r="E8" s="21" t="n">
        <f aca="false">C8+D8</f>
        <v>3551867.659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25+[1]příjmy!$H$225</f>
        <v>3462724.47047</v>
      </c>
      <c r="D10" s="13" t="n">
        <v>3399.629</v>
      </c>
      <c r="E10" s="21" t="n">
        <f aca="false">C10+D10</f>
        <v>3466124.099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80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57105.16747</v>
      </c>
      <c r="D17" s="19" t="n">
        <f aca="false">D3+D7</f>
        <v>3399.629</v>
      </c>
      <c r="E17" s="20" t="n">
        <f aca="false">C17+D17</f>
        <v>6060504.796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09629.814</v>
      </c>
      <c r="D18" s="19" t="n">
        <f aca="false">SUM(D19:D23)</f>
        <v>0</v>
      </c>
      <c r="E18" s="20" t="n">
        <f aca="false">C18+D18</f>
        <v>1209629.81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25</f>
        <v>668693.934</v>
      </c>
      <c r="D21" s="13" t="n">
        <v>0</v>
      </c>
      <c r="E21" s="21" t="n">
        <f aca="false">C21+D21</f>
        <v>668693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225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266734.98147</v>
      </c>
      <c r="D24" s="29" t="n">
        <f aca="false">D17+D18</f>
        <v>3399.629</v>
      </c>
      <c r="E24" s="30" t="n">
        <f aca="false">C24+D24</f>
        <v>7270134.610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25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25</f>
        <v>878057.29</v>
      </c>
      <c r="D29" s="17" t="n">
        <v>0</v>
      </c>
      <c r="E29" s="35" t="n">
        <f aca="false">C29+D29</f>
        <v>878057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25</f>
        <v>737172.029</v>
      </c>
      <c r="D30" s="17" t="n">
        <v>3339.629</v>
      </c>
      <c r="E30" s="35" t="n">
        <f aca="false">C30+D30</f>
        <v>740511.658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2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225</f>
        <v>3406775.86799</v>
      </c>
      <c r="D32" s="17" t="n">
        <v>0</v>
      </c>
      <c r="E32" s="35" t="n">
        <f aca="false">C32+D32</f>
        <v>3406775.86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225</f>
        <v>77390.91</v>
      </c>
      <c r="D33" s="17" t="n">
        <f aca="false">[2]výdaje!$G$16</f>
        <v>0</v>
      </c>
      <c r="E33" s="35" t="n">
        <f aca="false">C33+D33</f>
        <v>77390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225</f>
        <v>512401.157</v>
      </c>
      <c r="D34" s="17" t="n">
        <v>0</v>
      </c>
      <c r="E34" s="35" t="n">
        <f aca="false">C34+D34</f>
        <v>512401.1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225</f>
        <v>827099.24</v>
      </c>
      <c r="D36" s="17" t="n">
        <f aca="false">[2]výdaje!$J$16</f>
        <v>0</v>
      </c>
      <c r="E36" s="35" t="n">
        <f aca="false">C36+D36</f>
        <v>827099.24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225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225</f>
        <v>45550</v>
      </c>
      <c r="D39" s="17" t="n">
        <v>0</v>
      </c>
      <c r="E39" s="35" t="n">
        <f aca="false">C39+D39</f>
        <v>4555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266734.98014</v>
      </c>
      <c r="D46" s="29" t="n">
        <f aca="false">SUM(D27:D45)</f>
        <v>3339.629</v>
      </c>
      <c r="E46" s="30" t="n">
        <f aca="false">SUM(E27:E45)</f>
        <v>7270074.609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7.14"/>
    <col collapsed="false" customWidth="true" hidden="false" outlineLevel="0" max="4" min="3" style="41" width="4.7"/>
    <col collapsed="false" customWidth="true" hidden="false" outlineLevel="0" max="5" min="5" style="41" width="5.28"/>
    <col collapsed="false" customWidth="true" hidden="false" outlineLevel="0" max="6" min="6" style="41" width="5.71"/>
    <col collapsed="false" customWidth="true" hidden="false" outlineLevel="0" max="7" min="7" style="41" width="38.56"/>
    <col collapsed="false" customWidth="false" hidden="false" outlineLevel="0" max="9" min="8" style="41" width="9.14"/>
    <col collapsed="false" customWidth="false" hidden="false" outlineLevel="0" max="10" min="10" style="42" width="9.14"/>
    <col collapsed="false" customWidth="false" hidden="false" outlineLevel="0" max="257" min="11" style="41" width="9.14"/>
  </cols>
  <sheetData>
    <row r="1" customFormat="false" ht="32.25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3.5" hidden="false" customHeight="false" outlineLevel="0" collapsed="false">
      <c r="H3" s="45"/>
      <c r="J3" s="46" t="s">
        <v>68</v>
      </c>
    </row>
    <row r="4" customFormat="false" ht="13.5" hidden="false" customHeight="true" outlineLevel="0" collapsed="false">
      <c r="A4" s="47" t="s">
        <v>69</v>
      </c>
      <c r="B4" s="48" t="s">
        <v>70</v>
      </c>
      <c r="C4" s="48"/>
      <c r="D4" s="48" t="s">
        <v>71</v>
      </c>
      <c r="E4" s="48" t="s">
        <v>43</v>
      </c>
      <c r="F4" s="48" t="s">
        <v>72</v>
      </c>
      <c r="G4" s="49" t="s">
        <v>73</v>
      </c>
      <c r="H4" s="50" t="s">
        <v>74</v>
      </c>
      <c r="I4" s="50" t="s">
        <v>75</v>
      </c>
      <c r="J4" s="51" t="s">
        <v>74</v>
      </c>
    </row>
    <row r="5" customFormat="false" ht="13.5" hidden="false" customHeight="false" outlineLevel="0" collapsed="false">
      <c r="A5" s="52" t="s">
        <v>76</v>
      </c>
      <c r="B5" s="53" t="s">
        <v>77</v>
      </c>
      <c r="C5" s="53" t="s">
        <v>77</v>
      </c>
      <c r="D5" s="54" t="s">
        <v>77</v>
      </c>
      <c r="E5" s="54" t="s">
        <v>77</v>
      </c>
      <c r="F5" s="54" t="s">
        <v>77</v>
      </c>
      <c r="G5" s="55" t="s">
        <v>78</v>
      </c>
      <c r="H5" s="56" t="n">
        <f aca="false">H6+H7+H8+H9+H10+H11+H12+H13+H14+H15+H45+H46+H47</f>
        <v>3279</v>
      </c>
      <c r="I5" s="57"/>
      <c r="J5" s="58" t="n">
        <f aca="false">H5+I5</f>
        <v>3279</v>
      </c>
    </row>
    <row r="6" customFormat="false" ht="12.75" hidden="false" customHeight="false" outlineLevel="0" collapsed="false">
      <c r="A6" s="59" t="s">
        <v>79</v>
      </c>
      <c r="B6" s="60" t="s">
        <v>80</v>
      </c>
      <c r="C6" s="60" t="s">
        <v>81</v>
      </c>
      <c r="D6" s="61" t="s">
        <v>77</v>
      </c>
      <c r="E6" s="62" t="s">
        <v>77</v>
      </c>
      <c r="F6" s="62"/>
      <c r="G6" s="63" t="s">
        <v>82</v>
      </c>
      <c r="H6" s="64" t="n">
        <v>115</v>
      </c>
      <c r="I6" s="65"/>
      <c r="J6" s="66" t="n">
        <f aca="false">H6+I6</f>
        <v>115</v>
      </c>
    </row>
    <row r="7" customFormat="false" ht="12.75" hidden="false" customHeight="false" outlineLevel="0" collapsed="false">
      <c r="A7" s="67" t="s">
        <v>79</v>
      </c>
      <c r="B7" s="68" t="s">
        <v>83</v>
      </c>
      <c r="C7" s="68" t="s">
        <v>81</v>
      </c>
      <c r="D7" s="69" t="s">
        <v>77</v>
      </c>
      <c r="E7" s="69" t="s">
        <v>77</v>
      </c>
      <c r="F7" s="69"/>
      <c r="G7" s="70" t="s">
        <v>84</v>
      </c>
      <c r="H7" s="71" t="n">
        <v>150</v>
      </c>
      <c r="I7" s="72"/>
      <c r="J7" s="73" t="n">
        <f aca="false">H7+I7</f>
        <v>150</v>
      </c>
    </row>
    <row r="8" customFormat="false" ht="12.75" hidden="false" customHeight="false" outlineLevel="0" collapsed="false">
      <c r="A8" s="67" t="s">
        <v>79</v>
      </c>
      <c r="B8" s="68" t="s">
        <v>85</v>
      </c>
      <c r="C8" s="68" t="s">
        <v>81</v>
      </c>
      <c r="D8" s="69" t="s">
        <v>77</v>
      </c>
      <c r="E8" s="69" t="s">
        <v>77</v>
      </c>
      <c r="F8" s="69"/>
      <c r="G8" s="70" t="s">
        <v>86</v>
      </c>
      <c r="H8" s="71" t="n">
        <v>120</v>
      </c>
      <c r="I8" s="72"/>
      <c r="J8" s="73" t="n">
        <f aca="false">H8+I8</f>
        <v>120</v>
      </c>
    </row>
    <row r="9" customFormat="false" ht="12.75" hidden="false" customHeight="false" outlineLevel="0" collapsed="false">
      <c r="A9" s="67" t="s">
        <v>79</v>
      </c>
      <c r="B9" s="68" t="s">
        <v>87</v>
      </c>
      <c r="C9" s="68" t="s">
        <v>81</v>
      </c>
      <c r="D9" s="69" t="s">
        <v>77</v>
      </c>
      <c r="E9" s="69" t="s">
        <v>77</v>
      </c>
      <c r="F9" s="69"/>
      <c r="G9" s="70" t="s">
        <v>88</v>
      </c>
      <c r="H9" s="71" t="n">
        <v>120</v>
      </c>
      <c r="I9" s="72"/>
      <c r="J9" s="73" t="n">
        <f aca="false">H9+I9</f>
        <v>120</v>
      </c>
    </row>
    <row r="10" customFormat="false" ht="12.75" hidden="false" customHeight="false" outlineLevel="0" collapsed="false">
      <c r="A10" s="67" t="s">
        <v>79</v>
      </c>
      <c r="B10" s="68" t="s">
        <v>89</v>
      </c>
      <c r="C10" s="68" t="s">
        <v>81</v>
      </c>
      <c r="D10" s="69" t="s">
        <v>77</v>
      </c>
      <c r="E10" s="69" t="s">
        <v>77</v>
      </c>
      <c r="F10" s="69"/>
      <c r="G10" s="70" t="s">
        <v>90</v>
      </c>
      <c r="H10" s="71" t="n">
        <v>20</v>
      </c>
      <c r="I10" s="72"/>
      <c r="J10" s="73" t="n">
        <f aca="false">H10+I10</f>
        <v>20</v>
      </c>
    </row>
    <row r="11" customFormat="false" ht="12.75" hidden="false" customHeight="false" outlineLevel="0" collapsed="false">
      <c r="A11" s="67" t="s">
        <v>79</v>
      </c>
      <c r="B11" s="68" t="s">
        <v>91</v>
      </c>
      <c r="C11" s="68" t="s">
        <v>81</v>
      </c>
      <c r="D11" s="69" t="s">
        <v>77</v>
      </c>
      <c r="E11" s="69" t="s">
        <v>77</v>
      </c>
      <c r="F11" s="69"/>
      <c r="G11" s="74" t="s">
        <v>92</v>
      </c>
      <c r="H11" s="75" t="n">
        <v>500</v>
      </c>
      <c r="I11" s="76"/>
      <c r="J11" s="73" t="n">
        <f aca="false">H11+I11</f>
        <v>500</v>
      </c>
    </row>
    <row r="12" customFormat="false" ht="12.75" hidden="false" customHeight="false" outlineLevel="0" collapsed="false">
      <c r="A12" s="67" t="s">
        <v>79</v>
      </c>
      <c r="B12" s="68" t="s">
        <v>93</v>
      </c>
      <c r="C12" s="68" t="s">
        <v>81</v>
      </c>
      <c r="D12" s="69" t="s">
        <v>77</v>
      </c>
      <c r="E12" s="69" t="s">
        <v>77</v>
      </c>
      <c r="F12" s="69"/>
      <c r="G12" s="74" t="s">
        <v>94</v>
      </c>
      <c r="H12" s="75" t="n">
        <v>300</v>
      </c>
      <c r="I12" s="76"/>
      <c r="J12" s="73" t="n">
        <f aca="false">H12+I12</f>
        <v>300</v>
      </c>
    </row>
    <row r="13" customFormat="false" ht="12.75" hidden="false" customHeight="false" outlineLevel="0" collapsed="false">
      <c r="A13" s="67" t="s">
        <v>79</v>
      </c>
      <c r="B13" s="68" t="s">
        <v>95</v>
      </c>
      <c r="C13" s="68" t="s">
        <v>81</v>
      </c>
      <c r="D13" s="69" t="s">
        <v>77</v>
      </c>
      <c r="E13" s="69" t="s">
        <v>77</v>
      </c>
      <c r="F13" s="69"/>
      <c r="G13" s="74" t="s">
        <v>96</v>
      </c>
      <c r="H13" s="75" t="n">
        <v>240</v>
      </c>
      <c r="I13" s="76"/>
      <c r="J13" s="73" t="n">
        <f aca="false">H13+I13</f>
        <v>240</v>
      </c>
    </row>
    <row r="14" customFormat="false" ht="12.75" hidden="false" customHeight="false" outlineLevel="0" collapsed="false">
      <c r="A14" s="67" t="s">
        <v>79</v>
      </c>
      <c r="B14" s="68" t="s">
        <v>97</v>
      </c>
      <c r="C14" s="68" t="s">
        <v>81</v>
      </c>
      <c r="D14" s="69" t="s">
        <v>77</v>
      </c>
      <c r="E14" s="69" t="s">
        <v>77</v>
      </c>
      <c r="F14" s="69"/>
      <c r="G14" s="74" t="s">
        <v>98</v>
      </c>
      <c r="H14" s="75" t="n">
        <v>400</v>
      </c>
      <c r="I14" s="76"/>
      <c r="J14" s="73" t="n">
        <f aca="false">H14+I14</f>
        <v>400</v>
      </c>
    </row>
    <row r="15" customFormat="false" ht="12.75" hidden="false" customHeight="false" outlineLevel="0" collapsed="false">
      <c r="A15" s="67" t="s">
        <v>76</v>
      </c>
      <c r="B15" s="68" t="s">
        <v>99</v>
      </c>
      <c r="C15" s="68" t="s">
        <v>81</v>
      </c>
      <c r="D15" s="69" t="s">
        <v>77</v>
      </c>
      <c r="E15" s="69" t="s">
        <v>77</v>
      </c>
      <c r="F15" s="69"/>
      <c r="G15" s="74" t="s">
        <v>100</v>
      </c>
      <c r="H15" s="75" t="n">
        <f aca="false">H17+H19+H21+H23+H25+H27+H29+H31+H33+H35+H37+H39+H41+H43</f>
        <v>0</v>
      </c>
      <c r="I15" s="75" t="n">
        <f aca="false">I16+I17+I19+I21+I23+I25+I27+I29+I31+I33+I35+I37+I39+I41+I43</f>
        <v>3399.629</v>
      </c>
      <c r="J15" s="73" t="n">
        <f aca="false">H15+I15</f>
        <v>3399.629</v>
      </c>
    </row>
    <row r="16" customFormat="false" ht="12.75" hidden="false" customHeight="false" outlineLevel="0" collapsed="false">
      <c r="A16" s="67"/>
      <c r="B16" s="68"/>
      <c r="C16" s="68"/>
      <c r="D16" s="77" t="n">
        <v>5269</v>
      </c>
      <c r="E16" s="78" t="n">
        <v>5901</v>
      </c>
      <c r="F16" s="79" t="n">
        <v>98011</v>
      </c>
      <c r="G16" s="80" t="s">
        <v>101</v>
      </c>
      <c r="H16" s="81" t="n">
        <v>0</v>
      </c>
      <c r="I16" s="82" t="n">
        <v>250.329</v>
      </c>
      <c r="J16" s="83" t="n">
        <f aca="false">H16+I16</f>
        <v>250.329</v>
      </c>
    </row>
    <row r="17" s="86" customFormat="true" ht="12.75" hidden="false" customHeight="false" outlineLevel="0" collapsed="false">
      <c r="A17" s="67" t="s">
        <v>76</v>
      </c>
      <c r="B17" s="68" t="s">
        <v>99</v>
      </c>
      <c r="C17" s="68" t="s">
        <v>102</v>
      </c>
      <c r="D17" s="69" t="s">
        <v>77</v>
      </c>
      <c r="E17" s="69" t="s">
        <v>77</v>
      </c>
      <c r="F17" s="84"/>
      <c r="G17" s="85" t="s">
        <v>103</v>
      </c>
      <c r="H17" s="75" t="n">
        <v>0</v>
      </c>
      <c r="I17" s="75" t="n">
        <v>69.9</v>
      </c>
      <c r="J17" s="73" t="n">
        <f aca="false">H17+I17</f>
        <v>69.9</v>
      </c>
    </row>
    <row r="18" customFormat="false" ht="12.75" hidden="false" customHeight="false" outlineLevel="0" collapsed="false">
      <c r="A18" s="67"/>
      <c r="B18" s="68"/>
      <c r="C18" s="68"/>
      <c r="D18" s="87" t="n">
        <v>5269</v>
      </c>
      <c r="E18" s="88" t="n">
        <v>5321</v>
      </c>
      <c r="F18" s="79" t="n">
        <v>98011</v>
      </c>
      <c r="G18" s="89" t="s">
        <v>104</v>
      </c>
      <c r="H18" s="82" t="n">
        <v>0</v>
      </c>
      <c r="I18" s="82" t="n">
        <v>69.9</v>
      </c>
      <c r="J18" s="83" t="n">
        <f aca="false">H18+I18</f>
        <v>69.9</v>
      </c>
    </row>
    <row r="19" s="86" customFormat="true" ht="12.75" hidden="false" customHeight="false" outlineLevel="0" collapsed="false">
      <c r="A19" s="67" t="s">
        <v>76</v>
      </c>
      <c r="B19" s="68" t="s">
        <v>99</v>
      </c>
      <c r="C19" s="68" t="s">
        <v>105</v>
      </c>
      <c r="D19" s="69" t="s">
        <v>77</v>
      </c>
      <c r="E19" s="69" t="s">
        <v>77</v>
      </c>
      <c r="F19" s="69"/>
      <c r="G19" s="90" t="s">
        <v>106</v>
      </c>
      <c r="H19" s="81" t="n">
        <v>0</v>
      </c>
      <c r="I19" s="81" t="n">
        <v>43.4</v>
      </c>
      <c r="J19" s="73" t="n">
        <f aca="false">H19+I19</f>
        <v>43.4</v>
      </c>
    </row>
    <row r="20" customFormat="false" ht="12.75" hidden="false" customHeight="false" outlineLevel="0" collapsed="false">
      <c r="A20" s="67"/>
      <c r="B20" s="68"/>
      <c r="C20" s="68"/>
      <c r="D20" s="87" t="n">
        <v>5269</v>
      </c>
      <c r="E20" s="88" t="n">
        <v>5321</v>
      </c>
      <c r="F20" s="79" t="n">
        <v>98011</v>
      </c>
      <c r="G20" s="89" t="s">
        <v>104</v>
      </c>
      <c r="H20" s="91" t="n">
        <v>0</v>
      </c>
      <c r="I20" s="91" t="n">
        <v>43.4</v>
      </c>
      <c r="J20" s="83" t="n">
        <f aca="false">H20+I20</f>
        <v>43.4</v>
      </c>
    </row>
    <row r="21" s="86" customFormat="true" ht="12.75" hidden="false" customHeight="false" outlineLevel="0" collapsed="false">
      <c r="A21" s="67" t="s">
        <v>76</v>
      </c>
      <c r="B21" s="68" t="s">
        <v>99</v>
      </c>
      <c r="C21" s="68" t="s">
        <v>107</v>
      </c>
      <c r="D21" s="69" t="s">
        <v>77</v>
      </c>
      <c r="E21" s="69" t="s">
        <v>77</v>
      </c>
      <c r="F21" s="69"/>
      <c r="G21" s="90" t="s">
        <v>108</v>
      </c>
      <c r="H21" s="81" t="n">
        <v>0</v>
      </c>
      <c r="I21" s="81" t="n">
        <v>30</v>
      </c>
      <c r="J21" s="73" t="n">
        <f aca="false">H21+I21</f>
        <v>30</v>
      </c>
    </row>
    <row r="22" customFormat="false" ht="12.75" hidden="false" customHeight="false" outlineLevel="0" collapsed="false">
      <c r="A22" s="67"/>
      <c r="B22" s="68"/>
      <c r="C22" s="68"/>
      <c r="D22" s="87" t="n">
        <v>5269</v>
      </c>
      <c r="E22" s="88" t="n">
        <v>5321</v>
      </c>
      <c r="F22" s="79" t="n">
        <v>98011</v>
      </c>
      <c r="G22" s="89" t="s">
        <v>104</v>
      </c>
      <c r="H22" s="91" t="n">
        <v>0</v>
      </c>
      <c r="I22" s="91" t="n">
        <v>30</v>
      </c>
      <c r="J22" s="83" t="n">
        <f aca="false">H22+I22</f>
        <v>30</v>
      </c>
    </row>
    <row r="23" s="86" customFormat="true" ht="12.75" hidden="false" customHeight="false" outlineLevel="0" collapsed="false">
      <c r="A23" s="67" t="s">
        <v>76</v>
      </c>
      <c r="B23" s="68" t="s">
        <v>99</v>
      </c>
      <c r="C23" s="68" t="s">
        <v>109</v>
      </c>
      <c r="D23" s="69" t="s">
        <v>77</v>
      </c>
      <c r="E23" s="69" t="s">
        <v>77</v>
      </c>
      <c r="F23" s="69"/>
      <c r="G23" s="90" t="s">
        <v>110</v>
      </c>
      <c r="H23" s="81" t="n">
        <v>0</v>
      </c>
      <c r="I23" s="81" t="n">
        <v>13</v>
      </c>
      <c r="J23" s="73" t="n">
        <f aca="false">H23+I23</f>
        <v>13</v>
      </c>
    </row>
    <row r="24" customFormat="false" ht="12.75" hidden="false" customHeight="false" outlineLevel="0" collapsed="false">
      <c r="A24" s="67"/>
      <c r="B24" s="68"/>
      <c r="C24" s="68"/>
      <c r="D24" s="87" t="n">
        <v>5269</v>
      </c>
      <c r="E24" s="88" t="n">
        <v>5321</v>
      </c>
      <c r="F24" s="79" t="n">
        <v>98011</v>
      </c>
      <c r="G24" s="89" t="s">
        <v>104</v>
      </c>
      <c r="H24" s="91" t="n">
        <v>0</v>
      </c>
      <c r="I24" s="91" t="n">
        <v>13</v>
      </c>
      <c r="J24" s="83" t="n">
        <f aca="false">H24+I24</f>
        <v>13</v>
      </c>
    </row>
    <row r="25" s="86" customFormat="true" ht="12.75" hidden="false" customHeight="false" outlineLevel="0" collapsed="false">
      <c r="A25" s="67" t="s">
        <v>76</v>
      </c>
      <c r="B25" s="68" t="s">
        <v>99</v>
      </c>
      <c r="C25" s="68" t="s">
        <v>111</v>
      </c>
      <c r="D25" s="69" t="s">
        <v>77</v>
      </c>
      <c r="E25" s="69" t="s">
        <v>77</v>
      </c>
      <c r="F25" s="69"/>
      <c r="G25" s="90" t="s">
        <v>112</v>
      </c>
      <c r="H25" s="81" t="n">
        <v>0</v>
      </c>
      <c r="I25" s="81" t="n">
        <v>108</v>
      </c>
      <c r="J25" s="73" t="n">
        <f aca="false">H25+I25</f>
        <v>108</v>
      </c>
    </row>
    <row r="26" customFormat="false" ht="12.75" hidden="false" customHeight="false" outlineLevel="0" collapsed="false">
      <c r="A26" s="67"/>
      <c r="B26" s="68"/>
      <c r="C26" s="68"/>
      <c r="D26" s="87" t="n">
        <v>5269</v>
      </c>
      <c r="E26" s="88" t="n">
        <v>5321</v>
      </c>
      <c r="F26" s="79" t="n">
        <v>98011</v>
      </c>
      <c r="G26" s="89" t="s">
        <v>104</v>
      </c>
      <c r="H26" s="91" t="n">
        <v>0</v>
      </c>
      <c r="I26" s="91" t="n">
        <v>108</v>
      </c>
      <c r="J26" s="83" t="n">
        <f aca="false">H26+I26</f>
        <v>108</v>
      </c>
    </row>
    <row r="27" s="86" customFormat="true" ht="12.75" hidden="false" customHeight="false" outlineLevel="0" collapsed="false">
      <c r="A27" s="67" t="s">
        <v>76</v>
      </c>
      <c r="B27" s="68" t="s">
        <v>99</v>
      </c>
      <c r="C27" s="68" t="s">
        <v>113</v>
      </c>
      <c r="D27" s="69" t="s">
        <v>77</v>
      </c>
      <c r="E27" s="69" t="s">
        <v>77</v>
      </c>
      <c r="F27" s="69"/>
      <c r="G27" s="90" t="s">
        <v>114</v>
      </c>
      <c r="H27" s="81" t="n">
        <v>0</v>
      </c>
      <c r="I27" s="81" t="n">
        <v>57</v>
      </c>
      <c r="J27" s="73" t="n">
        <f aca="false">H27+I27</f>
        <v>57</v>
      </c>
    </row>
    <row r="28" customFormat="false" ht="12.75" hidden="false" customHeight="false" outlineLevel="0" collapsed="false">
      <c r="A28" s="67"/>
      <c r="B28" s="68"/>
      <c r="C28" s="68"/>
      <c r="D28" s="87" t="n">
        <v>5269</v>
      </c>
      <c r="E28" s="88" t="n">
        <v>5321</v>
      </c>
      <c r="F28" s="79" t="n">
        <v>98011</v>
      </c>
      <c r="G28" s="89" t="s">
        <v>104</v>
      </c>
      <c r="H28" s="91" t="n">
        <v>0</v>
      </c>
      <c r="I28" s="91" t="n">
        <v>57</v>
      </c>
      <c r="J28" s="83" t="n">
        <f aca="false">H28+I28</f>
        <v>57</v>
      </c>
    </row>
    <row r="29" s="86" customFormat="true" ht="12.75" hidden="false" customHeight="false" outlineLevel="0" collapsed="false">
      <c r="A29" s="67" t="s">
        <v>76</v>
      </c>
      <c r="B29" s="68" t="s">
        <v>99</v>
      </c>
      <c r="C29" s="68" t="s">
        <v>115</v>
      </c>
      <c r="D29" s="69" t="s">
        <v>77</v>
      </c>
      <c r="E29" s="69" t="s">
        <v>77</v>
      </c>
      <c r="F29" s="69"/>
      <c r="G29" s="90" t="s">
        <v>116</v>
      </c>
      <c r="H29" s="81" t="n">
        <v>0</v>
      </c>
      <c r="I29" s="81" t="n">
        <v>267</v>
      </c>
      <c r="J29" s="73" t="n">
        <f aca="false">H29+I29</f>
        <v>267</v>
      </c>
    </row>
    <row r="30" customFormat="false" ht="12.75" hidden="false" customHeight="false" outlineLevel="0" collapsed="false">
      <c r="A30" s="67"/>
      <c r="B30" s="68"/>
      <c r="C30" s="68"/>
      <c r="D30" s="87" t="n">
        <v>5269</v>
      </c>
      <c r="E30" s="88" t="n">
        <v>5321</v>
      </c>
      <c r="F30" s="79" t="n">
        <v>98011</v>
      </c>
      <c r="G30" s="89" t="s">
        <v>104</v>
      </c>
      <c r="H30" s="91" t="n">
        <v>0</v>
      </c>
      <c r="I30" s="91" t="n">
        <v>267</v>
      </c>
      <c r="J30" s="83" t="n">
        <f aca="false">H30+I30</f>
        <v>267</v>
      </c>
    </row>
    <row r="31" s="86" customFormat="true" ht="12.75" hidden="false" customHeight="false" outlineLevel="0" collapsed="false">
      <c r="A31" s="67" t="s">
        <v>76</v>
      </c>
      <c r="B31" s="68" t="s">
        <v>99</v>
      </c>
      <c r="C31" s="68" t="s">
        <v>117</v>
      </c>
      <c r="D31" s="69" t="s">
        <v>77</v>
      </c>
      <c r="E31" s="69" t="s">
        <v>77</v>
      </c>
      <c r="F31" s="69"/>
      <c r="G31" s="90" t="s">
        <v>118</v>
      </c>
      <c r="H31" s="81" t="n">
        <v>0</v>
      </c>
      <c r="I31" s="81" t="n">
        <v>645</v>
      </c>
      <c r="J31" s="73" t="n">
        <f aca="false">H31+I31</f>
        <v>645</v>
      </c>
    </row>
    <row r="32" customFormat="false" ht="12.75" hidden="false" customHeight="false" outlineLevel="0" collapsed="false">
      <c r="A32" s="67"/>
      <c r="B32" s="68"/>
      <c r="C32" s="68"/>
      <c r="D32" s="87" t="n">
        <v>5269</v>
      </c>
      <c r="E32" s="88" t="n">
        <v>5321</v>
      </c>
      <c r="F32" s="79" t="n">
        <v>98011</v>
      </c>
      <c r="G32" s="89" t="s">
        <v>104</v>
      </c>
      <c r="H32" s="91" t="n">
        <v>0</v>
      </c>
      <c r="I32" s="91" t="n">
        <v>645</v>
      </c>
      <c r="J32" s="83" t="n">
        <f aca="false">H32+I32</f>
        <v>645</v>
      </c>
    </row>
    <row r="33" s="86" customFormat="true" ht="12.75" hidden="false" customHeight="false" outlineLevel="0" collapsed="false">
      <c r="A33" s="67" t="s">
        <v>76</v>
      </c>
      <c r="B33" s="68" t="s">
        <v>99</v>
      </c>
      <c r="C33" s="68" t="s">
        <v>119</v>
      </c>
      <c r="D33" s="69" t="s">
        <v>77</v>
      </c>
      <c r="E33" s="69" t="s">
        <v>77</v>
      </c>
      <c r="F33" s="69"/>
      <c r="G33" s="90" t="s">
        <v>120</v>
      </c>
      <c r="H33" s="81" t="n">
        <v>0</v>
      </c>
      <c r="I33" s="81" t="n">
        <v>391</v>
      </c>
      <c r="J33" s="73" t="n">
        <f aca="false">H33+I33</f>
        <v>391</v>
      </c>
    </row>
    <row r="34" customFormat="false" ht="12.75" hidden="false" customHeight="false" outlineLevel="0" collapsed="false">
      <c r="A34" s="67"/>
      <c r="B34" s="68"/>
      <c r="C34" s="68"/>
      <c r="D34" s="87" t="n">
        <v>5269</v>
      </c>
      <c r="E34" s="88" t="n">
        <v>5321</v>
      </c>
      <c r="F34" s="79" t="n">
        <v>98011</v>
      </c>
      <c r="G34" s="89" t="s">
        <v>104</v>
      </c>
      <c r="H34" s="91" t="n">
        <v>0</v>
      </c>
      <c r="I34" s="91" t="n">
        <v>391</v>
      </c>
      <c r="J34" s="83" t="n">
        <f aca="false">H34+I34</f>
        <v>391</v>
      </c>
    </row>
    <row r="35" s="86" customFormat="true" ht="12.75" hidden="false" customHeight="false" outlineLevel="0" collapsed="false">
      <c r="A35" s="67" t="s">
        <v>76</v>
      </c>
      <c r="B35" s="68" t="s">
        <v>99</v>
      </c>
      <c r="C35" s="68" t="s">
        <v>121</v>
      </c>
      <c r="D35" s="69" t="s">
        <v>77</v>
      </c>
      <c r="E35" s="69" t="s">
        <v>77</v>
      </c>
      <c r="F35" s="69"/>
      <c r="G35" s="90" t="s">
        <v>122</v>
      </c>
      <c r="H35" s="81" t="n">
        <v>0</v>
      </c>
      <c r="I35" s="81" t="n">
        <v>11</v>
      </c>
      <c r="J35" s="73" t="n">
        <f aca="false">H35+I35</f>
        <v>11</v>
      </c>
    </row>
    <row r="36" customFormat="false" ht="12.75" hidden="false" customHeight="false" outlineLevel="0" collapsed="false">
      <c r="A36" s="67"/>
      <c r="B36" s="68"/>
      <c r="C36" s="68"/>
      <c r="D36" s="87" t="n">
        <v>5269</v>
      </c>
      <c r="E36" s="88" t="n">
        <v>5321</v>
      </c>
      <c r="F36" s="79" t="n">
        <v>98011</v>
      </c>
      <c r="G36" s="89" t="s">
        <v>104</v>
      </c>
      <c r="H36" s="91" t="n">
        <v>0</v>
      </c>
      <c r="I36" s="91" t="n">
        <v>11</v>
      </c>
      <c r="J36" s="83" t="n">
        <f aca="false">H36+I36</f>
        <v>11</v>
      </c>
    </row>
    <row r="37" s="86" customFormat="true" ht="12.75" hidden="false" customHeight="false" outlineLevel="0" collapsed="false">
      <c r="A37" s="67" t="s">
        <v>76</v>
      </c>
      <c r="B37" s="68" t="s">
        <v>99</v>
      </c>
      <c r="C37" s="68" t="s">
        <v>123</v>
      </c>
      <c r="D37" s="69" t="s">
        <v>77</v>
      </c>
      <c r="E37" s="69" t="s">
        <v>77</v>
      </c>
      <c r="F37" s="69"/>
      <c r="G37" s="90" t="s">
        <v>124</v>
      </c>
      <c r="H37" s="81" t="n">
        <v>0</v>
      </c>
      <c r="I37" s="81" t="n">
        <v>70</v>
      </c>
      <c r="J37" s="73" t="n">
        <f aca="false">H37+I37</f>
        <v>70</v>
      </c>
    </row>
    <row r="38" customFormat="false" ht="12.75" hidden="false" customHeight="false" outlineLevel="0" collapsed="false">
      <c r="A38" s="67"/>
      <c r="B38" s="68"/>
      <c r="C38" s="68"/>
      <c r="D38" s="87" t="n">
        <v>5269</v>
      </c>
      <c r="E38" s="88" t="n">
        <v>5321</v>
      </c>
      <c r="F38" s="79" t="n">
        <v>98011</v>
      </c>
      <c r="G38" s="89" t="s">
        <v>104</v>
      </c>
      <c r="H38" s="91" t="n">
        <v>0</v>
      </c>
      <c r="I38" s="91" t="n">
        <v>70</v>
      </c>
      <c r="J38" s="83" t="n">
        <f aca="false">H38+I38</f>
        <v>70</v>
      </c>
    </row>
    <row r="39" s="86" customFormat="true" ht="12.75" hidden="false" customHeight="false" outlineLevel="0" collapsed="false">
      <c r="A39" s="67" t="s">
        <v>76</v>
      </c>
      <c r="B39" s="68" t="s">
        <v>99</v>
      </c>
      <c r="C39" s="68" t="s">
        <v>125</v>
      </c>
      <c r="D39" s="69" t="s">
        <v>77</v>
      </c>
      <c r="E39" s="69" t="s">
        <v>77</v>
      </c>
      <c r="F39" s="69"/>
      <c r="G39" s="90" t="s">
        <v>126</v>
      </c>
      <c r="H39" s="81" t="n">
        <v>0</v>
      </c>
      <c r="I39" s="81" t="n">
        <v>20</v>
      </c>
      <c r="J39" s="73" t="n">
        <f aca="false">H39+I39</f>
        <v>20</v>
      </c>
    </row>
    <row r="40" customFormat="false" ht="12.75" hidden="false" customHeight="false" outlineLevel="0" collapsed="false">
      <c r="A40" s="67"/>
      <c r="B40" s="68"/>
      <c r="C40" s="68"/>
      <c r="D40" s="87" t="n">
        <v>5269</v>
      </c>
      <c r="E40" s="88" t="n">
        <v>5321</v>
      </c>
      <c r="F40" s="79" t="n">
        <v>98011</v>
      </c>
      <c r="G40" s="89" t="s">
        <v>104</v>
      </c>
      <c r="H40" s="91" t="n">
        <v>0</v>
      </c>
      <c r="I40" s="91" t="n">
        <v>20</v>
      </c>
      <c r="J40" s="83" t="n">
        <f aca="false">H40+I40</f>
        <v>20</v>
      </c>
    </row>
    <row r="41" s="86" customFormat="true" ht="12.75" hidden="false" customHeight="false" outlineLevel="0" collapsed="false">
      <c r="A41" s="67" t="s">
        <v>76</v>
      </c>
      <c r="B41" s="68" t="s">
        <v>99</v>
      </c>
      <c r="C41" s="68" t="s">
        <v>127</v>
      </c>
      <c r="D41" s="69" t="s">
        <v>77</v>
      </c>
      <c r="E41" s="69" t="s">
        <v>77</v>
      </c>
      <c r="F41" s="69"/>
      <c r="G41" s="90" t="s">
        <v>128</v>
      </c>
      <c r="H41" s="81" t="n">
        <v>0</v>
      </c>
      <c r="I41" s="81" t="n">
        <v>510</v>
      </c>
      <c r="J41" s="73" t="n">
        <f aca="false">H41+I41</f>
        <v>510</v>
      </c>
    </row>
    <row r="42" customFormat="false" ht="12.75" hidden="false" customHeight="false" outlineLevel="0" collapsed="false">
      <c r="A42" s="67"/>
      <c r="B42" s="68"/>
      <c r="C42" s="68"/>
      <c r="D42" s="87" t="n">
        <v>5269</v>
      </c>
      <c r="E42" s="88" t="n">
        <v>5321</v>
      </c>
      <c r="F42" s="79" t="n">
        <v>98011</v>
      </c>
      <c r="G42" s="89" t="s">
        <v>104</v>
      </c>
      <c r="H42" s="91" t="n">
        <v>0</v>
      </c>
      <c r="I42" s="91" t="n">
        <v>510</v>
      </c>
      <c r="J42" s="83" t="n">
        <f aca="false">H42+I42</f>
        <v>510</v>
      </c>
    </row>
    <row r="43" s="86" customFormat="true" ht="13.5" hidden="false" customHeight="true" outlineLevel="0" collapsed="false">
      <c r="A43" s="67" t="s">
        <v>76</v>
      </c>
      <c r="B43" s="68" t="s">
        <v>99</v>
      </c>
      <c r="C43" s="68" t="s">
        <v>129</v>
      </c>
      <c r="D43" s="69" t="s">
        <v>77</v>
      </c>
      <c r="E43" s="69" t="s">
        <v>77</v>
      </c>
      <c r="F43" s="69"/>
      <c r="G43" s="90" t="s">
        <v>130</v>
      </c>
      <c r="H43" s="81" t="n">
        <v>0</v>
      </c>
      <c r="I43" s="81" t="n">
        <v>914</v>
      </c>
      <c r="J43" s="73" t="n">
        <f aca="false">H43+I43</f>
        <v>914</v>
      </c>
    </row>
    <row r="44" customFormat="false" ht="13.5" hidden="false" customHeight="true" outlineLevel="0" collapsed="false">
      <c r="A44" s="67"/>
      <c r="B44" s="68"/>
      <c r="C44" s="92"/>
      <c r="D44" s="87" t="n">
        <v>5269</v>
      </c>
      <c r="E44" s="88" t="n">
        <v>5321</v>
      </c>
      <c r="F44" s="87" t="n">
        <v>98011</v>
      </c>
      <c r="G44" s="93" t="s">
        <v>104</v>
      </c>
      <c r="H44" s="91" t="n">
        <v>0</v>
      </c>
      <c r="I44" s="91" t="n">
        <v>914</v>
      </c>
      <c r="J44" s="83" t="n">
        <f aca="false">H44+I44</f>
        <v>914</v>
      </c>
    </row>
    <row r="45" customFormat="false" ht="12.75" hidden="false" customHeight="false" outlineLevel="0" collapsed="false">
      <c r="A45" s="67" t="s">
        <v>79</v>
      </c>
      <c r="B45" s="68" t="s">
        <v>131</v>
      </c>
      <c r="C45" s="68" t="s">
        <v>81</v>
      </c>
      <c r="D45" s="69" t="s">
        <v>77</v>
      </c>
      <c r="E45" s="69" t="s">
        <v>77</v>
      </c>
      <c r="F45" s="61"/>
      <c r="G45" s="94" t="s">
        <v>132</v>
      </c>
      <c r="H45" s="75" t="n">
        <v>110</v>
      </c>
      <c r="I45" s="76"/>
      <c r="J45" s="73" t="n">
        <f aca="false">H45+I45</f>
        <v>110</v>
      </c>
    </row>
    <row r="46" customFormat="false" ht="12.75" hidden="false" customHeight="false" outlineLevel="0" collapsed="false">
      <c r="A46" s="67" t="s">
        <v>79</v>
      </c>
      <c r="B46" s="68" t="s">
        <v>133</v>
      </c>
      <c r="C46" s="68" t="s">
        <v>81</v>
      </c>
      <c r="D46" s="69" t="s">
        <v>77</v>
      </c>
      <c r="E46" s="69" t="s">
        <v>77</v>
      </c>
      <c r="F46" s="69"/>
      <c r="G46" s="70" t="s">
        <v>134</v>
      </c>
      <c r="H46" s="71" t="n">
        <v>450</v>
      </c>
      <c r="I46" s="72"/>
      <c r="J46" s="73" t="n">
        <f aca="false">H46+I46</f>
        <v>450</v>
      </c>
    </row>
    <row r="47" customFormat="false" ht="12.75" hidden="false" customHeight="false" outlineLevel="0" collapsed="false">
      <c r="A47" s="67" t="s">
        <v>79</v>
      </c>
      <c r="B47" s="68" t="s">
        <v>135</v>
      </c>
      <c r="C47" s="68" t="s">
        <v>81</v>
      </c>
      <c r="D47" s="69" t="s">
        <v>77</v>
      </c>
      <c r="E47" s="69" t="s">
        <v>77</v>
      </c>
      <c r="F47" s="69"/>
      <c r="G47" s="70" t="s">
        <v>136</v>
      </c>
      <c r="H47" s="71" t="n">
        <v>754</v>
      </c>
      <c r="I47" s="72"/>
      <c r="J47" s="73" t="n">
        <f aca="false">H47+I47</f>
        <v>754</v>
      </c>
    </row>
    <row r="48" customFormat="false" ht="12.75" hidden="false" customHeight="false" outlineLevel="0" collapsed="false">
      <c r="A48" s="95"/>
      <c r="B48" s="96"/>
      <c r="C48" s="96"/>
      <c r="D48" s="95"/>
      <c r="E48" s="95"/>
      <c r="F48" s="95"/>
      <c r="G48" s="97"/>
      <c r="H48" s="98"/>
      <c r="I48" s="99"/>
      <c r="J48" s="100"/>
    </row>
    <row r="49" customFormat="false" ht="12.75" hidden="false" customHeight="false" outlineLevel="0" collapsed="false">
      <c r="A49" s="95"/>
      <c r="B49" s="96"/>
      <c r="C49" s="96"/>
      <c r="D49" s="95"/>
      <c r="E49" s="95"/>
      <c r="F49" s="95"/>
      <c r="G49" s="97"/>
      <c r="H49" s="98"/>
      <c r="I49" s="99"/>
      <c r="J49" s="100"/>
    </row>
    <row r="50" customFormat="false" ht="12.75" hidden="false" customHeight="false" outlineLevel="0" collapsed="false">
      <c r="A50" s="95"/>
      <c r="B50" s="96"/>
      <c r="C50" s="96"/>
      <c r="D50" s="95"/>
      <c r="E50" s="95"/>
      <c r="F50" s="95"/>
      <c r="G50" s="97"/>
      <c r="H50" s="98"/>
      <c r="I50" s="99"/>
      <c r="J50" s="100"/>
    </row>
    <row r="51" customFormat="false" ht="12.75" hidden="false" customHeight="false" outlineLevel="0" collapsed="false">
      <c r="A51" s="95"/>
      <c r="B51" s="96"/>
      <c r="C51" s="96"/>
      <c r="D51" s="95"/>
      <c r="E51" s="95"/>
      <c r="F51" s="95"/>
      <c r="G51" s="97"/>
      <c r="H51" s="98"/>
      <c r="I51" s="99"/>
      <c r="J51" s="100"/>
    </row>
    <row r="52" customFormat="false" ht="12.75" hidden="false" customHeight="false" outlineLevel="0" collapsed="false">
      <c r="C52" s="101"/>
      <c r="D52" s="102"/>
      <c r="E52" s="102"/>
      <c r="F52" s="102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2.75" hidden="false" customHeight="false" outlineLevel="0" collapsed="false">
      <c r="C54" s="101"/>
      <c r="D54" s="102"/>
      <c r="E54" s="102"/>
      <c r="F54" s="102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C56" s="101"/>
      <c r="D56" s="102"/>
      <c r="E56" s="102"/>
      <c r="F56" s="102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</sheetData>
  <mergeCells count="2">
    <mergeCell ref="A1:J1"/>
    <mergeCell ref="B4:C4"/>
  </mergeCell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R-RO č. 171/13 - 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3-06-24T05:45:09Z</cp:lastPrinted>
  <dcterms:modified xsi:type="dcterms:W3CDTF">2013-06-24T05:47:43Z</dcterms:modified>
  <cp:revision>0</cp:revision>
  <dc:subject/>
  <dc:title/>
</cp:coreProperties>
</file>