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Titulní list" sheetId="1" state="visible" r:id="rId2"/>
    <sheet name="Bilance Příjmů a Výdajů, saldo" sheetId="2" state="visible" r:id="rId3"/>
    <sheet name="Příjmy" sheetId="3" state="visible" r:id="rId4"/>
    <sheet name="Výdaje" sheetId="4" state="visible" r:id="rId5"/>
  </sheets>
  <definedNames>
    <definedName function="false" hidden="false" localSheetId="1" name="_xlnm.Print_Area" vbProcedure="false">'Bilance Příjmů a Výdajů, saldo'!$A$1:$I$107</definedName>
    <definedName function="false" hidden="false" localSheetId="1" name="_xlnm.Print_Titles" vbProcedure="false">'Bilance Příjmů a Výdajů, saldo'!$17:$20</definedName>
    <definedName function="false" hidden="false" localSheetId="2" name="_xlnm.Print_Area" vbProcedure="false">Příjmy!$A$1:$F$38</definedName>
    <definedName function="false" hidden="false" localSheetId="3" name="_xlnm.Print_Area" vbProcedure="false">Výdaje!$A$1:$H$260</definedName>
    <definedName function="false" hidden="false" localSheetId="3" name="_xlnm.Print_Titles" vbProcedure="false">Výdaje!$7:$8</definedName>
    <definedName function="false" hidden="false" name="Excel_BuiltIn__FilterDatabase_3" vbProcedure="false">Výdaje!$A$8:$O$204</definedName>
    <definedName function="false" hidden="false" localSheetId="0" name="Text43" vbProcedure="false">'Titulní list'!$H$2</definedName>
    <definedName function="false" hidden="false" localSheetId="3" name="Excel_BuiltIn__FilterDatabase" vbProcedure="false">Výdaje!$A$8:$O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54">
  <si>
    <t xml:space="preserve">LIBERECKÝ KRAJ</t>
  </si>
  <si>
    <t xml:space="preserve">STŘEDNĚDOBÝ ROZPOČTOVÝ VÝHLED</t>
  </si>
  <si>
    <t xml:space="preserve">NA OBDOBÍ LET 2014 - 2017</t>
  </si>
  <si>
    <t xml:space="preserve">TABULKOVÁ ČÁST</t>
  </si>
  <si>
    <t xml:space="preserve">s r p e n   2 0 1 3</t>
  </si>
  <si>
    <t xml:space="preserve">STŘEDNĚDOBÝ ROZPOČTOVÝ VÝHLED LIBERECKÉHO KRAJE 2014 - 2017</t>
  </si>
  <si>
    <t xml:space="preserve">Bilance očekávaných příjmů a výdajů kraje v letech 2014 - 2017 vč. salda</t>
  </si>
  <si>
    <t xml:space="preserve">C e l k o v á   b i l a n c e   -   r e k a p i t u l a c e</t>
  </si>
  <si>
    <t xml:space="preserve">P Ř Í J M Y</t>
  </si>
  <si>
    <t xml:space="preserve">tis. Kč</t>
  </si>
  <si>
    <t xml:space="preserve">Očekávané příjmy kraje </t>
  </si>
  <si>
    <t xml:space="preserve">SR 2013</t>
  </si>
  <si>
    <t xml:space="preserve">RV 2014</t>
  </si>
  <si>
    <t xml:space="preserve">RV 2015</t>
  </si>
  <si>
    <t xml:space="preserve">RV 2016</t>
  </si>
  <si>
    <t xml:space="preserve">RV 2017</t>
  </si>
  <si>
    <t xml:space="preserve">Daňové příjmy</t>
  </si>
  <si>
    <t xml:space="preserve">Nedaňové příjmy</t>
  </si>
  <si>
    <t xml:space="preserve">Kapitálové příjmy</t>
  </si>
  <si>
    <t xml:space="preserve">Dotace a příspěvky</t>
  </si>
  <si>
    <t xml:space="preserve">PŘÍJMY CELKEM</t>
  </si>
  <si>
    <t xml:space="preserve">V Ý D A J E</t>
  </si>
  <si>
    <t xml:space="preserve">ORJ</t>
  </si>
  <si>
    <t xml:space="preserve">Odbor / resort</t>
  </si>
  <si>
    <t xml:space="preserve">Kap.</t>
  </si>
  <si>
    <t xml:space="preserve">Název kapitoly</t>
  </si>
  <si>
    <t xml:space="preserve">01</t>
  </si>
  <si>
    <t xml:space="preserve">kancelář hejtmana celkem</t>
  </si>
  <si>
    <t xml:space="preserve">x</t>
  </si>
  <si>
    <t xml:space="preserve">kancelář hejtmana</t>
  </si>
  <si>
    <t xml:space="preserve">Zastupitelstvo</t>
  </si>
  <si>
    <t xml:space="preserve">Působnosti</t>
  </si>
  <si>
    <t xml:space="preserve">Transfery</t>
  </si>
  <si>
    <t xml:space="preserve">Kapitálové výdaje</t>
  </si>
  <si>
    <t xml:space="preserve">Spolufinan. EU</t>
  </si>
  <si>
    <t xml:space="preserve">02</t>
  </si>
  <si>
    <t xml:space="preserve">rozvoj a EP celkem </t>
  </si>
  <si>
    <t xml:space="preserve">03</t>
  </si>
  <si>
    <t xml:space="preserve">ekonomika celkem </t>
  </si>
  <si>
    <t xml:space="preserve">ekonomika</t>
  </si>
  <si>
    <t xml:space="preserve">VPS pokladní správa</t>
  </si>
  <si>
    <t xml:space="preserve">Úvěry</t>
  </si>
  <si>
    <t xml:space="preserve">04</t>
  </si>
  <si>
    <t xml:space="preserve">školství, mládeže a TV celkem</t>
  </si>
  <si>
    <t xml:space="preserve">školství, mládeže a TV</t>
  </si>
  <si>
    <t xml:space="preserve">Příspěvkové org.</t>
  </si>
  <si>
    <t xml:space="preserve">05</t>
  </si>
  <si>
    <t xml:space="preserve">sociální věci celkem </t>
  </si>
  <si>
    <t xml:space="preserve">sociální věci</t>
  </si>
  <si>
    <t xml:space="preserve">06</t>
  </si>
  <si>
    <t xml:space="preserve">doprava celkem </t>
  </si>
  <si>
    <t xml:space="preserve">doprava</t>
  </si>
  <si>
    <t xml:space="preserve">07</t>
  </si>
  <si>
    <t xml:space="preserve">kultura, pam.péče a CR celkem </t>
  </si>
  <si>
    <t xml:space="preserve">kultura, pam.péče a CR</t>
  </si>
  <si>
    <t xml:space="preserve">08</t>
  </si>
  <si>
    <t xml:space="preserve">ŽP a zemědělství celkem </t>
  </si>
  <si>
    <t xml:space="preserve">ŽP a zemědělství</t>
  </si>
  <si>
    <t xml:space="preserve">Fond ochrany vod</t>
  </si>
  <si>
    <t xml:space="preserve">09</t>
  </si>
  <si>
    <t xml:space="preserve">zdravotnictví celkem</t>
  </si>
  <si>
    <t xml:space="preserve">zdravotnictví</t>
  </si>
  <si>
    <t xml:space="preserve">10</t>
  </si>
  <si>
    <t xml:space="preserve">právní celkem </t>
  </si>
  <si>
    <t xml:space="preserve">právní</t>
  </si>
  <si>
    <t xml:space="preserve">11</t>
  </si>
  <si>
    <t xml:space="preserve">úz.plán a stavební řád celkem</t>
  </si>
  <si>
    <t xml:space="preserve">úz.plán a stavební řád</t>
  </si>
  <si>
    <t xml:space="preserve">12</t>
  </si>
  <si>
    <t xml:space="preserve">informatika celkem</t>
  </si>
  <si>
    <t xml:space="preserve">informatika</t>
  </si>
  <si>
    <t xml:space="preserve">13</t>
  </si>
  <si>
    <t xml:space="preserve">správní celkem </t>
  </si>
  <si>
    <t xml:space="preserve">správní</t>
  </si>
  <si>
    <t xml:space="preserve">14</t>
  </si>
  <si>
    <t xml:space="preserve">investice a spr. majetku celkem </t>
  </si>
  <si>
    <t xml:space="preserve">investice a spr. majetku</t>
  </si>
  <si>
    <t xml:space="preserve">15</t>
  </si>
  <si>
    <t xml:space="preserve">kancelář ředitele celkem </t>
  </si>
  <si>
    <t xml:space="preserve">kancelář ředitele</t>
  </si>
  <si>
    <t xml:space="preserve">Krajský úřad</t>
  </si>
  <si>
    <t xml:space="preserve">Sociální fond</t>
  </si>
  <si>
    <t xml:space="preserve">ostatní</t>
  </si>
  <si>
    <t xml:space="preserve">jednotlivé resorty</t>
  </si>
  <si>
    <r>
      <rPr>
        <sz val="8"/>
        <rFont val="Arial"/>
        <family val="2"/>
        <charset val="238"/>
      </rPr>
      <t xml:space="preserve">Spolufinancování EU           </t>
    </r>
    <r>
      <rPr>
        <b val="true"/>
        <sz val="8"/>
        <rFont val="Arial"/>
        <family val="2"/>
        <charset val="238"/>
      </rPr>
      <t xml:space="preserve">(2015-2017)</t>
    </r>
  </si>
  <si>
    <t xml:space="preserve">Energie</t>
  </si>
  <si>
    <t xml:space="preserve">rezervy na řešení výkonnosti krajských PO (kap. 913)</t>
  </si>
  <si>
    <t xml:space="preserve">rezervy na řešení věcných , fin. a org. opatření orgánů kraje (kap. 914)</t>
  </si>
  <si>
    <t xml:space="preserve">VÝDAJE CELKEM</t>
  </si>
  <si>
    <t xml:space="preserve">S A L D O</t>
  </si>
  <si>
    <t xml:space="preserve">SALDO DISPONIBILNÍCH ZDROJŮ</t>
  </si>
  <si>
    <t xml:space="preserve">OČEKÁVANÉ PŘÍJMY V LETECH 2014 - 2017</t>
  </si>
  <si>
    <t xml:space="preserve">P o d r o b n é    č l e n ě n í</t>
  </si>
  <si>
    <t xml:space="preserve">  v tis.Kč</t>
  </si>
  <si>
    <t xml:space="preserve">PŘÍJMY                       </t>
  </si>
  <si>
    <t xml:space="preserve">1) Daňové příjmy</t>
  </si>
  <si>
    <t xml:space="preserve">z toho:</t>
  </si>
  <si>
    <t xml:space="preserve">a) sdílené daně - podíl na sdílených daních státu</t>
  </si>
  <si>
    <t xml:space="preserve">b) správní poplatky </t>
  </si>
  <si>
    <t xml:space="preserve">2) Nedaňové příjmy</t>
  </si>
  <si>
    <t xml:space="preserve">     z toho:</t>
  </si>
  <si>
    <t xml:space="preserve">a) úrokové výnosy (bez zvláštních účtů )= viz pozn. 1)</t>
  </si>
  <si>
    <t xml:space="preserve">b) poplatky za odběr podzemních vod</t>
  </si>
  <si>
    <t xml:space="preserve">c) splátky půjček a výpomocí</t>
  </si>
  <si>
    <t xml:space="preserve">d) odvody odpisů z nemovitého majetku PO kraje = viz pozn. 2)</t>
  </si>
  <si>
    <t xml:space="preserve">e) tržby za dodávky energií = viz pozn. 3)</t>
  </si>
  <si>
    <t xml:space="preserve">f) ostatní nedaňové příjmy</t>
  </si>
  <si>
    <t xml:space="preserve">3) Dotace a příspěvky </t>
  </si>
  <si>
    <t xml:space="preserve">a) zákon o státním rozpočtu</t>
  </si>
  <si>
    <t xml:space="preserve">v tom:</t>
  </si>
  <si>
    <t xml:space="preserve">příspěvek  krajskému úřadu na výkon státní správy</t>
  </si>
  <si>
    <t xml:space="preserve">b) dotace od obcí na dopravní obslužnost</t>
  </si>
  <si>
    <t xml:space="preserve">c) ostatní dotace</t>
  </si>
  <si>
    <t xml:space="preserve">4) Kapitálové příjmy</t>
  </si>
  <si>
    <t xml:space="preserve">Příjmy / očekávané příjmy celkem</t>
  </si>
  <si>
    <t xml:space="preserve">OSTATNÍ ZDROJE                      </t>
  </si>
  <si>
    <t xml:space="preserve">5) Financování - pouze úvěrové zdroje</t>
  </si>
  <si>
    <r>
      <rPr>
        <b val="true"/>
        <sz val="8"/>
        <rFont val="Arial"/>
        <family val="2"/>
        <charset val="238"/>
      </rPr>
      <t xml:space="preserve">5) Financování - ostatní</t>
    </r>
    <r>
      <rPr>
        <sz val="8"/>
        <rFont val="Arial"/>
        <family val="2"/>
        <charset val="238"/>
      </rPr>
      <t xml:space="preserve"> (půjčky SFDI, zůstatky zvl. účtů EU, peněžních fondů a výsledek hospodaření)</t>
    </r>
  </si>
  <si>
    <t xml:space="preserve">PŘÍJMY KRAJE CELKEM</t>
  </si>
  <si>
    <t xml:space="preserve">poznámky:</t>
  </si>
  <si>
    <t xml:space="preserve">1) dopad vlivu novely zákona č. 218/2000 Sb. o rozpočtových pravidlech - transfer státních peněz přes účty vedené krajem u ČNB</t>
  </si>
  <si>
    <t xml:space="preserve">2) rok 2014 kvantifikován příslušnými resorty kraje - další období dle 2014</t>
  </si>
  <si>
    <t xml:space="preserve">3) 2013 končí centrální nákup energií a jejich přeprodej krajem zřizovaným PO a OS; od 2014 pouze nákladově LK přes kap. 91115 - krajský úřad </t>
  </si>
  <si>
    <t xml:space="preserve">PŘEDPOKLÁDANÉ VÝDAJE KRAJE V LETECH 2014 - 2017</t>
  </si>
  <si>
    <t xml:space="preserve">P o d r o b n é   č l e n ě n í</t>
  </si>
  <si>
    <t xml:space="preserve">kap.</t>
  </si>
  <si>
    <t xml:space="preserve">název akce - činnosti </t>
  </si>
  <si>
    <t xml:space="preserve">index změny</t>
  </si>
  <si>
    <t xml:space="preserve">Zastupitelstvo celkem</t>
  </si>
  <si>
    <t xml:space="preserve">odbor kancelář hejtmana celkem</t>
  </si>
  <si>
    <t xml:space="preserve">limitované a obdobné výdaje</t>
  </si>
  <si>
    <t xml:space="preserve">ostatní běžné výdaje</t>
  </si>
  <si>
    <t xml:space="preserve">odbor kancelář ředitele celkem</t>
  </si>
  <si>
    <t xml:space="preserve">osobní výdaje členů zastupitelstva</t>
  </si>
  <si>
    <t xml:space="preserve">běžné provozní výdaje </t>
  </si>
  <si>
    <t xml:space="preserve">Krajský úřad celkem</t>
  </si>
  <si>
    <t xml:space="preserve">osobní výdaje zaměstnanců kraje</t>
  </si>
  <si>
    <t xml:space="preserve">běžné výdaje krajského úřadu</t>
  </si>
  <si>
    <t xml:space="preserve">Příspěvkové organizace celkem</t>
  </si>
  <si>
    <t xml:space="preserve">provozní příspěvky PO v resortu v školství celkem</t>
  </si>
  <si>
    <t xml:space="preserve">provozní příspěvky PO v resortu sociálních věcí</t>
  </si>
  <si>
    <t xml:space="preserve">provozní příspěvky PO v resortu dopravy</t>
  </si>
  <si>
    <t xml:space="preserve">v tom: provozní příspěvek KSS LK p.o.</t>
  </si>
  <si>
    <t xml:space="preserve">          dotace na zajištění údržby silnic II a III. třídy (" Silnice LK a.s.")</t>
  </si>
  <si>
    <t xml:space="preserve">provozní příspěvky PO v resortu kultury</t>
  </si>
  <si>
    <t xml:space="preserve">provozní příspěvky PO v resortu životního prostředí</t>
  </si>
  <si>
    <t xml:space="preserve">provozní příspěvky PO v resortu zdravotnictví</t>
  </si>
  <si>
    <t xml:space="preserve">919</t>
  </si>
  <si>
    <t xml:space="preserve">rezervy na řešení výkonnosti krajských PO</t>
  </si>
  <si>
    <t xml:space="preserve">Působnosti celkem</t>
  </si>
  <si>
    <t xml:space="preserve">výdaje resortu kancelář hejtmana celkem</t>
  </si>
  <si>
    <t xml:space="preserve">prevence a opatření pro krizové stavy</t>
  </si>
  <si>
    <t xml:space="preserve">propagace a prezentace kraje</t>
  </si>
  <si>
    <t xml:space="preserve">výdaje resortu rozvoje kraje celkem</t>
  </si>
  <si>
    <t xml:space="preserve">činnosti na úseku podpory regionálního rozvoje a ostatní</t>
  </si>
  <si>
    <t xml:space="preserve">Strategie udržitelného rozvoje - implementace </t>
  </si>
  <si>
    <t xml:space="preserve">Program rozvoje LK 2014 - 2020 a SEA k PR LK</t>
  </si>
  <si>
    <t xml:space="preserve">Správa databáze brownfields</t>
  </si>
  <si>
    <t xml:space="preserve">příprava a řízení projektů LK</t>
  </si>
  <si>
    <t xml:space="preserve">plnění opatření vyplývající ze SPLK</t>
  </si>
  <si>
    <t xml:space="preserve">Akční plán aglomerace (hluk) a SEA k Akčnímu plánu aglomerace</t>
  </si>
  <si>
    <t xml:space="preserve">Územní energetická koncepce LK - aktualizace a SEA k ÚEK LK</t>
  </si>
  <si>
    <t xml:space="preserve">výdaje resortu ekonomiky celkem</t>
  </si>
  <si>
    <t xml:space="preserve">finanční operace a ostatní platby</t>
  </si>
  <si>
    <t xml:space="preserve">výdaje resortu školství celkem</t>
  </si>
  <si>
    <t xml:space="preserve">výkon působností dle zákona č. 561/04 Sb.</t>
  </si>
  <si>
    <t xml:space="preserve">ostatní činnosti</t>
  </si>
  <si>
    <t xml:space="preserve">v tom: Hry VI. Zimní olympiády dětí a mládeže 2014</t>
  </si>
  <si>
    <t xml:space="preserve">udržitelnost projektů spolufnancovaných z prostředků EU</t>
  </si>
  <si>
    <t xml:space="preserve">v tom: EHP/Norsko - Revitalizace hřišť - 2. etapa - udržitelnost projektu</t>
  </si>
  <si>
    <t xml:space="preserve">   Hodnocení kvality vzdělávání v Libereckém kraji - udržitelnost</t>
  </si>
  <si>
    <t xml:space="preserve">   Poradenství v Libereckém kraji - udržitelnost</t>
  </si>
  <si>
    <t xml:space="preserve">   Informační a vzdělávací portál Libereckého kraje - udržitelnost</t>
  </si>
  <si>
    <t xml:space="preserve">   Podpora přírodovědného a technického vzdělávání v Libereckém kraji - udržitelnost</t>
  </si>
  <si>
    <t xml:space="preserve">výdaje resortu sociálních věcí celkem</t>
  </si>
  <si>
    <t xml:space="preserve">sociální práce, sociálně-právní ochrana, sociální služby a inspekce, zpracování odborných posudků, protidrogová politika</t>
  </si>
  <si>
    <t xml:space="preserve">romský koordinátor</t>
  </si>
  <si>
    <t xml:space="preserve">střednědobý plán rozvoje sociálních služeb</t>
  </si>
  <si>
    <t xml:space="preserve">datové centrum IP2</t>
  </si>
  <si>
    <t xml:space="preserve">zajištění provozu objektu - budoucí hospic</t>
  </si>
  <si>
    <t xml:space="preserve">výdaje resortu dopravy celkem</t>
  </si>
  <si>
    <t xml:space="preserve">v tom: dopravní obslužnost autobusová - kraj</t>
  </si>
  <si>
    <t xml:space="preserve">          dopravní obslužnost drážní </t>
  </si>
  <si>
    <t xml:space="preserve">          integrovaný dopravní systém </t>
  </si>
  <si>
    <t xml:space="preserve">výdaje resortu kultury celkem</t>
  </si>
  <si>
    <t xml:space="preserve">činnosti v kultuře</t>
  </si>
  <si>
    <t xml:space="preserve">památková péče</t>
  </si>
  <si>
    <t xml:space="preserve">cestovní ruch</t>
  </si>
  <si>
    <t xml:space="preserve">v tom: Regionální certifikace ubytovacích zařízení Libereckého kraje</t>
  </si>
  <si>
    <t xml:space="preserve">   Poskytování služeb mapového portálu cestovního ruchu Libereckého kraje - aktualizace cyklotras</t>
  </si>
  <si>
    <t xml:space="preserve">   Servisní podpora mapového posrtálu cestovního ruchu</t>
  </si>
  <si>
    <t xml:space="preserve">   Správa a aktualizace Datového skladu turistických informací Libereckého kraje</t>
  </si>
  <si>
    <t xml:space="preserve">   Udržitelnost Hřebenovky a výstupů</t>
  </si>
  <si>
    <t xml:space="preserve">   Realizace výstavní expozice Libereckého kraje na veletrhu cestovního ruchu Holiday World</t>
  </si>
  <si>
    <t xml:space="preserve">výdaje resortu životního prostředí celkem</t>
  </si>
  <si>
    <t xml:space="preserve">činnosti na úseku rozvoje zemědělství, ochrany ovzduší, vodního hospodářství, lesního hospodářství, myslivosti a rybářství</t>
  </si>
  <si>
    <t xml:space="preserve">pořizování a správa dat</t>
  </si>
  <si>
    <t xml:space="preserve">v tom: Management invazních druhů rostlin v Euroregionu Nisa</t>
  </si>
  <si>
    <t xml:space="preserve">   Implementace projektu Natura 2000 v LK - 2. část</t>
  </si>
  <si>
    <t xml:space="preserve">výdaje resortu zdravotnictví celkem</t>
  </si>
  <si>
    <t xml:space="preserve">lékárenská pohotovost</t>
  </si>
  <si>
    <t xml:space="preserve">ostatní činnosti ve zdravotnictví</t>
  </si>
  <si>
    <t xml:space="preserve">náhrady škod</t>
  </si>
  <si>
    <t xml:space="preserve">výdaje právního odboru celkem</t>
  </si>
  <si>
    <t xml:space="preserve">výdaje resortu úz.plánování celkem</t>
  </si>
  <si>
    <t xml:space="preserve">výdaje resortu informatiky celkem</t>
  </si>
  <si>
    <t xml:space="preserve">výdaje resortu investic celkem</t>
  </si>
  <si>
    <t xml:space="preserve">rezervy na řešení věcných , fin. a org. opatření orgánů kraje</t>
  </si>
  <si>
    <t xml:space="preserve">transfery resortu kancelář hejtmana</t>
  </si>
  <si>
    <t xml:space="preserve">Asociace krajů ČR - členský příspěvek</t>
  </si>
  <si>
    <t xml:space="preserve">Sdružení obcí LK - provozní příspěvek</t>
  </si>
  <si>
    <t xml:space="preserve">Euroregion Nisa - členský příspěvěk</t>
  </si>
  <si>
    <t xml:space="preserve">Sdružení hasičů Č a M - neinvestiční dotace</t>
  </si>
  <si>
    <t xml:space="preserve">PENĚŽNÍ DARY (záštity s finanční podporou)</t>
  </si>
  <si>
    <t xml:space="preserve">DOTACE OBYVATELSTVU (záštity s finanční podporou)</t>
  </si>
  <si>
    <t xml:space="preserve">transfery resortu rozvoje kraje </t>
  </si>
  <si>
    <t xml:space="preserve">Dohoda o spolupráci mezi LK a ANNOLK</t>
  </si>
  <si>
    <t xml:space="preserve">Vesnice roku - investiční transfery obcím</t>
  </si>
  <si>
    <t xml:space="preserve">Členství v Národní síti zdravých měst ČR - členský poplatek</t>
  </si>
  <si>
    <t xml:space="preserve">Prolínání - Sen o Jizerských horách</t>
  </si>
  <si>
    <t xml:space="preserve">Slet bubeníků - bubenická dílna</t>
  </si>
  <si>
    <t xml:space="preserve">Staročeské řemeslnické trhy</t>
  </si>
  <si>
    <t xml:space="preserve">podpora správců regionálních značek</t>
  </si>
  <si>
    <t xml:space="preserve">podpora činnosti MAS</t>
  </si>
  <si>
    <t xml:space="preserve">transfery resortu školství </t>
  </si>
  <si>
    <t xml:space="preserve">Stipendijní program pro žáky odborných škol</t>
  </si>
  <si>
    <t xml:space="preserve">Podpora školního a ostatního sportu (rok 2013 zahrnovalo 5,5 mil. Kč na MS v klasickém lyžování juniorů)</t>
  </si>
  <si>
    <t xml:space="preserve">Dotace na provoz společnosti  Klasický areál Harrachov o.p.s. </t>
  </si>
  <si>
    <t xml:space="preserve">transfery resortu sociálních věcí</t>
  </si>
  <si>
    <t xml:space="preserve">činnost protidrogového koordinátora-neinvestiční transfery na protidrogovou politiku</t>
  </si>
  <si>
    <t xml:space="preserve">transfery resortu kultury</t>
  </si>
  <si>
    <t xml:space="preserve">regionální funkce knihoven</t>
  </si>
  <si>
    <t xml:space="preserve">podpora regionálních divadel </t>
  </si>
  <si>
    <t xml:space="preserve">etnografický výzkum regionál. pracoviště Muzeum ČR Turnov</t>
  </si>
  <si>
    <t xml:space="preserve">transfery resortu životního prostředí</t>
  </si>
  <si>
    <t xml:space="preserve">příspěvek na protipovodňová opatření - Město Turnov</t>
  </si>
  <si>
    <t xml:space="preserve">dotace na práce ke zlepšení ŽP- Květoslav a Hana Bobkovi</t>
  </si>
  <si>
    <t xml:space="preserve">finanční dary jako ocenění v soutěži Výrobek  Libereckého kraje v odvětví potravinářství - zemědělství</t>
  </si>
  <si>
    <t xml:space="preserve">příspěvek na činnost - Agrární poradenské a informační centrum Libereckého kraje - APIC</t>
  </si>
  <si>
    <t xml:space="preserve">transfery resortu zdravotnictví</t>
  </si>
  <si>
    <t xml:space="preserve">Příspěvek na provoz hospice</t>
  </si>
  <si>
    <t xml:space="preserve">Lékařská pohotovostní služba</t>
  </si>
  <si>
    <t xml:space="preserve">Zubní pohotovostní služba</t>
  </si>
  <si>
    <t xml:space="preserve">Ošetření osob pod vlivem alkoholu</t>
  </si>
  <si>
    <t xml:space="preserve">Všeobecná pokladní správa celkem</t>
  </si>
  <si>
    <t xml:space="preserve">všeobecná pokladní správa</t>
  </si>
  <si>
    <t xml:space="preserve">finanční rezerva kraje dle zásad na úrovni 1% z daň. příjmů</t>
  </si>
  <si>
    <t xml:space="preserve">ekonomický odbor - rezerva rozvoje území LK</t>
  </si>
  <si>
    <t xml:space="preserve">Kapitálové výdaje celkem</t>
  </si>
  <si>
    <t xml:space="preserve">jmenovité investiční akce odboru</t>
  </si>
  <si>
    <t xml:space="preserve">resortu rozvoje celkem</t>
  </si>
  <si>
    <t xml:space="preserve">v tom: výměna otvorových výplní na objektech LK v resortu školství</t>
  </si>
  <si>
    <t xml:space="preserve">ostatní roku 2013</t>
  </si>
  <si>
    <t xml:space="preserve">v tom: Obnova obecního a krajského majetku postiženého živelní nebo jinou pohromou - II/592 Chrastava (I. etapa)</t>
  </si>
  <si>
    <t xml:space="preserve">   Obnova obecního a krajského majetku postiženého živelní nebo jinou pohromou - III/03513 a III/03515 Heřmanice - Dětřichov</t>
  </si>
  <si>
    <t xml:space="preserve">   Obnova obecního a krajského majetku postiženého živelní nebo jinou pohromou - III/0353, III/0357 Víska - Višňová - Poustka</t>
  </si>
  <si>
    <t xml:space="preserve">   Silnice Horka u St.Paky - Dolní Branná</t>
  </si>
  <si>
    <t xml:space="preserve">   Obnova obecního a krajského majetku postiženého živelní nebo jinou pohromou - III/27252 Vítkov</t>
  </si>
  <si>
    <t xml:space="preserve">   Obnova obecního a krajského majetku postiženého živelní nebo jinou pohromou - II/290 Frýdlant - Bílý Potok (II. etapa)</t>
  </si>
  <si>
    <t xml:space="preserve">   Obnova obecního a krajského majetku postiženého živelní nebo jinou pohromou - II/592 Chrastava (II. etapa)</t>
  </si>
  <si>
    <t xml:space="preserve">   Obnova obecního a krajského majetku postiženého živelní nebo jinou pohromou - II/290 rekonstrukce opěrné zdi v km 12,5 - 12,6 a mostu 290-011</t>
  </si>
  <si>
    <t xml:space="preserve">   výkupy pozemků pod komunikacemi</t>
  </si>
  <si>
    <t xml:space="preserve">v tom: rekonstrukce střechy Vlastivědného muzea a galerie v ČL</t>
  </si>
  <si>
    <t xml:space="preserve">v tom: Aktualizace Plánu rozvoje vodovodů a kanalizací</t>
  </si>
  <si>
    <t xml:space="preserve">v tom: Kvalita očima pacienta</t>
  </si>
  <si>
    <t xml:space="preserve">   Nemocnice s poliklinikou Česká Lípa-rekonstrukce zateplení </t>
  </si>
  <si>
    <t xml:space="preserve">výdaje resortu územního plánování celkem</t>
  </si>
  <si>
    <t xml:space="preserve">v tom: Pořizování územních studií dle ZÚR LK</t>
  </si>
  <si>
    <t xml:space="preserve">resortu kancelář ředitele</t>
  </si>
  <si>
    <t xml:space="preserve">   Rekonstrukce oběh.čerpadel topné a chlazené vody</t>
  </si>
  <si>
    <t xml:space="preserve">   stroje, přístroje a zařízení</t>
  </si>
  <si>
    <t xml:space="preserve">   dopravní prostředky</t>
  </si>
  <si>
    <t xml:space="preserve">Spolufinancování EU celkem</t>
  </si>
  <si>
    <t xml:space="preserve">odbor kancelář hejtmana</t>
  </si>
  <si>
    <r>
      <rPr>
        <sz val="8"/>
        <rFont val="Arial"/>
        <family val="2"/>
        <charset val="238"/>
      </rPr>
      <t xml:space="preserve">Přeshraniční integrace informací, nástrojů, přístupů  -</t>
    </r>
    <r>
      <rPr>
        <sz val="8"/>
        <color rgb="FF0000FF"/>
        <rFont val="Arial"/>
        <family val="2"/>
        <charset val="238"/>
      </rPr>
      <t xml:space="preserve"> spolufinancování</t>
    </r>
  </si>
  <si>
    <r>
      <rPr>
        <sz val="8"/>
        <rFont val="Arial"/>
        <family val="2"/>
        <charset val="238"/>
      </rPr>
      <t xml:space="preserve">Přeshraniční integrace informací, nástrojů, přístupů - </t>
    </r>
    <r>
      <rPr>
        <sz val="8"/>
        <color rgb="FFFF0000"/>
        <rFont val="Arial"/>
        <family val="2"/>
        <charset val="238"/>
      </rPr>
      <t xml:space="preserve">předfinancování LK (úroveň 20%)</t>
    </r>
  </si>
  <si>
    <t xml:space="preserve">odbor regionálního rozvoje a evropských projektů</t>
  </si>
  <si>
    <r>
      <rPr>
        <sz val="8"/>
        <rFont val="Arial"/>
        <family val="2"/>
        <charset val="238"/>
      </rPr>
      <t xml:space="preserve">Regionální rada RS NUTS II. SV - národní podíl spolufinancování prioritních os  - </t>
    </r>
    <r>
      <rPr>
        <sz val="8"/>
        <color rgb="FF0000FF"/>
        <rFont val="Arial"/>
        <family val="2"/>
        <charset val="238"/>
      </rPr>
      <t xml:space="preserve">spolufinancování LK </t>
    </r>
  </si>
  <si>
    <r>
      <rPr>
        <sz val="8"/>
        <rFont val="Arial"/>
        <family val="2"/>
        <charset val="238"/>
      </rPr>
      <t xml:space="preserve"> Regionální rada RS NUTS II. SV - nezpůsobilé výdaje hrazené kraji - </t>
    </r>
    <r>
      <rPr>
        <sz val="8"/>
        <color rgb="FF0000FF"/>
        <rFont val="Arial"/>
        <family val="2"/>
        <charset val="238"/>
      </rPr>
      <t xml:space="preserve">spolufinancování LK </t>
    </r>
  </si>
  <si>
    <t xml:space="preserve">Technická pomoc - implementace GG II OP VK (platy zaměstnanců)</t>
  </si>
  <si>
    <r>
      <rPr>
        <sz val="8"/>
        <rFont val="Arial"/>
        <family val="2"/>
        <charset val="238"/>
      </rPr>
      <t xml:space="preserve">Rekonstrukce technického vybavení laboratoře a váhovny chemie Gym.F.X.Š. Liberec - </t>
    </r>
    <r>
      <rPr>
        <sz val="8"/>
        <color rgb="FF0000FF"/>
        <rFont val="Arial"/>
        <family val="2"/>
        <charset val="238"/>
      </rPr>
      <t xml:space="preserve">spolufinancování LK </t>
    </r>
  </si>
  <si>
    <r>
      <rPr>
        <sz val="8"/>
        <rFont val="Arial"/>
        <family val="2"/>
        <charset val="238"/>
      </rPr>
      <t xml:space="preserve">Zlepšení vybavení dílen odb. výcviku pro žáky učeb. oborů truhlář, SOŠ a SOU ČL - </t>
    </r>
    <r>
      <rPr>
        <sz val="8"/>
        <color rgb="FF0000FF"/>
        <rFont val="Arial"/>
        <family val="2"/>
        <charset val="238"/>
      </rPr>
      <t xml:space="preserve">spolufinancování LK </t>
    </r>
  </si>
  <si>
    <r>
      <rPr>
        <sz val="8"/>
        <rFont val="Arial"/>
        <family val="2"/>
        <charset val="238"/>
      </rPr>
      <t xml:space="preserve">Technologické centrum EXCELENT SPŠSE a VOŠ Liberec - </t>
    </r>
    <r>
      <rPr>
        <sz val="8"/>
        <color rgb="FF0000FF"/>
        <rFont val="Arial"/>
        <family val="2"/>
        <charset val="238"/>
      </rPr>
      <t xml:space="preserve">spolufinancování LK </t>
    </r>
  </si>
  <si>
    <r>
      <rPr>
        <sz val="8"/>
        <rFont val="Arial"/>
        <family val="2"/>
        <charset val="238"/>
      </rPr>
      <t xml:space="preserve">Rekonstrukce dílen a Elektrolaboratoř SPŠT Jablonec nad Nisou  - </t>
    </r>
    <r>
      <rPr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Modernizace laboratoří pro odbornou technickou výuku SPŠ Česká Lípa - </t>
    </r>
    <r>
      <rPr>
        <sz val="8"/>
        <color rgb="FF0000FF"/>
        <rFont val="Arial"/>
        <family val="2"/>
        <charset val="238"/>
      </rPr>
      <t xml:space="preserve">spolufinancování LK </t>
    </r>
  </si>
  <si>
    <r>
      <rPr>
        <sz val="8"/>
        <rFont val="Arial"/>
        <family val="2"/>
        <charset val="238"/>
      </rPr>
      <t xml:space="preserve">Sam. mycí box dopravních prostředků pro prak. vyuč. žáků tech. oborů SŠHL Frýd. - </t>
    </r>
    <r>
      <rPr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Inovace a zvýšení stupně komplexity školního pracoviště ISŠ Vysoké n/J  - </t>
    </r>
    <r>
      <rPr>
        <sz val="8"/>
        <color rgb="FF0000FF"/>
        <rFont val="Arial"/>
        <family val="2"/>
        <charset val="238"/>
      </rPr>
      <t xml:space="preserve">spolufinancování LK </t>
    </r>
  </si>
  <si>
    <r>
      <rPr>
        <sz val="8"/>
        <rFont val="Arial"/>
        <family val="2"/>
        <charset val="238"/>
      </rPr>
      <t xml:space="preserve">Materiálně technické vybavení SŠ řemesel a služeb Jablonec nad Nisou - </t>
    </r>
    <r>
      <rPr>
        <sz val="8"/>
        <color rgb="FF0000FF"/>
        <rFont val="Arial"/>
        <family val="2"/>
        <charset val="238"/>
      </rPr>
      <t xml:space="preserve">spolufinancování LK </t>
    </r>
  </si>
  <si>
    <r>
      <rPr>
        <sz val="8"/>
        <rFont val="Arial"/>
        <family val="2"/>
        <charset val="238"/>
      </rPr>
      <t xml:space="preserve">Číslicově řízené stroje pro praktické vyučování a další vzdělávání SŠSSD Liberec - </t>
    </r>
    <r>
      <rPr>
        <sz val="8"/>
        <color rgb="FF0000FF"/>
        <rFont val="Arial"/>
        <family val="2"/>
        <charset val="238"/>
      </rPr>
      <t xml:space="preserve">spolufinancování LK </t>
    </r>
  </si>
  <si>
    <r>
      <rPr>
        <sz val="8"/>
        <rFont val="Arial"/>
        <family val="2"/>
        <charset val="238"/>
      </rPr>
      <t xml:space="preserve">Studijní zaměření Broušení a rytí drahých kamenů SUPŠ Turnov - </t>
    </r>
    <r>
      <rPr>
        <sz val="8"/>
        <color rgb="FF0000FF"/>
        <rFont val="Arial"/>
        <family val="2"/>
        <charset val="238"/>
      </rPr>
      <t xml:space="preserve">spolufinancování LK </t>
    </r>
  </si>
  <si>
    <r>
      <rPr>
        <sz val="8"/>
        <rFont val="Arial"/>
        <family val="2"/>
        <charset val="238"/>
      </rPr>
      <t xml:space="preserve">Digestoře SUPŠS Železný Brod - </t>
    </r>
    <r>
      <rPr>
        <sz val="8"/>
        <color rgb="FF0000FF"/>
        <rFont val="Arial"/>
        <family val="2"/>
        <charset val="238"/>
      </rPr>
      <t xml:space="preserve">spolufinancování LK </t>
    </r>
  </si>
  <si>
    <r>
      <rPr>
        <sz val="8"/>
        <rFont val="Arial"/>
        <family val="2"/>
        <charset val="238"/>
      </rPr>
      <t xml:space="preserve">Investice do vybavení laboratoře pro stavební obory SPŠS Liberec -</t>
    </r>
    <r>
      <rPr>
        <sz val="8"/>
        <color rgb="FF0000FF"/>
        <rFont val="Arial"/>
        <family val="2"/>
        <charset val="238"/>
      </rPr>
      <t xml:space="preserve"> spolufinancování LK</t>
    </r>
  </si>
  <si>
    <r>
      <rPr>
        <sz val="8"/>
        <rFont val="Arial"/>
        <family val="2"/>
        <charset val="238"/>
      </rPr>
      <t xml:space="preserve">Dlaž. práce pro 21. století SOŠ Liberec - </t>
    </r>
    <r>
      <rPr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IPRM - Rekonstrukce OA Liberec - půdní vestavba - </t>
    </r>
    <r>
      <rPr>
        <sz val="8"/>
        <color rgb="FF0000FF"/>
        <rFont val="Arial"/>
        <family val="2"/>
        <charset val="238"/>
      </rPr>
      <t xml:space="preserve">spolufinancování LK </t>
    </r>
  </si>
  <si>
    <r>
      <rPr>
        <sz val="8"/>
        <rFont val="Arial"/>
        <family val="2"/>
        <charset val="238"/>
      </rPr>
      <t xml:space="preserve">IPRM - Revitalizace přír. areálu Jedličkova ústavu a zpřístupnění veřejnosti  - </t>
    </r>
    <r>
      <rPr>
        <sz val="8"/>
        <color rgb="FF0000FF"/>
        <rFont val="Arial"/>
        <family val="2"/>
        <charset val="238"/>
      </rPr>
      <t xml:space="preserve">spolufinancování LK </t>
    </r>
  </si>
  <si>
    <r>
      <rPr>
        <sz val="8"/>
        <rFont val="Arial"/>
        <family val="2"/>
        <charset val="238"/>
      </rPr>
      <t xml:space="preserve">IPRM - Rekonstrukce hřiště a tělocvičny u SŠ gastronomie a služeb Liberec  - </t>
    </r>
    <r>
      <rPr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IPRM - Přístavba tělocvičny Střední školy strojní, stavební a dopravní Liberec - </t>
    </r>
    <r>
      <rPr>
        <sz val="8"/>
        <color rgb="FF0000FF"/>
        <rFont val="Arial"/>
        <family val="2"/>
        <charset val="238"/>
      </rPr>
      <t xml:space="preserve">spolufinancování LK </t>
    </r>
  </si>
  <si>
    <r>
      <rPr>
        <sz val="8"/>
        <rFont val="Arial"/>
        <family val="2"/>
        <charset val="238"/>
      </rPr>
      <t xml:space="preserve">IPRM - Přístavba tělocvičny Střední školy strojní, stavební a dopravní Liberec - </t>
    </r>
    <r>
      <rPr>
        <sz val="8"/>
        <color rgb="FFFF0000"/>
        <rFont val="Arial"/>
        <family val="2"/>
        <charset val="238"/>
      </rPr>
      <t xml:space="preserve">předfinancování LK (úroveň 20%)</t>
    </r>
  </si>
  <si>
    <r>
      <rPr>
        <sz val="8"/>
        <rFont val="Arial"/>
        <family val="2"/>
        <charset val="238"/>
      </rPr>
      <t xml:space="preserve">IOP - Rozvoj služeb eGovernmentu v LK - </t>
    </r>
    <r>
      <rPr>
        <sz val="8"/>
        <color rgb="FF0000FF"/>
        <rFont val="Arial"/>
        <family val="2"/>
        <charset val="238"/>
      </rPr>
      <t xml:space="preserve">spolufinancování LK </t>
    </r>
  </si>
  <si>
    <r>
      <rPr>
        <sz val="8"/>
        <rFont val="Arial"/>
        <family val="2"/>
        <charset val="238"/>
      </rPr>
      <t xml:space="preserve">IOP - Rozvoj služeb eGovernmentu v LK  - </t>
    </r>
    <r>
      <rPr>
        <sz val="8"/>
        <color rgb="FFFF0000"/>
        <rFont val="Arial"/>
        <family val="2"/>
        <charset val="238"/>
      </rPr>
      <t xml:space="preserve">předfinancování LK (úroveň 20%)</t>
    </r>
  </si>
  <si>
    <r>
      <rPr>
        <sz val="8"/>
        <rFont val="Arial"/>
        <family val="2"/>
        <charset val="238"/>
      </rPr>
      <t xml:space="preserve">TP programu ČR-Sasko - </t>
    </r>
    <r>
      <rPr>
        <sz val="8"/>
        <color rgb="FF0000FF"/>
        <rFont val="Arial"/>
        <family val="2"/>
        <charset val="238"/>
      </rPr>
      <t xml:space="preserve">spolufinancování LK </t>
    </r>
  </si>
  <si>
    <r>
      <rPr>
        <sz val="8"/>
        <rFont val="Arial"/>
        <family val="2"/>
        <charset val="238"/>
      </rPr>
      <t xml:space="preserve">TP programu ČR-Polsko - </t>
    </r>
    <r>
      <rPr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Marketingový projekt LK v oblasti cest. ruchu - </t>
    </r>
    <r>
      <rPr>
        <sz val="8"/>
        <color rgb="FF0000FF"/>
        <rFont val="Arial"/>
        <family val="2"/>
        <charset val="238"/>
      </rPr>
      <t xml:space="preserve">spolufinancování LK </t>
    </r>
  </si>
  <si>
    <r>
      <rPr>
        <sz val="8"/>
        <rFont val="Arial"/>
        <family val="2"/>
        <charset val="238"/>
      </rPr>
      <t xml:space="preserve">9. sympozium pracovní skupiny EUREX - Čistá Nisa - </t>
    </r>
    <r>
      <rPr>
        <sz val="8"/>
        <color rgb="FF0000FF"/>
        <rFont val="Arial"/>
        <family val="2"/>
        <charset val="238"/>
      </rPr>
      <t xml:space="preserve">spolufinancování LK </t>
    </r>
  </si>
  <si>
    <r>
      <rPr>
        <sz val="8"/>
        <rFont val="Arial"/>
        <family val="2"/>
        <charset val="238"/>
      </rPr>
      <t xml:space="preserve">9. sympozium pracovní skupiny EUREX - </t>
    </r>
    <r>
      <rPr>
        <sz val="8"/>
        <color rgb="FFFF0000"/>
        <rFont val="Arial"/>
        <family val="2"/>
        <charset val="238"/>
      </rPr>
      <t xml:space="preserve">předfinancování LK </t>
    </r>
  </si>
  <si>
    <t xml:space="preserve">odbor sociálních věcí</t>
  </si>
  <si>
    <r>
      <rPr>
        <sz val="8"/>
        <rFont val="Arial"/>
        <family val="2"/>
        <charset val="238"/>
      </rPr>
      <t xml:space="preserve">IOP - Transformace pobytového zařízení - Domov pro osoby se zdravotním postižením MAŘENICE - </t>
    </r>
    <r>
      <rPr>
        <sz val="8"/>
        <color rgb="FFFF0000"/>
        <rFont val="Arial"/>
        <family val="2"/>
        <charset val="238"/>
      </rPr>
      <t xml:space="preserve">předfinancování LK (úroveň 20%)</t>
    </r>
  </si>
  <si>
    <r>
      <rPr>
        <sz val="8"/>
        <rFont val="Arial"/>
        <family val="2"/>
        <charset val="238"/>
      </rPr>
      <t xml:space="preserve">IOP - Transformace pobytového zařízení - Domov Sluneční dvůr - Jestřebí - </t>
    </r>
    <r>
      <rPr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IOP - Transformace pobytového zařízení - Domov Sluneční dvůr - Jestřebí - </t>
    </r>
    <r>
      <rPr>
        <sz val="8"/>
        <color rgb="FFFF0000"/>
        <rFont val="Arial"/>
        <family val="2"/>
        <charset val="238"/>
      </rPr>
      <t xml:space="preserve">předfinancování LK (úroveň 20%)</t>
    </r>
  </si>
  <si>
    <r>
      <rPr>
        <sz val="8"/>
        <rFont val="Arial"/>
        <family val="2"/>
        <charset val="238"/>
      </rPr>
      <t xml:space="preserve">IOP - Transformace pobytového zařízení - Domov Sluneční dvůr - Zahrádky - </t>
    </r>
    <r>
      <rPr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IOP - Transformace pobytového zařízení - Domov Sluneční dvůr - Zahrádky - </t>
    </r>
    <r>
      <rPr>
        <sz val="8"/>
        <color rgb="FFFF0000"/>
        <rFont val="Arial"/>
        <family val="2"/>
        <charset val="238"/>
      </rPr>
      <t xml:space="preserve">předfinancování LK (úroveň 20%)</t>
    </r>
  </si>
  <si>
    <r>
      <rPr>
        <sz val="8"/>
        <rFont val="Arial"/>
        <family val="2"/>
        <charset val="238"/>
      </rPr>
      <t xml:space="preserve">IOP - Transformace pobytového zařízení - Domov Sluneční dvůr - Sosnová</t>
    </r>
    <r>
      <rPr>
        <sz val="8"/>
        <color rgb="FF0000FF"/>
        <rFont val="Arial"/>
        <family val="2"/>
        <charset val="238"/>
      </rPr>
      <t xml:space="preserve"> - spolufinancování LK</t>
    </r>
  </si>
  <si>
    <r>
      <rPr>
        <sz val="8"/>
        <rFont val="Arial"/>
        <family val="2"/>
        <charset val="238"/>
      </rPr>
      <t xml:space="preserve">IOP - Transformace pobytového zařízení - Domov Sluneční dvůr - Sosnová - </t>
    </r>
    <r>
      <rPr>
        <sz val="8"/>
        <color rgb="FFFF0000"/>
        <rFont val="Arial"/>
        <family val="2"/>
        <charset val="238"/>
      </rPr>
      <t xml:space="preserve">předfinancování LK (úroveň 20%)</t>
    </r>
  </si>
  <si>
    <r>
      <rPr>
        <sz val="8"/>
        <rFont val="Arial"/>
        <family val="2"/>
        <charset val="238"/>
      </rPr>
      <t xml:space="preserve">IOP - Transformace pobytového zařízení - Domov Sluneční dvůr - Česká Lípa, Lada</t>
    </r>
    <r>
      <rPr>
        <sz val="8"/>
        <color rgb="FF0000FF"/>
        <rFont val="Arial"/>
        <family val="2"/>
        <charset val="238"/>
      </rPr>
      <t xml:space="preserve"> - spolufinancování LK</t>
    </r>
  </si>
  <si>
    <r>
      <rPr>
        <sz val="8"/>
        <rFont val="Arial"/>
        <family val="2"/>
        <charset val="238"/>
      </rPr>
      <t xml:space="preserve">IOP - Transformace pobytového zařízení - Domov Sluneční dvůr - Česká Lípa, Lada - </t>
    </r>
    <r>
      <rPr>
        <sz val="8"/>
        <color rgb="FFFF0000"/>
        <rFont val="Arial"/>
        <family val="2"/>
        <charset val="238"/>
      </rPr>
      <t xml:space="preserve">předfinancování LK</t>
    </r>
  </si>
  <si>
    <t xml:space="preserve">odbor dopravy</t>
  </si>
  <si>
    <r>
      <rPr>
        <sz val="8"/>
        <rFont val="Arial"/>
        <family val="2"/>
        <charset val="238"/>
      </rPr>
      <t xml:space="preserve">ROP - KORID - modern. odbavovacího systému LK - </t>
    </r>
    <r>
      <rPr>
        <sz val="8"/>
        <color rgb="FF0000FF"/>
        <rFont val="Arial"/>
        <family val="2"/>
        <charset val="238"/>
      </rPr>
      <t xml:space="preserve">spolufinancování LK </t>
    </r>
  </si>
  <si>
    <r>
      <rPr>
        <sz val="8"/>
        <rFont val="Arial"/>
        <family val="2"/>
        <charset val="238"/>
      </rPr>
      <t xml:space="preserve">ROP - II/270 Mimoň-humanizace průtahu a OK Tyršovo náměstí - </t>
    </r>
    <r>
      <rPr>
        <sz val="8"/>
        <color rgb="FF0000FF"/>
        <rFont val="Arial"/>
        <family val="2"/>
        <charset val="238"/>
      </rPr>
      <t xml:space="preserve">spolufinancování LK </t>
    </r>
  </si>
  <si>
    <r>
      <rPr>
        <sz val="8"/>
        <rFont val="Arial"/>
        <family val="2"/>
        <charset val="238"/>
      </rPr>
      <t xml:space="preserve">ROP - II/270 Mimoň-humanizace průtahu a OK Tyršovo náměstí - </t>
    </r>
    <r>
      <rPr>
        <sz val="8"/>
        <color rgb="FFFF0000"/>
        <rFont val="Arial"/>
        <family val="2"/>
        <charset val="238"/>
      </rPr>
      <t xml:space="preserve">předfinancování LK </t>
    </r>
  </si>
  <si>
    <r>
      <rPr>
        <sz val="8"/>
        <rFont val="Arial"/>
        <family val="2"/>
        <charset val="238"/>
      </rPr>
      <t xml:space="preserve">LUBAHN - </t>
    </r>
    <r>
      <rPr>
        <sz val="8"/>
        <color rgb="FF0000FF"/>
        <rFont val="Arial"/>
        <family val="2"/>
        <charset val="238"/>
      </rPr>
      <t xml:space="preserve">spolufinancování LK </t>
    </r>
  </si>
  <si>
    <r>
      <rPr>
        <sz val="8"/>
        <rFont val="Arial"/>
        <family val="2"/>
        <charset val="238"/>
      </rPr>
      <t xml:space="preserve">LUBAHN - </t>
    </r>
    <r>
      <rPr>
        <sz val="8"/>
        <color rgb="FFFF0000"/>
        <rFont val="Arial"/>
        <family val="2"/>
        <charset val="238"/>
      </rPr>
      <t xml:space="preserve">předfinancování LK </t>
    </r>
  </si>
  <si>
    <t xml:space="preserve">ROP-KORID - modern.odbav.systému LK - půjčka, uzn.výdaje</t>
  </si>
  <si>
    <t xml:space="preserve">ROP-KORID - modern.odbav.systému LK - půjčka, neuzn.výdaje</t>
  </si>
  <si>
    <t xml:space="preserve">Vratky úroků RRRS z předfinancování 3. výzvy ROP</t>
  </si>
  <si>
    <t xml:space="preserve">odbor kultury, památkové péče a cestovního ruchu</t>
  </si>
  <si>
    <t xml:space="preserve">Moderní příležitosti marketingu cestovního ruchu - Cíl 3</t>
  </si>
  <si>
    <r>
      <rPr>
        <sz val="8"/>
        <rFont val="Arial"/>
        <family val="2"/>
        <charset val="238"/>
      </rPr>
      <t xml:space="preserve">Moderní příležitosti marketingu cestovního ruchu - Cíl 3 - </t>
    </r>
    <r>
      <rPr>
        <sz val="8"/>
        <color rgb="FFFF0000"/>
        <rFont val="Arial"/>
        <family val="2"/>
        <charset val="238"/>
      </rPr>
      <t xml:space="preserve">předfinancování LK </t>
    </r>
  </si>
  <si>
    <t xml:space="preserve">odbor životního prostředí a zemědělství</t>
  </si>
  <si>
    <r>
      <rPr>
        <b val="true"/>
        <sz val="8"/>
        <rFont val="Arial"/>
        <family val="2"/>
        <charset val="238"/>
      </rPr>
      <t xml:space="preserve">Implementace projektu  Natura 2000 - 2. část</t>
    </r>
    <r>
      <rPr>
        <sz val="8"/>
        <rFont val="Arial"/>
        <family val="2"/>
        <charset val="238"/>
      </rPr>
      <t xml:space="preserve"> - </t>
    </r>
    <r>
      <rPr>
        <sz val="8"/>
        <color rgb="FF0000FF"/>
        <rFont val="Arial"/>
        <family val="2"/>
        <charset val="238"/>
      </rPr>
      <t xml:space="preserve">spolufinancování LK</t>
    </r>
  </si>
  <si>
    <r>
      <rPr>
        <b val="true"/>
        <sz val="8"/>
        <rFont val="Arial"/>
        <family val="2"/>
        <charset val="238"/>
      </rPr>
      <t xml:space="preserve">Management invazních druhů rostlin v Euroregionu Nisa</t>
    </r>
    <r>
      <rPr>
        <sz val="8"/>
        <rFont val="Arial"/>
        <family val="2"/>
        <charset val="238"/>
      </rPr>
      <t xml:space="preserve"> - </t>
    </r>
    <r>
      <rPr>
        <sz val="8"/>
        <color rgb="FF0000FF"/>
        <rFont val="Arial"/>
        <family val="2"/>
        <charset val="238"/>
      </rPr>
      <t xml:space="preserve">spolufinancování LK </t>
    </r>
  </si>
  <si>
    <r>
      <rPr>
        <b val="true"/>
        <sz val="8"/>
        <rFont val="Arial"/>
        <family val="2"/>
        <charset val="238"/>
      </rPr>
      <t xml:space="preserve">Management invazních druhů rostlin v Euroregionu Nisa </t>
    </r>
    <r>
      <rPr>
        <sz val="8"/>
        <rFont val="Arial"/>
        <family val="2"/>
        <charset val="238"/>
      </rPr>
      <t xml:space="preserve">- </t>
    </r>
    <r>
      <rPr>
        <sz val="8"/>
        <color rgb="FFFF0000"/>
        <rFont val="Arial"/>
        <family val="2"/>
        <charset val="238"/>
      </rPr>
      <t xml:space="preserve">předfinancování LK</t>
    </r>
  </si>
  <si>
    <r>
      <rPr>
        <b val="true"/>
        <sz val="8"/>
        <rFont val="Arial"/>
        <family val="2"/>
        <charset val="238"/>
      </rPr>
      <t xml:space="preserve">Partnerství v projektu Label</t>
    </r>
    <r>
      <rPr>
        <sz val="8"/>
        <rFont val="Arial"/>
        <family val="2"/>
        <charset val="238"/>
      </rPr>
      <t xml:space="preserve"> - </t>
    </r>
    <r>
      <rPr>
        <sz val="8"/>
        <color rgb="FF0000FF"/>
        <rFont val="Arial"/>
        <family val="2"/>
        <charset val="238"/>
      </rPr>
      <t xml:space="preserve">spolufinancování LK </t>
    </r>
  </si>
  <si>
    <r>
      <rPr>
        <b val="true"/>
        <sz val="8"/>
        <rFont val="Arial"/>
        <family val="2"/>
        <charset val="238"/>
      </rPr>
      <t xml:space="preserve">Ošetření Valdštejnské lipové aleje Zahrádky</t>
    </r>
    <r>
      <rPr>
        <sz val="8"/>
        <rFont val="Arial"/>
        <family val="2"/>
        <charset val="238"/>
      </rPr>
      <t xml:space="preserve"> - </t>
    </r>
    <r>
      <rPr>
        <sz val="8"/>
        <color rgb="FF0000FF"/>
        <rFont val="Arial"/>
        <family val="2"/>
        <charset val="238"/>
      </rPr>
      <t xml:space="preserve">spolufinancování LK </t>
    </r>
  </si>
  <si>
    <r>
      <rPr>
        <b val="true"/>
        <sz val="8"/>
        <rFont val="Arial"/>
        <family val="2"/>
        <charset val="238"/>
      </rPr>
      <t xml:space="preserve">Ošetření Valdštejnské lipové aleje Zahrádky</t>
    </r>
    <r>
      <rPr>
        <sz val="8"/>
        <rFont val="Arial"/>
        <family val="2"/>
        <charset val="238"/>
      </rPr>
      <t xml:space="preserve">- </t>
    </r>
    <r>
      <rPr>
        <sz val="8"/>
        <color rgb="FFFF0000"/>
        <rFont val="Arial"/>
        <family val="2"/>
        <charset val="238"/>
      </rPr>
      <t xml:space="preserve">předfinancování LK </t>
    </r>
  </si>
  <si>
    <r>
      <rPr>
        <b val="true"/>
        <sz val="8"/>
        <rFont val="Arial"/>
        <family val="2"/>
        <charset val="238"/>
      </rPr>
      <t xml:space="preserve">Konference "Čistá Nisa"</t>
    </r>
    <r>
      <rPr>
        <sz val="8"/>
        <rFont val="Arial"/>
        <family val="2"/>
        <charset val="238"/>
      </rPr>
      <t xml:space="preserve"> - </t>
    </r>
    <r>
      <rPr>
        <sz val="8"/>
        <color rgb="FF0000FF"/>
        <rFont val="Arial"/>
        <family val="2"/>
        <charset val="238"/>
      </rPr>
      <t xml:space="preserve">spolufinancování LK </t>
    </r>
  </si>
  <si>
    <r>
      <rPr>
        <b val="true"/>
        <sz val="8"/>
        <rFont val="Arial"/>
        <family val="2"/>
        <charset val="238"/>
      </rPr>
      <t xml:space="preserve">Konference "Čistá Nisa" </t>
    </r>
    <r>
      <rPr>
        <sz val="8"/>
        <rFont val="Arial"/>
        <family val="2"/>
        <charset val="238"/>
      </rPr>
      <t xml:space="preserve">- </t>
    </r>
    <r>
      <rPr>
        <sz val="8"/>
        <color rgb="FFFF0000"/>
        <rFont val="Arial"/>
        <family val="2"/>
        <charset val="238"/>
      </rPr>
      <t xml:space="preserve">předfinancování LK</t>
    </r>
  </si>
  <si>
    <t xml:space="preserve">odbor zdravotnictví</t>
  </si>
  <si>
    <r>
      <rPr>
        <sz val="8"/>
        <rFont val="Arial"/>
        <family val="2"/>
        <charset val="238"/>
      </rPr>
      <t xml:space="preserve">IOP - Krajský standardizovaný projekt ZZS LK "Operační středisko ZZS" - vybavení - </t>
    </r>
    <r>
      <rPr>
        <sz val="8"/>
        <color rgb="FF0000FF"/>
        <rFont val="Arial"/>
        <family val="2"/>
        <charset val="238"/>
      </rPr>
      <t xml:space="preserve">spolufinancování LK </t>
    </r>
  </si>
  <si>
    <r>
      <rPr>
        <sz val="8"/>
        <rFont val="Arial"/>
        <family val="2"/>
        <charset val="238"/>
      </rPr>
      <t xml:space="preserve">IOP - Krajský standardizovaný projekt ZZS LK "Operační středisko ZZS" - vybavení  - </t>
    </r>
    <r>
      <rPr>
        <sz val="8"/>
        <color rgb="FFFF0000"/>
        <rFont val="Arial"/>
        <family val="2"/>
        <charset val="238"/>
      </rPr>
      <t xml:space="preserve">předfinancování LK (úroveň 20%)</t>
    </r>
  </si>
  <si>
    <r>
      <rPr>
        <sz val="8"/>
        <rFont val="Arial"/>
        <family val="2"/>
        <charset val="238"/>
      </rPr>
      <t xml:space="preserve">IPRM - Lůžkový hospic v LK - </t>
    </r>
    <r>
      <rPr>
        <sz val="8"/>
        <color rgb="FF0000FF"/>
        <rFont val="Arial"/>
        <family val="2"/>
        <charset val="238"/>
      </rPr>
      <t xml:space="preserve">spolufinancování LK </t>
    </r>
  </si>
  <si>
    <r>
      <rPr>
        <sz val="8"/>
        <rFont val="Arial"/>
        <family val="2"/>
        <charset val="238"/>
      </rPr>
      <t xml:space="preserve">IPRM - Lůžkový hospic v LK - </t>
    </r>
    <r>
      <rPr>
        <sz val="8"/>
        <color rgb="FFFF0000"/>
        <rFont val="Arial"/>
        <family val="2"/>
        <charset val="238"/>
      </rPr>
      <t xml:space="preserve">předfinancování LK (úroveň 20%)</t>
    </r>
  </si>
  <si>
    <t xml:space="preserve">Úvěry celkem</t>
  </si>
  <si>
    <t xml:space="preserve">úvěry v resortu ekonomickém</t>
  </si>
  <si>
    <t xml:space="preserve">splátky JISTINY z úvěru na revitalizaci pozemních komunikací</t>
  </si>
  <si>
    <t xml:space="preserve">úhrada ÚROKŮ z úvěru na revitalizaci pozemních komunikací</t>
  </si>
  <si>
    <t xml:space="preserve">splátky JISTINY z úvěru na stravovací zařízení Nem.Liberec</t>
  </si>
  <si>
    <t xml:space="preserve">úhrada ÚROKŮ z úvěru na stravovací zařízení Nem.Liberec</t>
  </si>
  <si>
    <t xml:space="preserve">splátky JISTINY z úvěru na revitalizaci mostů na silnicích II. a III. tř.</t>
  </si>
  <si>
    <t xml:space="preserve">úhrada ÚROKŮ z úvěru na revitalizaci mostů na silnicích II. a III. tř.</t>
  </si>
  <si>
    <t xml:space="preserve">Sociální fond celkem</t>
  </si>
  <si>
    <t xml:space="preserve">výdaje sociálního fondu celkem</t>
  </si>
  <si>
    <t xml:space="preserve">Fond ochrany vod celkem</t>
  </si>
  <si>
    <t xml:space="preserve">výdaje resortu živ.prostředí celkem</t>
  </si>
  <si>
    <t xml:space="preserve">VÝDAJE KRAJE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0.000"/>
    <numFmt numFmtId="169" formatCode="#,##0.000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36"/>
      <name val="Arial"/>
      <family val="2"/>
      <charset val="238"/>
    </font>
    <font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00FF"/>
      <name val="Arial CE"/>
      <family val="2"/>
      <charset val="238"/>
    </font>
    <font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19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19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1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17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1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17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17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9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19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19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17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7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5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3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3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4" borderId="5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5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4" borderId="3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3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4" borderId="5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7" borderId="2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7" borderId="2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5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4" borderId="2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2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5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7" borderId="5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5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7" borderId="5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6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6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2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2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1" fillId="4" borderId="5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5" borderId="6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17" borderId="2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2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2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5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4" borderId="5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5" borderId="6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6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6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4" borderId="6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5" borderId="5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4" borderId="3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3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4" borderId="5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5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5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17" borderId="2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5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17" borderId="2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2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5" borderId="6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4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4" borderId="2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17" borderId="2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5" borderId="6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6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4" borderId="1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5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4" borderId="2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2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6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6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2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5" borderId="6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5" borderId="6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5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7" borderId="3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6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7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4" borderId="4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4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5" borderId="6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55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5" borderId="6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5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2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2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4" borderId="55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1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5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5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5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4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7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4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4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4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3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7" borderId="2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17" borderId="2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7" borderId="3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54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5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6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5" borderId="7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7" borderId="2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7" borderId="2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7" borderId="4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5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3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4" borderId="3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3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17" borderId="4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4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4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4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6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6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64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5" borderId="6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5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5" borderId="3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5" borderId="3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01 Sumář požad. odborů+návrh EO II. z 09-09-2009" xfId="47"/>
    <cellStyle name="normální_Rozpis výdajů 03 bez PO" xfId="48"/>
    <cellStyle name="normální_Rozpočet 2005 (ZK)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čárky 2" xfId="65"/>
    <cellStyle name="čárky 3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H2" s="1"/>
      <c r="I2" s="1"/>
      <c r="J2" s="1"/>
    </row>
    <row r="3" customFormat="false" ht="4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3"/>
    </row>
    <row r="13" customFormat="false" ht="25.5" hidden="false" customHeight="false" outlineLevel="0" collapsed="false">
      <c r="B13" s="5"/>
    </row>
    <row r="14" customFormat="false" ht="27.75" hidden="false" customHeight="fals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27.75" hidden="false" customHeight="false" outlineLevel="0" collapsed="false">
      <c r="A15" s="6" t="s">
        <v>2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20.25" hidden="false" customHeight="false" outlineLevel="0" collapsed="false">
      <c r="B16" s="7"/>
    </row>
    <row r="17" customFormat="false" ht="12.75" hidden="false" customHeight="false" outlineLevel="0" collapsed="false">
      <c r="B17" s="3"/>
    </row>
    <row r="18" customFormat="false" ht="27.75" hidden="false" customHeight="false" outlineLevel="0" collapsed="false">
      <c r="B18" s="8"/>
    </row>
    <row r="19" customFormat="false" ht="27.75" hidden="false" customHeight="false" outlineLevel="0" collapsed="false">
      <c r="B19" s="8"/>
    </row>
    <row r="20" customFormat="false" ht="27.75" hidden="false" customHeight="false" outlineLevel="0" collapsed="false">
      <c r="B20" s="8"/>
    </row>
    <row r="21" customFormat="false" ht="27.75" hidden="false" customHeight="false" outlineLevel="0" collapsed="false">
      <c r="B21" s="8"/>
    </row>
    <row r="22" customFormat="false" ht="27.75" hidden="false" customHeight="false" outlineLevel="0" collapsed="false">
      <c r="B22" s="8"/>
    </row>
    <row r="23" customFormat="false" ht="18" hidden="false" customHeight="false" outlineLevel="0" collapsed="false">
      <c r="A23" s="9" t="s">
        <v>3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4"/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B38" s="4"/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B40" s="4"/>
    </row>
    <row r="41" customFormat="false" ht="12.75" hidden="false" customHeight="false" outlineLevel="0" collapsed="false">
      <c r="B41" s="4"/>
    </row>
    <row r="42" customFormat="false" ht="12.75" hidden="false" customHeight="false" outlineLevel="0" collapsed="false">
      <c r="A42" s="10" t="s">
        <v>4</v>
      </c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5.75" hidden="false" customHeight="false" outlineLevel="0" collapsed="false">
      <c r="B43" s="11"/>
    </row>
    <row r="44" customFormat="false" ht="12.75" hidden="false" customHeight="false" outlineLevel="0" collapsed="false">
      <c r="B44" s="3"/>
    </row>
  </sheetData>
  <mergeCells count="5">
    <mergeCell ref="A3:J3"/>
    <mergeCell ref="A14:J14"/>
    <mergeCell ref="A15:J15"/>
    <mergeCell ref="A23:J23"/>
    <mergeCell ref="A42:J4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0" width="25.13"/>
    <col collapsed="false" customWidth="true" hidden="false" outlineLevel="0" max="3" min="3" style="13" width="4.28"/>
    <col collapsed="false" customWidth="true" hidden="false" outlineLevel="0" max="4" min="4" style="0" width="18.56"/>
    <col collapsed="false" customWidth="true" hidden="false" outlineLevel="0" max="6" min="5" style="0" width="9.99"/>
    <col collapsed="false" customWidth="true" hidden="false" outlineLevel="0" max="9" min="7" style="0" width="10.28"/>
  </cols>
  <sheetData>
    <row r="1" customFormat="false" ht="18" hidden="false" customHeight="fals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</row>
    <row r="2" customFormat="false" ht="15" hidden="false" customHeight="true" outlineLevel="0" collapsed="false">
      <c r="E2" s="14"/>
      <c r="F2" s="14"/>
      <c r="G2" s="14"/>
      <c r="H2" s="14"/>
      <c r="I2" s="14"/>
    </row>
    <row r="3" customFormat="false" ht="1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</row>
    <row r="4" customFormat="false" ht="15" hidden="false" customHeight="true" outlineLevel="0" collapsed="false">
      <c r="E4" s="16"/>
      <c r="F4" s="16"/>
      <c r="G4" s="16"/>
      <c r="H4" s="16"/>
      <c r="I4" s="16"/>
    </row>
    <row r="5" customFormat="false" ht="15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E6" s="14"/>
      <c r="G6" s="14"/>
      <c r="H6" s="14"/>
      <c r="I6" s="14"/>
    </row>
    <row r="7" customFormat="false" ht="15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</row>
    <row r="8" customFormat="false" ht="15" hidden="false" customHeight="true" outlineLevel="0" collapsed="false">
      <c r="A8" s="18"/>
      <c r="B8" s="19"/>
      <c r="C8" s="20"/>
      <c r="D8" s="19"/>
      <c r="E8" s="19"/>
      <c r="F8" s="19"/>
      <c r="G8" s="21"/>
      <c r="H8" s="21"/>
      <c r="I8" s="21"/>
    </row>
    <row r="9" customFormat="false" ht="15" hidden="false" customHeight="true" outlineLevel="0" collapsed="false">
      <c r="E9" s="14"/>
      <c r="G9" s="14"/>
      <c r="H9" s="14"/>
      <c r="I9" s="22" t="s">
        <v>9</v>
      </c>
    </row>
    <row r="10" customFormat="false" ht="15" hidden="false" customHeight="true" outlineLevel="0" collapsed="false">
      <c r="A10" s="23" t="s">
        <v>10</v>
      </c>
      <c r="B10" s="24"/>
      <c r="C10" s="25"/>
      <c r="D10" s="26"/>
      <c r="E10" s="27" t="s">
        <v>11</v>
      </c>
      <c r="F10" s="28" t="s">
        <v>12</v>
      </c>
      <c r="G10" s="29" t="s">
        <v>13</v>
      </c>
      <c r="H10" s="29" t="s">
        <v>14</v>
      </c>
      <c r="I10" s="30" t="s">
        <v>15</v>
      </c>
    </row>
    <row r="11" customFormat="false" ht="15" hidden="false" customHeight="true" outlineLevel="0" collapsed="false">
      <c r="A11" s="31" t="s">
        <v>16</v>
      </c>
      <c r="B11" s="32"/>
      <c r="C11" s="33"/>
      <c r="D11" s="34"/>
      <c r="E11" s="35" t="n">
        <f aca="false">Příjmy!B9</f>
        <v>2101000</v>
      </c>
      <c r="F11" s="36" t="n">
        <f aca="false">Příjmy!C9</f>
        <v>2122000</v>
      </c>
      <c r="G11" s="37" t="n">
        <f aca="false">Příjmy!D9</f>
        <v>2143210</v>
      </c>
      <c r="H11" s="37" t="n">
        <f aca="false">Příjmy!E9</f>
        <v>2164632</v>
      </c>
      <c r="I11" s="38" t="n">
        <f aca="false">Příjmy!F9</f>
        <v>2186268</v>
      </c>
    </row>
    <row r="12" customFormat="false" ht="15" hidden="false" customHeight="true" outlineLevel="0" collapsed="false">
      <c r="A12" s="39" t="s">
        <v>17</v>
      </c>
      <c r="B12" s="40"/>
      <c r="C12" s="41"/>
      <c r="D12" s="42"/>
      <c r="E12" s="43" t="n">
        <f aca="false">Příjmy!B13</f>
        <v>200003</v>
      </c>
      <c r="F12" s="44" t="n">
        <f aca="false">Příjmy!C13</f>
        <v>57116</v>
      </c>
      <c r="G12" s="45" t="n">
        <f aca="false">Příjmy!D13</f>
        <v>58916</v>
      </c>
      <c r="H12" s="45" t="n">
        <f aca="false">Příjmy!E13</f>
        <v>57116</v>
      </c>
      <c r="I12" s="46" t="n">
        <f aca="false">Příjmy!F13</f>
        <v>57116</v>
      </c>
    </row>
    <row r="13" customFormat="false" ht="15" hidden="false" customHeight="true" outlineLevel="0" collapsed="false">
      <c r="A13" s="47" t="s">
        <v>18</v>
      </c>
      <c r="B13" s="48"/>
      <c r="C13" s="49"/>
      <c r="D13" s="50"/>
      <c r="E13" s="43" t="n">
        <f aca="false">Příjmy!B28</f>
        <v>0</v>
      </c>
      <c r="F13" s="44" t="n">
        <f aca="false">Příjmy!C28</f>
        <v>0</v>
      </c>
      <c r="G13" s="45" t="n">
        <f aca="false">Příjmy!D28</f>
        <v>0</v>
      </c>
      <c r="H13" s="45" t="n">
        <f aca="false">Příjmy!E28</f>
        <v>0</v>
      </c>
      <c r="I13" s="46" t="n">
        <f aca="false">Příjmy!F28</f>
        <v>0</v>
      </c>
    </row>
    <row r="14" customFormat="false" ht="15" hidden="false" customHeight="true" outlineLevel="0" collapsed="false">
      <c r="A14" s="39" t="s">
        <v>19</v>
      </c>
      <c r="B14" s="40"/>
      <c r="C14" s="41"/>
      <c r="D14" s="42"/>
      <c r="E14" s="51" t="n">
        <f aca="false">Příjmy!B21</f>
        <v>84887</v>
      </c>
      <c r="F14" s="52" t="n">
        <f aca="false">Příjmy!C21</f>
        <v>84887</v>
      </c>
      <c r="G14" s="53" t="n">
        <f aca="false">Příjmy!D21</f>
        <v>84887</v>
      </c>
      <c r="H14" s="53" t="n">
        <f aca="false">Příjmy!E21</f>
        <v>84887</v>
      </c>
      <c r="I14" s="54" t="n">
        <f aca="false">Příjmy!F21</f>
        <v>84887</v>
      </c>
    </row>
    <row r="15" s="63" customFormat="true" ht="15" hidden="false" customHeight="true" outlineLevel="0" collapsed="false">
      <c r="A15" s="55" t="s">
        <v>20</v>
      </c>
      <c r="B15" s="56"/>
      <c r="C15" s="57"/>
      <c r="D15" s="58"/>
      <c r="E15" s="59" t="n">
        <f aca="false">SUM(E11:E14)</f>
        <v>2385890</v>
      </c>
      <c r="F15" s="60" t="n">
        <f aca="false">SUM(F11:F14)</f>
        <v>2264003</v>
      </c>
      <c r="G15" s="61" t="n">
        <f aca="false">SUM(G11:G14)</f>
        <v>2287013</v>
      </c>
      <c r="H15" s="61" t="n">
        <f aca="false">SUM(H11:H14)</f>
        <v>2306635</v>
      </c>
      <c r="I15" s="62" t="n">
        <f aca="false">SUM(I11:I14)</f>
        <v>2328271</v>
      </c>
    </row>
    <row r="16" customFormat="false" ht="15" hidden="false" customHeight="true" outlineLevel="0" collapsed="false">
      <c r="E16" s="14"/>
      <c r="G16" s="14"/>
      <c r="H16" s="14"/>
      <c r="I16" s="14"/>
    </row>
    <row r="17" customFormat="false" ht="15" hidden="false" customHeight="true" outlineLevel="0" collapsed="false">
      <c r="A17" s="64" t="s">
        <v>21</v>
      </c>
      <c r="B17" s="64"/>
      <c r="C17" s="64"/>
      <c r="D17" s="64"/>
      <c r="E17" s="64"/>
      <c r="F17" s="64"/>
      <c r="G17" s="64"/>
      <c r="H17" s="64"/>
      <c r="I17" s="64"/>
    </row>
    <row r="18" customFormat="false" ht="15" hidden="false" customHeight="true" outlineLevel="0" collapsed="false">
      <c r="E18" s="65"/>
      <c r="F18" s="65"/>
      <c r="G18" s="65"/>
      <c r="H18" s="65"/>
      <c r="I18" s="65"/>
    </row>
    <row r="19" customFormat="false" ht="13.5" hidden="false" customHeight="false" outlineLevel="0" collapsed="false">
      <c r="I19" s="22" t="s">
        <v>9</v>
      </c>
      <c r="L19" s="19"/>
    </row>
    <row r="20" s="69" customFormat="true" ht="13.5" hidden="false" customHeight="false" outlineLevel="0" collapsed="false">
      <c r="A20" s="66" t="s">
        <v>22</v>
      </c>
      <c r="B20" s="67" t="s">
        <v>23</v>
      </c>
      <c r="C20" s="67" t="s">
        <v>24</v>
      </c>
      <c r="D20" s="68" t="s">
        <v>25</v>
      </c>
      <c r="E20" s="27" t="s">
        <v>11</v>
      </c>
      <c r="F20" s="28" t="s">
        <v>12</v>
      </c>
      <c r="G20" s="29" t="s">
        <v>13</v>
      </c>
      <c r="H20" s="29" t="s">
        <v>14</v>
      </c>
      <c r="I20" s="30" t="s">
        <v>15</v>
      </c>
    </row>
    <row r="21" s="63" customFormat="true" ht="12.75" hidden="false" customHeight="false" outlineLevel="0" collapsed="false">
      <c r="A21" s="70" t="s">
        <v>26</v>
      </c>
      <c r="B21" s="71" t="s">
        <v>27</v>
      </c>
      <c r="C21" s="72" t="s">
        <v>28</v>
      </c>
      <c r="D21" s="73" t="s">
        <v>28</v>
      </c>
      <c r="E21" s="74" t="n">
        <f aca="false">SUM(E22:E26)</f>
        <v>22662</v>
      </c>
      <c r="F21" s="75" t="n">
        <f aca="false">SUM(F22:F26)</f>
        <v>26752.4</v>
      </c>
      <c r="G21" s="76" t="n">
        <f aca="false">SUM(G22:G26)</f>
        <v>20415</v>
      </c>
      <c r="H21" s="76" t="n">
        <f aca="false">SUM(H22:H26)</f>
        <v>20425</v>
      </c>
      <c r="I21" s="77" t="n">
        <f aca="false">SUM(I22:I26)</f>
        <v>20425</v>
      </c>
    </row>
    <row r="22" customFormat="false" ht="12.75" hidden="false" customHeight="false" outlineLevel="0" collapsed="false">
      <c r="A22" s="70"/>
      <c r="B22" s="78" t="s">
        <v>29</v>
      </c>
      <c r="C22" s="79" t="n">
        <v>910</v>
      </c>
      <c r="D22" s="80" t="s">
        <v>30</v>
      </c>
      <c r="E22" s="81" t="n">
        <f aca="false">Výdaje!D10</f>
        <v>5700</v>
      </c>
      <c r="F22" s="82" t="n">
        <f aca="false">Výdaje!E10</f>
        <v>5750</v>
      </c>
      <c r="G22" s="83" t="n">
        <f aca="false">Výdaje!F10</f>
        <v>5750</v>
      </c>
      <c r="H22" s="83" t="n">
        <f aca="false">Výdaje!G10</f>
        <v>5750</v>
      </c>
      <c r="I22" s="84" t="n">
        <f aca="false">Výdaje!H10</f>
        <v>5750</v>
      </c>
    </row>
    <row r="23" customFormat="false" ht="12.75" hidden="false" customHeight="false" outlineLevel="0" collapsed="false">
      <c r="A23" s="70"/>
      <c r="B23" s="78"/>
      <c r="C23" s="85" t="n">
        <v>914</v>
      </c>
      <c r="D23" s="86" t="s">
        <v>31</v>
      </c>
      <c r="E23" s="81" t="n">
        <f aca="false">Výdaje!D31</f>
        <v>12562</v>
      </c>
      <c r="F23" s="82" t="n">
        <f aca="false">Výdaje!E31</f>
        <v>11765</v>
      </c>
      <c r="G23" s="83" t="n">
        <f aca="false">Výdaje!F31</f>
        <v>11765</v>
      </c>
      <c r="H23" s="83" t="n">
        <f aca="false">Výdaje!G31</f>
        <v>11775</v>
      </c>
      <c r="I23" s="84" t="n">
        <f aca="false">Výdaje!H31</f>
        <v>11775</v>
      </c>
    </row>
    <row r="24" customFormat="false" ht="12.75" hidden="false" customHeight="false" outlineLevel="0" collapsed="false">
      <c r="A24" s="70"/>
      <c r="B24" s="78"/>
      <c r="C24" s="85" t="n">
        <v>917</v>
      </c>
      <c r="D24" s="86" t="s">
        <v>32</v>
      </c>
      <c r="E24" s="81" t="n">
        <f aca="false">Výdaje!D93</f>
        <v>2900</v>
      </c>
      <c r="F24" s="82" t="n">
        <f aca="false">Výdaje!E93</f>
        <v>2900</v>
      </c>
      <c r="G24" s="83" t="n">
        <f aca="false">Výdaje!F93</f>
        <v>2900</v>
      </c>
      <c r="H24" s="83" t="n">
        <f aca="false">Výdaje!G93</f>
        <v>2900</v>
      </c>
      <c r="I24" s="84" t="n">
        <f aca="false">Výdaje!H93</f>
        <v>2900</v>
      </c>
    </row>
    <row r="25" customFormat="false" ht="12.75" hidden="false" customHeight="false" outlineLevel="0" collapsed="false">
      <c r="A25" s="70"/>
      <c r="B25" s="78"/>
      <c r="C25" s="85" t="n">
        <v>920</v>
      </c>
      <c r="D25" s="86" t="s">
        <v>33</v>
      </c>
      <c r="E25" s="81" t="n">
        <f aca="false">Výdaje!D134</f>
        <v>0</v>
      </c>
      <c r="F25" s="82" t="n">
        <f aca="false">Výdaje!E134</f>
        <v>0</v>
      </c>
      <c r="G25" s="83" t="n">
        <f aca="false">Výdaje!F134</f>
        <v>0</v>
      </c>
      <c r="H25" s="83" t="n">
        <f aca="false">Výdaje!G134</f>
        <v>0</v>
      </c>
      <c r="I25" s="84" t="n">
        <f aca="false">Výdaje!H134</f>
        <v>0</v>
      </c>
    </row>
    <row r="26" customFormat="false" ht="12.75" hidden="false" customHeight="false" outlineLevel="0" collapsed="false">
      <c r="A26" s="70"/>
      <c r="B26" s="78"/>
      <c r="C26" s="85" t="n">
        <v>923</v>
      </c>
      <c r="D26" s="86" t="s">
        <v>34</v>
      </c>
      <c r="E26" s="81" t="n">
        <f aca="false">Výdaje!D179</f>
        <v>1500</v>
      </c>
      <c r="F26" s="82" t="n">
        <f aca="false">Výdaje!E179</f>
        <v>6337.4</v>
      </c>
      <c r="G26" s="83" t="n">
        <v>0</v>
      </c>
      <c r="H26" s="83" t="n">
        <v>0</v>
      </c>
      <c r="I26" s="84" t="n">
        <v>0</v>
      </c>
    </row>
    <row r="27" s="63" customFormat="true" ht="12.75" hidden="false" customHeight="false" outlineLevel="0" collapsed="false">
      <c r="A27" s="87" t="s">
        <v>35</v>
      </c>
      <c r="B27" s="71" t="s">
        <v>36</v>
      </c>
      <c r="C27" s="72" t="s">
        <v>28</v>
      </c>
      <c r="D27" s="73" t="s">
        <v>28</v>
      </c>
      <c r="E27" s="88" t="n">
        <f aca="false">SUM(E28:E31)</f>
        <v>18986</v>
      </c>
      <c r="F27" s="89" t="n">
        <f aca="false">SUM(F28:F31)</f>
        <v>69016.8</v>
      </c>
      <c r="G27" s="90" t="n">
        <f aca="false">SUM(G28:G31)</f>
        <v>8375</v>
      </c>
      <c r="H27" s="90" t="n">
        <f aca="false">SUM(H28:H31)</f>
        <v>5175</v>
      </c>
      <c r="I27" s="91" t="n">
        <f aca="false">SUM(I28:I31)</f>
        <v>4725</v>
      </c>
    </row>
    <row r="28" customFormat="false" ht="12.75" hidden="false" customHeight="false" outlineLevel="0" collapsed="false">
      <c r="A28" s="87"/>
      <c r="B28" s="92" t="s">
        <v>36</v>
      </c>
      <c r="C28" s="85" t="n">
        <v>914</v>
      </c>
      <c r="D28" s="86" t="s">
        <v>31</v>
      </c>
      <c r="E28" s="81" t="n">
        <f aca="false">Výdaje!D34</f>
        <v>6366</v>
      </c>
      <c r="F28" s="82" t="n">
        <f aca="false">Výdaje!E34</f>
        <v>5767.8</v>
      </c>
      <c r="G28" s="83" t="n">
        <f aca="false">Výdaje!F34</f>
        <v>5080</v>
      </c>
      <c r="H28" s="83" t="n">
        <f aca="false">Výdaje!G34</f>
        <v>3680</v>
      </c>
      <c r="I28" s="84" t="n">
        <f aca="false">Výdaje!H34</f>
        <v>1430</v>
      </c>
    </row>
    <row r="29" customFormat="false" ht="12.75" hidden="false" customHeight="false" outlineLevel="0" collapsed="false">
      <c r="A29" s="87"/>
      <c r="B29" s="92"/>
      <c r="C29" s="85" t="n">
        <v>917</v>
      </c>
      <c r="D29" s="86" t="s">
        <v>32</v>
      </c>
      <c r="E29" s="81" t="n">
        <f aca="false">Výdaje!D100</f>
        <v>300</v>
      </c>
      <c r="F29" s="82" t="n">
        <f aca="false">Výdaje!E100</f>
        <v>375</v>
      </c>
      <c r="G29" s="83" t="n">
        <f aca="false">Výdaje!F100</f>
        <v>3295</v>
      </c>
      <c r="H29" s="83" t="n">
        <f aca="false">Výdaje!G100</f>
        <v>1495</v>
      </c>
      <c r="I29" s="84" t="n">
        <f aca="false">Výdaje!H100</f>
        <v>3295</v>
      </c>
    </row>
    <row r="30" customFormat="false" ht="12.75" hidden="false" customHeight="false" outlineLevel="0" collapsed="false">
      <c r="A30" s="87"/>
      <c r="B30" s="92"/>
      <c r="C30" s="85" t="n">
        <v>920</v>
      </c>
      <c r="D30" s="86" t="s">
        <v>33</v>
      </c>
      <c r="E30" s="81" t="n">
        <f aca="false">Výdaje!D136</f>
        <v>0</v>
      </c>
      <c r="F30" s="82" t="n">
        <f aca="false">Výdaje!E136</f>
        <v>0</v>
      </c>
      <c r="G30" s="83" t="n">
        <f aca="false">Výdaje!F136</f>
        <v>0</v>
      </c>
      <c r="H30" s="83" t="n">
        <f aca="false">Výdaje!G136</f>
        <v>0</v>
      </c>
      <c r="I30" s="84" t="n">
        <f aca="false">Výdaje!H136</f>
        <v>0</v>
      </c>
    </row>
    <row r="31" customFormat="false" ht="12.75" hidden="false" customHeight="false" outlineLevel="0" collapsed="false">
      <c r="A31" s="87"/>
      <c r="B31" s="92"/>
      <c r="C31" s="85" t="n">
        <v>923</v>
      </c>
      <c r="D31" s="86" t="s">
        <v>34</v>
      </c>
      <c r="E31" s="81" t="n">
        <f aca="false">Výdaje!D182</f>
        <v>12320</v>
      </c>
      <c r="F31" s="82" t="n">
        <f aca="false">Výdaje!E182</f>
        <v>62874</v>
      </c>
      <c r="G31" s="83" t="n">
        <v>0</v>
      </c>
      <c r="H31" s="83" t="n">
        <v>0</v>
      </c>
      <c r="I31" s="84" t="n">
        <v>0</v>
      </c>
    </row>
    <row r="32" s="63" customFormat="true" ht="12.75" hidden="false" customHeight="false" outlineLevel="0" collapsed="false">
      <c r="A32" s="87" t="s">
        <v>37</v>
      </c>
      <c r="B32" s="71" t="s">
        <v>38</v>
      </c>
      <c r="C32" s="72" t="s">
        <v>28</v>
      </c>
      <c r="D32" s="73" t="s">
        <v>28</v>
      </c>
      <c r="E32" s="88" t="n">
        <f aca="false">SUM(E33:E36)</f>
        <v>176920</v>
      </c>
      <c r="F32" s="89" t="n">
        <f aca="false">SUM(F33:F36)</f>
        <v>173580</v>
      </c>
      <c r="G32" s="90" t="n">
        <f aca="false">SUM(G33:G36)</f>
        <v>151797</v>
      </c>
      <c r="H32" s="90" t="n">
        <f aca="false">SUM(H33:H36)</f>
        <v>150011</v>
      </c>
      <c r="I32" s="91" t="n">
        <f aca="false">SUM(I33:I36)</f>
        <v>148228</v>
      </c>
    </row>
    <row r="33" customFormat="false" ht="12.75" hidden="false" customHeight="false" outlineLevel="0" collapsed="false">
      <c r="A33" s="87"/>
      <c r="B33" s="92" t="s">
        <v>39</v>
      </c>
      <c r="C33" s="85" t="n">
        <v>914</v>
      </c>
      <c r="D33" s="86" t="s">
        <v>31</v>
      </c>
      <c r="E33" s="81" t="n">
        <f aca="false">Výdaje!D43</f>
        <v>11700</v>
      </c>
      <c r="F33" s="82" t="n">
        <f aca="false">Výdaje!E43</f>
        <v>11500</v>
      </c>
      <c r="G33" s="83" t="n">
        <f aca="false">Výdaje!F43</f>
        <v>11500</v>
      </c>
      <c r="H33" s="83" t="n">
        <f aca="false">Výdaje!G43</f>
        <v>11500</v>
      </c>
      <c r="I33" s="84" t="n">
        <f aca="false">Výdaje!H43</f>
        <v>11500</v>
      </c>
    </row>
    <row r="34" customFormat="false" ht="12.75" hidden="false" customHeight="false" outlineLevel="0" collapsed="false">
      <c r="A34" s="87"/>
      <c r="B34" s="92"/>
      <c r="C34" s="85" t="n">
        <v>919</v>
      </c>
      <c r="D34" s="86" t="s">
        <v>40</v>
      </c>
      <c r="E34" s="81" t="n">
        <f aca="false">Výdaje!D130</f>
        <v>71750</v>
      </c>
      <c r="F34" s="82" t="n">
        <f aca="false">Výdaje!E130</f>
        <v>21210</v>
      </c>
      <c r="G34" s="83" t="n">
        <f aca="false">Výdaje!F130</f>
        <v>21422</v>
      </c>
      <c r="H34" s="83" t="n">
        <f aca="false">Výdaje!G130</f>
        <v>21636</v>
      </c>
      <c r="I34" s="84" t="n">
        <f aca="false">Výdaje!H130</f>
        <v>21853</v>
      </c>
    </row>
    <row r="35" customFormat="false" ht="12.75" hidden="false" customHeight="false" outlineLevel="0" collapsed="false">
      <c r="A35" s="87"/>
      <c r="B35" s="92"/>
      <c r="C35" s="85" t="n">
        <v>923</v>
      </c>
      <c r="D35" s="86" t="s">
        <v>34</v>
      </c>
      <c r="E35" s="81" t="n">
        <v>0</v>
      </c>
      <c r="F35" s="82" t="n">
        <v>0</v>
      </c>
      <c r="G35" s="83" t="n">
        <v>0</v>
      </c>
      <c r="H35" s="83" t="n">
        <v>0</v>
      </c>
      <c r="I35" s="84" t="n">
        <v>0</v>
      </c>
    </row>
    <row r="36" customFormat="false" ht="12.75" hidden="false" customHeight="false" outlineLevel="0" collapsed="false">
      <c r="A36" s="87"/>
      <c r="B36" s="92"/>
      <c r="C36" s="85" t="n">
        <v>924</v>
      </c>
      <c r="D36" s="86" t="s">
        <v>41</v>
      </c>
      <c r="E36" s="81" t="n">
        <f aca="false">Výdaje!D249</f>
        <v>93470</v>
      </c>
      <c r="F36" s="82" t="n">
        <f aca="false">Výdaje!E249</f>
        <v>140870</v>
      </c>
      <c r="G36" s="83" t="n">
        <f aca="false">Výdaje!F249</f>
        <v>118875</v>
      </c>
      <c r="H36" s="83" t="n">
        <f aca="false">Výdaje!G249</f>
        <v>116875</v>
      </c>
      <c r="I36" s="84" t="n">
        <f aca="false">Výdaje!H249</f>
        <v>114875</v>
      </c>
    </row>
    <row r="37" s="63" customFormat="true" ht="12.75" hidden="false" customHeight="false" outlineLevel="0" collapsed="false">
      <c r="A37" s="87" t="s">
        <v>42</v>
      </c>
      <c r="B37" s="71" t="s">
        <v>43</v>
      </c>
      <c r="C37" s="72" t="s">
        <v>28</v>
      </c>
      <c r="D37" s="73" t="s">
        <v>28</v>
      </c>
      <c r="E37" s="88" t="n">
        <f aca="false">SUM(E38:E42)</f>
        <v>299037.7</v>
      </c>
      <c r="F37" s="89" t="n">
        <f aca="false">SUM(F38:F42)</f>
        <v>303917</v>
      </c>
      <c r="G37" s="90" t="n">
        <f aca="false">SUM(G38:G42)</f>
        <v>308589.83</v>
      </c>
      <c r="H37" s="90" t="n">
        <f aca="false">SUM(H38:H42)</f>
        <v>309023.40415</v>
      </c>
      <c r="I37" s="91" t="n">
        <f aca="false">SUM(I38:I42)</f>
        <v>296986.11677075</v>
      </c>
    </row>
    <row r="38" customFormat="false" ht="12.75" hidden="false" customHeight="false" outlineLevel="0" collapsed="false">
      <c r="A38" s="87"/>
      <c r="B38" s="92" t="s">
        <v>44</v>
      </c>
      <c r="C38" s="79" t="n">
        <v>913</v>
      </c>
      <c r="D38" s="80" t="s">
        <v>45</v>
      </c>
      <c r="E38" s="81" t="n">
        <f aca="false">Výdaje!D21</f>
        <v>260837.7</v>
      </c>
      <c r="F38" s="82" t="n">
        <f aca="false">Výdaje!E21</f>
        <v>274566</v>
      </c>
      <c r="G38" s="83" t="n">
        <f aca="false">Výdaje!F21</f>
        <v>275938.83</v>
      </c>
      <c r="H38" s="83" t="n">
        <f aca="false">Výdaje!G21</f>
        <v>277318.52415</v>
      </c>
      <c r="I38" s="84" t="n">
        <f aca="false">Výdaje!H21</f>
        <v>278705.11677075</v>
      </c>
    </row>
    <row r="39" customFormat="false" ht="12.75" hidden="false" customHeight="false" outlineLevel="0" collapsed="false">
      <c r="A39" s="87"/>
      <c r="B39" s="92"/>
      <c r="C39" s="85" t="n">
        <v>914</v>
      </c>
      <c r="D39" s="86" t="s">
        <v>31</v>
      </c>
      <c r="E39" s="81" t="n">
        <f aca="false">Výdaje!D45</f>
        <v>3850</v>
      </c>
      <c r="F39" s="82" t="n">
        <f aca="false">Výdaje!E45</f>
        <v>4701</v>
      </c>
      <c r="G39" s="83" t="n">
        <f aca="false">Výdaje!F45</f>
        <v>7451</v>
      </c>
      <c r="H39" s="83" t="n">
        <f aca="false">Výdaje!G45</f>
        <v>7701</v>
      </c>
      <c r="I39" s="84" t="n">
        <f aca="false">Výdaje!H45</f>
        <v>7281</v>
      </c>
    </row>
    <row r="40" customFormat="false" ht="12.75" hidden="false" customHeight="false" outlineLevel="0" collapsed="false">
      <c r="A40" s="87"/>
      <c r="B40" s="92"/>
      <c r="C40" s="85" t="n">
        <v>917</v>
      </c>
      <c r="D40" s="86" t="s">
        <v>32</v>
      </c>
      <c r="E40" s="81" t="n">
        <f aca="false">Výdaje!D109</f>
        <v>14750</v>
      </c>
      <c r="F40" s="82" t="n">
        <f aca="false">Výdaje!E109</f>
        <v>9450</v>
      </c>
      <c r="G40" s="83" t="n">
        <f aca="false">Výdaje!F109</f>
        <v>10000</v>
      </c>
      <c r="H40" s="83" t="n">
        <f aca="false">Výdaje!G109</f>
        <v>10500</v>
      </c>
      <c r="I40" s="84" t="n">
        <f aca="false">Výdaje!H109</f>
        <v>11000</v>
      </c>
    </row>
    <row r="41" customFormat="false" ht="12.75" hidden="false" customHeight="false" outlineLevel="0" collapsed="false">
      <c r="A41" s="87"/>
      <c r="B41" s="92"/>
      <c r="C41" s="85" t="n">
        <v>920</v>
      </c>
      <c r="D41" s="86" t="s">
        <v>33</v>
      </c>
      <c r="E41" s="81" t="n">
        <f aca="false">Výdaje!D138</f>
        <v>19600</v>
      </c>
      <c r="F41" s="82" t="n">
        <f aca="false">Výdaje!E138</f>
        <v>15200</v>
      </c>
      <c r="G41" s="83" t="n">
        <f aca="false">Výdaje!F138</f>
        <v>15200</v>
      </c>
      <c r="H41" s="83" t="n">
        <f aca="false">Výdaje!G138</f>
        <v>13503.88</v>
      </c>
      <c r="I41" s="84" t="n">
        <f aca="false">Výdaje!H138</f>
        <v>0</v>
      </c>
    </row>
    <row r="42" customFormat="false" ht="12.75" hidden="false" customHeight="false" outlineLevel="0" collapsed="false">
      <c r="A42" s="87"/>
      <c r="B42" s="92"/>
      <c r="C42" s="85" t="n">
        <v>923</v>
      </c>
      <c r="D42" s="86" t="s">
        <v>34</v>
      </c>
      <c r="E42" s="81" t="n">
        <v>0</v>
      </c>
      <c r="F42" s="82" t="n">
        <v>0</v>
      </c>
      <c r="G42" s="83" t="n">
        <v>0</v>
      </c>
      <c r="H42" s="83" t="n">
        <v>0</v>
      </c>
      <c r="I42" s="84" t="n">
        <v>0</v>
      </c>
    </row>
    <row r="43" s="63" customFormat="true" ht="12.75" hidden="false" customHeight="false" outlineLevel="0" collapsed="false">
      <c r="A43" s="87" t="s">
        <v>46</v>
      </c>
      <c r="B43" s="71" t="s">
        <v>47</v>
      </c>
      <c r="C43" s="72" t="s">
        <v>28</v>
      </c>
      <c r="D43" s="73" t="s">
        <v>28</v>
      </c>
      <c r="E43" s="88" t="n">
        <f aca="false">SUM(E44:E48)</f>
        <v>99255.2</v>
      </c>
      <c r="F43" s="89" t="n">
        <f aca="false">SUM(F44:F48)</f>
        <v>115172.7112</v>
      </c>
      <c r="G43" s="90" t="n">
        <f aca="false">SUM(G44:G48)</f>
        <v>105187</v>
      </c>
      <c r="H43" s="90" t="n">
        <f aca="false">SUM(H44:H48)</f>
        <v>105671.31</v>
      </c>
      <c r="I43" s="91" t="n">
        <f aca="false">SUM(I44:I48)</f>
        <v>106168.09155</v>
      </c>
    </row>
    <row r="44" customFormat="false" ht="12.75" hidden="false" customHeight="false" outlineLevel="0" collapsed="false">
      <c r="A44" s="87"/>
      <c r="B44" s="92" t="s">
        <v>48</v>
      </c>
      <c r="C44" s="79" t="n">
        <v>913</v>
      </c>
      <c r="D44" s="80" t="s">
        <v>45</v>
      </c>
      <c r="E44" s="81" t="n">
        <f aca="false">Výdaje!D22</f>
        <v>78105.2</v>
      </c>
      <c r="F44" s="82" t="n">
        <f aca="false">Výdaje!E22</f>
        <v>92400</v>
      </c>
      <c r="G44" s="83" t="n">
        <f aca="false">Výdaje!F22</f>
        <v>98862</v>
      </c>
      <c r="H44" s="83" t="n">
        <f aca="false">Výdaje!G22</f>
        <v>99356.31</v>
      </c>
      <c r="I44" s="84" t="n">
        <f aca="false">Výdaje!H22</f>
        <v>99853.09155</v>
      </c>
    </row>
    <row r="45" customFormat="false" ht="12.75" hidden="false" customHeight="false" outlineLevel="0" collapsed="false">
      <c r="A45" s="87"/>
      <c r="B45" s="92"/>
      <c r="C45" s="85" t="n">
        <v>914</v>
      </c>
      <c r="D45" s="86" t="s">
        <v>31</v>
      </c>
      <c r="E45" s="81" t="n">
        <f aca="false">Výdaje!D55</f>
        <v>2950</v>
      </c>
      <c r="F45" s="82" t="n">
        <f aca="false">Výdaje!E55</f>
        <v>2965</v>
      </c>
      <c r="G45" s="83" t="n">
        <f aca="false">Výdaje!F55</f>
        <v>2825</v>
      </c>
      <c r="H45" s="83" t="n">
        <f aca="false">Výdaje!G55</f>
        <v>2815</v>
      </c>
      <c r="I45" s="84" t="n">
        <f aca="false">Výdaje!H55</f>
        <v>2815</v>
      </c>
    </row>
    <row r="46" customFormat="false" ht="12.75" hidden="false" customHeight="false" outlineLevel="0" collapsed="false">
      <c r="A46" s="87"/>
      <c r="B46" s="92"/>
      <c r="C46" s="85" t="n">
        <v>917</v>
      </c>
      <c r="D46" s="86" t="s">
        <v>32</v>
      </c>
      <c r="E46" s="81" t="n">
        <f aca="false">Výdaje!D113</f>
        <v>3200</v>
      </c>
      <c r="F46" s="82" t="n">
        <f aca="false">Výdaje!E113</f>
        <v>3200</v>
      </c>
      <c r="G46" s="83" t="n">
        <f aca="false">Výdaje!F113</f>
        <v>3500</v>
      </c>
      <c r="H46" s="83" t="n">
        <f aca="false">Výdaje!G113</f>
        <v>3500</v>
      </c>
      <c r="I46" s="84" t="n">
        <f aca="false">Výdaje!H113</f>
        <v>3500</v>
      </c>
    </row>
    <row r="47" customFormat="false" ht="12.75" hidden="false" customHeight="false" outlineLevel="0" collapsed="false">
      <c r="A47" s="87"/>
      <c r="B47" s="92"/>
      <c r="C47" s="85" t="n">
        <v>920</v>
      </c>
      <c r="D47" s="86" t="s">
        <v>33</v>
      </c>
      <c r="E47" s="81" t="n">
        <f aca="false">Výdaje!D142</f>
        <v>0</v>
      </c>
      <c r="F47" s="82" t="n">
        <f aca="false">Výdaje!E142</f>
        <v>0</v>
      </c>
      <c r="G47" s="83" t="n">
        <f aca="false">Výdaje!F142</f>
        <v>0</v>
      </c>
      <c r="H47" s="83" t="n">
        <f aca="false">Výdaje!G142</f>
        <v>0</v>
      </c>
      <c r="I47" s="84" t="n">
        <f aca="false">Výdaje!H142</f>
        <v>0</v>
      </c>
    </row>
    <row r="48" customFormat="false" ht="12.75" hidden="false" customHeight="false" outlineLevel="0" collapsed="false">
      <c r="A48" s="87"/>
      <c r="B48" s="92"/>
      <c r="C48" s="85" t="n">
        <v>923</v>
      </c>
      <c r="D48" s="86" t="s">
        <v>34</v>
      </c>
      <c r="E48" s="81" t="n">
        <f aca="false">Výdaje!D211</f>
        <v>15000</v>
      </c>
      <c r="F48" s="82" t="n">
        <f aca="false">Výdaje!E211</f>
        <v>16607.7112</v>
      </c>
      <c r="G48" s="83" t="n">
        <v>0</v>
      </c>
      <c r="H48" s="83" t="n">
        <v>0</v>
      </c>
      <c r="I48" s="84" t="n">
        <v>0</v>
      </c>
    </row>
    <row r="49" s="63" customFormat="true" ht="12.75" hidden="false" customHeight="false" outlineLevel="0" collapsed="false">
      <c r="A49" s="93" t="s">
        <v>49</v>
      </c>
      <c r="B49" s="71" t="s">
        <v>50</v>
      </c>
      <c r="C49" s="72" t="s">
        <v>28</v>
      </c>
      <c r="D49" s="73" t="s">
        <v>28</v>
      </c>
      <c r="E49" s="88" t="n">
        <f aca="false">SUM(E50:E53)</f>
        <v>978968.19015</v>
      </c>
      <c r="F49" s="89" t="n">
        <f aca="false">SUM(F50:F53)</f>
        <v>917515.46015</v>
      </c>
      <c r="G49" s="90" t="n">
        <f aca="false">SUM(G50:G53)</f>
        <v>904462.88615</v>
      </c>
      <c r="H49" s="90" t="n">
        <f aca="false">SUM(H50:H53)</f>
        <v>824620.4419</v>
      </c>
      <c r="I49" s="91" t="n">
        <f aca="false">SUM(I50:I53)</f>
        <v>825459.69927875</v>
      </c>
    </row>
    <row r="50" customFormat="false" ht="12.75" hidden="false" customHeight="false" outlineLevel="0" collapsed="false">
      <c r="A50" s="93"/>
      <c r="B50" s="78" t="s">
        <v>51</v>
      </c>
      <c r="C50" s="79" t="n">
        <v>913</v>
      </c>
      <c r="D50" s="80" t="s">
        <v>45</v>
      </c>
      <c r="E50" s="81" t="n">
        <f aca="false">Výdaje!D23</f>
        <v>253213</v>
      </c>
      <c r="F50" s="82" t="n">
        <f aca="false">Výdaje!E23</f>
        <v>256230</v>
      </c>
      <c r="G50" s="83" t="n">
        <f aca="false">Výdaje!F23</f>
        <v>257511.15</v>
      </c>
      <c r="H50" s="83" t="n">
        <f aca="false">Výdaje!G23</f>
        <v>258798.70575</v>
      </c>
      <c r="I50" s="84" t="n">
        <f aca="false">Výdaje!H23</f>
        <v>260092.69927875</v>
      </c>
    </row>
    <row r="51" customFormat="false" ht="12.75" hidden="false" customHeight="false" outlineLevel="0" collapsed="false">
      <c r="A51" s="93"/>
      <c r="B51" s="78"/>
      <c r="C51" s="85" t="n">
        <v>914</v>
      </c>
      <c r="D51" s="86" t="s">
        <v>31</v>
      </c>
      <c r="E51" s="81" t="n">
        <f aca="false">Výdaje!D61</f>
        <v>520615.19015</v>
      </c>
      <c r="F51" s="82" t="n">
        <f aca="false">Výdaje!E61</f>
        <v>519318.06015</v>
      </c>
      <c r="G51" s="83" t="n">
        <f aca="false">Výdaje!F61</f>
        <v>565851.73615</v>
      </c>
      <c r="H51" s="83" t="n">
        <f aca="false">Výdaje!G61</f>
        <v>565821.73615</v>
      </c>
      <c r="I51" s="84" t="n">
        <f aca="false">Výdaje!H61</f>
        <v>565367</v>
      </c>
    </row>
    <row r="52" customFormat="false" ht="12.75" hidden="false" customHeight="false" outlineLevel="0" collapsed="false">
      <c r="A52" s="93"/>
      <c r="B52" s="78"/>
      <c r="C52" s="85" t="n">
        <v>920</v>
      </c>
      <c r="D52" s="86" t="s">
        <v>33</v>
      </c>
      <c r="E52" s="81" t="n">
        <f aca="false">Výdaje!D144</f>
        <v>205140</v>
      </c>
      <c r="F52" s="82" t="n">
        <f aca="false">Výdaje!E144</f>
        <v>125605</v>
      </c>
      <c r="G52" s="83" t="n">
        <f aca="false">Výdaje!F144</f>
        <v>81100</v>
      </c>
      <c r="H52" s="83" t="n">
        <f aca="false">Výdaje!G144</f>
        <v>0</v>
      </c>
      <c r="I52" s="84" t="n">
        <f aca="false">Výdaje!H144</f>
        <v>0</v>
      </c>
    </row>
    <row r="53" customFormat="false" ht="12.75" hidden="false" customHeight="false" outlineLevel="0" collapsed="false">
      <c r="A53" s="93"/>
      <c r="B53" s="78"/>
      <c r="C53" s="85" t="n">
        <v>923</v>
      </c>
      <c r="D53" s="86" t="s">
        <v>34</v>
      </c>
      <c r="E53" s="81" t="n">
        <f aca="false">Výdaje!D221</f>
        <v>0</v>
      </c>
      <c r="F53" s="82" t="n">
        <f aca="false">Výdaje!E221</f>
        <v>16362.4</v>
      </c>
      <c r="G53" s="83" t="n">
        <v>0</v>
      </c>
      <c r="H53" s="83" t="n">
        <v>0</v>
      </c>
      <c r="I53" s="84" t="n">
        <v>0</v>
      </c>
    </row>
    <row r="54" s="63" customFormat="true" ht="12.75" hidden="false" customHeight="false" outlineLevel="0" collapsed="false">
      <c r="A54" s="87" t="s">
        <v>52</v>
      </c>
      <c r="B54" s="71" t="s">
        <v>53</v>
      </c>
      <c r="C54" s="72" t="s">
        <v>28</v>
      </c>
      <c r="D54" s="73" t="s">
        <v>28</v>
      </c>
      <c r="E54" s="88" t="n">
        <f aca="false">SUM(E55:E59)</f>
        <v>94812.68</v>
      </c>
      <c r="F54" s="89" t="n">
        <f aca="false">SUM(F55:F59)</f>
        <v>125084.166</v>
      </c>
      <c r="G54" s="90" t="n">
        <f aca="false">SUM(G55:G59)</f>
        <v>106077.028</v>
      </c>
      <c r="H54" s="90" t="n">
        <f aca="false">SUM(H55:H59)</f>
        <v>106554.278</v>
      </c>
      <c r="I54" s="91" t="n">
        <f aca="false">SUM(I55:I59)</f>
        <v>106652.84225</v>
      </c>
    </row>
    <row r="55" customFormat="false" ht="12.75" hidden="false" customHeight="false" outlineLevel="0" collapsed="false">
      <c r="A55" s="87"/>
      <c r="B55" s="92" t="s">
        <v>54</v>
      </c>
      <c r="C55" s="79" t="n">
        <v>913</v>
      </c>
      <c r="D55" s="80" t="s">
        <v>45</v>
      </c>
      <c r="E55" s="81" t="n">
        <f aca="false">Výdaje!D26</f>
        <v>85500</v>
      </c>
      <c r="F55" s="82" t="n">
        <f aca="false">Výdaje!E26</f>
        <v>90000</v>
      </c>
      <c r="G55" s="83" t="n">
        <f aca="false">Výdaje!F26</f>
        <v>95450</v>
      </c>
      <c r="H55" s="83" t="n">
        <f aca="false">Výdaje!G26</f>
        <v>95927.25</v>
      </c>
      <c r="I55" s="84" t="n">
        <f aca="false">Výdaje!H26</f>
        <v>96406.88625</v>
      </c>
    </row>
    <row r="56" customFormat="false" ht="12.75" hidden="false" customHeight="false" outlineLevel="0" collapsed="false">
      <c r="A56" s="87"/>
      <c r="B56" s="92"/>
      <c r="C56" s="85" t="n">
        <v>914</v>
      </c>
      <c r="D56" s="86" t="s">
        <v>31</v>
      </c>
      <c r="E56" s="81" t="n">
        <f aca="false">Výdaje!D65</f>
        <v>2112.68</v>
      </c>
      <c r="F56" s="82" t="n">
        <f aca="false">Výdaje!E65</f>
        <v>2884.166</v>
      </c>
      <c r="G56" s="83" t="n">
        <f aca="false">Výdaje!F65</f>
        <v>3327.028</v>
      </c>
      <c r="H56" s="83" t="n">
        <f aca="false">Výdaje!G65</f>
        <v>3327.028</v>
      </c>
      <c r="I56" s="84" t="n">
        <f aca="false">Výdaje!H65</f>
        <v>2945.956</v>
      </c>
    </row>
    <row r="57" customFormat="false" ht="12.75" hidden="false" customHeight="false" outlineLevel="0" collapsed="false">
      <c r="A57" s="87"/>
      <c r="B57" s="92"/>
      <c r="C57" s="85" t="n">
        <v>917</v>
      </c>
      <c r="D57" s="86" t="s">
        <v>32</v>
      </c>
      <c r="E57" s="81" t="n">
        <f aca="false">Výdaje!D115</f>
        <v>7200</v>
      </c>
      <c r="F57" s="82" t="n">
        <f aca="false">Výdaje!E115</f>
        <v>7200</v>
      </c>
      <c r="G57" s="83" t="n">
        <f aca="false">Výdaje!F115</f>
        <v>7300</v>
      </c>
      <c r="H57" s="83" t="n">
        <f aca="false">Výdaje!G115</f>
        <v>7300</v>
      </c>
      <c r="I57" s="84" t="n">
        <f aca="false">Výdaje!H115</f>
        <v>7300</v>
      </c>
    </row>
    <row r="58" customFormat="false" ht="12.75" hidden="false" customHeight="false" outlineLevel="0" collapsed="false">
      <c r="A58" s="87"/>
      <c r="B58" s="92"/>
      <c r="C58" s="85" t="n">
        <v>920</v>
      </c>
      <c r="D58" s="86" t="s">
        <v>33</v>
      </c>
      <c r="E58" s="81" t="n">
        <f aca="false">Výdaje!D156</f>
        <v>0</v>
      </c>
      <c r="F58" s="82" t="n">
        <f aca="false">Výdaje!E156</f>
        <v>23500</v>
      </c>
      <c r="G58" s="83" t="n">
        <f aca="false">Výdaje!F156</f>
        <v>0</v>
      </c>
      <c r="H58" s="83" t="n">
        <f aca="false">Výdaje!G156</f>
        <v>0</v>
      </c>
      <c r="I58" s="84" t="n">
        <f aca="false">Výdaje!H156</f>
        <v>0</v>
      </c>
    </row>
    <row r="59" customFormat="false" ht="12.75" hidden="false" customHeight="false" outlineLevel="0" collapsed="false">
      <c r="A59" s="87"/>
      <c r="B59" s="92"/>
      <c r="C59" s="85" t="n">
        <v>923</v>
      </c>
      <c r="D59" s="86" t="s">
        <v>34</v>
      </c>
      <c r="E59" s="81" t="n">
        <f aca="false">Výdaje!D230</f>
        <v>0</v>
      </c>
      <c r="F59" s="82" t="n">
        <f aca="false">Výdaje!E230</f>
        <v>1500</v>
      </c>
      <c r="G59" s="83" t="n">
        <v>0</v>
      </c>
      <c r="H59" s="83" t="n">
        <v>0</v>
      </c>
      <c r="I59" s="84" t="n">
        <v>0</v>
      </c>
    </row>
    <row r="60" s="63" customFormat="true" ht="12.75" hidden="false" customHeight="false" outlineLevel="0" collapsed="false">
      <c r="A60" s="94" t="s">
        <v>55</v>
      </c>
      <c r="B60" s="95" t="s">
        <v>56</v>
      </c>
      <c r="C60" s="96" t="s">
        <v>28</v>
      </c>
      <c r="D60" s="97" t="s">
        <v>28</v>
      </c>
      <c r="E60" s="98" t="n">
        <f aca="false">SUM(E61:E66)</f>
        <v>30636.6</v>
      </c>
      <c r="F60" s="99" t="n">
        <f aca="false">SUM(F61:F66)</f>
        <v>35953</v>
      </c>
      <c r="G60" s="100" t="n">
        <f aca="false">SUM(G61:G66)</f>
        <v>31819.14</v>
      </c>
      <c r="H60" s="100" t="n">
        <f aca="false">SUM(H61:H66)</f>
        <v>31848.4257</v>
      </c>
      <c r="I60" s="101" t="n">
        <f aca="false">SUM(I61:I66)</f>
        <v>31877.8578285</v>
      </c>
    </row>
    <row r="61" customFormat="false" ht="12.75" hidden="false" customHeight="false" outlineLevel="0" collapsed="false">
      <c r="A61" s="94"/>
      <c r="B61" s="78" t="s">
        <v>57</v>
      </c>
      <c r="C61" s="79" t="n">
        <v>913</v>
      </c>
      <c r="D61" s="80" t="s">
        <v>45</v>
      </c>
      <c r="E61" s="81" t="n">
        <f aca="false">Výdaje!D27</f>
        <v>5536.6</v>
      </c>
      <c r="F61" s="82" t="n">
        <f aca="false">Výdaje!E27</f>
        <v>5828</v>
      </c>
      <c r="G61" s="83" t="n">
        <f aca="false">Výdaje!F27</f>
        <v>5857.14</v>
      </c>
      <c r="H61" s="83" t="n">
        <f aca="false">Výdaje!G27</f>
        <v>5886.4257</v>
      </c>
      <c r="I61" s="84" t="n">
        <f aca="false">Výdaje!H27</f>
        <v>5915.8578285</v>
      </c>
    </row>
    <row r="62" customFormat="false" ht="12.75" hidden="false" customHeight="false" outlineLevel="0" collapsed="false">
      <c r="A62" s="94"/>
      <c r="B62" s="78"/>
      <c r="C62" s="85" t="n">
        <v>914</v>
      </c>
      <c r="D62" s="86" t="s">
        <v>31</v>
      </c>
      <c r="E62" s="81" t="n">
        <f aca="false">Výdaje!D76</f>
        <v>6738</v>
      </c>
      <c r="F62" s="82" t="n">
        <f aca="false">Výdaje!E76</f>
        <v>6829</v>
      </c>
      <c r="G62" s="83" t="n">
        <f aca="false">Výdaje!F76</f>
        <v>7300</v>
      </c>
      <c r="H62" s="83" t="n">
        <f aca="false">Výdaje!G76</f>
        <v>7300</v>
      </c>
      <c r="I62" s="84" t="n">
        <f aca="false">Výdaje!H76</f>
        <v>7300</v>
      </c>
    </row>
    <row r="63" customFormat="false" ht="12.75" hidden="false" customHeight="false" outlineLevel="0" collapsed="false">
      <c r="A63" s="94"/>
      <c r="B63" s="78"/>
      <c r="C63" s="85" t="n">
        <v>917</v>
      </c>
      <c r="D63" s="86" t="s">
        <v>32</v>
      </c>
      <c r="E63" s="81" t="n">
        <f aca="false">Výdaje!D119</f>
        <v>362</v>
      </c>
      <c r="F63" s="82" t="n">
        <f aca="false">Výdaje!E119</f>
        <v>662</v>
      </c>
      <c r="G63" s="83" t="n">
        <f aca="false">Výdaje!F119</f>
        <v>662</v>
      </c>
      <c r="H63" s="83" t="n">
        <f aca="false">Výdaje!G119</f>
        <v>662</v>
      </c>
      <c r="I63" s="84" t="n">
        <f aca="false">Výdaje!H119</f>
        <v>662</v>
      </c>
    </row>
    <row r="64" customFormat="false" ht="12.75" hidden="false" customHeight="false" outlineLevel="0" collapsed="false">
      <c r="A64" s="94"/>
      <c r="B64" s="78"/>
      <c r="C64" s="85" t="n">
        <v>920</v>
      </c>
      <c r="D64" s="86" t="s">
        <v>33</v>
      </c>
      <c r="E64" s="81" t="n">
        <f aca="false">Výdaje!D159</f>
        <v>0</v>
      </c>
      <c r="F64" s="82" t="n">
        <f aca="false">Výdaje!E159</f>
        <v>500</v>
      </c>
      <c r="G64" s="83" t="n">
        <f aca="false">Výdaje!F159</f>
        <v>0</v>
      </c>
      <c r="H64" s="83" t="n">
        <f aca="false">Výdaje!G159</f>
        <v>0</v>
      </c>
      <c r="I64" s="84" t="n">
        <f aca="false">Výdaje!H159</f>
        <v>0</v>
      </c>
    </row>
    <row r="65" customFormat="false" ht="12.75" hidden="false" customHeight="false" outlineLevel="0" collapsed="false">
      <c r="A65" s="94"/>
      <c r="B65" s="78"/>
      <c r="C65" s="85" t="n">
        <v>923</v>
      </c>
      <c r="D65" s="86" t="s">
        <v>34</v>
      </c>
      <c r="E65" s="81" t="n">
        <f aca="false">Výdaje!D233</f>
        <v>0</v>
      </c>
      <c r="F65" s="82" t="n">
        <f aca="false">Výdaje!E233</f>
        <v>4134</v>
      </c>
      <c r="G65" s="83" t="n">
        <v>0</v>
      </c>
      <c r="H65" s="83" t="n">
        <v>0</v>
      </c>
      <c r="I65" s="84" t="n">
        <v>0</v>
      </c>
    </row>
    <row r="66" customFormat="false" ht="12.75" hidden="false" customHeight="false" outlineLevel="0" collapsed="false">
      <c r="A66" s="94"/>
      <c r="B66" s="78"/>
      <c r="C66" s="85" t="n">
        <v>932</v>
      </c>
      <c r="D66" s="86" t="s">
        <v>58</v>
      </c>
      <c r="E66" s="81" t="n">
        <f aca="false">Výdaje!D259</f>
        <v>18000</v>
      </c>
      <c r="F66" s="82" t="n">
        <f aca="false">Výdaje!E259</f>
        <v>18000</v>
      </c>
      <c r="G66" s="83" t="n">
        <f aca="false">Výdaje!F259</f>
        <v>18000</v>
      </c>
      <c r="H66" s="83" t="n">
        <f aca="false">Výdaje!G259</f>
        <v>18000</v>
      </c>
      <c r="I66" s="84" t="n">
        <f aca="false">Výdaje!H259</f>
        <v>18000</v>
      </c>
    </row>
    <row r="67" s="63" customFormat="true" ht="12.75" hidden="false" customHeight="false" outlineLevel="0" collapsed="false">
      <c r="A67" s="87" t="s">
        <v>59</v>
      </c>
      <c r="B67" s="71" t="s">
        <v>60</v>
      </c>
      <c r="C67" s="72" t="s">
        <v>28</v>
      </c>
      <c r="D67" s="73" t="s">
        <v>28</v>
      </c>
      <c r="E67" s="88" t="n">
        <f aca="false">SUM(E68:E72)</f>
        <v>161626.02</v>
      </c>
      <c r="F67" s="89" t="n">
        <f aca="false">SUM(F68:F72)</f>
        <v>227271.215</v>
      </c>
      <c r="G67" s="90" t="n">
        <f aca="false">SUM(G68:G72)</f>
        <v>184808.57</v>
      </c>
      <c r="H67" s="90" t="n">
        <f aca="false">SUM(H68:H72)</f>
        <v>185613.17425</v>
      </c>
      <c r="I67" s="91" t="n">
        <f aca="false">SUM(I68:I72)</f>
        <v>186421.80152125</v>
      </c>
    </row>
    <row r="68" customFormat="false" ht="12.75" hidden="false" customHeight="false" outlineLevel="0" collapsed="false">
      <c r="A68" s="87"/>
      <c r="B68" s="92" t="s">
        <v>61</v>
      </c>
      <c r="C68" s="79" t="n">
        <v>913</v>
      </c>
      <c r="D68" s="80" t="s">
        <v>45</v>
      </c>
      <c r="E68" s="81" t="n">
        <f aca="false">Výdaje!D28</f>
        <v>142661.5</v>
      </c>
      <c r="F68" s="82" t="n">
        <f aca="false">Výdaje!E28</f>
        <v>150170</v>
      </c>
      <c r="G68" s="83" t="n">
        <f aca="false">Výdaje!F28</f>
        <v>160920.85</v>
      </c>
      <c r="H68" s="83" t="n">
        <f aca="false">Výdaje!G28</f>
        <v>161725.45425</v>
      </c>
      <c r="I68" s="84" t="n">
        <f aca="false">Výdaje!H28</f>
        <v>162534.08152125</v>
      </c>
    </row>
    <row r="69" customFormat="false" ht="12.75" hidden="false" customHeight="false" outlineLevel="0" collapsed="false">
      <c r="A69" s="87"/>
      <c r="B69" s="92"/>
      <c r="C69" s="85" t="n">
        <v>914</v>
      </c>
      <c r="D69" s="86" t="s">
        <v>31</v>
      </c>
      <c r="E69" s="81" t="n">
        <f aca="false">Výdaje!D82</f>
        <v>1364.52</v>
      </c>
      <c r="F69" s="82" t="n">
        <f aca="false">Výdaje!E82</f>
        <v>1364.52</v>
      </c>
      <c r="G69" s="83" t="n">
        <f aca="false">Výdaje!F82</f>
        <v>1726.12</v>
      </c>
      <c r="H69" s="83" t="n">
        <f aca="false">Výdaje!G82</f>
        <v>1726.12</v>
      </c>
      <c r="I69" s="84" t="n">
        <f aca="false">Výdaje!H82</f>
        <v>1726.12</v>
      </c>
    </row>
    <row r="70" customFormat="false" ht="12.75" hidden="false" customHeight="false" outlineLevel="0" collapsed="false">
      <c r="A70" s="87"/>
      <c r="B70" s="92"/>
      <c r="C70" s="85" t="n">
        <v>917</v>
      </c>
      <c r="D70" s="86" t="s">
        <v>32</v>
      </c>
      <c r="E70" s="81" t="n">
        <f aca="false">Výdaje!D124</f>
        <v>16800</v>
      </c>
      <c r="F70" s="82" t="n">
        <f aca="false">Výdaje!E124</f>
        <v>17161.6</v>
      </c>
      <c r="G70" s="83" t="n">
        <f aca="false">Výdaje!F124</f>
        <v>22161.6</v>
      </c>
      <c r="H70" s="83" t="n">
        <f aca="false">Výdaje!G124</f>
        <v>22161.6</v>
      </c>
      <c r="I70" s="84" t="n">
        <f aca="false">Výdaje!H124</f>
        <v>22161.6</v>
      </c>
    </row>
    <row r="71" customFormat="false" ht="12.75" hidden="false" customHeight="false" outlineLevel="0" collapsed="false">
      <c r="A71" s="87"/>
      <c r="B71" s="92"/>
      <c r="C71" s="85" t="n">
        <v>920</v>
      </c>
      <c r="D71" s="86" t="s">
        <v>33</v>
      </c>
      <c r="E71" s="81" t="n">
        <f aca="false">Výdaje!D162</f>
        <v>800</v>
      </c>
      <c r="F71" s="82" t="n">
        <f aca="false">Výdaje!E162</f>
        <v>23540</v>
      </c>
      <c r="G71" s="83" t="n">
        <f aca="false">Výdaje!F162</f>
        <v>0</v>
      </c>
      <c r="H71" s="83" t="n">
        <f aca="false">Výdaje!G162</f>
        <v>0</v>
      </c>
      <c r="I71" s="84" t="n">
        <f aca="false">Výdaje!H162</f>
        <v>0</v>
      </c>
    </row>
    <row r="72" customFormat="false" ht="12.75" hidden="false" customHeight="false" outlineLevel="0" collapsed="false">
      <c r="A72" s="87"/>
      <c r="B72" s="92"/>
      <c r="C72" s="85" t="n">
        <v>923</v>
      </c>
      <c r="D72" s="86" t="s">
        <v>34</v>
      </c>
      <c r="E72" s="81" t="n">
        <f aca="false">Výdaje!D243</f>
        <v>0</v>
      </c>
      <c r="F72" s="82" t="n">
        <f aca="false">Výdaje!E243</f>
        <v>35035.095</v>
      </c>
      <c r="G72" s="83" t="n">
        <v>0</v>
      </c>
      <c r="H72" s="83" t="n">
        <v>0</v>
      </c>
      <c r="I72" s="84" t="n">
        <v>0</v>
      </c>
    </row>
    <row r="73" s="63" customFormat="true" ht="12.75" hidden="false" customHeight="false" outlineLevel="0" collapsed="false">
      <c r="A73" s="87" t="s">
        <v>62</v>
      </c>
      <c r="B73" s="71" t="s">
        <v>63</v>
      </c>
      <c r="C73" s="72" t="s">
        <v>28</v>
      </c>
      <c r="D73" s="73" t="s">
        <v>28</v>
      </c>
      <c r="E73" s="88" t="n">
        <f aca="false">SUM(E74:E74)</f>
        <v>1500</v>
      </c>
      <c r="F73" s="89" t="n">
        <f aca="false">SUM(F74:F74)</f>
        <v>1500</v>
      </c>
      <c r="G73" s="90" t="n">
        <f aca="false">SUM(G74:G74)</f>
        <v>1500</v>
      </c>
      <c r="H73" s="90" t="n">
        <f aca="false">SUM(H74:H74)</f>
        <v>1500</v>
      </c>
      <c r="I73" s="91" t="n">
        <f aca="false">SUM(I74:I74)</f>
        <v>1500</v>
      </c>
    </row>
    <row r="74" customFormat="false" ht="12.75" hidden="false" customHeight="false" outlineLevel="0" collapsed="false">
      <c r="A74" s="87"/>
      <c r="B74" s="102" t="s">
        <v>64</v>
      </c>
      <c r="C74" s="85" t="n">
        <v>914</v>
      </c>
      <c r="D74" s="86" t="s">
        <v>31</v>
      </c>
      <c r="E74" s="81" t="n">
        <f aca="false">Výdaje!D86</f>
        <v>1500</v>
      </c>
      <c r="F74" s="82" t="n">
        <f aca="false">Výdaje!E86</f>
        <v>1500</v>
      </c>
      <c r="G74" s="83" t="n">
        <f aca="false">Výdaje!F86</f>
        <v>1500</v>
      </c>
      <c r="H74" s="83" t="n">
        <f aca="false">Výdaje!G86</f>
        <v>1500</v>
      </c>
      <c r="I74" s="84" t="n">
        <f aca="false">Výdaje!H86</f>
        <v>1500</v>
      </c>
    </row>
    <row r="75" s="63" customFormat="true" ht="12.75" hidden="false" customHeight="false" outlineLevel="0" collapsed="false">
      <c r="A75" s="87" t="s">
        <v>65</v>
      </c>
      <c r="B75" s="71" t="s">
        <v>66</v>
      </c>
      <c r="C75" s="72" t="s">
        <v>28</v>
      </c>
      <c r="D75" s="73" t="s">
        <v>28</v>
      </c>
      <c r="E75" s="88" t="n">
        <f aca="false">SUM(E76:E78)</f>
        <v>800</v>
      </c>
      <c r="F75" s="89" t="n">
        <f aca="false">SUM(F76:F78)</f>
        <v>1195</v>
      </c>
      <c r="G75" s="90" t="n">
        <f aca="false">SUM(G76:G78)</f>
        <v>755</v>
      </c>
      <c r="H75" s="90" t="n">
        <f aca="false">SUM(H76:H78)</f>
        <v>445</v>
      </c>
      <c r="I75" s="91" t="n">
        <f aca="false">SUM(I76:I78)</f>
        <v>495</v>
      </c>
    </row>
    <row r="76" customFormat="false" ht="12.75" hidden="false" customHeight="false" outlineLevel="0" collapsed="false">
      <c r="A76" s="87"/>
      <c r="B76" s="92" t="s">
        <v>67</v>
      </c>
      <c r="C76" s="85" t="n">
        <v>914</v>
      </c>
      <c r="D76" s="86" t="s">
        <v>31</v>
      </c>
      <c r="E76" s="81" t="n">
        <f aca="false">Výdaje!D87</f>
        <v>800</v>
      </c>
      <c r="F76" s="82" t="n">
        <f aca="false">Výdaje!E87</f>
        <v>695</v>
      </c>
      <c r="G76" s="83" t="n">
        <f aca="false">Výdaje!F87</f>
        <v>755</v>
      </c>
      <c r="H76" s="83" t="n">
        <f aca="false">Výdaje!G87</f>
        <v>445</v>
      </c>
      <c r="I76" s="84" t="n">
        <f aca="false">Výdaje!H87</f>
        <v>495</v>
      </c>
    </row>
    <row r="77" customFormat="false" ht="12.75" hidden="false" customHeight="false" outlineLevel="0" collapsed="false">
      <c r="A77" s="87"/>
      <c r="B77" s="92"/>
      <c r="C77" s="85" t="n">
        <v>920</v>
      </c>
      <c r="D77" s="86" t="s">
        <v>33</v>
      </c>
      <c r="E77" s="81" t="n">
        <f aca="false">Výdaje!D166</f>
        <v>0</v>
      </c>
      <c r="F77" s="82" t="n">
        <f aca="false">Výdaje!E166</f>
        <v>500</v>
      </c>
      <c r="G77" s="83" t="n">
        <f aca="false">Výdaje!F166</f>
        <v>0</v>
      </c>
      <c r="H77" s="83" t="n">
        <f aca="false">Výdaje!G166</f>
        <v>0</v>
      </c>
      <c r="I77" s="84" t="n">
        <f aca="false">Výdaje!H166</f>
        <v>0</v>
      </c>
    </row>
    <row r="78" customFormat="false" ht="12.75" hidden="false" customHeight="false" outlineLevel="0" collapsed="false">
      <c r="A78" s="87"/>
      <c r="B78" s="92"/>
      <c r="C78" s="85" t="n">
        <v>923</v>
      </c>
      <c r="D78" s="86" t="s">
        <v>34</v>
      </c>
      <c r="E78" s="81" t="n">
        <v>0</v>
      </c>
      <c r="F78" s="82" t="n">
        <v>0</v>
      </c>
      <c r="G78" s="83" t="n">
        <v>0</v>
      </c>
      <c r="H78" s="83" t="n">
        <v>0</v>
      </c>
      <c r="I78" s="84" t="n">
        <v>0</v>
      </c>
    </row>
    <row r="79" s="63" customFormat="true" ht="12.75" hidden="false" customHeight="false" outlineLevel="0" collapsed="false">
      <c r="A79" s="87" t="s">
        <v>68</v>
      </c>
      <c r="B79" s="71" t="s">
        <v>69</v>
      </c>
      <c r="C79" s="72" t="s">
        <v>28</v>
      </c>
      <c r="D79" s="73" t="s">
        <v>28</v>
      </c>
      <c r="E79" s="88" t="n">
        <f aca="false">SUM(E80:E82)</f>
        <v>16962.68145</v>
      </c>
      <c r="F79" s="89" t="n">
        <f aca="false">SUM(F80:F82)</f>
        <v>17197.99145</v>
      </c>
      <c r="G79" s="90" t="n">
        <f aca="false">SUM(G80:G82)</f>
        <v>15497.99145</v>
      </c>
      <c r="H79" s="90" t="n">
        <f aca="false">SUM(H80:H82)</f>
        <v>15497.99145</v>
      </c>
      <c r="I79" s="91" t="n">
        <f aca="false">SUM(I80:I82)</f>
        <v>15497.99145</v>
      </c>
    </row>
    <row r="80" customFormat="false" ht="12.75" hidden="false" customHeight="false" outlineLevel="0" collapsed="false">
      <c r="A80" s="87"/>
      <c r="B80" s="92" t="s">
        <v>70</v>
      </c>
      <c r="C80" s="85" t="n">
        <v>914</v>
      </c>
      <c r="D80" s="86" t="s">
        <v>31</v>
      </c>
      <c r="E80" s="81" t="n">
        <f aca="false">Výdaje!D88</f>
        <v>16962.68145</v>
      </c>
      <c r="F80" s="82" t="n">
        <f aca="false">Výdaje!E88</f>
        <v>17197.99145</v>
      </c>
      <c r="G80" s="83" t="n">
        <f aca="false">Výdaje!F88</f>
        <v>15497.99145</v>
      </c>
      <c r="H80" s="83" t="n">
        <f aca="false">Výdaje!G88</f>
        <v>15497.99145</v>
      </c>
      <c r="I80" s="84" t="n">
        <f aca="false">Výdaje!H88</f>
        <v>15497.99145</v>
      </c>
    </row>
    <row r="81" customFormat="false" ht="12.75" hidden="false" customHeight="false" outlineLevel="0" collapsed="false">
      <c r="A81" s="87"/>
      <c r="B81" s="92"/>
      <c r="C81" s="85" t="n">
        <v>920</v>
      </c>
      <c r="D81" s="86" t="s">
        <v>33</v>
      </c>
      <c r="E81" s="81" t="n">
        <f aca="false">Výdaje!D169</f>
        <v>0</v>
      </c>
      <c r="F81" s="82" t="n">
        <f aca="false">Výdaje!E169</f>
        <v>0</v>
      </c>
      <c r="G81" s="83" t="n">
        <f aca="false">Výdaje!F169</f>
        <v>0</v>
      </c>
      <c r="H81" s="83" t="n">
        <f aca="false">Výdaje!G169</f>
        <v>0</v>
      </c>
      <c r="I81" s="84" t="n">
        <f aca="false">Výdaje!H169</f>
        <v>0</v>
      </c>
    </row>
    <row r="82" customFormat="false" ht="12.75" hidden="false" customHeight="false" outlineLevel="0" collapsed="false">
      <c r="A82" s="87"/>
      <c r="B82" s="92"/>
      <c r="C82" s="85" t="n">
        <v>923</v>
      </c>
      <c r="D82" s="86" t="s">
        <v>34</v>
      </c>
      <c r="E82" s="81" t="n">
        <v>0</v>
      </c>
      <c r="F82" s="82" t="n">
        <v>0</v>
      </c>
      <c r="G82" s="83" t="n">
        <v>0</v>
      </c>
      <c r="H82" s="83" t="n">
        <v>0</v>
      </c>
      <c r="I82" s="84" t="n">
        <v>0</v>
      </c>
    </row>
    <row r="83" s="63" customFormat="true" ht="12.75" hidden="false" customHeight="false" outlineLevel="0" collapsed="false">
      <c r="A83" s="87" t="s">
        <v>71</v>
      </c>
      <c r="B83" s="71" t="s">
        <v>72</v>
      </c>
      <c r="C83" s="72" t="s">
        <v>28</v>
      </c>
      <c r="D83" s="73" t="s">
        <v>28</v>
      </c>
      <c r="E83" s="88" t="n">
        <f aca="false">SUM(E84:E84)</f>
        <v>0</v>
      </c>
      <c r="F83" s="89" t="n">
        <f aca="false">SUM(F84:F84)</f>
        <v>0</v>
      </c>
      <c r="G83" s="90" t="n">
        <f aca="false">SUM(G84:G84)</f>
        <v>0</v>
      </c>
      <c r="H83" s="90" t="n">
        <f aca="false">SUM(H84:H84)</f>
        <v>0</v>
      </c>
      <c r="I83" s="91" t="n">
        <f aca="false">SUM(I84:I84)</f>
        <v>0</v>
      </c>
    </row>
    <row r="84" customFormat="false" ht="12.75" hidden="false" customHeight="false" outlineLevel="0" collapsed="false">
      <c r="A84" s="87"/>
      <c r="B84" s="102" t="s">
        <v>73</v>
      </c>
      <c r="C84" s="85" t="n">
        <v>914</v>
      </c>
      <c r="D84" s="86" t="s">
        <v>31</v>
      </c>
      <c r="E84" s="81" t="n">
        <v>0</v>
      </c>
      <c r="F84" s="82" t="n">
        <v>0</v>
      </c>
      <c r="G84" s="83" t="n">
        <v>0</v>
      </c>
      <c r="H84" s="83" t="n">
        <v>0</v>
      </c>
      <c r="I84" s="84" t="n">
        <v>0</v>
      </c>
    </row>
    <row r="85" s="63" customFormat="true" ht="12.75" hidden="false" customHeight="false" outlineLevel="0" collapsed="false">
      <c r="A85" s="87" t="s">
        <v>74</v>
      </c>
      <c r="B85" s="71" t="s">
        <v>75</v>
      </c>
      <c r="C85" s="72" t="s">
        <v>28</v>
      </c>
      <c r="D85" s="73" t="s">
        <v>28</v>
      </c>
      <c r="E85" s="88" t="n">
        <f aca="false">SUM(E86:E88)</f>
        <v>5346.64</v>
      </c>
      <c r="F85" s="89" t="n">
        <f aca="false">SUM(F86:F88)</f>
        <v>4400</v>
      </c>
      <c r="G85" s="90" t="n">
        <f aca="false">SUM(G86:G88)</f>
        <v>4900</v>
      </c>
      <c r="H85" s="90" t="n">
        <f aca="false">SUM(H86:H88)</f>
        <v>4900</v>
      </c>
      <c r="I85" s="91" t="n">
        <f aca="false">SUM(I86:I88)</f>
        <v>4900</v>
      </c>
    </row>
    <row r="86" customFormat="false" ht="12.75" hidden="false" customHeight="false" outlineLevel="0" collapsed="false">
      <c r="A86" s="87"/>
      <c r="B86" s="92" t="s">
        <v>76</v>
      </c>
      <c r="C86" s="85" t="n">
        <v>914</v>
      </c>
      <c r="D86" s="86" t="s">
        <v>31</v>
      </c>
      <c r="E86" s="81" t="n">
        <f aca="false">Výdaje!D89</f>
        <v>5106.64</v>
      </c>
      <c r="F86" s="82" t="n">
        <f aca="false">Výdaje!E89</f>
        <v>4400</v>
      </c>
      <c r="G86" s="83" t="n">
        <f aca="false">Výdaje!F89</f>
        <v>4900</v>
      </c>
      <c r="H86" s="83" t="n">
        <f aca="false">Výdaje!G89</f>
        <v>4900</v>
      </c>
      <c r="I86" s="84" t="n">
        <f aca="false">Výdaje!H89</f>
        <v>4900</v>
      </c>
    </row>
    <row r="87" customFormat="false" ht="12.75" hidden="false" customHeight="false" outlineLevel="0" collapsed="false">
      <c r="A87" s="87"/>
      <c r="B87" s="92"/>
      <c r="C87" s="85" t="n">
        <v>920</v>
      </c>
      <c r="D87" s="86" t="s">
        <v>33</v>
      </c>
      <c r="E87" s="81" t="n">
        <f aca="false">Výdaje!D171</f>
        <v>240</v>
      </c>
      <c r="F87" s="82" t="n">
        <f aca="false">Výdaje!E171</f>
        <v>0</v>
      </c>
      <c r="G87" s="83" t="n">
        <f aca="false">Výdaje!F171</f>
        <v>0</v>
      </c>
      <c r="H87" s="83" t="n">
        <f aca="false">Výdaje!G171</f>
        <v>0</v>
      </c>
      <c r="I87" s="84" t="n">
        <f aca="false">Výdaje!H171</f>
        <v>0</v>
      </c>
    </row>
    <row r="88" customFormat="false" ht="12.75" hidden="false" customHeight="false" outlineLevel="0" collapsed="false">
      <c r="A88" s="87"/>
      <c r="B88" s="92"/>
      <c r="C88" s="85" t="n">
        <v>923</v>
      </c>
      <c r="D88" s="86" t="s">
        <v>34</v>
      </c>
      <c r="E88" s="81" t="n">
        <v>0</v>
      </c>
      <c r="F88" s="82" t="n">
        <v>0</v>
      </c>
      <c r="G88" s="83" t="n">
        <v>0</v>
      </c>
      <c r="H88" s="83" t="n">
        <v>0</v>
      </c>
      <c r="I88" s="84" t="n">
        <v>0</v>
      </c>
    </row>
    <row r="89" s="63" customFormat="true" ht="12.75" hidden="false" customHeight="false" outlineLevel="0" collapsed="false">
      <c r="A89" s="87" t="s">
        <v>77</v>
      </c>
      <c r="B89" s="71" t="s">
        <v>78</v>
      </c>
      <c r="C89" s="72" t="s">
        <v>28</v>
      </c>
      <c r="D89" s="73" t="s">
        <v>28</v>
      </c>
      <c r="E89" s="88" t="n">
        <f aca="false">SUM(E90:E94)</f>
        <v>239522.26</v>
      </c>
      <c r="F89" s="89" t="n">
        <f aca="false">SUM(F90:F94)</f>
        <v>245447.26</v>
      </c>
      <c r="G89" s="90" t="n">
        <f aca="false">SUM(G90:G94)</f>
        <v>243526.18</v>
      </c>
      <c r="H89" s="90" t="n">
        <f aca="false">SUM(H90:H94)</f>
        <v>246098.65</v>
      </c>
      <c r="I89" s="91" t="n">
        <f aca="false">SUM(I90:I94)</f>
        <v>248668.27</v>
      </c>
    </row>
    <row r="90" customFormat="false" ht="12.75" hidden="false" customHeight="false" outlineLevel="0" collapsed="false">
      <c r="A90" s="87"/>
      <c r="B90" s="92" t="s">
        <v>79</v>
      </c>
      <c r="C90" s="79" t="n">
        <v>910</v>
      </c>
      <c r="D90" s="80" t="s">
        <v>30</v>
      </c>
      <c r="E90" s="81" t="n">
        <f aca="false">Výdaje!D13</f>
        <v>24904</v>
      </c>
      <c r="F90" s="82" t="n">
        <f aca="false">Výdaje!E13</f>
        <v>24704</v>
      </c>
      <c r="G90" s="83" t="n">
        <f aca="false">Výdaje!F13</f>
        <v>24704</v>
      </c>
      <c r="H90" s="83" t="n">
        <f aca="false">Výdaje!G13</f>
        <v>24704</v>
      </c>
      <c r="I90" s="84" t="n">
        <f aca="false">Výdaje!H13</f>
        <v>24704</v>
      </c>
    </row>
    <row r="91" customFormat="false" ht="12.75" hidden="false" customHeight="false" outlineLevel="0" collapsed="false">
      <c r="A91" s="87"/>
      <c r="B91" s="92"/>
      <c r="C91" s="79" t="n">
        <v>911</v>
      </c>
      <c r="D91" s="80" t="s">
        <v>80</v>
      </c>
      <c r="E91" s="81" t="n">
        <f aca="false">Výdaje!D17</f>
        <v>211118.26</v>
      </c>
      <c r="F91" s="82" t="n">
        <f aca="false">Výdaje!E17</f>
        <v>213618.26</v>
      </c>
      <c r="G91" s="83" t="n">
        <f aca="false">Výdaje!F17</f>
        <v>215400.13</v>
      </c>
      <c r="H91" s="83" t="n">
        <f aca="false">Výdaje!G17</f>
        <v>217912.6</v>
      </c>
      <c r="I91" s="84" t="n">
        <f aca="false">Výdaje!H17</f>
        <v>220452.22</v>
      </c>
    </row>
    <row r="92" customFormat="false" ht="12.75" hidden="false" customHeight="false" outlineLevel="0" collapsed="false">
      <c r="A92" s="87"/>
      <c r="B92" s="92"/>
      <c r="C92" s="85" t="n">
        <v>920</v>
      </c>
      <c r="D92" s="86" t="s">
        <v>33</v>
      </c>
      <c r="E92" s="81" t="n">
        <f aca="false">Výdaje!D173</f>
        <v>0</v>
      </c>
      <c r="F92" s="82" t="n">
        <f aca="false">Výdaje!E173</f>
        <v>3700</v>
      </c>
      <c r="G92" s="83" t="n">
        <f aca="false">Výdaje!F173</f>
        <v>0</v>
      </c>
      <c r="H92" s="83" t="n">
        <f aca="false">Výdaje!G173</f>
        <v>0</v>
      </c>
      <c r="I92" s="84" t="n">
        <f aca="false">Výdaje!H173</f>
        <v>0</v>
      </c>
    </row>
    <row r="93" customFormat="false" ht="12.75" hidden="false" customHeight="false" outlineLevel="0" collapsed="false">
      <c r="A93" s="87"/>
      <c r="B93" s="92"/>
      <c r="C93" s="85" t="n">
        <v>923</v>
      </c>
      <c r="D93" s="86" t="s">
        <v>34</v>
      </c>
      <c r="E93" s="81" t="n">
        <v>0</v>
      </c>
      <c r="F93" s="82" t="n">
        <v>0</v>
      </c>
      <c r="G93" s="83" t="n">
        <v>0</v>
      </c>
      <c r="H93" s="83" t="n">
        <v>0</v>
      </c>
      <c r="I93" s="84" t="n">
        <v>0</v>
      </c>
    </row>
    <row r="94" customFormat="false" ht="12.75" hidden="false" customHeight="false" outlineLevel="0" collapsed="false">
      <c r="A94" s="87"/>
      <c r="B94" s="92"/>
      <c r="C94" s="85" t="n">
        <v>925</v>
      </c>
      <c r="D94" s="86" t="s">
        <v>81</v>
      </c>
      <c r="E94" s="81" t="n">
        <f aca="false">Výdaje!D257</f>
        <v>3500</v>
      </c>
      <c r="F94" s="82" t="n">
        <f aca="false">Výdaje!E257</f>
        <v>3425</v>
      </c>
      <c r="G94" s="83" t="n">
        <f aca="false">Výdaje!F257</f>
        <v>3422.05</v>
      </c>
      <c r="H94" s="83" t="n">
        <f aca="false">Výdaje!G257</f>
        <v>3482.05</v>
      </c>
      <c r="I94" s="84" t="n">
        <f aca="false">Výdaje!H257</f>
        <v>3512.05</v>
      </c>
    </row>
    <row r="95" s="63" customFormat="true" ht="12.75" hidden="false" customHeight="false" outlineLevel="0" collapsed="false">
      <c r="A95" s="93" t="s">
        <v>28</v>
      </c>
      <c r="B95" s="71" t="s">
        <v>82</v>
      </c>
      <c r="C95" s="72" t="s">
        <v>28</v>
      </c>
      <c r="D95" s="73" t="s">
        <v>28</v>
      </c>
      <c r="E95" s="88" t="n">
        <f aca="false">SUM(E97:E99)</f>
        <v>238854.03</v>
      </c>
      <c r="F95" s="89" t="n">
        <f aca="false">SUM(F97:F99)</f>
        <v>0</v>
      </c>
      <c r="G95" s="90" t="n">
        <f aca="false">SUM(G96:G99)</f>
        <v>128570</v>
      </c>
      <c r="H95" s="90" t="n">
        <f aca="false">SUM(H96:H99)</f>
        <v>128570</v>
      </c>
      <c r="I95" s="91" t="n">
        <f aca="false">SUM(I96:I99)</f>
        <v>128570</v>
      </c>
    </row>
    <row r="96" s="63" customFormat="true" ht="22.5" hidden="false" customHeight="false" outlineLevel="0" collapsed="false">
      <c r="A96" s="93"/>
      <c r="B96" s="103" t="s">
        <v>83</v>
      </c>
      <c r="C96" s="85" t="n">
        <v>923</v>
      </c>
      <c r="D96" s="104" t="s">
        <v>84</v>
      </c>
      <c r="E96" s="105" t="s">
        <v>28</v>
      </c>
      <c r="F96" s="106" t="s">
        <v>28</v>
      </c>
      <c r="G96" s="83" t="n">
        <f aca="false">Výdaje!F178</f>
        <v>128570</v>
      </c>
      <c r="H96" s="83" t="n">
        <f aca="false">Výdaje!G178</f>
        <v>128570</v>
      </c>
      <c r="I96" s="84" t="n">
        <f aca="false">Výdaje!H178</f>
        <v>128570</v>
      </c>
    </row>
    <row r="97" s="63" customFormat="true" ht="12.75" hidden="false" customHeight="false" outlineLevel="0" collapsed="false">
      <c r="A97" s="93"/>
      <c r="B97" s="103"/>
      <c r="C97" s="85" t="n">
        <v>915</v>
      </c>
      <c r="D97" s="86" t="s">
        <v>85</v>
      </c>
      <c r="E97" s="81" t="n">
        <f aca="false">Výdaje!D91</f>
        <v>140000</v>
      </c>
      <c r="F97" s="82" t="n">
        <f aca="false">Výdaje!E91</f>
        <v>0</v>
      </c>
      <c r="G97" s="83" t="n">
        <f aca="false">Výdaje!F91</f>
        <v>0</v>
      </c>
      <c r="H97" s="83" t="n">
        <f aca="false">Výdaje!G91</f>
        <v>0</v>
      </c>
      <c r="I97" s="84" t="n">
        <f aca="false">Výdaje!H91</f>
        <v>0</v>
      </c>
    </row>
    <row r="98" s="63" customFormat="true" ht="33.75" hidden="false" customHeight="false" outlineLevel="0" collapsed="false">
      <c r="A98" s="93"/>
      <c r="B98" s="103"/>
      <c r="C98" s="85" t="n">
        <v>919</v>
      </c>
      <c r="D98" s="104" t="s">
        <v>86</v>
      </c>
      <c r="E98" s="81" t="n">
        <f aca="false">Výdaje!D29</f>
        <v>33156</v>
      </c>
      <c r="F98" s="82" t="n">
        <f aca="false">Výdaje!E29</f>
        <v>0</v>
      </c>
      <c r="G98" s="83" t="n">
        <f aca="false">Výdaje!F29</f>
        <v>0</v>
      </c>
      <c r="H98" s="83" t="n">
        <f aca="false">Výdaje!G29</f>
        <v>0</v>
      </c>
      <c r="I98" s="84" t="n">
        <f aca="false">Výdaje!H29</f>
        <v>0</v>
      </c>
    </row>
    <row r="99" s="63" customFormat="true" ht="45.75" hidden="false" customHeight="false" outlineLevel="0" collapsed="false">
      <c r="A99" s="93"/>
      <c r="B99" s="103"/>
      <c r="C99" s="85" t="n">
        <v>919</v>
      </c>
      <c r="D99" s="104" t="s">
        <v>87</v>
      </c>
      <c r="E99" s="81" t="n">
        <f aca="false">Výdaje!D90</f>
        <v>65698.03</v>
      </c>
      <c r="F99" s="82" t="n">
        <f aca="false">Výdaje!E90</f>
        <v>0</v>
      </c>
      <c r="G99" s="83" t="n">
        <f aca="false">Výdaje!F90</f>
        <v>0</v>
      </c>
      <c r="H99" s="83" t="n">
        <f aca="false">Výdaje!G90</f>
        <v>0</v>
      </c>
      <c r="I99" s="84" t="n">
        <f aca="false">Výdaje!H90</f>
        <v>0</v>
      </c>
    </row>
    <row r="100" customFormat="false" ht="13.5" hidden="false" customHeight="false" outlineLevel="0" collapsed="false">
      <c r="A100" s="107" t="s">
        <v>88</v>
      </c>
      <c r="B100" s="108"/>
      <c r="C100" s="109"/>
      <c r="D100" s="108"/>
      <c r="E100" s="110" t="n">
        <f aca="false">E21+E27+E32+E37+E43+E49+E54+E60+E67+E73+E75+E79+E83+E85+E89+E95</f>
        <v>2385890.0016</v>
      </c>
      <c r="F100" s="111" t="n">
        <f aca="false">F21+F27+F32+F37+F43+F49+F54+F60+F67+F73+F75+F79+F83+F85+F89+F95</f>
        <v>2264003.0038</v>
      </c>
      <c r="G100" s="112" t="n">
        <f aca="false">G21+G27+G32+G37+G43+G49+G54+G60+G67+G73+G75+G79+G83+G85+G89+G95</f>
        <v>2216280.6256</v>
      </c>
      <c r="H100" s="112" t="n">
        <f aca="false">H21+H27+H32+H37+H43+H49+H54+H60+H67+H73+H75+H79+H83+H85+H89+H95</f>
        <v>2135953.67545</v>
      </c>
      <c r="I100" s="113" t="n">
        <f aca="false">I21+I27+I32+I37+I43+I49+I54+I60+I67+I73+I75+I79+I83+I85+I89+I95</f>
        <v>2126575.67064925</v>
      </c>
    </row>
    <row r="101" customFormat="false" ht="12.75" hidden="false" customHeight="false" outlineLevel="0" collapsed="false">
      <c r="B101" s="114"/>
      <c r="E101" s="114"/>
      <c r="F101" s="114"/>
      <c r="G101" s="114"/>
      <c r="H101" s="114"/>
      <c r="I101" s="114"/>
    </row>
    <row r="102" customFormat="false" ht="15" hidden="false" customHeight="true" outlineLevel="0" collapsed="false">
      <c r="E102" s="14"/>
      <c r="G102" s="14"/>
      <c r="H102" s="14"/>
      <c r="I102" s="14"/>
    </row>
    <row r="103" customFormat="false" ht="15" hidden="false" customHeight="true" outlineLevel="0" collapsed="false">
      <c r="A103" s="115" t="s">
        <v>89</v>
      </c>
      <c r="B103" s="115"/>
      <c r="C103" s="115"/>
      <c r="D103" s="115"/>
      <c r="E103" s="115"/>
      <c r="F103" s="115"/>
      <c r="G103" s="115"/>
      <c r="H103" s="115"/>
      <c r="I103" s="115"/>
    </row>
    <row r="104" customFormat="false" ht="12.75" hidden="false" customHeight="false" outlineLevel="0" collapsed="false">
      <c r="B104" s="114"/>
      <c r="E104" s="114"/>
      <c r="F104" s="114"/>
      <c r="G104" s="114"/>
      <c r="H104" s="114"/>
      <c r="I104" s="114"/>
    </row>
    <row r="105" customFormat="false" ht="13.5" hidden="false" customHeight="false" outlineLevel="0" collapsed="false">
      <c r="B105" s="114"/>
      <c r="E105" s="114"/>
      <c r="F105" s="114"/>
      <c r="G105" s="114"/>
      <c r="H105" s="114"/>
      <c r="I105" s="22" t="s">
        <v>9</v>
      </c>
    </row>
    <row r="106" customFormat="false" ht="13.5" hidden="false" customHeight="false" outlineLevel="0" collapsed="false">
      <c r="A106" s="116" t="s">
        <v>90</v>
      </c>
      <c r="B106" s="116"/>
      <c r="C106" s="116"/>
      <c r="D106" s="116"/>
      <c r="E106" s="27" t="s">
        <v>11</v>
      </c>
      <c r="F106" s="28" t="s">
        <v>12</v>
      </c>
      <c r="G106" s="29" t="s">
        <v>13</v>
      </c>
      <c r="H106" s="29" t="s">
        <v>14</v>
      </c>
      <c r="I106" s="30" t="s">
        <v>15</v>
      </c>
    </row>
    <row r="107" customFormat="false" ht="13.5" hidden="false" customHeight="false" outlineLevel="0" collapsed="false">
      <c r="A107" s="116"/>
      <c r="B107" s="116"/>
      <c r="C107" s="116"/>
      <c r="D107" s="116"/>
      <c r="E107" s="117" t="n">
        <f aca="false">E15-E100</f>
        <v>-0.00159999961033463</v>
      </c>
      <c r="F107" s="118" t="n">
        <f aca="false">F15-F100</f>
        <v>-0.00380000006407499</v>
      </c>
      <c r="G107" s="119" t="n">
        <f aca="false">G15-G100</f>
        <v>70732.3744000001</v>
      </c>
      <c r="H107" s="119" t="n">
        <f aca="false">H15-H100</f>
        <v>170681.32455</v>
      </c>
      <c r="I107" s="120" t="n">
        <f aca="false">I15-I100</f>
        <v>201695.32935075</v>
      </c>
    </row>
    <row r="128" customFormat="false" ht="12.75" hidden="false" customHeight="false" outlineLevel="0" collapsed="false">
      <c r="B128" s="121"/>
    </row>
    <row r="129" customFormat="false" ht="12.75" hidden="false" customHeight="false" outlineLevel="0" collapsed="false">
      <c r="B129" s="121"/>
      <c r="E129" s="121"/>
      <c r="F129" s="121"/>
      <c r="G129" s="122"/>
    </row>
  </sheetData>
  <mergeCells count="37">
    <mergeCell ref="A1:I1"/>
    <mergeCell ref="A3:I3"/>
    <mergeCell ref="A5:I5"/>
    <mergeCell ref="A7:I7"/>
    <mergeCell ref="A17:I17"/>
    <mergeCell ref="A21:A26"/>
    <mergeCell ref="B22:B26"/>
    <mergeCell ref="A27:A31"/>
    <mergeCell ref="B28:B31"/>
    <mergeCell ref="A32:A36"/>
    <mergeCell ref="B33:B36"/>
    <mergeCell ref="A37:A42"/>
    <mergeCell ref="B38:B42"/>
    <mergeCell ref="A43:A48"/>
    <mergeCell ref="B44:B48"/>
    <mergeCell ref="A49:A53"/>
    <mergeCell ref="B50:B53"/>
    <mergeCell ref="A54:A59"/>
    <mergeCell ref="B55:B59"/>
    <mergeCell ref="A60:A66"/>
    <mergeCell ref="B61:B66"/>
    <mergeCell ref="A67:A72"/>
    <mergeCell ref="B68:B72"/>
    <mergeCell ref="A73:A74"/>
    <mergeCell ref="A75:A78"/>
    <mergeCell ref="B76:B78"/>
    <mergeCell ref="A79:A82"/>
    <mergeCell ref="B80:B82"/>
    <mergeCell ref="A83:A84"/>
    <mergeCell ref="A85:A88"/>
    <mergeCell ref="B86:B88"/>
    <mergeCell ref="A89:A94"/>
    <mergeCell ref="B90:B94"/>
    <mergeCell ref="A95:A99"/>
    <mergeCell ref="B96:B99"/>
    <mergeCell ref="A103:I103"/>
    <mergeCell ref="A106:D10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22.5625" defaultRowHeight="12.75" zeroHeight="false" outlineLevelRow="0" outlineLevelCol="0"/>
  <cols>
    <col collapsed="false" customWidth="true" hidden="false" outlineLevel="0" max="1" min="1" style="123" width="49.7"/>
    <col collapsed="false" customWidth="true" hidden="false" outlineLevel="0" max="6" min="2" style="124" width="9.99"/>
    <col collapsed="false" customWidth="false" hidden="false" outlineLevel="0" max="257" min="7" style="124" width="22.56"/>
  </cols>
  <sheetData>
    <row r="1" customFormat="false" ht="18" hidden="false" customHeight="false" outlineLevel="0" collapsed="false">
      <c r="A1" s="9" t="s">
        <v>5</v>
      </c>
      <c r="B1" s="9"/>
      <c r="C1" s="9"/>
      <c r="D1" s="9"/>
      <c r="E1" s="9"/>
      <c r="F1" s="9"/>
    </row>
    <row r="3" customFormat="false" ht="15.75" hidden="false" customHeight="false" outlineLevel="0" collapsed="false">
      <c r="A3" s="17" t="s">
        <v>91</v>
      </c>
      <c r="B3" s="17"/>
      <c r="C3" s="17"/>
      <c r="D3" s="17"/>
      <c r="E3" s="17"/>
      <c r="F3" s="17"/>
    </row>
    <row r="4" s="126" customFormat="true" ht="15.75" hidden="false" customHeight="false" outlineLevel="0" collapsed="false">
      <c r="A4" s="125"/>
    </row>
    <row r="5" s="126" customFormat="true" ht="15.75" hidden="false" customHeight="false" outlineLevel="0" collapsed="false">
      <c r="A5" s="127" t="s">
        <v>92</v>
      </c>
      <c r="B5" s="127"/>
      <c r="C5" s="127"/>
      <c r="D5" s="127"/>
      <c r="E5" s="127"/>
      <c r="F5" s="127"/>
    </row>
    <row r="6" s="126" customFormat="true" ht="15.75" hidden="false" customHeight="false" outlineLevel="0" collapsed="false">
      <c r="A6" s="125"/>
    </row>
    <row r="7" customFormat="false" ht="15.75" hidden="false" customHeight="false" outlineLevel="0" collapsed="false">
      <c r="A7" s="128"/>
      <c r="B7" s="129"/>
      <c r="C7" s="130"/>
      <c r="D7" s="131"/>
      <c r="F7" s="131" t="s">
        <v>93</v>
      </c>
    </row>
    <row r="8" customFormat="false" ht="12.75" hidden="false" customHeight="false" outlineLevel="0" collapsed="false">
      <c r="A8" s="132" t="s">
        <v>94</v>
      </c>
      <c r="B8" s="133" t="s">
        <v>11</v>
      </c>
      <c r="C8" s="28" t="s">
        <v>12</v>
      </c>
      <c r="D8" s="29" t="s">
        <v>13</v>
      </c>
      <c r="E8" s="29" t="s">
        <v>14</v>
      </c>
      <c r="F8" s="30" t="s">
        <v>15</v>
      </c>
    </row>
    <row r="9" s="123" customFormat="true" ht="12.75" hidden="false" customHeight="false" outlineLevel="0" collapsed="false">
      <c r="A9" s="134" t="s">
        <v>95</v>
      </c>
      <c r="B9" s="135" t="n">
        <f aca="false">SUM(B11:B12)</f>
        <v>2101000</v>
      </c>
      <c r="C9" s="136" t="n">
        <f aca="false">SUM(C11:C12)</f>
        <v>2122000</v>
      </c>
      <c r="D9" s="137" t="n">
        <f aca="false">SUM(D11:D12)</f>
        <v>2143210</v>
      </c>
      <c r="E9" s="137" t="n">
        <f aca="false">SUM(E11:E12)</f>
        <v>2164632</v>
      </c>
      <c r="F9" s="138" t="n">
        <f aca="false">SUM(F11:F12)</f>
        <v>2186268</v>
      </c>
    </row>
    <row r="10" s="123" customFormat="true" ht="12.75" hidden="false" customHeight="false" outlineLevel="0" collapsed="false">
      <c r="A10" s="139" t="s">
        <v>96</v>
      </c>
      <c r="B10" s="140"/>
      <c r="C10" s="140"/>
      <c r="D10" s="140"/>
      <c r="E10" s="140"/>
      <c r="F10" s="141"/>
    </row>
    <row r="11" s="123" customFormat="true" ht="12.75" hidden="false" customHeight="false" outlineLevel="0" collapsed="false">
      <c r="A11" s="142" t="s">
        <v>97</v>
      </c>
      <c r="B11" s="143" t="n">
        <v>2100000</v>
      </c>
      <c r="C11" s="144" t="n">
        <v>2121000</v>
      </c>
      <c r="D11" s="145" t="n">
        <v>2142210</v>
      </c>
      <c r="E11" s="145" t="n">
        <v>2163632</v>
      </c>
      <c r="F11" s="146" t="n">
        <v>2185268</v>
      </c>
    </row>
    <row r="12" s="123" customFormat="true" ht="12.75" hidden="false" customHeight="false" outlineLevel="0" collapsed="false">
      <c r="A12" s="147" t="s">
        <v>98</v>
      </c>
      <c r="B12" s="148" t="n">
        <v>1000</v>
      </c>
      <c r="C12" s="149" t="n">
        <v>1000</v>
      </c>
      <c r="D12" s="150" t="n">
        <v>1000</v>
      </c>
      <c r="E12" s="150" t="n">
        <v>1000</v>
      </c>
      <c r="F12" s="151" t="n">
        <v>1000</v>
      </c>
    </row>
    <row r="13" s="123" customFormat="true" ht="12.75" hidden="false" customHeight="false" outlineLevel="0" collapsed="false">
      <c r="A13" s="152" t="s">
        <v>99</v>
      </c>
      <c r="B13" s="135" t="n">
        <f aca="false">SUM(B15:B20)</f>
        <v>200003</v>
      </c>
      <c r="C13" s="136" t="n">
        <f aca="false">SUM(C15:C20)</f>
        <v>57116</v>
      </c>
      <c r="D13" s="137" t="n">
        <f aca="false">SUM(D15:D20)</f>
        <v>58916</v>
      </c>
      <c r="E13" s="137" t="n">
        <f aca="false">SUM(E15:E20)</f>
        <v>57116</v>
      </c>
      <c r="F13" s="138" t="n">
        <f aca="false">SUM(F15:F20)</f>
        <v>57116</v>
      </c>
    </row>
    <row r="14" s="123" customFormat="true" ht="12.75" hidden="false" customHeight="false" outlineLevel="0" collapsed="false">
      <c r="A14" s="139" t="s">
        <v>100</v>
      </c>
      <c r="B14" s="140"/>
      <c r="C14" s="140"/>
      <c r="D14" s="140"/>
      <c r="E14" s="140"/>
      <c r="F14" s="141"/>
    </row>
    <row r="15" s="123" customFormat="true" ht="12.75" hidden="false" customHeight="false" outlineLevel="0" collapsed="false">
      <c r="A15" s="142" t="s">
        <v>101</v>
      </c>
      <c r="B15" s="143" t="n">
        <v>7217</v>
      </c>
      <c r="C15" s="144" t="n">
        <v>4330</v>
      </c>
      <c r="D15" s="145" t="n">
        <v>4330</v>
      </c>
      <c r="E15" s="145" t="n">
        <v>4330</v>
      </c>
      <c r="F15" s="146" t="n">
        <v>4330</v>
      </c>
      <c r="G15" s="153"/>
    </row>
    <row r="16" s="123" customFormat="true" ht="12.75" hidden="false" customHeight="false" outlineLevel="0" collapsed="false">
      <c r="A16" s="142" t="s">
        <v>102</v>
      </c>
      <c r="B16" s="143" t="n">
        <v>18000</v>
      </c>
      <c r="C16" s="144" t="n">
        <v>18000</v>
      </c>
      <c r="D16" s="145" t="n">
        <v>18000</v>
      </c>
      <c r="E16" s="145" t="n">
        <v>18000</v>
      </c>
      <c r="F16" s="146" t="n">
        <v>18000</v>
      </c>
    </row>
    <row r="17" s="123" customFormat="true" ht="12.75" hidden="false" customHeight="false" outlineLevel="0" collapsed="false">
      <c r="A17" s="142" t="s">
        <v>103</v>
      </c>
      <c r="B17" s="143" t="n">
        <v>0</v>
      </c>
      <c r="C17" s="144" t="n">
        <v>0</v>
      </c>
      <c r="D17" s="145" t="n">
        <v>1800</v>
      </c>
      <c r="E17" s="145" t="n">
        <v>0</v>
      </c>
      <c r="F17" s="146"/>
    </row>
    <row r="18" s="123" customFormat="true" ht="12.75" hidden="false" customHeight="false" outlineLevel="0" collapsed="false">
      <c r="A18" s="142" t="s">
        <v>104</v>
      </c>
      <c r="B18" s="143" t="n">
        <v>28786</v>
      </c>
      <c r="C18" s="144" t="n">
        <v>28786</v>
      </c>
      <c r="D18" s="145" t="n">
        <v>28786</v>
      </c>
      <c r="E18" s="145" t="n">
        <v>28786</v>
      </c>
      <c r="F18" s="146" t="n">
        <v>28786</v>
      </c>
    </row>
    <row r="19" s="123" customFormat="true" ht="12.75" hidden="false" customHeight="false" outlineLevel="0" collapsed="false">
      <c r="A19" s="142" t="s">
        <v>105</v>
      </c>
      <c r="B19" s="143" t="n">
        <v>140000</v>
      </c>
      <c r="C19" s="144" t="n">
        <v>0</v>
      </c>
      <c r="D19" s="145" t="n">
        <v>0</v>
      </c>
      <c r="E19" s="145" t="n">
        <v>0</v>
      </c>
      <c r="F19" s="146" t="n">
        <v>0</v>
      </c>
    </row>
    <row r="20" s="123" customFormat="true" ht="12.75" hidden="false" customHeight="false" outlineLevel="0" collapsed="false">
      <c r="A20" s="154" t="s">
        <v>106</v>
      </c>
      <c r="B20" s="148" t="n">
        <v>6000</v>
      </c>
      <c r="C20" s="149" t="n">
        <v>6000</v>
      </c>
      <c r="D20" s="150" t="n">
        <v>6000</v>
      </c>
      <c r="E20" s="150" t="n">
        <v>6000</v>
      </c>
      <c r="F20" s="151" t="n">
        <v>6000</v>
      </c>
    </row>
    <row r="21" s="123" customFormat="true" ht="12.75" hidden="false" customHeight="false" outlineLevel="0" collapsed="false">
      <c r="A21" s="134" t="s">
        <v>107</v>
      </c>
      <c r="B21" s="135" t="n">
        <f aca="false">B23+B26+B27</f>
        <v>84887</v>
      </c>
      <c r="C21" s="136" t="n">
        <f aca="false">C23+C26+C27</f>
        <v>84887</v>
      </c>
      <c r="D21" s="137" t="n">
        <f aca="false">D23+D26+D27</f>
        <v>84887</v>
      </c>
      <c r="E21" s="137" t="n">
        <f aca="false">E23+E26+E27</f>
        <v>84887</v>
      </c>
      <c r="F21" s="138" t="n">
        <f aca="false">F23+F26+F27</f>
        <v>84887</v>
      </c>
    </row>
    <row r="22" s="123" customFormat="true" ht="12.75" hidden="false" customHeight="false" outlineLevel="0" collapsed="false">
      <c r="A22" s="139" t="s">
        <v>100</v>
      </c>
      <c r="B22" s="140"/>
      <c r="C22" s="140"/>
      <c r="D22" s="140"/>
      <c r="E22" s="140"/>
      <c r="F22" s="141"/>
    </row>
    <row r="23" s="123" customFormat="true" ht="12.75" hidden="false" customHeight="false" outlineLevel="0" collapsed="false">
      <c r="A23" s="142" t="s">
        <v>108</v>
      </c>
      <c r="B23" s="143" t="n">
        <f aca="false">B25</f>
        <v>60887</v>
      </c>
      <c r="C23" s="144" t="n">
        <f aca="false">C25</f>
        <v>60887</v>
      </c>
      <c r="D23" s="144" t="n">
        <f aca="false">D25</f>
        <v>60887</v>
      </c>
      <c r="E23" s="144" t="n">
        <f aca="false">E25</f>
        <v>60887</v>
      </c>
      <c r="F23" s="155" t="n">
        <f aca="false">F25</f>
        <v>60887</v>
      </c>
    </row>
    <row r="24" s="123" customFormat="true" ht="12.75" hidden="false" customHeight="false" outlineLevel="0" collapsed="false">
      <c r="A24" s="139" t="s">
        <v>109</v>
      </c>
      <c r="B24" s="156"/>
      <c r="C24" s="157"/>
      <c r="D24" s="158"/>
      <c r="E24" s="158"/>
      <c r="F24" s="159"/>
    </row>
    <row r="25" s="123" customFormat="true" ht="12.75" hidden="false" customHeight="false" outlineLevel="0" collapsed="false">
      <c r="A25" s="139" t="s">
        <v>110</v>
      </c>
      <c r="B25" s="160" t="n">
        <v>60887</v>
      </c>
      <c r="C25" s="161" t="n">
        <v>60887</v>
      </c>
      <c r="D25" s="162" t="n">
        <v>60887</v>
      </c>
      <c r="E25" s="162" t="n">
        <v>60887</v>
      </c>
      <c r="F25" s="163" t="n">
        <v>60887</v>
      </c>
    </row>
    <row r="26" s="123" customFormat="true" ht="12.75" hidden="false" customHeight="false" outlineLevel="0" collapsed="false">
      <c r="A26" s="142" t="s">
        <v>111</v>
      </c>
      <c r="B26" s="143" t="n">
        <v>24000</v>
      </c>
      <c r="C26" s="144" t="n">
        <v>24000</v>
      </c>
      <c r="D26" s="145" t="n">
        <v>24000</v>
      </c>
      <c r="E26" s="145" t="n">
        <v>24000</v>
      </c>
      <c r="F26" s="146" t="n">
        <v>24000</v>
      </c>
    </row>
    <row r="27" s="123" customFormat="true" ht="12.75" hidden="false" customHeight="false" outlineLevel="0" collapsed="false">
      <c r="A27" s="164" t="s">
        <v>112</v>
      </c>
      <c r="B27" s="148" t="n">
        <v>0</v>
      </c>
      <c r="C27" s="149" t="n">
        <v>0</v>
      </c>
      <c r="D27" s="150" t="n">
        <v>0</v>
      </c>
      <c r="E27" s="150" t="n">
        <v>0</v>
      </c>
      <c r="F27" s="151" t="n">
        <v>0</v>
      </c>
    </row>
    <row r="28" s="123" customFormat="true" ht="12.75" hidden="false" customHeight="false" outlineLevel="0" collapsed="false">
      <c r="A28" s="165" t="s">
        <v>113</v>
      </c>
      <c r="B28" s="166" t="n">
        <v>0</v>
      </c>
      <c r="C28" s="167" t="n">
        <v>0</v>
      </c>
      <c r="D28" s="168" t="n">
        <v>0</v>
      </c>
      <c r="E28" s="168" t="n">
        <v>0</v>
      </c>
      <c r="F28" s="169" t="n">
        <v>0</v>
      </c>
    </row>
    <row r="29" s="123" customFormat="true" ht="12.75" hidden="false" customHeight="false" outlineLevel="0" collapsed="false">
      <c r="A29" s="170" t="s">
        <v>114</v>
      </c>
      <c r="B29" s="171" t="n">
        <f aca="false">B21+B13+B9</f>
        <v>2385890</v>
      </c>
      <c r="C29" s="172" t="n">
        <f aca="false">C21+C13+C9+C28</f>
        <v>2264003</v>
      </c>
      <c r="D29" s="173" t="n">
        <f aca="false">D21+D13+D9+D28</f>
        <v>2287013</v>
      </c>
      <c r="E29" s="173" t="n">
        <f aca="false">E21+E13+E9+E28</f>
        <v>2306635</v>
      </c>
      <c r="F29" s="174" t="n">
        <f aca="false">F21+F13+F9+F28</f>
        <v>2328271</v>
      </c>
    </row>
    <row r="30" s="123" customFormat="true" ht="12.75" hidden="false" customHeight="false" outlineLevel="0" collapsed="false">
      <c r="A30" s="175" t="s">
        <v>115</v>
      </c>
      <c r="B30" s="176"/>
      <c r="C30" s="176"/>
      <c r="D30" s="176"/>
      <c r="E30" s="176"/>
      <c r="F30" s="177"/>
    </row>
    <row r="31" s="123" customFormat="true" ht="12.75" hidden="false" customHeight="false" outlineLevel="0" collapsed="false">
      <c r="A31" s="134" t="s">
        <v>116</v>
      </c>
      <c r="B31" s="135" t="n">
        <v>0</v>
      </c>
      <c r="C31" s="136" t="n">
        <v>0</v>
      </c>
      <c r="D31" s="137" t="n">
        <v>0</v>
      </c>
      <c r="E31" s="137" t="n">
        <v>0</v>
      </c>
      <c r="F31" s="138" t="n">
        <v>0</v>
      </c>
    </row>
    <row r="32" s="123" customFormat="true" ht="22.5" hidden="false" customHeight="false" outlineLevel="0" collapsed="false">
      <c r="A32" s="178" t="s">
        <v>117</v>
      </c>
      <c r="B32" s="179" t="n">
        <v>0</v>
      </c>
      <c r="C32" s="180" t="n">
        <v>0</v>
      </c>
      <c r="D32" s="181" t="n">
        <v>0</v>
      </c>
      <c r="E32" s="181" t="n">
        <v>0</v>
      </c>
      <c r="F32" s="182" t="n">
        <v>0</v>
      </c>
    </row>
    <row r="33" s="123" customFormat="true" ht="12.75" hidden="false" customHeight="false" outlineLevel="0" collapsed="false">
      <c r="A33" s="183" t="s">
        <v>118</v>
      </c>
      <c r="B33" s="61" t="n">
        <f aca="false">B29+B31+B32</f>
        <v>2385890</v>
      </c>
      <c r="C33" s="61" t="n">
        <f aca="false">C29+C31+C32</f>
        <v>2264003</v>
      </c>
      <c r="D33" s="61" t="n">
        <f aca="false">D29+D31+D32</f>
        <v>2287013</v>
      </c>
      <c r="E33" s="61" t="n">
        <f aca="false">E29+E31+E32</f>
        <v>2306635</v>
      </c>
      <c r="F33" s="62" t="n">
        <f aca="false">F29+F31+F32</f>
        <v>2328271</v>
      </c>
    </row>
    <row r="35" customFormat="false" ht="12.75" hidden="false" customHeight="false" outlineLevel="0" collapsed="false">
      <c r="A35" s="184" t="s">
        <v>119</v>
      </c>
    </row>
    <row r="36" customFormat="false" ht="12.75" hidden="false" customHeight="true" outlineLevel="0" collapsed="false">
      <c r="A36" s="185" t="s">
        <v>120</v>
      </c>
      <c r="B36" s="185"/>
      <c r="C36" s="185"/>
      <c r="D36" s="185"/>
      <c r="E36" s="185"/>
      <c r="F36" s="185"/>
    </row>
    <row r="37" customFormat="false" ht="12.75" hidden="false" customHeight="true" outlineLevel="0" collapsed="false">
      <c r="A37" s="185" t="s">
        <v>121</v>
      </c>
      <c r="B37" s="185"/>
      <c r="C37" s="185"/>
      <c r="D37" s="185"/>
      <c r="E37" s="185"/>
      <c r="F37" s="185"/>
    </row>
    <row r="38" customFormat="false" ht="12.75" hidden="false" customHeight="false" outlineLevel="0" collapsed="false">
      <c r="A38" s="186" t="s">
        <v>122</v>
      </c>
      <c r="B38" s="186"/>
      <c r="C38" s="186"/>
      <c r="D38" s="186"/>
      <c r="E38" s="186"/>
      <c r="F38" s="186"/>
    </row>
    <row r="39" customFormat="false" ht="12.75" hidden="false" customHeight="false" outlineLevel="0" collapsed="false">
      <c r="A39" s="187"/>
    </row>
    <row r="40" customFormat="false" ht="12.75" hidden="false" customHeight="false" outlineLevel="0" collapsed="false">
      <c r="A40" s="187"/>
    </row>
    <row r="41" customFormat="false" ht="12.75" hidden="false" customHeight="false" outlineLevel="0" collapsed="false">
      <c r="A41" s="187"/>
    </row>
    <row r="42" customFormat="false" ht="12.75" hidden="false" customHeight="false" outlineLevel="0" collapsed="false">
      <c r="A42" s="187"/>
    </row>
    <row r="56" customFormat="false" ht="13.5" hidden="false" customHeight="true" outlineLevel="0" collapsed="false"/>
    <row r="57" customFormat="false" ht="13.5" hidden="false" customHeight="true" outlineLevel="0" collapsed="false"/>
  </sheetData>
  <mergeCells count="6">
    <mergeCell ref="A1:F1"/>
    <mergeCell ref="A3:F3"/>
    <mergeCell ref="A5:F5"/>
    <mergeCell ref="A36:F36"/>
    <mergeCell ref="A37:F37"/>
    <mergeCell ref="A38:F3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218" activePane="bottomLeft" state="frozen"/>
      <selection pane="topLeft" activeCell="A1" activeCellId="0" sqref="A1"/>
      <selection pane="bottomLeft" activeCell="J124" activeCellId="0" sqref="J1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4.28"/>
    <col collapsed="false" customWidth="true" hidden="false" outlineLevel="0" max="2" min="2" style="189" width="3.99"/>
    <col collapsed="false" customWidth="true" hidden="false" outlineLevel="0" max="3" min="3" style="190" width="47.56"/>
    <col collapsed="false" customWidth="true" hidden="false" outlineLevel="0" max="4" min="4" style="191" width="9.99"/>
    <col collapsed="false" customWidth="true" hidden="false" outlineLevel="0" max="5" min="5" style="192" width="9.99"/>
    <col collapsed="false" customWidth="true" hidden="false" outlineLevel="0" max="8" min="6" style="191" width="9.99"/>
    <col collapsed="false" customWidth="false" hidden="false" outlineLevel="0" max="9" min="9" style="190" width="9.14"/>
    <col collapsed="false" customWidth="true" hidden="false" outlineLevel="0" max="10" min="10" style="190" width="9.56"/>
    <col collapsed="false" customWidth="false" hidden="false" outlineLevel="0" max="13" min="11" style="190" width="9.14"/>
    <col collapsed="false" customWidth="false" hidden="true" outlineLevel="0" max="14" min="14" style="193" width="9.14"/>
    <col collapsed="false" customWidth="false" hidden="false" outlineLevel="0" max="257" min="15" style="190" width="9.14"/>
  </cols>
  <sheetData>
    <row r="1" customFormat="false" ht="18" hidden="false" customHeight="false" outlineLevel="0" collapsed="false">
      <c r="A1" s="9" t="s">
        <v>5</v>
      </c>
      <c r="B1" s="9"/>
      <c r="C1" s="9"/>
      <c r="D1" s="9"/>
      <c r="E1" s="9"/>
      <c r="F1" s="9"/>
      <c r="G1" s="9"/>
      <c r="H1" s="9"/>
      <c r="N1" s="194"/>
    </row>
    <row r="2" customFormat="false" ht="11.25" hidden="false" customHeight="false" outlineLevel="0" collapsed="false">
      <c r="A2" s="195"/>
      <c r="B2" s="196"/>
      <c r="C2" s="197"/>
      <c r="D2" s="198"/>
      <c r="E2" s="199"/>
      <c r="F2" s="198"/>
      <c r="G2" s="198"/>
      <c r="H2" s="198"/>
      <c r="N2" s="194"/>
    </row>
    <row r="3" customFormat="false" ht="15.75" hidden="false" customHeight="false" outlineLevel="0" collapsed="false">
      <c r="A3" s="200" t="s">
        <v>123</v>
      </c>
      <c r="B3" s="200"/>
      <c r="C3" s="200"/>
      <c r="D3" s="200"/>
      <c r="E3" s="200"/>
      <c r="F3" s="200"/>
      <c r="G3" s="200"/>
      <c r="H3" s="200"/>
      <c r="N3" s="194"/>
    </row>
    <row r="4" s="205" customFormat="true" ht="15.75" hidden="false" customHeight="false" outlineLevel="0" collapsed="false">
      <c r="A4" s="201"/>
      <c r="B4" s="202"/>
      <c r="C4" s="203"/>
      <c r="D4" s="198"/>
      <c r="E4" s="204"/>
      <c r="F4" s="198"/>
      <c r="G4" s="198"/>
      <c r="H4" s="198"/>
      <c r="N4" s="194"/>
    </row>
    <row r="5" s="205" customFormat="true" ht="15.75" hidden="false" customHeight="false" outlineLevel="0" collapsed="false">
      <c r="A5" s="206" t="s">
        <v>124</v>
      </c>
      <c r="B5" s="206"/>
      <c r="C5" s="206"/>
      <c r="D5" s="206"/>
      <c r="E5" s="206"/>
      <c r="F5" s="206"/>
      <c r="G5" s="206"/>
      <c r="H5" s="206"/>
      <c r="N5" s="194"/>
    </row>
    <row r="6" s="205" customFormat="true" ht="15.75" hidden="false" customHeight="false" outlineLevel="0" collapsed="false">
      <c r="A6" s="201"/>
      <c r="B6" s="202"/>
      <c r="C6" s="203"/>
      <c r="D6" s="198"/>
      <c r="E6" s="204"/>
      <c r="F6" s="198"/>
      <c r="G6" s="198"/>
      <c r="H6" s="198"/>
      <c r="N6" s="194"/>
    </row>
    <row r="7" customFormat="false" ht="12" hidden="false" customHeight="false" outlineLevel="0" collapsed="false">
      <c r="A7" s="207"/>
      <c r="C7" s="207"/>
      <c r="D7" s="208"/>
      <c r="E7" s="209"/>
      <c r="F7" s="208"/>
      <c r="G7" s="208"/>
      <c r="H7" s="22" t="s">
        <v>9</v>
      </c>
      <c r="N7" s="210"/>
    </row>
    <row r="8" s="215" customFormat="true" ht="23.25" hidden="false" customHeight="false" outlineLevel="0" collapsed="false">
      <c r="A8" s="211" t="s">
        <v>125</v>
      </c>
      <c r="B8" s="212" t="s">
        <v>22</v>
      </c>
      <c r="C8" s="213" t="s">
        <v>126</v>
      </c>
      <c r="D8" s="214" t="s">
        <v>11</v>
      </c>
      <c r="E8" s="28" t="s">
        <v>12</v>
      </c>
      <c r="F8" s="29" t="s">
        <v>13</v>
      </c>
      <c r="G8" s="29" t="s">
        <v>14</v>
      </c>
      <c r="H8" s="30" t="s">
        <v>15</v>
      </c>
      <c r="N8" s="216" t="s">
        <v>127</v>
      </c>
    </row>
    <row r="9" s="215" customFormat="true" ht="12" hidden="false" customHeight="false" outlineLevel="0" collapsed="false">
      <c r="A9" s="217" t="n">
        <v>910</v>
      </c>
      <c r="B9" s="218" t="s">
        <v>28</v>
      </c>
      <c r="C9" s="219" t="s">
        <v>128</v>
      </c>
      <c r="D9" s="220" t="n">
        <f aca="false">D10+D13</f>
        <v>30604</v>
      </c>
      <c r="E9" s="220" t="n">
        <f aca="false">E10+E13</f>
        <v>30454</v>
      </c>
      <c r="F9" s="220" t="n">
        <f aca="false">F10+F13</f>
        <v>30454</v>
      </c>
      <c r="G9" s="220" t="n">
        <f aca="false">G10+G13</f>
        <v>30454</v>
      </c>
      <c r="H9" s="221" t="n">
        <f aca="false">H10+H13</f>
        <v>30454</v>
      </c>
      <c r="N9" s="222"/>
    </row>
    <row r="10" s="215" customFormat="true" ht="11.25" hidden="false" customHeight="true" outlineLevel="0" collapsed="false">
      <c r="A10" s="223"/>
      <c r="B10" s="224" t="s">
        <v>26</v>
      </c>
      <c r="C10" s="225" t="s">
        <v>129</v>
      </c>
      <c r="D10" s="226" t="n">
        <f aca="false">SUM(D11:D12)</f>
        <v>5700</v>
      </c>
      <c r="E10" s="226" t="n">
        <f aca="false">SUM(E11:E12)</f>
        <v>5750</v>
      </c>
      <c r="F10" s="226" t="n">
        <f aca="false">SUM(F11:F12)</f>
        <v>5750</v>
      </c>
      <c r="G10" s="226" t="n">
        <f aca="false">SUM(G11:G12)</f>
        <v>5750</v>
      </c>
      <c r="H10" s="227" t="n">
        <f aca="false">SUM(H11:H12)</f>
        <v>5750</v>
      </c>
      <c r="N10" s="228"/>
    </row>
    <row r="11" s="215" customFormat="true" ht="11.25" hidden="false" customHeight="false" outlineLevel="0" collapsed="false">
      <c r="A11" s="223"/>
      <c r="B11" s="224"/>
      <c r="C11" s="229" t="s">
        <v>130</v>
      </c>
      <c r="D11" s="230" t="n">
        <v>4200</v>
      </c>
      <c r="E11" s="231" t="n">
        <v>4200</v>
      </c>
      <c r="F11" s="231" t="n">
        <v>4200</v>
      </c>
      <c r="G11" s="231" t="n">
        <v>4200</v>
      </c>
      <c r="H11" s="232" t="n">
        <v>4200</v>
      </c>
      <c r="N11" s="233"/>
    </row>
    <row r="12" customFormat="false" ht="11.25" hidden="false" customHeight="false" outlineLevel="0" collapsed="false">
      <c r="A12" s="234"/>
      <c r="B12" s="224"/>
      <c r="C12" s="235" t="s">
        <v>131</v>
      </c>
      <c r="D12" s="236" t="n">
        <v>1500</v>
      </c>
      <c r="E12" s="237" t="n">
        <v>1550</v>
      </c>
      <c r="F12" s="237" t="n">
        <v>1550</v>
      </c>
      <c r="G12" s="237" t="n">
        <v>1550</v>
      </c>
      <c r="H12" s="238" t="n">
        <v>1550</v>
      </c>
      <c r="N12" s="239"/>
    </row>
    <row r="13" s="244" customFormat="true" ht="12.75" hidden="false" customHeight="false" outlineLevel="0" collapsed="false">
      <c r="A13" s="234"/>
      <c r="B13" s="240" t="s">
        <v>77</v>
      </c>
      <c r="C13" s="241" t="s">
        <v>132</v>
      </c>
      <c r="D13" s="242" t="n">
        <f aca="false">SUM(D14:D15)</f>
        <v>24904</v>
      </c>
      <c r="E13" s="242" t="n">
        <f aca="false">SUM(E14:E15)</f>
        <v>24704</v>
      </c>
      <c r="F13" s="242" t="n">
        <f aca="false">SUM(F14:F15)</f>
        <v>24704</v>
      </c>
      <c r="G13" s="242" t="n">
        <f aca="false">SUM(G14:G15)</f>
        <v>24704</v>
      </c>
      <c r="H13" s="243" t="n">
        <f aca="false">SUM(H14:H15)</f>
        <v>24704</v>
      </c>
      <c r="N13" s="245"/>
    </row>
    <row r="14" s="244" customFormat="true" ht="12.75" hidden="false" customHeight="false" outlineLevel="0" collapsed="false">
      <c r="A14" s="234"/>
      <c r="B14" s="240"/>
      <c r="C14" s="246" t="s">
        <v>133</v>
      </c>
      <c r="D14" s="230" t="n">
        <v>21474</v>
      </c>
      <c r="E14" s="231" t="n">
        <v>21474</v>
      </c>
      <c r="F14" s="231" t="n">
        <v>21474</v>
      </c>
      <c r="G14" s="231" t="n">
        <v>21474</v>
      </c>
      <c r="H14" s="232" t="n">
        <v>21474</v>
      </c>
      <c r="N14" s="233"/>
    </row>
    <row r="15" s="244" customFormat="true" ht="13.5" hidden="false" customHeight="false" outlineLevel="0" collapsed="false">
      <c r="A15" s="234"/>
      <c r="B15" s="240"/>
      <c r="C15" s="247" t="s">
        <v>134</v>
      </c>
      <c r="D15" s="248" t="n">
        <v>3430</v>
      </c>
      <c r="E15" s="249" t="n">
        <v>3230</v>
      </c>
      <c r="F15" s="249" t="n">
        <v>3230</v>
      </c>
      <c r="G15" s="249" t="n">
        <v>3230</v>
      </c>
      <c r="H15" s="250" t="n">
        <v>3230</v>
      </c>
      <c r="N15" s="251"/>
    </row>
    <row r="16" s="244" customFormat="true" ht="13.5" hidden="false" customHeight="false" outlineLevel="0" collapsed="false">
      <c r="A16" s="252" t="n">
        <v>911</v>
      </c>
      <c r="B16" s="253" t="s">
        <v>28</v>
      </c>
      <c r="C16" s="254" t="s">
        <v>135</v>
      </c>
      <c r="D16" s="220" t="n">
        <f aca="false">D17</f>
        <v>211118.26</v>
      </c>
      <c r="E16" s="220" t="n">
        <f aca="false">E17</f>
        <v>213618.26</v>
      </c>
      <c r="F16" s="220" t="n">
        <f aca="false">F17</f>
        <v>215400.13</v>
      </c>
      <c r="G16" s="220" t="n">
        <f aca="false">G17</f>
        <v>217912.6</v>
      </c>
      <c r="H16" s="221" t="n">
        <f aca="false">H17</f>
        <v>220452.22</v>
      </c>
      <c r="N16" s="222"/>
    </row>
    <row r="17" s="244" customFormat="true" ht="12.75" hidden="false" customHeight="false" outlineLevel="0" collapsed="false">
      <c r="A17" s="255"/>
      <c r="B17" s="240" t="s">
        <v>77</v>
      </c>
      <c r="C17" s="256" t="s">
        <v>132</v>
      </c>
      <c r="D17" s="226" t="n">
        <f aca="false">SUM(D18:D19)</f>
        <v>211118.26</v>
      </c>
      <c r="E17" s="226" t="n">
        <f aca="false">SUM(E18:E19)</f>
        <v>213618.26</v>
      </c>
      <c r="F17" s="226" t="n">
        <f aca="false">SUM(F18:F19)</f>
        <v>215400.13</v>
      </c>
      <c r="G17" s="226" t="n">
        <f aca="false">SUM(G18:G19)</f>
        <v>217912.6</v>
      </c>
      <c r="H17" s="227" t="n">
        <f aca="false">SUM(H18:H19)</f>
        <v>220452.22</v>
      </c>
      <c r="N17" s="228"/>
    </row>
    <row r="18" s="244" customFormat="true" ht="12.75" hidden="false" customHeight="false" outlineLevel="0" collapsed="false">
      <c r="A18" s="257"/>
      <c r="B18" s="240"/>
      <c r="C18" s="235" t="s">
        <v>136</v>
      </c>
      <c r="D18" s="236" t="n">
        <v>171643</v>
      </c>
      <c r="E18" s="237" t="n">
        <v>171643</v>
      </c>
      <c r="F18" s="237" t="n">
        <v>173251</v>
      </c>
      <c r="G18" s="237" t="n">
        <v>174859</v>
      </c>
      <c r="H18" s="238" t="n">
        <v>176467</v>
      </c>
      <c r="N18" s="239" t="n">
        <v>1</v>
      </c>
    </row>
    <row r="19" s="244" customFormat="true" ht="13.5" hidden="false" customHeight="false" outlineLevel="0" collapsed="false">
      <c r="A19" s="257"/>
      <c r="B19" s="240"/>
      <c r="C19" s="258" t="s">
        <v>137</v>
      </c>
      <c r="D19" s="259" t="n">
        <v>39475.26</v>
      </c>
      <c r="E19" s="260" t="n">
        <v>41975.26</v>
      </c>
      <c r="F19" s="260" t="n">
        <v>42149.13</v>
      </c>
      <c r="G19" s="260" t="n">
        <v>43053.6</v>
      </c>
      <c r="H19" s="261" t="n">
        <v>43985.22</v>
      </c>
      <c r="N19" s="262" t="n">
        <v>1</v>
      </c>
    </row>
    <row r="20" s="244" customFormat="true" ht="13.5" hidden="false" customHeight="false" outlineLevel="0" collapsed="false">
      <c r="A20" s="252" t="n">
        <v>913</v>
      </c>
      <c r="B20" s="253" t="s">
        <v>28</v>
      </c>
      <c r="C20" s="254" t="s">
        <v>138</v>
      </c>
      <c r="D20" s="220" t="n">
        <f aca="false">D21+D22+D23+D26+D27+D28+D29</f>
        <v>859010</v>
      </c>
      <c r="E20" s="220" t="n">
        <f aca="false">E21+E22+E23+E26+E27+E28</f>
        <v>869194</v>
      </c>
      <c r="F20" s="220" t="n">
        <f aca="false">F21+F22+F23+F26+F27+F28</f>
        <v>894539.97</v>
      </c>
      <c r="G20" s="220" t="n">
        <f aca="false">G21+G22+G23+G26+G27+G28</f>
        <v>899012.66985</v>
      </c>
      <c r="H20" s="221" t="n">
        <f aca="false">H21+H22+H23+H26+H27+H28</f>
        <v>903507.73319925</v>
      </c>
      <c r="I20" s="263"/>
      <c r="J20" s="263"/>
      <c r="K20" s="263"/>
      <c r="L20" s="263"/>
      <c r="M20" s="263"/>
      <c r="N20" s="222"/>
      <c r="O20" s="263"/>
    </row>
    <row r="21" s="244" customFormat="true" ht="12.75" hidden="false" customHeight="false" outlineLevel="0" collapsed="false">
      <c r="A21" s="264"/>
      <c r="B21" s="265" t="s">
        <v>42</v>
      </c>
      <c r="C21" s="256" t="s">
        <v>139</v>
      </c>
      <c r="D21" s="226" t="n">
        <v>260837.7</v>
      </c>
      <c r="E21" s="226" t="n">
        <v>274566</v>
      </c>
      <c r="F21" s="226" t="n">
        <f aca="false">E21*N21</f>
        <v>275938.83</v>
      </c>
      <c r="G21" s="226" t="n">
        <f aca="false">F21*N21</f>
        <v>277318.52415</v>
      </c>
      <c r="H21" s="227" t="n">
        <f aca="false">G21*N21</f>
        <v>278705.11677075</v>
      </c>
      <c r="I21" s="263"/>
      <c r="J21" s="263"/>
      <c r="K21" s="263"/>
      <c r="L21" s="263"/>
      <c r="M21" s="263"/>
      <c r="N21" s="228" t="n">
        <v>1.005</v>
      </c>
      <c r="O21" s="263"/>
    </row>
    <row r="22" s="270" customFormat="true" ht="12.75" hidden="false" customHeight="false" outlineLevel="0" collapsed="false">
      <c r="A22" s="264"/>
      <c r="B22" s="266" t="s">
        <v>46</v>
      </c>
      <c r="C22" s="267" t="s">
        <v>140</v>
      </c>
      <c r="D22" s="268" t="n">
        <v>78105.2</v>
      </c>
      <c r="E22" s="268" t="n">
        <v>92400</v>
      </c>
      <c r="F22" s="268" t="n">
        <f aca="false">(E22*N22)+6000</f>
        <v>98862</v>
      </c>
      <c r="G22" s="268" t="n">
        <f aca="false">F22*N22</f>
        <v>99356.31</v>
      </c>
      <c r="H22" s="269" t="n">
        <f aca="false">G22*N22</f>
        <v>99853.09155</v>
      </c>
      <c r="N22" s="271" t="n">
        <v>1.005</v>
      </c>
    </row>
    <row r="23" s="274" customFormat="true" ht="12.75" hidden="false" customHeight="true" outlineLevel="0" collapsed="false">
      <c r="A23" s="264"/>
      <c r="B23" s="272" t="s">
        <v>49</v>
      </c>
      <c r="C23" s="273" t="s">
        <v>141</v>
      </c>
      <c r="D23" s="268" t="n">
        <f aca="false">D24+D25</f>
        <v>253213</v>
      </c>
      <c r="E23" s="268" t="n">
        <f aca="false">E24+E25</f>
        <v>256230</v>
      </c>
      <c r="F23" s="268" t="n">
        <f aca="false">F24+F25</f>
        <v>257511.15</v>
      </c>
      <c r="G23" s="268" t="n">
        <f aca="false">G24+G25</f>
        <v>258798.70575</v>
      </c>
      <c r="H23" s="269" t="n">
        <f aca="false">H24+H25</f>
        <v>260092.69927875</v>
      </c>
      <c r="N23" s="271" t="n">
        <v>1.005</v>
      </c>
    </row>
    <row r="24" s="279" customFormat="true" ht="12.75" hidden="false" customHeight="false" outlineLevel="0" collapsed="false">
      <c r="A24" s="264"/>
      <c r="B24" s="272"/>
      <c r="C24" s="275" t="s">
        <v>142</v>
      </c>
      <c r="D24" s="276" t="n">
        <v>27153</v>
      </c>
      <c r="E24" s="277" t="n">
        <v>30230</v>
      </c>
      <c r="F24" s="277" t="n">
        <f aca="false">E24*N24</f>
        <v>30381.15</v>
      </c>
      <c r="G24" s="277" t="n">
        <f aca="false">F24*N24</f>
        <v>30533.05575</v>
      </c>
      <c r="H24" s="278" t="n">
        <f aca="false">G24*N24</f>
        <v>30685.72102875</v>
      </c>
      <c r="N24" s="280" t="n">
        <v>1.005</v>
      </c>
    </row>
    <row r="25" s="279" customFormat="true" ht="12.75" hidden="false" customHeight="true" outlineLevel="0" collapsed="false">
      <c r="A25" s="264"/>
      <c r="B25" s="272"/>
      <c r="C25" s="281" t="s">
        <v>143</v>
      </c>
      <c r="D25" s="276" t="n">
        <v>226060</v>
      </c>
      <c r="E25" s="277" t="n">
        <v>226000</v>
      </c>
      <c r="F25" s="277" t="n">
        <f aca="false">E25*N25</f>
        <v>227130</v>
      </c>
      <c r="G25" s="277" t="n">
        <f aca="false">F25*N25</f>
        <v>228265.65</v>
      </c>
      <c r="H25" s="278" t="n">
        <f aca="false">G25*N25</f>
        <v>229406.97825</v>
      </c>
      <c r="N25" s="280" t="n">
        <v>1.005</v>
      </c>
    </row>
    <row r="26" s="274" customFormat="true" ht="12.75" hidden="false" customHeight="false" outlineLevel="0" collapsed="false">
      <c r="A26" s="264"/>
      <c r="B26" s="272" t="s">
        <v>52</v>
      </c>
      <c r="C26" s="273" t="s">
        <v>144</v>
      </c>
      <c r="D26" s="242" t="n">
        <v>85500</v>
      </c>
      <c r="E26" s="242" t="n">
        <v>90000</v>
      </c>
      <c r="F26" s="242" t="n">
        <f aca="false">(E26*N26)+5000</f>
        <v>95450</v>
      </c>
      <c r="G26" s="242" t="n">
        <f aca="false">F26*N26</f>
        <v>95927.25</v>
      </c>
      <c r="H26" s="243" t="n">
        <f aca="false">G26*N26</f>
        <v>96406.88625</v>
      </c>
      <c r="N26" s="245" t="n">
        <v>1.005</v>
      </c>
    </row>
    <row r="27" s="274" customFormat="true" ht="12.75" hidden="false" customHeight="false" outlineLevel="0" collapsed="false">
      <c r="A27" s="264"/>
      <c r="B27" s="266" t="s">
        <v>55</v>
      </c>
      <c r="C27" s="267" t="s">
        <v>145</v>
      </c>
      <c r="D27" s="242" t="n">
        <v>5536.6</v>
      </c>
      <c r="E27" s="242" t="n">
        <v>5828</v>
      </c>
      <c r="F27" s="242" t="n">
        <f aca="false">E27*N27</f>
        <v>5857.14</v>
      </c>
      <c r="G27" s="242" t="n">
        <f aca="false">F27*N27</f>
        <v>5886.4257</v>
      </c>
      <c r="H27" s="243" t="n">
        <f aca="false">G27*N27</f>
        <v>5915.8578285</v>
      </c>
      <c r="N27" s="245" t="n">
        <v>1.005</v>
      </c>
    </row>
    <row r="28" s="274" customFormat="true" ht="12.75" hidden="false" customHeight="false" outlineLevel="0" collapsed="false">
      <c r="A28" s="264"/>
      <c r="B28" s="266" t="s">
        <v>59</v>
      </c>
      <c r="C28" s="267" t="s">
        <v>146</v>
      </c>
      <c r="D28" s="242" t="n">
        <v>142661.5</v>
      </c>
      <c r="E28" s="242" t="n">
        <v>150170</v>
      </c>
      <c r="F28" s="242" t="n">
        <f aca="false">(E28*N28)+10000</f>
        <v>160920.85</v>
      </c>
      <c r="G28" s="242" t="n">
        <f aca="false">F28*N28</f>
        <v>161725.45425</v>
      </c>
      <c r="H28" s="243" t="n">
        <f aca="false">G28*N28</f>
        <v>162534.08152125</v>
      </c>
      <c r="N28" s="282" t="n">
        <v>1.005</v>
      </c>
    </row>
    <row r="29" s="274" customFormat="true" ht="13.5" hidden="false" customHeight="false" outlineLevel="0" collapsed="false">
      <c r="A29" s="264"/>
      <c r="B29" s="283" t="s">
        <v>147</v>
      </c>
      <c r="C29" s="284" t="s">
        <v>148</v>
      </c>
      <c r="D29" s="285" t="n">
        <v>33156</v>
      </c>
      <c r="E29" s="285" t="n">
        <v>0</v>
      </c>
      <c r="F29" s="285" t="n">
        <v>0</v>
      </c>
      <c r="G29" s="285" t="n">
        <v>0</v>
      </c>
      <c r="H29" s="286" t="n">
        <v>0</v>
      </c>
      <c r="N29" s="287"/>
    </row>
    <row r="30" customFormat="false" ht="12" hidden="false" customHeight="false" outlineLevel="0" collapsed="false">
      <c r="A30" s="252" t="n">
        <v>914</v>
      </c>
      <c r="B30" s="253" t="s">
        <v>28</v>
      </c>
      <c r="C30" s="254" t="s">
        <v>149</v>
      </c>
      <c r="D30" s="220" t="n">
        <f aca="false">D31+D34+D43+D45+D55+D61+D65+D76+D82+D86+D87+D88+D89+D90</f>
        <v>658325.7416</v>
      </c>
      <c r="E30" s="220" t="n">
        <f aca="false">E31+E34+E43+E45+E55+E61+E65+E76+E82+E86+E87+E88+E89</f>
        <v>590887.5376</v>
      </c>
      <c r="F30" s="220" t="n">
        <f aca="false">F31+F34+F43+F45+F55+F61+F65+F76+F82+F86+F87+F88+F89</f>
        <v>639478.8756</v>
      </c>
      <c r="G30" s="220" t="n">
        <f aca="false">G31+G34+G43+G45+G55+G61+G65+G76+G82+G86+G87+G88+G89</f>
        <v>637988.8756</v>
      </c>
      <c r="H30" s="221" t="n">
        <f aca="false">H31+H34+H43+H45+H55+H61+H65+H76+H82+H86+H87+H88+H89</f>
        <v>634533.06745</v>
      </c>
      <c r="N30" s="222"/>
    </row>
    <row r="31" customFormat="false" ht="11.25" hidden="false" customHeight="false" outlineLevel="0" collapsed="false">
      <c r="A31" s="288"/>
      <c r="B31" s="289" t="s">
        <v>26</v>
      </c>
      <c r="C31" s="290" t="s">
        <v>150</v>
      </c>
      <c r="D31" s="291" t="n">
        <f aca="false">D32+D33</f>
        <v>12562</v>
      </c>
      <c r="E31" s="291" t="n">
        <f aca="false">E32+E33</f>
        <v>11765</v>
      </c>
      <c r="F31" s="291" t="n">
        <f aca="false">F32+F33</f>
        <v>11765</v>
      </c>
      <c r="G31" s="291" t="n">
        <f aca="false">G32+G33</f>
        <v>11775</v>
      </c>
      <c r="H31" s="292" t="n">
        <f aca="false">H32+H33</f>
        <v>11775</v>
      </c>
      <c r="N31" s="293"/>
    </row>
    <row r="32" s="215" customFormat="true" ht="11.25" hidden="false" customHeight="false" outlineLevel="0" collapsed="false">
      <c r="A32" s="294"/>
      <c r="B32" s="289"/>
      <c r="C32" s="295" t="s">
        <v>151</v>
      </c>
      <c r="D32" s="236" t="n">
        <v>1704</v>
      </c>
      <c r="E32" s="237" t="n">
        <v>2124</v>
      </c>
      <c r="F32" s="237" t="n">
        <v>2124</v>
      </c>
      <c r="G32" s="237" t="n">
        <v>2134</v>
      </c>
      <c r="H32" s="238" t="n">
        <v>2134</v>
      </c>
      <c r="N32" s="296"/>
    </row>
    <row r="33" customFormat="false" ht="11.25" hidden="false" customHeight="false" outlineLevel="0" collapsed="false">
      <c r="A33" s="294"/>
      <c r="B33" s="289"/>
      <c r="C33" s="297" t="s">
        <v>152</v>
      </c>
      <c r="D33" s="236" t="n">
        <v>10858</v>
      </c>
      <c r="E33" s="237" t="n">
        <v>9641</v>
      </c>
      <c r="F33" s="237" t="n">
        <v>9641</v>
      </c>
      <c r="G33" s="237" t="n">
        <v>9641</v>
      </c>
      <c r="H33" s="238" t="n">
        <v>9641</v>
      </c>
      <c r="N33" s="296"/>
    </row>
    <row r="34" s="298" customFormat="true" ht="12.75" hidden="false" customHeight="true" outlineLevel="0" collapsed="false">
      <c r="A34" s="294"/>
      <c r="B34" s="272" t="s">
        <v>35</v>
      </c>
      <c r="C34" s="273" t="s">
        <v>153</v>
      </c>
      <c r="D34" s="268" t="n">
        <f aca="false">SUM(D35:D41)</f>
        <v>6366</v>
      </c>
      <c r="E34" s="268" t="n">
        <f aca="false">SUM(E35:E42)</f>
        <v>5767.8</v>
      </c>
      <c r="F34" s="268" t="n">
        <f aca="false">SUM(F35:F41)</f>
        <v>5080</v>
      </c>
      <c r="G34" s="268" t="n">
        <f aca="false">SUM(G35:G41)</f>
        <v>3680</v>
      </c>
      <c r="H34" s="269" t="n">
        <f aca="false">SUM(H35:H41)</f>
        <v>1430</v>
      </c>
      <c r="N34" s="271"/>
    </row>
    <row r="35" s="298" customFormat="true" ht="12.75" hidden="false" customHeight="false" outlineLevel="0" collapsed="false">
      <c r="A35" s="294"/>
      <c r="B35" s="272"/>
      <c r="C35" s="299" t="s">
        <v>154</v>
      </c>
      <c r="D35" s="230" t="n">
        <v>3196</v>
      </c>
      <c r="E35" s="231" t="n">
        <v>1117.8</v>
      </c>
      <c r="F35" s="231" t="n">
        <v>3530</v>
      </c>
      <c r="G35" s="231" t="n">
        <v>2130</v>
      </c>
      <c r="H35" s="232" t="n">
        <v>1080</v>
      </c>
      <c r="N35" s="300" t="n">
        <v>1</v>
      </c>
    </row>
    <row r="36" s="298" customFormat="true" ht="12.75" hidden="false" customHeight="false" outlineLevel="0" collapsed="false">
      <c r="A36" s="294"/>
      <c r="B36" s="272"/>
      <c r="C36" s="299" t="s">
        <v>155</v>
      </c>
      <c r="D36" s="230" t="n">
        <v>170</v>
      </c>
      <c r="E36" s="231" t="n">
        <v>150</v>
      </c>
      <c r="F36" s="231" t="n">
        <v>150</v>
      </c>
      <c r="G36" s="231" t="n">
        <v>150</v>
      </c>
      <c r="H36" s="232" t="n">
        <v>150</v>
      </c>
      <c r="N36" s="300"/>
    </row>
    <row r="37" s="298" customFormat="true" ht="12.75" hidden="false" customHeight="false" outlineLevel="0" collapsed="false">
      <c r="A37" s="294"/>
      <c r="B37" s="272"/>
      <c r="C37" s="299" t="s">
        <v>156</v>
      </c>
      <c r="D37" s="230" t="n">
        <v>1000</v>
      </c>
      <c r="E37" s="231" t="n">
        <v>600</v>
      </c>
      <c r="F37" s="231" t="n">
        <v>0</v>
      </c>
      <c r="G37" s="231" t="n">
        <v>0</v>
      </c>
      <c r="H37" s="232" t="n">
        <v>0</v>
      </c>
      <c r="N37" s="300"/>
    </row>
    <row r="38" s="298" customFormat="true" ht="12.75" hidden="false" customHeight="false" outlineLevel="0" collapsed="false">
      <c r="A38" s="294"/>
      <c r="B38" s="272"/>
      <c r="C38" s="299" t="s">
        <v>157</v>
      </c>
      <c r="D38" s="230" t="n">
        <v>800</v>
      </c>
      <c r="E38" s="231" t="n">
        <v>1200</v>
      </c>
      <c r="F38" s="231" t="n">
        <v>1200</v>
      </c>
      <c r="G38" s="231" t="n">
        <v>1200</v>
      </c>
      <c r="H38" s="232" t="n">
        <v>0</v>
      </c>
      <c r="N38" s="300"/>
    </row>
    <row r="39" s="298" customFormat="true" ht="12.75" hidden="false" customHeight="false" outlineLevel="0" collapsed="false">
      <c r="A39" s="294"/>
      <c r="B39" s="272"/>
      <c r="C39" s="299" t="s">
        <v>158</v>
      </c>
      <c r="D39" s="230" t="n">
        <v>600</v>
      </c>
      <c r="E39" s="231" t="n">
        <v>800</v>
      </c>
      <c r="F39" s="231" t="n">
        <v>0</v>
      </c>
      <c r="G39" s="231" t="n">
        <v>0</v>
      </c>
      <c r="H39" s="232" t="n">
        <v>0</v>
      </c>
      <c r="N39" s="300"/>
    </row>
    <row r="40" s="298" customFormat="true" ht="12.75" hidden="false" customHeight="false" outlineLevel="0" collapsed="false">
      <c r="A40" s="294"/>
      <c r="B40" s="272"/>
      <c r="C40" s="299" t="s">
        <v>159</v>
      </c>
      <c r="D40" s="230" t="n">
        <v>200</v>
      </c>
      <c r="E40" s="231" t="n">
        <v>200</v>
      </c>
      <c r="F40" s="231" t="n">
        <v>200</v>
      </c>
      <c r="G40" s="231" t="n">
        <v>200</v>
      </c>
      <c r="H40" s="232" t="n">
        <v>200</v>
      </c>
      <c r="N40" s="300"/>
    </row>
    <row r="41" s="298" customFormat="true" ht="12.75" hidden="false" customHeight="false" outlineLevel="0" collapsed="false">
      <c r="A41" s="294"/>
      <c r="B41" s="272"/>
      <c r="C41" s="299" t="s">
        <v>160</v>
      </c>
      <c r="D41" s="230" t="n">
        <v>400</v>
      </c>
      <c r="E41" s="231" t="n">
        <v>800</v>
      </c>
      <c r="F41" s="231" t="n">
        <v>0</v>
      </c>
      <c r="G41" s="231" t="n">
        <v>0</v>
      </c>
      <c r="H41" s="232" t="n">
        <v>0</v>
      </c>
      <c r="N41" s="300"/>
    </row>
    <row r="42" s="298" customFormat="true" ht="12.75" hidden="false" customHeight="false" outlineLevel="0" collapsed="false">
      <c r="A42" s="294"/>
      <c r="B42" s="272"/>
      <c r="C42" s="299" t="s">
        <v>161</v>
      </c>
      <c r="D42" s="230" t="n">
        <v>0</v>
      </c>
      <c r="E42" s="231" t="n">
        <v>900</v>
      </c>
      <c r="F42" s="231" t="n">
        <v>0</v>
      </c>
      <c r="G42" s="231" t="n">
        <v>0</v>
      </c>
      <c r="H42" s="232" t="n">
        <v>0</v>
      </c>
      <c r="N42" s="300"/>
    </row>
    <row r="43" s="274" customFormat="true" ht="12.75" hidden="false" customHeight="true" outlineLevel="0" collapsed="false">
      <c r="A43" s="294"/>
      <c r="B43" s="272" t="s">
        <v>37</v>
      </c>
      <c r="C43" s="273" t="s">
        <v>162</v>
      </c>
      <c r="D43" s="242" t="n">
        <f aca="false">D44</f>
        <v>11700</v>
      </c>
      <c r="E43" s="242" t="n">
        <f aca="false">E44</f>
        <v>11500</v>
      </c>
      <c r="F43" s="242" t="n">
        <f aca="false">F44</f>
        <v>11500</v>
      </c>
      <c r="G43" s="242" t="n">
        <f aca="false">G44</f>
        <v>11500</v>
      </c>
      <c r="H43" s="243" t="n">
        <f aca="false">H44</f>
        <v>11500</v>
      </c>
      <c r="N43" s="245"/>
    </row>
    <row r="44" s="298" customFormat="true" ht="12.75" hidden="false" customHeight="false" outlineLevel="0" collapsed="false">
      <c r="A44" s="294"/>
      <c r="B44" s="272"/>
      <c r="C44" s="299" t="s">
        <v>163</v>
      </c>
      <c r="D44" s="230" t="n">
        <v>11700</v>
      </c>
      <c r="E44" s="231" t="n">
        <v>11500</v>
      </c>
      <c r="F44" s="231" t="n">
        <v>11500</v>
      </c>
      <c r="G44" s="231" t="n">
        <v>11500</v>
      </c>
      <c r="H44" s="232" t="n">
        <v>11500</v>
      </c>
      <c r="N44" s="300"/>
    </row>
    <row r="45" s="274" customFormat="true" ht="12.75" hidden="false" customHeight="true" outlineLevel="0" collapsed="false">
      <c r="A45" s="294"/>
      <c r="B45" s="272" t="s">
        <v>42</v>
      </c>
      <c r="C45" s="273" t="s">
        <v>164</v>
      </c>
      <c r="D45" s="242" t="n">
        <f aca="false">D46+D47+D49</f>
        <v>3850</v>
      </c>
      <c r="E45" s="242" t="n">
        <f aca="false">E46+E47+E49</f>
        <v>4701</v>
      </c>
      <c r="F45" s="242" t="n">
        <f aca="false">F46+F47+F49</f>
        <v>7451</v>
      </c>
      <c r="G45" s="242" t="n">
        <f aca="false">G46+G47+G49</f>
        <v>7701</v>
      </c>
      <c r="H45" s="243" t="n">
        <f aca="false">H46+H47+H49</f>
        <v>7281</v>
      </c>
      <c r="I45" s="298"/>
      <c r="J45" s="298"/>
      <c r="K45" s="298"/>
      <c r="L45" s="298"/>
      <c r="M45" s="298"/>
      <c r="N45" s="245"/>
      <c r="O45" s="298"/>
    </row>
    <row r="46" s="274" customFormat="true" ht="12.75" hidden="false" customHeight="false" outlineLevel="0" collapsed="false">
      <c r="A46" s="294"/>
      <c r="B46" s="272"/>
      <c r="C46" s="299" t="s">
        <v>165</v>
      </c>
      <c r="D46" s="236" t="n">
        <v>2450</v>
      </c>
      <c r="E46" s="237" t="n">
        <f aca="false">1631-250</f>
        <v>1381</v>
      </c>
      <c r="F46" s="237" t="n">
        <f aca="false">1631-250</f>
        <v>1381</v>
      </c>
      <c r="G46" s="237" t="n">
        <f aca="false">1631-250</f>
        <v>1381</v>
      </c>
      <c r="H46" s="238" t="n">
        <f aca="false">1631-250</f>
        <v>1381</v>
      </c>
      <c r="I46" s="298"/>
      <c r="J46" s="298"/>
      <c r="K46" s="298"/>
      <c r="L46" s="298"/>
      <c r="M46" s="298"/>
      <c r="N46" s="296"/>
      <c r="O46" s="298"/>
    </row>
    <row r="47" s="274" customFormat="true" ht="12.75" hidden="false" customHeight="false" outlineLevel="0" collapsed="false">
      <c r="A47" s="294"/>
      <c r="B47" s="272"/>
      <c r="C47" s="299" t="s">
        <v>166</v>
      </c>
      <c r="D47" s="230" t="n">
        <v>1400</v>
      </c>
      <c r="E47" s="237" t="n">
        <f aca="false">1400+250+500</f>
        <v>2150</v>
      </c>
      <c r="F47" s="237" t="n">
        <f aca="false">4400+250</f>
        <v>4650</v>
      </c>
      <c r="G47" s="237" t="n">
        <f aca="false">4400+250</f>
        <v>4650</v>
      </c>
      <c r="H47" s="238" t="n">
        <f aca="false">4400+250</f>
        <v>4650</v>
      </c>
      <c r="I47" s="298"/>
      <c r="J47" s="298"/>
      <c r="K47" s="298"/>
      <c r="L47" s="298"/>
      <c r="M47" s="298"/>
      <c r="N47" s="300"/>
      <c r="O47" s="298"/>
    </row>
    <row r="48" s="274" customFormat="true" ht="12.75" hidden="false" customHeight="false" outlineLevel="0" collapsed="false">
      <c r="A48" s="294"/>
      <c r="B48" s="272"/>
      <c r="C48" s="301" t="s">
        <v>167</v>
      </c>
      <c r="D48" s="302" t="n">
        <v>0</v>
      </c>
      <c r="E48" s="303" t="n">
        <v>500</v>
      </c>
      <c r="F48" s="303"/>
      <c r="G48" s="303"/>
      <c r="H48" s="304"/>
      <c r="I48" s="298"/>
      <c r="J48" s="298"/>
      <c r="K48" s="298"/>
      <c r="L48" s="298"/>
      <c r="M48" s="298"/>
      <c r="N48" s="300"/>
      <c r="O48" s="298"/>
    </row>
    <row r="49" s="307" customFormat="true" ht="12.75" hidden="false" customHeight="false" outlineLevel="0" collapsed="false">
      <c r="A49" s="294"/>
      <c r="B49" s="272"/>
      <c r="C49" s="299" t="s">
        <v>168</v>
      </c>
      <c r="D49" s="230" t="n">
        <v>0</v>
      </c>
      <c r="E49" s="231" t="n">
        <v>1170</v>
      </c>
      <c r="F49" s="231" t="n">
        <v>1420</v>
      </c>
      <c r="G49" s="231" t="n">
        <v>1670</v>
      </c>
      <c r="H49" s="232" t="n">
        <v>1250</v>
      </c>
      <c r="I49" s="305"/>
      <c r="J49" s="305"/>
      <c r="K49" s="305"/>
      <c r="L49" s="305"/>
      <c r="M49" s="305"/>
      <c r="N49" s="306"/>
      <c r="O49" s="305"/>
    </row>
    <row r="50" s="274" customFormat="true" ht="22.5" hidden="false" customHeight="false" outlineLevel="0" collapsed="false">
      <c r="A50" s="294"/>
      <c r="B50" s="272"/>
      <c r="C50" s="301" t="s">
        <v>169</v>
      </c>
      <c r="D50" s="308" t="n">
        <v>0</v>
      </c>
      <c r="E50" s="309" t="n">
        <v>70</v>
      </c>
      <c r="F50" s="309" t="n">
        <v>70</v>
      </c>
      <c r="G50" s="309" t="n">
        <v>70</v>
      </c>
      <c r="H50" s="310" t="n">
        <v>70</v>
      </c>
      <c r="I50" s="298"/>
      <c r="J50" s="298"/>
      <c r="K50" s="298"/>
      <c r="L50" s="298"/>
      <c r="M50" s="298"/>
      <c r="N50" s="300"/>
      <c r="O50" s="298"/>
    </row>
    <row r="51" s="274" customFormat="true" ht="12.75" hidden="false" customHeight="false" outlineLevel="0" collapsed="false">
      <c r="A51" s="294"/>
      <c r="B51" s="272"/>
      <c r="C51" s="301" t="s">
        <v>170</v>
      </c>
      <c r="D51" s="308" t="n">
        <v>0</v>
      </c>
      <c r="E51" s="309" t="n">
        <v>100</v>
      </c>
      <c r="F51" s="309" t="n">
        <v>100</v>
      </c>
      <c r="G51" s="309" t="n">
        <v>100</v>
      </c>
      <c r="H51" s="310" t="n">
        <v>100</v>
      </c>
      <c r="I51" s="298"/>
      <c r="J51" s="298"/>
      <c r="K51" s="298"/>
      <c r="L51" s="298"/>
      <c r="M51" s="298"/>
      <c r="N51" s="300"/>
      <c r="O51" s="298"/>
    </row>
    <row r="52" s="274" customFormat="true" ht="12.75" hidden="false" customHeight="false" outlineLevel="0" collapsed="false">
      <c r="A52" s="294"/>
      <c r="B52" s="272"/>
      <c r="C52" s="301" t="s">
        <v>171</v>
      </c>
      <c r="D52" s="308" t="n">
        <v>0</v>
      </c>
      <c r="E52" s="309" t="n">
        <v>500</v>
      </c>
      <c r="F52" s="309" t="n">
        <v>500</v>
      </c>
      <c r="G52" s="309" t="n">
        <v>500</v>
      </c>
      <c r="H52" s="310" t="n">
        <v>500</v>
      </c>
      <c r="I52" s="298"/>
      <c r="J52" s="298"/>
      <c r="K52" s="298"/>
      <c r="L52" s="298"/>
      <c r="M52" s="298"/>
      <c r="N52" s="300"/>
      <c r="O52" s="298"/>
    </row>
    <row r="53" s="274" customFormat="true" ht="12.75" hidden="false" customHeight="false" outlineLevel="0" collapsed="false">
      <c r="A53" s="294"/>
      <c r="B53" s="272"/>
      <c r="C53" s="301" t="s">
        <v>172</v>
      </c>
      <c r="D53" s="308" t="n">
        <v>0</v>
      </c>
      <c r="E53" s="309" t="n">
        <v>500</v>
      </c>
      <c r="F53" s="309" t="n">
        <v>500</v>
      </c>
      <c r="G53" s="309" t="n">
        <v>500</v>
      </c>
      <c r="H53" s="310" t="n">
        <v>80</v>
      </c>
      <c r="I53" s="298"/>
      <c r="J53" s="298"/>
      <c r="K53" s="298"/>
      <c r="L53" s="298"/>
      <c r="M53" s="298"/>
      <c r="N53" s="300"/>
      <c r="O53" s="298"/>
    </row>
    <row r="54" s="274" customFormat="true" ht="22.5" hidden="false" customHeight="false" outlineLevel="0" collapsed="false">
      <c r="A54" s="311"/>
      <c r="B54" s="272"/>
      <c r="C54" s="301" t="s">
        <v>173</v>
      </c>
      <c r="D54" s="308" t="n">
        <v>0</v>
      </c>
      <c r="E54" s="309" t="n">
        <v>0</v>
      </c>
      <c r="F54" s="309" t="n">
        <v>250</v>
      </c>
      <c r="G54" s="309" t="n">
        <v>500</v>
      </c>
      <c r="H54" s="310" t="n">
        <v>500</v>
      </c>
      <c r="I54" s="298"/>
      <c r="J54" s="298"/>
      <c r="K54" s="298"/>
      <c r="L54" s="298"/>
      <c r="M54" s="298"/>
      <c r="N54" s="300"/>
      <c r="O54" s="298"/>
    </row>
    <row r="55" s="274" customFormat="true" ht="12.75" hidden="false" customHeight="true" outlineLevel="0" collapsed="false">
      <c r="A55" s="294"/>
      <c r="B55" s="312" t="s">
        <v>46</v>
      </c>
      <c r="C55" s="313" t="s">
        <v>174</v>
      </c>
      <c r="D55" s="291" t="n">
        <f aca="false">SUM(D56:D60)</f>
        <v>2950</v>
      </c>
      <c r="E55" s="291" t="n">
        <f aca="false">SUM(E56:E60)</f>
        <v>2965</v>
      </c>
      <c r="F55" s="291" t="n">
        <f aca="false">SUM(F56:F60)</f>
        <v>2825</v>
      </c>
      <c r="G55" s="291" t="n">
        <f aca="false">SUM(G56:G60)</f>
        <v>2815</v>
      </c>
      <c r="H55" s="292" t="n">
        <f aca="false">SUM(H56:H60)</f>
        <v>2815</v>
      </c>
      <c r="N55" s="245"/>
    </row>
    <row r="56" s="314" customFormat="true" ht="22.5" hidden="false" customHeight="false" outlineLevel="0" collapsed="false">
      <c r="A56" s="294"/>
      <c r="B56" s="312"/>
      <c r="C56" s="295" t="s">
        <v>175</v>
      </c>
      <c r="D56" s="230" t="n">
        <v>1668</v>
      </c>
      <c r="E56" s="231" t="n">
        <v>1743</v>
      </c>
      <c r="F56" s="231" t="n">
        <v>1603</v>
      </c>
      <c r="G56" s="231" t="n">
        <v>1593</v>
      </c>
      <c r="H56" s="232" t="n">
        <v>1593</v>
      </c>
      <c r="N56" s="300" t="n">
        <v>1</v>
      </c>
    </row>
    <row r="57" s="314" customFormat="true" ht="12.75" hidden="false" customHeight="false" outlineLevel="0" collapsed="false">
      <c r="A57" s="294"/>
      <c r="B57" s="312"/>
      <c r="C57" s="295" t="s">
        <v>176</v>
      </c>
      <c r="D57" s="230" t="n">
        <v>30</v>
      </c>
      <c r="E57" s="231" t="n">
        <v>100</v>
      </c>
      <c r="F57" s="231" t="n">
        <v>100</v>
      </c>
      <c r="G57" s="231" t="n">
        <v>100</v>
      </c>
      <c r="H57" s="232" t="n">
        <v>100</v>
      </c>
      <c r="N57" s="300"/>
    </row>
    <row r="58" s="314" customFormat="true" ht="12.75" hidden="false" customHeight="false" outlineLevel="0" collapsed="false">
      <c r="A58" s="294"/>
      <c r="B58" s="312"/>
      <c r="C58" s="295" t="s">
        <v>177</v>
      </c>
      <c r="D58" s="230" t="n">
        <v>860</v>
      </c>
      <c r="E58" s="231" t="n">
        <v>730</v>
      </c>
      <c r="F58" s="231" t="n">
        <v>730</v>
      </c>
      <c r="G58" s="231" t="n">
        <v>730</v>
      </c>
      <c r="H58" s="232" t="n">
        <v>730</v>
      </c>
      <c r="N58" s="300"/>
    </row>
    <row r="59" s="314" customFormat="true" ht="12.75" hidden="false" customHeight="false" outlineLevel="0" collapsed="false">
      <c r="A59" s="294"/>
      <c r="B59" s="312"/>
      <c r="C59" s="295" t="s">
        <v>178</v>
      </c>
      <c r="D59" s="230" t="n">
        <v>350</v>
      </c>
      <c r="E59" s="231" t="n">
        <v>350</v>
      </c>
      <c r="F59" s="231" t="n">
        <v>350</v>
      </c>
      <c r="G59" s="231" t="n">
        <v>350</v>
      </c>
      <c r="H59" s="232" t="n">
        <v>350</v>
      </c>
      <c r="N59" s="300"/>
    </row>
    <row r="60" s="314" customFormat="true" ht="12.75" hidden="false" customHeight="true" outlineLevel="0" collapsed="false">
      <c r="A60" s="294"/>
      <c r="B60" s="312"/>
      <c r="C60" s="295" t="s">
        <v>179</v>
      </c>
      <c r="D60" s="230" t="n">
        <v>42</v>
      </c>
      <c r="E60" s="231" t="n">
        <v>42</v>
      </c>
      <c r="F60" s="231" t="n">
        <v>42</v>
      </c>
      <c r="G60" s="231" t="n">
        <v>42</v>
      </c>
      <c r="H60" s="232" t="n">
        <v>42</v>
      </c>
      <c r="N60" s="300"/>
    </row>
    <row r="61" s="274" customFormat="true" ht="12.75" hidden="false" customHeight="true" outlineLevel="0" collapsed="false">
      <c r="A61" s="294"/>
      <c r="B61" s="312" t="s">
        <v>49</v>
      </c>
      <c r="C61" s="313" t="s">
        <v>180</v>
      </c>
      <c r="D61" s="291" t="n">
        <v>520615.19015</v>
      </c>
      <c r="E61" s="291" t="n">
        <v>519318.06015</v>
      </c>
      <c r="F61" s="291" t="n">
        <v>565851.73615</v>
      </c>
      <c r="G61" s="291" t="n">
        <v>565821.73615</v>
      </c>
      <c r="H61" s="292" t="n">
        <v>565367</v>
      </c>
      <c r="J61" s="315"/>
      <c r="N61" s="245"/>
    </row>
    <row r="62" s="307" customFormat="true" ht="12.75" hidden="false" customHeight="false" outlineLevel="0" collapsed="false">
      <c r="A62" s="294"/>
      <c r="B62" s="312"/>
      <c r="C62" s="316" t="s">
        <v>181</v>
      </c>
      <c r="D62" s="302" t="n">
        <v>225860</v>
      </c>
      <c r="E62" s="303" t="n">
        <v>225860</v>
      </c>
      <c r="F62" s="303" t="n">
        <v>241500</v>
      </c>
      <c r="G62" s="303" t="n">
        <v>241500</v>
      </c>
      <c r="H62" s="304" t="n">
        <v>241500</v>
      </c>
      <c r="N62" s="306"/>
    </row>
    <row r="63" s="307" customFormat="true" ht="12.75" hidden="false" customHeight="false" outlineLevel="0" collapsed="false">
      <c r="A63" s="294"/>
      <c r="B63" s="312"/>
      <c r="C63" s="316" t="s">
        <v>182</v>
      </c>
      <c r="D63" s="302" t="n">
        <v>267600</v>
      </c>
      <c r="E63" s="303" t="n">
        <v>267600</v>
      </c>
      <c r="F63" s="303" t="n">
        <v>294735</v>
      </c>
      <c r="G63" s="303" t="n">
        <v>294735</v>
      </c>
      <c r="H63" s="304" t="n">
        <v>294735</v>
      </c>
      <c r="N63" s="306"/>
    </row>
    <row r="64" s="307" customFormat="true" ht="12.75" hidden="false" customHeight="false" outlineLevel="0" collapsed="false">
      <c r="A64" s="294"/>
      <c r="B64" s="312"/>
      <c r="C64" s="316" t="s">
        <v>183</v>
      </c>
      <c r="D64" s="302" t="n">
        <v>11200</v>
      </c>
      <c r="E64" s="303" t="n">
        <v>11200</v>
      </c>
      <c r="F64" s="303" t="n">
        <v>11200</v>
      </c>
      <c r="G64" s="303" t="n">
        <v>11200</v>
      </c>
      <c r="H64" s="304" t="n">
        <v>11200</v>
      </c>
      <c r="N64" s="306"/>
    </row>
    <row r="65" s="274" customFormat="true" ht="12.75" hidden="false" customHeight="true" outlineLevel="0" collapsed="false">
      <c r="A65" s="294"/>
      <c r="B65" s="272" t="s">
        <v>52</v>
      </c>
      <c r="C65" s="273" t="s">
        <v>184</v>
      </c>
      <c r="D65" s="242" t="n">
        <f aca="false">D66+D67+D68+D69</f>
        <v>2112.68</v>
      </c>
      <c r="E65" s="242" t="n">
        <f aca="false">E66+E67+E68+E69</f>
        <v>2884.166</v>
      </c>
      <c r="F65" s="242" t="n">
        <f aca="false">F66+F67+F68+F69</f>
        <v>3327.028</v>
      </c>
      <c r="G65" s="242" t="n">
        <f aca="false">G66+G67+G68+G69</f>
        <v>3327.028</v>
      </c>
      <c r="H65" s="243" t="n">
        <f aca="false">H66+H67+H68+H69</f>
        <v>2945.956</v>
      </c>
      <c r="N65" s="317"/>
    </row>
    <row r="66" s="274" customFormat="true" ht="12.75" hidden="false" customHeight="false" outlineLevel="0" collapsed="false">
      <c r="A66" s="294"/>
      <c r="B66" s="272"/>
      <c r="C66" s="295" t="s">
        <v>185</v>
      </c>
      <c r="D66" s="236" t="n">
        <v>500</v>
      </c>
      <c r="E66" s="237" t="n">
        <v>300</v>
      </c>
      <c r="F66" s="237" t="n">
        <v>300</v>
      </c>
      <c r="G66" s="237" t="n">
        <v>300</v>
      </c>
      <c r="H66" s="238" t="n">
        <v>300</v>
      </c>
      <c r="N66" s="296"/>
    </row>
    <row r="67" s="307" customFormat="true" ht="12.75" hidden="false" customHeight="false" outlineLevel="0" collapsed="false">
      <c r="A67" s="294"/>
      <c r="B67" s="272"/>
      <c r="C67" s="295" t="s">
        <v>186</v>
      </c>
      <c r="D67" s="236" t="n">
        <v>500</v>
      </c>
      <c r="E67" s="237" t="n">
        <v>200</v>
      </c>
      <c r="F67" s="237" t="n">
        <v>500</v>
      </c>
      <c r="G67" s="237" t="n">
        <v>500</v>
      </c>
      <c r="H67" s="238" t="n">
        <v>500</v>
      </c>
      <c r="N67" s="296"/>
    </row>
    <row r="68" s="274" customFormat="true" ht="12.75" hidden="false" customHeight="false" outlineLevel="0" collapsed="false">
      <c r="A68" s="294"/>
      <c r="B68" s="272"/>
      <c r="C68" s="295" t="s">
        <v>187</v>
      </c>
      <c r="D68" s="236" t="n">
        <v>1102.68</v>
      </c>
      <c r="E68" s="237" t="n">
        <v>1557.28</v>
      </c>
      <c r="F68" s="237" t="n">
        <v>1557.28</v>
      </c>
      <c r="G68" s="237" t="n">
        <v>1557.28</v>
      </c>
      <c r="H68" s="238" t="n">
        <v>1557.28</v>
      </c>
      <c r="N68" s="296"/>
    </row>
    <row r="69" s="274" customFormat="true" ht="12.75" hidden="false" customHeight="false" outlineLevel="0" collapsed="false">
      <c r="A69" s="294"/>
      <c r="B69" s="272"/>
      <c r="C69" s="299" t="s">
        <v>168</v>
      </c>
      <c r="D69" s="236" t="n">
        <f aca="false">SUM(D70:D75)</f>
        <v>10</v>
      </c>
      <c r="E69" s="237" t="n">
        <f aca="false">SUM(E70:E75)</f>
        <v>826.886</v>
      </c>
      <c r="F69" s="237" t="n">
        <f aca="false">SUM(F70:F75)</f>
        <v>969.748</v>
      </c>
      <c r="G69" s="237" t="n">
        <f aca="false">SUM(G70:G75)</f>
        <v>969.748</v>
      </c>
      <c r="H69" s="238" t="n">
        <f aca="false">SUM(H70:H75)</f>
        <v>588.676</v>
      </c>
      <c r="N69" s="296"/>
    </row>
    <row r="70" s="274" customFormat="true" ht="12.75" hidden="false" customHeight="true" outlineLevel="0" collapsed="false">
      <c r="A70" s="294"/>
      <c r="B70" s="272"/>
      <c r="C70" s="316" t="s">
        <v>188</v>
      </c>
      <c r="D70" s="318" t="n">
        <v>0</v>
      </c>
      <c r="E70" s="309" t="n">
        <v>0</v>
      </c>
      <c r="F70" s="309" t="n">
        <v>151.008</v>
      </c>
      <c r="G70" s="309" t="n">
        <v>151.008</v>
      </c>
      <c r="H70" s="310" t="n">
        <v>0</v>
      </c>
      <c r="N70" s="296"/>
    </row>
    <row r="71" s="274" customFormat="true" ht="22.5" hidden="false" customHeight="false" outlineLevel="0" collapsed="false">
      <c r="A71" s="294"/>
      <c r="B71" s="272"/>
      <c r="C71" s="316" t="s">
        <v>189</v>
      </c>
      <c r="D71" s="318" t="n">
        <v>10</v>
      </c>
      <c r="E71" s="309" t="n">
        <v>10</v>
      </c>
      <c r="F71" s="309" t="n">
        <v>10</v>
      </c>
      <c r="G71" s="309" t="n">
        <v>10</v>
      </c>
      <c r="H71" s="310" t="n">
        <v>10</v>
      </c>
      <c r="N71" s="296"/>
    </row>
    <row r="72" s="274" customFormat="true" ht="12.75" hidden="false" customHeight="false" outlineLevel="0" collapsed="false">
      <c r="A72" s="294"/>
      <c r="B72" s="272"/>
      <c r="C72" s="316" t="s">
        <v>190</v>
      </c>
      <c r="D72" s="318" t="n">
        <v>0</v>
      </c>
      <c r="E72" s="309" t="n">
        <v>55.176</v>
      </c>
      <c r="F72" s="309" t="n">
        <v>55.176</v>
      </c>
      <c r="G72" s="309" t="n">
        <v>55.176</v>
      </c>
      <c r="H72" s="310" t="n">
        <v>55.176</v>
      </c>
      <c r="N72" s="296"/>
    </row>
    <row r="73" s="274" customFormat="true" ht="22.5" hidden="false" customHeight="false" outlineLevel="0" collapsed="false">
      <c r="A73" s="294"/>
      <c r="B73" s="272"/>
      <c r="C73" s="316" t="s">
        <v>191</v>
      </c>
      <c r="D73" s="318" t="n">
        <v>0</v>
      </c>
      <c r="E73" s="309" t="n">
        <v>423.5</v>
      </c>
      <c r="F73" s="309" t="n">
        <v>423.5</v>
      </c>
      <c r="G73" s="309" t="n">
        <v>423.5</v>
      </c>
      <c r="H73" s="310" t="n">
        <v>423.5</v>
      </c>
      <c r="N73" s="296"/>
    </row>
    <row r="74" s="274" customFormat="true" ht="12.75" hidden="false" customHeight="false" outlineLevel="0" collapsed="false">
      <c r="A74" s="294"/>
      <c r="B74" s="272"/>
      <c r="C74" s="316" t="s">
        <v>192</v>
      </c>
      <c r="D74" s="318" t="n">
        <v>0</v>
      </c>
      <c r="E74" s="309" t="n">
        <v>0</v>
      </c>
      <c r="F74" s="309" t="n">
        <v>100</v>
      </c>
      <c r="G74" s="309" t="n">
        <v>100</v>
      </c>
      <c r="H74" s="310" t="n">
        <v>100</v>
      </c>
      <c r="N74" s="296"/>
    </row>
    <row r="75" s="274" customFormat="true" ht="22.5" hidden="false" customHeight="false" outlineLevel="0" collapsed="false">
      <c r="A75" s="294"/>
      <c r="B75" s="272"/>
      <c r="C75" s="316" t="s">
        <v>193</v>
      </c>
      <c r="D75" s="318" t="n">
        <v>0</v>
      </c>
      <c r="E75" s="309" t="n">
        <v>338.21</v>
      </c>
      <c r="F75" s="309" t="n">
        <v>230.064</v>
      </c>
      <c r="G75" s="309" t="n">
        <v>230.064</v>
      </c>
      <c r="H75" s="310" t="n">
        <v>0</v>
      </c>
      <c r="N75" s="296"/>
    </row>
    <row r="76" s="274" customFormat="true" ht="12.75" hidden="false" customHeight="true" outlineLevel="0" collapsed="false">
      <c r="A76" s="294"/>
      <c r="B76" s="319" t="s">
        <v>55</v>
      </c>
      <c r="C76" s="273" t="s">
        <v>194</v>
      </c>
      <c r="D76" s="268" t="n">
        <f aca="false">SUM(D77:D79)</f>
        <v>6738</v>
      </c>
      <c r="E76" s="268" t="n">
        <f aca="false">SUM(E77:E79)</f>
        <v>6829</v>
      </c>
      <c r="F76" s="268" t="n">
        <f aca="false">SUM(F77:F79)</f>
        <v>7300</v>
      </c>
      <c r="G76" s="268" t="n">
        <f aca="false">SUM(G77:G79)</f>
        <v>7300</v>
      </c>
      <c r="H76" s="269" t="n">
        <f aca="false">SUM(H77:H79)</f>
        <v>7300</v>
      </c>
      <c r="N76" s="271"/>
    </row>
    <row r="77" s="274" customFormat="true" ht="22.5" hidden="false" customHeight="false" outlineLevel="0" collapsed="false">
      <c r="A77" s="294"/>
      <c r="B77" s="319"/>
      <c r="C77" s="295" t="s">
        <v>195</v>
      </c>
      <c r="D77" s="230" t="n">
        <v>5838</v>
      </c>
      <c r="E77" s="231" t="n">
        <v>5349</v>
      </c>
      <c r="F77" s="231" t="n">
        <v>5700</v>
      </c>
      <c r="G77" s="231" t="n">
        <v>5700</v>
      </c>
      <c r="H77" s="232" t="n">
        <v>5700</v>
      </c>
      <c r="N77" s="300"/>
    </row>
    <row r="78" s="274" customFormat="true" ht="12.75" hidden="false" customHeight="false" outlineLevel="0" collapsed="false">
      <c r="A78" s="294"/>
      <c r="B78" s="319"/>
      <c r="C78" s="295" t="s">
        <v>196</v>
      </c>
      <c r="D78" s="230" t="n">
        <v>900</v>
      </c>
      <c r="E78" s="231" t="n">
        <v>1480</v>
      </c>
      <c r="F78" s="231" t="n">
        <v>1200</v>
      </c>
      <c r="G78" s="231" t="n">
        <v>1200</v>
      </c>
      <c r="H78" s="232" t="n">
        <v>1200</v>
      </c>
      <c r="N78" s="300"/>
    </row>
    <row r="79" s="274" customFormat="true" ht="12.75" hidden="false" customHeight="false" outlineLevel="0" collapsed="false">
      <c r="A79" s="294"/>
      <c r="B79" s="319"/>
      <c r="C79" s="299" t="s">
        <v>168</v>
      </c>
      <c r="D79" s="230" t="n">
        <f aca="false">SUM(D80:D81)</f>
        <v>0</v>
      </c>
      <c r="E79" s="231" t="n">
        <f aca="false">SUM(E80:E81)</f>
        <v>0</v>
      </c>
      <c r="F79" s="231" t="n">
        <f aca="false">SUM(F80:F81)</f>
        <v>400</v>
      </c>
      <c r="G79" s="231" t="n">
        <f aca="false">SUM(G80:G81)</f>
        <v>400</v>
      </c>
      <c r="H79" s="232" t="n">
        <f aca="false">SUM(H80:H81)</f>
        <v>400</v>
      </c>
      <c r="N79" s="300"/>
    </row>
    <row r="80" s="274" customFormat="true" ht="12.75" hidden="false" customHeight="false" outlineLevel="0" collapsed="false">
      <c r="A80" s="294"/>
      <c r="B80" s="319"/>
      <c r="C80" s="316" t="s">
        <v>197</v>
      </c>
      <c r="D80" s="302" t="n">
        <v>0</v>
      </c>
      <c r="E80" s="303" t="n">
        <v>0</v>
      </c>
      <c r="F80" s="303" t="n">
        <v>250</v>
      </c>
      <c r="G80" s="303" t="n">
        <v>250</v>
      </c>
      <c r="H80" s="304" t="n">
        <v>250</v>
      </c>
      <c r="N80" s="300"/>
    </row>
    <row r="81" s="274" customFormat="true" ht="12.75" hidden="false" customHeight="false" outlineLevel="0" collapsed="false">
      <c r="A81" s="294"/>
      <c r="B81" s="319"/>
      <c r="C81" s="316" t="s">
        <v>198</v>
      </c>
      <c r="D81" s="302" t="n">
        <v>0</v>
      </c>
      <c r="E81" s="303" t="n">
        <v>0</v>
      </c>
      <c r="F81" s="303" t="n">
        <v>150</v>
      </c>
      <c r="G81" s="303" t="n">
        <v>150</v>
      </c>
      <c r="H81" s="304" t="n">
        <v>150</v>
      </c>
      <c r="N81" s="300"/>
    </row>
    <row r="82" s="274" customFormat="true" ht="12.75" hidden="false" customHeight="true" outlineLevel="0" collapsed="false">
      <c r="A82" s="294"/>
      <c r="B82" s="272" t="s">
        <v>59</v>
      </c>
      <c r="C82" s="273" t="s">
        <v>199</v>
      </c>
      <c r="D82" s="242" t="n">
        <f aca="false">SUM(D83:D85)</f>
        <v>1364.52</v>
      </c>
      <c r="E82" s="242" t="n">
        <f aca="false">SUM(E83:E85)</f>
        <v>1364.52</v>
      </c>
      <c r="F82" s="242" t="n">
        <f aca="false">SUM(F83:F85)</f>
        <v>1726.12</v>
      </c>
      <c r="G82" s="242" t="n">
        <f aca="false">SUM(G83:G85)</f>
        <v>1726.12</v>
      </c>
      <c r="H82" s="243" t="n">
        <f aca="false">SUM(H83:H85)</f>
        <v>1726.12</v>
      </c>
      <c r="N82" s="245"/>
    </row>
    <row r="83" s="274" customFormat="true" ht="12.75" hidden="false" customHeight="false" outlineLevel="0" collapsed="false">
      <c r="A83" s="294"/>
      <c r="B83" s="272"/>
      <c r="C83" s="295" t="s">
        <v>200</v>
      </c>
      <c r="D83" s="230" t="n">
        <v>25</v>
      </c>
      <c r="E83" s="237" t="n">
        <v>25</v>
      </c>
      <c r="F83" s="237" t="n">
        <v>25</v>
      </c>
      <c r="G83" s="237" t="n">
        <v>25</v>
      </c>
      <c r="H83" s="238" t="n">
        <v>25</v>
      </c>
      <c r="N83" s="300"/>
    </row>
    <row r="84" s="274" customFormat="true" ht="12.75" hidden="false" customHeight="false" outlineLevel="0" collapsed="false">
      <c r="A84" s="294"/>
      <c r="B84" s="272"/>
      <c r="C84" s="295" t="s">
        <v>201</v>
      </c>
      <c r="D84" s="236" t="n">
        <v>1175</v>
      </c>
      <c r="E84" s="237" t="n">
        <v>1175</v>
      </c>
      <c r="F84" s="237" t="n">
        <v>1536.6</v>
      </c>
      <c r="G84" s="237" t="n">
        <v>1536.6</v>
      </c>
      <c r="H84" s="238" t="n">
        <v>1536.6</v>
      </c>
      <c r="N84" s="296"/>
    </row>
    <row r="85" s="274" customFormat="true" ht="12.75" hidden="false" customHeight="true" outlineLevel="0" collapsed="false">
      <c r="A85" s="294"/>
      <c r="B85" s="272"/>
      <c r="C85" s="299" t="s">
        <v>202</v>
      </c>
      <c r="D85" s="230" t="n">
        <v>164.52</v>
      </c>
      <c r="E85" s="237" t="n">
        <v>164.52</v>
      </c>
      <c r="F85" s="237" t="n">
        <v>164.52</v>
      </c>
      <c r="G85" s="237" t="n">
        <v>164.52</v>
      </c>
      <c r="H85" s="238" t="n">
        <v>164.52</v>
      </c>
      <c r="N85" s="300"/>
    </row>
    <row r="86" s="274" customFormat="true" ht="12.75" hidden="false" customHeight="false" outlineLevel="0" collapsed="false">
      <c r="A86" s="294"/>
      <c r="B86" s="272" t="s">
        <v>62</v>
      </c>
      <c r="C86" s="273" t="s">
        <v>203</v>
      </c>
      <c r="D86" s="242" t="n">
        <v>1500</v>
      </c>
      <c r="E86" s="242" t="n">
        <v>1500</v>
      </c>
      <c r="F86" s="242" t="n">
        <v>1500</v>
      </c>
      <c r="G86" s="242" t="n">
        <v>1500</v>
      </c>
      <c r="H86" s="243" t="n">
        <v>1500</v>
      </c>
      <c r="N86" s="245"/>
    </row>
    <row r="87" s="274" customFormat="true" ht="12.75" hidden="false" customHeight="false" outlineLevel="0" collapsed="false">
      <c r="A87" s="294"/>
      <c r="B87" s="272" t="s">
        <v>65</v>
      </c>
      <c r="C87" s="273" t="s">
        <v>204</v>
      </c>
      <c r="D87" s="242" t="n">
        <v>800</v>
      </c>
      <c r="E87" s="242" t="n">
        <v>695</v>
      </c>
      <c r="F87" s="242" t="n">
        <v>755</v>
      </c>
      <c r="G87" s="242" t="n">
        <v>445</v>
      </c>
      <c r="H87" s="243" t="n">
        <v>495</v>
      </c>
      <c r="N87" s="245"/>
    </row>
    <row r="88" s="274" customFormat="true" ht="12.75" hidden="false" customHeight="false" outlineLevel="0" collapsed="false">
      <c r="A88" s="294"/>
      <c r="B88" s="319" t="s">
        <v>68</v>
      </c>
      <c r="C88" s="273" t="s">
        <v>205</v>
      </c>
      <c r="D88" s="242" t="n">
        <v>16962.68145</v>
      </c>
      <c r="E88" s="242" t="n">
        <v>17197.99145</v>
      </c>
      <c r="F88" s="242" t="n">
        <v>15497.99145</v>
      </c>
      <c r="G88" s="242" t="n">
        <v>15497.99145</v>
      </c>
      <c r="H88" s="243" t="n">
        <v>15497.99145</v>
      </c>
      <c r="N88" s="245"/>
    </row>
    <row r="89" s="274" customFormat="true" ht="12.75" hidden="false" customHeight="false" outlineLevel="0" collapsed="false">
      <c r="A89" s="294"/>
      <c r="B89" s="272" t="s">
        <v>74</v>
      </c>
      <c r="C89" s="273" t="s">
        <v>206</v>
      </c>
      <c r="D89" s="242" t="n">
        <v>5106.64</v>
      </c>
      <c r="E89" s="242" t="n">
        <v>4400</v>
      </c>
      <c r="F89" s="242" t="n">
        <v>4900</v>
      </c>
      <c r="G89" s="242" t="n">
        <v>4900</v>
      </c>
      <c r="H89" s="243" t="n">
        <v>4900</v>
      </c>
      <c r="N89" s="245"/>
    </row>
    <row r="90" s="274" customFormat="true" ht="23.25" hidden="false" customHeight="false" outlineLevel="0" collapsed="false">
      <c r="A90" s="320"/>
      <c r="B90" s="283" t="s">
        <v>147</v>
      </c>
      <c r="C90" s="284" t="s">
        <v>207</v>
      </c>
      <c r="D90" s="285" t="n">
        <v>65698.03</v>
      </c>
      <c r="E90" s="285" t="n">
        <v>0</v>
      </c>
      <c r="F90" s="285" t="n">
        <v>0</v>
      </c>
      <c r="G90" s="285" t="n">
        <v>0</v>
      </c>
      <c r="H90" s="286" t="n">
        <v>0</v>
      </c>
      <c r="N90" s="287"/>
    </row>
    <row r="91" s="274" customFormat="true" ht="13.5" hidden="false" customHeight="false" outlineLevel="0" collapsed="false">
      <c r="A91" s="321" t="n">
        <v>915</v>
      </c>
      <c r="B91" s="322" t="s">
        <v>28</v>
      </c>
      <c r="C91" s="323" t="s">
        <v>85</v>
      </c>
      <c r="D91" s="324" t="n">
        <v>140000</v>
      </c>
      <c r="E91" s="324" t="n">
        <v>0</v>
      </c>
      <c r="F91" s="324" t="n">
        <v>0</v>
      </c>
      <c r="G91" s="324" t="n">
        <v>0</v>
      </c>
      <c r="H91" s="325" t="n">
        <v>0</v>
      </c>
      <c r="N91" s="287"/>
    </row>
    <row r="92" s="274" customFormat="true" ht="13.5" hidden="false" customHeight="false" outlineLevel="0" collapsed="false">
      <c r="A92" s="252" t="n">
        <v>917</v>
      </c>
      <c r="B92" s="253" t="s">
        <v>28</v>
      </c>
      <c r="C92" s="254" t="s">
        <v>32</v>
      </c>
      <c r="D92" s="220" t="n">
        <f aca="false">D93+D100+D109+D113+D115+D119+D124</f>
        <v>45512</v>
      </c>
      <c r="E92" s="220" t="n">
        <f aca="false">E93+E100+E109+E113+E115+E119+E124</f>
        <v>40948.6</v>
      </c>
      <c r="F92" s="220" t="n">
        <f aca="false">F93+F100+F109+F113+F115+F119+F124</f>
        <v>49818.6</v>
      </c>
      <c r="G92" s="220" t="n">
        <f aca="false">G93+G100+G109+G113+G115+G119+G124</f>
        <v>48518.6</v>
      </c>
      <c r="H92" s="221" t="n">
        <f aca="false">H93+H100+H109+H113+H115+H119+H124</f>
        <v>50818.6</v>
      </c>
      <c r="N92" s="287"/>
    </row>
    <row r="93" s="274" customFormat="true" ht="12.75" hidden="false" customHeight="true" outlineLevel="0" collapsed="false">
      <c r="A93" s="326"/>
      <c r="B93" s="327" t="s">
        <v>26</v>
      </c>
      <c r="C93" s="328" t="s">
        <v>208</v>
      </c>
      <c r="D93" s="329" t="n">
        <f aca="false">SUM(D94:D99)</f>
        <v>2900</v>
      </c>
      <c r="E93" s="329" t="n">
        <f aca="false">SUM(E94:E99)</f>
        <v>2900</v>
      </c>
      <c r="F93" s="329" t="n">
        <f aca="false">SUM(F94:F99)</f>
        <v>2900</v>
      </c>
      <c r="G93" s="329" t="n">
        <f aca="false">SUM(G94:G99)</f>
        <v>2900</v>
      </c>
      <c r="H93" s="330" t="n">
        <f aca="false">SUM(H94:H99)</f>
        <v>2900</v>
      </c>
      <c r="N93" s="287"/>
    </row>
    <row r="94" s="274" customFormat="true" ht="12.75" hidden="false" customHeight="false" outlineLevel="0" collapsed="false">
      <c r="A94" s="331"/>
      <c r="B94" s="327"/>
      <c r="C94" s="295" t="s">
        <v>209</v>
      </c>
      <c r="D94" s="236" t="n">
        <v>700</v>
      </c>
      <c r="E94" s="237" t="n">
        <v>700</v>
      </c>
      <c r="F94" s="237" t="n">
        <v>700</v>
      </c>
      <c r="G94" s="237" t="n">
        <v>700</v>
      </c>
      <c r="H94" s="238" t="n">
        <v>700</v>
      </c>
      <c r="N94" s="287"/>
    </row>
    <row r="95" s="274" customFormat="true" ht="12.75" hidden="false" customHeight="false" outlineLevel="0" collapsed="false">
      <c r="A95" s="331"/>
      <c r="B95" s="327"/>
      <c r="C95" s="295" t="s">
        <v>210</v>
      </c>
      <c r="D95" s="236" t="n">
        <v>300</v>
      </c>
      <c r="E95" s="237" t="n">
        <v>300</v>
      </c>
      <c r="F95" s="237" t="n">
        <v>300</v>
      </c>
      <c r="G95" s="237" t="n">
        <v>300</v>
      </c>
      <c r="H95" s="238" t="n">
        <v>300</v>
      </c>
      <c r="N95" s="287"/>
    </row>
    <row r="96" s="274" customFormat="true" ht="12.75" hidden="false" customHeight="false" outlineLevel="0" collapsed="false">
      <c r="A96" s="331"/>
      <c r="B96" s="327"/>
      <c r="C96" s="295" t="s">
        <v>211</v>
      </c>
      <c r="D96" s="236" t="n">
        <v>400</v>
      </c>
      <c r="E96" s="237" t="n">
        <v>400</v>
      </c>
      <c r="F96" s="237" t="n">
        <v>400</v>
      </c>
      <c r="G96" s="237" t="n">
        <v>400</v>
      </c>
      <c r="H96" s="238" t="n">
        <v>400</v>
      </c>
      <c r="N96" s="287"/>
    </row>
    <row r="97" s="274" customFormat="true" ht="12.75" hidden="false" customHeight="false" outlineLevel="0" collapsed="false">
      <c r="A97" s="331"/>
      <c r="B97" s="327"/>
      <c r="C97" s="295" t="s">
        <v>212</v>
      </c>
      <c r="D97" s="236" t="n">
        <v>500</v>
      </c>
      <c r="E97" s="237" t="n">
        <v>500</v>
      </c>
      <c r="F97" s="237" t="n">
        <v>500</v>
      </c>
      <c r="G97" s="237" t="n">
        <v>500</v>
      </c>
      <c r="H97" s="238" t="n">
        <v>500</v>
      </c>
      <c r="N97" s="287"/>
    </row>
    <row r="98" s="274" customFormat="true" ht="12.75" hidden="false" customHeight="false" outlineLevel="0" collapsed="false">
      <c r="A98" s="331"/>
      <c r="B98" s="327"/>
      <c r="C98" s="295" t="s">
        <v>213</v>
      </c>
      <c r="D98" s="236" t="n">
        <v>1000</v>
      </c>
      <c r="E98" s="237" t="n">
        <v>0</v>
      </c>
      <c r="F98" s="237" t="n">
        <v>0</v>
      </c>
      <c r="G98" s="237" t="n">
        <v>0</v>
      </c>
      <c r="H98" s="238" t="n">
        <v>0</v>
      </c>
      <c r="N98" s="287"/>
    </row>
    <row r="99" s="274" customFormat="true" ht="12.75" hidden="false" customHeight="false" outlineLevel="0" collapsed="false">
      <c r="A99" s="332"/>
      <c r="B99" s="327"/>
      <c r="C99" s="295" t="s">
        <v>214</v>
      </c>
      <c r="D99" s="236" t="n">
        <v>0</v>
      </c>
      <c r="E99" s="237" t="n">
        <v>1000</v>
      </c>
      <c r="F99" s="237" t="n">
        <v>1000</v>
      </c>
      <c r="G99" s="237" t="n">
        <v>1000</v>
      </c>
      <c r="H99" s="238" t="n">
        <v>1000</v>
      </c>
      <c r="N99" s="287"/>
    </row>
    <row r="100" s="274" customFormat="true" ht="12.75" hidden="false" customHeight="false" outlineLevel="0" collapsed="false">
      <c r="A100" s="333"/>
      <c r="B100" s="334" t="s">
        <v>35</v>
      </c>
      <c r="C100" s="256" t="s">
        <v>215</v>
      </c>
      <c r="D100" s="226" t="n">
        <f aca="false">SUM(D101:D108)</f>
        <v>300</v>
      </c>
      <c r="E100" s="226" t="n">
        <f aca="false">SUM(E101:E108)</f>
        <v>375</v>
      </c>
      <c r="F100" s="226" t="n">
        <f aca="false">SUM(F101:F108)</f>
        <v>3295</v>
      </c>
      <c r="G100" s="226" t="n">
        <f aca="false">SUM(G101:G108)</f>
        <v>1495</v>
      </c>
      <c r="H100" s="227" t="n">
        <f aca="false">SUM(H101:H108)</f>
        <v>3295</v>
      </c>
      <c r="N100" s="287"/>
    </row>
    <row r="101" s="274" customFormat="true" ht="12.75" hidden="false" customHeight="false" outlineLevel="0" collapsed="false">
      <c r="A101" s="333"/>
      <c r="B101" s="334"/>
      <c r="C101" s="335" t="s">
        <v>216</v>
      </c>
      <c r="D101" s="230" t="n">
        <v>0</v>
      </c>
      <c r="E101" s="231" t="n">
        <v>0</v>
      </c>
      <c r="F101" s="231" t="n">
        <v>600</v>
      </c>
      <c r="G101" s="231" t="n">
        <v>600</v>
      </c>
      <c r="H101" s="232" t="n">
        <v>600</v>
      </c>
      <c r="N101" s="287"/>
    </row>
    <row r="102" s="274" customFormat="true" ht="12.75" hidden="false" customHeight="false" outlineLevel="0" collapsed="false">
      <c r="A102" s="333"/>
      <c r="B102" s="334"/>
      <c r="C102" s="335" t="s">
        <v>217</v>
      </c>
      <c r="D102" s="230" t="n">
        <v>300</v>
      </c>
      <c r="E102" s="231" t="n">
        <v>300</v>
      </c>
      <c r="F102" s="231" t="n">
        <v>300</v>
      </c>
      <c r="G102" s="231" t="n">
        <v>300</v>
      </c>
      <c r="H102" s="232" t="n">
        <v>300</v>
      </c>
      <c r="N102" s="287"/>
    </row>
    <row r="103" s="274" customFormat="true" ht="12.75" hidden="false" customHeight="false" outlineLevel="0" collapsed="false">
      <c r="A103" s="333"/>
      <c r="B103" s="334"/>
      <c r="C103" s="335" t="s">
        <v>218</v>
      </c>
      <c r="D103" s="230" t="n">
        <v>0</v>
      </c>
      <c r="E103" s="231" t="n">
        <v>75</v>
      </c>
      <c r="F103" s="231" t="n">
        <v>75</v>
      </c>
      <c r="G103" s="231" t="n">
        <v>75</v>
      </c>
      <c r="H103" s="232" t="n">
        <v>75</v>
      </c>
      <c r="N103" s="287"/>
    </row>
    <row r="104" s="274" customFormat="true" ht="12.75" hidden="false" customHeight="false" outlineLevel="0" collapsed="false">
      <c r="A104" s="333"/>
      <c r="B104" s="334"/>
      <c r="C104" s="335" t="s">
        <v>219</v>
      </c>
      <c r="D104" s="230" t="n">
        <v>0</v>
      </c>
      <c r="E104" s="231" t="n">
        <v>0</v>
      </c>
      <c r="F104" s="231" t="n">
        <v>20</v>
      </c>
      <c r="G104" s="231" t="n">
        <v>20</v>
      </c>
      <c r="H104" s="232" t="n">
        <v>20</v>
      </c>
      <c r="N104" s="287"/>
    </row>
    <row r="105" s="274" customFormat="true" ht="12.75" hidden="false" customHeight="false" outlineLevel="0" collapsed="false">
      <c r="A105" s="333"/>
      <c r="B105" s="334"/>
      <c r="C105" s="335" t="s">
        <v>220</v>
      </c>
      <c r="D105" s="230" t="n">
        <v>0</v>
      </c>
      <c r="E105" s="231" t="n">
        <v>0</v>
      </c>
      <c r="F105" s="231" t="n">
        <v>20</v>
      </c>
      <c r="G105" s="231" t="n">
        <v>20</v>
      </c>
      <c r="H105" s="232" t="n">
        <v>20</v>
      </c>
      <c r="N105" s="287"/>
    </row>
    <row r="106" s="274" customFormat="true" ht="12.75" hidden="false" customHeight="false" outlineLevel="0" collapsed="false">
      <c r="A106" s="333"/>
      <c r="B106" s="334"/>
      <c r="C106" s="335" t="s">
        <v>221</v>
      </c>
      <c r="D106" s="230" t="n">
        <v>0</v>
      </c>
      <c r="E106" s="231" t="n">
        <v>0</v>
      </c>
      <c r="F106" s="231" t="n">
        <v>80</v>
      </c>
      <c r="G106" s="231" t="n">
        <v>80</v>
      </c>
      <c r="H106" s="232" t="n">
        <v>80</v>
      </c>
      <c r="N106" s="287"/>
    </row>
    <row r="107" s="274" customFormat="true" ht="12.75" hidden="false" customHeight="false" outlineLevel="0" collapsed="false">
      <c r="A107" s="333"/>
      <c r="B107" s="334"/>
      <c r="C107" s="335" t="s">
        <v>222</v>
      </c>
      <c r="D107" s="230" t="n">
        <v>0</v>
      </c>
      <c r="E107" s="231" t="n">
        <v>0</v>
      </c>
      <c r="F107" s="231" t="n">
        <v>400</v>
      </c>
      <c r="G107" s="231" t="n">
        <v>400</v>
      </c>
      <c r="H107" s="232" t="n">
        <v>400</v>
      </c>
      <c r="N107" s="287"/>
    </row>
    <row r="108" s="274" customFormat="true" ht="12.75" hidden="false" customHeight="false" outlineLevel="0" collapsed="false">
      <c r="A108" s="336"/>
      <c r="B108" s="334"/>
      <c r="C108" s="335" t="s">
        <v>223</v>
      </c>
      <c r="D108" s="230" t="n">
        <v>0</v>
      </c>
      <c r="E108" s="231" t="n">
        <v>0</v>
      </c>
      <c r="F108" s="231" t="n">
        <v>1800</v>
      </c>
      <c r="G108" s="231" t="n">
        <v>0</v>
      </c>
      <c r="H108" s="232" t="n">
        <v>1800</v>
      </c>
      <c r="N108" s="287"/>
    </row>
    <row r="109" s="274" customFormat="true" ht="12.75" hidden="false" customHeight="false" outlineLevel="0" collapsed="false">
      <c r="A109" s="333"/>
      <c r="B109" s="337" t="s">
        <v>42</v>
      </c>
      <c r="C109" s="256" t="s">
        <v>224</v>
      </c>
      <c r="D109" s="226" t="n">
        <f aca="false">SUM(D110:D112)</f>
        <v>14750</v>
      </c>
      <c r="E109" s="226" t="n">
        <f aca="false">SUM(E110:E112)</f>
        <v>9450</v>
      </c>
      <c r="F109" s="226" t="n">
        <f aca="false">SUM(F110:F112)</f>
        <v>10000</v>
      </c>
      <c r="G109" s="226" t="n">
        <f aca="false">SUM(G110:G112)</f>
        <v>10500</v>
      </c>
      <c r="H109" s="227" t="n">
        <f aca="false">SUM(H110:H112)</f>
        <v>11000</v>
      </c>
      <c r="N109" s="287"/>
    </row>
    <row r="110" s="274" customFormat="true" ht="12.75" hidden="false" customHeight="false" outlineLevel="0" collapsed="false">
      <c r="A110" s="333"/>
      <c r="B110" s="337"/>
      <c r="C110" s="338" t="s">
        <v>225</v>
      </c>
      <c r="D110" s="230" t="n">
        <v>1800</v>
      </c>
      <c r="E110" s="231" t="n">
        <v>2000</v>
      </c>
      <c r="F110" s="231" t="n">
        <v>2500</v>
      </c>
      <c r="G110" s="231" t="n">
        <v>3000</v>
      </c>
      <c r="H110" s="232" t="n">
        <v>3000</v>
      </c>
      <c r="N110" s="287"/>
    </row>
    <row r="111" s="274" customFormat="true" ht="22.5" hidden="false" customHeight="false" outlineLevel="0" collapsed="false">
      <c r="A111" s="333"/>
      <c r="B111" s="337"/>
      <c r="C111" s="338" t="s">
        <v>226</v>
      </c>
      <c r="D111" s="230" t="n">
        <v>12450</v>
      </c>
      <c r="E111" s="231" t="n">
        <v>6950</v>
      </c>
      <c r="F111" s="231" t="n">
        <v>7500</v>
      </c>
      <c r="G111" s="231" t="n">
        <v>7500</v>
      </c>
      <c r="H111" s="232" t="n">
        <v>8000</v>
      </c>
      <c r="J111" s="315"/>
      <c r="N111" s="287"/>
    </row>
    <row r="112" s="274" customFormat="true" ht="12.75" hidden="false" customHeight="false" outlineLevel="0" collapsed="false">
      <c r="A112" s="333"/>
      <c r="B112" s="337"/>
      <c r="C112" s="335" t="s">
        <v>227</v>
      </c>
      <c r="D112" s="230" t="n">
        <v>500</v>
      </c>
      <c r="E112" s="231" t="n">
        <v>500</v>
      </c>
      <c r="F112" s="231" t="n">
        <v>0</v>
      </c>
      <c r="G112" s="231" t="n">
        <v>0</v>
      </c>
      <c r="H112" s="232" t="n">
        <v>0</v>
      </c>
      <c r="N112" s="287"/>
    </row>
    <row r="113" s="274" customFormat="true" ht="12.75" hidden="false" customHeight="false" outlineLevel="0" collapsed="false">
      <c r="A113" s="333"/>
      <c r="B113" s="339" t="s">
        <v>46</v>
      </c>
      <c r="C113" s="340" t="s">
        <v>228</v>
      </c>
      <c r="D113" s="268" t="n">
        <f aca="false">D114</f>
        <v>3200</v>
      </c>
      <c r="E113" s="268" t="n">
        <f aca="false">E114</f>
        <v>3200</v>
      </c>
      <c r="F113" s="268" t="n">
        <f aca="false">F114</f>
        <v>3500</v>
      </c>
      <c r="G113" s="268" t="n">
        <f aca="false">G114</f>
        <v>3500</v>
      </c>
      <c r="H113" s="269" t="n">
        <f aca="false">H114</f>
        <v>3500</v>
      </c>
      <c r="N113" s="287"/>
    </row>
    <row r="114" s="274" customFormat="true" ht="22.5" hidden="false" customHeight="false" outlineLevel="0" collapsed="false">
      <c r="A114" s="333"/>
      <c r="B114" s="339"/>
      <c r="C114" s="335" t="s">
        <v>229</v>
      </c>
      <c r="D114" s="230" t="n">
        <v>3200</v>
      </c>
      <c r="E114" s="231" t="n">
        <v>3200</v>
      </c>
      <c r="F114" s="231" t="n">
        <v>3500</v>
      </c>
      <c r="G114" s="231" t="n">
        <v>3500</v>
      </c>
      <c r="H114" s="232" t="n">
        <v>3500</v>
      </c>
      <c r="N114" s="287"/>
    </row>
    <row r="115" s="274" customFormat="true" ht="12.75" hidden="false" customHeight="false" outlineLevel="0" collapsed="false">
      <c r="A115" s="333"/>
      <c r="B115" s="341" t="s">
        <v>52</v>
      </c>
      <c r="C115" s="340" t="s">
        <v>230</v>
      </c>
      <c r="D115" s="268" t="n">
        <f aca="false">SUM(D116:D118)</f>
        <v>7200</v>
      </c>
      <c r="E115" s="268" t="n">
        <f aca="false">SUM(E116:E118)</f>
        <v>7200</v>
      </c>
      <c r="F115" s="268" t="n">
        <f aca="false">SUM(F116:F118)</f>
        <v>7300</v>
      </c>
      <c r="G115" s="268" t="n">
        <f aca="false">SUM(G116:G118)</f>
        <v>7300</v>
      </c>
      <c r="H115" s="269" t="n">
        <f aca="false">SUM(H116:H118)</f>
        <v>7300</v>
      </c>
      <c r="N115" s="287"/>
    </row>
    <row r="116" s="274" customFormat="true" ht="12.75" hidden="false" customHeight="false" outlineLevel="0" collapsed="false">
      <c r="A116" s="333"/>
      <c r="B116" s="341"/>
      <c r="C116" s="335" t="s">
        <v>231</v>
      </c>
      <c r="D116" s="230" t="n">
        <v>5500</v>
      </c>
      <c r="E116" s="231" t="n">
        <v>5500</v>
      </c>
      <c r="F116" s="231" t="n">
        <v>5500</v>
      </c>
      <c r="G116" s="231" t="n">
        <v>5500</v>
      </c>
      <c r="H116" s="232" t="n">
        <v>5500</v>
      </c>
      <c r="N116" s="287"/>
    </row>
    <row r="117" s="274" customFormat="true" ht="12.75" hidden="false" customHeight="false" outlineLevel="0" collapsed="false">
      <c r="A117" s="333"/>
      <c r="B117" s="341"/>
      <c r="C117" s="335" t="s">
        <v>232</v>
      </c>
      <c r="D117" s="230" t="n">
        <v>1700</v>
      </c>
      <c r="E117" s="231" t="n">
        <v>1700</v>
      </c>
      <c r="F117" s="231" t="n">
        <v>1700</v>
      </c>
      <c r="G117" s="231" t="n">
        <v>1700</v>
      </c>
      <c r="H117" s="232" t="n">
        <v>1700</v>
      </c>
      <c r="N117" s="287"/>
    </row>
    <row r="118" s="274" customFormat="true" ht="12.75" hidden="false" customHeight="false" outlineLevel="0" collapsed="false">
      <c r="A118" s="333"/>
      <c r="B118" s="341"/>
      <c r="C118" s="335" t="s">
        <v>233</v>
      </c>
      <c r="D118" s="230" t="n">
        <v>0</v>
      </c>
      <c r="E118" s="231" t="n">
        <v>0</v>
      </c>
      <c r="F118" s="231" t="n">
        <v>100</v>
      </c>
      <c r="G118" s="231" t="n">
        <v>100</v>
      </c>
      <c r="H118" s="232" t="n">
        <v>100</v>
      </c>
      <c r="N118" s="287"/>
    </row>
    <row r="119" s="274" customFormat="true" ht="12.75" hidden="false" customHeight="false" outlineLevel="0" collapsed="false">
      <c r="A119" s="333"/>
      <c r="B119" s="341" t="s">
        <v>55</v>
      </c>
      <c r="C119" s="340" t="s">
        <v>234</v>
      </c>
      <c r="D119" s="342" t="n">
        <f aca="false">SUM(D120:D123)</f>
        <v>362</v>
      </c>
      <c r="E119" s="268" t="n">
        <f aca="false">SUM(E120:E123)</f>
        <v>662</v>
      </c>
      <c r="F119" s="342" t="n">
        <f aca="false">SUM(F120:F123)</f>
        <v>662</v>
      </c>
      <c r="G119" s="268" t="n">
        <f aca="false">SUM(G120:G123)</f>
        <v>662</v>
      </c>
      <c r="H119" s="269" t="n">
        <f aca="false">SUM(H120:H123)</f>
        <v>662</v>
      </c>
      <c r="N119" s="287"/>
    </row>
    <row r="120" s="274" customFormat="true" ht="12.75" hidden="false" customHeight="false" outlineLevel="0" collapsed="false">
      <c r="A120" s="333"/>
      <c r="B120" s="341"/>
      <c r="C120" s="335" t="s">
        <v>235</v>
      </c>
      <c r="D120" s="230" t="n">
        <v>40</v>
      </c>
      <c r="E120" s="231" t="n">
        <v>40</v>
      </c>
      <c r="F120" s="231" t="n">
        <v>40</v>
      </c>
      <c r="G120" s="231" t="n">
        <v>40</v>
      </c>
      <c r="H120" s="232" t="n">
        <v>40</v>
      </c>
      <c r="N120" s="287"/>
    </row>
    <row r="121" s="274" customFormat="true" ht="12.75" hidden="false" customHeight="false" outlineLevel="0" collapsed="false">
      <c r="A121" s="333"/>
      <c r="B121" s="341"/>
      <c r="C121" s="343" t="s">
        <v>236</v>
      </c>
      <c r="D121" s="230" t="n">
        <v>22</v>
      </c>
      <c r="E121" s="231" t="n">
        <v>22</v>
      </c>
      <c r="F121" s="231" t="n">
        <v>22</v>
      </c>
      <c r="G121" s="231" t="n">
        <v>22</v>
      </c>
      <c r="H121" s="232" t="n">
        <v>22</v>
      </c>
      <c r="N121" s="287"/>
    </row>
    <row r="122" s="274" customFormat="true" ht="22.5" hidden="false" customHeight="false" outlineLevel="0" collapsed="false">
      <c r="A122" s="333"/>
      <c r="B122" s="341"/>
      <c r="C122" s="338" t="s">
        <v>237</v>
      </c>
      <c r="D122" s="230" t="n">
        <v>0</v>
      </c>
      <c r="E122" s="231" t="n">
        <v>300</v>
      </c>
      <c r="F122" s="231" t="n">
        <v>300</v>
      </c>
      <c r="G122" s="231" t="n">
        <v>300</v>
      </c>
      <c r="H122" s="232" t="n">
        <v>300</v>
      </c>
      <c r="N122" s="287"/>
    </row>
    <row r="123" s="274" customFormat="true" ht="22.5" hidden="false" customHeight="false" outlineLevel="0" collapsed="false">
      <c r="A123" s="333"/>
      <c r="B123" s="341"/>
      <c r="C123" s="335" t="s">
        <v>238</v>
      </c>
      <c r="D123" s="230" t="n">
        <v>300</v>
      </c>
      <c r="E123" s="231" t="n">
        <v>300</v>
      </c>
      <c r="F123" s="231" t="n">
        <v>300</v>
      </c>
      <c r="G123" s="231" t="n">
        <v>300</v>
      </c>
      <c r="H123" s="232" t="n">
        <v>300</v>
      </c>
      <c r="N123" s="287"/>
    </row>
    <row r="124" s="274" customFormat="true" ht="12.75" hidden="false" customHeight="false" outlineLevel="0" collapsed="false">
      <c r="A124" s="331"/>
      <c r="B124" s="341" t="s">
        <v>59</v>
      </c>
      <c r="C124" s="340" t="s">
        <v>239</v>
      </c>
      <c r="D124" s="268" t="n">
        <f aca="false">SUM(D125:D128)</f>
        <v>16800</v>
      </c>
      <c r="E124" s="268" t="n">
        <f aca="false">SUM(E125:E128)</f>
        <v>17161.6</v>
      </c>
      <c r="F124" s="268" t="n">
        <f aca="false">SUM(F125:F128)</f>
        <v>22161.6</v>
      </c>
      <c r="G124" s="268" t="n">
        <f aca="false">SUM(G125:G128)</f>
        <v>22161.6</v>
      </c>
      <c r="H124" s="269" t="n">
        <f aca="false">SUM(H125:H128)</f>
        <v>22161.6</v>
      </c>
      <c r="N124" s="287"/>
    </row>
    <row r="125" s="274" customFormat="true" ht="12.75" hidden="false" customHeight="false" outlineLevel="0" collapsed="false">
      <c r="A125" s="333"/>
      <c r="B125" s="341"/>
      <c r="C125" s="335" t="s">
        <v>240</v>
      </c>
      <c r="D125" s="230" t="n">
        <v>0</v>
      </c>
      <c r="E125" s="231" t="n">
        <v>0</v>
      </c>
      <c r="F125" s="231" t="n">
        <v>5000</v>
      </c>
      <c r="G125" s="231" t="n">
        <v>5000</v>
      </c>
      <c r="H125" s="232" t="n">
        <v>5000</v>
      </c>
      <c r="N125" s="287"/>
    </row>
    <row r="126" s="274" customFormat="true" ht="12.75" hidden="false" customHeight="false" outlineLevel="0" collapsed="false">
      <c r="A126" s="333"/>
      <c r="B126" s="341"/>
      <c r="C126" s="343" t="s">
        <v>241</v>
      </c>
      <c r="D126" s="230" t="n">
        <v>11800</v>
      </c>
      <c r="E126" s="231" t="n">
        <v>11800</v>
      </c>
      <c r="F126" s="231" t="n">
        <v>11800</v>
      </c>
      <c r="G126" s="231" t="n">
        <v>11800</v>
      </c>
      <c r="H126" s="232" t="n">
        <v>11800</v>
      </c>
      <c r="N126" s="287"/>
    </row>
    <row r="127" s="274" customFormat="true" ht="12.75" hidden="false" customHeight="false" outlineLevel="0" collapsed="false">
      <c r="A127" s="333"/>
      <c r="B127" s="341"/>
      <c r="C127" s="343" t="s">
        <v>242</v>
      </c>
      <c r="D127" s="230" t="n">
        <v>0</v>
      </c>
      <c r="E127" s="231" t="n">
        <v>361.6</v>
      </c>
      <c r="F127" s="231" t="n">
        <v>361.6</v>
      </c>
      <c r="G127" s="231" t="n">
        <v>361.6</v>
      </c>
      <c r="H127" s="232" t="n">
        <v>361.6</v>
      </c>
      <c r="N127" s="287"/>
    </row>
    <row r="128" s="274" customFormat="true" ht="13.5" hidden="false" customHeight="false" outlineLevel="0" collapsed="false">
      <c r="A128" s="333"/>
      <c r="B128" s="341"/>
      <c r="C128" s="344" t="s">
        <v>243</v>
      </c>
      <c r="D128" s="248" t="n">
        <v>5000</v>
      </c>
      <c r="E128" s="249" t="n">
        <v>5000</v>
      </c>
      <c r="F128" s="249" t="n">
        <v>5000</v>
      </c>
      <c r="G128" s="249" t="n">
        <v>5000</v>
      </c>
      <c r="H128" s="250" t="n">
        <v>5000</v>
      </c>
      <c r="N128" s="287"/>
    </row>
    <row r="129" customFormat="false" ht="12" hidden="false" customHeight="false" outlineLevel="0" collapsed="false">
      <c r="A129" s="252" t="n">
        <v>919</v>
      </c>
      <c r="B129" s="253" t="s">
        <v>28</v>
      </c>
      <c r="C129" s="254" t="s">
        <v>244</v>
      </c>
      <c r="D129" s="220" t="n">
        <f aca="false">D130</f>
        <v>71750</v>
      </c>
      <c r="E129" s="220" t="n">
        <f aca="false">E130</f>
        <v>21210</v>
      </c>
      <c r="F129" s="220" t="n">
        <f aca="false">F130</f>
        <v>21422</v>
      </c>
      <c r="G129" s="220" t="n">
        <f aca="false">G130</f>
        <v>21636</v>
      </c>
      <c r="H129" s="221" t="n">
        <f aca="false">H130</f>
        <v>21853</v>
      </c>
      <c r="N129" s="222"/>
    </row>
    <row r="130" s="244" customFormat="true" ht="12.75" hidden="false" customHeight="false" outlineLevel="0" collapsed="false">
      <c r="A130" s="345"/>
      <c r="B130" s="346" t="s">
        <v>37</v>
      </c>
      <c r="C130" s="328" t="s">
        <v>245</v>
      </c>
      <c r="D130" s="329" t="n">
        <f aca="false">SUM(D131:D132)</f>
        <v>71750</v>
      </c>
      <c r="E130" s="329" t="n">
        <f aca="false">SUM(E131:E132)</f>
        <v>21210</v>
      </c>
      <c r="F130" s="329" t="n">
        <f aca="false">SUM(F131:F132)</f>
        <v>21422</v>
      </c>
      <c r="G130" s="329" t="n">
        <f aca="false">SUM(G131:G132)</f>
        <v>21636</v>
      </c>
      <c r="H130" s="330" t="n">
        <f aca="false">SUM(H131:H132)</f>
        <v>21853</v>
      </c>
      <c r="N130" s="228"/>
    </row>
    <row r="131" s="244" customFormat="true" ht="13.5" hidden="false" customHeight="false" outlineLevel="0" collapsed="false">
      <c r="A131" s="347"/>
      <c r="B131" s="346"/>
      <c r="C131" s="235" t="s">
        <v>246</v>
      </c>
      <c r="D131" s="236" t="n">
        <v>21000</v>
      </c>
      <c r="E131" s="237" t="n">
        <v>21210</v>
      </c>
      <c r="F131" s="237" t="n">
        <v>21422</v>
      </c>
      <c r="G131" s="237" t="n">
        <v>21636</v>
      </c>
      <c r="H131" s="238" t="n">
        <v>21853</v>
      </c>
      <c r="N131" s="348"/>
    </row>
    <row r="132" s="244" customFormat="true" ht="13.5" hidden="false" customHeight="false" outlineLevel="0" collapsed="false">
      <c r="A132" s="349"/>
      <c r="B132" s="346"/>
      <c r="C132" s="350" t="s">
        <v>247</v>
      </c>
      <c r="D132" s="351" t="n">
        <v>50750</v>
      </c>
      <c r="E132" s="352" t="n">
        <v>0</v>
      </c>
      <c r="F132" s="352" t="n">
        <v>0</v>
      </c>
      <c r="G132" s="352" t="n">
        <v>0</v>
      </c>
      <c r="H132" s="353" t="n">
        <v>0</v>
      </c>
      <c r="N132" s="354"/>
    </row>
    <row r="133" customFormat="false" ht="12" hidden="false" customHeight="false" outlineLevel="0" collapsed="false">
      <c r="A133" s="355" t="n">
        <v>920</v>
      </c>
      <c r="B133" s="356" t="s">
        <v>28</v>
      </c>
      <c r="C133" s="357" t="s">
        <v>248</v>
      </c>
      <c r="D133" s="358" t="n">
        <f aca="false">D134+D136+D138+D142+D144+D156+D159+D162+D166+D169+D171+D173</f>
        <v>225780</v>
      </c>
      <c r="E133" s="358" t="n">
        <f aca="false">E134+E136+E138+E142+E144+E156+E159+E162+E166+E169+E171+E173</f>
        <v>192545</v>
      </c>
      <c r="F133" s="358" t="n">
        <f aca="false">F134+F136+F138+F142+F144+F156+F159+F162+F166+F169+F171+F173</f>
        <v>96300</v>
      </c>
      <c r="G133" s="358" t="n">
        <f aca="false">G134+G136+G138+G142+G144+G156+G159+G162+G166+G169+G171+G173</f>
        <v>13503.88</v>
      </c>
      <c r="H133" s="359" t="n">
        <f aca="false">H134+H136+H138+H142+H144+H156+H159+H162+H166+H169+H171+H173</f>
        <v>0</v>
      </c>
      <c r="N133" s="222"/>
    </row>
    <row r="134" customFormat="false" ht="11.25" hidden="false" customHeight="false" outlineLevel="0" collapsed="false">
      <c r="A134" s="360"/>
      <c r="B134" s="289" t="s">
        <v>26</v>
      </c>
      <c r="C134" s="361" t="s">
        <v>150</v>
      </c>
      <c r="D134" s="291" t="n">
        <f aca="false">D135</f>
        <v>0</v>
      </c>
      <c r="E134" s="291" t="n">
        <f aca="false">E135</f>
        <v>0</v>
      </c>
      <c r="F134" s="291" t="n">
        <f aca="false">F135</f>
        <v>0</v>
      </c>
      <c r="G134" s="291" t="n">
        <f aca="false">G135</f>
        <v>0</v>
      </c>
      <c r="H134" s="292" t="n">
        <f aca="false">H135</f>
        <v>0</v>
      </c>
      <c r="N134" s="293"/>
    </row>
    <row r="135" customFormat="false" ht="11.25" hidden="false" customHeight="false" outlineLevel="0" collapsed="false">
      <c r="A135" s="234"/>
      <c r="B135" s="289"/>
      <c r="C135" s="362" t="s">
        <v>249</v>
      </c>
      <c r="D135" s="236" t="n">
        <v>0</v>
      </c>
      <c r="E135" s="237" t="n">
        <v>0</v>
      </c>
      <c r="F135" s="237" t="n">
        <v>0</v>
      </c>
      <c r="G135" s="237" t="n">
        <v>0</v>
      </c>
      <c r="H135" s="238" t="n">
        <v>0</v>
      </c>
      <c r="N135" s="296"/>
    </row>
    <row r="136" s="298" customFormat="true" ht="12.75" hidden="false" customHeight="true" outlineLevel="0" collapsed="false">
      <c r="A136" s="234"/>
      <c r="B136" s="319" t="s">
        <v>35</v>
      </c>
      <c r="C136" s="273" t="s">
        <v>250</v>
      </c>
      <c r="D136" s="268" t="n">
        <f aca="false">D137</f>
        <v>0</v>
      </c>
      <c r="E136" s="268" t="n">
        <f aca="false">E137</f>
        <v>0</v>
      </c>
      <c r="F136" s="268" t="n">
        <f aca="false">F137</f>
        <v>0</v>
      </c>
      <c r="G136" s="268" t="n">
        <f aca="false">G137</f>
        <v>0</v>
      </c>
      <c r="H136" s="269" t="n">
        <f aca="false">H137</f>
        <v>0</v>
      </c>
      <c r="N136" s="271"/>
    </row>
    <row r="137" customFormat="false" ht="11.25" hidden="false" customHeight="false" outlineLevel="0" collapsed="false">
      <c r="A137" s="234"/>
      <c r="B137" s="319"/>
      <c r="C137" s="362" t="s">
        <v>249</v>
      </c>
      <c r="D137" s="236" t="n">
        <v>0</v>
      </c>
      <c r="E137" s="237" t="n">
        <v>0</v>
      </c>
      <c r="F137" s="237" t="n">
        <v>0</v>
      </c>
      <c r="G137" s="237" t="n">
        <v>0</v>
      </c>
      <c r="H137" s="238" t="n">
        <v>0</v>
      </c>
      <c r="N137" s="296"/>
    </row>
    <row r="138" s="244" customFormat="true" ht="12.75" hidden="false" customHeight="false" outlineLevel="0" collapsed="false">
      <c r="A138" s="234"/>
      <c r="B138" s="363" t="s">
        <v>42</v>
      </c>
      <c r="C138" s="364" t="s">
        <v>164</v>
      </c>
      <c r="D138" s="242" t="n">
        <f aca="false">D139+D141</f>
        <v>19600</v>
      </c>
      <c r="E138" s="242" t="n">
        <f aca="false">E139</f>
        <v>15200</v>
      </c>
      <c r="F138" s="242" t="n">
        <f aca="false">F139</f>
        <v>15200</v>
      </c>
      <c r="G138" s="242" t="n">
        <f aca="false">G139</f>
        <v>13503.88</v>
      </c>
      <c r="H138" s="243" t="n">
        <f aca="false">H139</f>
        <v>0</v>
      </c>
      <c r="I138" s="263"/>
      <c r="J138" s="263"/>
      <c r="K138" s="263"/>
      <c r="L138" s="263"/>
      <c r="M138" s="263"/>
      <c r="N138" s="245"/>
      <c r="O138" s="263"/>
    </row>
    <row r="139" customFormat="false" ht="12" hidden="false" customHeight="true" outlineLevel="0" collapsed="false">
      <c r="A139" s="234"/>
      <c r="B139" s="363"/>
      <c r="C139" s="362" t="s">
        <v>249</v>
      </c>
      <c r="D139" s="236" t="n">
        <v>15200</v>
      </c>
      <c r="E139" s="237" t="n">
        <v>15200</v>
      </c>
      <c r="F139" s="237" t="n">
        <v>15200</v>
      </c>
      <c r="G139" s="237" t="n">
        <v>13503.88</v>
      </c>
      <c r="H139" s="238" t="n">
        <v>0</v>
      </c>
      <c r="N139" s="296"/>
    </row>
    <row r="140" s="307" customFormat="true" ht="12.75" hidden="false" customHeight="true" outlineLevel="0" collapsed="false">
      <c r="A140" s="234"/>
      <c r="B140" s="363"/>
      <c r="C140" s="365" t="s">
        <v>251</v>
      </c>
      <c r="D140" s="318" t="n">
        <v>15200</v>
      </c>
      <c r="E140" s="309" t="n">
        <v>15200</v>
      </c>
      <c r="F140" s="309" t="n">
        <v>15200</v>
      </c>
      <c r="G140" s="309" t="n">
        <v>13503.88</v>
      </c>
      <c r="H140" s="238" t="n">
        <v>0</v>
      </c>
      <c r="I140" s="305"/>
      <c r="J140" s="305"/>
      <c r="K140" s="305"/>
      <c r="L140" s="305"/>
      <c r="M140" s="305"/>
      <c r="N140" s="366"/>
      <c r="O140" s="305"/>
    </row>
    <row r="141" s="307" customFormat="true" ht="12.75" hidden="false" customHeight="true" outlineLevel="0" collapsed="false">
      <c r="A141" s="234"/>
      <c r="B141" s="367"/>
      <c r="C141" s="368" t="s">
        <v>252</v>
      </c>
      <c r="D141" s="236" t="n">
        <v>4400</v>
      </c>
      <c r="E141" s="309"/>
      <c r="F141" s="309"/>
      <c r="G141" s="309"/>
      <c r="H141" s="310"/>
      <c r="I141" s="305"/>
      <c r="J141" s="305"/>
      <c r="K141" s="305"/>
      <c r="L141" s="305"/>
      <c r="M141" s="305"/>
      <c r="N141" s="366"/>
      <c r="O141" s="305"/>
    </row>
    <row r="142" s="270" customFormat="true" ht="12.75" hidden="false" customHeight="true" outlineLevel="0" collapsed="false">
      <c r="A142" s="234"/>
      <c r="B142" s="369" t="s">
        <v>46</v>
      </c>
      <c r="C142" s="273" t="s">
        <v>174</v>
      </c>
      <c r="D142" s="370" t="n">
        <f aca="false">D143</f>
        <v>0</v>
      </c>
      <c r="E142" s="370" t="n">
        <f aca="false">E143</f>
        <v>0</v>
      </c>
      <c r="F142" s="370" t="n">
        <f aca="false">F143</f>
        <v>0</v>
      </c>
      <c r="G142" s="370" t="n">
        <f aca="false">G143</f>
        <v>0</v>
      </c>
      <c r="H142" s="371" t="n">
        <f aca="false">H143</f>
        <v>0</v>
      </c>
      <c r="N142" s="372"/>
    </row>
    <row r="143" customFormat="false" ht="11.25" hidden="false" customHeight="false" outlineLevel="0" collapsed="false">
      <c r="A143" s="373"/>
      <c r="B143" s="369"/>
      <c r="C143" s="362" t="s">
        <v>249</v>
      </c>
      <c r="D143" s="236" t="n">
        <v>0</v>
      </c>
      <c r="E143" s="237" t="n">
        <v>0</v>
      </c>
      <c r="F143" s="237" t="n">
        <v>0</v>
      </c>
      <c r="G143" s="237" t="n">
        <v>0</v>
      </c>
      <c r="H143" s="238" t="n">
        <v>0</v>
      </c>
      <c r="N143" s="296"/>
    </row>
    <row r="144" s="274" customFormat="true" ht="12.75" hidden="false" customHeight="true" outlineLevel="0" collapsed="false">
      <c r="A144" s="234"/>
      <c r="B144" s="312" t="s">
        <v>49</v>
      </c>
      <c r="C144" s="313" t="s">
        <v>180</v>
      </c>
      <c r="D144" s="291" t="n">
        <f aca="false">D145</f>
        <v>205140</v>
      </c>
      <c r="E144" s="291" t="n">
        <f aca="false">E145</f>
        <v>125605</v>
      </c>
      <c r="F144" s="291" t="n">
        <f aca="false">F145</f>
        <v>81100</v>
      </c>
      <c r="G144" s="291" t="n">
        <f aca="false">G145</f>
        <v>0</v>
      </c>
      <c r="H144" s="292" t="n">
        <f aca="false">H145</f>
        <v>0</v>
      </c>
      <c r="N144" s="245"/>
    </row>
    <row r="145" customFormat="false" ht="11.25" hidden="false" customHeight="false" outlineLevel="0" collapsed="false">
      <c r="A145" s="234"/>
      <c r="B145" s="312"/>
      <c r="C145" s="362" t="s">
        <v>249</v>
      </c>
      <c r="D145" s="236" t="n">
        <f aca="false">SUM(D146:D155)</f>
        <v>205140</v>
      </c>
      <c r="E145" s="237" t="n">
        <f aca="false">SUM(E146:E155)</f>
        <v>125605</v>
      </c>
      <c r="F145" s="237" t="n">
        <f aca="false">SUM(F146:F155)</f>
        <v>81100</v>
      </c>
      <c r="G145" s="237" t="n">
        <f aca="false">SUM(G146:G155)</f>
        <v>0</v>
      </c>
      <c r="H145" s="238" t="n">
        <f aca="false">SUM(H146:H155)</f>
        <v>0</v>
      </c>
      <c r="N145" s="296"/>
    </row>
    <row r="146" customFormat="false" ht="22.5" hidden="false" customHeight="true" outlineLevel="0" collapsed="false">
      <c r="A146" s="234"/>
      <c r="B146" s="312"/>
      <c r="C146" s="374" t="s">
        <v>253</v>
      </c>
      <c r="D146" s="236" t="n">
        <v>56000</v>
      </c>
      <c r="E146" s="237" t="n">
        <v>14090</v>
      </c>
      <c r="F146" s="237" t="n">
        <v>0</v>
      </c>
      <c r="G146" s="237" t="n">
        <v>0</v>
      </c>
      <c r="H146" s="238" t="n">
        <v>0</v>
      </c>
      <c r="N146" s="296"/>
    </row>
    <row r="147" customFormat="false" ht="22.5" hidden="false" customHeight="true" outlineLevel="0" collapsed="false">
      <c r="A147" s="234"/>
      <c r="B147" s="312"/>
      <c r="C147" s="374" t="s">
        <v>254</v>
      </c>
      <c r="D147" s="236" t="n">
        <v>46000</v>
      </c>
      <c r="E147" s="237" t="n">
        <v>36310</v>
      </c>
      <c r="F147" s="237" t="n">
        <v>0</v>
      </c>
      <c r="G147" s="237" t="n">
        <v>0</v>
      </c>
      <c r="H147" s="238" t="n">
        <v>0</v>
      </c>
      <c r="N147" s="296"/>
    </row>
    <row r="148" customFormat="false" ht="22.5" hidden="false" customHeight="true" outlineLevel="0" collapsed="false">
      <c r="A148" s="234"/>
      <c r="B148" s="312"/>
      <c r="C148" s="374" t="s">
        <v>255</v>
      </c>
      <c r="D148" s="236" t="n">
        <v>52000</v>
      </c>
      <c r="E148" s="237" t="n">
        <v>17205</v>
      </c>
      <c r="F148" s="237" t="n">
        <v>0</v>
      </c>
      <c r="G148" s="237" t="n">
        <v>0</v>
      </c>
      <c r="H148" s="238" t="n">
        <v>0</v>
      </c>
      <c r="N148" s="296"/>
    </row>
    <row r="149" customFormat="false" ht="11.25" hidden="false" customHeight="false" outlineLevel="0" collapsed="false">
      <c r="A149" s="234"/>
      <c r="B149" s="312"/>
      <c r="C149" s="375" t="s">
        <v>256</v>
      </c>
      <c r="D149" s="236" t="n">
        <v>0</v>
      </c>
      <c r="E149" s="237" t="n">
        <v>22000</v>
      </c>
      <c r="F149" s="309" t="n">
        <v>20000</v>
      </c>
      <c r="G149" s="237" t="n">
        <v>0</v>
      </c>
      <c r="H149" s="238" t="n">
        <v>0</v>
      </c>
      <c r="N149" s="296"/>
    </row>
    <row r="150" customFormat="false" ht="22.5" hidden="false" customHeight="false" outlineLevel="0" collapsed="false">
      <c r="A150" s="234"/>
      <c r="B150" s="312"/>
      <c r="C150" s="374" t="s">
        <v>257</v>
      </c>
      <c r="D150" s="236" t="n">
        <v>0</v>
      </c>
      <c r="E150" s="237" t="n">
        <v>15450</v>
      </c>
      <c r="F150" s="237" t="n">
        <v>0</v>
      </c>
      <c r="G150" s="237" t="n">
        <v>0</v>
      </c>
      <c r="H150" s="238" t="n">
        <v>0</v>
      </c>
      <c r="N150" s="296"/>
    </row>
    <row r="151" customFormat="false" ht="22.5" hidden="false" customHeight="false" outlineLevel="0" collapsed="false">
      <c r="A151" s="234"/>
      <c r="B151" s="312"/>
      <c r="C151" s="374" t="s">
        <v>258</v>
      </c>
      <c r="D151" s="236" t="n">
        <v>0</v>
      </c>
      <c r="E151" s="237" t="n">
        <v>9150</v>
      </c>
      <c r="F151" s="309" t="n">
        <v>33300</v>
      </c>
      <c r="G151" s="237" t="n">
        <v>0</v>
      </c>
      <c r="H151" s="238" t="n">
        <v>0</v>
      </c>
      <c r="N151" s="296"/>
    </row>
    <row r="152" customFormat="false" ht="22.5" hidden="false" customHeight="false" outlineLevel="0" collapsed="false">
      <c r="A152" s="234"/>
      <c r="B152" s="312"/>
      <c r="C152" s="374" t="s">
        <v>259</v>
      </c>
      <c r="D152" s="236" t="n">
        <v>0</v>
      </c>
      <c r="E152" s="237" t="n">
        <v>6400</v>
      </c>
      <c r="F152" s="309" t="n">
        <v>27800</v>
      </c>
      <c r="G152" s="237" t="n">
        <v>0</v>
      </c>
      <c r="H152" s="238" t="n">
        <v>0</v>
      </c>
      <c r="N152" s="296"/>
    </row>
    <row r="153" customFormat="false" ht="33.75" hidden="false" customHeight="false" outlineLevel="0" collapsed="false">
      <c r="A153" s="234"/>
      <c r="B153" s="312"/>
      <c r="C153" s="374" t="s">
        <v>260</v>
      </c>
      <c r="D153" s="236" t="n">
        <v>0</v>
      </c>
      <c r="E153" s="237" t="n">
        <v>4500</v>
      </c>
      <c r="F153" s="237" t="n">
        <v>0</v>
      </c>
      <c r="G153" s="237" t="n">
        <v>0</v>
      </c>
      <c r="H153" s="238" t="n">
        <v>0</v>
      </c>
      <c r="N153" s="296"/>
    </row>
    <row r="154" s="307" customFormat="true" ht="12.75" hidden="false" customHeight="false" outlineLevel="0" collapsed="false">
      <c r="A154" s="234"/>
      <c r="B154" s="312"/>
      <c r="C154" s="374" t="s">
        <v>261</v>
      </c>
      <c r="D154" s="302" t="n">
        <v>0</v>
      </c>
      <c r="E154" s="303" t="n">
        <v>500</v>
      </c>
      <c r="F154" s="231" t="n">
        <v>0</v>
      </c>
      <c r="G154" s="231" t="n">
        <v>0</v>
      </c>
      <c r="H154" s="232" t="n">
        <v>0</v>
      </c>
      <c r="N154" s="306"/>
    </row>
    <row r="155" s="307" customFormat="true" ht="12.75" hidden="false" customHeight="false" outlineLevel="0" collapsed="false">
      <c r="A155" s="234"/>
      <c r="B155" s="312"/>
      <c r="C155" s="368" t="s">
        <v>252</v>
      </c>
      <c r="D155" s="230" t="n">
        <v>51140</v>
      </c>
      <c r="E155" s="303"/>
      <c r="F155" s="303"/>
      <c r="G155" s="303"/>
      <c r="H155" s="304"/>
      <c r="N155" s="306"/>
    </row>
    <row r="156" s="274" customFormat="true" ht="12.75" hidden="false" customHeight="true" outlineLevel="0" collapsed="false">
      <c r="A156" s="234"/>
      <c r="B156" s="319" t="s">
        <v>52</v>
      </c>
      <c r="C156" s="273" t="s">
        <v>184</v>
      </c>
      <c r="D156" s="242" t="n">
        <f aca="false">D157</f>
        <v>0</v>
      </c>
      <c r="E156" s="242" t="n">
        <f aca="false">E157</f>
        <v>23500</v>
      </c>
      <c r="F156" s="242" t="n">
        <f aca="false">F157</f>
        <v>0</v>
      </c>
      <c r="G156" s="242" t="n">
        <f aca="false">G157</f>
        <v>0</v>
      </c>
      <c r="H156" s="243" t="n">
        <f aca="false">H157</f>
        <v>0</v>
      </c>
      <c r="N156" s="245"/>
    </row>
    <row r="157" customFormat="false" ht="11.25" hidden="false" customHeight="false" outlineLevel="0" collapsed="false">
      <c r="A157" s="234"/>
      <c r="B157" s="319"/>
      <c r="C157" s="362" t="s">
        <v>249</v>
      </c>
      <c r="D157" s="236" t="n">
        <f aca="false">SUM(D158:D158)</f>
        <v>0</v>
      </c>
      <c r="E157" s="237" t="n">
        <f aca="false">SUM(E158:E158)</f>
        <v>23500</v>
      </c>
      <c r="F157" s="237" t="n">
        <f aca="false">SUM(F158:F158)</f>
        <v>0</v>
      </c>
      <c r="G157" s="237" t="n">
        <f aca="false">SUM(G158:G158)</f>
        <v>0</v>
      </c>
      <c r="H157" s="238" t="n">
        <f aca="false">SUM(H158:H158)</f>
        <v>0</v>
      </c>
      <c r="N157" s="296"/>
    </row>
    <row r="158" s="307" customFormat="true" ht="12.75" hidden="false" customHeight="false" outlineLevel="0" collapsed="false">
      <c r="A158" s="234"/>
      <c r="B158" s="319"/>
      <c r="C158" s="376" t="s">
        <v>262</v>
      </c>
      <c r="D158" s="377" t="n">
        <v>0</v>
      </c>
      <c r="E158" s="378" t="n">
        <v>23500</v>
      </c>
      <c r="F158" s="379" t="n">
        <v>0</v>
      </c>
      <c r="G158" s="379" t="n">
        <v>0</v>
      </c>
      <c r="H158" s="380" t="n">
        <v>0</v>
      </c>
      <c r="N158" s="381"/>
    </row>
    <row r="159" s="274" customFormat="true" ht="12.75" hidden="false" customHeight="true" outlineLevel="0" collapsed="false">
      <c r="A159" s="234"/>
      <c r="B159" s="319" t="s">
        <v>55</v>
      </c>
      <c r="C159" s="273" t="s">
        <v>194</v>
      </c>
      <c r="D159" s="268" t="n">
        <f aca="false">D160</f>
        <v>0</v>
      </c>
      <c r="E159" s="268" t="n">
        <f aca="false">E160</f>
        <v>500</v>
      </c>
      <c r="F159" s="268" t="n">
        <f aca="false">F160</f>
        <v>0</v>
      </c>
      <c r="G159" s="268" t="n">
        <f aca="false">G160</f>
        <v>0</v>
      </c>
      <c r="H159" s="269" t="n">
        <f aca="false">H160</f>
        <v>0</v>
      </c>
      <c r="N159" s="271"/>
    </row>
    <row r="160" customFormat="false" ht="11.25" hidden="false" customHeight="false" outlineLevel="0" collapsed="false">
      <c r="A160" s="234"/>
      <c r="B160" s="319"/>
      <c r="C160" s="362" t="s">
        <v>249</v>
      </c>
      <c r="D160" s="236" t="n">
        <f aca="false">SUM(D161:D161)</f>
        <v>0</v>
      </c>
      <c r="E160" s="237" t="n">
        <f aca="false">SUM(E161:E161)</f>
        <v>500</v>
      </c>
      <c r="F160" s="237" t="n">
        <f aca="false">SUM(F161:F161)</f>
        <v>0</v>
      </c>
      <c r="G160" s="237" t="n">
        <f aca="false">SUM(G161:G161)</f>
        <v>0</v>
      </c>
      <c r="H160" s="238" t="n">
        <f aca="false">SUM(H161:H161)</f>
        <v>0</v>
      </c>
      <c r="N160" s="296"/>
    </row>
    <row r="161" customFormat="false" ht="11.25" hidden="false" customHeight="false" outlineLevel="0" collapsed="false">
      <c r="A161" s="234"/>
      <c r="B161" s="319"/>
      <c r="C161" s="374" t="s">
        <v>263</v>
      </c>
      <c r="D161" s="318" t="n">
        <v>0</v>
      </c>
      <c r="E161" s="309" t="n">
        <v>500</v>
      </c>
      <c r="F161" s="237" t="n">
        <v>0</v>
      </c>
      <c r="G161" s="237" t="n">
        <v>0</v>
      </c>
      <c r="H161" s="238" t="n">
        <v>0</v>
      </c>
      <c r="N161" s="296"/>
    </row>
    <row r="162" s="274" customFormat="true" ht="12.75" hidden="false" customHeight="true" outlineLevel="0" collapsed="false">
      <c r="A162" s="234"/>
      <c r="B162" s="319" t="s">
        <v>59</v>
      </c>
      <c r="C162" s="273" t="s">
        <v>199</v>
      </c>
      <c r="D162" s="242" t="n">
        <f aca="false">D163</f>
        <v>800</v>
      </c>
      <c r="E162" s="242" t="n">
        <f aca="false">E163</f>
        <v>23540</v>
      </c>
      <c r="F162" s="242" t="n">
        <f aca="false">F163</f>
        <v>0</v>
      </c>
      <c r="G162" s="242" t="n">
        <f aca="false">G163</f>
        <v>0</v>
      </c>
      <c r="H162" s="243" t="n">
        <f aca="false">H163</f>
        <v>0</v>
      </c>
      <c r="N162" s="245"/>
    </row>
    <row r="163" customFormat="false" ht="11.25" hidden="false" customHeight="false" outlineLevel="0" collapsed="false">
      <c r="A163" s="234"/>
      <c r="B163" s="319"/>
      <c r="C163" s="362" t="s">
        <v>249</v>
      </c>
      <c r="D163" s="236" t="n">
        <f aca="false">SUM(D164:D165)</f>
        <v>800</v>
      </c>
      <c r="E163" s="237" t="n">
        <f aca="false">SUM(E164:E165)</f>
        <v>23540</v>
      </c>
      <c r="F163" s="237" t="n">
        <f aca="false">SUM(F164:F165)</f>
        <v>0</v>
      </c>
      <c r="G163" s="237" t="n">
        <f aca="false">SUM(G164:G165)</f>
        <v>0</v>
      </c>
      <c r="H163" s="238" t="n">
        <f aca="false">SUM(H164:H165)</f>
        <v>0</v>
      </c>
      <c r="N163" s="296"/>
    </row>
    <row r="164" s="307" customFormat="true" ht="12.75" hidden="false" customHeight="false" outlineLevel="0" collapsed="false">
      <c r="A164" s="234"/>
      <c r="B164" s="319"/>
      <c r="C164" s="376" t="s">
        <v>264</v>
      </c>
      <c r="D164" s="377" t="n">
        <v>800</v>
      </c>
      <c r="E164" s="378" t="n">
        <v>800</v>
      </c>
      <c r="F164" s="379" t="n">
        <v>0</v>
      </c>
      <c r="G164" s="379" t="n">
        <v>0</v>
      </c>
      <c r="H164" s="380" t="n">
        <v>0</v>
      </c>
      <c r="N164" s="381"/>
    </row>
    <row r="165" s="307" customFormat="true" ht="12.75" hidden="false" customHeight="false" outlineLevel="0" collapsed="false">
      <c r="A165" s="234"/>
      <c r="B165" s="319"/>
      <c r="C165" s="376" t="s">
        <v>265</v>
      </c>
      <c r="D165" s="377" t="n">
        <v>0</v>
      </c>
      <c r="E165" s="378" t="n">
        <v>22740</v>
      </c>
      <c r="F165" s="379" t="n">
        <v>0</v>
      </c>
      <c r="G165" s="379" t="n">
        <v>0</v>
      </c>
      <c r="H165" s="380" t="n">
        <v>0</v>
      </c>
      <c r="N165" s="381"/>
    </row>
    <row r="166" s="274" customFormat="true" ht="12.75" hidden="false" customHeight="true" outlineLevel="0" collapsed="false">
      <c r="A166" s="234"/>
      <c r="B166" s="319" t="s">
        <v>65</v>
      </c>
      <c r="C166" s="364" t="s">
        <v>266</v>
      </c>
      <c r="D166" s="242" t="n">
        <v>0</v>
      </c>
      <c r="E166" s="242" t="n">
        <f aca="false">E167</f>
        <v>500</v>
      </c>
      <c r="F166" s="242" t="n">
        <f aca="false">F167</f>
        <v>0</v>
      </c>
      <c r="G166" s="242" t="n">
        <v>0</v>
      </c>
      <c r="H166" s="243" t="n">
        <v>0</v>
      </c>
      <c r="N166" s="245"/>
    </row>
    <row r="167" s="274" customFormat="true" ht="12.75" hidden="false" customHeight="false" outlineLevel="0" collapsed="false">
      <c r="A167" s="234"/>
      <c r="B167" s="319"/>
      <c r="C167" s="362" t="s">
        <v>249</v>
      </c>
      <c r="D167" s="236" t="n">
        <f aca="false">SUM(D168:D168)</f>
        <v>0</v>
      </c>
      <c r="E167" s="237" t="n">
        <f aca="false">SUM(E168:E168)</f>
        <v>500</v>
      </c>
      <c r="F167" s="237" t="n">
        <f aca="false">SUM(F168:F168)</f>
        <v>0</v>
      </c>
      <c r="G167" s="237" t="n">
        <f aca="false">SUM(G168:G168)</f>
        <v>0</v>
      </c>
      <c r="H167" s="238" t="n">
        <f aca="false">SUM(H168:H168)</f>
        <v>0</v>
      </c>
      <c r="N167" s="245"/>
    </row>
    <row r="168" s="274" customFormat="true" ht="12.75" hidden="false" customHeight="false" outlineLevel="0" collapsed="false">
      <c r="A168" s="234"/>
      <c r="B168" s="319"/>
      <c r="C168" s="376" t="s">
        <v>267</v>
      </c>
      <c r="D168" s="318" t="n">
        <v>0</v>
      </c>
      <c r="E168" s="309" t="n">
        <v>500</v>
      </c>
      <c r="F168" s="237" t="n">
        <v>0</v>
      </c>
      <c r="G168" s="237" t="n">
        <v>0</v>
      </c>
      <c r="H168" s="238" t="n">
        <v>0</v>
      </c>
      <c r="N168" s="245"/>
    </row>
    <row r="169" s="274" customFormat="true" ht="12.75" hidden="false" customHeight="true" outlineLevel="0" collapsed="false">
      <c r="A169" s="234"/>
      <c r="B169" s="319" t="s">
        <v>68</v>
      </c>
      <c r="C169" s="273" t="s">
        <v>205</v>
      </c>
      <c r="D169" s="242" t="n">
        <f aca="false">D170</f>
        <v>0</v>
      </c>
      <c r="E169" s="242" t="n">
        <f aca="false">E170</f>
        <v>0</v>
      </c>
      <c r="F169" s="242" t="n">
        <f aca="false">F170</f>
        <v>0</v>
      </c>
      <c r="G169" s="242" t="n">
        <f aca="false">G170</f>
        <v>0</v>
      </c>
      <c r="H169" s="243" t="n">
        <f aca="false">H170</f>
        <v>0</v>
      </c>
      <c r="N169" s="245"/>
    </row>
    <row r="170" customFormat="false" ht="11.25" hidden="false" customHeight="false" outlineLevel="0" collapsed="false">
      <c r="A170" s="234"/>
      <c r="B170" s="319"/>
      <c r="C170" s="362" t="s">
        <v>249</v>
      </c>
      <c r="D170" s="236" t="n">
        <v>0</v>
      </c>
      <c r="E170" s="237" t="n">
        <v>0</v>
      </c>
      <c r="F170" s="237" t="n">
        <v>0</v>
      </c>
      <c r="G170" s="237" t="n">
        <v>0</v>
      </c>
      <c r="H170" s="238" t="n">
        <v>0</v>
      </c>
      <c r="N170" s="296"/>
    </row>
    <row r="171" s="274" customFormat="true" ht="12.75" hidden="false" customHeight="true" outlineLevel="0" collapsed="false">
      <c r="A171" s="234"/>
      <c r="B171" s="272" t="s">
        <v>74</v>
      </c>
      <c r="C171" s="273" t="s">
        <v>206</v>
      </c>
      <c r="D171" s="242" t="n">
        <f aca="false">D172</f>
        <v>240</v>
      </c>
      <c r="E171" s="242" t="n">
        <f aca="false">E172</f>
        <v>0</v>
      </c>
      <c r="F171" s="242" t="n">
        <f aca="false">F172</f>
        <v>0</v>
      </c>
      <c r="G171" s="242" t="n">
        <f aca="false">G172</f>
        <v>0</v>
      </c>
      <c r="H171" s="243" t="n">
        <f aca="false">H172</f>
        <v>0</v>
      </c>
      <c r="N171" s="245"/>
    </row>
    <row r="172" customFormat="false" ht="11.25" hidden="false" customHeight="false" outlineLevel="0" collapsed="false">
      <c r="A172" s="234"/>
      <c r="B172" s="272"/>
      <c r="C172" s="362" t="s">
        <v>249</v>
      </c>
      <c r="D172" s="236" t="n">
        <v>240</v>
      </c>
      <c r="E172" s="237" t="n">
        <v>0</v>
      </c>
      <c r="F172" s="237" t="n">
        <v>0</v>
      </c>
      <c r="G172" s="237" t="n">
        <v>0</v>
      </c>
      <c r="H172" s="238" t="n">
        <v>0</v>
      </c>
      <c r="N172" s="296"/>
    </row>
    <row r="173" s="274" customFormat="true" ht="12.75" hidden="false" customHeight="true" outlineLevel="0" collapsed="false">
      <c r="A173" s="234"/>
      <c r="B173" s="272" t="s">
        <v>77</v>
      </c>
      <c r="C173" s="382" t="s">
        <v>268</v>
      </c>
      <c r="D173" s="383" t="n">
        <f aca="false">D174</f>
        <v>0</v>
      </c>
      <c r="E173" s="383" t="n">
        <f aca="false">E174</f>
        <v>3700</v>
      </c>
      <c r="F173" s="383" t="n">
        <f aca="false">F174</f>
        <v>0</v>
      </c>
      <c r="G173" s="383" t="n">
        <f aca="false">G174</f>
        <v>0</v>
      </c>
      <c r="H173" s="384" t="n">
        <f aca="false">H174</f>
        <v>0</v>
      </c>
      <c r="N173" s="317"/>
    </row>
    <row r="174" customFormat="false" ht="11.25" hidden="false" customHeight="false" outlineLevel="0" collapsed="false">
      <c r="A174" s="234"/>
      <c r="B174" s="272"/>
      <c r="C174" s="362" t="s">
        <v>249</v>
      </c>
      <c r="D174" s="236" t="n">
        <f aca="false">SUM(D175:D177)</f>
        <v>0</v>
      </c>
      <c r="E174" s="237" t="n">
        <f aca="false">SUM(E175:E177)</f>
        <v>3700</v>
      </c>
      <c r="F174" s="237" t="n">
        <f aca="false">SUM(F175:F177)</f>
        <v>0</v>
      </c>
      <c r="G174" s="237" t="n">
        <f aca="false">SUM(G175:G177)</f>
        <v>0</v>
      </c>
      <c r="H174" s="238" t="n">
        <f aca="false">SUM(H175:H177)</f>
        <v>0</v>
      </c>
      <c r="N174" s="385"/>
    </row>
    <row r="175" s="307" customFormat="true" ht="12.75" hidden="false" customHeight="false" outlineLevel="0" collapsed="false">
      <c r="A175" s="234"/>
      <c r="B175" s="272"/>
      <c r="C175" s="316" t="s">
        <v>269</v>
      </c>
      <c r="D175" s="302" t="n">
        <v>0</v>
      </c>
      <c r="E175" s="303" t="n">
        <v>1200</v>
      </c>
      <c r="F175" s="231" t="n">
        <v>0</v>
      </c>
      <c r="G175" s="231" t="n">
        <v>0</v>
      </c>
      <c r="H175" s="232" t="n">
        <v>0</v>
      </c>
      <c r="N175" s="306"/>
    </row>
    <row r="176" s="307" customFormat="true" ht="12.75" hidden="false" customHeight="false" outlineLevel="0" collapsed="false">
      <c r="A176" s="234"/>
      <c r="B176" s="272"/>
      <c r="C176" s="316" t="s">
        <v>270</v>
      </c>
      <c r="D176" s="302" t="n">
        <v>0</v>
      </c>
      <c r="E176" s="303" t="n">
        <v>500</v>
      </c>
      <c r="F176" s="231" t="n">
        <v>0</v>
      </c>
      <c r="G176" s="231" t="n">
        <v>0</v>
      </c>
      <c r="H176" s="232" t="n">
        <v>0</v>
      </c>
      <c r="N176" s="306"/>
    </row>
    <row r="177" s="307" customFormat="true" ht="13.5" hidden="false" customHeight="false" outlineLevel="0" collapsed="false">
      <c r="A177" s="373"/>
      <c r="B177" s="272"/>
      <c r="C177" s="316" t="s">
        <v>271</v>
      </c>
      <c r="D177" s="302" t="n">
        <v>0</v>
      </c>
      <c r="E177" s="303" t="n">
        <v>2000</v>
      </c>
      <c r="F177" s="231" t="n">
        <v>0</v>
      </c>
      <c r="G177" s="231" t="n">
        <v>0</v>
      </c>
      <c r="H177" s="232" t="n">
        <v>0</v>
      </c>
      <c r="N177" s="306"/>
    </row>
    <row r="178" s="215" customFormat="true" ht="12" hidden="false" customHeight="false" outlineLevel="0" collapsed="false">
      <c r="A178" s="386" t="n">
        <v>923</v>
      </c>
      <c r="B178" s="387" t="s">
        <v>28</v>
      </c>
      <c r="C178" s="388" t="s">
        <v>272</v>
      </c>
      <c r="D178" s="358" t="n">
        <f aca="false">D179+D182+D211+D221+D230+D233+D243</f>
        <v>28820</v>
      </c>
      <c r="E178" s="358" t="n">
        <f aca="false">E179+E182+E211+E221+E230+E233+E243</f>
        <v>142850.6062</v>
      </c>
      <c r="F178" s="389" t="n">
        <v>128570</v>
      </c>
      <c r="G178" s="390" t="n">
        <v>128570</v>
      </c>
      <c r="H178" s="391" t="n">
        <v>128570</v>
      </c>
      <c r="N178" s="392"/>
    </row>
    <row r="179" customFormat="false" ht="11.25" hidden="false" customHeight="false" outlineLevel="0" collapsed="false">
      <c r="A179" s="393"/>
      <c r="B179" s="394" t="s">
        <v>26</v>
      </c>
      <c r="C179" s="395" t="s">
        <v>273</v>
      </c>
      <c r="D179" s="396" t="n">
        <v>1500</v>
      </c>
      <c r="E179" s="396" t="n">
        <v>6337.4</v>
      </c>
      <c r="F179" s="397" t="s">
        <v>28</v>
      </c>
      <c r="G179" s="397" t="s">
        <v>28</v>
      </c>
      <c r="H179" s="398" t="s">
        <v>28</v>
      </c>
      <c r="N179" s="245"/>
    </row>
    <row r="180" s="298" customFormat="true" ht="22.5" hidden="false" customHeight="false" outlineLevel="0" collapsed="false">
      <c r="A180" s="393"/>
      <c r="B180" s="399"/>
      <c r="C180" s="335" t="s">
        <v>274</v>
      </c>
      <c r="D180" s="400" t="n">
        <v>1500</v>
      </c>
      <c r="E180" s="401" t="n">
        <v>2112</v>
      </c>
      <c r="F180" s="402"/>
      <c r="G180" s="402"/>
      <c r="H180" s="403"/>
      <c r="N180" s="271"/>
    </row>
    <row r="181" s="244" customFormat="true" ht="22.5" hidden="false" customHeight="false" outlineLevel="0" collapsed="false">
      <c r="A181" s="393"/>
      <c r="B181" s="404"/>
      <c r="C181" s="335" t="s">
        <v>275</v>
      </c>
      <c r="D181" s="400" t="n">
        <v>0</v>
      </c>
      <c r="E181" s="401" t="n">
        <v>4225.4</v>
      </c>
      <c r="F181" s="402"/>
      <c r="G181" s="402"/>
      <c r="H181" s="403"/>
      <c r="I181" s="263"/>
      <c r="J181" s="263"/>
      <c r="K181" s="263"/>
      <c r="L181" s="263"/>
      <c r="M181" s="263"/>
      <c r="N181" s="245"/>
      <c r="O181" s="263"/>
    </row>
    <row r="182" s="244" customFormat="true" ht="12.75" hidden="false" customHeight="false" outlineLevel="0" collapsed="false">
      <c r="A182" s="393"/>
      <c r="B182" s="405" t="s">
        <v>35</v>
      </c>
      <c r="C182" s="406" t="s">
        <v>276</v>
      </c>
      <c r="D182" s="407" t="n">
        <v>12320</v>
      </c>
      <c r="E182" s="407" t="n">
        <v>62874</v>
      </c>
      <c r="F182" s="408" t="s">
        <v>28</v>
      </c>
      <c r="G182" s="408" t="s">
        <v>28</v>
      </c>
      <c r="H182" s="409" t="s">
        <v>28</v>
      </c>
      <c r="I182" s="263"/>
      <c r="J182" s="263"/>
      <c r="K182" s="263"/>
      <c r="L182" s="263"/>
      <c r="M182" s="263"/>
      <c r="N182" s="245"/>
      <c r="O182" s="263"/>
    </row>
    <row r="183" s="410" customFormat="true" ht="22.5" hidden="false" customHeight="false" outlineLevel="0" collapsed="false">
      <c r="A183" s="393"/>
      <c r="B183" s="399"/>
      <c r="C183" s="335" t="s">
        <v>277</v>
      </c>
      <c r="D183" s="400"/>
      <c r="E183" s="401" t="n">
        <v>2500</v>
      </c>
      <c r="F183" s="402"/>
      <c r="G183" s="402"/>
      <c r="H183" s="403"/>
      <c r="N183" s="372"/>
    </row>
    <row r="184" s="412" customFormat="true" ht="22.5" hidden="false" customHeight="false" outlineLevel="0" collapsed="false">
      <c r="A184" s="393"/>
      <c r="B184" s="411"/>
      <c r="C184" s="335" t="s">
        <v>278</v>
      </c>
      <c r="D184" s="400"/>
      <c r="E184" s="401" t="n">
        <v>850</v>
      </c>
      <c r="F184" s="402"/>
      <c r="G184" s="402"/>
      <c r="H184" s="403"/>
      <c r="N184" s="372"/>
    </row>
    <row r="185" s="244" customFormat="true" ht="22.5" hidden="false" customHeight="false" outlineLevel="0" collapsed="false">
      <c r="A185" s="393"/>
      <c r="B185" s="411"/>
      <c r="C185" s="335" t="s">
        <v>279</v>
      </c>
      <c r="D185" s="413" t="n">
        <v>3270</v>
      </c>
      <c r="E185" s="414" t="n">
        <v>4200</v>
      </c>
      <c r="F185" s="402"/>
      <c r="G185" s="402"/>
      <c r="H185" s="403"/>
      <c r="N185" s="372"/>
    </row>
    <row r="186" s="244" customFormat="true" ht="22.5" hidden="false" customHeight="false" outlineLevel="0" collapsed="false">
      <c r="A186" s="393"/>
      <c r="B186" s="411"/>
      <c r="C186" s="335" t="s">
        <v>280</v>
      </c>
      <c r="D186" s="413" t="n">
        <v>619</v>
      </c>
      <c r="E186" s="414" t="n">
        <v>2</v>
      </c>
      <c r="F186" s="402"/>
      <c r="G186" s="402"/>
      <c r="H186" s="403"/>
      <c r="N186" s="372"/>
    </row>
    <row r="187" s="244" customFormat="true" ht="22.5" hidden="false" customHeight="false" outlineLevel="0" collapsed="false">
      <c r="A187" s="393"/>
      <c r="B187" s="411"/>
      <c r="C187" s="335" t="s">
        <v>281</v>
      </c>
      <c r="D187" s="413" t="n">
        <v>1410</v>
      </c>
      <c r="E187" s="414" t="n">
        <v>2</v>
      </c>
      <c r="F187" s="402"/>
      <c r="G187" s="402"/>
      <c r="H187" s="403"/>
      <c r="N187" s="372"/>
    </row>
    <row r="188" s="244" customFormat="true" ht="22.5" hidden="false" customHeight="false" outlineLevel="0" collapsed="false">
      <c r="A188" s="393"/>
      <c r="B188" s="411"/>
      <c r="C188" s="335" t="s">
        <v>282</v>
      </c>
      <c r="D188" s="413" t="n">
        <v>743</v>
      </c>
      <c r="E188" s="414" t="n">
        <v>2</v>
      </c>
      <c r="F188" s="402"/>
      <c r="G188" s="402"/>
      <c r="H188" s="403"/>
      <c r="N188" s="372"/>
    </row>
    <row r="189" s="244" customFormat="true" ht="22.5" hidden="false" customHeight="false" outlineLevel="0" collapsed="false">
      <c r="A189" s="393"/>
      <c r="B189" s="411"/>
      <c r="C189" s="335" t="s">
        <v>283</v>
      </c>
      <c r="D189" s="413" t="n">
        <v>922</v>
      </c>
      <c r="E189" s="414" t="n">
        <v>2</v>
      </c>
      <c r="F189" s="402"/>
      <c r="G189" s="402"/>
      <c r="H189" s="403"/>
      <c r="N189" s="372"/>
    </row>
    <row r="190" s="244" customFormat="true" ht="22.5" hidden="false" customHeight="false" outlineLevel="0" collapsed="false">
      <c r="A190" s="415"/>
      <c r="B190" s="404"/>
      <c r="C190" s="335" t="s">
        <v>284</v>
      </c>
      <c r="D190" s="413" t="n">
        <v>1029</v>
      </c>
      <c r="E190" s="414" t="n">
        <v>2</v>
      </c>
      <c r="F190" s="402"/>
      <c r="G190" s="402"/>
      <c r="H190" s="403"/>
      <c r="N190" s="372"/>
    </row>
    <row r="191" s="244" customFormat="true" ht="23.25" hidden="false" customHeight="false" outlineLevel="0" collapsed="false">
      <c r="A191" s="393"/>
      <c r="B191" s="411"/>
      <c r="C191" s="416" t="s">
        <v>285</v>
      </c>
      <c r="D191" s="417" t="n">
        <v>320</v>
      </c>
      <c r="E191" s="418" t="n">
        <v>2</v>
      </c>
      <c r="F191" s="419"/>
      <c r="G191" s="419"/>
      <c r="H191" s="420"/>
      <c r="N191" s="372"/>
    </row>
    <row r="192" customFormat="false" ht="23.25" hidden="false" customHeight="false" outlineLevel="0" collapsed="false">
      <c r="A192" s="421"/>
      <c r="B192" s="411"/>
      <c r="C192" s="335" t="s">
        <v>286</v>
      </c>
      <c r="D192" s="413" t="n">
        <v>741</v>
      </c>
      <c r="E192" s="414" t="n">
        <v>2</v>
      </c>
      <c r="F192" s="402"/>
      <c r="G192" s="402"/>
      <c r="H192" s="403"/>
      <c r="N192" s="222"/>
    </row>
    <row r="193" s="244" customFormat="true" ht="22.5" hidden="false" customHeight="false" outlineLevel="0" collapsed="false">
      <c r="A193" s="264"/>
      <c r="B193" s="411"/>
      <c r="C193" s="335" t="s">
        <v>287</v>
      </c>
      <c r="D193" s="413" t="n">
        <v>103</v>
      </c>
      <c r="E193" s="414" t="n">
        <v>2</v>
      </c>
      <c r="F193" s="402"/>
      <c r="G193" s="402"/>
      <c r="H193" s="403"/>
      <c r="N193" s="422"/>
    </row>
    <row r="194" s="274" customFormat="true" ht="22.5" hidden="false" customHeight="false" outlineLevel="0" collapsed="false">
      <c r="A194" s="264"/>
      <c r="B194" s="411"/>
      <c r="C194" s="335" t="s">
        <v>288</v>
      </c>
      <c r="D194" s="413" t="n">
        <v>630</v>
      </c>
      <c r="E194" s="414" t="n">
        <v>2</v>
      </c>
      <c r="F194" s="402"/>
      <c r="G194" s="402"/>
      <c r="H194" s="403"/>
      <c r="N194" s="296"/>
    </row>
    <row r="195" s="274" customFormat="true" ht="22.5" hidden="false" customHeight="false" outlineLevel="0" collapsed="false">
      <c r="A195" s="264"/>
      <c r="B195" s="411"/>
      <c r="C195" s="335" t="s">
        <v>289</v>
      </c>
      <c r="D195" s="413" t="n">
        <v>308</v>
      </c>
      <c r="E195" s="414" t="n">
        <v>2</v>
      </c>
      <c r="F195" s="402"/>
      <c r="G195" s="402"/>
      <c r="H195" s="403"/>
      <c r="N195" s="296"/>
    </row>
    <row r="196" s="274" customFormat="true" ht="12.75" hidden="false" customHeight="false" outlineLevel="0" collapsed="false">
      <c r="A196" s="264"/>
      <c r="B196" s="411"/>
      <c r="C196" s="335" t="s">
        <v>290</v>
      </c>
      <c r="D196" s="413" t="n">
        <v>100</v>
      </c>
      <c r="E196" s="414" t="n">
        <v>2</v>
      </c>
      <c r="F196" s="402"/>
      <c r="G196" s="402"/>
      <c r="H196" s="403"/>
      <c r="N196" s="296"/>
    </row>
    <row r="197" s="274" customFormat="true" ht="22.5" hidden="false" customHeight="false" outlineLevel="0" collapsed="false">
      <c r="A197" s="264"/>
      <c r="B197" s="411"/>
      <c r="C197" s="335" t="s">
        <v>291</v>
      </c>
      <c r="D197" s="413" t="n">
        <v>970</v>
      </c>
      <c r="E197" s="414" t="n">
        <v>2</v>
      </c>
      <c r="F197" s="402"/>
      <c r="G197" s="402"/>
      <c r="H197" s="403"/>
      <c r="N197" s="296"/>
    </row>
    <row r="198" s="274" customFormat="true" ht="12.75" hidden="false" customHeight="false" outlineLevel="0" collapsed="false">
      <c r="A198" s="264"/>
      <c r="B198" s="411"/>
      <c r="C198" s="335" t="s">
        <v>292</v>
      </c>
      <c r="D198" s="413" t="n">
        <v>405</v>
      </c>
      <c r="E198" s="414" t="n">
        <v>2</v>
      </c>
      <c r="F198" s="402"/>
      <c r="G198" s="402"/>
      <c r="H198" s="403"/>
      <c r="N198" s="296"/>
    </row>
    <row r="199" s="274" customFormat="true" ht="23.25" hidden="false" customHeight="false" outlineLevel="0" collapsed="false">
      <c r="A199" s="264"/>
      <c r="B199" s="411"/>
      <c r="C199" s="335" t="s">
        <v>293</v>
      </c>
      <c r="D199" s="413" t="n">
        <v>0</v>
      </c>
      <c r="E199" s="414" t="n">
        <v>2</v>
      </c>
      <c r="F199" s="402"/>
      <c r="G199" s="402"/>
      <c r="H199" s="403"/>
      <c r="N199" s="423"/>
    </row>
    <row r="200" customFormat="false" ht="23.25" hidden="false" customHeight="false" outlineLevel="0" collapsed="false">
      <c r="A200" s="421"/>
      <c r="B200" s="411"/>
      <c r="C200" s="335" t="s">
        <v>294</v>
      </c>
      <c r="D200" s="413" t="n">
        <v>0</v>
      </c>
      <c r="E200" s="414" t="n">
        <v>2</v>
      </c>
      <c r="F200" s="402"/>
      <c r="G200" s="402"/>
      <c r="H200" s="403"/>
      <c r="N200" s="222"/>
    </row>
    <row r="201" s="244" customFormat="true" ht="23.25" hidden="false" customHeight="false" outlineLevel="0" collapsed="false">
      <c r="A201" s="424"/>
      <c r="B201" s="411"/>
      <c r="C201" s="335" t="s">
        <v>295</v>
      </c>
      <c r="D201" s="413" t="n">
        <v>750</v>
      </c>
      <c r="E201" s="414" t="n">
        <v>2</v>
      </c>
      <c r="F201" s="402"/>
      <c r="G201" s="402"/>
      <c r="H201" s="403"/>
      <c r="N201" s="425"/>
    </row>
    <row r="202" customFormat="false" ht="23.25" hidden="false" customHeight="false" outlineLevel="0" collapsed="false">
      <c r="A202" s="421"/>
      <c r="B202" s="411"/>
      <c r="C202" s="335" t="s">
        <v>296</v>
      </c>
      <c r="D202" s="413" t="n">
        <v>0</v>
      </c>
      <c r="E202" s="414" t="n">
        <v>2055</v>
      </c>
      <c r="F202" s="402"/>
      <c r="G202" s="402"/>
      <c r="H202" s="403"/>
      <c r="N202" s="222"/>
    </row>
    <row r="203" s="244" customFormat="true" ht="22.5" hidden="false" customHeight="false" outlineLevel="0" collapsed="false">
      <c r="A203" s="424"/>
      <c r="B203" s="411"/>
      <c r="C203" s="343" t="s">
        <v>297</v>
      </c>
      <c r="D203" s="413" t="n">
        <v>0</v>
      </c>
      <c r="E203" s="414" t="n">
        <v>2329</v>
      </c>
      <c r="F203" s="402"/>
      <c r="G203" s="402"/>
      <c r="H203" s="403"/>
      <c r="N203" s="425"/>
    </row>
    <row r="204" s="427" customFormat="true" ht="15.75" hidden="false" customHeight="false" outlineLevel="0" collapsed="false">
      <c r="A204" s="426"/>
      <c r="B204" s="411"/>
      <c r="C204" s="335" t="s">
        <v>298</v>
      </c>
      <c r="D204" s="413" t="n">
        <v>0</v>
      </c>
      <c r="E204" s="414" t="n">
        <v>21331</v>
      </c>
      <c r="F204" s="402"/>
      <c r="G204" s="402"/>
      <c r="H204" s="403"/>
      <c r="N204" s="428"/>
    </row>
    <row r="205" customFormat="false" ht="22.5" hidden="false" customHeight="false" outlineLevel="0" collapsed="false">
      <c r="A205" s="421"/>
      <c r="B205" s="411"/>
      <c r="C205" s="343" t="s">
        <v>299</v>
      </c>
      <c r="D205" s="413" t="n">
        <v>0</v>
      </c>
      <c r="E205" s="414" t="n">
        <v>28175</v>
      </c>
      <c r="F205" s="402"/>
      <c r="G205" s="402"/>
      <c r="H205" s="403"/>
    </row>
    <row r="206" customFormat="false" ht="12.75" hidden="false" customHeight="false" outlineLevel="0" collapsed="false">
      <c r="A206" s="421"/>
      <c r="B206" s="411"/>
      <c r="C206" s="335" t="s">
        <v>300</v>
      </c>
      <c r="D206" s="413" t="n">
        <v>0</v>
      </c>
      <c r="E206" s="414" t="n">
        <v>480</v>
      </c>
      <c r="F206" s="402"/>
      <c r="G206" s="402"/>
      <c r="H206" s="403"/>
    </row>
    <row r="207" customFormat="false" ht="12.75" hidden="false" customHeight="false" outlineLevel="0" collapsed="false">
      <c r="A207" s="421"/>
      <c r="B207" s="411"/>
      <c r="C207" s="335" t="s">
        <v>301</v>
      </c>
      <c r="D207" s="413" t="n">
        <v>0</v>
      </c>
      <c r="E207" s="414" t="n">
        <v>450</v>
      </c>
      <c r="F207" s="402"/>
      <c r="G207" s="402"/>
      <c r="H207" s="403"/>
    </row>
    <row r="208" customFormat="false" ht="15" hidden="false" customHeight="true" outlineLevel="0" collapsed="false">
      <c r="A208" s="421"/>
      <c r="B208" s="411"/>
      <c r="C208" s="335" t="s">
        <v>302</v>
      </c>
      <c r="D208" s="413" t="n">
        <v>0</v>
      </c>
      <c r="E208" s="414" t="n">
        <v>2</v>
      </c>
      <c r="F208" s="402"/>
      <c r="G208" s="402"/>
      <c r="H208" s="403"/>
    </row>
    <row r="209" customFormat="false" ht="22.5" hidden="false" customHeight="false" outlineLevel="0" collapsed="false">
      <c r="A209" s="421"/>
      <c r="B209" s="411"/>
      <c r="C209" s="335" t="s">
        <v>303</v>
      </c>
      <c r="D209" s="413" t="n">
        <v>0</v>
      </c>
      <c r="E209" s="414" t="n">
        <v>70.5</v>
      </c>
      <c r="F209" s="402"/>
      <c r="G209" s="402"/>
      <c r="H209" s="403"/>
    </row>
    <row r="210" customFormat="false" ht="12.75" hidden="false" customHeight="false" outlineLevel="0" collapsed="false">
      <c r="A210" s="255"/>
      <c r="B210" s="404"/>
      <c r="C210" s="343" t="s">
        <v>304</v>
      </c>
      <c r="D210" s="413" t="n">
        <v>0</v>
      </c>
      <c r="E210" s="414" t="n">
        <v>399.5</v>
      </c>
      <c r="F210" s="402"/>
      <c r="G210" s="402"/>
      <c r="H210" s="403"/>
    </row>
    <row r="211" customFormat="false" ht="11.25" hidden="false" customHeight="false" outlineLevel="0" collapsed="false">
      <c r="A211" s="421"/>
      <c r="B211" s="394" t="s">
        <v>46</v>
      </c>
      <c r="C211" s="395" t="s">
        <v>305</v>
      </c>
      <c r="D211" s="396" t="n">
        <v>15000</v>
      </c>
      <c r="E211" s="396" t="n">
        <v>16607.7112</v>
      </c>
      <c r="F211" s="397" t="s">
        <v>28</v>
      </c>
      <c r="G211" s="397" t="s">
        <v>28</v>
      </c>
      <c r="H211" s="398" t="s">
        <v>28</v>
      </c>
    </row>
    <row r="212" customFormat="false" ht="33.75" hidden="false" customHeight="false" outlineLevel="0" collapsed="false">
      <c r="A212" s="421"/>
      <c r="B212" s="399"/>
      <c r="C212" s="335" t="s">
        <v>306</v>
      </c>
      <c r="D212" s="400" t="n">
        <v>3700</v>
      </c>
      <c r="E212" s="429" t="n">
        <v>5889.0854</v>
      </c>
      <c r="F212" s="402"/>
      <c r="G212" s="402"/>
      <c r="H212" s="403"/>
    </row>
    <row r="213" customFormat="false" ht="22.5" hidden="false" customHeight="false" outlineLevel="0" collapsed="false">
      <c r="A213" s="421"/>
      <c r="B213" s="411"/>
      <c r="C213" s="343" t="s">
        <v>307</v>
      </c>
      <c r="D213" s="400" t="n">
        <v>2990</v>
      </c>
      <c r="E213" s="429" t="n">
        <v>700</v>
      </c>
      <c r="F213" s="402"/>
      <c r="G213" s="402"/>
      <c r="H213" s="403"/>
    </row>
    <row r="214" customFormat="false" ht="22.5" hidden="false" customHeight="false" outlineLevel="0" collapsed="false">
      <c r="A214" s="421"/>
      <c r="B214" s="411"/>
      <c r="C214" s="343" t="s">
        <v>308</v>
      </c>
      <c r="D214" s="400"/>
      <c r="E214" s="429" t="n">
        <v>1159.7872</v>
      </c>
      <c r="F214" s="402"/>
      <c r="G214" s="402"/>
      <c r="H214" s="403"/>
    </row>
    <row r="215" customFormat="false" ht="22.5" hidden="false" customHeight="false" outlineLevel="0" collapsed="false">
      <c r="A215" s="421"/>
      <c r="B215" s="411"/>
      <c r="C215" s="335" t="s">
        <v>309</v>
      </c>
      <c r="D215" s="400" t="n">
        <v>2060</v>
      </c>
      <c r="E215" s="429" t="n">
        <v>700</v>
      </c>
      <c r="F215" s="402"/>
      <c r="G215" s="402"/>
      <c r="H215" s="403"/>
    </row>
    <row r="216" customFormat="false" ht="22.5" hidden="false" customHeight="false" outlineLevel="0" collapsed="false">
      <c r="A216" s="421"/>
      <c r="B216" s="411"/>
      <c r="C216" s="335" t="s">
        <v>310</v>
      </c>
      <c r="D216" s="400"/>
      <c r="E216" s="429" t="n">
        <v>1300.0634</v>
      </c>
      <c r="F216" s="402"/>
      <c r="G216" s="402"/>
      <c r="H216" s="403"/>
    </row>
    <row r="217" customFormat="false" ht="22.5" hidden="false" customHeight="false" outlineLevel="0" collapsed="false">
      <c r="A217" s="421"/>
      <c r="B217" s="411"/>
      <c r="C217" s="343" t="s">
        <v>311</v>
      </c>
      <c r="D217" s="400" t="n">
        <v>2830</v>
      </c>
      <c r="E217" s="429" t="n">
        <v>600</v>
      </c>
      <c r="F217" s="402"/>
      <c r="G217" s="402"/>
      <c r="H217" s="403"/>
    </row>
    <row r="218" customFormat="false" ht="22.5" hidden="false" customHeight="false" outlineLevel="0" collapsed="false">
      <c r="A218" s="421"/>
      <c r="B218" s="411"/>
      <c r="C218" s="343" t="s">
        <v>312</v>
      </c>
      <c r="D218" s="400"/>
      <c r="E218" s="429" t="n">
        <v>3513.2116</v>
      </c>
      <c r="F218" s="402"/>
      <c r="G218" s="402"/>
      <c r="H218" s="403"/>
    </row>
    <row r="219" customFormat="false" ht="22.5" hidden="false" customHeight="false" outlineLevel="0" collapsed="false">
      <c r="A219" s="421"/>
      <c r="B219" s="411"/>
      <c r="C219" s="343" t="s">
        <v>313</v>
      </c>
      <c r="D219" s="400"/>
      <c r="E219" s="429" t="n">
        <v>1300</v>
      </c>
      <c r="F219" s="402"/>
      <c r="G219" s="402"/>
      <c r="H219" s="403"/>
    </row>
    <row r="220" customFormat="false" ht="22.5" hidden="false" customHeight="false" outlineLevel="0" collapsed="false">
      <c r="A220" s="430"/>
      <c r="B220" s="404"/>
      <c r="C220" s="343" t="s">
        <v>314</v>
      </c>
      <c r="D220" s="400" t="n">
        <v>3420</v>
      </c>
      <c r="E220" s="429" t="n">
        <v>1445.5636</v>
      </c>
      <c r="F220" s="402"/>
      <c r="G220" s="402"/>
      <c r="H220" s="403"/>
    </row>
    <row r="221" customFormat="false" ht="11.25" hidden="false" customHeight="false" outlineLevel="0" collapsed="false">
      <c r="A221" s="421"/>
      <c r="B221" s="394" t="s">
        <v>49</v>
      </c>
      <c r="C221" s="395" t="s">
        <v>315</v>
      </c>
      <c r="D221" s="396" t="n">
        <v>0</v>
      </c>
      <c r="E221" s="396" t="n">
        <v>16362.4</v>
      </c>
      <c r="F221" s="397" t="s">
        <v>28</v>
      </c>
      <c r="G221" s="397" t="s">
        <v>28</v>
      </c>
      <c r="H221" s="398" t="s">
        <v>28</v>
      </c>
    </row>
    <row r="222" customFormat="false" ht="22.5" hidden="false" customHeight="false" outlineLevel="0" collapsed="false">
      <c r="A222" s="421"/>
      <c r="B222" s="399"/>
      <c r="C222" s="335" t="s">
        <v>316</v>
      </c>
      <c r="D222" s="400" t="n">
        <v>0</v>
      </c>
      <c r="E222" s="401" t="n">
        <v>148</v>
      </c>
      <c r="F222" s="402"/>
      <c r="G222" s="402"/>
      <c r="H222" s="403"/>
    </row>
    <row r="223" customFormat="false" ht="22.5" hidden="false" customHeight="false" outlineLevel="0" collapsed="false">
      <c r="A223" s="421"/>
      <c r="B223" s="411"/>
      <c r="C223" s="343" t="s">
        <v>317</v>
      </c>
      <c r="D223" s="400" t="n">
        <v>0</v>
      </c>
      <c r="E223" s="401" t="n">
        <v>6807</v>
      </c>
      <c r="F223" s="402"/>
      <c r="G223" s="402"/>
      <c r="H223" s="403"/>
    </row>
    <row r="224" customFormat="false" ht="22.5" hidden="false" customHeight="false" outlineLevel="0" collapsed="false">
      <c r="A224" s="421"/>
      <c r="B224" s="411"/>
      <c r="C224" s="343" t="s">
        <v>318</v>
      </c>
      <c r="D224" s="400" t="n">
        <v>0</v>
      </c>
      <c r="E224" s="401" t="n">
        <v>7714.4</v>
      </c>
      <c r="F224" s="402"/>
      <c r="G224" s="402"/>
      <c r="H224" s="403"/>
    </row>
    <row r="225" customFormat="false" ht="12.75" hidden="false" customHeight="false" outlineLevel="0" collapsed="false">
      <c r="A225" s="421"/>
      <c r="B225" s="411"/>
      <c r="C225" s="335" t="s">
        <v>319</v>
      </c>
      <c r="D225" s="400" t="n">
        <v>0</v>
      </c>
      <c r="E225" s="401" t="n">
        <v>22</v>
      </c>
      <c r="F225" s="402"/>
      <c r="G225" s="402"/>
      <c r="H225" s="403"/>
    </row>
    <row r="226" customFormat="false" ht="12.75" hidden="false" customHeight="false" outlineLevel="0" collapsed="false">
      <c r="A226" s="421"/>
      <c r="B226" s="411"/>
      <c r="C226" s="335" t="s">
        <v>320</v>
      </c>
      <c r="D226" s="400" t="n">
        <v>0</v>
      </c>
      <c r="E226" s="401" t="n">
        <v>323</v>
      </c>
      <c r="F226" s="402"/>
      <c r="G226" s="402"/>
      <c r="H226" s="403"/>
    </row>
    <row r="227" customFormat="false" ht="12.75" hidden="false" customHeight="false" outlineLevel="0" collapsed="false">
      <c r="A227" s="421"/>
      <c r="B227" s="411"/>
      <c r="C227" s="335" t="s">
        <v>321</v>
      </c>
      <c r="D227" s="400" t="n">
        <v>0</v>
      </c>
      <c r="E227" s="401" t="n">
        <v>840</v>
      </c>
      <c r="F227" s="402"/>
      <c r="G227" s="402"/>
      <c r="H227" s="403"/>
    </row>
    <row r="228" customFormat="false" ht="12.75" hidden="false" customHeight="false" outlineLevel="0" collapsed="false">
      <c r="A228" s="421"/>
      <c r="B228" s="411"/>
      <c r="C228" s="335" t="s">
        <v>322</v>
      </c>
      <c r="D228" s="400" t="n">
        <v>0</v>
      </c>
      <c r="E228" s="401" t="n">
        <v>208</v>
      </c>
      <c r="F228" s="402"/>
      <c r="G228" s="402"/>
      <c r="H228" s="403"/>
    </row>
    <row r="229" customFormat="false" ht="12.75" hidden="false" customHeight="false" outlineLevel="0" collapsed="false">
      <c r="A229" s="421"/>
      <c r="B229" s="404"/>
      <c r="C229" s="343" t="s">
        <v>323</v>
      </c>
      <c r="D229" s="400" t="n">
        <v>0</v>
      </c>
      <c r="E229" s="401" t="n">
        <v>300</v>
      </c>
      <c r="F229" s="402"/>
      <c r="G229" s="402"/>
      <c r="H229" s="403"/>
    </row>
    <row r="230" customFormat="false" ht="11.25" hidden="false" customHeight="false" outlineLevel="0" collapsed="false">
      <c r="A230" s="421"/>
      <c r="B230" s="405" t="s">
        <v>52</v>
      </c>
      <c r="C230" s="406" t="s">
        <v>324</v>
      </c>
      <c r="D230" s="407" t="n">
        <v>0</v>
      </c>
      <c r="E230" s="407" t="n">
        <v>1500</v>
      </c>
      <c r="F230" s="408" t="s">
        <v>28</v>
      </c>
      <c r="G230" s="408" t="s">
        <v>28</v>
      </c>
      <c r="H230" s="409" t="s">
        <v>28</v>
      </c>
    </row>
    <row r="231" customFormat="false" ht="12.75" hidden="false" customHeight="false" outlineLevel="0" collapsed="false">
      <c r="A231" s="421"/>
      <c r="B231" s="399"/>
      <c r="C231" s="343" t="s">
        <v>325</v>
      </c>
      <c r="D231" s="400" t="n">
        <v>0</v>
      </c>
      <c r="E231" s="401" t="n">
        <v>150</v>
      </c>
      <c r="F231" s="402"/>
      <c r="G231" s="402"/>
      <c r="H231" s="403"/>
    </row>
    <row r="232" customFormat="false" ht="22.5" hidden="false" customHeight="false" outlineLevel="0" collapsed="false">
      <c r="A232" s="421"/>
      <c r="B232" s="404"/>
      <c r="C232" s="343" t="s">
        <v>326</v>
      </c>
      <c r="D232" s="400" t="n">
        <v>0</v>
      </c>
      <c r="E232" s="401" t="n">
        <v>1350</v>
      </c>
      <c r="F232" s="402"/>
      <c r="G232" s="402"/>
      <c r="H232" s="403"/>
    </row>
    <row r="233" customFormat="false" ht="11.25" hidden="false" customHeight="false" outlineLevel="0" collapsed="false">
      <c r="A233" s="421"/>
      <c r="B233" s="405" t="s">
        <v>55</v>
      </c>
      <c r="C233" s="406" t="s">
        <v>327</v>
      </c>
      <c r="D233" s="407" t="n">
        <v>0</v>
      </c>
      <c r="E233" s="407" t="n">
        <v>4134</v>
      </c>
      <c r="F233" s="408" t="s">
        <v>28</v>
      </c>
      <c r="G233" s="408" t="s">
        <v>28</v>
      </c>
      <c r="H233" s="409" t="s">
        <v>28</v>
      </c>
    </row>
    <row r="234" customFormat="false" ht="22.5" hidden="false" customHeight="false" outlineLevel="0" collapsed="false">
      <c r="A234" s="421"/>
      <c r="B234" s="399"/>
      <c r="C234" s="431" t="s">
        <v>328</v>
      </c>
      <c r="D234" s="400"/>
      <c r="E234" s="401" t="n">
        <v>170</v>
      </c>
      <c r="F234" s="402"/>
      <c r="G234" s="402"/>
      <c r="H234" s="403"/>
    </row>
    <row r="235" customFormat="false" ht="22.5" hidden="false" customHeight="false" outlineLevel="0" collapsed="false">
      <c r="A235" s="421"/>
      <c r="B235" s="411"/>
      <c r="C235" s="431" t="s">
        <v>329</v>
      </c>
      <c r="D235" s="432" t="n">
        <v>0</v>
      </c>
      <c r="E235" s="401" t="n">
        <v>185</v>
      </c>
      <c r="F235" s="402"/>
      <c r="G235" s="402"/>
      <c r="H235" s="403"/>
    </row>
    <row r="236" customFormat="false" ht="22.5" hidden="false" customHeight="false" outlineLevel="0" collapsed="false">
      <c r="A236" s="421"/>
      <c r="B236" s="411"/>
      <c r="C236" s="433" t="s">
        <v>330</v>
      </c>
      <c r="D236" s="432"/>
      <c r="E236" s="401" t="n">
        <v>1665</v>
      </c>
      <c r="F236" s="402"/>
      <c r="G236" s="402"/>
      <c r="H236" s="403"/>
    </row>
    <row r="237" customFormat="false" ht="14.25" hidden="false" customHeight="true" outlineLevel="0" collapsed="false">
      <c r="A237" s="421"/>
      <c r="B237" s="411"/>
      <c r="C237" s="431" t="s">
        <v>328</v>
      </c>
      <c r="D237" s="432" t="n">
        <v>0</v>
      </c>
      <c r="E237" s="401" t="n">
        <v>100</v>
      </c>
      <c r="F237" s="402"/>
      <c r="G237" s="402"/>
      <c r="H237" s="403"/>
    </row>
    <row r="238" customFormat="false" ht="12.75" hidden="false" customHeight="false" outlineLevel="0" collapsed="false">
      <c r="A238" s="421"/>
      <c r="B238" s="411"/>
      <c r="C238" s="431" t="s">
        <v>331</v>
      </c>
      <c r="D238" s="434"/>
      <c r="E238" s="414" t="n">
        <v>3</v>
      </c>
      <c r="F238" s="402"/>
      <c r="G238" s="402"/>
      <c r="H238" s="403"/>
    </row>
    <row r="239" customFormat="false" ht="16.5" hidden="false" customHeight="true" outlineLevel="0" collapsed="false">
      <c r="A239" s="421"/>
      <c r="B239" s="411"/>
      <c r="C239" s="431" t="s">
        <v>332</v>
      </c>
      <c r="D239" s="434"/>
      <c r="E239" s="414" t="n">
        <v>156</v>
      </c>
      <c r="F239" s="402"/>
      <c r="G239" s="402"/>
      <c r="H239" s="403"/>
    </row>
    <row r="240" customFormat="false" ht="14.25" hidden="false" customHeight="true" outlineLevel="0" collapsed="false">
      <c r="A240" s="421"/>
      <c r="B240" s="411"/>
      <c r="C240" s="433" t="s">
        <v>333</v>
      </c>
      <c r="D240" s="434"/>
      <c r="E240" s="414" t="n">
        <v>1405</v>
      </c>
      <c r="F240" s="402"/>
      <c r="G240" s="402"/>
      <c r="H240" s="403"/>
    </row>
    <row r="241" customFormat="false" ht="12.75" hidden="false" customHeight="false" outlineLevel="0" collapsed="false">
      <c r="A241" s="421"/>
      <c r="B241" s="411"/>
      <c r="C241" s="431" t="s">
        <v>334</v>
      </c>
      <c r="D241" s="434"/>
      <c r="E241" s="414" t="n">
        <v>68</v>
      </c>
      <c r="F241" s="402"/>
      <c r="G241" s="402"/>
      <c r="H241" s="403"/>
    </row>
    <row r="242" customFormat="false" ht="12.75" hidden="false" customHeight="false" outlineLevel="0" collapsed="false">
      <c r="A242" s="421"/>
      <c r="B242" s="404"/>
      <c r="C242" s="433" t="s">
        <v>335</v>
      </c>
      <c r="D242" s="434"/>
      <c r="E242" s="414" t="n">
        <v>382</v>
      </c>
      <c r="F242" s="402"/>
      <c r="G242" s="402"/>
      <c r="H242" s="403"/>
    </row>
    <row r="243" customFormat="false" ht="11.25" hidden="false" customHeight="false" outlineLevel="0" collapsed="false">
      <c r="A243" s="421"/>
      <c r="B243" s="405" t="s">
        <v>59</v>
      </c>
      <c r="C243" s="406" t="s">
        <v>336</v>
      </c>
      <c r="D243" s="407" t="n">
        <v>0</v>
      </c>
      <c r="E243" s="407" t="n">
        <v>35035.095</v>
      </c>
      <c r="F243" s="408" t="s">
        <v>28</v>
      </c>
      <c r="G243" s="408" t="s">
        <v>28</v>
      </c>
      <c r="H243" s="409" t="s">
        <v>28</v>
      </c>
    </row>
    <row r="244" customFormat="false" ht="22.5" hidden="false" customHeight="false" outlineLevel="0" collapsed="false">
      <c r="A244" s="421"/>
      <c r="B244" s="399"/>
      <c r="C244" s="335" t="s">
        <v>337</v>
      </c>
      <c r="D244" s="400" t="n">
        <v>0</v>
      </c>
      <c r="E244" s="401" t="n">
        <v>2909.55</v>
      </c>
      <c r="F244" s="402"/>
      <c r="G244" s="402"/>
      <c r="H244" s="403"/>
    </row>
    <row r="245" customFormat="false" ht="22.5" hidden="false" customHeight="false" outlineLevel="0" collapsed="false">
      <c r="A245" s="421"/>
      <c r="B245" s="411"/>
      <c r="C245" s="343" t="s">
        <v>338</v>
      </c>
      <c r="D245" s="400" t="n">
        <v>0</v>
      </c>
      <c r="E245" s="401" t="n">
        <v>3297.49</v>
      </c>
      <c r="F245" s="402"/>
      <c r="G245" s="402"/>
      <c r="H245" s="403"/>
    </row>
    <row r="246" customFormat="false" ht="12.75" hidden="false" customHeight="false" outlineLevel="0" collapsed="false">
      <c r="A246" s="421"/>
      <c r="B246" s="411"/>
      <c r="C246" s="343" t="s">
        <v>339</v>
      </c>
      <c r="D246" s="400" t="n">
        <v>0</v>
      </c>
      <c r="E246" s="401" t="n">
        <v>13341.055</v>
      </c>
      <c r="F246" s="402"/>
      <c r="G246" s="402"/>
      <c r="H246" s="403"/>
    </row>
    <row r="247" customFormat="false" ht="13.5" hidden="false" customHeight="false" outlineLevel="0" collapsed="false">
      <c r="A247" s="421"/>
      <c r="B247" s="435"/>
      <c r="C247" s="436" t="s">
        <v>340</v>
      </c>
      <c r="D247" s="437" t="n">
        <v>0</v>
      </c>
      <c r="E247" s="438" t="n">
        <v>15487</v>
      </c>
      <c r="F247" s="439"/>
      <c r="G247" s="439"/>
      <c r="H247" s="440"/>
    </row>
    <row r="248" customFormat="false" ht="12" hidden="false" customHeight="false" outlineLevel="0" collapsed="false">
      <c r="A248" s="252" t="n">
        <v>924</v>
      </c>
      <c r="B248" s="356" t="s">
        <v>28</v>
      </c>
      <c r="C248" s="357" t="s">
        <v>341</v>
      </c>
      <c r="D248" s="358" t="n">
        <f aca="false">D249</f>
        <v>93470</v>
      </c>
      <c r="E248" s="358" t="n">
        <f aca="false">E249</f>
        <v>140870</v>
      </c>
      <c r="F248" s="358" t="n">
        <f aca="false">F249</f>
        <v>118875</v>
      </c>
      <c r="G248" s="358" t="n">
        <f aca="false">G249</f>
        <v>116875</v>
      </c>
      <c r="H248" s="359" t="n">
        <f aca="false">H249</f>
        <v>114875</v>
      </c>
    </row>
    <row r="249" customFormat="false" ht="11.25" hidden="false" customHeight="true" outlineLevel="0" collapsed="false">
      <c r="A249" s="421"/>
      <c r="B249" s="441" t="s">
        <v>37</v>
      </c>
      <c r="C249" s="442" t="s">
        <v>342</v>
      </c>
      <c r="D249" s="443" t="n">
        <f aca="false">SUM(D250:D255)</f>
        <v>93470</v>
      </c>
      <c r="E249" s="443" t="n">
        <f aca="false">SUM(E250:E255)</f>
        <v>140870</v>
      </c>
      <c r="F249" s="443" t="n">
        <f aca="false">SUM(F250:F255)</f>
        <v>118875</v>
      </c>
      <c r="G249" s="443" t="n">
        <f aca="false">SUM(G250:G255)</f>
        <v>116875</v>
      </c>
      <c r="H249" s="444" t="n">
        <f aca="false">SUM(H250:H255)</f>
        <v>114875</v>
      </c>
    </row>
    <row r="250" customFormat="false" ht="11.25" hidden="false" customHeight="false" outlineLevel="0" collapsed="false">
      <c r="A250" s="421"/>
      <c r="B250" s="441"/>
      <c r="C250" s="445" t="s">
        <v>343</v>
      </c>
      <c r="D250" s="236" t="n">
        <v>46875</v>
      </c>
      <c r="E250" s="237" t="n">
        <v>46875</v>
      </c>
      <c r="F250" s="237" t="n">
        <v>46875</v>
      </c>
      <c r="G250" s="237" t="n">
        <v>46875</v>
      </c>
      <c r="H250" s="238" t="n">
        <v>46875</v>
      </c>
    </row>
    <row r="251" customFormat="false" ht="11.25" hidden="false" customHeight="false" outlineLevel="0" collapsed="false">
      <c r="A251" s="421"/>
      <c r="B251" s="441"/>
      <c r="C251" s="445" t="s">
        <v>344</v>
      </c>
      <c r="D251" s="236" t="n">
        <v>15000</v>
      </c>
      <c r="E251" s="237" t="n">
        <v>14000</v>
      </c>
      <c r="F251" s="237" t="n">
        <v>13000</v>
      </c>
      <c r="G251" s="237" t="n">
        <v>12000</v>
      </c>
      <c r="H251" s="238" t="n">
        <v>11000</v>
      </c>
    </row>
    <row r="252" customFormat="false" ht="11.25" hidden="false" customHeight="false" outlineLevel="0" collapsed="false">
      <c r="A252" s="421"/>
      <c r="B252" s="441"/>
      <c r="C252" s="445" t="s">
        <v>345</v>
      </c>
      <c r="D252" s="236" t="n">
        <v>19395</v>
      </c>
      <c r="E252" s="237" t="n">
        <v>19395</v>
      </c>
      <c r="F252" s="237" t="n">
        <v>0</v>
      </c>
      <c r="G252" s="237" t="n">
        <v>0</v>
      </c>
      <c r="H252" s="238" t="n">
        <v>0</v>
      </c>
    </row>
    <row r="253" customFormat="false" ht="11.25" hidden="false" customHeight="false" outlineLevel="0" collapsed="false">
      <c r="A253" s="421"/>
      <c r="B253" s="441"/>
      <c r="C253" s="445" t="s">
        <v>346</v>
      </c>
      <c r="D253" s="236" t="n">
        <v>1200</v>
      </c>
      <c r="E253" s="237" t="n">
        <v>600</v>
      </c>
      <c r="F253" s="237" t="n">
        <v>0</v>
      </c>
      <c r="G253" s="237" t="n">
        <v>0</v>
      </c>
      <c r="H253" s="238" t="n">
        <v>0</v>
      </c>
    </row>
    <row r="254" customFormat="false" ht="11.25" hidden="false" customHeight="false" outlineLevel="0" collapsed="false">
      <c r="A254" s="421"/>
      <c r="B254" s="441"/>
      <c r="C254" s="445" t="s">
        <v>347</v>
      </c>
      <c r="D254" s="236" t="n">
        <v>0</v>
      </c>
      <c r="E254" s="237" t="n">
        <v>50000</v>
      </c>
      <c r="F254" s="237" t="n">
        <v>50000</v>
      </c>
      <c r="G254" s="237" t="n">
        <v>50000</v>
      </c>
      <c r="H254" s="238" t="n">
        <v>50000</v>
      </c>
    </row>
    <row r="255" customFormat="false" ht="12" hidden="false" customHeight="false" outlineLevel="0" collapsed="false">
      <c r="A255" s="446"/>
      <c r="B255" s="441"/>
      <c r="C255" s="447" t="s">
        <v>348</v>
      </c>
      <c r="D255" s="448" t="n">
        <v>11000</v>
      </c>
      <c r="E255" s="449" t="n">
        <v>10000</v>
      </c>
      <c r="F255" s="449" t="n">
        <v>9000</v>
      </c>
      <c r="G255" s="449" t="n">
        <v>8000</v>
      </c>
      <c r="H255" s="450" t="n">
        <v>7000</v>
      </c>
    </row>
    <row r="256" customFormat="false" ht="12" hidden="false" customHeight="false" outlineLevel="0" collapsed="false">
      <c r="A256" s="355" t="n">
        <v>925</v>
      </c>
      <c r="B256" s="356" t="s">
        <v>28</v>
      </c>
      <c r="C256" s="451" t="s">
        <v>349</v>
      </c>
      <c r="D256" s="358" t="n">
        <f aca="false">D257</f>
        <v>3500</v>
      </c>
      <c r="E256" s="358" t="n">
        <f aca="false">E257</f>
        <v>3425</v>
      </c>
      <c r="F256" s="358" t="n">
        <f aca="false">F257</f>
        <v>3422.05</v>
      </c>
      <c r="G256" s="358" t="n">
        <f aca="false">G257</f>
        <v>3482.05</v>
      </c>
      <c r="H256" s="359" t="n">
        <f aca="false">H257</f>
        <v>3512.05</v>
      </c>
    </row>
    <row r="257" customFormat="false" ht="12" hidden="false" customHeight="false" outlineLevel="0" collapsed="false">
      <c r="A257" s="452"/>
      <c r="B257" s="453" t="s">
        <v>77</v>
      </c>
      <c r="C257" s="285" t="s">
        <v>350</v>
      </c>
      <c r="D257" s="454" t="n">
        <v>3500</v>
      </c>
      <c r="E257" s="454" t="n">
        <v>3425</v>
      </c>
      <c r="F257" s="454" t="n">
        <v>3422.05</v>
      </c>
      <c r="G257" s="454" t="n">
        <v>3482.05</v>
      </c>
      <c r="H257" s="455" t="n">
        <v>3512.05</v>
      </c>
    </row>
    <row r="258" customFormat="false" ht="12" hidden="false" customHeight="false" outlineLevel="0" collapsed="false">
      <c r="A258" s="252" t="n">
        <v>932</v>
      </c>
      <c r="B258" s="253" t="s">
        <v>28</v>
      </c>
      <c r="C258" s="456" t="s">
        <v>351</v>
      </c>
      <c r="D258" s="220" t="n">
        <f aca="false">D259</f>
        <v>18000</v>
      </c>
      <c r="E258" s="220" t="n">
        <f aca="false">E259</f>
        <v>18000</v>
      </c>
      <c r="F258" s="220" t="n">
        <f aca="false">F259</f>
        <v>18000</v>
      </c>
      <c r="G258" s="220" t="n">
        <f aca="false">G259</f>
        <v>18000</v>
      </c>
      <c r="H258" s="221" t="n">
        <f aca="false">H259</f>
        <v>18000</v>
      </c>
    </row>
    <row r="259" customFormat="false" ht="12" hidden="false" customHeight="false" outlineLevel="0" collapsed="false">
      <c r="A259" s="452"/>
      <c r="B259" s="457" t="s">
        <v>55</v>
      </c>
      <c r="C259" s="285" t="s">
        <v>352</v>
      </c>
      <c r="D259" s="454" t="n">
        <v>18000</v>
      </c>
      <c r="E259" s="454" t="n">
        <v>18000</v>
      </c>
      <c r="F259" s="454" t="n">
        <v>18000</v>
      </c>
      <c r="G259" s="454" t="n">
        <v>18000</v>
      </c>
      <c r="H259" s="455" t="n">
        <v>18000</v>
      </c>
    </row>
    <row r="260" customFormat="false" ht="16.5" hidden="false" customHeight="false" outlineLevel="0" collapsed="false">
      <c r="A260" s="458" t="s">
        <v>353</v>
      </c>
      <c r="B260" s="459"/>
      <c r="C260" s="460"/>
      <c r="D260" s="461" t="n">
        <f aca="false">D9+D16+D20+D30+D91+D92+D129+D133+D178+D248+D256+D258</f>
        <v>2385890.0016</v>
      </c>
      <c r="E260" s="461" t="n">
        <f aca="false">E9+E16+E20+E30+E91+E92+E129+E133+E178+E248+E256+E258</f>
        <v>2264003.0038</v>
      </c>
      <c r="F260" s="461" t="n">
        <f aca="false">F9+F16+F20+F30+F91+F92+F129+F133+F178+F248+F256+F258</f>
        <v>2216280.6256</v>
      </c>
      <c r="G260" s="461" t="n">
        <f aca="false">G9+G16+G20+G30+G91+G92+G129+G133+G178+G248+G256+G258</f>
        <v>2135953.67545</v>
      </c>
      <c r="H260" s="462" t="n">
        <f aca="false">H9+H16+H20+H30+H91+H92+H129+H133+H178+H248+H256+H258</f>
        <v>2126575.67064925</v>
      </c>
    </row>
    <row r="263" customFormat="false" ht="11.25" hidden="false" customHeight="false" outlineLevel="0" collapsed="false">
      <c r="G263" s="463"/>
    </row>
    <row r="264" customFormat="false" ht="11.25" hidden="false" customHeight="false" outlineLevel="0" collapsed="false">
      <c r="G264" s="463"/>
    </row>
  </sheetData>
  <mergeCells count="37">
    <mergeCell ref="A1:H1"/>
    <mergeCell ref="A3:H3"/>
    <mergeCell ref="A5:H5"/>
    <mergeCell ref="B10:B12"/>
    <mergeCell ref="B13:B15"/>
    <mergeCell ref="B17:B19"/>
    <mergeCell ref="B23:B25"/>
    <mergeCell ref="B31:B33"/>
    <mergeCell ref="B34:B42"/>
    <mergeCell ref="B43:B44"/>
    <mergeCell ref="B45:B54"/>
    <mergeCell ref="B55:B60"/>
    <mergeCell ref="B61:B64"/>
    <mergeCell ref="B65:B75"/>
    <mergeCell ref="B76:B81"/>
    <mergeCell ref="B82:B85"/>
    <mergeCell ref="B93:B99"/>
    <mergeCell ref="B100:B108"/>
    <mergeCell ref="B109:B112"/>
    <mergeCell ref="B113:B114"/>
    <mergeCell ref="B115:B118"/>
    <mergeCell ref="B119:B123"/>
    <mergeCell ref="B124:B128"/>
    <mergeCell ref="B130:B132"/>
    <mergeCell ref="B134:B135"/>
    <mergeCell ref="B136:B137"/>
    <mergeCell ref="B138:B140"/>
    <mergeCell ref="B142:B143"/>
    <mergeCell ref="B144:B155"/>
    <mergeCell ref="B156:B158"/>
    <mergeCell ref="B159:B161"/>
    <mergeCell ref="B162:B165"/>
    <mergeCell ref="B166:B168"/>
    <mergeCell ref="B169:B170"/>
    <mergeCell ref="B171:B172"/>
    <mergeCell ref="B173:B177"/>
    <mergeCell ref="B249:B25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4" manualBreakCount="4">
    <brk id="54" man="true" max="16383" min="0"/>
    <brk id="99" man="true" max="16383" min="0"/>
    <brk id="143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7:47:29Z</dcterms:created>
  <dc:creator/>
  <dc:description/>
  <dc:language>en-US</dc:language>
  <cp:lastModifiedBy>admin</cp:lastModifiedBy>
  <cp:lastPrinted>2013-08-15T10:09:26Z</cp:lastPrinted>
  <dcterms:modified xsi:type="dcterms:W3CDTF">2013-08-15T10:10:23Z</dcterms:modified>
  <cp:revision>0</cp:revision>
  <dc:subject/>
  <dc:title/>
</cp:coreProperties>
</file>