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 04" sheetId="2" state="visible" r:id="rId3"/>
    <sheet name="920 14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7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196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ROZPOČTU LIBERECKÉHO KRAJE 2013</t>
  </si>
  <si>
    <t xml:space="preserve">Odbor školství, mládeže, tělovýchovy a sportu</t>
  </si>
  <si>
    <t xml:space="preserve">920 04 - kapitálové výdaje</t>
  </si>
  <si>
    <t xml:space="preserve">ZR č. 133,155,154/13</t>
  </si>
  <si>
    <t xml:space="preserve">ZR č. 196/13</t>
  </si>
  <si>
    <t xml:space="preserve">tis.Kč</t>
  </si>
  <si>
    <t xml:space="preserve">920 04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3</t>
  </si>
  <si>
    <t xml:space="preserve">UR 2013</t>
  </si>
  <si>
    <t xml:space="preserve">SU</t>
  </si>
  <si>
    <t xml:space="preserve">x</t>
  </si>
  <si>
    <t xml:space="preserve">Kapitálové (investiční) výdaje resortu celkem</t>
  </si>
  <si>
    <t xml:space="preserve">041001</t>
  </si>
  <si>
    <t xml:space="preserve">0000</t>
  </si>
  <si>
    <t xml:space="preserve">RISA - doplňkové moduly</t>
  </si>
  <si>
    <t xml:space="preserve">Programové vybavení</t>
  </si>
  <si>
    <t xml:space="preserve">049136</t>
  </si>
  <si>
    <t xml:space="preserve">1428</t>
  </si>
  <si>
    <t xml:space="preserve">SUPŠ a Vyšší odborná škola, Turnov, Skálova 373, p.o. - Vybavení chemické laboratoře</t>
  </si>
  <si>
    <t xml:space="preserve">investiční transfery zřízeným příspěvkovým organizacím</t>
  </si>
  <si>
    <t xml:space="preserve">049137</t>
  </si>
  <si>
    <t xml:space="preserve">1420</t>
  </si>
  <si>
    <t xml:space="preserve">SPŠ stavební, Liberec 1, Sokolovské nám., p.o. - Rekonstrukce střechy přístavby</t>
  </si>
  <si>
    <t xml:space="preserve">196/13</t>
  </si>
  <si>
    <t xml:space="preserve">budovy, haly, stavby</t>
  </si>
  <si>
    <t xml:space="preserve">049139</t>
  </si>
  <si>
    <t xml:space="preserve">1473</t>
  </si>
  <si>
    <t xml:space="preserve">Dětský domov, Dubá - Deštná 6, p.o. - Rekonstrukce zdroje tepla </t>
  </si>
  <si>
    <t xml:space="preserve">920 14 - Kapitálové výdaje</t>
  </si>
  <si>
    <t xml:space="preserve">920 14 - investice</t>
  </si>
  <si>
    <t xml:space="preserve">RO 17/13</t>
  </si>
  <si>
    <t xml:space="preserve">Schváleno v tis.</t>
  </si>
  <si>
    <t xml:space="preserve">ZR-RO č. 169/13</t>
  </si>
  <si>
    <t xml:space="preserve">UR I 2013</t>
  </si>
  <si>
    <t xml:space="preserve">ZR-RO 196/13</t>
  </si>
  <si>
    <t xml:space="preserve">UR II 2013</t>
  </si>
  <si>
    <t xml:space="preserve">149008</t>
  </si>
  <si>
    <t xml:space="preserve">1440</t>
  </si>
  <si>
    <t xml:space="preserve">výběr dodavatele stavby - SŠ řemesel a služeb JBC</t>
  </si>
  <si>
    <t xml:space="preserve">1448</t>
  </si>
  <si>
    <t xml:space="preserve">výběr dodavatele stavby - SŠ hosp. a lesn. Frýdlant v Čechách</t>
  </si>
  <si>
    <t xml:space="preserve">Kazetové podhledy ve čtyřech učebnách přístavby školy – SŠ, Lomnice n. P.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059031</t>
  </si>
  <si>
    <t xml:space="preserve">DCA Hodkovice nad Mohelkou – chráněné bydlení, výstavba domu</t>
  </si>
  <si>
    <t xml:space="preserve">059037</t>
  </si>
  <si>
    <t xml:space="preserve">1515</t>
  </si>
  <si>
    <t xml:space="preserve">DD Český Dub – rekonstrukce venkovní terasy</t>
  </si>
  <si>
    <t xml:space="preserve">149040</t>
  </si>
  <si>
    <t xml:space="preserve">1514</t>
  </si>
  <si>
    <t xml:space="preserve">Domov pro seniory Vratislavice nad Nisou – požární signalizace</t>
  </si>
  <si>
    <t xml:space="preserve">049125</t>
  </si>
  <si>
    <t xml:space="preserve">1455</t>
  </si>
  <si>
    <t xml:space="preserve">ZŠ a MŠ logopedická, Liberec, p.o. - rekonstrukce soc. a hygienického zařízení</t>
  </si>
  <si>
    <t xml:space="preserve">149047</t>
  </si>
  <si>
    <t xml:space="preserve">1501</t>
  </si>
  <si>
    <t xml:space="preserve">Jedličkův ústav Lbc - rekonstrukce záz. kuchyně</t>
  </si>
  <si>
    <t xml:space="preserve">149048</t>
  </si>
  <si>
    <t xml:space="preserve">1414</t>
  </si>
  <si>
    <t xml:space="preserve">OA a JŠ Lbc, rekonstrukce učebny M2</t>
  </si>
  <si>
    <t xml:space="preserve">101045</t>
  </si>
  <si>
    <t xml:space="preserve">1704</t>
  </si>
  <si>
    <t xml:space="preserve">Rekonstrukce střechy budovy Vlast. muzea ČL</t>
  </si>
  <si>
    <t xml:space="preserve">149049</t>
  </si>
  <si>
    <t xml:space="preserve">1424</t>
  </si>
  <si>
    <t xml:space="preserve">Rekonstrukce sociálních zař. VOŠ a SŠ Nový Bor</t>
  </si>
  <si>
    <t xml:space="preserve">149050</t>
  </si>
  <si>
    <t xml:space="preserve">1452</t>
  </si>
  <si>
    <t xml:space="preserve">Rekonstrukce sociálních zař. OAHŠ Turnov</t>
  </si>
  <si>
    <t xml:space="preserve">149051</t>
  </si>
  <si>
    <t xml:space="preserve">1443</t>
  </si>
  <si>
    <t xml:space="preserve">Povrchové úpravy parkoviště SŠ Lomnice n.P.</t>
  </si>
  <si>
    <t xml:space="preserve">149052</t>
  </si>
  <si>
    <t xml:space="preserve">Oprava havárie střechy SPŠS Libere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0"/>
    <numFmt numFmtId="170" formatCode="[$-409]m/d/yyyy"/>
    <numFmt numFmtId="171" formatCode="#,##0.00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Garamond"/>
      <family val="1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4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6" xfId="2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  <cellStyle name="normální_Rozpis výdajů 03 bez PO 3" xfId="23"/>
    <cellStyle name="normální_Rozpis výdajů 03 bez PO_04 - OSMTVS" xfId="24"/>
    <cellStyle name="čárk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estfalovaa/AppData/Local/Microsoft/Windows/Temporary%20Internet%20Files/Content.Outlook/C3I39KQM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estfalovaa/AppData/Local/Microsoft/Windows/Temporary%20Internet%20Files/Content.Outlook/C3I39KQM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estfalovaa/AppData/Local/Microsoft/Windows/Temporary%20Internet%20Files/Content.Outlook/C3I39KQM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F180">
            <v>24000</v>
          </cell>
        </row>
        <row r="180">
          <cell r="I180">
            <v>856.56</v>
          </cell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</row>
        <row r="225">
          <cell r="C225">
            <v>2108256.29</v>
          </cell>
          <cell r="D225">
            <v>216656.527</v>
          </cell>
          <cell r="E225">
            <v>1315.32</v>
          </cell>
        </row>
        <row r="225">
          <cell r="G225">
            <v>607.19</v>
          </cell>
          <cell r="H225">
            <v>3514223.30047</v>
          </cell>
        </row>
        <row r="225">
          <cell r="Q225">
            <v>699006.934</v>
          </cell>
        </row>
        <row r="225">
          <cell r="S225">
            <v>254989.98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B225">
            <v>31805.08</v>
          </cell>
          <cell r="C225">
            <v>210455</v>
          </cell>
          <cell r="D225">
            <v>891494.29</v>
          </cell>
          <cell r="E225">
            <v>765062.579</v>
          </cell>
          <cell r="F225">
            <v>152320</v>
          </cell>
          <cell r="G225">
            <v>3446885.54799</v>
          </cell>
          <cell r="H225">
            <v>63953.91</v>
          </cell>
          <cell r="I225">
            <v>518768.157</v>
          </cell>
        </row>
        <row r="225">
          <cell r="K225">
            <v>835336.03</v>
          </cell>
          <cell r="L225">
            <v>301584.98</v>
          </cell>
          <cell r="M225">
            <v>5445.58863</v>
          </cell>
          <cell r="N225">
            <v>455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6228.137</v>
      </c>
      <c r="D3" s="9" t="n">
        <f aca="false">D4+D5+D6</f>
        <v>2623.865</v>
      </c>
      <c r="E3" s="10" t="n">
        <f aca="false">C3+D3</f>
        <v>2328852.00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225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225</f>
        <v>216656.527</v>
      </c>
      <c r="D5" s="17" t="n">
        <v>2623.865</v>
      </c>
      <c r="E5" s="15" t="n">
        <f aca="false">C5+D5</f>
        <v>219280.392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225</f>
        <v>1315.32</v>
      </c>
      <c r="D6" s="13" t="n">
        <f aca="false">[2]příjmy!$E$31</f>
        <v>0</v>
      </c>
      <c r="E6" s="15" t="n">
        <f aca="false">C6+D6</f>
        <v>1315.3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83168.05047</v>
      </c>
      <c r="D7" s="19" t="n">
        <f aca="false">D8+D13</f>
        <v>0</v>
      </c>
      <c r="E7" s="20" t="n">
        <f aca="false">C7+D7</f>
        <v>3783168.05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600574.05047</v>
      </c>
      <c r="D8" s="13" t="n">
        <f aca="false">D9+D10+D11+D12</f>
        <v>0</v>
      </c>
      <c r="E8" s="21" t="n">
        <f aca="false">C8+D8</f>
        <v>3600574.05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225+[1]příjmy!$H$225</f>
        <v>3514830.49047</v>
      </c>
      <c r="D10" s="13" t="n">
        <v>0</v>
      </c>
      <c r="E10" s="21" t="n">
        <f aca="false">C10+D10</f>
        <v>3514830.49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80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80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2594</v>
      </c>
      <c r="D13" s="13" t="n">
        <f aca="false">D14+D15+D16</f>
        <v>0</v>
      </c>
      <c r="E13" s="21" t="n">
        <f aca="false">C13+D13</f>
        <v>182594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N$180+[1]příjmy!$J$180</f>
        <v>182594</v>
      </c>
      <c r="D14" s="13" t="n">
        <f aca="false">[2]příjmy!$H$16</f>
        <v>0</v>
      </c>
      <c r="E14" s="21" t="n">
        <f aca="false">C14+D14</f>
        <v>182594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8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80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109396.18747</v>
      </c>
      <c r="D17" s="19" t="n">
        <f aca="false">D3+D7</f>
        <v>2623.865</v>
      </c>
      <c r="E17" s="20" t="n">
        <f aca="false">C17+D17</f>
        <v>6112020.052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239942.814</v>
      </c>
      <c r="D18" s="19" t="n">
        <f aca="false">SUM(D19:D23)</f>
        <v>0</v>
      </c>
      <c r="E18" s="20" t="n">
        <f aca="false">C18+D18</f>
        <v>1239942.81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225</f>
        <v>699006.934</v>
      </c>
      <c r="D21" s="13" t="n">
        <v>0</v>
      </c>
      <c r="E21" s="21" t="n">
        <f aca="false">C21+D21</f>
        <v>699006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225</f>
        <v>254989.98</v>
      </c>
      <c r="D22" s="13" t="n">
        <f aca="false">[2]příjmy!$T$31</f>
        <v>0</v>
      </c>
      <c r="E22" s="21" t="n">
        <f aca="false">C22+D22</f>
        <v>254989.98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349339.00147</v>
      </c>
      <c r="D24" s="29" t="n">
        <f aca="false">D17+D18</f>
        <v>2623.865</v>
      </c>
      <c r="E24" s="30" t="n">
        <f aca="false">C24+D24</f>
        <v>7351962.866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225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225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225</f>
        <v>891494.29</v>
      </c>
      <c r="D29" s="17" t="n">
        <v>0</v>
      </c>
      <c r="E29" s="35" t="n">
        <f aca="false">C29+D29</f>
        <v>891494.29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225</f>
        <v>765062.579</v>
      </c>
      <c r="D30" s="17" t="n">
        <v>0</v>
      </c>
      <c r="E30" s="35" t="n">
        <f aca="false">C30+D30</f>
        <v>765062.57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225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225</f>
        <v>3446885.54799</v>
      </c>
      <c r="D32" s="17" t="n">
        <v>0</v>
      </c>
      <c r="E32" s="35" t="n">
        <f aca="false">C32+D32</f>
        <v>3446885.54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225</f>
        <v>63953.91</v>
      </c>
      <c r="D33" s="17" t="n">
        <f aca="false">[2]výdaje!$G$16</f>
        <v>0</v>
      </c>
      <c r="E33" s="35" t="n">
        <f aca="false">C33+D33</f>
        <v>63953.91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225</f>
        <v>518768.157</v>
      </c>
      <c r="D34" s="17" t="n">
        <v>2623.865</v>
      </c>
      <c r="E34" s="35" t="n">
        <f aca="false">C34+D34</f>
        <v>521392.022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225</f>
        <v>835336.03</v>
      </c>
      <c r="D36" s="17" t="n">
        <f aca="false">[2]výdaje!$J$16</f>
        <v>0</v>
      </c>
      <c r="E36" s="35" t="n">
        <f aca="false">C36+D36</f>
        <v>835336.03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225</f>
        <v>301584.98</v>
      </c>
      <c r="D37" s="17" t="n">
        <v>0</v>
      </c>
      <c r="E37" s="35" t="n">
        <f aca="false">C37+D37</f>
        <v>301584.98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225</f>
        <v>45550</v>
      </c>
      <c r="D39" s="17" t="n">
        <v>0</v>
      </c>
      <c r="E39" s="35" t="n">
        <f aca="false">C39+D39</f>
        <v>4555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349339.00014</v>
      </c>
      <c r="D46" s="29" t="n">
        <f aca="false">SUM(D27:D45)</f>
        <v>2623.865</v>
      </c>
      <c r="E46" s="30" t="n">
        <f aca="false">SUM(E27:E45)</f>
        <v>7351962.865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3.14"/>
    <col collapsed="false" customWidth="true" hidden="false" outlineLevel="0" max="3" min="3" style="41" width="9.28"/>
    <col collapsed="false" customWidth="true" hidden="false" outlineLevel="0" max="4" min="4" style="41" width="4.7"/>
    <col collapsed="false" customWidth="true" hidden="false" outlineLevel="0" max="5" min="5" style="41" width="6.56"/>
    <col collapsed="false" customWidth="true" hidden="false" outlineLevel="0" max="6" min="6" style="41" width="7.85"/>
    <col collapsed="false" customWidth="true" hidden="false" outlineLevel="0" max="7" min="7" style="41" width="43.41"/>
    <col collapsed="false" customWidth="true" hidden="false" outlineLevel="0" max="8" min="8" style="42" width="9.99"/>
    <col collapsed="false" customWidth="true" hidden="true" outlineLevel="0" max="9" min="9" style="41" width="9.56"/>
    <col collapsed="false" customWidth="true" hidden="false" outlineLevel="0" max="10" min="10" style="41" width="10.13"/>
    <col collapsed="false" customWidth="true" hidden="false" outlineLevel="0" max="11" min="11" style="43" width="9.28"/>
    <col collapsed="false" customWidth="false" hidden="false" outlineLevel="0" max="257" min="12" style="41" width="9.14"/>
  </cols>
  <sheetData>
    <row r="1" customFormat="false" ht="15.75" hidden="false" customHeight="false" outlineLevel="0" collapsed="false">
      <c r="A1" s="44" t="s">
        <v>6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6"/>
      <c r="J2" s="47"/>
    </row>
    <row r="3" customFormat="false" ht="15.75" hidden="false" customHeight="true" outlineLevel="0" collapsed="false">
      <c r="A3" s="48" t="s">
        <v>68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5.75" hidden="false" customHeight="false" outlineLevel="0" collapsed="false">
      <c r="A4" s="49"/>
      <c r="B4" s="50"/>
      <c r="C4" s="51"/>
      <c r="D4" s="51"/>
      <c r="E4" s="52"/>
      <c r="F4" s="52"/>
      <c r="G4" s="53"/>
      <c r="H4" s="54"/>
      <c r="I4" s="55"/>
      <c r="J4" s="55"/>
    </row>
    <row r="5" customFormat="false" ht="16.5" hidden="false" customHeight="true" outlineLevel="0" collapsed="false">
      <c r="A5" s="56" t="s">
        <v>69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2.75" hidden="false" customHeight="true" outlineLevel="0" collapsed="false">
      <c r="A6" s="57"/>
      <c r="B6" s="57"/>
      <c r="C6" s="57"/>
      <c r="D6" s="57"/>
      <c r="E6" s="57"/>
      <c r="F6" s="57"/>
      <c r="G6" s="57"/>
      <c r="H6" s="58"/>
      <c r="I6" s="59" t="s">
        <v>70</v>
      </c>
      <c r="J6" s="60"/>
      <c r="K6" s="61" t="s">
        <v>71</v>
      </c>
      <c r="L6" s="60" t="s">
        <v>72</v>
      </c>
    </row>
    <row r="7" customFormat="false" ht="28.5" hidden="false" customHeight="true" outlineLevel="0" collapsed="false">
      <c r="A7" s="62" t="s">
        <v>73</v>
      </c>
      <c r="B7" s="63" t="s">
        <v>74</v>
      </c>
      <c r="C7" s="64" t="s">
        <v>75</v>
      </c>
      <c r="D7" s="64"/>
      <c r="E7" s="65" t="s">
        <v>76</v>
      </c>
      <c r="F7" s="65" t="s">
        <v>43</v>
      </c>
      <c r="G7" s="66" t="s">
        <v>77</v>
      </c>
      <c r="H7" s="67" t="s">
        <v>78</v>
      </c>
      <c r="I7" s="59"/>
      <c r="J7" s="68" t="s">
        <v>79</v>
      </c>
      <c r="K7" s="61"/>
      <c r="L7" s="69" t="s">
        <v>79</v>
      </c>
    </row>
    <row r="8" customFormat="false" ht="13.5" hidden="false" customHeight="true" outlineLevel="0" collapsed="false">
      <c r="A8" s="62"/>
      <c r="B8" s="70" t="s">
        <v>80</v>
      </c>
      <c r="C8" s="71" t="s">
        <v>81</v>
      </c>
      <c r="D8" s="71"/>
      <c r="E8" s="71" t="s">
        <v>81</v>
      </c>
      <c r="F8" s="71" t="s">
        <v>81</v>
      </c>
      <c r="G8" s="72" t="s">
        <v>82</v>
      </c>
      <c r="H8" s="73" t="n">
        <f aca="false">H9</f>
        <v>4400</v>
      </c>
      <c r="I8" s="74" t="n">
        <f aca="false">+I11+I13+I15</f>
        <v>2610.104</v>
      </c>
      <c r="J8" s="75" t="n">
        <f aca="false">+H8+I8</f>
        <v>7010.104</v>
      </c>
      <c r="K8" s="76" t="n">
        <f aca="false">+K13</f>
        <v>-917</v>
      </c>
      <c r="L8" s="76" t="n">
        <f aca="false">+J8+K8</f>
        <v>6093.104</v>
      </c>
    </row>
    <row r="9" customFormat="false" ht="12.75" hidden="false" customHeight="true" outlineLevel="0" collapsed="false">
      <c r="A9" s="62"/>
      <c r="B9" s="77" t="s">
        <v>80</v>
      </c>
      <c r="C9" s="78" t="s">
        <v>83</v>
      </c>
      <c r="D9" s="79" t="s">
        <v>84</v>
      </c>
      <c r="E9" s="80" t="s">
        <v>81</v>
      </c>
      <c r="F9" s="80" t="s">
        <v>81</v>
      </c>
      <c r="G9" s="81" t="s">
        <v>85</v>
      </c>
      <c r="H9" s="82" t="n">
        <f aca="false">H10</f>
        <v>4400</v>
      </c>
      <c r="I9" s="83" t="n">
        <f aca="false">+I10</f>
        <v>0</v>
      </c>
      <c r="J9" s="84" t="n">
        <f aca="false">+H9+I9</f>
        <v>4400</v>
      </c>
      <c r="K9" s="85" t="n">
        <v>0</v>
      </c>
      <c r="L9" s="86" t="n">
        <f aca="false">+J9+K9</f>
        <v>4400</v>
      </c>
    </row>
    <row r="10" customFormat="false" ht="12.75" hidden="false" customHeight="true" outlineLevel="0" collapsed="false">
      <c r="A10" s="62"/>
      <c r="B10" s="87"/>
      <c r="C10" s="88"/>
      <c r="D10" s="89"/>
      <c r="E10" s="90" t="n">
        <v>3299</v>
      </c>
      <c r="F10" s="90" t="n">
        <v>6111</v>
      </c>
      <c r="G10" s="91" t="s">
        <v>86</v>
      </c>
      <c r="H10" s="92" t="n">
        <v>4400</v>
      </c>
      <c r="I10" s="93" t="n">
        <v>0</v>
      </c>
      <c r="J10" s="94" t="n">
        <f aca="false">+H10+I10</f>
        <v>4400</v>
      </c>
      <c r="K10" s="95" t="n">
        <v>0</v>
      </c>
      <c r="L10" s="96" t="n">
        <f aca="false">+J10+K10</f>
        <v>4400</v>
      </c>
    </row>
    <row r="11" customFormat="false" ht="27.75" hidden="false" customHeight="true" outlineLevel="0" collapsed="false">
      <c r="A11" s="62"/>
      <c r="B11" s="77" t="s">
        <v>80</v>
      </c>
      <c r="C11" s="78" t="s">
        <v>87</v>
      </c>
      <c r="D11" s="79" t="s">
        <v>88</v>
      </c>
      <c r="E11" s="80" t="s">
        <v>81</v>
      </c>
      <c r="F11" s="80" t="s">
        <v>81</v>
      </c>
      <c r="G11" s="97" t="s">
        <v>89</v>
      </c>
      <c r="H11" s="82" t="n">
        <f aca="false">H12</f>
        <v>0</v>
      </c>
      <c r="I11" s="83" t="n">
        <f aca="false">+I12</f>
        <v>493</v>
      </c>
      <c r="J11" s="84" t="n">
        <f aca="false">+H11+I11</f>
        <v>493</v>
      </c>
      <c r="K11" s="98" t="n">
        <v>0</v>
      </c>
      <c r="L11" s="99" t="n">
        <f aca="false">+J11+K11</f>
        <v>493</v>
      </c>
    </row>
    <row r="12" customFormat="false" ht="26.25" hidden="false" customHeight="false" outlineLevel="0" collapsed="false">
      <c r="A12" s="62"/>
      <c r="B12" s="100"/>
      <c r="C12" s="101"/>
      <c r="D12" s="102"/>
      <c r="E12" s="103" t="n">
        <v>3122</v>
      </c>
      <c r="F12" s="103" t="n">
        <v>6351</v>
      </c>
      <c r="G12" s="104" t="s">
        <v>90</v>
      </c>
      <c r="H12" s="105" t="n">
        <v>0</v>
      </c>
      <c r="I12" s="106" t="n">
        <v>493</v>
      </c>
      <c r="J12" s="107" t="n">
        <f aca="false">+H12+I12</f>
        <v>493</v>
      </c>
      <c r="K12" s="108" t="n">
        <v>0</v>
      </c>
      <c r="L12" s="109" t="n">
        <f aca="false">+J12+K12</f>
        <v>493</v>
      </c>
    </row>
    <row r="13" customFormat="false" ht="25.5" hidden="false" customHeight="false" outlineLevel="0" collapsed="false">
      <c r="A13" s="62"/>
      <c r="B13" s="77" t="s">
        <v>80</v>
      </c>
      <c r="C13" s="78" t="s">
        <v>91</v>
      </c>
      <c r="D13" s="79" t="s">
        <v>92</v>
      </c>
      <c r="E13" s="80" t="s">
        <v>81</v>
      </c>
      <c r="F13" s="80" t="s">
        <v>81</v>
      </c>
      <c r="G13" s="97" t="s">
        <v>93</v>
      </c>
      <c r="H13" s="110" t="n">
        <v>0</v>
      </c>
      <c r="I13" s="111" t="n">
        <f aca="false">+I14</f>
        <v>917.104</v>
      </c>
      <c r="J13" s="112" t="n">
        <f aca="false">+H13+I13</f>
        <v>917.104</v>
      </c>
      <c r="K13" s="85" t="n">
        <f aca="false">+K14</f>
        <v>-917</v>
      </c>
      <c r="L13" s="86" t="n">
        <f aca="false">+J13+K13</f>
        <v>0.104000000000042</v>
      </c>
      <c r="M13" s="113" t="s">
        <v>94</v>
      </c>
    </row>
    <row r="14" customFormat="false" ht="13.5" hidden="false" customHeight="false" outlineLevel="0" collapsed="false">
      <c r="A14" s="62"/>
      <c r="B14" s="114"/>
      <c r="C14" s="115"/>
      <c r="D14" s="116"/>
      <c r="E14" s="117" t="n">
        <v>3122</v>
      </c>
      <c r="F14" s="117" t="n">
        <v>6121</v>
      </c>
      <c r="G14" s="118" t="s">
        <v>95</v>
      </c>
      <c r="H14" s="119" t="n">
        <v>0</v>
      </c>
      <c r="I14" s="120" t="n">
        <v>917.104</v>
      </c>
      <c r="J14" s="121" t="n">
        <f aca="false">+H14+I14</f>
        <v>917.104</v>
      </c>
      <c r="K14" s="95" t="n">
        <v>-917</v>
      </c>
      <c r="L14" s="96" t="n">
        <f aca="false">+J14+K14</f>
        <v>0.104000000000042</v>
      </c>
    </row>
    <row r="15" customFormat="false" ht="25.5" hidden="false" customHeight="false" outlineLevel="0" collapsed="false">
      <c r="A15" s="62"/>
      <c r="B15" s="77" t="s">
        <v>80</v>
      </c>
      <c r="C15" s="78" t="s">
        <v>96</v>
      </c>
      <c r="D15" s="79" t="s">
        <v>97</v>
      </c>
      <c r="E15" s="80" t="s">
        <v>81</v>
      </c>
      <c r="F15" s="80" t="s">
        <v>81</v>
      </c>
      <c r="G15" s="97" t="s">
        <v>98</v>
      </c>
      <c r="H15" s="110" t="n">
        <v>0</v>
      </c>
      <c r="I15" s="111" t="n">
        <f aca="false">+I16</f>
        <v>1200</v>
      </c>
      <c r="J15" s="112" t="n">
        <f aca="false">+H15+I15</f>
        <v>1200</v>
      </c>
      <c r="K15" s="98" t="n">
        <v>0</v>
      </c>
      <c r="L15" s="99" t="n">
        <f aca="false">+J15+K15</f>
        <v>1200</v>
      </c>
    </row>
    <row r="16" customFormat="false" ht="26.25" hidden="false" customHeight="false" outlineLevel="0" collapsed="false">
      <c r="A16" s="62"/>
      <c r="B16" s="114"/>
      <c r="C16" s="115"/>
      <c r="D16" s="116"/>
      <c r="E16" s="117" t="n">
        <v>4322</v>
      </c>
      <c r="F16" s="117" t="n">
        <v>6351</v>
      </c>
      <c r="G16" s="118" t="s">
        <v>90</v>
      </c>
      <c r="H16" s="119" t="n">
        <v>0</v>
      </c>
      <c r="I16" s="120" t="n">
        <v>1200</v>
      </c>
      <c r="J16" s="121" t="n">
        <f aca="false">+H16+I16</f>
        <v>1200</v>
      </c>
      <c r="K16" s="108" t="n">
        <v>0</v>
      </c>
      <c r="L16" s="109" t="n">
        <f aca="false">+J16+K16</f>
        <v>1200</v>
      </c>
    </row>
    <row r="17" customFormat="false" ht="12.7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22"/>
      <c r="I17" s="113"/>
      <c r="J17" s="113"/>
    </row>
    <row r="18" customFormat="false" ht="12.75" hidden="false" customHeight="false" outlineLevel="0" collapsed="false">
      <c r="A18" s="113"/>
      <c r="B18" s="113"/>
      <c r="C18" s="113"/>
      <c r="D18" s="113"/>
      <c r="E18" s="113"/>
      <c r="F18" s="113"/>
      <c r="G18" s="123" t="n">
        <v>41493</v>
      </c>
      <c r="H18" s="122"/>
      <c r="I18" s="113"/>
      <c r="J18" s="113"/>
    </row>
    <row r="19" customFormat="false" ht="12.7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22"/>
      <c r="I19" s="113"/>
      <c r="J19" s="113"/>
    </row>
    <row r="20" customFormat="false" ht="12.7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22"/>
      <c r="I20" s="113"/>
      <c r="J20" s="113"/>
    </row>
    <row r="21" customFormat="false" ht="12.75" hidden="false" customHeight="false" outlineLevel="0" collapsed="false">
      <c r="A21" s="113"/>
      <c r="B21" s="113"/>
      <c r="C21" s="113"/>
      <c r="D21" s="113"/>
      <c r="E21" s="113"/>
      <c r="F21" s="113"/>
      <c r="G21" s="113"/>
      <c r="H21" s="122"/>
      <c r="I21" s="113"/>
      <c r="J21" s="113"/>
    </row>
    <row r="22" customFormat="false" ht="12.7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22"/>
      <c r="I22" s="113"/>
      <c r="J22" s="113"/>
    </row>
    <row r="23" customFormat="false" ht="12.7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22"/>
      <c r="I23" s="113"/>
      <c r="J23" s="113"/>
    </row>
    <row r="24" customFormat="false" ht="12.7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22"/>
      <c r="I24" s="113"/>
      <c r="J24" s="113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22"/>
      <c r="I25" s="113"/>
      <c r="J25" s="113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22"/>
      <c r="I26" s="113"/>
      <c r="J26" s="113"/>
    </row>
  </sheetData>
  <mergeCells count="8">
    <mergeCell ref="A1:J1"/>
    <mergeCell ref="A3:J3"/>
    <mergeCell ref="A5:J5"/>
    <mergeCell ref="I6:I7"/>
    <mergeCell ref="K6:K7"/>
    <mergeCell ref="A7:A16"/>
    <mergeCell ref="C7:D7"/>
    <mergeCell ref="C8:D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7"/>
    <col collapsed="false" customWidth="true" hidden="true" outlineLevel="0" max="9" min="9" style="0" width="9.14"/>
    <col collapsed="false" customWidth="true" hidden="true" outlineLevel="0" max="10" min="10" style="0" width="13.28"/>
    <col collapsed="false" customWidth="true" hidden="true" outlineLevel="0" max="11" min="11" style="0" width="9.14"/>
    <col collapsed="false" customWidth="true" hidden="false" outlineLevel="0" max="12" min="12" style="0" width="9.14"/>
    <col collapsed="false" customWidth="true" hidden="false" outlineLevel="0" max="13" min="13" style="0" width="11.42"/>
    <col collapsed="false" customWidth="true" hidden="false" outlineLevel="0" max="17" min="17" style="0" width="10.13"/>
  </cols>
  <sheetData>
    <row r="1" customFormat="false" ht="15.7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5"/>
      <c r="L1" s="125"/>
    </row>
    <row r="2" customFormat="false" ht="15.75" hidden="false" customHeight="true" outlineLevel="0" collapsed="false">
      <c r="A2" s="56" t="s">
        <v>99</v>
      </c>
      <c r="B2" s="56"/>
      <c r="C2" s="56"/>
      <c r="D2" s="56"/>
      <c r="E2" s="56"/>
      <c r="F2" s="56"/>
      <c r="G2" s="56"/>
      <c r="H2" s="56"/>
    </row>
    <row r="3" customFormat="false" ht="16.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</row>
    <row r="4" customFormat="false" ht="23.25" hidden="false" customHeight="true" outlineLevel="0" collapsed="false">
      <c r="A4" s="127" t="s">
        <v>100</v>
      </c>
      <c r="B4" s="128" t="s">
        <v>74</v>
      </c>
      <c r="C4" s="129" t="s">
        <v>75</v>
      </c>
      <c r="D4" s="129"/>
      <c r="E4" s="130" t="s">
        <v>76</v>
      </c>
      <c r="F4" s="131" t="s">
        <v>43</v>
      </c>
      <c r="G4" s="132" t="s">
        <v>77</v>
      </c>
      <c r="H4" s="133" t="s">
        <v>78</v>
      </c>
      <c r="I4" s="133" t="s">
        <v>101</v>
      </c>
      <c r="J4" s="133" t="s">
        <v>102</v>
      </c>
      <c r="K4" s="134" t="s">
        <v>103</v>
      </c>
      <c r="L4" s="135" t="s">
        <v>104</v>
      </c>
      <c r="M4" s="136" t="s">
        <v>105</v>
      </c>
      <c r="N4" s="137" t="s">
        <v>106</v>
      </c>
      <c r="Q4" s="138"/>
    </row>
    <row r="5" customFormat="false" ht="13.5" hidden="false" customHeight="true" outlineLevel="0" collapsed="false">
      <c r="A5" s="127"/>
      <c r="B5" s="139" t="s">
        <v>80</v>
      </c>
      <c r="C5" s="140" t="s">
        <v>81</v>
      </c>
      <c r="D5" s="140"/>
      <c r="E5" s="141" t="s">
        <v>81</v>
      </c>
      <c r="F5" s="142" t="s">
        <v>81</v>
      </c>
      <c r="G5" s="143" t="s">
        <v>82</v>
      </c>
      <c r="H5" s="144" t="n">
        <f aca="false">H6+H8+H10</f>
        <v>240</v>
      </c>
      <c r="I5" s="144" t="n">
        <f aca="false">I6+I8+I10+I12+I14+I16+I18+I20+I22+I24+I26</f>
        <v>8502.17</v>
      </c>
      <c r="J5" s="144" t="n">
        <f aca="false">J6+J8+J10+J12+J14+J16+J18+J20+J22+J24+J26</f>
        <v>13796.07</v>
      </c>
      <c r="K5" s="145" t="n">
        <f aca="false">K6+K8+K10+K12+K14+K16+K18+K20+K22+K24</f>
        <v>2632</v>
      </c>
      <c r="L5" s="146" t="n">
        <f aca="false">L6+L8+L10+L12+L14+L16+L18+L20+L22+L24+L26</f>
        <v>22756.12</v>
      </c>
      <c r="M5" s="147" t="n">
        <f aca="false">M6+M8+M10+M12+M14+M16+M18+M20+M22+M24+M26+M28+M30+M32+M34</f>
        <v>3540.8655</v>
      </c>
      <c r="N5" s="148" t="n">
        <f aca="false">N6+N8+N10+N12+N14+N16+N18+N20+N22+N24+N26+N28+N30+N32+N34</f>
        <v>26296.9855</v>
      </c>
    </row>
    <row r="6" customFormat="false" ht="12.75" hidden="false" customHeight="false" outlineLevel="0" collapsed="false">
      <c r="A6" s="127"/>
      <c r="B6" s="149" t="s">
        <v>80</v>
      </c>
      <c r="C6" s="150" t="s">
        <v>107</v>
      </c>
      <c r="D6" s="151" t="s">
        <v>108</v>
      </c>
      <c r="E6" s="152" t="s">
        <v>81</v>
      </c>
      <c r="F6" s="153" t="s">
        <v>81</v>
      </c>
      <c r="G6" s="154" t="s">
        <v>109</v>
      </c>
      <c r="H6" s="155" t="n">
        <f aca="false">H7</f>
        <v>120</v>
      </c>
      <c r="I6" s="155" t="n">
        <f aca="false">I7</f>
        <v>0</v>
      </c>
      <c r="J6" s="156" t="n">
        <f aca="false">J7</f>
        <v>120</v>
      </c>
      <c r="K6" s="157" t="n">
        <f aca="false">K7</f>
        <v>0</v>
      </c>
      <c r="L6" s="158" t="n">
        <f aca="false">L7</f>
        <v>120</v>
      </c>
      <c r="M6" s="159" t="n">
        <f aca="false">M7</f>
        <v>0</v>
      </c>
      <c r="N6" s="160" t="n">
        <f aca="false">N7</f>
        <v>120</v>
      </c>
    </row>
    <row r="7" customFormat="false" ht="13.5" hidden="false" customHeight="false" outlineLevel="0" collapsed="false">
      <c r="A7" s="127"/>
      <c r="B7" s="161"/>
      <c r="C7" s="162"/>
      <c r="D7" s="163"/>
      <c r="E7" s="164" t="n">
        <v>3123</v>
      </c>
      <c r="F7" s="165" t="n">
        <v>6121</v>
      </c>
      <c r="G7" s="166" t="s">
        <v>95</v>
      </c>
      <c r="H7" s="167" t="n">
        <v>120</v>
      </c>
      <c r="I7" s="167" t="n">
        <v>0</v>
      </c>
      <c r="J7" s="168" t="n">
        <f aca="false">SUM(H7:I7)</f>
        <v>120</v>
      </c>
      <c r="K7" s="169" t="n">
        <v>0</v>
      </c>
      <c r="L7" s="170" t="n">
        <f aca="false">SUM(J7:K7)</f>
        <v>120</v>
      </c>
      <c r="M7" s="171" t="n">
        <v>0</v>
      </c>
      <c r="N7" s="172" t="n">
        <f aca="false">SUM(L7:M7)</f>
        <v>120</v>
      </c>
    </row>
    <row r="8" customFormat="false" ht="12.75" hidden="false" customHeight="false" outlineLevel="0" collapsed="false">
      <c r="A8" s="127"/>
      <c r="B8" s="149" t="s">
        <v>80</v>
      </c>
      <c r="C8" s="150" t="s">
        <v>107</v>
      </c>
      <c r="D8" s="151" t="s">
        <v>110</v>
      </c>
      <c r="E8" s="152" t="s">
        <v>81</v>
      </c>
      <c r="F8" s="153" t="s">
        <v>81</v>
      </c>
      <c r="G8" s="154" t="s">
        <v>111</v>
      </c>
      <c r="H8" s="155" t="n">
        <f aca="false">H9</f>
        <v>120</v>
      </c>
      <c r="I8" s="155" t="n">
        <f aca="false">I9</f>
        <v>0</v>
      </c>
      <c r="J8" s="156" t="n">
        <f aca="false">J9</f>
        <v>120</v>
      </c>
      <c r="K8" s="157" t="n">
        <f aca="false">K9</f>
        <v>0</v>
      </c>
      <c r="L8" s="158" t="n">
        <f aca="false">L9</f>
        <v>120</v>
      </c>
      <c r="M8" s="159" t="n">
        <f aca="false">M9</f>
        <v>0</v>
      </c>
      <c r="N8" s="160" t="n">
        <f aca="false">N9</f>
        <v>120</v>
      </c>
    </row>
    <row r="9" customFormat="false" ht="13.5" hidden="false" customHeight="false" outlineLevel="0" collapsed="false">
      <c r="A9" s="127"/>
      <c r="B9" s="161"/>
      <c r="C9" s="162"/>
      <c r="D9" s="163"/>
      <c r="E9" s="164" t="n">
        <v>3123</v>
      </c>
      <c r="F9" s="165" t="n">
        <v>6121</v>
      </c>
      <c r="G9" s="166" t="s">
        <v>95</v>
      </c>
      <c r="H9" s="167" t="n">
        <v>120</v>
      </c>
      <c r="I9" s="167" t="n">
        <v>0</v>
      </c>
      <c r="J9" s="168" t="n">
        <f aca="false">SUM(H9:I9)</f>
        <v>120</v>
      </c>
      <c r="K9" s="169" t="n">
        <v>0</v>
      </c>
      <c r="L9" s="170" t="n">
        <f aca="false">SUM(J9:K9)</f>
        <v>120</v>
      </c>
      <c r="M9" s="171" t="n">
        <v>0</v>
      </c>
      <c r="N9" s="172" t="n">
        <f aca="false">SUM(L9:M9)</f>
        <v>120</v>
      </c>
    </row>
    <row r="10" customFormat="false" ht="12.75" hidden="false" customHeight="false" outlineLevel="0" collapsed="false">
      <c r="A10" s="127"/>
      <c r="B10" s="149" t="s">
        <v>80</v>
      </c>
      <c r="C10" s="150" t="n">
        <v>149045</v>
      </c>
      <c r="D10" s="151" t="n">
        <v>1443</v>
      </c>
      <c r="E10" s="152" t="s">
        <v>81</v>
      </c>
      <c r="F10" s="153" t="s">
        <v>81</v>
      </c>
      <c r="G10" s="154" t="s">
        <v>112</v>
      </c>
      <c r="H10" s="155" t="n">
        <f aca="false">H11</f>
        <v>0</v>
      </c>
      <c r="I10" s="155" t="n">
        <f aca="false">I11</f>
        <v>236.57</v>
      </c>
      <c r="J10" s="156" t="n">
        <f aca="false">J11</f>
        <v>236.57</v>
      </c>
      <c r="K10" s="157" t="n">
        <f aca="false">K11</f>
        <v>0</v>
      </c>
      <c r="L10" s="158" t="n">
        <f aca="false">L11</f>
        <v>236.57</v>
      </c>
      <c r="M10" s="159" t="n">
        <f aca="false">M11</f>
        <v>0</v>
      </c>
      <c r="N10" s="160" t="n">
        <f aca="false">N11</f>
        <v>236.57</v>
      </c>
    </row>
    <row r="11" customFormat="false" ht="13.5" hidden="false" customHeight="false" outlineLevel="0" collapsed="false">
      <c r="A11" s="127"/>
      <c r="B11" s="161"/>
      <c r="C11" s="162"/>
      <c r="D11" s="163"/>
      <c r="E11" s="164" t="n">
        <v>3122</v>
      </c>
      <c r="F11" s="165" t="n">
        <v>6121</v>
      </c>
      <c r="G11" s="166" t="s">
        <v>95</v>
      </c>
      <c r="H11" s="167" t="n">
        <v>0</v>
      </c>
      <c r="I11" s="167" t="n">
        <v>236.57</v>
      </c>
      <c r="J11" s="168" t="n">
        <f aca="false">SUM(H11:I11)</f>
        <v>236.57</v>
      </c>
      <c r="K11" s="169" t="n">
        <v>0</v>
      </c>
      <c r="L11" s="170" t="n">
        <f aca="false">SUM(J11:K11)</f>
        <v>236.57</v>
      </c>
      <c r="M11" s="171" t="n">
        <v>0</v>
      </c>
      <c r="N11" s="172" t="n">
        <f aca="false">SUM(L11:M11)</f>
        <v>236.57</v>
      </c>
    </row>
    <row r="12" customFormat="false" ht="12.75" hidden="false" customHeight="false" outlineLevel="0" collapsed="false">
      <c r="A12" s="127"/>
      <c r="B12" s="149" t="s">
        <v>80</v>
      </c>
      <c r="C12" s="150" t="s">
        <v>113</v>
      </c>
      <c r="D12" s="151" t="s">
        <v>114</v>
      </c>
      <c r="E12" s="152" t="s">
        <v>81</v>
      </c>
      <c r="F12" s="153" t="s">
        <v>81</v>
      </c>
      <c r="G12" s="154" t="s">
        <v>115</v>
      </c>
      <c r="H12" s="155" t="n">
        <f aca="false">H13</f>
        <v>0</v>
      </c>
      <c r="I12" s="155" t="n">
        <f aca="false">I13</f>
        <v>5410.8</v>
      </c>
      <c r="J12" s="156" t="n">
        <f aca="false">J13</f>
        <v>5410.8</v>
      </c>
      <c r="K12" s="157" t="n">
        <f aca="false">K13</f>
        <v>1892.2</v>
      </c>
      <c r="L12" s="158" t="n">
        <f aca="false">L13</f>
        <v>7303</v>
      </c>
      <c r="M12" s="159" t="n">
        <f aca="false">M13</f>
        <v>0</v>
      </c>
      <c r="N12" s="160" t="n">
        <f aca="false">N13</f>
        <v>7303</v>
      </c>
    </row>
    <row r="13" customFormat="false" ht="13.5" hidden="false" customHeight="false" outlineLevel="0" collapsed="false">
      <c r="A13" s="127"/>
      <c r="B13" s="161"/>
      <c r="C13" s="162"/>
      <c r="D13" s="163"/>
      <c r="E13" s="164" t="n">
        <v>4356</v>
      </c>
      <c r="F13" s="165" t="n">
        <v>6121</v>
      </c>
      <c r="G13" s="166" t="s">
        <v>95</v>
      </c>
      <c r="H13" s="167" t="n">
        <v>0</v>
      </c>
      <c r="I13" s="167" t="n">
        <v>5410.8</v>
      </c>
      <c r="J13" s="168" t="n">
        <f aca="false">SUM(H13:I13)</f>
        <v>5410.8</v>
      </c>
      <c r="K13" s="169" t="n">
        <v>1892.2</v>
      </c>
      <c r="L13" s="170" t="n">
        <f aca="false">SUM(J13:K13)</f>
        <v>7303</v>
      </c>
      <c r="M13" s="171" t="n">
        <v>0</v>
      </c>
      <c r="N13" s="172" t="n">
        <f aca="false">SUM(L13:M13)</f>
        <v>7303</v>
      </c>
    </row>
    <row r="14" customFormat="false" ht="12.75" hidden="false" customHeight="false" outlineLevel="0" collapsed="false">
      <c r="A14" s="127"/>
      <c r="B14" s="149" t="s">
        <v>80</v>
      </c>
      <c r="C14" s="150" t="s">
        <v>116</v>
      </c>
      <c r="D14" s="151" t="s">
        <v>114</v>
      </c>
      <c r="E14" s="152" t="s">
        <v>81</v>
      </c>
      <c r="F14" s="153" t="s">
        <v>81</v>
      </c>
      <c r="G14" s="154" t="s">
        <v>117</v>
      </c>
      <c r="H14" s="155" t="n">
        <f aca="false">H15</f>
        <v>0</v>
      </c>
      <c r="I14" s="155" t="n">
        <f aca="false">I15</f>
        <v>605.2</v>
      </c>
      <c r="J14" s="156" t="n">
        <f aca="false">J15</f>
        <v>605.2</v>
      </c>
      <c r="K14" s="157" t="n">
        <f aca="false">K15</f>
        <v>202.3</v>
      </c>
      <c r="L14" s="158" t="n">
        <f aca="false">L15</f>
        <v>807.5</v>
      </c>
      <c r="M14" s="159" t="n">
        <f aca="false">M15</f>
        <v>0</v>
      </c>
      <c r="N14" s="160" t="n">
        <f aca="false">N15</f>
        <v>807.5</v>
      </c>
    </row>
    <row r="15" customFormat="false" ht="13.5" hidden="false" customHeight="false" outlineLevel="0" collapsed="false">
      <c r="A15" s="127"/>
      <c r="B15" s="161"/>
      <c r="C15" s="162"/>
      <c r="D15" s="163"/>
      <c r="E15" s="164" t="n">
        <v>4356</v>
      </c>
      <c r="F15" s="165" t="n">
        <v>6121</v>
      </c>
      <c r="G15" s="166" t="s">
        <v>95</v>
      </c>
      <c r="H15" s="167" t="n">
        <v>0</v>
      </c>
      <c r="I15" s="167" t="n">
        <v>605.2</v>
      </c>
      <c r="J15" s="168" t="n">
        <f aca="false">SUM(H15:I15)</f>
        <v>605.2</v>
      </c>
      <c r="K15" s="169" t="n">
        <v>202.3</v>
      </c>
      <c r="L15" s="170" t="n">
        <f aca="false">SUM(J15:K15)</f>
        <v>807.5</v>
      </c>
      <c r="M15" s="171" t="n">
        <v>0</v>
      </c>
      <c r="N15" s="172" t="n">
        <f aca="false">SUM(L15:M15)</f>
        <v>807.5</v>
      </c>
    </row>
    <row r="16" customFormat="false" ht="12.75" hidden="false" customHeight="false" outlineLevel="0" collapsed="false">
      <c r="A16" s="127"/>
      <c r="B16" s="149" t="s">
        <v>80</v>
      </c>
      <c r="C16" s="150" t="s">
        <v>118</v>
      </c>
      <c r="D16" s="151" t="s">
        <v>119</v>
      </c>
      <c r="E16" s="152" t="s">
        <v>81</v>
      </c>
      <c r="F16" s="153" t="s">
        <v>81</v>
      </c>
      <c r="G16" s="154" t="s">
        <v>120</v>
      </c>
      <c r="H16" s="155" t="n">
        <f aca="false">H17</f>
        <v>0</v>
      </c>
      <c r="I16" s="155" t="n">
        <f aca="false">I17</f>
        <v>1149.6</v>
      </c>
      <c r="J16" s="156" t="n">
        <f aca="false">J17</f>
        <v>1149.6</v>
      </c>
      <c r="K16" s="157" t="n">
        <f aca="false">K17</f>
        <v>537.5</v>
      </c>
      <c r="L16" s="158" t="n">
        <f aca="false">L17</f>
        <v>1687.1</v>
      </c>
      <c r="M16" s="159" t="n">
        <f aca="false">M17</f>
        <v>0</v>
      </c>
      <c r="N16" s="160" t="n">
        <f aca="false">N17</f>
        <v>1687.1</v>
      </c>
    </row>
    <row r="17" customFormat="false" ht="13.5" hidden="false" customHeight="false" outlineLevel="0" collapsed="false">
      <c r="A17" s="127"/>
      <c r="B17" s="161"/>
      <c r="C17" s="162"/>
      <c r="D17" s="163"/>
      <c r="E17" s="164" t="n">
        <v>4357</v>
      </c>
      <c r="F17" s="165" t="n">
        <v>6121</v>
      </c>
      <c r="G17" s="166" t="s">
        <v>95</v>
      </c>
      <c r="H17" s="167" t="n">
        <v>0</v>
      </c>
      <c r="I17" s="167" t="n">
        <v>1149.6</v>
      </c>
      <c r="J17" s="168" t="n">
        <f aca="false">SUM(H17:I17)</f>
        <v>1149.6</v>
      </c>
      <c r="K17" s="169" t="n">
        <v>537.5</v>
      </c>
      <c r="L17" s="170" t="n">
        <f aca="false">SUM(J17:K17)</f>
        <v>1687.1</v>
      </c>
      <c r="M17" s="171" t="n">
        <v>0</v>
      </c>
      <c r="N17" s="172" t="n">
        <f aca="false">SUM(L17:M17)</f>
        <v>1687.1</v>
      </c>
    </row>
    <row r="18" customFormat="false" ht="12.75" hidden="false" customHeight="false" outlineLevel="0" collapsed="false">
      <c r="A18" s="127"/>
      <c r="B18" s="149" t="s">
        <v>80</v>
      </c>
      <c r="C18" s="150" t="s">
        <v>121</v>
      </c>
      <c r="D18" s="151" t="s">
        <v>122</v>
      </c>
      <c r="E18" s="152" t="s">
        <v>81</v>
      </c>
      <c r="F18" s="153" t="s">
        <v>81</v>
      </c>
      <c r="G18" s="154" t="s">
        <v>123</v>
      </c>
      <c r="H18" s="155" t="n">
        <f aca="false">H19</f>
        <v>0</v>
      </c>
      <c r="I18" s="155" t="n">
        <f aca="false">I19</f>
        <v>1100</v>
      </c>
      <c r="J18" s="156" t="n">
        <f aca="false">J19</f>
        <v>1100</v>
      </c>
      <c r="K18" s="157" t="n">
        <f aca="false">K19</f>
        <v>0</v>
      </c>
      <c r="L18" s="158" t="n">
        <f aca="false">L19</f>
        <v>1100</v>
      </c>
      <c r="M18" s="159" t="n">
        <f aca="false">M19</f>
        <v>0</v>
      </c>
      <c r="N18" s="160" t="n">
        <f aca="false">N19</f>
        <v>1100</v>
      </c>
    </row>
    <row r="19" customFormat="false" ht="13.5" hidden="false" customHeight="false" outlineLevel="0" collapsed="false">
      <c r="A19" s="127"/>
      <c r="B19" s="161"/>
      <c r="C19" s="162"/>
      <c r="D19" s="163"/>
      <c r="E19" s="164" t="n">
        <v>4357</v>
      </c>
      <c r="F19" s="165" t="n">
        <v>6121</v>
      </c>
      <c r="G19" s="166" t="s">
        <v>95</v>
      </c>
      <c r="H19" s="167" t="n">
        <v>0</v>
      </c>
      <c r="I19" s="167" t="n">
        <v>1100</v>
      </c>
      <c r="J19" s="168" t="n">
        <f aca="false">SUM(H19:I19)</f>
        <v>1100</v>
      </c>
      <c r="K19" s="169" t="n">
        <v>0</v>
      </c>
      <c r="L19" s="170" t="n">
        <f aca="false">SUM(J19:K19)</f>
        <v>1100</v>
      </c>
      <c r="M19" s="171" t="n">
        <v>0</v>
      </c>
      <c r="N19" s="172" t="n">
        <f aca="false">SUM(L19:M19)</f>
        <v>1100</v>
      </c>
    </row>
    <row r="20" customFormat="false" ht="12.75" hidden="false" customHeight="false" outlineLevel="0" collapsed="false">
      <c r="A20" s="127"/>
      <c r="B20" s="149" t="s">
        <v>80</v>
      </c>
      <c r="C20" s="150" t="s">
        <v>124</v>
      </c>
      <c r="D20" s="151" t="s">
        <v>125</v>
      </c>
      <c r="E20" s="152" t="s">
        <v>81</v>
      </c>
      <c r="F20" s="153" t="s">
        <v>81</v>
      </c>
      <c r="G20" s="154" t="s">
        <v>126</v>
      </c>
      <c r="H20" s="155" t="n">
        <v>0</v>
      </c>
      <c r="I20" s="155" t="n">
        <f aca="false">I21</f>
        <v>0</v>
      </c>
      <c r="J20" s="156" t="n">
        <f aca="false">J21</f>
        <v>2171.95</v>
      </c>
      <c r="K20" s="157" t="n">
        <f aca="false">K21</f>
        <v>0</v>
      </c>
      <c r="L20" s="158" t="n">
        <f aca="false">L21</f>
        <v>2171.95</v>
      </c>
      <c r="M20" s="159" t="n">
        <f aca="false">M21</f>
        <v>0</v>
      </c>
      <c r="N20" s="160" t="n">
        <f aca="false">N21</f>
        <v>2171.95</v>
      </c>
    </row>
    <row r="21" customFormat="false" ht="13.5" hidden="false" customHeight="false" outlineLevel="0" collapsed="false">
      <c r="A21" s="127"/>
      <c r="B21" s="173"/>
      <c r="C21" s="174"/>
      <c r="D21" s="175"/>
      <c r="E21" s="176" t="n">
        <v>3114</v>
      </c>
      <c r="F21" s="177" t="n">
        <v>6121</v>
      </c>
      <c r="G21" s="178" t="s">
        <v>95</v>
      </c>
      <c r="H21" s="179" t="n">
        <v>0</v>
      </c>
      <c r="I21" s="179" t="n">
        <v>0</v>
      </c>
      <c r="J21" s="180" t="n">
        <v>2171.95</v>
      </c>
      <c r="K21" s="181" t="n">
        <v>0</v>
      </c>
      <c r="L21" s="182" t="n">
        <f aca="false">SUM(J21:K21)</f>
        <v>2171.95</v>
      </c>
      <c r="M21" s="171" t="n">
        <v>0</v>
      </c>
      <c r="N21" s="183" t="n">
        <f aca="false">SUM(L21:M21)</f>
        <v>2171.95</v>
      </c>
    </row>
    <row r="22" customFormat="false" ht="12.75" hidden="false" customHeight="false" outlineLevel="0" collapsed="false">
      <c r="A22" s="127"/>
      <c r="B22" s="149" t="s">
        <v>80</v>
      </c>
      <c r="C22" s="150" t="s">
        <v>127</v>
      </c>
      <c r="D22" s="151" t="s">
        <v>128</v>
      </c>
      <c r="E22" s="152" t="s">
        <v>81</v>
      </c>
      <c r="F22" s="153" t="s">
        <v>81</v>
      </c>
      <c r="G22" s="154" t="s">
        <v>129</v>
      </c>
      <c r="H22" s="155" t="n">
        <v>0</v>
      </c>
      <c r="I22" s="155" t="n">
        <f aca="false">I23</f>
        <v>0</v>
      </c>
      <c r="J22" s="156" t="n">
        <f aca="false">J23</f>
        <v>510</v>
      </c>
      <c r="K22" s="157" t="n">
        <f aca="false">K23</f>
        <v>0</v>
      </c>
      <c r="L22" s="158" t="n">
        <f aca="false">L23</f>
        <v>510</v>
      </c>
      <c r="M22" s="159" t="n">
        <f aca="false">M23</f>
        <v>0</v>
      </c>
      <c r="N22" s="160" t="n">
        <f aca="false">N23</f>
        <v>510</v>
      </c>
    </row>
    <row r="23" customFormat="false" ht="13.5" hidden="false" customHeight="false" outlineLevel="0" collapsed="false">
      <c r="A23" s="127"/>
      <c r="B23" s="173"/>
      <c r="C23" s="174"/>
      <c r="D23" s="175"/>
      <c r="E23" s="176" t="n">
        <v>4357</v>
      </c>
      <c r="F23" s="177" t="n">
        <v>6121</v>
      </c>
      <c r="G23" s="178" t="s">
        <v>95</v>
      </c>
      <c r="H23" s="179" t="n">
        <v>0</v>
      </c>
      <c r="I23" s="179" t="n">
        <v>0</v>
      </c>
      <c r="J23" s="180" t="n">
        <v>510</v>
      </c>
      <c r="K23" s="169" t="n">
        <v>0</v>
      </c>
      <c r="L23" s="170" t="n">
        <f aca="false">SUM(J23:K23)</f>
        <v>510</v>
      </c>
      <c r="M23" s="171" t="n">
        <v>0</v>
      </c>
      <c r="N23" s="172" t="n">
        <f aca="false">SUM(L23:M23)</f>
        <v>510</v>
      </c>
    </row>
    <row r="24" customFormat="false" ht="12.75" hidden="false" customHeight="false" outlineLevel="0" collapsed="false">
      <c r="A24" s="127"/>
      <c r="B24" s="149" t="s">
        <v>80</v>
      </c>
      <c r="C24" s="150" t="s">
        <v>130</v>
      </c>
      <c r="D24" s="151" t="s">
        <v>131</v>
      </c>
      <c r="E24" s="152" t="s">
        <v>81</v>
      </c>
      <c r="F24" s="153" t="s">
        <v>81</v>
      </c>
      <c r="G24" s="154" t="s">
        <v>132</v>
      </c>
      <c r="H24" s="155" t="n">
        <v>0</v>
      </c>
      <c r="I24" s="155" t="n">
        <f aca="false">I25</f>
        <v>0</v>
      </c>
      <c r="J24" s="156" t="n">
        <f aca="false">J25</f>
        <v>200</v>
      </c>
      <c r="K24" s="157" t="n">
        <f aca="false">K25</f>
        <v>0</v>
      </c>
      <c r="L24" s="158" t="n">
        <f aca="false">L25</f>
        <v>200</v>
      </c>
      <c r="M24" s="159" t="n">
        <f aca="false">M25</f>
        <v>0</v>
      </c>
      <c r="N24" s="160" t="n">
        <f aca="false">N25</f>
        <v>200</v>
      </c>
    </row>
    <row r="25" customFormat="false" ht="13.5" hidden="false" customHeight="false" outlineLevel="0" collapsed="false">
      <c r="A25" s="127"/>
      <c r="B25" s="173"/>
      <c r="C25" s="174"/>
      <c r="D25" s="175"/>
      <c r="E25" s="176" t="n">
        <v>3122</v>
      </c>
      <c r="F25" s="177" t="n">
        <v>6121</v>
      </c>
      <c r="G25" s="178" t="s">
        <v>95</v>
      </c>
      <c r="H25" s="179" t="n">
        <v>0</v>
      </c>
      <c r="I25" s="179" t="n">
        <v>0</v>
      </c>
      <c r="J25" s="180" t="n">
        <v>200</v>
      </c>
      <c r="K25" s="181" t="n">
        <v>0</v>
      </c>
      <c r="L25" s="182" t="n">
        <f aca="false">SUM(J25:K25)</f>
        <v>200</v>
      </c>
      <c r="M25" s="171" t="n">
        <v>0</v>
      </c>
      <c r="N25" s="183" t="n">
        <f aca="false">SUM(L25:M25)</f>
        <v>200</v>
      </c>
    </row>
    <row r="26" customFormat="false" ht="12.75" hidden="false" customHeight="false" outlineLevel="0" collapsed="false">
      <c r="A26" s="127"/>
      <c r="B26" s="149" t="s">
        <v>80</v>
      </c>
      <c r="C26" s="150" t="s">
        <v>133</v>
      </c>
      <c r="D26" s="151" t="s">
        <v>134</v>
      </c>
      <c r="E26" s="152" t="s">
        <v>81</v>
      </c>
      <c r="F26" s="153" t="s">
        <v>81</v>
      </c>
      <c r="G26" s="154" t="s">
        <v>135</v>
      </c>
      <c r="H26" s="155" t="n">
        <v>0</v>
      </c>
      <c r="I26" s="155" t="n">
        <f aca="false">I27</f>
        <v>0</v>
      </c>
      <c r="J26" s="156" t="n">
        <f aca="false">J27</f>
        <v>2171.95</v>
      </c>
      <c r="K26" s="184" t="n">
        <f aca="false">K27</f>
        <v>0</v>
      </c>
      <c r="L26" s="184" t="n">
        <f aca="false">L27</f>
        <v>8500</v>
      </c>
      <c r="M26" s="159" t="n">
        <f aca="false">M27</f>
        <v>0</v>
      </c>
      <c r="N26" s="156" t="n">
        <f aca="false">N27</f>
        <v>8500</v>
      </c>
    </row>
    <row r="27" customFormat="false" ht="13.5" hidden="false" customHeight="false" outlineLevel="0" collapsed="false">
      <c r="A27" s="127"/>
      <c r="B27" s="173"/>
      <c r="C27" s="174"/>
      <c r="D27" s="175"/>
      <c r="E27" s="176" t="n">
        <v>3114</v>
      </c>
      <c r="F27" s="177" t="n">
        <v>6121</v>
      </c>
      <c r="G27" s="178" t="s">
        <v>95</v>
      </c>
      <c r="H27" s="179" t="n">
        <v>0</v>
      </c>
      <c r="I27" s="179" t="n">
        <v>0</v>
      </c>
      <c r="J27" s="180" t="n">
        <v>2171.95</v>
      </c>
      <c r="K27" s="185" t="n">
        <v>0</v>
      </c>
      <c r="L27" s="185" t="n">
        <v>8500</v>
      </c>
      <c r="M27" s="171" t="n">
        <v>0</v>
      </c>
      <c r="N27" s="180" t="n">
        <f aca="false">SUM(L27:M27)</f>
        <v>8500</v>
      </c>
    </row>
    <row r="28" customFormat="false" ht="12.75" hidden="false" customHeight="false" outlineLevel="0" collapsed="false">
      <c r="B28" s="149" t="s">
        <v>80</v>
      </c>
      <c r="C28" s="150" t="s">
        <v>136</v>
      </c>
      <c r="D28" s="151" t="s">
        <v>137</v>
      </c>
      <c r="E28" s="152" t="s">
        <v>81</v>
      </c>
      <c r="F28" s="153" t="s">
        <v>81</v>
      </c>
      <c r="G28" s="154" t="s">
        <v>138</v>
      </c>
      <c r="H28" s="155" t="n">
        <v>0</v>
      </c>
      <c r="I28" s="155" t="n">
        <f aca="false">I29</f>
        <v>0</v>
      </c>
      <c r="J28" s="156" t="n">
        <f aca="false">J29</f>
        <v>0</v>
      </c>
      <c r="K28" s="157" t="n">
        <f aca="false">K29</f>
        <v>0</v>
      </c>
      <c r="L28" s="158" t="n">
        <f aca="false">L29</f>
        <v>0</v>
      </c>
      <c r="M28" s="159" t="n">
        <f aca="false">M29</f>
        <v>1403.8655</v>
      </c>
      <c r="N28" s="160" t="n">
        <f aca="false">N29</f>
        <v>1403.8655</v>
      </c>
    </row>
    <row r="29" customFormat="false" ht="13.5" hidden="false" customHeight="false" outlineLevel="0" collapsed="false">
      <c r="B29" s="173"/>
      <c r="C29" s="174"/>
      <c r="D29" s="175"/>
      <c r="E29" s="176" t="n">
        <v>3122</v>
      </c>
      <c r="F29" s="177" t="n">
        <v>6121</v>
      </c>
      <c r="G29" s="178" t="s">
        <v>95</v>
      </c>
      <c r="H29" s="179" t="n">
        <v>0</v>
      </c>
      <c r="I29" s="179" t="n">
        <v>0</v>
      </c>
      <c r="J29" s="180" t="n">
        <v>0</v>
      </c>
      <c r="K29" s="169" t="n">
        <v>0</v>
      </c>
      <c r="L29" s="170" t="n">
        <f aca="false">SUM(J29:K29)</f>
        <v>0</v>
      </c>
      <c r="M29" s="171" t="n">
        <v>1403.8655</v>
      </c>
      <c r="N29" s="172" t="n">
        <f aca="false">SUM(L29:M29)</f>
        <v>1403.8655</v>
      </c>
    </row>
    <row r="30" customFormat="false" ht="12.75" hidden="false" customHeight="false" outlineLevel="0" collapsed="false">
      <c r="B30" s="149" t="s">
        <v>80</v>
      </c>
      <c r="C30" s="150" t="s">
        <v>139</v>
      </c>
      <c r="D30" s="151" t="s">
        <v>140</v>
      </c>
      <c r="E30" s="152" t="s">
        <v>81</v>
      </c>
      <c r="F30" s="153" t="s">
        <v>81</v>
      </c>
      <c r="G30" s="154" t="s">
        <v>141</v>
      </c>
      <c r="H30" s="155" t="n">
        <v>0</v>
      </c>
      <c r="I30" s="155" t="n">
        <f aca="false">I31</f>
        <v>0</v>
      </c>
      <c r="J30" s="156" t="n">
        <f aca="false">J31</f>
        <v>0</v>
      </c>
      <c r="K30" s="157" t="n">
        <f aca="false">K31</f>
        <v>0</v>
      </c>
      <c r="L30" s="158" t="n">
        <f aca="false">L31</f>
        <v>0</v>
      </c>
      <c r="M30" s="159" t="n">
        <f aca="false">M31</f>
        <v>900</v>
      </c>
      <c r="N30" s="160" t="n">
        <f aca="false">N31</f>
        <v>900</v>
      </c>
    </row>
    <row r="31" customFormat="false" ht="13.5" hidden="false" customHeight="false" outlineLevel="0" collapsed="false">
      <c r="B31" s="173"/>
      <c r="C31" s="174"/>
      <c r="D31" s="175"/>
      <c r="E31" s="176" t="n">
        <v>3122</v>
      </c>
      <c r="F31" s="177" t="n">
        <v>6121</v>
      </c>
      <c r="G31" s="178" t="s">
        <v>95</v>
      </c>
      <c r="H31" s="179" t="n">
        <v>0</v>
      </c>
      <c r="I31" s="179" t="n">
        <v>0</v>
      </c>
      <c r="J31" s="180" t="n">
        <v>0</v>
      </c>
      <c r="K31" s="181" t="n">
        <v>0</v>
      </c>
      <c r="L31" s="182" t="n">
        <f aca="false">SUM(J31:K31)</f>
        <v>0</v>
      </c>
      <c r="M31" s="186" t="n">
        <v>900</v>
      </c>
      <c r="N31" s="183" t="n">
        <f aca="false">SUM(L31:M31)</f>
        <v>900</v>
      </c>
    </row>
    <row r="32" customFormat="false" ht="12.75" hidden="false" customHeight="false" outlineLevel="0" collapsed="false">
      <c r="B32" s="149" t="s">
        <v>80</v>
      </c>
      <c r="C32" s="150" t="s">
        <v>142</v>
      </c>
      <c r="D32" s="151" t="s">
        <v>143</v>
      </c>
      <c r="E32" s="152" t="s">
        <v>81</v>
      </c>
      <c r="F32" s="153" t="s">
        <v>81</v>
      </c>
      <c r="G32" s="154" t="s">
        <v>144</v>
      </c>
      <c r="H32" s="155" t="n">
        <v>0</v>
      </c>
      <c r="I32" s="155" t="n">
        <f aca="false">I33</f>
        <v>0</v>
      </c>
      <c r="J32" s="156" t="n">
        <f aca="false">J33</f>
        <v>0</v>
      </c>
      <c r="K32" s="184" t="n">
        <f aca="false">K33</f>
        <v>0</v>
      </c>
      <c r="L32" s="184" t="n">
        <f aca="false">L33</f>
        <v>0</v>
      </c>
      <c r="M32" s="159" t="n">
        <f aca="false">M33</f>
        <v>320</v>
      </c>
      <c r="N32" s="156" t="n">
        <f aca="false">N33</f>
        <v>320</v>
      </c>
    </row>
    <row r="33" customFormat="false" ht="13.5" hidden="false" customHeight="false" outlineLevel="0" collapsed="false">
      <c r="B33" s="173"/>
      <c r="C33" s="174"/>
      <c r="D33" s="175"/>
      <c r="E33" s="176" t="n">
        <v>3122</v>
      </c>
      <c r="F33" s="177" t="n">
        <v>6121</v>
      </c>
      <c r="G33" s="178" t="s">
        <v>95</v>
      </c>
      <c r="H33" s="179" t="n">
        <v>0</v>
      </c>
      <c r="I33" s="179" t="n">
        <v>0</v>
      </c>
      <c r="J33" s="180" t="n">
        <v>0</v>
      </c>
      <c r="K33" s="185" t="n">
        <v>0</v>
      </c>
      <c r="L33" s="185" t="n">
        <v>0</v>
      </c>
      <c r="M33" s="186" t="n">
        <v>320</v>
      </c>
      <c r="N33" s="180" t="n">
        <f aca="false">SUM(L33:M33)</f>
        <v>320</v>
      </c>
    </row>
    <row r="34" customFormat="false" ht="12.75" hidden="false" customHeight="false" outlineLevel="0" collapsed="false">
      <c r="B34" s="149" t="s">
        <v>80</v>
      </c>
      <c r="C34" s="150" t="s">
        <v>145</v>
      </c>
      <c r="D34" s="151" t="s">
        <v>92</v>
      </c>
      <c r="E34" s="152" t="s">
        <v>81</v>
      </c>
      <c r="F34" s="153" t="s">
        <v>81</v>
      </c>
      <c r="G34" s="154" t="s">
        <v>146</v>
      </c>
      <c r="H34" s="155" t="n">
        <v>0</v>
      </c>
      <c r="I34" s="155" t="n">
        <f aca="false">I35</f>
        <v>0</v>
      </c>
      <c r="J34" s="156" t="n">
        <f aca="false">J35</f>
        <v>0</v>
      </c>
      <c r="K34" s="184" t="n">
        <f aca="false">K35</f>
        <v>0</v>
      </c>
      <c r="L34" s="184" t="n">
        <f aca="false">L35</f>
        <v>0</v>
      </c>
      <c r="M34" s="159" t="n">
        <f aca="false">M35</f>
        <v>917</v>
      </c>
      <c r="N34" s="156" t="n">
        <f aca="false">N35</f>
        <v>917</v>
      </c>
    </row>
    <row r="35" customFormat="false" ht="13.5" hidden="false" customHeight="false" outlineLevel="0" collapsed="false">
      <c r="B35" s="173"/>
      <c r="C35" s="174"/>
      <c r="D35" s="175"/>
      <c r="E35" s="176" t="n">
        <v>3122</v>
      </c>
      <c r="F35" s="177" t="n">
        <v>6121</v>
      </c>
      <c r="G35" s="178" t="s">
        <v>95</v>
      </c>
      <c r="H35" s="179" t="n">
        <v>0</v>
      </c>
      <c r="I35" s="179" t="n">
        <v>0</v>
      </c>
      <c r="J35" s="180" t="n">
        <v>0</v>
      </c>
      <c r="K35" s="185" t="n">
        <v>0</v>
      </c>
      <c r="L35" s="185" t="n">
        <v>0</v>
      </c>
      <c r="M35" s="186" t="n">
        <v>917</v>
      </c>
      <c r="N35" s="180" t="n">
        <f aca="false">SUM(L35:M35)</f>
        <v>917</v>
      </c>
    </row>
  </sheetData>
  <mergeCells count="5">
    <mergeCell ref="A1:J1"/>
    <mergeCell ref="A2:H2"/>
    <mergeCell ref="A4:A27"/>
    <mergeCell ref="C4:D4"/>
    <mergeCell ref="C5:D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3-08-15T07:53:24Z</cp:lastPrinted>
  <dcterms:modified xsi:type="dcterms:W3CDTF">2013-08-15T07:53:31Z</dcterms:modified>
  <cp:revision>0</cp:revision>
  <dc:subject/>
  <dc:title/>
</cp:coreProperties>
</file>