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903" sheetId="2" state="visible" r:id="rId3"/>
    <sheet name="92607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53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0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206/13</t>
  </si>
  <si>
    <t xml:space="preserve">odbor kultury, památkové péče a cestovního ruchu</t>
  </si>
  <si>
    <t xml:space="preserve">Výdaje 2013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měna ZRRO 206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1914</t>
  </si>
  <si>
    <t xml:space="preserve">fin.rezerva Dotačního fondu LK ve správě OŠMTS</t>
  </si>
  <si>
    <t xml:space="preserve">031915</t>
  </si>
  <si>
    <t xml:space="preserve">fin.rezerva Dotačního fondu LK ve správě OSV</t>
  </si>
  <si>
    <t xml:space="preserve">031916</t>
  </si>
  <si>
    <t xml:space="preserve">fin.rezerva Dotačního fondu LK ve správě OD</t>
  </si>
  <si>
    <t xml:space="preserve">031917</t>
  </si>
  <si>
    <t xml:space="preserve">fin.rezerva Dotačního fondu LK ve správě OKPPCR</t>
  </si>
  <si>
    <t xml:space="preserve">031918</t>
  </si>
  <si>
    <t xml:space="preserve">fin.rezerva Dotačního fondu LK ve správě OŽPZ</t>
  </si>
  <si>
    <t xml:space="preserve">031919</t>
  </si>
  <si>
    <t xml:space="preserve">fin.rezerva Dotačního fondu LK ve správě Ozdr</t>
  </si>
  <si>
    <t xml:space="preserve">926 07 - Dotační fond LK</t>
  </si>
  <si>
    <t xml:space="preserve">D O T A Č N Í  F O N D   L K</t>
  </si>
  <si>
    <t xml:space="preserve">SR 2013</t>
  </si>
  <si>
    <t xml:space="preserve">UR I 2013</t>
  </si>
  <si>
    <t xml:space="preserve">UR II 2013</t>
  </si>
  <si>
    <t xml:space="preserve">Běžné a kapitálové výdaje resortu celkem</t>
  </si>
  <si>
    <t xml:space="preserve">7010000</t>
  </si>
  <si>
    <t xml:space="preserve">Podprogram 7.1 - Kulturní aktivity v LK</t>
  </si>
  <si>
    <t xml:space="preserve">701000</t>
  </si>
  <si>
    <t xml:space="preserve">nespecifikované rezervy fondu</t>
  </si>
  <si>
    <t xml:space="preserve">nespecifikované rezervy</t>
  </si>
  <si>
    <t xml:space="preserve">7010001</t>
  </si>
  <si>
    <t xml:space="preserve">Putování do francouzské minulosti</t>
  </si>
  <si>
    <t xml:space="preserve">5222</t>
  </si>
  <si>
    <t xml:space="preserve">neinvestiční transf. os.-Sdružení pro obnovu Grabštejn</t>
  </si>
  <si>
    <t xml:space="preserve">7010002</t>
  </si>
  <si>
    <t xml:space="preserve">Zámecké hudební soboty-12.ročník</t>
  </si>
  <si>
    <t xml:space="preserve">neinvestiční transf. os.-Lokacer</t>
  </si>
  <si>
    <t xml:space="preserve">7010003</t>
  </si>
  <si>
    <t xml:space="preserve">Semilský paroháč 2013</t>
  </si>
  <si>
    <t xml:space="preserve">neinvestiční trans.os.-Klub přátel divadla Semily</t>
  </si>
  <si>
    <t xml:space="preserve">7010004</t>
  </si>
  <si>
    <t xml:space="preserve">2031</t>
  </si>
  <si>
    <t xml:space="preserve">Dixieland v Křižanech</t>
  </si>
  <si>
    <t xml:space="preserve">5321</t>
  </si>
  <si>
    <t xml:space="preserve">neinvestiční transfery obcím - Křižany</t>
  </si>
  <si>
    <t xml:space="preserve">7010005</t>
  </si>
  <si>
    <t xml:space="preserve">Lomnické hudební jaro</t>
  </si>
  <si>
    <t xml:space="preserve">neinvestiční transf.os.,-Klub přátel DDM</t>
  </si>
  <si>
    <t xml:space="preserve">7010006</t>
  </si>
  <si>
    <t xml:space="preserve">16.ročník festivalu Patříme k sobě</t>
  </si>
  <si>
    <t xml:space="preserve">neinvestiční transf.os-Pokdkrkonošská spol.zdr.post.</t>
  </si>
  <si>
    <t xml:space="preserve">7010007</t>
  </si>
  <si>
    <t xml:space="preserve">Festival Jazz pod Kozákovem-27.ročník</t>
  </si>
  <si>
    <t xml:space="preserve">neinvestiční transf.os.-Klub přátel festivalu</t>
  </si>
  <si>
    <t xml:space="preserve">7010008</t>
  </si>
  <si>
    <t xml:space="preserve">Tématický workshop v rámci Oslav</t>
  </si>
  <si>
    <t xml:space="preserve">neinvestiční transf.os.-Active art</t>
  </si>
  <si>
    <t xml:space="preserve">7010009</t>
  </si>
  <si>
    <t xml:space="preserve">Propagace obnoveného salónku na Ještědu</t>
  </si>
  <si>
    <t xml:space="preserve">neinvestiční transf.os.-Jestěd 73</t>
  </si>
  <si>
    <t xml:space="preserve">7010010</t>
  </si>
  <si>
    <t xml:space="preserve">Svatopankrácká pouť</t>
  </si>
  <si>
    <t xml:space="preserve">neinvestiční transf.os.-Jitrava</t>
  </si>
  <si>
    <t xml:space="preserve">7010011</t>
  </si>
  <si>
    <t xml:space="preserve">30.Letní jazzová dílna Karla Velebného</t>
  </si>
  <si>
    <t xml:space="preserve">neinvestiční transf.os.-AB studio</t>
  </si>
  <si>
    <t xml:space="preserve">7010012</t>
  </si>
  <si>
    <t xml:space="preserve">2004</t>
  </si>
  <si>
    <t xml:space="preserve">Hejnické slavnosti 2013</t>
  </si>
  <si>
    <t xml:space="preserve">neinvestiční transfery obcím - Hejnice</t>
  </si>
  <si>
    <t xml:space="preserve">7010013</t>
  </si>
  <si>
    <t xml:space="preserve">XIX. Staročeské řemeslnické trhy Turnov 2013</t>
  </si>
  <si>
    <t xml:space="preserve">neinvestiční trans.os.-Spolek přátel MČR Turnov</t>
  </si>
  <si>
    <t xml:space="preserve">7010014</t>
  </si>
  <si>
    <t xml:space="preserve">2005</t>
  </si>
  <si>
    <t xml:space="preserve">Hodkovické slavnosti</t>
  </si>
  <si>
    <t xml:space="preserve">neinvestiční transfery obcím - Hodkovice n.M.</t>
  </si>
  <si>
    <t xml:space="preserve">7010015</t>
  </si>
  <si>
    <t xml:space="preserve">1703</t>
  </si>
  <si>
    <t xml:space="preserve">Realizace katalogu výstavy Mladí lvi v kleci</t>
  </si>
  <si>
    <t xml:space="preserve">5331</t>
  </si>
  <si>
    <t xml:space="preserve">neinvestiční transfery zřízeným PO - OGL Liberec</t>
  </si>
  <si>
    <t xml:space="preserve">7010016</t>
  </si>
  <si>
    <t xml:space="preserve">1704</t>
  </si>
  <si>
    <t xml:space="preserve">Franc. rozmanitosti a řezbářské sympozium</t>
  </si>
  <si>
    <t xml:space="preserve">neinvestiční transfery zřízeným PO - VMG Česká Lípa</t>
  </si>
  <si>
    <t xml:space="preserve">7010017</t>
  </si>
  <si>
    <t xml:space="preserve">5001</t>
  </si>
  <si>
    <t xml:space="preserve">Westernový den</t>
  </si>
  <si>
    <t xml:space="preserve">neinvestiční transfery obcím- Semily</t>
  </si>
  <si>
    <t xml:space="preserve">7010018</t>
  </si>
  <si>
    <t xml:space="preserve">5005</t>
  </si>
  <si>
    <t xml:space="preserve">Den koně 2013</t>
  </si>
  <si>
    <t xml:space="preserve">neinvestiční transfery obcím- Lomnice n.P.</t>
  </si>
  <si>
    <t xml:space="preserve">7010019</t>
  </si>
  <si>
    <t xml:space="preserve">5007</t>
  </si>
  <si>
    <t xml:space="preserve">Oslavy ANTIMONY 70</t>
  </si>
  <si>
    <t xml:space="preserve">neinvestiční transfery obcím- Rovensko p.T.</t>
  </si>
  <si>
    <t xml:space="preserve">7010020</t>
  </si>
  <si>
    <t xml:space="preserve">1702</t>
  </si>
  <si>
    <t xml:space="preserve">Výstava Ještěd</t>
  </si>
  <si>
    <t xml:space="preserve">neinvestiční transfery zřízeným PO - Svč.muzeum Lbc</t>
  </si>
  <si>
    <t xml:space="preserve">7010021</t>
  </si>
  <si>
    <t xml:space="preserve">4006</t>
  </si>
  <si>
    <t xml:space="preserve">Oslavy 90. výročí založení Sklářského muzea</t>
  </si>
  <si>
    <t xml:space="preserve">neinvestiční transfery obcím- Kamenický Šenov</t>
  </si>
  <si>
    <t xml:space="preserve">7020000</t>
  </si>
  <si>
    <t xml:space="preserve">Podprogram 7.2 -Záchrana a obnova památek v LK</t>
  </si>
  <si>
    <t xml:space="preserve">7020001</t>
  </si>
  <si>
    <t xml:space="preserve">Restaurování gotických maleb hradu Houska</t>
  </si>
  <si>
    <t xml:space="preserve">5212</t>
  </si>
  <si>
    <t xml:space="preserve">neinvestiční transfery podnik. FO - J.Šimonek</t>
  </si>
  <si>
    <t xml:space="preserve">7020002</t>
  </si>
  <si>
    <t xml:space="preserve">Záchrana varhan z kostela Navštívení P.Marie</t>
  </si>
  <si>
    <t xml:space="preserve">5223</t>
  </si>
  <si>
    <t xml:space="preserve">neinvestiční transfery církvím - ŘKF Bozkov</t>
  </si>
  <si>
    <t xml:space="preserve">7020003</t>
  </si>
  <si>
    <t xml:space="preserve">Rest. nástěnných maleb kostela sv. Havla</t>
  </si>
  <si>
    <t xml:space="preserve">neinvestiční transfery církvím - ŘKF Kuřivody</t>
  </si>
  <si>
    <t xml:space="preserve">7020004</t>
  </si>
  <si>
    <t xml:space="preserve">4050</t>
  </si>
  <si>
    <t xml:space="preserve">Výměna střešní krytiny zámku ve Stvolínkách</t>
  </si>
  <si>
    <t xml:space="preserve">neinvestiční transfery obcím - Stvolínky</t>
  </si>
  <si>
    <t xml:space="preserve">7020005</t>
  </si>
  <si>
    <t xml:space="preserve">Oprava střechy kostela 14-ti svatých pomocníků</t>
  </si>
  <si>
    <t xml:space="preserve">neinvestiční trans.os.-Jánské kameny-Johannisstein</t>
  </si>
  <si>
    <t xml:space="preserve">7020006</t>
  </si>
  <si>
    <t xml:space="preserve">2011</t>
  </si>
  <si>
    <t xml:space="preserve">Rekontrukce střechy kostela sv. Mikuláše</t>
  </si>
  <si>
    <t xml:space="preserve">neinvestiční transfery obcím - Bílý Kostel nad Nisou</t>
  </si>
  <si>
    <t xml:space="preserve">7020007</t>
  </si>
  <si>
    <t xml:space="preserve">4052</t>
  </si>
  <si>
    <t xml:space="preserve">Restaurování portálu kaple Nejsvětější Trojice</t>
  </si>
  <si>
    <t xml:space="preserve">neinvestiční transfery obcím - Svor</t>
  </si>
  <si>
    <t xml:space="preserve">7020008</t>
  </si>
  <si>
    <t xml:space="preserve">Oprava Alainovy věže</t>
  </si>
  <si>
    <t xml:space="preserve">neinvestiční transfery obcím - Lomnice n.P.</t>
  </si>
  <si>
    <t xml:space="preserve">7020009</t>
  </si>
  <si>
    <t xml:space="preserve">Restaurování vitr.oken v kostele sv. Josefa</t>
  </si>
  <si>
    <t xml:space="preserve">neinvestiční transfery církvím - ŘKF Krásná</t>
  </si>
  <si>
    <t xml:space="preserve">7020010</t>
  </si>
  <si>
    <t xml:space="preserve">Výměna střešního pláště kostela sv.Alžběty Uh.</t>
  </si>
  <si>
    <t xml:space="preserve">neinvestiční transfery církvím - ŘKF Cvikov</t>
  </si>
  <si>
    <t xml:space="preserve">7020011</t>
  </si>
  <si>
    <t xml:space="preserve">Obnova střešního pláště kostela sv. Zikmunda</t>
  </si>
  <si>
    <t xml:space="preserve">neinvestiční transfery církvím - ŘKF Stráž p. Ralskem</t>
  </si>
  <si>
    <t xml:space="preserve">7020012</t>
  </si>
  <si>
    <t xml:space="preserve">Oprava krovu kostela sv. Anny</t>
  </si>
  <si>
    <t xml:space="preserve">neinvestiční transfery církvím - ŘKF Ves u Frýdlantu</t>
  </si>
  <si>
    <t xml:space="preserve">7020013</t>
  </si>
  <si>
    <t xml:space="preserve">5008</t>
  </si>
  <si>
    <t xml:space="preserve">Zajistění a stabilizace sk. bloku hradu Valdštejn</t>
  </si>
  <si>
    <t xml:space="preserve">neinvestiční transfery obcím - Turnov</t>
  </si>
  <si>
    <t xml:space="preserve">7020014</t>
  </si>
  <si>
    <t xml:space="preserve">4039</t>
  </si>
  <si>
    <t xml:space="preserve">Statické zajištění opěrné zdi</t>
  </si>
  <si>
    <t xml:space="preserve">neinvestiční transfery obcím - Polevsko</t>
  </si>
  <si>
    <t xml:space="preserve">7020015</t>
  </si>
  <si>
    <t xml:space="preserve">Obnova nátěrů a oprava roubení Janatova mlýna</t>
  </si>
  <si>
    <t xml:space="preserve">5493</t>
  </si>
  <si>
    <t xml:space="preserve">neinvestiční transfery nepodnik.FO - J.Krch</t>
  </si>
  <si>
    <t xml:space="preserve">7020016</t>
  </si>
  <si>
    <t xml:space="preserve">Výměna elektroinstalace v bazilice se. Vavřince</t>
  </si>
  <si>
    <t xml:space="preserve">neinvestiční transfery církvím - klášter dominikánů Jablo.</t>
  </si>
  <si>
    <t xml:space="preserve">7020017</t>
  </si>
  <si>
    <t xml:space="preserve">4044</t>
  </si>
  <si>
    <t xml:space="preserve">Boží muka  s reliéfy v nikách-rest.zásah</t>
  </si>
  <si>
    <t xml:space="preserve">neinvestiční transfery obcím - Skalice u České Lípy</t>
  </si>
  <si>
    <t xml:space="preserve">7020018</t>
  </si>
  <si>
    <t xml:space="preserve">3019</t>
  </si>
  <si>
    <t xml:space="preserve">Obnova dlažby ochozu na rozhledně Štěpánka</t>
  </si>
  <si>
    <t xml:space="preserve">neinvestiční transfery obcím - Kořenov</t>
  </si>
  <si>
    <t xml:space="preserve">7020019</t>
  </si>
  <si>
    <t xml:space="preserve">Oprava střechy kostela Narození Panny Marie</t>
  </si>
  <si>
    <t xml:space="preserve">neinvestiční transfery církvím - ŘKF Dubnice</t>
  </si>
  <si>
    <t xml:space="preserve">7020020</t>
  </si>
  <si>
    <t xml:space="preserve">Obn.střeš.kryt.a římsy kostela sv.Magdalény</t>
  </si>
  <si>
    <t xml:space="preserve">neinvestiční transfery církvím - ŘKF Holany</t>
  </si>
  <si>
    <t xml:space="preserve">7020021</t>
  </si>
  <si>
    <t xml:space="preserve">Záchrana a zpříst. Sb.Waldes - šperková spínadla</t>
  </si>
  <si>
    <t xml:space="preserve">neinvestiční transfery nezisk.org. - Muezum v Jbc.</t>
  </si>
  <si>
    <t xml:space="preserve">7020022</t>
  </si>
  <si>
    <t xml:space="preserve">5003</t>
  </si>
  <si>
    <t xml:space="preserve">Rest. věžních hodin kostela sv. Prokopa </t>
  </si>
  <si>
    <t xml:space="preserve">neinvestiční transfery obcím - Jablonec nad Jizerou</t>
  </si>
  <si>
    <t xml:space="preserve">7020023</t>
  </si>
  <si>
    <t xml:space="preserve">Rest.zpev.náhrobků Starého hřbitova v Kam. Šen.</t>
  </si>
  <si>
    <t xml:space="preserve">neinvestiční transf. o.s.- ŘKF zastoup.Obč.s.SONOW</t>
  </si>
  <si>
    <t xml:space="preserve">7020024</t>
  </si>
  <si>
    <t xml:space="preserve">Opr.střecay,krov,fas. kostel Povýš.sv.Kříže </t>
  </si>
  <si>
    <t xml:space="preserve">neinvestiční transfery církvím - ŘKF Volfartice</t>
  </si>
  <si>
    <t xml:space="preserve">7020025</t>
  </si>
  <si>
    <t xml:space="preserve">Obnova střešního pláště kostela sv. Mikuláše </t>
  </si>
  <si>
    <t xml:space="preserve">neinvestiční transfery církvím - ŘKF Brniště</t>
  </si>
  <si>
    <t xml:space="preserve">7020026</t>
  </si>
  <si>
    <t xml:space="preserve">Pokl.stř.krytiny, mont.a rev.hromosvodů</t>
  </si>
  <si>
    <t xml:space="preserve">neinvestiční transfery podnik. FO - Miroslav Balatka</t>
  </si>
  <si>
    <t xml:space="preserve">7020027</t>
  </si>
  <si>
    <t xml:space="preserve">Oprava střeš.pláště far.kostela sv. Vavřince </t>
  </si>
  <si>
    <t xml:space="preserve">neinvestiční transfery církvím - ŘKF Jezvé</t>
  </si>
  <si>
    <t xml:space="preserve">7020028</t>
  </si>
  <si>
    <t xml:space="preserve">Výměna šin.střeš.krytiny Pam.K.H.Máchy-Doksy</t>
  </si>
  <si>
    <t xml:space="preserve">7020029</t>
  </si>
  <si>
    <t xml:space="preserve">Gen.oprava stř.pláště Kaple Jednoty bratrské</t>
  </si>
  <si>
    <t xml:space="preserve">neinvestiční transfery církvím - Ochr.sb. při ČBCE v Ž.B.</t>
  </si>
  <si>
    <t xml:space="preserve">7020030</t>
  </si>
  <si>
    <t xml:space="preserve">Fasáda a rest.průč. kostela sv.Jakuba Většího </t>
  </si>
  <si>
    <t xml:space="preserve">neinvestiční transfery církvím - ŘKF-děkanství Žel.Brod</t>
  </si>
  <si>
    <t xml:space="preserve">7020031</t>
  </si>
  <si>
    <t xml:space="preserve">Opr.zdi s kříž.cestou kostel sv. Michaela</t>
  </si>
  <si>
    <t xml:space="preserve">neinvestiční transfery církvím - ŘKF Rokytnice n. Jizerou</t>
  </si>
  <si>
    <t xml:space="preserve">7020032</t>
  </si>
  <si>
    <t xml:space="preserve">4055</t>
  </si>
  <si>
    <t xml:space="preserve">Oprava kaple sv. Josefa ve Velenicích</t>
  </si>
  <si>
    <t xml:space="preserve">neinvestiční transfery obcím - Velenice</t>
  </si>
  <si>
    <t xml:space="preserve">7020033</t>
  </si>
  <si>
    <t xml:space="preserve">Opr.věž.hodin na budově SVČ muzea v Lbc.</t>
  </si>
  <si>
    <t xml:space="preserve">7020034</t>
  </si>
  <si>
    <t xml:space="preserve">Restaur. soch sv. Petra a Pavla, kostel sv. Pet. a P.</t>
  </si>
  <si>
    <t xml:space="preserve">neinvestiční transfery církvím - ŘKF Mimoň</t>
  </si>
  <si>
    <t xml:space="preserve">7020035</t>
  </si>
  <si>
    <t xml:space="preserve">Opr.stodoly zem.usedlosti Nová Ves n. Pop.</t>
  </si>
  <si>
    <t xml:space="preserve">neinvestiční transfery podnik. FO - Ing. B. Hercík</t>
  </si>
  <si>
    <t xml:space="preserve">7020036</t>
  </si>
  <si>
    <t xml:space="preserve">Obnova stř.pláště pam.chr. roubené chalupy </t>
  </si>
  <si>
    <t xml:space="preserve">5229</t>
  </si>
  <si>
    <t xml:space="preserve">neinvestiční transfery nezisk.org.-Muzeum a gal. Semily</t>
  </si>
  <si>
    <t xml:space="preserve">7020037</t>
  </si>
  <si>
    <t xml:space="preserve">5063</t>
  </si>
  <si>
    <t xml:space="preserve">Hřbit.zeď kostela Nanebevzetí Panny Marie </t>
  </si>
  <si>
    <t xml:space="preserve">neinvestiční transfery obcím - Vyskeř</t>
  </si>
  <si>
    <t xml:space="preserve">7020038</t>
  </si>
  <si>
    <t xml:space="preserve">Rekonstrukce secesního zádveří u domu </t>
  </si>
  <si>
    <t xml:space="preserve">neinvestiční transfery podnik. FO - doc .MgA J. Bárta</t>
  </si>
  <si>
    <t xml:space="preserve">7020039</t>
  </si>
  <si>
    <t xml:space="preserve">Stavební oprava opěrné zdi na p. č. 488,494,496</t>
  </si>
  <si>
    <t xml:space="preserve">neinvestiční transfery církvím - ŘKF Turnov</t>
  </si>
  <si>
    <t xml:space="preserve">7020040</t>
  </si>
  <si>
    <t xml:space="preserve">Opr.stř.krytiny nad lodí kostela sv.Filipa a Jakuba</t>
  </si>
  <si>
    <t xml:space="preserve">neinvestiční transfery církvím - ŘKF Roztoky u Jilemnice</t>
  </si>
  <si>
    <t xml:space="preserve">7030000</t>
  </si>
  <si>
    <t xml:space="preserve">Podprogram 7.3 -Stavebně historický průzkum</t>
  </si>
  <si>
    <t xml:space="preserve">7030001</t>
  </si>
  <si>
    <t xml:space="preserve">SHP zámku ve Stvolínkách</t>
  </si>
  <si>
    <t xml:space="preserve">7030002</t>
  </si>
  <si>
    <t xml:space="preserve">2003</t>
  </si>
  <si>
    <t xml:space="preserve">SPH domu čp. 74 ve Frýdlantu</t>
  </si>
  <si>
    <t xml:space="preserve">neinvestiční transfery obcím - Frýdlant</t>
  </si>
  <si>
    <t xml:space="preserve">7030003</t>
  </si>
  <si>
    <t xml:space="preserve">4004</t>
  </si>
  <si>
    <t xml:space="preserve">SHP Hotel Slávie v Dubé</t>
  </si>
  <si>
    <t xml:space="preserve">neinvestiční transfery obcím - Dubá</t>
  </si>
  <si>
    <t xml:space="preserve">7030004</t>
  </si>
  <si>
    <t xml:space="preserve">SHP objektu mlýna č.p.41 v Bradlecké Lhotě</t>
  </si>
  <si>
    <t xml:space="preserve">neinvestiční transfery nepodnik.FO - J.Bartoníček</t>
  </si>
  <si>
    <t xml:space="preserve">70300005</t>
  </si>
  <si>
    <t xml:space="preserve">SHP kostela sv. Jana Křtitele v Brenné</t>
  </si>
  <si>
    <t xml:space="preserve">neinvestiční transfery církvím - ŘKF Brenná</t>
  </si>
  <si>
    <t xml:space="preserve">7040000</t>
  </si>
  <si>
    <t xml:space="preserve">Podprogram 7.4 -Archeologie</t>
  </si>
  <si>
    <t xml:space="preserve">7040001</t>
  </si>
  <si>
    <t xml:space="preserve">1705</t>
  </si>
  <si>
    <t xml:space="preserve">Konz. a rest.artefaktů z hradu Valdštejn</t>
  </si>
  <si>
    <t xml:space="preserve">neinvestiční transfery zřízeným PO - MČR v Turnov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3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4" xfId="8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0 2" xfId="47"/>
    <cellStyle name="Normální 11" xfId="48"/>
    <cellStyle name="Normální 11 2" xfId="49"/>
    <cellStyle name="Normální 12" xfId="50"/>
    <cellStyle name="normální 2" xfId="51"/>
    <cellStyle name="normální 2 2" xfId="52"/>
    <cellStyle name="Normální 3" xfId="53"/>
    <cellStyle name="Normální 3 2" xfId="54"/>
    <cellStyle name="Normální 4" xfId="55"/>
    <cellStyle name="Normální 4 2" xfId="56"/>
    <cellStyle name="Normální 4 2 2" xfId="57"/>
    <cellStyle name="Normální 5" xfId="58"/>
    <cellStyle name="Normální 6" xfId="59"/>
    <cellStyle name="Normální 7" xfId="60"/>
    <cellStyle name="Normální 8" xfId="61"/>
    <cellStyle name="Normální 9" xfId="62"/>
    <cellStyle name="Normální 9 2" xfId="63"/>
    <cellStyle name="normální_04 - OSMTVS" xfId="64"/>
    <cellStyle name="normální_2. Rozpočet 2007 - tabulky" xfId="65"/>
    <cellStyle name="normální_2. čtení rozpočtu 2006 - příjmy 2" xfId="66"/>
    <cellStyle name="normální_Rozpis výdajů 03 bez PO" xfId="67"/>
    <cellStyle name="normální_Rozpis výdajů 03 bez PO 2" xfId="68"/>
    <cellStyle name="normální_Rozpis výdajů 03 bez PO 3" xfId="69"/>
    <cellStyle name="Název 2" xfId="70"/>
    <cellStyle name="Poznámka 2" xfId="71"/>
    <cellStyle name="Propojená buňka 2" xfId="72"/>
    <cellStyle name="S8M1" xfId="73"/>
    <cellStyle name="Správně 2" xfId="74"/>
    <cellStyle name="Text upozornění 2" xfId="75"/>
    <cellStyle name="Vstup 2" xfId="76"/>
    <cellStyle name="Vysvětlující text 2" xfId="77"/>
    <cellStyle name="Výpočet 2" xfId="78"/>
    <cellStyle name="Výstup 2" xfId="79"/>
    <cellStyle name="Zvýraznění 1 2" xfId="80"/>
    <cellStyle name="Zvýraznění 2 2" xfId="81"/>
    <cellStyle name="Zvýraznění 3 2" xfId="82"/>
    <cellStyle name="Zvýraznění 4 2" xfId="83"/>
    <cellStyle name="Zvýraznění 5 2" xfId="84"/>
    <cellStyle name="Zvýraznění 6 2" xfId="85"/>
    <cellStyle name="Čárka 2" xfId="86"/>
    <cellStyle name="Čárka 3" xfId="87"/>
    <cellStyle name="Čárka 4" xfId="88"/>
    <cellStyle name="čárky 2" xfId="89"/>
    <cellStyle name="čárky 2 2" xfId="90"/>
    <cellStyle name="čárky 3" xfId="91"/>
    <cellStyle name="čárky 3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DPQC6BQ3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DPQC6BQ3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DPQC6BQ3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C225">
            <v>2108256.29</v>
          </cell>
          <cell r="D225">
            <v>216656.527</v>
          </cell>
          <cell r="E225">
            <v>1315.32</v>
          </cell>
        </row>
        <row r="225">
          <cell r="G225">
            <v>607.19</v>
          </cell>
          <cell r="H225">
            <v>3514223.30047</v>
          </cell>
        </row>
        <row r="225">
          <cell r="Q225">
            <v>699006.934</v>
          </cell>
        </row>
        <row r="225">
          <cell r="S225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B225">
            <v>31805.08</v>
          </cell>
          <cell r="C225">
            <v>210455</v>
          </cell>
          <cell r="D225">
            <v>891494.29</v>
          </cell>
          <cell r="E225">
            <v>765062.579</v>
          </cell>
          <cell r="F225">
            <v>152320</v>
          </cell>
          <cell r="G225">
            <v>3446885.54799</v>
          </cell>
          <cell r="H225">
            <v>63953.91</v>
          </cell>
          <cell r="I225">
            <v>518768.157</v>
          </cell>
        </row>
        <row r="225">
          <cell r="K225">
            <v>835336.03</v>
          </cell>
          <cell r="L225">
            <v>301584.98</v>
          </cell>
          <cell r="M225">
            <v>5445.58863</v>
          </cell>
          <cell r="N225">
            <v>455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326228.137</v>
      </c>
      <c r="D3" s="10" t="n">
        <f aca="false">D4+D5+D6</f>
        <v>0</v>
      </c>
      <c r="E3" s="11" t="n">
        <f aca="false">C3+D3</f>
        <v>2326228.137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225</f>
        <v>2108256.29</v>
      </c>
      <c r="D4" s="15" t="n">
        <f aca="false">[2]příjmy!$C$31</f>
        <v>0</v>
      </c>
      <c r="E4" s="16" t="n">
        <f aca="false">C4+D4</f>
        <v>2108256.29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225</f>
        <v>216656.527</v>
      </c>
      <c r="D5" s="18" t="n">
        <v>0</v>
      </c>
      <c r="E5" s="16" t="n">
        <f aca="false">C5+D5</f>
        <v>216656.527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225</f>
        <v>1315.32</v>
      </c>
      <c r="D6" s="14" t="n">
        <f aca="false">[2]příjmy!$E$31</f>
        <v>0</v>
      </c>
      <c r="E6" s="16" t="n">
        <f aca="false">C6+D6</f>
        <v>1315.32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783168.05047</v>
      </c>
      <c r="D7" s="20" t="n">
        <f aca="false">D8+D13</f>
        <v>0</v>
      </c>
      <c r="E7" s="21" t="n">
        <f aca="false">C7+D7</f>
        <v>3783168.05047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600574.05047</v>
      </c>
      <c r="D8" s="14" t="n">
        <f aca="false">D9+D10+D11+D12</f>
        <v>0</v>
      </c>
      <c r="E8" s="22" t="n">
        <f aca="false">C8+D8</f>
        <v>3600574.05047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4</f>
        <v>60887</v>
      </c>
      <c r="D9" s="14" t="n">
        <f aca="false">[2]příjmy!$I$16</f>
        <v>0</v>
      </c>
      <c r="E9" s="22" t="n">
        <f aca="false">C9+D9</f>
        <v>6088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1]příjmy!$G$225+[1]příjmy!$H$225</f>
        <v>3514830.49047</v>
      </c>
      <c r="D10" s="14" t="n">
        <v>0</v>
      </c>
      <c r="E10" s="22" t="n">
        <f aca="false">C10+D10</f>
        <v>3514830.49047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180</f>
        <v>856.56</v>
      </c>
      <c r="D11" s="14" t="n">
        <v>0</v>
      </c>
      <c r="E11" s="22" t="n">
        <f aca="false">SUM(C11:D11)</f>
        <v>856.56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180</f>
        <v>24000</v>
      </c>
      <c r="D12" s="14" t="n">
        <v>0</v>
      </c>
      <c r="E12" s="22" t="n">
        <f aca="false">SUM(C12:D12)</f>
        <v>2400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182594</v>
      </c>
      <c r="D13" s="14" t="n">
        <f aca="false">D14+D15+D16</f>
        <v>0</v>
      </c>
      <c r="E13" s="22" t="n">
        <f aca="false">C13+D13</f>
        <v>182594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f aca="false">[1]příjmy!$N$180+[1]příjmy!$J$180</f>
        <v>182594</v>
      </c>
      <c r="D14" s="14" t="n">
        <f aca="false">[2]příjmy!$H$16</f>
        <v>0</v>
      </c>
      <c r="E14" s="22" t="n">
        <f aca="false">C14+D14</f>
        <v>182594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f aca="false">[1]příjmy!$L$180</f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f aca="false">[1]příjmy!$K$180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6109396.18747</v>
      </c>
      <c r="D17" s="20" t="n">
        <f aca="false">D3+D7</f>
        <v>0</v>
      </c>
      <c r="E17" s="21" t="n">
        <f aca="false">C17+D17</f>
        <v>6109396.18747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1239942.814</v>
      </c>
      <c r="D18" s="20" t="n">
        <f aca="false">SUM(D19:D23)</f>
        <v>0</v>
      </c>
      <c r="E18" s="21" t="n">
        <f aca="false">C18+D18</f>
        <v>1239942.814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1]příjmy!$O$180</f>
        <v>79520.92</v>
      </c>
      <c r="D19" s="14" t="n">
        <v>0</v>
      </c>
      <c r="E19" s="22" t="n">
        <f aca="false">C19+D19</f>
        <v>79520.92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f aca="false">[1]příjmy!$P$180</f>
        <v>253299.98</v>
      </c>
      <c r="D20" s="14" t="n">
        <v>0</v>
      </c>
      <c r="E20" s="22" t="n">
        <f aca="false">SUM(C20:D20)</f>
        <v>253299.98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225</f>
        <v>699006.934</v>
      </c>
      <c r="D21" s="14" t="n">
        <v>0</v>
      </c>
      <c r="E21" s="22" t="n">
        <f aca="false">C21+D21</f>
        <v>699006.934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S$225</f>
        <v>254989.98</v>
      </c>
      <c r="D22" s="14" t="n">
        <f aca="false">[2]příjmy!$T$31</f>
        <v>0</v>
      </c>
      <c r="E22" s="22" t="n">
        <f aca="false">C22+D22</f>
        <v>254989.98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f aca="false">[1]příjmy!$T$135</f>
        <v>-46875</v>
      </c>
      <c r="D23" s="26" t="n">
        <f aca="false">[2]příjmy!$O$16</f>
        <v>0</v>
      </c>
      <c r="E23" s="27" t="n">
        <f aca="false">C23+D23</f>
        <v>-4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7349339.00147</v>
      </c>
      <c r="D24" s="30" t="n">
        <f aca="false">D17+D18</f>
        <v>0</v>
      </c>
      <c r="E24" s="31" t="n">
        <f aca="false">C24+D24</f>
        <v>7349339.00147</v>
      </c>
    </row>
    <row r="25" customFormat="false" ht="13.5" hidden="false" customHeight="false" outlineLevel="0" collapsed="false">
      <c r="A25" s="1" t="s">
        <v>41</v>
      </c>
      <c r="B25" s="1"/>
      <c r="C25" s="32"/>
      <c r="D25" s="32"/>
      <c r="E25" s="33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5" t="s">
        <v>4</v>
      </c>
      <c r="D26" s="6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f aca="false">[1]výdaje!$B$225</f>
        <v>31805.08</v>
      </c>
      <c r="D27" s="18" t="n">
        <v>0</v>
      </c>
      <c r="E27" s="36" t="n">
        <f aca="false">C27+D27</f>
        <v>31805.08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f aca="false">[1]výdaje!$C$225</f>
        <v>210455</v>
      </c>
      <c r="D28" s="18" t="n">
        <v>0</v>
      </c>
      <c r="E28" s="36" t="n">
        <f aca="false">C28+D28</f>
        <v>210455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f aca="false">[1]výdaje!$D$225</f>
        <v>891494.29</v>
      </c>
      <c r="D29" s="18" t="n">
        <v>0</v>
      </c>
      <c r="E29" s="36" t="n">
        <f aca="false">C29+D29</f>
        <v>891494.29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f aca="false">[1]výdaje!$E$225</f>
        <v>765062.579</v>
      </c>
      <c r="D30" s="18" t="n">
        <v>0</v>
      </c>
      <c r="E30" s="36" t="n">
        <f aca="false">C30+D30</f>
        <v>765062.579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f aca="false">[1]výdaje!$F$225</f>
        <v>152320</v>
      </c>
      <c r="D31" s="18" t="n">
        <v>0</v>
      </c>
      <c r="E31" s="36" t="n">
        <f aca="false">C31+D31</f>
        <v>152320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f aca="false">[1]výdaje!$G$225</f>
        <v>3446885.54799</v>
      </c>
      <c r="D32" s="18" t="n">
        <v>0</v>
      </c>
      <c r="E32" s="36" t="n">
        <f aca="false">C32+D32</f>
        <v>3446885.54799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f aca="false">[1]výdaje!$H$225</f>
        <v>63953.91</v>
      </c>
      <c r="D33" s="18" t="n">
        <v>-2000</v>
      </c>
      <c r="E33" s="36" t="n">
        <f aca="false">C33+D33</f>
        <v>61953.91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f aca="false">[1]výdaje!$I$225</f>
        <v>518768.157</v>
      </c>
      <c r="D34" s="18" t="n">
        <v>0</v>
      </c>
      <c r="E34" s="36" t="n">
        <f aca="false">C34+D34</f>
        <v>518768.157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f aca="false">[3]výdaje!$J$390</f>
        <v>0</v>
      </c>
      <c r="D35" s="18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6</v>
      </c>
      <c r="C36" s="14" t="n">
        <f aca="false">[1]výdaje!$K$225</f>
        <v>835336.03</v>
      </c>
      <c r="D36" s="18" t="n">
        <f aca="false">[2]výdaje!$J$16</f>
        <v>0</v>
      </c>
      <c r="E36" s="36" t="n">
        <f aca="false">C36+D36</f>
        <v>835336.03</v>
      </c>
    </row>
    <row r="37" customFormat="false" ht="15" hidden="false" customHeight="true" outlineLevel="0" collapsed="false">
      <c r="A37" s="37" t="s">
        <v>57</v>
      </c>
      <c r="B37" s="13" t="s">
        <v>56</v>
      </c>
      <c r="C37" s="14" t="n">
        <f aca="false">[1]výdaje!$L$225</f>
        <v>301584.98</v>
      </c>
      <c r="D37" s="18" t="n">
        <v>0</v>
      </c>
      <c r="E37" s="36" t="n">
        <f aca="false">C37+D37</f>
        <v>301584.98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f aca="false">[1]výdaje!$M$225</f>
        <v>5445.58863</v>
      </c>
      <c r="D38" s="18" t="n">
        <f aca="false">[2]výdaje!$L$16</f>
        <v>0</v>
      </c>
      <c r="E38" s="36" t="n">
        <f aca="false">C38+D38</f>
        <v>5445.58863</v>
      </c>
    </row>
    <row r="39" customFormat="false" ht="15" hidden="false" customHeight="true" outlineLevel="0" collapsed="false">
      <c r="A39" s="37" t="s">
        <v>59</v>
      </c>
      <c r="B39" s="13" t="s">
        <v>56</v>
      </c>
      <c r="C39" s="14" t="n">
        <f aca="false">[1]výdaje!$N$225</f>
        <v>45550</v>
      </c>
      <c r="D39" s="18" t="n">
        <v>2000</v>
      </c>
      <c r="E39" s="36" t="n">
        <f aca="false">C39+D39</f>
        <v>47550</v>
      </c>
    </row>
    <row r="40" customFormat="false" ht="15" hidden="false" customHeight="true" outlineLevel="0" collapsed="false">
      <c r="A40" s="37" t="s">
        <v>60</v>
      </c>
      <c r="B40" s="13" t="s">
        <v>56</v>
      </c>
      <c r="C40" s="14" t="n">
        <f aca="false">[1]výdaje!$O$135</f>
        <v>3</v>
      </c>
      <c r="D40" s="18" t="n">
        <v>0</v>
      </c>
      <c r="E40" s="36" t="n">
        <f aca="false">C40+D40</f>
        <v>3</v>
      </c>
    </row>
    <row r="41" customFormat="false" ht="15" hidden="false" customHeight="true" outlineLevel="0" collapsed="false">
      <c r="A41" s="37" t="s">
        <v>61</v>
      </c>
      <c r="B41" s="13" t="s">
        <v>56</v>
      </c>
      <c r="C41" s="14" t="n">
        <f aca="false">[1]výdaje!$P$180</f>
        <v>68585.66752</v>
      </c>
      <c r="D41" s="18" t="n">
        <f aca="false">[2]výdaje!$N$16</f>
        <v>0</v>
      </c>
      <c r="E41" s="36" t="n">
        <f aca="false">C41+D41</f>
        <v>68585.66752</v>
      </c>
    </row>
    <row r="42" customFormat="false" ht="15" hidden="false" customHeight="true" outlineLevel="0" collapsed="false">
      <c r="A42" s="37" t="s">
        <v>62</v>
      </c>
      <c r="B42" s="13" t="s">
        <v>56</v>
      </c>
      <c r="C42" s="14" t="n">
        <f aca="false">[1]výdaje!$Q$134</f>
        <v>3</v>
      </c>
      <c r="D42" s="18" t="n">
        <f aca="false">[2]výdaje!$O$16</f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3</v>
      </c>
      <c r="B43" s="13" t="s">
        <v>56</v>
      </c>
      <c r="C43" s="14" t="n">
        <f aca="false">[1]výdaje!$R$134</f>
        <v>3</v>
      </c>
      <c r="D43" s="18" t="n">
        <f aca="false">[2]výdaje!$P$16</f>
        <v>0</v>
      </c>
      <c r="E43" s="36" t="n">
        <f aca="false">C43+D43</f>
        <v>3</v>
      </c>
    </row>
    <row r="44" customFormat="false" ht="15" hidden="false" customHeight="true" outlineLevel="0" collapsed="false">
      <c r="A44" s="37" t="s">
        <v>64</v>
      </c>
      <c r="B44" s="13" t="s">
        <v>56</v>
      </c>
      <c r="C44" s="14" t="n">
        <f aca="false">[1]výdaje!$S$135</f>
        <v>12042.17</v>
      </c>
      <c r="D44" s="18" t="n">
        <f aca="false">[2]výdaje!$Q$16</f>
        <v>0</v>
      </c>
      <c r="E44" s="36" t="n">
        <f aca="false">C44+D44</f>
        <v>12042.17</v>
      </c>
    </row>
    <row r="45" customFormat="false" ht="15" hidden="false" customHeight="true" outlineLevel="0" collapsed="false">
      <c r="A45" s="38" t="s">
        <v>65</v>
      </c>
      <c r="B45" s="25" t="s">
        <v>56</v>
      </c>
      <c r="C45" s="26" t="n">
        <f aca="false">[1]výdaje!$T$134</f>
        <v>41</v>
      </c>
      <c r="D45" s="39" t="n">
        <f aca="false">[2]výdaje!$R$16</f>
        <v>0</v>
      </c>
      <c r="E45" s="40" t="n">
        <f aca="false">C45+D45</f>
        <v>41</v>
      </c>
    </row>
    <row r="46" customFormat="false" ht="15" hidden="false" customHeight="true" outlineLevel="0" collapsed="false">
      <c r="A46" s="41" t="s">
        <v>66</v>
      </c>
      <c r="B46" s="29"/>
      <c r="C46" s="30" t="n">
        <f aca="false">SUM(C27:C45)</f>
        <v>7349339.00014</v>
      </c>
      <c r="D46" s="30" t="n">
        <f aca="false">SUM(D27:D45)</f>
        <v>0</v>
      </c>
      <c r="E46" s="31" t="n">
        <f aca="false">SUM(E27:E45)</f>
        <v>7349339.0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56"/>
    <col collapsed="false" customWidth="true" hidden="false" outlineLevel="0" max="2" min="2" style="42" width="2.99"/>
    <col collapsed="false" customWidth="true" hidden="false" outlineLevel="0" max="3" min="3" style="42" width="5.71"/>
    <col collapsed="false" customWidth="true" hidden="false" outlineLevel="0" max="4" min="4" style="42" width="3.99"/>
    <col collapsed="false" customWidth="true" hidden="false" outlineLevel="0" max="6" min="5" style="42" width="4.41"/>
    <col collapsed="false" customWidth="true" hidden="false" outlineLevel="0" max="7" min="7" style="42" width="36.85"/>
    <col collapsed="false" customWidth="true" hidden="false" outlineLevel="0" max="8" min="8" style="42" width="8.7"/>
    <col collapsed="false" customWidth="true" hidden="false" outlineLevel="0" max="10" min="9" style="42" width="8.99"/>
    <col collapsed="false" customWidth="false" hidden="false" outlineLevel="0" max="257" min="11" style="42" width="9.14"/>
  </cols>
  <sheetData>
    <row r="2" customFormat="false" ht="18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5"/>
    </row>
    <row r="4" customFormat="false" ht="15.75" hidden="false" customHeight="true" outlineLevel="0" collapsed="false">
      <c r="A4" s="46" t="s">
        <v>68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5"/>
      <c r="J5" s="45"/>
    </row>
    <row r="6" customFormat="false" ht="15.75" hidden="false" customHeight="true" outlineLevel="0" collapsed="false">
      <c r="A6" s="47" t="s">
        <v>69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9"/>
      <c r="I7" s="50"/>
      <c r="J7" s="50" t="s">
        <v>70</v>
      </c>
    </row>
    <row r="8" customFormat="false" ht="34.5" hidden="false" customHeight="true" outlineLevel="0" collapsed="false">
      <c r="A8" s="51" t="s">
        <v>71</v>
      </c>
      <c r="B8" s="52" t="s">
        <v>72</v>
      </c>
      <c r="C8" s="53" t="s">
        <v>73</v>
      </c>
      <c r="D8" s="53"/>
      <c r="E8" s="53" t="s">
        <v>74</v>
      </c>
      <c r="F8" s="53" t="s">
        <v>43</v>
      </c>
      <c r="G8" s="53" t="s">
        <v>75</v>
      </c>
      <c r="H8" s="54" t="s">
        <v>76</v>
      </c>
      <c r="I8" s="55" t="s">
        <v>77</v>
      </c>
      <c r="J8" s="56" t="s">
        <v>76</v>
      </c>
    </row>
    <row r="9" customFormat="false" ht="13.5" hidden="false" customHeight="true" outlineLevel="0" collapsed="false">
      <c r="A9" s="51"/>
      <c r="B9" s="57" t="s">
        <v>78</v>
      </c>
      <c r="C9" s="58" t="s">
        <v>79</v>
      </c>
      <c r="D9" s="58"/>
      <c r="E9" s="58" t="s">
        <v>79</v>
      </c>
      <c r="F9" s="58" t="s">
        <v>79</v>
      </c>
      <c r="G9" s="59" t="s">
        <v>80</v>
      </c>
      <c r="H9" s="60" t="n">
        <f aca="false">H10+H11+H12+H13+H14+H15+H16+H17+H18+H19+H20+H23+H24+H21+H22</f>
        <v>63953.90848</v>
      </c>
      <c r="I9" s="60" t="n">
        <f aca="false">I10+I11+I12+I13+I14+I15+I16+I17+I18+I19+I20+I23+I24+I21+I22</f>
        <v>-2000</v>
      </c>
      <c r="J9" s="61" t="n">
        <f aca="false">J10+J11+J12+J13+J14+J15+J16+J17+J18+J19+J20+J23+J24+J21+J22</f>
        <v>61953.90848</v>
      </c>
    </row>
    <row r="10" customFormat="false" ht="12.75" hidden="false" customHeight="false" outlineLevel="0" collapsed="false">
      <c r="A10" s="51"/>
      <c r="B10" s="62" t="s">
        <v>78</v>
      </c>
      <c r="C10" s="63" t="s">
        <v>81</v>
      </c>
      <c r="D10" s="63" t="s">
        <v>82</v>
      </c>
      <c r="E10" s="64" t="n">
        <v>6172</v>
      </c>
      <c r="F10" s="64" t="n">
        <v>5901</v>
      </c>
      <c r="G10" s="65" t="s">
        <v>83</v>
      </c>
      <c r="H10" s="66" t="n">
        <v>21000</v>
      </c>
      <c r="I10" s="67"/>
      <c r="J10" s="68" t="n">
        <v>21000</v>
      </c>
    </row>
    <row r="11" customFormat="false" ht="12.75" hidden="false" customHeight="false" outlineLevel="0" collapsed="false">
      <c r="A11" s="51"/>
      <c r="B11" s="69"/>
      <c r="C11" s="70" t="s">
        <v>84</v>
      </c>
      <c r="D11" s="70" t="s">
        <v>82</v>
      </c>
      <c r="E11" s="71" t="n">
        <v>6172</v>
      </c>
      <c r="F11" s="71" t="n">
        <v>5901</v>
      </c>
      <c r="G11" s="72" t="s">
        <v>85</v>
      </c>
      <c r="H11" s="73" t="n">
        <f aca="false">33156-8139-1400-10060-1200-120-12237</f>
        <v>0</v>
      </c>
      <c r="I11" s="74"/>
      <c r="J11" s="75" t="n">
        <f aca="false">33156-8139-1400-10060-1200-120-12237</f>
        <v>0</v>
      </c>
    </row>
    <row r="12" customFormat="false" ht="12.75" hidden="false" customHeight="false" outlineLevel="0" collapsed="false">
      <c r="A12" s="51"/>
      <c r="B12" s="69"/>
      <c r="C12" s="70" t="s">
        <v>86</v>
      </c>
      <c r="D12" s="70" t="s">
        <v>82</v>
      </c>
      <c r="E12" s="71" t="n">
        <v>6172</v>
      </c>
      <c r="F12" s="71" t="n">
        <v>5901</v>
      </c>
      <c r="G12" s="72" t="s">
        <v>87</v>
      </c>
      <c r="H12" s="73" t="n">
        <f aca="false">65698.02-1500-1400-1260-500-1000-1370-1800-50000-713-500-500-98-64-75-800-1200</f>
        <v>2918.02</v>
      </c>
      <c r="I12" s="74"/>
      <c r="J12" s="75" t="n">
        <f aca="false">65698.02-1500-1400-1260-500-1000-1370-1800-50000-713-500-500-98-64-75-800-1200</f>
        <v>2918.02</v>
      </c>
    </row>
    <row r="13" customFormat="false" ht="12.75" hidden="false" customHeight="false" outlineLevel="0" collapsed="false">
      <c r="A13" s="51"/>
      <c r="B13" s="69"/>
      <c r="C13" s="70" t="s">
        <v>88</v>
      </c>
      <c r="D13" s="70" t="s">
        <v>82</v>
      </c>
      <c r="E13" s="71" t="n">
        <v>6172</v>
      </c>
      <c r="F13" s="71" t="n">
        <v>5901</v>
      </c>
      <c r="G13" s="72" t="s">
        <v>89</v>
      </c>
      <c r="H13" s="73" t="n">
        <f aca="false">50750+4343.88848-50750-1500-2843</f>
        <v>0.888480000001437</v>
      </c>
      <c r="I13" s="74"/>
      <c r="J13" s="75" t="n">
        <f aca="false">50750+4343.88848-50750-1500-2843</f>
        <v>0.888480000001437</v>
      </c>
    </row>
    <row r="14" customFormat="false" ht="12.75" hidden="false" customHeight="false" outlineLevel="0" collapsed="false">
      <c r="A14" s="51"/>
      <c r="B14" s="69"/>
      <c r="C14" s="70" t="s">
        <v>90</v>
      </c>
      <c r="D14" s="70" t="s">
        <v>82</v>
      </c>
      <c r="E14" s="71" t="n">
        <v>6172</v>
      </c>
      <c r="F14" s="71" t="n">
        <v>5901</v>
      </c>
      <c r="G14" s="72" t="s">
        <v>91</v>
      </c>
      <c r="H14" s="73" t="n">
        <f aca="false">9675-1190-2000</f>
        <v>6485</v>
      </c>
      <c r="I14" s="74"/>
      <c r="J14" s="75" t="n">
        <f aca="false">9675-1190-2000</f>
        <v>6485</v>
      </c>
    </row>
    <row r="15" customFormat="false" ht="12.75" hidden="false" customHeight="false" outlineLevel="0" collapsed="false">
      <c r="A15" s="51"/>
      <c r="B15" s="69"/>
      <c r="C15" s="70" t="s">
        <v>92</v>
      </c>
      <c r="D15" s="70" t="s">
        <v>82</v>
      </c>
      <c r="E15" s="71" t="n">
        <v>6172</v>
      </c>
      <c r="F15" s="71" t="n">
        <v>5901</v>
      </c>
      <c r="G15" s="72" t="s">
        <v>93</v>
      </c>
      <c r="H15" s="73" t="n">
        <f aca="false">9500-9500+4000</f>
        <v>4000</v>
      </c>
      <c r="I15" s="74"/>
      <c r="J15" s="75" t="n">
        <f aca="false">9500-9500+4000</f>
        <v>4000</v>
      </c>
    </row>
    <row r="16" customFormat="false" ht="12.75" hidden="false" customHeight="false" outlineLevel="0" collapsed="false">
      <c r="A16" s="51"/>
      <c r="B16" s="69"/>
      <c r="C16" s="70" t="s">
        <v>94</v>
      </c>
      <c r="D16" s="70" t="s">
        <v>82</v>
      </c>
      <c r="E16" s="71" t="n">
        <v>6172</v>
      </c>
      <c r="F16" s="71" t="n">
        <v>5901</v>
      </c>
      <c r="G16" s="72" t="s">
        <v>95</v>
      </c>
      <c r="H16" s="73" t="n">
        <f aca="false">11500-9500+6000</f>
        <v>8000</v>
      </c>
      <c r="I16" s="74"/>
      <c r="J16" s="75" t="n">
        <f aca="false">11500-9500+6000</f>
        <v>8000</v>
      </c>
    </row>
    <row r="17" customFormat="false" ht="12.75" hidden="false" customHeight="false" outlineLevel="0" collapsed="false">
      <c r="A17" s="51"/>
      <c r="B17" s="69"/>
      <c r="C17" s="70" t="s">
        <v>96</v>
      </c>
      <c r="D17" s="70" t="s">
        <v>82</v>
      </c>
      <c r="E17" s="71" t="n">
        <v>6172</v>
      </c>
      <c r="F17" s="71" t="n">
        <v>5901</v>
      </c>
      <c r="G17" s="72" t="s">
        <v>97</v>
      </c>
      <c r="H17" s="73" t="n">
        <f aca="false">10600-5000-5600+7300</f>
        <v>7300</v>
      </c>
      <c r="I17" s="74"/>
      <c r="J17" s="75" t="n">
        <f aca="false">10600-5000-5600+7300</f>
        <v>7300</v>
      </c>
    </row>
    <row r="18" customFormat="false" ht="12.75" hidden="false" customHeight="false" outlineLevel="0" collapsed="false">
      <c r="A18" s="51"/>
      <c r="B18" s="69"/>
      <c r="C18" s="70" t="s">
        <v>98</v>
      </c>
      <c r="D18" s="70" t="s">
        <v>82</v>
      </c>
      <c r="E18" s="71" t="n">
        <v>6172</v>
      </c>
      <c r="F18" s="71" t="n">
        <v>5901</v>
      </c>
      <c r="G18" s="72" t="s">
        <v>99</v>
      </c>
      <c r="H18" s="73" t="n">
        <f aca="false">5000-5000+2500</f>
        <v>2500</v>
      </c>
      <c r="I18" s="74"/>
      <c r="J18" s="75" t="n">
        <f aca="false">5000-5000+2500</f>
        <v>2500</v>
      </c>
    </row>
    <row r="19" customFormat="false" ht="12.75" hidden="false" customHeight="false" outlineLevel="0" collapsed="false">
      <c r="A19" s="51"/>
      <c r="B19" s="69"/>
      <c r="C19" s="70" t="s">
        <v>100</v>
      </c>
      <c r="D19" s="70" t="s">
        <v>82</v>
      </c>
      <c r="E19" s="71" t="n">
        <v>6172</v>
      </c>
      <c r="F19" s="71" t="n">
        <v>5901</v>
      </c>
      <c r="G19" s="72" t="s">
        <v>101</v>
      </c>
      <c r="H19" s="73" t="n">
        <f aca="false">2950-2950+1450</f>
        <v>1450</v>
      </c>
      <c r="I19" s="74"/>
      <c r="J19" s="75" t="n">
        <f aca="false">2950-2950+1450</f>
        <v>1450</v>
      </c>
    </row>
    <row r="20" customFormat="false" ht="12.75" hidden="false" customHeight="false" outlineLevel="0" collapsed="false">
      <c r="A20" s="51"/>
      <c r="B20" s="69"/>
      <c r="C20" s="70" t="s">
        <v>102</v>
      </c>
      <c r="D20" s="70" t="s">
        <v>82</v>
      </c>
      <c r="E20" s="71" t="n">
        <v>6172</v>
      </c>
      <c r="F20" s="71" t="n">
        <v>5901</v>
      </c>
      <c r="G20" s="72" t="s">
        <v>103</v>
      </c>
      <c r="H20" s="73" t="n">
        <f aca="false">5000-5000+2000</f>
        <v>2000</v>
      </c>
      <c r="I20" s="74" t="n">
        <v>-2000</v>
      </c>
      <c r="J20" s="75" t="n">
        <f aca="false">I20+H20</f>
        <v>0</v>
      </c>
    </row>
    <row r="21" customFormat="false" ht="12.75" hidden="false" customHeight="false" outlineLevel="0" collapsed="false">
      <c r="A21" s="51"/>
      <c r="B21" s="69"/>
      <c r="C21" s="70" t="s">
        <v>104</v>
      </c>
      <c r="D21" s="70" t="s">
        <v>82</v>
      </c>
      <c r="E21" s="71" t="n">
        <v>6172</v>
      </c>
      <c r="F21" s="71" t="n">
        <v>5901</v>
      </c>
      <c r="G21" s="72" t="s">
        <v>105</v>
      </c>
      <c r="H21" s="73" t="n">
        <f aca="false">4700+3100</f>
        <v>7800</v>
      </c>
      <c r="I21" s="74"/>
      <c r="J21" s="75" t="n">
        <f aca="false">4700+3100</f>
        <v>7800</v>
      </c>
    </row>
    <row r="22" customFormat="false" ht="12.75" hidden="false" customHeight="false" outlineLevel="0" collapsed="false">
      <c r="A22" s="51"/>
      <c r="B22" s="69"/>
      <c r="C22" s="70" t="s">
        <v>106</v>
      </c>
      <c r="D22" s="70" t="s">
        <v>82</v>
      </c>
      <c r="E22" s="71" t="n">
        <v>6172</v>
      </c>
      <c r="F22" s="71" t="n">
        <v>5901</v>
      </c>
      <c r="G22" s="72" t="s">
        <v>107</v>
      </c>
      <c r="H22" s="73" t="n">
        <f aca="false">1500-1500+500</f>
        <v>500</v>
      </c>
      <c r="I22" s="74"/>
      <c r="J22" s="75" t="n">
        <f aca="false">1500-1500+500</f>
        <v>500</v>
      </c>
    </row>
    <row r="23" customFormat="false" ht="12.75" hidden="false" customHeight="false" outlineLevel="0" collapsed="false">
      <c r="A23" s="51"/>
      <c r="B23" s="69"/>
      <c r="C23" s="70"/>
      <c r="D23" s="70"/>
      <c r="E23" s="71"/>
      <c r="F23" s="71"/>
      <c r="G23" s="72"/>
      <c r="H23" s="73"/>
      <c r="I23" s="74"/>
      <c r="J23" s="76"/>
    </row>
    <row r="24" customFormat="false" ht="13.5" hidden="false" customHeight="false" outlineLevel="0" collapsed="false">
      <c r="A24" s="51"/>
      <c r="B24" s="77"/>
      <c r="C24" s="78"/>
      <c r="D24" s="78"/>
      <c r="E24" s="79"/>
      <c r="F24" s="79"/>
      <c r="G24" s="80"/>
      <c r="H24" s="81"/>
      <c r="I24" s="82"/>
      <c r="J24" s="83"/>
    </row>
    <row r="27" customFormat="false" ht="12.75" hidden="false" customHeight="false" outlineLevel="0" collapsed="false">
      <c r="G27" s="84"/>
    </row>
    <row r="28" customFormat="false" ht="12.75" hidden="false" customHeight="false" outlineLevel="0" collapsed="false">
      <c r="G28" s="84"/>
    </row>
    <row r="29" customFormat="false" ht="12.75" hidden="false" customHeight="false" outlineLevel="0" collapsed="false">
      <c r="G29" s="84"/>
    </row>
    <row r="30" customFormat="false" ht="12.75" hidden="false" customHeight="false" outlineLevel="0" collapsed="false">
      <c r="G30" s="84"/>
    </row>
    <row r="31" customFormat="false" ht="12.75" hidden="false" customHeight="false" outlineLevel="0" collapsed="false">
      <c r="G31" s="84"/>
    </row>
    <row r="32" customFormat="false" ht="12.75" hidden="false" customHeight="false" outlineLevel="0" collapsed="false">
      <c r="G32" s="84"/>
    </row>
    <row r="33" customFormat="false" ht="12.75" hidden="false" customHeight="false" outlineLevel="0" collapsed="false">
      <c r="G33" s="84"/>
    </row>
    <row r="34" customFormat="false" ht="12.75" hidden="false" customHeight="false" outlineLevel="0" collapsed="false">
      <c r="G34" s="84"/>
    </row>
    <row r="35" customFormat="false" ht="12.75" hidden="false" customHeight="false" outlineLevel="0" collapsed="false">
      <c r="G35" s="84"/>
    </row>
    <row r="36" customFormat="false" ht="12.75" hidden="false" customHeight="false" outlineLevel="0" collapsed="false">
      <c r="G36" s="84"/>
    </row>
    <row r="37" customFormat="false" ht="12.75" hidden="false" customHeight="false" outlineLevel="0" collapsed="false">
      <c r="G37" s="84"/>
    </row>
    <row r="38" customFormat="false" ht="12.75" hidden="false" customHeight="false" outlineLevel="0" collapsed="false">
      <c r="G38" s="84"/>
    </row>
    <row r="39" customFormat="false" ht="12.75" hidden="false" customHeight="false" outlineLevel="0" collapsed="false">
      <c r="G39" s="84"/>
    </row>
  </sheetData>
  <mergeCells count="6">
    <mergeCell ref="A2:J2"/>
    <mergeCell ref="A4:J4"/>
    <mergeCell ref="A6:J6"/>
    <mergeCell ref="A8:A24"/>
    <mergeCell ref="C8:D8"/>
    <mergeCell ref="C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14"/>
    <col collapsed="false" customWidth="true" hidden="false" outlineLevel="0" max="2" min="2" style="85" width="6.56"/>
    <col collapsed="false" customWidth="true" hidden="false" outlineLevel="0" max="4" min="3" style="85" width="4.7"/>
    <col collapsed="false" customWidth="true" hidden="false" outlineLevel="0" max="5" min="5" style="85" width="4.41"/>
    <col collapsed="false" customWidth="true" hidden="false" outlineLevel="0" max="6" min="6" style="85" width="39.56"/>
    <col collapsed="false" customWidth="true" hidden="false" outlineLevel="0" max="8" min="7" style="86" width="8.7"/>
    <col collapsed="false" customWidth="true" hidden="false" outlineLevel="0" max="9" min="9" style="85" width="9.28"/>
    <col collapsed="false" customWidth="true" hidden="false" outlineLevel="0" max="10" min="10" style="85" width="8.85"/>
    <col collapsed="false" customWidth="false" hidden="false" outlineLevel="0" max="257" min="11" style="85" width="9.14"/>
  </cols>
  <sheetData>
    <row r="1" s="87" customFormat="true" ht="12.75" hidden="false" customHeight="false" outlineLevel="0" collapsed="false">
      <c r="F1" s="88"/>
      <c r="H1" s="89"/>
      <c r="I1" s="88"/>
    </row>
    <row r="2" s="87" customFormat="true" ht="12.75" hidden="false" customHeight="false" outlineLevel="0" collapsed="false">
      <c r="F2" s="90"/>
    </row>
    <row r="3" s="87" customFormat="true" ht="18" hidden="false" customHeight="true" outlineLevel="0" collapsed="false">
      <c r="A3" s="43" t="s">
        <v>67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2"/>
      <c r="J4" s="92"/>
    </row>
    <row r="5" customFormat="false" ht="15.75" hidden="false" customHeight="true" outlineLevel="0" collapsed="false">
      <c r="A5" s="46" t="s">
        <v>68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2"/>
      <c r="J6" s="92"/>
    </row>
    <row r="7" customFormat="false" ht="15.75" hidden="false" customHeight="true" outlineLevel="0" collapsed="false">
      <c r="A7" s="47" t="s">
        <v>108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true" outlineLevel="0" collapsed="false">
      <c r="A8" s="91"/>
      <c r="B8" s="91"/>
      <c r="C8" s="91"/>
      <c r="D8" s="91"/>
      <c r="G8" s="92"/>
      <c r="H8" s="92"/>
      <c r="I8" s="92"/>
      <c r="J8" s="93"/>
    </row>
    <row r="9" s="97" customFormat="true" ht="13.5" hidden="false" customHeight="false" outlineLevel="0" collapsed="false">
      <c r="A9" s="94"/>
      <c r="B9" s="94"/>
      <c r="C9" s="94"/>
      <c r="D9" s="94"/>
      <c r="E9" s="94"/>
      <c r="F9" s="94"/>
      <c r="G9" s="95"/>
      <c r="H9" s="95"/>
      <c r="I9" s="96"/>
      <c r="J9" s="96" t="s">
        <v>70</v>
      </c>
    </row>
    <row r="10" s="105" customFormat="true" ht="23.25" hidden="false" customHeight="true" outlineLevel="0" collapsed="false">
      <c r="A10" s="98" t="s">
        <v>72</v>
      </c>
      <c r="B10" s="99" t="s">
        <v>73</v>
      </c>
      <c r="C10" s="99"/>
      <c r="D10" s="100" t="s">
        <v>74</v>
      </c>
      <c r="E10" s="101" t="s">
        <v>43</v>
      </c>
      <c r="F10" s="100" t="s">
        <v>109</v>
      </c>
      <c r="G10" s="102" t="s">
        <v>110</v>
      </c>
      <c r="H10" s="102" t="s">
        <v>111</v>
      </c>
      <c r="I10" s="103" t="s">
        <v>5</v>
      </c>
      <c r="J10" s="104" t="s">
        <v>112</v>
      </c>
    </row>
    <row r="11" s="97" customFormat="true" ht="13.5" hidden="false" customHeight="true" outlineLevel="0" collapsed="false">
      <c r="A11" s="106" t="s">
        <v>78</v>
      </c>
      <c r="B11" s="107" t="s">
        <v>79</v>
      </c>
      <c r="C11" s="107"/>
      <c r="D11" s="107" t="s">
        <v>79</v>
      </c>
      <c r="E11" s="108" t="s">
        <v>79</v>
      </c>
      <c r="F11" s="109" t="s">
        <v>113</v>
      </c>
      <c r="G11" s="110" t="n">
        <v>0</v>
      </c>
      <c r="H11" s="110" t="n">
        <f aca="false">H12+H57+H138+H149</f>
        <v>5000</v>
      </c>
      <c r="I11" s="110" t="n">
        <f aca="false">I12+I57+I138+I149</f>
        <v>2000</v>
      </c>
      <c r="J11" s="110" t="n">
        <f aca="false">J12+J57+J138+J149</f>
        <v>7000</v>
      </c>
    </row>
    <row r="12" s="97" customFormat="true" ht="22.5" hidden="false" customHeight="true" outlineLevel="0" collapsed="false">
      <c r="A12" s="111"/>
      <c r="B12" s="112" t="s">
        <v>114</v>
      </c>
      <c r="C12" s="113"/>
      <c r="D12" s="114" t="s">
        <v>79</v>
      </c>
      <c r="E12" s="115" t="s">
        <v>79</v>
      </c>
      <c r="F12" s="116" t="s">
        <v>115</v>
      </c>
      <c r="G12" s="117" t="n">
        <f aca="false">G16</f>
        <v>0</v>
      </c>
      <c r="H12" s="117" t="n">
        <f aca="false">H13+H15+H17+H19+H21+H23+H25+H27+H29+H31+H33+H35+H37+H39+H41+H43+H45+H47+H49+H51+H53+H55</f>
        <v>800</v>
      </c>
      <c r="I12" s="117" t="n">
        <f aca="false">I13+I15+I17+I19+I21+I23+I25+I27+I29+I31+I33+I35+I37+I39+I41+I43+I45+I47+I49+I51+I53+I55</f>
        <v>0</v>
      </c>
      <c r="J12" s="117" t="n">
        <f aca="false">J13+J15+J17+J19+J21+J23+J25+J27+J29+J31+J33+J35+J37+J39+J41+J43+J45+J47+J49+J51+J53+J55</f>
        <v>800</v>
      </c>
      <c r="L12" s="118"/>
    </row>
    <row r="13" s="97" customFormat="true" ht="12.75" hidden="false" customHeight="true" outlineLevel="0" collapsed="false">
      <c r="A13" s="119" t="s">
        <v>78</v>
      </c>
      <c r="B13" s="120" t="s">
        <v>116</v>
      </c>
      <c r="C13" s="121" t="s">
        <v>82</v>
      </c>
      <c r="D13" s="122" t="s">
        <v>79</v>
      </c>
      <c r="E13" s="123" t="s">
        <v>79</v>
      </c>
      <c r="F13" s="124" t="s">
        <v>117</v>
      </c>
      <c r="G13" s="125" t="n">
        <v>0</v>
      </c>
      <c r="H13" s="125" t="n">
        <v>60.5</v>
      </c>
      <c r="I13" s="125" t="n">
        <v>0</v>
      </c>
      <c r="J13" s="126" t="n">
        <v>60.5</v>
      </c>
      <c r="L13" s="118"/>
    </row>
    <row r="14" s="97" customFormat="true" ht="12.75" hidden="false" customHeight="true" outlineLevel="0" collapsed="false">
      <c r="A14" s="127"/>
      <c r="B14" s="128"/>
      <c r="C14" s="129"/>
      <c r="D14" s="130" t="n">
        <v>3319</v>
      </c>
      <c r="E14" s="131" t="n">
        <v>5901</v>
      </c>
      <c r="F14" s="132" t="s">
        <v>118</v>
      </c>
      <c r="G14" s="133" t="n">
        <v>0</v>
      </c>
      <c r="H14" s="133" t="n">
        <v>60.5</v>
      </c>
      <c r="I14" s="133" t="n">
        <v>0</v>
      </c>
      <c r="J14" s="134" t="n">
        <v>60.5</v>
      </c>
    </row>
    <row r="15" s="143" customFormat="true" ht="12.75" hidden="false" customHeight="true" outlineLevel="0" collapsed="false">
      <c r="A15" s="135" t="s">
        <v>78</v>
      </c>
      <c r="B15" s="136" t="s">
        <v>119</v>
      </c>
      <c r="C15" s="137" t="s">
        <v>82</v>
      </c>
      <c r="D15" s="138" t="s">
        <v>79</v>
      </c>
      <c r="E15" s="139" t="s">
        <v>79</v>
      </c>
      <c r="F15" s="140" t="s">
        <v>120</v>
      </c>
      <c r="G15" s="141" t="n">
        <v>0</v>
      </c>
      <c r="H15" s="141" t="n">
        <v>40</v>
      </c>
      <c r="I15" s="141" t="n">
        <v>0</v>
      </c>
      <c r="J15" s="142" t="n">
        <v>40</v>
      </c>
      <c r="L15" s="144"/>
    </row>
    <row r="16" s="97" customFormat="true" ht="12.75" hidden="false" customHeight="true" outlineLevel="0" collapsed="false">
      <c r="A16" s="145"/>
      <c r="B16" s="146"/>
      <c r="C16" s="147"/>
      <c r="D16" s="130" t="n">
        <v>3319</v>
      </c>
      <c r="E16" s="148" t="s">
        <v>121</v>
      </c>
      <c r="F16" s="149" t="s">
        <v>122</v>
      </c>
      <c r="G16" s="133" t="n">
        <v>0</v>
      </c>
      <c r="H16" s="150" t="n">
        <v>40</v>
      </c>
      <c r="I16" s="133" t="n">
        <v>0</v>
      </c>
      <c r="J16" s="134" t="n">
        <v>40</v>
      </c>
      <c r="L16" s="118"/>
    </row>
    <row r="17" s="97" customFormat="true" ht="12.75" hidden="false" customHeight="true" outlineLevel="0" collapsed="false">
      <c r="A17" s="135" t="s">
        <v>78</v>
      </c>
      <c r="B17" s="136" t="s">
        <v>123</v>
      </c>
      <c r="C17" s="137" t="s">
        <v>82</v>
      </c>
      <c r="D17" s="138" t="s">
        <v>79</v>
      </c>
      <c r="E17" s="139" t="s">
        <v>79</v>
      </c>
      <c r="F17" s="140" t="s">
        <v>124</v>
      </c>
      <c r="G17" s="141" t="n">
        <v>0</v>
      </c>
      <c r="H17" s="141" t="n">
        <v>15</v>
      </c>
      <c r="I17" s="141" t="n">
        <v>0</v>
      </c>
      <c r="J17" s="142" t="n">
        <v>15</v>
      </c>
      <c r="L17" s="118"/>
    </row>
    <row r="18" s="97" customFormat="true" ht="12.75" hidden="false" customHeight="true" outlineLevel="0" collapsed="false">
      <c r="A18" s="145"/>
      <c r="B18" s="146"/>
      <c r="C18" s="147"/>
      <c r="D18" s="130" t="n">
        <v>3312</v>
      </c>
      <c r="E18" s="148" t="s">
        <v>121</v>
      </c>
      <c r="F18" s="149" t="s">
        <v>125</v>
      </c>
      <c r="G18" s="133" t="n">
        <v>0</v>
      </c>
      <c r="H18" s="150" t="n">
        <v>15</v>
      </c>
      <c r="I18" s="133" t="n">
        <v>0</v>
      </c>
      <c r="J18" s="134" t="n">
        <f aca="false">H18+I18</f>
        <v>15</v>
      </c>
      <c r="L18" s="118"/>
    </row>
    <row r="19" s="97" customFormat="true" ht="12.75" hidden="false" customHeight="true" outlineLevel="0" collapsed="false">
      <c r="A19" s="135" t="s">
        <v>78</v>
      </c>
      <c r="B19" s="136" t="s">
        <v>126</v>
      </c>
      <c r="C19" s="137" t="s">
        <v>82</v>
      </c>
      <c r="D19" s="138" t="s">
        <v>79</v>
      </c>
      <c r="E19" s="139" t="s">
        <v>79</v>
      </c>
      <c r="F19" s="140" t="s">
        <v>127</v>
      </c>
      <c r="G19" s="141" t="n">
        <v>0</v>
      </c>
      <c r="H19" s="141" t="n">
        <v>25</v>
      </c>
      <c r="I19" s="141" t="n">
        <v>0</v>
      </c>
      <c r="J19" s="142" t="n">
        <v>25</v>
      </c>
      <c r="L19" s="118"/>
    </row>
    <row r="20" s="97" customFormat="true" ht="12.75" hidden="false" customHeight="true" outlineLevel="0" collapsed="false">
      <c r="A20" s="145"/>
      <c r="B20" s="146"/>
      <c r="C20" s="147"/>
      <c r="D20" s="130" t="n">
        <v>3312</v>
      </c>
      <c r="E20" s="148" t="s">
        <v>121</v>
      </c>
      <c r="F20" s="149" t="s">
        <v>128</v>
      </c>
      <c r="G20" s="133" t="n">
        <v>0</v>
      </c>
      <c r="H20" s="150" t="n">
        <v>25</v>
      </c>
      <c r="I20" s="133" t="n">
        <v>0</v>
      </c>
      <c r="J20" s="134" t="n">
        <f aca="false">H20+I20</f>
        <v>25</v>
      </c>
      <c r="L20" s="118"/>
    </row>
    <row r="21" s="97" customFormat="true" ht="12.75" hidden="false" customHeight="true" outlineLevel="0" collapsed="false">
      <c r="A21" s="135" t="s">
        <v>78</v>
      </c>
      <c r="B21" s="136" t="s">
        <v>129</v>
      </c>
      <c r="C21" s="137" t="s">
        <v>130</v>
      </c>
      <c r="D21" s="138" t="s">
        <v>79</v>
      </c>
      <c r="E21" s="139" t="s">
        <v>79</v>
      </c>
      <c r="F21" s="140" t="s">
        <v>131</v>
      </c>
      <c r="G21" s="141" t="n">
        <v>0</v>
      </c>
      <c r="H21" s="141" t="n">
        <v>40</v>
      </c>
      <c r="I21" s="141" t="n">
        <v>0</v>
      </c>
      <c r="J21" s="142" t="n">
        <v>40</v>
      </c>
      <c r="L21" s="118"/>
    </row>
    <row r="22" s="97" customFormat="true" ht="12.75" hidden="false" customHeight="true" outlineLevel="0" collapsed="false">
      <c r="A22" s="145"/>
      <c r="B22" s="146"/>
      <c r="C22" s="147"/>
      <c r="D22" s="130" t="n">
        <v>3312</v>
      </c>
      <c r="E22" s="148" t="s">
        <v>132</v>
      </c>
      <c r="F22" s="149" t="s">
        <v>133</v>
      </c>
      <c r="G22" s="133" t="n">
        <v>0</v>
      </c>
      <c r="H22" s="150" t="n">
        <v>40</v>
      </c>
      <c r="I22" s="133" t="n">
        <v>0</v>
      </c>
      <c r="J22" s="134" t="n">
        <f aca="false">H22+I22</f>
        <v>40</v>
      </c>
      <c r="L22" s="118"/>
    </row>
    <row r="23" s="97" customFormat="true" ht="12.75" hidden="false" customHeight="true" outlineLevel="0" collapsed="false">
      <c r="A23" s="135" t="s">
        <v>78</v>
      </c>
      <c r="B23" s="136" t="s">
        <v>134</v>
      </c>
      <c r="C23" s="137" t="s">
        <v>82</v>
      </c>
      <c r="D23" s="138" t="s">
        <v>79</v>
      </c>
      <c r="E23" s="139" t="s">
        <v>79</v>
      </c>
      <c r="F23" s="140" t="s">
        <v>135</v>
      </c>
      <c r="G23" s="141" t="n">
        <v>0</v>
      </c>
      <c r="H23" s="141" t="n">
        <v>25</v>
      </c>
      <c r="I23" s="141" t="n">
        <v>0</v>
      </c>
      <c r="J23" s="142" t="n">
        <v>25</v>
      </c>
      <c r="L23" s="118"/>
    </row>
    <row r="24" s="97" customFormat="true" ht="12.75" hidden="false" customHeight="true" outlineLevel="0" collapsed="false">
      <c r="A24" s="145"/>
      <c r="B24" s="146"/>
      <c r="C24" s="147"/>
      <c r="D24" s="130" t="n">
        <v>3312</v>
      </c>
      <c r="E24" s="148" t="s">
        <v>121</v>
      </c>
      <c r="F24" s="149" t="s">
        <v>136</v>
      </c>
      <c r="G24" s="133" t="n">
        <v>0</v>
      </c>
      <c r="H24" s="150" t="n">
        <v>25</v>
      </c>
      <c r="I24" s="133" t="n">
        <v>0</v>
      </c>
      <c r="J24" s="134" t="n">
        <f aca="false">H24+I24</f>
        <v>25</v>
      </c>
      <c r="L24" s="118"/>
    </row>
    <row r="25" s="97" customFormat="true" ht="12.75" hidden="false" customHeight="true" outlineLevel="0" collapsed="false">
      <c r="A25" s="135" t="s">
        <v>78</v>
      </c>
      <c r="B25" s="136" t="s">
        <v>137</v>
      </c>
      <c r="C25" s="137" t="s">
        <v>82</v>
      </c>
      <c r="D25" s="138" t="s">
        <v>79</v>
      </c>
      <c r="E25" s="139" t="s">
        <v>79</v>
      </c>
      <c r="F25" s="140" t="s">
        <v>138</v>
      </c>
      <c r="G25" s="141" t="n">
        <v>0</v>
      </c>
      <c r="H25" s="141" t="n">
        <v>40</v>
      </c>
      <c r="I25" s="141" t="n">
        <v>0</v>
      </c>
      <c r="J25" s="142" t="n">
        <v>40</v>
      </c>
      <c r="L25" s="118"/>
    </row>
    <row r="26" s="97" customFormat="true" ht="12.75" hidden="false" customHeight="true" outlineLevel="0" collapsed="false">
      <c r="A26" s="145"/>
      <c r="B26" s="146"/>
      <c r="C26" s="147"/>
      <c r="D26" s="130" t="n">
        <v>3319</v>
      </c>
      <c r="E26" s="148" t="s">
        <v>121</v>
      </c>
      <c r="F26" s="149" t="s">
        <v>139</v>
      </c>
      <c r="G26" s="133" t="n">
        <v>0</v>
      </c>
      <c r="H26" s="150" t="n">
        <v>40</v>
      </c>
      <c r="I26" s="133" t="n">
        <v>0</v>
      </c>
      <c r="J26" s="134" t="n">
        <f aca="false">H26+I26</f>
        <v>40</v>
      </c>
      <c r="L26" s="118"/>
    </row>
    <row r="27" s="97" customFormat="true" ht="12.75" hidden="false" customHeight="true" outlineLevel="0" collapsed="false">
      <c r="A27" s="135" t="s">
        <v>78</v>
      </c>
      <c r="B27" s="136" t="s">
        <v>140</v>
      </c>
      <c r="C27" s="137" t="s">
        <v>82</v>
      </c>
      <c r="D27" s="138" t="s">
        <v>79</v>
      </c>
      <c r="E27" s="139" t="s">
        <v>79</v>
      </c>
      <c r="F27" s="140" t="s">
        <v>141</v>
      </c>
      <c r="G27" s="141" t="n">
        <v>0</v>
      </c>
      <c r="H27" s="141" t="n">
        <v>37</v>
      </c>
      <c r="I27" s="141" t="n">
        <v>0</v>
      </c>
      <c r="J27" s="142" t="n">
        <v>37</v>
      </c>
      <c r="L27" s="118"/>
    </row>
    <row r="28" s="97" customFormat="true" ht="12.75" hidden="false" customHeight="true" outlineLevel="0" collapsed="false">
      <c r="A28" s="145"/>
      <c r="B28" s="146"/>
      <c r="C28" s="147"/>
      <c r="D28" s="130" t="n">
        <v>3312</v>
      </c>
      <c r="E28" s="148" t="s">
        <v>121</v>
      </c>
      <c r="F28" s="149" t="s">
        <v>142</v>
      </c>
      <c r="G28" s="133" t="n">
        <v>0</v>
      </c>
      <c r="H28" s="150" t="n">
        <v>37</v>
      </c>
      <c r="I28" s="133" t="n">
        <v>0</v>
      </c>
      <c r="J28" s="134" t="n">
        <f aca="false">H28+I28</f>
        <v>37</v>
      </c>
      <c r="L28" s="118"/>
    </row>
    <row r="29" s="97" customFormat="true" ht="12.75" hidden="false" customHeight="true" outlineLevel="0" collapsed="false">
      <c r="A29" s="135" t="s">
        <v>78</v>
      </c>
      <c r="B29" s="136" t="s">
        <v>143</v>
      </c>
      <c r="C29" s="137" t="s">
        <v>82</v>
      </c>
      <c r="D29" s="138" t="s">
        <v>79</v>
      </c>
      <c r="E29" s="139" t="s">
        <v>79</v>
      </c>
      <c r="F29" s="140" t="s">
        <v>144</v>
      </c>
      <c r="G29" s="141" t="n">
        <v>0</v>
      </c>
      <c r="H29" s="141" t="n">
        <v>40</v>
      </c>
      <c r="I29" s="141" t="n">
        <v>0</v>
      </c>
      <c r="J29" s="142" t="n">
        <v>40</v>
      </c>
      <c r="L29" s="118"/>
    </row>
    <row r="30" s="97" customFormat="true" ht="12.75" hidden="false" customHeight="true" outlineLevel="0" collapsed="false">
      <c r="A30" s="145"/>
      <c r="B30" s="146"/>
      <c r="C30" s="147"/>
      <c r="D30" s="130" t="n">
        <v>3319</v>
      </c>
      <c r="E30" s="148" t="s">
        <v>121</v>
      </c>
      <c r="F30" s="149" t="s">
        <v>145</v>
      </c>
      <c r="G30" s="133" t="n">
        <v>0</v>
      </c>
      <c r="H30" s="150" t="n">
        <v>40</v>
      </c>
      <c r="I30" s="133" t="n">
        <v>0</v>
      </c>
      <c r="J30" s="134" t="n">
        <f aca="false">H30+I30</f>
        <v>40</v>
      </c>
      <c r="L30" s="118"/>
    </row>
    <row r="31" s="97" customFormat="true" ht="12.75" hidden="false" customHeight="true" outlineLevel="0" collapsed="false">
      <c r="A31" s="135" t="s">
        <v>78</v>
      </c>
      <c r="B31" s="136" t="s">
        <v>146</v>
      </c>
      <c r="C31" s="137" t="s">
        <v>82</v>
      </c>
      <c r="D31" s="138" t="s">
        <v>79</v>
      </c>
      <c r="E31" s="139" t="s">
        <v>79</v>
      </c>
      <c r="F31" s="140" t="s">
        <v>147</v>
      </c>
      <c r="G31" s="141" t="n">
        <v>0</v>
      </c>
      <c r="H31" s="141" t="n">
        <v>40</v>
      </c>
      <c r="I31" s="141" t="n">
        <v>0</v>
      </c>
      <c r="J31" s="142" t="n">
        <v>40</v>
      </c>
      <c r="L31" s="118"/>
    </row>
    <row r="32" s="97" customFormat="true" ht="12.75" hidden="false" customHeight="true" outlineLevel="0" collapsed="false">
      <c r="A32" s="145"/>
      <c r="B32" s="146"/>
      <c r="C32" s="147"/>
      <c r="D32" s="130" t="n">
        <v>3319</v>
      </c>
      <c r="E32" s="148" t="s">
        <v>121</v>
      </c>
      <c r="F32" s="149" t="s">
        <v>148</v>
      </c>
      <c r="G32" s="133" t="n">
        <v>0</v>
      </c>
      <c r="H32" s="150" t="n">
        <v>40</v>
      </c>
      <c r="I32" s="133" t="n">
        <v>0</v>
      </c>
      <c r="J32" s="134" t="n">
        <f aca="false">H32+I32</f>
        <v>40</v>
      </c>
      <c r="L32" s="118"/>
    </row>
    <row r="33" s="97" customFormat="true" ht="12.75" hidden="false" customHeight="true" outlineLevel="0" collapsed="false">
      <c r="A33" s="135" t="s">
        <v>78</v>
      </c>
      <c r="B33" s="136" t="s">
        <v>149</v>
      </c>
      <c r="C33" s="137" t="s">
        <v>82</v>
      </c>
      <c r="D33" s="138" t="s">
        <v>79</v>
      </c>
      <c r="E33" s="139" t="s">
        <v>79</v>
      </c>
      <c r="F33" s="140" t="s">
        <v>150</v>
      </c>
      <c r="G33" s="141" t="n">
        <v>0</v>
      </c>
      <c r="H33" s="141" t="n">
        <v>40</v>
      </c>
      <c r="I33" s="141" t="n">
        <v>0</v>
      </c>
      <c r="J33" s="142" t="n">
        <v>40</v>
      </c>
      <c r="L33" s="118"/>
    </row>
    <row r="34" s="97" customFormat="true" ht="12.75" hidden="false" customHeight="true" outlineLevel="0" collapsed="false">
      <c r="A34" s="145"/>
      <c r="B34" s="146"/>
      <c r="C34" s="147"/>
      <c r="D34" s="130" t="n">
        <v>3319</v>
      </c>
      <c r="E34" s="148" t="s">
        <v>121</v>
      </c>
      <c r="F34" s="149" t="s">
        <v>151</v>
      </c>
      <c r="G34" s="133" t="n">
        <v>0</v>
      </c>
      <c r="H34" s="150" t="n">
        <v>40</v>
      </c>
      <c r="I34" s="133" t="n">
        <v>0</v>
      </c>
      <c r="J34" s="134" t="n">
        <f aca="false">H34+I34</f>
        <v>40</v>
      </c>
      <c r="L34" s="118"/>
    </row>
    <row r="35" s="97" customFormat="true" ht="12.75" hidden="false" customHeight="true" outlineLevel="0" collapsed="false">
      <c r="A35" s="135" t="s">
        <v>78</v>
      </c>
      <c r="B35" s="136" t="s">
        <v>152</v>
      </c>
      <c r="C35" s="137" t="s">
        <v>82</v>
      </c>
      <c r="D35" s="138" t="s">
        <v>79</v>
      </c>
      <c r="E35" s="139" t="s">
        <v>79</v>
      </c>
      <c r="F35" s="140" t="s">
        <v>153</v>
      </c>
      <c r="G35" s="141" t="n">
        <v>0</v>
      </c>
      <c r="H35" s="141" t="n">
        <v>40</v>
      </c>
      <c r="I35" s="141" t="n">
        <v>0</v>
      </c>
      <c r="J35" s="142" t="n">
        <v>40</v>
      </c>
      <c r="L35" s="118"/>
    </row>
    <row r="36" s="97" customFormat="true" ht="12.75" hidden="false" customHeight="true" outlineLevel="0" collapsed="false">
      <c r="A36" s="145"/>
      <c r="B36" s="146"/>
      <c r="C36" s="147"/>
      <c r="D36" s="130" t="n">
        <v>3312</v>
      </c>
      <c r="E36" s="148" t="s">
        <v>121</v>
      </c>
      <c r="F36" s="149" t="s">
        <v>154</v>
      </c>
      <c r="G36" s="133" t="n">
        <v>0</v>
      </c>
      <c r="H36" s="150" t="n">
        <v>40</v>
      </c>
      <c r="I36" s="133" t="n">
        <v>0</v>
      </c>
      <c r="J36" s="134" t="n">
        <f aca="false">H36+I36</f>
        <v>40</v>
      </c>
      <c r="L36" s="118"/>
    </row>
    <row r="37" s="97" customFormat="true" ht="12.75" hidden="false" customHeight="true" outlineLevel="0" collapsed="false">
      <c r="A37" s="135" t="s">
        <v>78</v>
      </c>
      <c r="B37" s="136" t="s">
        <v>155</v>
      </c>
      <c r="C37" s="137" t="s">
        <v>156</v>
      </c>
      <c r="D37" s="138" t="s">
        <v>79</v>
      </c>
      <c r="E37" s="139" t="s">
        <v>79</v>
      </c>
      <c r="F37" s="140" t="s">
        <v>157</v>
      </c>
      <c r="G37" s="141" t="n">
        <v>0</v>
      </c>
      <c r="H37" s="141" t="n">
        <v>40</v>
      </c>
      <c r="I37" s="141" t="n">
        <v>0</v>
      </c>
      <c r="J37" s="142" t="n">
        <v>40</v>
      </c>
      <c r="L37" s="118"/>
    </row>
    <row r="38" s="97" customFormat="true" ht="12.75" hidden="false" customHeight="true" outlineLevel="0" collapsed="false">
      <c r="A38" s="145"/>
      <c r="B38" s="146"/>
      <c r="C38" s="147"/>
      <c r="D38" s="130" t="n">
        <v>3319</v>
      </c>
      <c r="E38" s="148" t="s">
        <v>132</v>
      </c>
      <c r="F38" s="149" t="s">
        <v>158</v>
      </c>
      <c r="G38" s="133" t="n">
        <v>0</v>
      </c>
      <c r="H38" s="150" t="n">
        <v>40</v>
      </c>
      <c r="I38" s="133" t="n">
        <v>0</v>
      </c>
      <c r="J38" s="134" t="n">
        <f aca="false">H38+I38</f>
        <v>40</v>
      </c>
      <c r="L38" s="118"/>
    </row>
    <row r="39" s="97" customFormat="true" ht="12.75" hidden="false" customHeight="true" outlineLevel="0" collapsed="false">
      <c r="A39" s="135" t="s">
        <v>78</v>
      </c>
      <c r="B39" s="136" t="s">
        <v>159</v>
      </c>
      <c r="C39" s="137" t="s">
        <v>82</v>
      </c>
      <c r="D39" s="138" t="s">
        <v>79</v>
      </c>
      <c r="E39" s="139" t="s">
        <v>79</v>
      </c>
      <c r="F39" s="140" t="s">
        <v>160</v>
      </c>
      <c r="G39" s="141" t="n">
        <v>0</v>
      </c>
      <c r="H39" s="141" t="n">
        <v>40</v>
      </c>
      <c r="I39" s="141" t="n">
        <v>0</v>
      </c>
      <c r="J39" s="142" t="n">
        <v>40</v>
      </c>
      <c r="L39" s="118"/>
    </row>
    <row r="40" s="97" customFormat="true" ht="12.75" hidden="false" customHeight="true" outlineLevel="0" collapsed="false">
      <c r="A40" s="145"/>
      <c r="B40" s="146"/>
      <c r="C40" s="147"/>
      <c r="D40" s="130" t="n">
        <v>3319</v>
      </c>
      <c r="E40" s="148" t="s">
        <v>121</v>
      </c>
      <c r="F40" s="149" t="s">
        <v>161</v>
      </c>
      <c r="G40" s="133" t="n">
        <v>0</v>
      </c>
      <c r="H40" s="150" t="n">
        <v>40</v>
      </c>
      <c r="I40" s="133" t="n">
        <v>0</v>
      </c>
      <c r="J40" s="134" t="n">
        <f aca="false">H40+I40</f>
        <v>40</v>
      </c>
      <c r="L40" s="118"/>
    </row>
    <row r="41" s="97" customFormat="true" ht="12.75" hidden="false" customHeight="true" outlineLevel="0" collapsed="false">
      <c r="A41" s="135" t="s">
        <v>78</v>
      </c>
      <c r="B41" s="136" t="s">
        <v>162</v>
      </c>
      <c r="C41" s="137" t="s">
        <v>163</v>
      </c>
      <c r="D41" s="138" t="s">
        <v>79</v>
      </c>
      <c r="E41" s="139" t="s">
        <v>79</v>
      </c>
      <c r="F41" s="140" t="s">
        <v>164</v>
      </c>
      <c r="G41" s="141" t="n">
        <v>0</v>
      </c>
      <c r="H41" s="141" t="n">
        <v>40</v>
      </c>
      <c r="I41" s="141" t="n">
        <v>0</v>
      </c>
      <c r="J41" s="142" t="n">
        <v>40</v>
      </c>
      <c r="L41" s="118"/>
    </row>
    <row r="42" s="97" customFormat="true" ht="12.75" hidden="false" customHeight="true" outlineLevel="0" collapsed="false">
      <c r="A42" s="145"/>
      <c r="B42" s="146"/>
      <c r="C42" s="147"/>
      <c r="D42" s="130" t="n">
        <v>3319</v>
      </c>
      <c r="E42" s="148" t="s">
        <v>132</v>
      </c>
      <c r="F42" s="149" t="s">
        <v>165</v>
      </c>
      <c r="G42" s="133" t="n">
        <v>0</v>
      </c>
      <c r="H42" s="150" t="n">
        <v>40</v>
      </c>
      <c r="I42" s="133" t="n">
        <v>0</v>
      </c>
      <c r="J42" s="134" t="n">
        <f aca="false">H42+I42</f>
        <v>40</v>
      </c>
      <c r="L42" s="118"/>
    </row>
    <row r="43" s="97" customFormat="true" ht="12.75" hidden="false" customHeight="true" outlineLevel="0" collapsed="false">
      <c r="A43" s="135" t="s">
        <v>78</v>
      </c>
      <c r="B43" s="136" t="s">
        <v>166</v>
      </c>
      <c r="C43" s="137" t="s">
        <v>167</v>
      </c>
      <c r="D43" s="138" t="s">
        <v>79</v>
      </c>
      <c r="E43" s="139" t="s">
        <v>79</v>
      </c>
      <c r="F43" s="140" t="s">
        <v>168</v>
      </c>
      <c r="G43" s="141" t="n">
        <v>0</v>
      </c>
      <c r="H43" s="141" t="n">
        <v>40</v>
      </c>
      <c r="I43" s="141" t="n">
        <v>0</v>
      </c>
      <c r="J43" s="142" t="n">
        <v>40</v>
      </c>
      <c r="L43" s="118"/>
    </row>
    <row r="44" s="97" customFormat="true" ht="12.75" hidden="false" customHeight="true" outlineLevel="0" collapsed="false">
      <c r="A44" s="145"/>
      <c r="B44" s="146"/>
      <c r="C44" s="147"/>
      <c r="D44" s="130" t="n">
        <v>3315</v>
      </c>
      <c r="E44" s="148" t="s">
        <v>169</v>
      </c>
      <c r="F44" s="149" t="s">
        <v>170</v>
      </c>
      <c r="G44" s="133" t="n">
        <v>0</v>
      </c>
      <c r="H44" s="150" t="n">
        <v>40</v>
      </c>
      <c r="I44" s="133" t="n">
        <v>0</v>
      </c>
      <c r="J44" s="134" t="n">
        <f aca="false">H44+I44</f>
        <v>40</v>
      </c>
      <c r="L44" s="118"/>
    </row>
    <row r="45" s="97" customFormat="true" ht="12.75" hidden="false" customHeight="true" outlineLevel="0" collapsed="false">
      <c r="A45" s="135" t="s">
        <v>78</v>
      </c>
      <c r="B45" s="136" t="s">
        <v>171</v>
      </c>
      <c r="C45" s="137" t="s">
        <v>172</v>
      </c>
      <c r="D45" s="138" t="s">
        <v>79</v>
      </c>
      <c r="E45" s="139" t="s">
        <v>79</v>
      </c>
      <c r="F45" s="140" t="s">
        <v>173</v>
      </c>
      <c r="G45" s="141" t="n">
        <v>0</v>
      </c>
      <c r="H45" s="141" t="n">
        <v>34</v>
      </c>
      <c r="I45" s="141" t="n">
        <v>0</v>
      </c>
      <c r="J45" s="142" t="n">
        <v>34</v>
      </c>
      <c r="L45" s="118"/>
    </row>
    <row r="46" s="97" customFormat="true" ht="12.75" hidden="false" customHeight="true" outlineLevel="0" collapsed="false">
      <c r="A46" s="145"/>
      <c r="B46" s="146"/>
      <c r="C46" s="147"/>
      <c r="D46" s="130" t="n">
        <v>3315</v>
      </c>
      <c r="E46" s="148" t="s">
        <v>169</v>
      </c>
      <c r="F46" s="149" t="s">
        <v>174</v>
      </c>
      <c r="G46" s="133" t="n">
        <v>0</v>
      </c>
      <c r="H46" s="150" t="n">
        <v>34</v>
      </c>
      <c r="I46" s="133" t="n">
        <v>0</v>
      </c>
      <c r="J46" s="134" t="n">
        <f aca="false">H46+I46</f>
        <v>34</v>
      </c>
      <c r="L46" s="118"/>
    </row>
    <row r="47" s="97" customFormat="true" ht="12.75" hidden="false" customHeight="true" outlineLevel="0" collapsed="false">
      <c r="A47" s="135" t="s">
        <v>78</v>
      </c>
      <c r="B47" s="136" t="s">
        <v>175</v>
      </c>
      <c r="C47" s="137" t="s">
        <v>176</v>
      </c>
      <c r="D47" s="138" t="s">
        <v>79</v>
      </c>
      <c r="E47" s="139" t="s">
        <v>79</v>
      </c>
      <c r="F47" s="140" t="s">
        <v>177</v>
      </c>
      <c r="G47" s="141" t="n">
        <v>0</v>
      </c>
      <c r="H47" s="141" t="n">
        <v>40</v>
      </c>
      <c r="I47" s="141" t="n">
        <v>0</v>
      </c>
      <c r="J47" s="142" t="n">
        <v>40</v>
      </c>
      <c r="L47" s="118"/>
    </row>
    <row r="48" s="97" customFormat="true" ht="12.75" hidden="false" customHeight="true" outlineLevel="0" collapsed="false">
      <c r="A48" s="145"/>
      <c r="B48" s="146"/>
      <c r="C48" s="147"/>
      <c r="D48" s="130" t="n">
        <v>3319</v>
      </c>
      <c r="E48" s="148" t="s">
        <v>132</v>
      </c>
      <c r="F48" s="149" t="s">
        <v>178</v>
      </c>
      <c r="G48" s="133" t="n">
        <v>0</v>
      </c>
      <c r="H48" s="150" t="n">
        <v>40</v>
      </c>
      <c r="I48" s="133" t="n">
        <v>0</v>
      </c>
      <c r="J48" s="134" t="n">
        <f aca="false">H48+I48</f>
        <v>40</v>
      </c>
      <c r="L48" s="118"/>
    </row>
    <row r="49" s="97" customFormat="true" ht="12.75" hidden="false" customHeight="true" outlineLevel="0" collapsed="false">
      <c r="A49" s="135" t="s">
        <v>78</v>
      </c>
      <c r="B49" s="136" t="s">
        <v>179</v>
      </c>
      <c r="C49" s="137" t="s">
        <v>180</v>
      </c>
      <c r="D49" s="138" t="s">
        <v>79</v>
      </c>
      <c r="E49" s="139" t="s">
        <v>79</v>
      </c>
      <c r="F49" s="140" t="s">
        <v>181</v>
      </c>
      <c r="G49" s="141" t="n">
        <v>0</v>
      </c>
      <c r="H49" s="141" t="n">
        <v>20</v>
      </c>
      <c r="I49" s="141" t="n">
        <v>0</v>
      </c>
      <c r="J49" s="142" t="n">
        <v>20</v>
      </c>
      <c r="L49" s="118"/>
    </row>
    <row r="50" s="97" customFormat="true" ht="12.75" hidden="false" customHeight="true" outlineLevel="0" collapsed="false">
      <c r="A50" s="145"/>
      <c r="B50" s="146"/>
      <c r="C50" s="147"/>
      <c r="D50" s="130" t="n">
        <v>3319</v>
      </c>
      <c r="E50" s="148" t="s">
        <v>132</v>
      </c>
      <c r="F50" s="149" t="s">
        <v>182</v>
      </c>
      <c r="G50" s="133" t="n">
        <v>0</v>
      </c>
      <c r="H50" s="150" t="n">
        <v>20</v>
      </c>
      <c r="I50" s="133" t="n">
        <v>0</v>
      </c>
      <c r="J50" s="134" t="n">
        <f aca="false">H50+I50</f>
        <v>20</v>
      </c>
      <c r="L50" s="118"/>
    </row>
    <row r="51" s="97" customFormat="true" ht="12.75" hidden="false" customHeight="true" outlineLevel="0" collapsed="false">
      <c r="A51" s="135" t="s">
        <v>78</v>
      </c>
      <c r="B51" s="136" t="s">
        <v>183</v>
      </c>
      <c r="C51" s="137" t="s">
        <v>184</v>
      </c>
      <c r="D51" s="138" t="s">
        <v>79</v>
      </c>
      <c r="E51" s="139" t="s">
        <v>79</v>
      </c>
      <c r="F51" s="140" t="s">
        <v>185</v>
      </c>
      <c r="G51" s="141" t="n">
        <v>0</v>
      </c>
      <c r="H51" s="141" t="n">
        <v>40</v>
      </c>
      <c r="I51" s="141" t="n">
        <v>0</v>
      </c>
      <c r="J51" s="142" t="n">
        <v>40</v>
      </c>
      <c r="L51" s="118"/>
    </row>
    <row r="52" s="97" customFormat="true" ht="12.75" hidden="false" customHeight="true" outlineLevel="0" collapsed="false">
      <c r="A52" s="145"/>
      <c r="B52" s="146"/>
      <c r="C52" s="147"/>
      <c r="D52" s="130" t="n">
        <v>3319</v>
      </c>
      <c r="E52" s="148" t="s">
        <v>132</v>
      </c>
      <c r="F52" s="149" t="s">
        <v>186</v>
      </c>
      <c r="G52" s="133" t="n">
        <v>0</v>
      </c>
      <c r="H52" s="150" t="n">
        <v>40</v>
      </c>
      <c r="I52" s="133" t="n">
        <v>0</v>
      </c>
      <c r="J52" s="134" t="n">
        <f aca="false">H52+I52</f>
        <v>40</v>
      </c>
      <c r="L52" s="118"/>
    </row>
    <row r="53" s="97" customFormat="true" ht="12.75" hidden="false" customHeight="true" outlineLevel="0" collapsed="false">
      <c r="A53" s="135" t="s">
        <v>78</v>
      </c>
      <c r="B53" s="136" t="s">
        <v>187</v>
      </c>
      <c r="C53" s="137" t="s">
        <v>188</v>
      </c>
      <c r="D53" s="138" t="s">
        <v>79</v>
      </c>
      <c r="E53" s="139" t="s">
        <v>79</v>
      </c>
      <c r="F53" s="140" t="s">
        <v>189</v>
      </c>
      <c r="G53" s="141" t="n">
        <v>0</v>
      </c>
      <c r="H53" s="141" t="n">
        <v>40</v>
      </c>
      <c r="I53" s="141" t="n">
        <v>0</v>
      </c>
      <c r="J53" s="142" t="n">
        <v>40</v>
      </c>
      <c r="L53" s="118"/>
    </row>
    <row r="54" s="97" customFormat="true" ht="12.75" hidden="false" customHeight="true" outlineLevel="0" collapsed="false">
      <c r="A54" s="145"/>
      <c r="B54" s="146"/>
      <c r="C54" s="147"/>
      <c r="D54" s="130" t="n">
        <v>3315</v>
      </c>
      <c r="E54" s="148" t="s">
        <v>169</v>
      </c>
      <c r="F54" s="149" t="s">
        <v>190</v>
      </c>
      <c r="G54" s="133" t="n">
        <v>0</v>
      </c>
      <c r="H54" s="150" t="n">
        <v>40</v>
      </c>
      <c r="I54" s="133" t="n">
        <v>0</v>
      </c>
      <c r="J54" s="134" t="n">
        <f aca="false">H54+I54</f>
        <v>40</v>
      </c>
      <c r="L54" s="118"/>
    </row>
    <row r="55" s="97" customFormat="true" ht="12.75" hidden="false" customHeight="true" outlineLevel="0" collapsed="false">
      <c r="A55" s="135" t="s">
        <v>78</v>
      </c>
      <c r="B55" s="136" t="s">
        <v>191</v>
      </c>
      <c r="C55" s="137" t="s">
        <v>192</v>
      </c>
      <c r="D55" s="138" t="s">
        <v>79</v>
      </c>
      <c r="E55" s="139" t="s">
        <v>79</v>
      </c>
      <c r="F55" s="140" t="s">
        <v>193</v>
      </c>
      <c r="G55" s="141" t="n">
        <v>0</v>
      </c>
      <c r="H55" s="141" t="n">
        <v>23.5</v>
      </c>
      <c r="I55" s="141" t="n">
        <v>0</v>
      </c>
      <c r="J55" s="142" t="n">
        <v>23.5</v>
      </c>
      <c r="L55" s="118"/>
    </row>
    <row r="56" s="97" customFormat="true" ht="12.75" hidden="false" customHeight="true" outlineLevel="0" collapsed="false">
      <c r="A56" s="145"/>
      <c r="B56" s="146"/>
      <c r="C56" s="147"/>
      <c r="D56" s="130" t="n">
        <v>3315</v>
      </c>
      <c r="E56" s="148" t="s">
        <v>132</v>
      </c>
      <c r="F56" s="149" t="s">
        <v>194</v>
      </c>
      <c r="G56" s="133" t="n">
        <v>0</v>
      </c>
      <c r="H56" s="150" t="n">
        <v>23.5</v>
      </c>
      <c r="I56" s="133" t="n">
        <v>0</v>
      </c>
      <c r="J56" s="134" t="n">
        <f aca="false">H56+I56</f>
        <v>23.5</v>
      </c>
      <c r="L56" s="118"/>
    </row>
    <row r="57" s="97" customFormat="true" ht="22.5" hidden="false" customHeight="true" outlineLevel="0" collapsed="false">
      <c r="A57" s="111"/>
      <c r="B57" s="112" t="s">
        <v>195</v>
      </c>
      <c r="C57" s="113"/>
      <c r="D57" s="114" t="s">
        <v>79</v>
      </c>
      <c r="E57" s="115" t="s">
        <v>79</v>
      </c>
      <c r="F57" s="116" t="s">
        <v>196</v>
      </c>
      <c r="G57" s="117" t="n">
        <f aca="false">G59</f>
        <v>0</v>
      </c>
      <c r="H57" s="117" t="n">
        <f aca="false">H58+H60+H62+H64+H66+H68+H70+H72+H76+H74+H78+H80+H82+H84+H86+H88+H90</f>
        <v>3400</v>
      </c>
      <c r="I57" s="117" t="n">
        <f aca="false">I92+I94+I96+I98+I100+I102+I104+I106+I108+I110+I112+I114+I116+I118+I120+I122+I124+I126+I128+I130+I132+I134+I136</f>
        <v>2000</v>
      </c>
      <c r="J57" s="151" t="n">
        <f aca="false">H57+I57</f>
        <v>5400</v>
      </c>
      <c r="L57" s="152"/>
    </row>
    <row r="58" s="97" customFormat="true" ht="12.75" hidden="false" customHeight="true" outlineLevel="0" collapsed="false">
      <c r="A58" s="135" t="s">
        <v>78</v>
      </c>
      <c r="B58" s="136" t="s">
        <v>197</v>
      </c>
      <c r="C58" s="137" t="s">
        <v>82</v>
      </c>
      <c r="D58" s="138" t="s">
        <v>79</v>
      </c>
      <c r="E58" s="139" t="s">
        <v>79</v>
      </c>
      <c r="F58" s="140" t="s">
        <v>198</v>
      </c>
      <c r="G58" s="141" t="n">
        <v>0</v>
      </c>
      <c r="H58" s="141" t="n">
        <v>210</v>
      </c>
      <c r="I58" s="141" t="n">
        <v>0</v>
      </c>
      <c r="J58" s="142" t="n">
        <v>210</v>
      </c>
      <c r="L58" s="152"/>
    </row>
    <row r="59" s="97" customFormat="true" ht="12.75" hidden="false" customHeight="true" outlineLevel="0" collapsed="false">
      <c r="A59" s="145"/>
      <c r="B59" s="146"/>
      <c r="C59" s="147"/>
      <c r="D59" s="130" t="n">
        <v>3322</v>
      </c>
      <c r="E59" s="148" t="s">
        <v>199</v>
      </c>
      <c r="F59" s="149" t="s">
        <v>200</v>
      </c>
      <c r="G59" s="133" t="n">
        <v>0</v>
      </c>
      <c r="H59" s="150" t="n">
        <v>210</v>
      </c>
      <c r="I59" s="133" t="n">
        <v>0</v>
      </c>
      <c r="J59" s="134" t="n">
        <f aca="false">H59+I59</f>
        <v>210</v>
      </c>
      <c r="L59" s="152"/>
    </row>
    <row r="60" s="97" customFormat="true" ht="12.75" hidden="false" customHeight="true" outlineLevel="0" collapsed="false">
      <c r="A60" s="135" t="s">
        <v>78</v>
      </c>
      <c r="B60" s="136" t="s">
        <v>201</v>
      </c>
      <c r="C60" s="137" t="s">
        <v>82</v>
      </c>
      <c r="D60" s="138" t="s">
        <v>79</v>
      </c>
      <c r="E60" s="139" t="s">
        <v>79</v>
      </c>
      <c r="F60" s="140" t="s">
        <v>202</v>
      </c>
      <c r="G60" s="141" t="n">
        <v>0</v>
      </c>
      <c r="H60" s="141" t="n">
        <v>250</v>
      </c>
      <c r="I60" s="141" t="n">
        <v>0</v>
      </c>
      <c r="J60" s="142" t="n">
        <v>250</v>
      </c>
      <c r="L60" s="152"/>
    </row>
    <row r="61" s="97" customFormat="true" ht="12.75" hidden="false" customHeight="true" outlineLevel="0" collapsed="false">
      <c r="A61" s="145"/>
      <c r="B61" s="146"/>
      <c r="C61" s="147"/>
      <c r="D61" s="130" t="n">
        <v>3322</v>
      </c>
      <c r="E61" s="148" t="s">
        <v>203</v>
      </c>
      <c r="F61" s="149" t="s">
        <v>204</v>
      </c>
      <c r="G61" s="133" t="n">
        <v>0</v>
      </c>
      <c r="H61" s="150" t="n">
        <v>250</v>
      </c>
      <c r="I61" s="133" t="n">
        <v>0</v>
      </c>
      <c r="J61" s="134" t="n">
        <f aca="false">H61+I61</f>
        <v>250</v>
      </c>
      <c r="L61" s="152"/>
    </row>
    <row r="62" s="97" customFormat="true" ht="12.75" hidden="false" customHeight="true" outlineLevel="0" collapsed="false">
      <c r="A62" s="135" t="s">
        <v>78</v>
      </c>
      <c r="B62" s="136" t="s">
        <v>205</v>
      </c>
      <c r="C62" s="137" t="s">
        <v>82</v>
      </c>
      <c r="D62" s="138" t="s">
        <v>79</v>
      </c>
      <c r="E62" s="139" t="s">
        <v>79</v>
      </c>
      <c r="F62" s="140" t="s">
        <v>206</v>
      </c>
      <c r="G62" s="141" t="n">
        <v>0</v>
      </c>
      <c r="H62" s="141" t="n">
        <v>250</v>
      </c>
      <c r="I62" s="141" t="n">
        <v>0</v>
      </c>
      <c r="J62" s="142" t="n">
        <v>250</v>
      </c>
      <c r="L62" s="152"/>
    </row>
    <row r="63" s="97" customFormat="true" ht="12.75" hidden="false" customHeight="true" outlineLevel="0" collapsed="false">
      <c r="A63" s="145"/>
      <c r="B63" s="146"/>
      <c r="C63" s="147"/>
      <c r="D63" s="130" t="n">
        <v>3322</v>
      </c>
      <c r="E63" s="148" t="s">
        <v>203</v>
      </c>
      <c r="F63" s="149" t="s">
        <v>207</v>
      </c>
      <c r="G63" s="133" t="n">
        <v>0</v>
      </c>
      <c r="H63" s="150" t="n">
        <v>250</v>
      </c>
      <c r="I63" s="133" t="n">
        <v>0</v>
      </c>
      <c r="J63" s="134" t="n">
        <f aca="false">H63+I63</f>
        <v>250</v>
      </c>
      <c r="L63" s="152"/>
    </row>
    <row r="64" s="97" customFormat="true" ht="12.75" hidden="false" customHeight="true" outlineLevel="0" collapsed="false">
      <c r="A64" s="135" t="s">
        <v>78</v>
      </c>
      <c r="B64" s="136" t="s">
        <v>208</v>
      </c>
      <c r="C64" s="137" t="s">
        <v>209</v>
      </c>
      <c r="D64" s="138" t="s">
        <v>79</v>
      </c>
      <c r="E64" s="139" t="s">
        <v>79</v>
      </c>
      <c r="F64" s="140" t="s">
        <v>210</v>
      </c>
      <c r="G64" s="141" t="n">
        <v>0</v>
      </c>
      <c r="H64" s="141" t="n">
        <v>250</v>
      </c>
      <c r="I64" s="141" t="n">
        <v>0</v>
      </c>
      <c r="J64" s="142" t="n">
        <v>250</v>
      </c>
      <c r="L64" s="152"/>
    </row>
    <row r="65" s="97" customFormat="true" ht="12.75" hidden="false" customHeight="true" outlineLevel="0" collapsed="false">
      <c r="A65" s="145"/>
      <c r="B65" s="146"/>
      <c r="C65" s="147"/>
      <c r="D65" s="130" t="n">
        <v>3322</v>
      </c>
      <c r="E65" s="148" t="s">
        <v>132</v>
      </c>
      <c r="F65" s="149" t="s">
        <v>211</v>
      </c>
      <c r="G65" s="133" t="n">
        <v>0</v>
      </c>
      <c r="H65" s="150" t="n">
        <v>250</v>
      </c>
      <c r="I65" s="133" t="n">
        <v>0</v>
      </c>
      <c r="J65" s="134" t="n">
        <f aca="false">H65+I65</f>
        <v>250</v>
      </c>
      <c r="L65" s="152"/>
    </row>
    <row r="66" s="97" customFormat="true" ht="12.75" hidden="false" customHeight="true" outlineLevel="0" collapsed="false">
      <c r="A66" s="135" t="s">
        <v>78</v>
      </c>
      <c r="B66" s="136" t="s">
        <v>212</v>
      </c>
      <c r="C66" s="137" t="s">
        <v>82</v>
      </c>
      <c r="D66" s="138" t="s">
        <v>79</v>
      </c>
      <c r="E66" s="139" t="s">
        <v>79</v>
      </c>
      <c r="F66" s="140" t="s">
        <v>213</v>
      </c>
      <c r="G66" s="141" t="n">
        <v>0</v>
      </c>
      <c r="H66" s="141" t="n">
        <v>250</v>
      </c>
      <c r="I66" s="141" t="n">
        <v>0</v>
      </c>
      <c r="J66" s="142" t="n">
        <v>250</v>
      </c>
      <c r="L66" s="152"/>
    </row>
    <row r="67" s="97" customFormat="true" ht="12.75" hidden="false" customHeight="true" outlineLevel="0" collapsed="false">
      <c r="A67" s="145"/>
      <c r="B67" s="146"/>
      <c r="C67" s="147"/>
      <c r="D67" s="130" t="n">
        <v>3322</v>
      </c>
      <c r="E67" s="148" t="s">
        <v>121</v>
      </c>
      <c r="F67" s="149" t="s">
        <v>214</v>
      </c>
      <c r="G67" s="133" t="n">
        <v>0</v>
      </c>
      <c r="H67" s="150" t="n">
        <v>250</v>
      </c>
      <c r="I67" s="133" t="n">
        <v>0</v>
      </c>
      <c r="J67" s="134" t="n">
        <f aca="false">H67+I67</f>
        <v>250</v>
      </c>
      <c r="L67" s="152"/>
    </row>
    <row r="68" s="97" customFormat="true" ht="12.75" hidden="false" customHeight="true" outlineLevel="0" collapsed="false">
      <c r="A68" s="135" t="s">
        <v>78</v>
      </c>
      <c r="B68" s="136" t="s">
        <v>215</v>
      </c>
      <c r="C68" s="137" t="s">
        <v>216</v>
      </c>
      <c r="D68" s="138" t="s">
        <v>79</v>
      </c>
      <c r="E68" s="139" t="s">
        <v>79</v>
      </c>
      <c r="F68" s="140" t="s">
        <v>217</v>
      </c>
      <c r="G68" s="141" t="n">
        <v>0</v>
      </c>
      <c r="H68" s="141" t="n">
        <v>250</v>
      </c>
      <c r="I68" s="141" t="n">
        <v>0</v>
      </c>
      <c r="J68" s="142" t="n">
        <v>250</v>
      </c>
      <c r="L68" s="152"/>
    </row>
    <row r="69" s="97" customFormat="true" ht="12.75" hidden="false" customHeight="true" outlineLevel="0" collapsed="false">
      <c r="A69" s="145"/>
      <c r="B69" s="146"/>
      <c r="C69" s="147"/>
      <c r="D69" s="130" t="n">
        <v>3322</v>
      </c>
      <c r="E69" s="148" t="s">
        <v>132</v>
      </c>
      <c r="F69" s="149" t="s">
        <v>218</v>
      </c>
      <c r="G69" s="133" t="n">
        <v>0</v>
      </c>
      <c r="H69" s="150" t="n">
        <v>250</v>
      </c>
      <c r="I69" s="133" t="n">
        <v>0</v>
      </c>
      <c r="J69" s="134" t="n">
        <f aca="false">H69+I69</f>
        <v>250</v>
      </c>
      <c r="L69" s="152"/>
    </row>
    <row r="70" s="97" customFormat="true" ht="12.75" hidden="false" customHeight="true" outlineLevel="0" collapsed="false">
      <c r="A70" s="135" t="s">
        <v>78</v>
      </c>
      <c r="B70" s="136" t="s">
        <v>219</v>
      </c>
      <c r="C70" s="137" t="s">
        <v>220</v>
      </c>
      <c r="D70" s="138" t="s">
        <v>79</v>
      </c>
      <c r="E70" s="139" t="s">
        <v>79</v>
      </c>
      <c r="F70" s="140" t="s">
        <v>221</v>
      </c>
      <c r="G70" s="141" t="n">
        <v>0</v>
      </c>
      <c r="H70" s="141" t="n">
        <v>35</v>
      </c>
      <c r="I70" s="141" t="n">
        <v>0</v>
      </c>
      <c r="J70" s="142" t="n">
        <v>35</v>
      </c>
      <c r="L70" s="152"/>
    </row>
    <row r="71" s="97" customFormat="true" ht="12.75" hidden="false" customHeight="true" outlineLevel="0" collapsed="false">
      <c r="A71" s="145"/>
      <c r="B71" s="146"/>
      <c r="C71" s="147"/>
      <c r="D71" s="130" t="n">
        <v>3322</v>
      </c>
      <c r="E71" s="148" t="s">
        <v>132</v>
      </c>
      <c r="F71" s="149" t="s">
        <v>222</v>
      </c>
      <c r="G71" s="133" t="n">
        <v>0</v>
      </c>
      <c r="H71" s="150" t="n">
        <v>35</v>
      </c>
      <c r="I71" s="133" t="n">
        <v>0</v>
      </c>
      <c r="J71" s="134" t="n">
        <f aca="false">H71+I71</f>
        <v>35</v>
      </c>
      <c r="L71" s="152"/>
    </row>
    <row r="72" s="97" customFormat="true" ht="12.75" hidden="false" customHeight="true" outlineLevel="0" collapsed="false">
      <c r="A72" s="135" t="s">
        <v>78</v>
      </c>
      <c r="B72" s="136" t="s">
        <v>223</v>
      </c>
      <c r="C72" s="137" t="s">
        <v>180</v>
      </c>
      <c r="D72" s="138" t="s">
        <v>79</v>
      </c>
      <c r="E72" s="139" t="s">
        <v>79</v>
      </c>
      <c r="F72" s="140" t="s">
        <v>224</v>
      </c>
      <c r="G72" s="141" t="n">
        <v>0</v>
      </c>
      <c r="H72" s="141" t="n">
        <v>230</v>
      </c>
      <c r="I72" s="141" t="n">
        <v>0</v>
      </c>
      <c r="J72" s="142" t="n">
        <v>230</v>
      </c>
      <c r="L72" s="152"/>
    </row>
    <row r="73" s="97" customFormat="true" ht="12.75" hidden="false" customHeight="true" outlineLevel="0" collapsed="false">
      <c r="A73" s="145"/>
      <c r="B73" s="146"/>
      <c r="C73" s="147"/>
      <c r="D73" s="130" t="n">
        <v>3322</v>
      </c>
      <c r="E73" s="148" t="s">
        <v>132</v>
      </c>
      <c r="F73" s="149" t="s">
        <v>225</v>
      </c>
      <c r="G73" s="133" t="n">
        <v>0</v>
      </c>
      <c r="H73" s="150" t="n">
        <v>230</v>
      </c>
      <c r="I73" s="133" t="n">
        <v>0</v>
      </c>
      <c r="J73" s="134" t="n">
        <f aca="false">H73+I73</f>
        <v>230</v>
      </c>
      <c r="L73" s="152"/>
    </row>
    <row r="74" s="97" customFormat="true" ht="12.75" hidden="false" customHeight="true" outlineLevel="0" collapsed="false">
      <c r="A74" s="135" t="s">
        <v>78</v>
      </c>
      <c r="B74" s="136" t="s">
        <v>226</v>
      </c>
      <c r="C74" s="137" t="s">
        <v>82</v>
      </c>
      <c r="D74" s="138" t="s">
        <v>79</v>
      </c>
      <c r="E74" s="139" t="s">
        <v>79</v>
      </c>
      <c r="F74" s="140" t="s">
        <v>227</v>
      </c>
      <c r="G74" s="141" t="n">
        <v>0</v>
      </c>
      <c r="H74" s="141" t="n">
        <v>100</v>
      </c>
      <c r="I74" s="141" t="n">
        <v>0</v>
      </c>
      <c r="J74" s="142" t="n">
        <v>100</v>
      </c>
      <c r="L74" s="152"/>
    </row>
    <row r="75" s="97" customFormat="true" ht="12.75" hidden="false" customHeight="true" outlineLevel="0" collapsed="false">
      <c r="A75" s="145"/>
      <c r="B75" s="146"/>
      <c r="C75" s="147"/>
      <c r="D75" s="130" t="n">
        <v>3322</v>
      </c>
      <c r="E75" s="148" t="s">
        <v>203</v>
      </c>
      <c r="F75" s="149" t="s">
        <v>228</v>
      </c>
      <c r="G75" s="133" t="n">
        <v>0</v>
      </c>
      <c r="H75" s="150" t="n">
        <v>100</v>
      </c>
      <c r="I75" s="133" t="n">
        <v>0</v>
      </c>
      <c r="J75" s="134" t="n">
        <f aca="false">H75+I75</f>
        <v>100</v>
      </c>
      <c r="L75" s="152"/>
    </row>
    <row r="76" s="97" customFormat="true" ht="12.75" hidden="false" customHeight="true" outlineLevel="0" collapsed="false">
      <c r="A76" s="135" t="s">
        <v>78</v>
      </c>
      <c r="B76" s="136" t="s">
        <v>229</v>
      </c>
      <c r="C76" s="137" t="s">
        <v>82</v>
      </c>
      <c r="D76" s="138" t="s">
        <v>79</v>
      </c>
      <c r="E76" s="139" t="s">
        <v>79</v>
      </c>
      <c r="F76" s="140" t="s">
        <v>230</v>
      </c>
      <c r="G76" s="141" t="n">
        <v>0</v>
      </c>
      <c r="H76" s="141" t="n">
        <v>250</v>
      </c>
      <c r="I76" s="141" t="n">
        <v>0</v>
      </c>
      <c r="J76" s="142" t="n">
        <v>250</v>
      </c>
      <c r="L76" s="152"/>
    </row>
    <row r="77" s="97" customFormat="true" ht="12.75" hidden="false" customHeight="true" outlineLevel="0" collapsed="false">
      <c r="A77" s="145"/>
      <c r="B77" s="146"/>
      <c r="C77" s="147"/>
      <c r="D77" s="130" t="n">
        <v>3322</v>
      </c>
      <c r="E77" s="148" t="s">
        <v>203</v>
      </c>
      <c r="F77" s="149" t="s">
        <v>231</v>
      </c>
      <c r="G77" s="133" t="n">
        <v>0</v>
      </c>
      <c r="H77" s="150" t="n">
        <v>250</v>
      </c>
      <c r="I77" s="133" t="n">
        <v>0</v>
      </c>
      <c r="J77" s="134" t="n">
        <f aca="false">H77+I77</f>
        <v>250</v>
      </c>
      <c r="L77" s="152"/>
    </row>
    <row r="78" s="97" customFormat="true" ht="12.75" hidden="false" customHeight="true" outlineLevel="0" collapsed="false">
      <c r="A78" s="135" t="s">
        <v>78</v>
      </c>
      <c r="B78" s="136" t="s">
        <v>232</v>
      </c>
      <c r="C78" s="137" t="s">
        <v>82</v>
      </c>
      <c r="D78" s="138" t="s">
        <v>79</v>
      </c>
      <c r="E78" s="139" t="s">
        <v>79</v>
      </c>
      <c r="F78" s="140" t="s">
        <v>233</v>
      </c>
      <c r="G78" s="141" t="n">
        <v>0</v>
      </c>
      <c r="H78" s="141" t="n">
        <v>250</v>
      </c>
      <c r="I78" s="141" t="n">
        <v>0</v>
      </c>
      <c r="J78" s="142" t="n">
        <v>250</v>
      </c>
      <c r="L78" s="152"/>
    </row>
    <row r="79" s="97" customFormat="true" ht="12.75" hidden="false" customHeight="true" outlineLevel="0" collapsed="false">
      <c r="A79" s="145"/>
      <c r="B79" s="146"/>
      <c r="C79" s="147"/>
      <c r="D79" s="130" t="n">
        <v>3322</v>
      </c>
      <c r="E79" s="148" t="s">
        <v>203</v>
      </c>
      <c r="F79" s="149" t="s">
        <v>234</v>
      </c>
      <c r="G79" s="133" t="n">
        <v>0</v>
      </c>
      <c r="H79" s="150" t="n">
        <v>250</v>
      </c>
      <c r="I79" s="133" t="n">
        <v>0</v>
      </c>
      <c r="J79" s="134" t="n">
        <f aca="false">H79+I79</f>
        <v>250</v>
      </c>
      <c r="L79" s="152"/>
    </row>
    <row r="80" s="97" customFormat="true" ht="12.75" hidden="false" customHeight="true" outlineLevel="0" collapsed="false">
      <c r="A80" s="135" t="s">
        <v>78</v>
      </c>
      <c r="B80" s="136" t="s">
        <v>235</v>
      </c>
      <c r="C80" s="137" t="s">
        <v>82</v>
      </c>
      <c r="D80" s="138" t="s">
        <v>79</v>
      </c>
      <c r="E80" s="139" t="s">
        <v>79</v>
      </c>
      <c r="F80" s="140" t="s">
        <v>236</v>
      </c>
      <c r="G80" s="141" t="n">
        <v>0</v>
      </c>
      <c r="H80" s="141" t="n">
        <v>150</v>
      </c>
      <c r="I80" s="141" t="n">
        <v>0</v>
      </c>
      <c r="J80" s="142" t="n">
        <v>150</v>
      </c>
      <c r="L80" s="152"/>
    </row>
    <row r="81" s="97" customFormat="true" ht="12.75" hidden="false" customHeight="true" outlineLevel="0" collapsed="false">
      <c r="A81" s="145"/>
      <c r="B81" s="146"/>
      <c r="C81" s="147"/>
      <c r="D81" s="130" t="n">
        <v>3322</v>
      </c>
      <c r="E81" s="148" t="s">
        <v>203</v>
      </c>
      <c r="F81" s="149" t="s">
        <v>237</v>
      </c>
      <c r="G81" s="133" t="n">
        <v>0</v>
      </c>
      <c r="H81" s="150" t="n">
        <v>150</v>
      </c>
      <c r="I81" s="133" t="n">
        <v>0</v>
      </c>
      <c r="J81" s="134" t="n">
        <f aca="false">H81+I81</f>
        <v>150</v>
      </c>
      <c r="L81" s="152"/>
    </row>
    <row r="82" s="97" customFormat="true" ht="12.75" hidden="false" customHeight="true" outlineLevel="0" collapsed="false">
      <c r="A82" s="135" t="s">
        <v>78</v>
      </c>
      <c r="B82" s="136" t="s">
        <v>238</v>
      </c>
      <c r="C82" s="137" t="s">
        <v>239</v>
      </c>
      <c r="D82" s="138" t="s">
        <v>79</v>
      </c>
      <c r="E82" s="139" t="s">
        <v>79</v>
      </c>
      <c r="F82" s="140" t="s">
        <v>240</v>
      </c>
      <c r="G82" s="141" t="n">
        <v>0</v>
      </c>
      <c r="H82" s="141" t="n">
        <v>250</v>
      </c>
      <c r="I82" s="141" t="n">
        <v>0</v>
      </c>
      <c r="J82" s="142" t="n">
        <v>250</v>
      </c>
      <c r="L82" s="152"/>
    </row>
    <row r="83" s="97" customFormat="true" ht="12.75" hidden="false" customHeight="true" outlineLevel="0" collapsed="false">
      <c r="A83" s="145"/>
      <c r="B83" s="146"/>
      <c r="C83" s="147"/>
      <c r="D83" s="130" t="n">
        <v>3322</v>
      </c>
      <c r="E83" s="148" t="s">
        <v>132</v>
      </c>
      <c r="F83" s="149" t="s">
        <v>241</v>
      </c>
      <c r="G83" s="133" t="n">
        <v>0</v>
      </c>
      <c r="H83" s="150" t="n">
        <v>250</v>
      </c>
      <c r="I83" s="133" t="n">
        <v>0</v>
      </c>
      <c r="J83" s="134" t="n">
        <f aca="false">H83+I83</f>
        <v>250</v>
      </c>
      <c r="L83" s="152"/>
    </row>
    <row r="84" s="97" customFormat="true" ht="12.75" hidden="false" customHeight="true" outlineLevel="0" collapsed="false">
      <c r="A84" s="135" t="s">
        <v>78</v>
      </c>
      <c r="B84" s="136" t="s">
        <v>242</v>
      </c>
      <c r="C84" s="137" t="s">
        <v>243</v>
      </c>
      <c r="D84" s="138" t="s">
        <v>79</v>
      </c>
      <c r="E84" s="139" t="s">
        <v>79</v>
      </c>
      <c r="F84" s="140" t="s">
        <v>244</v>
      </c>
      <c r="G84" s="141" t="n">
        <v>0</v>
      </c>
      <c r="H84" s="141" t="n">
        <v>250</v>
      </c>
      <c r="I84" s="141" t="n">
        <v>0</v>
      </c>
      <c r="J84" s="142" t="n">
        <v>250</v>
      </c>
      <c r="L84" s="152"/>
    </row>
    <row r="85" s="97" customFormat="true" ht="12.75" hidden="false" customHeight="true" outlineLevel="0" collapsed="false">
      <c r="A85" s="145"/>
      <c r="B85" s="146"/>
      <c r="C85" s="147"/>
      <c r="D85" s="130" t="n">
        <v>3322</v>
      </c>
      <c r="E85" s="148" t="s">
        <v>132</v>
      </c>
      <c r="F85" s="149" t="s">
        <v>245</v>
      </c>
      <c r="G85" s="133" t="n">
        <v>0</v>
      </c>
      <c r="H85" s="150" t="n">
        <v>250</v>
      </c>
      <c r="I85" s="133" t="n">
        <v>0</v>
      </c>
      <c r="J85" s="134" t="n">
        <f aca="false">H85+I85</f>
        <v>250</v>
      </c>
      <c r="L85" s="152"/>
    </row>
    <row r="86" s="97" customFormat="true" ht="12.75" hidden="false" customHeight="true" outlineLevel="0" collapsed="false">
      <c r="A86" s="135" t="s">
        <v>78</v>
      </c>
      <c r="B86" s="136" t="s">
        <v>246</v>
      </c>
      <c r="C86" s="137" t="s">
        <v>82</v>
      </c>
      <c r="D86" s="138" t="s">
        <v>79</v>
      </c>
      <c r="E86" s="139" t="s">
        <v>79</v>
      </c>
      <c r="F86" s="140" t="s">
        <v>247</v>
      </c>
      <c r="G86" s="141" t="n">
        <v>0</v>
      </c>
      <c r="H86" s="141" t="n">
        <v>250</v>
      </c>
      <c r="I86" s="141" t="n">
        <v>0</v>
      </c>
      <c r="J86" s="142" t="n">
        <v>250</v>
      </c>
      <c r="L86" s="152"/>
    </row>
    <row r="87" s="97" customFormat="true" ht="12.75" hidden="false" customHeight="true" outlineLevel="0" collapsed="false">
      <c r="A87" s="145"/>
      <c r="B87" s="146"/>
      <c r="C87" s="147"/>
      <c r="D87" s="130" t="n">
        <v>3322</v>
      </c>
      <c r="E87" s="148" t="s">
        <v>248</v>
      </c>
      <c r="F87" s="149" t="s">
        <v>249</v>
      </c>
      <c r="G87" s="133" t="n">
        <v>0</v>
      </c>
      <c r="H87" s="150" t="n">
        <v>250</v>
      </c>
      <c r="I87" s="133" t="n">
        <v>0</v>
      </c>
      <c r="J87" s="134" t="n">
        <f aca="false">H87+I87</f>
        <v>250</v>
      </c>
      <c r="L87" s="152"/>
    </row>
    <row r="88" s="97" customFormat="true" ht="12.75" hidden="false" customHeight="true" outlineLevel="0" collapsed="false">
      <c r="A88" s="135" t="s">
        <v>78</v>
      </c>
      <c r="B88" s="136" t="s">
        <v>250</v>
      </c>
      <c r="C88" s="137" t="s">
        <v>82</v>
      </c>
      <c r="D88" s="138" t="s">
        <v>79</v>
      </c>
      <c r="E88" s="139" t="s">
        <v>79</v>
      </c>
      <c r="F88" s="140" t="s">
        <v>251</v>
      </c>
      <c r="G88" s="141" t="n">
        <v>0</v>
      </c>
      <c r="H88" s="141" t="n">
        <v>140</v>
      </c>
      <c r="I88" s="141" t="n">
        <v>0</v>
      </c>
      <c r="J88" s="142" t="n">
        <v>140</v>
      </c>
      <c r="L88" s="152"/>
    </row>
    <row r="89" s="97" customFormat="true" ht="12.75" hidden="false" customHeight="true" outlineLevel="0" collapsed="false">
      <c r="A89" s="145"/>
      <c r="B89" s="146"/>
      <c r="C89" s="147"/>
      <c r="D89" s="130" t="n">
        <v>3322</v>
      </c>
      <c r="E89" s="148" t="s">
        <v>203</v>
      </c>
      <c r="F89" s="149" t="s">
        <v>252</v>
      </c>
      <c r="G89" s="133" t="n">
        <v>0</v>
      </c>
      <c r="H89" s="150" t="n">
        <v>140</v>
      </c>
      <c r="I89" s="133" t="n">
        <v>0</v>
      </c>
      <c r="J89" s="134" t="n">
        <f aca="false">H89+I89</f>
        <v>140</v>
      </c>
      <c r="L89" s="152"/>
    </row>
    <row r="90" s="97" customFormat="true" ht="12.75" hidden="false" customHeight="true" outlineLevel="0" collapsed="false">
      <c r="A90" s="135" t="s">
        <v>78</v>
      </c>
      <c r="B90" s="136" t="s">
        <v>253</v>
      </c>
      <c r="C90" s="137" t="s">
        <v>254</v>
      </c>
      <c r="D90" s="138" t="s">
        <v>79</v>
      </c>
      <c r="E90" s="139" t="s">
        <v>79</v>
      </c>
      <c r="F90" s="140" t="s">
        <v>255</v>
      </c>
      <c r="G90" s="141" t="n">
        <v>0</v>
      </c>
      <c r="H90" s="141" t="n">
        <v>35</v>
      </c>
      <c r="I90" s="141" t="n">
        <v>0</v>
      </c>
      <c r="J90" s="142" t="n">
        <v>35</v>
      </c>
      <c r="L90" s="152"/>
    </row>
    <row r="91" s="97" customFormat="true" ht="12.75" hidden="false" customHeight="true" outlineLevel="0" collapsed="false">
      <c r="A91" s="145"/>
      <c r="B91" s="146"/>
      <c r="C91" s="147"/>
      <c r="D91" s="130" t="n">
        <v>3322</v>
      </c>
      <c r="E91" s="148" t="s">
        <v>132</v>
      </c>
      <c r="F91" s="149" t="s">
        <v>256</v>
      </c>
      <c r="G91" s="133" t="n">
        <v>0</v>
      </c>
      <c r="H91" s="133" t="n">
        <v>0</v>
      </c>
      <c r="I91" s="133" t="n">
        <v>0</v>
      </c>
      <c r="J91" s="134" t="n">
        <f aca="false">H91+I91</f>
        <v>0</v>
      </c>
      <c r="L91" s="152"/>
    </row>
    <row r="92" s="143" customFormat="true" ht="12.75" hidden="false" customHeight="true" outlineLevel="0" collapsed="false">
      <c r="A92" s="135" t="s">
        <v>78</v>
      </c>
      <c r="B92" s="136" t="s">
        <v>257</v>
      </c>
      <c r="C92" s="121" t="s">
        <v>258</v>
      </c>
      <c r="D92" s="122" t="s">
        <v>79</v>
      </c>
      <c r="E92" s="123" t="s">
        <v>79</v>
      </c>
      <c r="F92" s="153" t="s">
        <v>259</v>
      </c>
      <c r="G92" s="141" t="n">
        <v>0</v>
      </c>
      <c r="H92" s="141" t="n">
        <v>0</v>
      </c>
      <c r="I92" s="154" t="n">
        <v>100</v>
      </c>
      <c r="J92" s="155" t="n">
        <v>100</v>
      </c>
      <c r="K92" s="97"/>
      <c r="L92" s="156"/>
    </row>
    <row r="93" s="97" customFormat="true" ht="12.75" hidden="false" customHeight="true" outlineLevel="0" collapsed="false">
      <c r="A93" s="145"/>
      <c r="B93" s="146"/>
      <c r="C93" s="147"/>
      <c r="D93" s="157" t="n">
        <v>3322</v>
      </c>
      <c r="E93" s="158" t="s">
        <v>132</v>
      </c>
      <c r="F93" s="159" t="s">
        <v>260</v>
      </c>
      <c r="G93" s="133" t="n">
        <v>0</v>
      </c>
      <c r="H93" s="133" t="n">
        <v>0</v>
      </c>
      <c r="I93" s="160" t="n">
        <v>100</v>
      </c>
      <c r="J93" s="161" t="n">
        <v>100</v>
      </c>
      <c r="L93" s="152"/>
    </row>
    <row r="94" s="143" customFormat="true" ht="12.75" hidden="false" customHeight="true" outlineLevel="0" collapsed="false">
      <c r="A94" s="135" t="s">
        <v>78</v>
      </c>
      <c r="B94" s="136" t="s">
        <v>261</v>
      </c>
      <c r="C94" s="121" t="s">
        <v>82</v>
      </c>
      <c r="D94" s="122" t="s">
        <v>79</v>
      </c>
      <c r="E94" s="162" t="s">
        <v>79</v>
      </c>
      <c r="F94" s="153" t="s">
        <v>262</v>
      </c>
      <c r="G94" s="141" t="n">
        <v>0</v>
      </c>
      <c r="H94" s="141" t="n">
        <v>0</v>
      </c>
      <c r="I94" s="154" t="n">
        <v>100</v>
      </c>
      <c r="J94" s="155" t="n">
        <v>100</v>
      </c>
      <c r="L94" s="156"/>
    </row>
    <row r="95" s="97" customFormat="true" ht="12.75" hidden="false" customHeight="true" outlineLevel="0" collapsed="false">
      <c r="A95" s="145"/>
      <c r="B95" s="146"/>
      <c r="C95" s="147"/>
      <c r="D95" s="130" t="n">
        <v>3322</v>
      </c>
      <c r="E95" s="148" t="s">
        <v>203</v>
      </c>
      <c r="F95" s="149" t="s">
        <v>263</v>
      </c>
      <c r="G95" s="133" t="n">
        <v>0</v>
      </c>
      <c r="H95" s="133" t="n">
        <v>0</v>
      </c>
      <c r="I95" s="160" t="n">
        <v>100</v>
      </c>
      <c r="J95" s="161" t="n">
        <v>100</v>
      </c>
      <c r="L95" s="152"/>
    </row>
    <row r="96" s="143" customFormat="true" ht="12.75" hidden="false" customHeight="true" outlineLevel="0" collapsed="false">
      <c r="A96" s="135" t="s">
        <v>78</v>
      </c>
      <c r="B96" s="136" t="s">
        <v>264</v>
      </c>
      <c r="C96" s="121" t="s">
        <v>82</v>
      </c>
      <c r="D96" s="122" t="s">
        <v>79</v>
      </c>
      <c r="E96" s="162" t="s">
        <v>79</v>
      </c>
      <c r="F96" s="153" t="s">
        <v>265</v>
      </c>
      <c r="G96" s="141" t="n">
        <v>0</v>
      </c>
      <c r="H96" s="141" t="n">
        <v>0</v>
      </c>
      <c r="I96" s="154" t="n">
        <v>100</v>
      </c>
      <c r="J96" s="155" t="n">
        <v>100</v>
      </c>
      <c r="L96" s="156"/>
    </row>
    <row r="97" s="97" customFormat="true" ht="12.75" hidden="false" customHeight="true" outlineLevel="0" collapsed="false">
      <c r="A97" s="145"/>
      <c r="B97" s="146"/>
      <c r="C97" s="147"/>
      <c r="D97" s="130" t="n">
        <v>3322</v>
      </c>
      <c r="E97" s="148" t="s">
        <v>203</v>
      </c>
      <c r="F97" s="149" t="s">
        <v>266</v>
      </c>
      <c r="G97" s="133" t="n">
        <v>0</v>
      </c>
      <c r="H97" s="133" t="n">
        <v>0</v>
      </c>
      <c r="I97" s="160" t="n">
        <v>100</v>
      </c>
      <c r="J97" s="161" t="n">
        <v>100</v>
      </c>
      <c r="L97" s="152"/>
    </row>
    <row r="98" s="143" customFormat="true" ht="12.75" hidden="false" customHeight="true" outlineLevel="0" collapsed="false">
      <c r="A98" s="135" t="s">
        <v>78</v>
      </c>
      <c r="B98" s="136" t="s">
        <v>267</v>
      </c>
      <c r="C98" s="121" t="s">
        <v>82</v>
      </c>
      <c r="D98" s="138" t="s">
        <v>79</v>
      </c>
      <c r="E98" s="162"/>
      <c r="F98" s="153" t="s">
        <v>268</v>
      </c>
      <c r="G98" s="141" t="n">
        <v>0</v>
      </c>
      <c r="H98" s="141" t="n">
        <v>0</v>
      </c>
      <c r="I98" s="154" t="n">
        <v>100</v>
      </c>
      <c r="J98" s="155" t="n">
        <v>100</v>
      </c>
      <c r="L98" s="156"/>
    </row>
    <row r="99" s="97" customFormat="true" ht="12.75" hidden="false" customHeight="true" outlineLevel="0" collapsed="false">
      <c r="A99" s="145"/>
      <c r="B99" s="146"/>
      <c r="C99" s="147"/>
      <c r="D99" s="130" t="n">
        <v>3322</v>
      </c>
      <c r="E99" s="158" t="s">
        <v>169</v>
      </c>
      <c r="F99" s="159" t="s">
        <v>269</v>
      </c>
      <c r="G99" s="133" t="n">
        <v>0</v>
      </c>
      <c r="H99" s="133" t="n">
        <v>0</v>
      </c>
      <c r="I99" s="160" t="n">
        <v>100</v>
      </c>
      <c r="J99" s="161" t="n">
        <v>100</v>
      </c>
      <c r="L99" s="152"/>
    </row>
    <row r="100" s="143" customFormat="true" ht="12.75" hidden="false" customHeight="true" outlineLevel="0" collapsed="false">
      <c r="A100" s="135" t="s">
        <v>78</v>
      </c>
      <c r="B100" s="136" t="s">
        <v>270</v>
      </c>
      <c r="C100" s="121" t="s">
        <v>271</v>
      </c>
      <c r="D100" s="122" t="s">
        <v>79</v>
      </c>
      <c r="E100" s="162" t="s">
        <v>79</v>
      </c>
      <c r="F100" s="153" t="s">
        <v>272</v>
      </c>
      <c r="G100" s="141" t="n">
        <v>0</v>
      </c>
      <c r="H100" s="141" t="n">
        <v>0</v>
      </c>
      <c r="I100" s="154" t="n">
        <v>95</v>
      </c>
      <c r="J100" s="155" t="n">
        <v>95</v>
      </c>
      <c r="L100" s="156"/>
    </row>
    <row r="101" s="97" customFormat="true" ht="12.75" hidden="false" customHeight="true" outlineLevel="0" collapsed="false">
      <c r="A101" s="145"/>
      <c r="B101" s="146"/>
      <c r="C101" s="147"/>
      <c r="D101" s="157" t="n">
        <v>3322</v>
      </c>
      <c r="E101" s="158" t="s">
        <v>132</v>
      </c>
      <c r="F101" s="159" t="s">
        <v>273</v>
      </c>
      <c r="G101" s="133" t="n">
        <v>0</v>
      </c>
      <c r="H101" s="133" t="n">
        <v>0</v>
      </c>
      <c r="I101" s="160" t="n">
        <v>95</v>
      </c>
      <c r="J101" s="161" t="n">
        <v>95</v>
      </c>
      <c r="L101" s="152"/>
    </row>
    <row r="102" s="143" customFormat="true" ht="12.75" hidden="false" customHeight="true" outlineLevel="0" collapsed="false">
      <c r="A102" s="135" t="s">
        <v>78</v>
      </c>
      <c r="B102" s="136" t="s">
        <v>274</v>
      </c>
      <c r="C102" s="121" t="s">
        <v>82</v>
      </c>
      <c r="D102" s="122" t="s">
        <v>79</v>
      </c>
      <c r="E102" s="162" t="s">
        <v>79</v>
      </c>
      <c r="F102" s="153" t="s">
        <v>275</v>
      </c>
      <c r="G102" s="141" t="n">
        <v>0</v>
      </c>
      <c r="H102" s="141" t="n">
        <v>0</v>
      </c>
      <c r="I102" s="154" t="n">
        <v>15</v>
      </c>
      <c r="J102" s="155" t="n">
        <v>15</v>
      </c>
      <c r="L102" s="156"/>
    </row>
    <row r="103" s="97" customFormat="true" ht="12.75" hidden="false" customHeight="true" outlineLevel="0" collapsed="false">
      <c r="A103" s="145"/>
      <c r="B103" s="146"/>
      <c r="C103" s="147"/>
      <c r="D103" s="157" t="n">
        <v>3322</v>
      </c>
      <c r="E103" s="148" t="s">
        <v>121</v>
      </c>
      <c r="F103" s="149" t="s">
        <v>276</v>
      </c>
      <c r="G103" s="133" t="n">
        <v>0</v>
      </c>
      <c r="H103" s="133" t="n">
        <v>0</v>
      </c>
      <c r="I103" s="160" t="n">
        <v>15</v>
      </c>
      <c r="J103" s="161" t="n">
        <v>15</v>
      </c>
      <c r="L103" s="152"/>
    </row>
    <row r="104" s="143" customFormat="true" ht="12.75" hidden="false" customHeight="true" outlineLevel="0" collapsed="false">
      <c r="A104" s="135" t="s">
        <v>78</v>
      </c>
      <c r="B104" s="136" t="s">
        <v>277</v>
      </c>
      <c r="C104" s="121" t="s">
        <v>82</v>
      </c>
      <c r="D104" s="122" t="s">
        <v>79</v>
      </c>
      <c r="E104" s="162" t="s">
        <v>79</v>
      </c>
      <c r="F104" s="153" t="s">
        <v>278</v>
      </c>
      <c r="G104" s="141" t="n">
        <v>0</v>
      </c>
      <c r="H104" s="141" t="n">
        <v>0</v>
      </c>
      <c r="I104" s="154" t="n">
        <v>100</v>
      </c>
      <c r="J104" s="155" t="n">
        <v>100</v>
      </c>
      <c r="L104" s="156"/>
    </row>
    <row r="105" s="97" customFormat="true" ht="12.75" hidden="false" customHeight="true" outlineLevel="0" collapsed="false">
      <c r="A105" s="145"/>
      <c r="B105" s="146"/>
      <c r="C105" s="147"/>
      <c r="D105" s="130" t="n">
        <v>3322</v>
      </c>
      <c r="E105" s="148" t="s">
        <v>203</v>
      </c>
      <c r="F105" s="149" t="s">
        <v>279</v>
      </c>
      <c r="G105" s="133" t="n">
        <v>0</v>
      </c>
      <c r="H105" s="133" t="n">
        <v>0</v>
      </c>
      <c r="I105" s="160" t="n">
        <v>100</v>
      </c>
      <c r="J105" s="161" t="n">
        <v>100</v>
      </c>
      <c r="L105" s="152"/>
    </row>
    <row r="106" s="143" customFormat="true" ht="12.75" hidden="false" customHeight="true" outlineLevel="0" collapsed="false">
      <c r="A106" s="135" t="s">
        <v>78</v>
      </c>
      <c r="B106" s="136" t="s">
        <v>280</v>
      </c>
      <c r="C106" s="121" t="s">
        <v>82</v>
      </c>
      <c r="D106" s="122" t="s">
        <v>79</v>
      </c>
      <c r="E106" s="162" t="s">
        <v>79</v>
      </c>
      <c r="F106" s="153" t="s">
        <v>281</v>
      </c>
      <c r="G106" s="141" t="n">
        <v>0</v>
      </c>
      <c r="H106" s="141" t="n">
        <v>0</v>
      </c>
      <c r="I106" s="154" t="n">
        <v>96</v>
      </c>
      <c r="J106" s="155" t="n">
        <v>96</v>
      </c>
      <c r="L106" s="156"/>
    </row>
    <row r="107" s="97" customFormat="true" ht="12.75" hidden="false" customHeight="true" outlineLevel="0" collapsed="false">
      <c r="A107" s="145"/>
      <c r="B107" s="146"/>
      <c r="C107" s="147"/>
      <c r="D107" s="130" t="n">
        <v>3322</v>
      </c>
      <c r="E107" s="148" t="s">
        <v>203</v>
      </c>
      <c r="F107" s="149" t="s">
        <v>282</v>
      </c>
      <c r="G107" s="133" t="n">
        <v>0</v>
      </c>
      <c r="H107" s="133" t="n">
        <v>0</v>
      </c>
      <c r="I107" s="160" t="n">
        <v>96</v>
      </c>
      <c r="J107" s="161" t="n">
        <v>96</v>
      </c>
      <c r="L107" s="152"/>
    </row>
    <row r="108" s="143" customFormat="true" ht="12.75" hidden="false" customHeight="true" outlineLevel="0" collapsed="false">
      <c r="A108" s="135" t="s">
        <v>78</v>
      </c>
      <c r="B108" s="136" t="s">
        <v>283</v>
      </c>
      <c r="C108" s="121" t="s">
        <v>82</v>
      </c>
      <c r="D108" s="122" t="s">
        <v>79</v>
      </c>
      <c r="E108" s="162" t="s">
        <v>79</v>
      </c>
      <c r="F108" s="153" t="s">
        <v>284</v>
      </c>
      <c r="G108" s="141" t="n">
        <v>0</v>
      </c>
      <c r="H108" s="141" t="n">
        <v>0</v>
      </c>
      <c r="I108" s="154" t="n">
        <v>100</v>
      </c>
      <c r="J108" s="155" t="n">
        <v>100</v>
      </c>
      <c r="L108" s="156"/>
    </row>
    <row r="109" s="97" customFormat="true" ht="12.75" hidden="false" customHeight="true" outlineLevel="0" collapsed="false">
      <c r="A109" s="145"/>
      <c r="B109" s="146"/>
      <c r="C109" s="147"/>
      <c r="D109" s="130" t="n">
        <v>3322</v>
      </c>
      <c r="E109" s="148" t="s">
        <v>199</v>
      </c>
      <c r="F109" s="149" t="s">
        <v>285</v>
      </c>
      <c r="G109" s="133" t="n">
        <v>0</v>
      </c>
      <c r="H109" s="133" t="n">
        <v>0</v>
      </c>
      <c r="I109" s="160" t="n">
        <v>100</v>
      </c>
      <c r="J109" s="161" t="n">
        <v>100</v>
      </c>
      <c r="L109" s="152"/>
    </row>
    <row r="110" s="143" customFormat="true" ht="12.75" hidden="false" customHeight="true" outlineLevel="0" collapsed="false">
      <c r="A110" s="135" t="s">
        <v>78</v>
      </c>
      <c r="B110" s="136" t="s">
        <v>286</v>
      </c>
      <c r="C110" s="121" t="s">
        <v>82</v>
      </c>
      <c r="D110" s="122" t="s">
        <v>79</v>
      </c>
      <c r="E110" s="162" t="s">
        <v>79</v>
      </c>
      <c r="F110" s="153" t="s">
        <v>287</v>
      </c>
      <c r="G110" s="141" t="n">
        <v>0</v>
      </c>
      <c r="H110" s="141" t="n">
        <v>0</v>
      </c>
      <c r="I110" s="154" t="n">
        <v>100</v>
      </c>
      <c r="J110" s="155" t="n">
        <v>100</v>
      </c>
      <c r="L110" s="156"/>
    </row>
    <row r="111" s="97" customFormat="true" ht="12.75" hidden="false" customHeight="true" outlineLevel="0" collapsed="false">
      <c r="A111" s="145"/>
      <c r="B111" s="146"/>
      <c r="C111" s="147"/>
      <c r="D111" s="130" t="n">
        <v>3322</v>
      </c>
      <c r="E111" s="148" t="s">
        <v>203</v>
      </c>
      <c r="F111" s="149" t="s">
        <v>288</v>
      </c>
      <c r="G111" s="133" t="n">
        <v>0</v>
      </c>
      <c r="H111" s="133" t="n">
        <v>0</v>
      </c>
      <c r="I111" s="160" t="n">
        <v>100</v>
      </c>
      <c r="J111" s="161" t="n">
        <v>100</v>
      </c>
      <c r="L111" s="152"/>
    </row>
    <row r="112" s="143" customFormat="true" ht="12.75" hidden="false" customHeight="true" outlineLevel="0" collapsed="false">
      <c r="A112" s="135" t="s">
        <v>78</v>
      </c>
      <c r="B112" s="136" t="s">
        <v>289</v>
      </c>
      <c r="C112" s="137" t="s">
        <v>172</v>
      </c>
      <c r="D112" s="138" t="s">
        <v>79</v>
      </c>
      <c r="E112" s="139" t="s">
        <v>79</v>
      </c>
      <c r="F112" s="140" t="s">
        <v>290</v>
      </c>
      <c r="G112" s="141" t="n">
        <v>0</v>
      </c>
      <c r="H112" s="141" t="n">
        <v>0</v>
      </c>
      <c r="I112" s="141" t="n">
        <v>100</v>
      </c>
      <c r="J112" s="142" t="n">
        <v>100</v>
      </c>
      <c r="L112" s="156"/>
    </row>
    <row r="113" s="97" customFormat="true" ht="12.75" hidden="false" customHeight="true" outlineLevel="0" collapsed="false">
      <c r="A113" s="145"/>
      <c r="B113" s="146"/>
      <c r="C113" s="147"/>
      <c r="D113" s="130" t="n">
        <v>3322</v>
      </c>
      <c r="E113" s="148" t="s">
        <v>169</v>
      </c>
      <c r="F113" s="149" t="s">
        <v>174</v>
      </c>
      <c r="G113" s="133" t="n">
        <v>0</v>
      </c>
      <c r="H113" s="133" t="n">
        <v>0</v>
      </c>
      <c r="I113" s="133" t="n">
        <v>100</v>
      </c>
      <c r="J113" s="134" t="n">
        <v>100</v>
      </c>
      <c r="L113" s="152"/>
    </row>
    <row r="114" s="143" customFormat="true" ht="12.75" hidden="false" customHeight="true" outlineLevel="0" collapsed="false">
      <c r="A114" s="119" t="s">
        <v>78</v>
      </c>
      <c r="B114" s="120" t="s">
        <v>291</v>
      </c>
      <c r="C114" s="121" t="s">
        <v>82</v>
      </c>
      <c r="D114" s="138"/>
      <c r="E114" s="163"/>
      <c r="F114" s="164" t="s">
        <v>292</v>
      </c>
      <c r="G114" s="141" t="n">
        <v>0</v>
      </c>
      <c r="H114" s="141" t="n">
        <v>0</v>
      </c>
      <c r="I114" s="165" t="n">
        <v>100</v>
      </c>
      <c r="J114" s="166" t="n">
        <v>100</v>
      </c>
      <c r="L114" s="156"/>
    </row>
    <row r="115" s="97" customFormat="true" ht="12.75" hidden="false" customHeight="true" outlineLevel="0" collapsed="false">
      <c r="A115" s="167"/>
      <c r="B115" s="146"/>
      <c r="C115" s="168"/>
      <c r="D115" s="130" t="n">
        <v>3322</v>
      </c>
      <c r="E115" s="148" t="s">
        <v>203</v>
      </c>
      <c r="F115" s="149" t="s">
        <v>293</v>
      </c>
      <c r="G115" s="133" t="n">
        <v>0</v>
      </c>
      <c r="H115" s="133" t="n">
        <v>0</v>
      </c>
      <c r="I115" s="169" t="n">
        <v>100</v>
      </c>
      <c r="J115" s="170" t="n">
        <v>100</v>
      </c>
      <c r="L115" s="152"/>
    </row>
    <row r="116" s="143" customFormat="true" ht="12.75" hidden="false" customHeight="true" outlineLevel="0" collapsed="false">
      <c r="A116" s="135" t="s">
        <v>78</v>
      </c>
      <c r="B116" s="136" t="s">
        <v>294</v>
      </c>
      <c r="C116" s="121" t="s">
        <v>82</v>
      </c>
      <c r="D116" s="122" t="s">
        <v>79</v>
      </c>
      <c r="E116" s="162" t="s">
        <v>79</v>
      </c>
      <c r="F116" s="153" t="s">
        <v>295</v>
      </c>
      <c r="G116" s="141" t="n">
        <v>0</v>
      </c>
      <c r="H116" s="141" t="n">
        <v>0</v>
      </c>
      <c r="I116" s="154" t="n">
        <v>100</v>
      </c>
      <c r="J116" s="155" t="n">
        <v>100</v>
      </c>
      <c r="L116" s="156"/>
    </row>
    <row r="117" s="97" customFormat="true" ht="12.75" hidden="false" customHeight="true" outlineLevel="0" collapsed="false">
      <c r="A117" s="145"/>
      <c r="B117" s="146"/>
      <c r="C117" s="147"/>
      <c r="D117" s="130" t="n">
        <v>3322</v>
      </c>
      <c r="E117" s="148" t="s">
        <v>203</v>
      </c>
      <c r="F117" s="149" t="s">
        <v>296</v>
      </c>
      <c r="G117" s="133" t="n">
        <v>0</v>
      </c>
      <c r="H117" s="133" t="n">
        <v>0</v>
      </c>
      <c r="I117" s="160" t="n">
        <v>100</v>
      </c>
      <c r="J117" s="161" t="n">
        <v>100</v>
      </c>
      <c r="L117" s="152"/>
    </row>
    <row r="118" s="97" customFormat="true" ht="12.75" hidden="false" customHeight="true" outlineLevel="0" collapsed="false">
      <c r="A118" s="135" t="s">
        <v>78</v>
      </c>
      <c r="B118" s="136" t="s">
        <v>297</v>
      </c>
      <c r="C118" s="171" t="s">
        <v>82</v>
      </c>
      <c r="D118" s="122" t="s">
        <v>79</v>
      </c>
      <c r="E118" s="162" t="s">
        <v>79</v>
      </c>
      <c r="F118" s="153" t="s">
        <v>298</v>
      </c>
      <c r="G118" s="141" t="n">
        <v>0</v>
      </c>
      <c r="H118" s="141" t="n">
        <v>0</v>
      </c>
      <c r="I118" s="172" t="n">
        <v>100</v>
      </c>
      <c r="J118" s="173" t="n">
        <v>100</v>
      </c>
      <c r="L118" s="152"/>
    </row>
    <row r="119" s="97" customFormat="true" ht="12.75" hidden="false" customHeight="true" outlineLevel="0" collapsed="false">
      <c r="A119" s="145"/>
      <c r="B119" s="146"/>
      <c r="C119" s="147"/>
      <c r="D119" s="130" t="n">
        <v>3322</v>
      </c>
      <c r="E119" s="148" t="s">
        <v>203</v>
      </c>
      <c r="F119" s="149" t="s">
        <v>299</v>
      </c>
      <c r="G119" s="133" t="n">
        <v>0</v>
      </c>
      <c r="H119" s="133" t="n">
        <v>0</v>
      </c>
      <c r="I119" s="160" t="n">
        <v>100</v>
      </c>
      <c r="J119" s="161" t="n">
        <v>100</v>
      </c>
      <c r="L119" s="152"/>
    </row>
    <row r="120" s="97" customFormat="true" ht="12.75" hidden="false" customHeight="true" outlineLevel="0" collapsed="false">
      <c r="A120" s="135" t="s">
        <v>78</v>
      </c>
      <c r="B120" s="136" t="s">
        <v>300</v>
      </c>
      <c r="C120" s="137" t="s">
        <v>301</v>
      </c>
      <c r="D120" s="138" t="s">
        <v>79</v>
      </c>
      <c r="E120" s="139" t="s">
        <v>79</v>
      </c>
      <c r="F120" s="140" t="s">
        <v>302</v>
      </c>
      <c r="G120" s="141" t="n">
        <v>0</v>
      </c>
      <c r="H120" s="141" t="n">
        <v>0</v>
      </c>
      <c r="I120" s="141" t="n">
        <v>59.6</v>
      </c>
      <c r="J120" s="142" t="n">
        <v>59.6</v>
      </c>
      <c r="L120" s="152"/>
    </row>
    <row r="121" s="97" customFormat="true" ht="12.75" hidden="false" customHeight="true" outlineLevel="0" collapsed="false">
      <c r="A121" s="145"/>
      <c r="B121" s="146"/>
      <c r="C121" s="147"/>
      <c r="D121" s="130" t="n">
        <v>3322</v>
      </c>
      <c r="E121" s="148" t="s">
        <v>132</v>
      </c>
      <c r="F121" s="149" t="s">
        <v>303</v>
      </c>
      <c r="G121" s="133" t="n">
        <v>0</v>
      </c>
      <c r="H121" s="133" t="n">
        <v>0</v>
      </c>
      <c r="I121" s="133" t="n">
        <v>59.6</v>
      </c>
      <c r="J121" s="134" t="n">
        <v>59.6</v>
      </c>
      <c r="L121" s="152"/>
    </row>
    <row r="122" s="97" customFormat="true" ht="12.75" hidden="false" customHeight="true" outlineLevel="0" collapsed="false">
      <c r="A122" s="135" t="s">
        <v>78</v>
      </c>
      <c r="B122" s="136" t="s">
        <v>304</v>
      </c>
      <c r="C122" s="137" t="s">
        <v>188</v>
      </c>
      <c r="D122" s="138" t="s">
        <v>79</v>
      </c>
      <c r="E122" s="139" t="s">
        <v>79</v>
      </c>
      <c r="F122" s="140" t="s">
        <v>305</v>
      </c>
      <c r="G122" s="141" t="n">
        <v>0</v>
      </c>
      <c r="H122" s="141" t="n">
        <v>0</v>
      </c>
      <c r="I122" s="141" t="n">
        <v>84</v>
      </c>
      <c r="J122" s="142" t="n">
        <v>84</v>
      </c>
      <c r="L122" s="152"/>
    </row>
    <row r="123" s="97" customFormat="true" ht="12.75" hidden="false" customHeight="true" outlineLevel="0" collapsed="false">
      <c r="A123" s="145"/>
      <c r="B123" s="146"/>
      <c r="C123" s="147"/>
      <c r="D123" s="130" t="n">
        <v>3315</v>
      </c>
      <c r="E123" s="148" t="s">
        <v>169</v>
      </c>
      <c r="F123" s="149" t="s">
        <v>190</v>
      </c>
      <c r="G123" s="133" t="n">
        <v>0</v>
      </c>
      <c r="H123" s="133" t="n">
        <v>0</v>
      </c>
      <c r="I123" s="133" t="n">
        <v>84</v>
      </c>
      <c r="J123" s="134" t="n">
        <v>84</v>
      </c>
      <c r="L123" s="152"/>
    </row>
    <row r="124" s="143" customFormat="true" ht="12.75" hidden="false" customHeight="true" outlineLevel="0" collapsed="false">
      <c r="A124" s="135" t="s">
        <v>78</v>
      </c>
      <c r="B124" s="136" t="s">
        <v>306</v>
      </c>
      <c r="C124" s="121" t="s">
        <v>82</v>
      </c>
      <c r="D124" s="122" t="s">
        <v>79</v>
      </c>
      <c r="E124" s="162" t="s">
        <v>79</v>
      </c>
      <c r="F124" s="153" t="s">
        <v>307</v>
      </c>
      <c r="G124" s="141" t="n">
        <v>0</v>
      </c>
      <c r="H124" s="141" t="n">
        <v>0</v>
      </c>
      <c r="I124" s="154" t="n">
        <v>35</v>
      </c>
      <c r="J124" s="155" t="n">
        <v>35</v>
      </c>
      <c r="L124" s="156"/>
    </row>
    <row r="125" s="97" customFormat="true" ht="12.75" hidden="false" customHeight="true" outlineLevel="0" collapsed="false">
      <c r="A125" s="145"/>
      <c r="B125" s="146"/>
      <c r="C125" s="147"/>
      <c r="D125" s="130" t="n">
        <v>3322</v>
      </c>
      <c r="E125" s="148" t="s">
        <v>203</v>
      </c>
      <c r="F125" s="149" t="s">
        <v>308</v>
      </c>
      <c r="G125" s="133" t="n">
        <v>0</v>
      </c>
      <c r="H125" s="133" t="n">
        <v>0</v>
      </c>
      <c r="I125" s="160" t="n">
        <v>35</v>
      </c>
      <c r="J125" s="161" t="n">
        <v>35</v>
      </c>
      <c r="L125" s="152"/>
    </row>
    <row r="126" s="143" customFormat="true" ht="12.75" hidden="false" customHeight="true" outlineLevel="0" collapsed="false">
      <c r="A126" s="135" t="s">
        <v>78</v>
      </c>
      <c r="B126" s="136" t="s">
        <v>309</v>
      </c>
      <c r="C126" s="121" t="s">
        <v>82</v>
      </c>
      <c r="D126" s="122" t="s">
        <v>79</v>
      </c>
      <c r="E126" s="162" t="s">
        <v>79</v>
      </c>
      <c r="F126" s="153" t="s">
        <v>310</v>
      </c>
      <c r="G126" s="141" t="n">
        <v>0</v>
      </c>
      <c r="H126" s="141" t="n">
        <v>0</v>
      </c>
      <c r="I126" s="154" t="n">
        <v>60</v>
      </c>
      <c r="J126" s="155" t="n">
        <v>60</v>
      </c>
      <c r="L126" s="156"/>
    </row>
    <row r="127" s="97" customFormat="true" ht="12.75" hidden="false" customHeight="true" outlineLevel="0" collapsed="false">
      <c r="A127" s="145"/>
      <c r="B127" s="146"/>
      <c r="C127" s="147"/>
      <c r="D127" s="130" t="n">
        <v>3322</v>
      </c>
      <c r="E127" s="148" t="s">
        <v>199</v>
      </c>
      <c r="F127" s="149" t="s">
        <v>311</v>
      </c>
      <c r="G127" s="133" t="n">
        <v>0</v>
      </c>
      <c r="H127" s="133" t="n">
        <v>0</v>
      </c>
      <c r="I127" s="160" t="n">
        <v>60</v>
      </c>
      <c r="J127" s="161" t="n">
        <v>60</v>
      </c>
      <c r="L127" s="152"/>
    </row>
    <row r="128" s="143" customFormat="true" ht="12.75" hidden="false" customHeight="true" outlineLevel="0" collapsed="false">
      <c r="A128" s="135" t="s">
        <v>78</v>
      </c>
      <c r="B128" s="136" t="s">
        <v>312</v>
      </c>
      <c r="C128" s="121" t="s">
        <v>82</v>
      </c>
      <c r="D128" s="138" t="s">
        <v>79</v>
      </c>
      <c r="E128" s="162"/>
      <c r="F128" s="153" t="s">
        <v>313</v>
      </c>
      <c r="G128" s="141" t="n">
        <v>0</v>
      </c>
      <c r="H128" s="141" t="n">
        <v>0</v>
      </c>
      <c r="I128" s="154" t="n">
        <v>100</v>
      </c>
      <c r="J128" s="155" t="n">
        <v>100</v>
      </c>
      <c r="L128" s="156"/>
    </row>
    <row r="129" s="97" customFormat="true" ht="12.75" hidden="false" customHeight="true" outlineLevel="0" collapsed="false">
      <c r="A129" s="145"/>
      <c r="B129" s="146"/>
      <c r="C129" s="147"/>
      <c r="D129" s="130" t="n">
        <v>3322</v>
      </c>
      <c r="E129" s="158" t="s">
        <v>314</v>
      </c>
      <c r="F129" s="159" t="s">
        <v>315</v>
      </c>
      <c r="G129" s="133" t="n">
        <v>0</v>
      </c>
      <c r="H129" s="133" t="n">
        <v>0</v>
      </c>
      <c r="I129" s="160" t="n">
        <v>100</v>
      </c>
      <c r="J129" s="161" t="n">
        <v>100</v>
      </c>
      <c r="L129" s="152"/>
    </row>
    <row r="130" s="143" customFormat="true" ht="12.75" hidden="false" customHeight="true" outlineLevel="0" collapsed="false">
      <c r="A130" s="135" t="s">
        <v>78</v>
      </c>
      <c r="B130" s="136" t="s">
        <v>316</v>
      </c>
      <c r="C130" s="137" t="s">
        <v>317</v>
      </c>
      <c r="D130" s="138" t="s">
        <v>79</v>
      </c>
      <c r="E130" s="139" t="s">
        <v>79</v>
      </c>
      <c r="F130" s="140" t="s">
        <v>318</v>
      </c>
      <c r="G130" s="141" t="n">
        <v>0</v>
      </c>
      <c r="H130" s="141" t="n">
        <v>0</v>
      </c>
      <c r="I130" s="154" t="n">
        <v>100</v>
      </c>
      <c r="J130" s="155" t="n">
        <v>100</v>
      </c>
      <c r="L130" s="156"/>
    </row>
    <row r="131" s="97" customFormat="true" ht="12.75" hidden="false" customHeight="true" outlineLevel="0" collapsed="false">
      <c r="A131" s="145"/>
      <c r="B131" s="146"/>
      <c r="C131" s="147"/>
      <c r="D131" s="130" t="n">
        <v>3322</v>
      </c>
      <c r="E131" s="148" t="s">
        <v>132</v>
      </c>
      <c r="F131" s="149" t="s">
        <v>319</v>
      </c>
      <c r="G131" s="133" t="n">
        <v>0</v>
      </c>
      <c r="H131" s="133" t="n">
        <v>0</v>
      </c>
      <c r="I131" s="160" t="n">
        <v>100</v>
      </c>
      <c r="J131" s="161" t="n">
        <v>100</v>
      </c>
      <c r="L131" s="152"/>
    </row>
    <row r="132" s="143" customFormat="true" ht="12" hidden="false" customHeight="true" outlineLevel="0" collapsed="false">
      <c r="A132" s="135" t="s">
        <v>78</v>
      </c>
      <c r="B132" s="136" t="s">
        <v>320</v>
      </c>
      <c r="C132" s="121" t="s">
        <v>82</v>
      </c>
      <c r="D132" s="122" t="s">
        <v>79</v>
      </c>
      <c r="E132" s="162" t="s">
        <v>79</v>
      </c>
      <c r="F132" s="153" t="s">
        <v>321</v>
      </c>
      <c r="G132" s="141" t="n">
        <v>0</v>
      </c>
      <c r="H132" s="141" t="n">
        <v>0</v>
      </c>
      <c r="I132" s="154" t="n">
        <v>82.688</v>
      </c>
      <c r="J132" s="155" t="n">
        <v>82.688</v>
      </c>
      <c r="L132" s="156"/>
    </row>
    <row r="133" s="97" customFormat="true" ht="12.75" hidden="false" customHeight="true" outlineLevel="0" collapsed="false">
      <c r="A133" s="145"/>
      <c r="B133" s="146"/>
      <c r="C133" s="147"/>
      <c r="D133" s="130" t="n">
        <v>3322</v>
      </c>
      <c r="E133" s="148" t="s">
        <v>199</v>
      </c>
      <c r="F133" s="149" t="s">
        <v>322</v>
      </c>
      <c r="G133" s="133" t="n">
        <v>0</v>
      </c>
      <c r="H133" s="133" t="n">
        <v>0</v>
      </c>
      <c r="I133" s="160" t="n">
        <v>82.688</v>
      </c>
      <c r="J133" s="161" t="n">
        <v>82.688</v>
      </c>
      <c r="L133" s="152"/>
    </row>
    <row r="134" s="143" customFormat="true" ht="12.75" hidden="false" customHeight="true" outlineLevel="0" collapsed="false">
      <c r="A134" s="135" t="s">
        <v>78</v>
      </c>
      <c r="B134" s="136" t="s">
        <v>323</v>
      </c>
      <c r="C134" s="121" t="s">
        <v>82</v>
      </c>
      <c r="D134" s="122" t="s">
        <v>79</v>
      </c>
      <c r="E134" s="162" t="s">
        <v>79</v>
      </c>
      <c r="F134" s="153" t="s">
        <v>324</v>
      </c>
      <c r="G134" s="141" t="n">
        <v>0</v>
      </c>
      <c r="H134" s="141" t="n">
        <v>0</v>
      </c>
      <c r="I134" s="154" t="n">
        <v>88.912</v>
      </c>
      <c r="J134" s="155" t="n">
        <v>88.912</v>
      </c>
      <c r="L134" s="156"/>
    </row>
    <row r="135" s="97" customFormat="true" ht="12.75" hidden="false" customHeight="true" outlineLevel="0" collapsed="false">
      <c r="A135" s="145"/>
      <c r="B135" s="146"/>
      <c r="C135" s="147"/>
      <c r="D135" s="130" t="n">
        <v>3322</v>
      </c>
      <c r="E135" s="148" t="s">
        <v>203</v>
      </c>
      <c r="F135" s="149" t="s">
        <v>325</v>
      </c>
      <c r="G135" s="133" t="n">
        <v>0</v>
      </c>
      <c r="H135" s="133" t="n">
        <v>0</v>
      </c>
      <c r="I135" s="160" t="n">
        <v>88.912</v>
      </c>
      <c r="J135" s="161" t="n">
        <v>88.912</v>
      </c>
      <c r="L135" s="152"/>
    </row>
    <row r="136" s="143" customFormat="true" ht="12.75" hidden="false" customHeight="true" outlineLevel="0" collapsed="false">
      <c r="A136" s="135" t="s">
        <v>78</v>
      </c>
      <c r="B136" s="136" t="s">
        <v>326</v>
      </c>
      <c r="C136" s="121" t="s">
        <v>82</v>
      </c>
      <c r="D136" s="122" t="s">
        <v>79</v>
      </c>
      <c r="E136" s="162" t="s">
        <v>79</v>
      </c>
      <c r="F136" s="153" t="s">
        <v>327</v>
      </c>
      <c r="G136" s="141" t="n">
        <v>0</v>
      </c>
      <c r="H136" s="141" t="n">
        <v>0</v>
      </c>
      <c r="I136" s="154" t="n">
        <v>83.8</v>
      </c>
      <c r="J136" s="155" t="n">
        <v>83.8</v>
      </c>
      <c r="K136" s="97"/>
      <c r="L136" s="156"/>
    </row>
    <row r="137" s="97" customFormat="true" ht="12.75" hidden="false" customHeight="true" outlineLevel="0" collapsed="false">
      <c r="A137" s="145"/>
      <c r="B137" s="146"/>
      <c r="C137" s="147"/>
      <c r="D137" s="130" t="n">
        <v>3322</v>
      </c>
      <c r="E137" s="148" t="s">
        <v>203</v>
      </c>
      <c r="F137" s="149" t="s">
        <v>328</v>
      </c>
      <c r="G137" s="133" t="n">
        <v>0</v>
      </c>
      <c r="H137" s="133" t="n">
        <v>0</v>
      </c>
      <c r="I137" s="160" t="n">
        <v>83.8</v>
      </c>
      <c r="J137" s="161" t="n">
        <v>83.8</v>
      </c>
      <c r="L137" s="152"/>
    </row>
    <row r="138" s="97" customFormat="true" ht="12.75" hidden="false" customHeight="true" outlineLevel="0" collapsed="false">
      <c r="A138" s="111"/>
      <c r="B138" s="112" t="s">
        <v>329</v>
      </c>
      <c r="C138" s="113"/>
      <c r="D138" s="114" t="s">
        <v>79</v>
      </c>
      <c r="E138" s="115" t="s">
        <v>79</v>
      </c>
      <c r="F138" s="116" t="s">
        <v>330</v>
      </c>
      <c r="G138" s="117" t="n">
        <f aca="false">G140</f>
        <v>0</v>
      </c>
      <c r="H138" s="117" t="n">
        <f aca="false">H139+H141+H143+H145+H147</f>
        <v>300</v>
      </c>
      <c r="I138" s="117" t="n">
        <f aca="false">I139+I141+I143+I145+I147</f>
        <v>0</v>
      </c>
      <c r="J138" s="117" t="n">
        <f aca="false">J139+J141+J143+J145+J147</f>
        <v>300</v>
      </c>
      <c r="L138" s="152"/>
    </row>
    <row r="139" s="97" customFormat="true" ht="12.75" hidden="false" customHeight="true" outlineLevel="0" collapsed="false">
      <c r="A139" s="135" t="s">
        <v>78</v>
      </c>
      <c r="B139" s="136" t="s">
        <v>331</v>
      </c>
      <c r="C139" s="137" t="s">
        <v>209</v>
      </c>
      <c r="D139" s="138" t="s">
        <v>79</v>
      </c>
      <c r="E139" s="139" t="s">
        <v>79</v>
      </c>
      <c r="F139" s="140" t="s">
        <v>332</v>
      </c>
      <c r="G139" s="141" t="n">
        <v>0</v>
      </c>
      <c r="H139" s="174" t="n">
        <v>80</v>
      </c>
      <c r="I139" s="141" t="n">
        <v>0</v>
      </c>
      <c r="J139" s="175" t="n">
        <v>80</v>
      </c>
      <c r="L139" s="152"/>
    </row>
    <row r="140" s="97" customFormat="true" ht="12.75" hidden="false" customHeight="true" outlineLevel="0" collapsed="false">
      <c r="A140" s="145"/>
      <c r="B140" s="146"/>
      <c r="C140" s="147"/>
      <c r="D140" s="130" t="n">
        <v>3322</v>
      </c>
      <c r="E140" s="148" t="s">
        <v>132</v>
      </c>
      <c r="F140" s="149" t="s">
        <v>211</v>
      </c>
      <c r="G140" s="133" t="n">
        <v>0</v>
      </c>
      <c r="H140" s="176" t="n">
        <v>80</v>
      </c>
      <c r="I140" s="133" t="n">
        <v>0</v>
      </c>
      <c r="J140" s="177" t="n">
        <f aca="false">H140+I140</f>
        <v>80</v>
      </c>
      <c r="L140" s="152"/>
    </row>
    <row r="141" s="97" customFormat="true" ht="12.75" hidden="false" customHeight="true" outlineLevel="0" collapsed="false">
      <c r="A141" s="135" t="s">
        <v>78</v>
      </c>
      <c r="B141" s="136" t="s">
        <v>333</v>
      </c>
      <c r="C141" s="137" t="s">
        <v>334</v>
      </c>
      <c r="D141" s="138" t="s">
        <v>79</v>
      </c>
      <c r="E141" s="139" t="s">
        <v>79</v>
      </c>
      <c r="F141" s="140" t="s">
        <v>335</v>
      </c>
      <c r="G141" s="141" t="n">
        <v>0</v>
      </c>
      <c r="H141" s="174" t="n">
        <v>34</v>
      </c>
      <c r="I141" s="141" t="n">
        <v>0</v>
      </c>
      <c r="J141" s="175" t="n">
        <v>34</v>
      </c>
      <c r="L141" s="152"/>
    </row>
    <row r="142" s="97" customFormat="true" ht="12.75" hidden="false" customHeight="true" outlineLevel="0" collapsed="false">
      <c r="A142" s="145"/>
      <c r="B142" s="146"/>
      <c r="C142" s="147"/>
      <c r="D142" s="130" t="n">
        <v>3322</v>
      </c>
      <c r="E142" s="148" t="s">
        <v>132</v>
      </c>
      <c r="F142" s="149" t="s">
        <v>336</v>
      </c>
      <c r="G142" s="133" t="n">
        <v>0</v>
      </c>
      <c r="H142" s="176" t="n">
        <v>34</v>
      </c>
      <c r="I142" s="133" t="n">
        <v>0</v>
      </c>
      <c r="J142" s="177" t="n">
        <f aca="false">H142+I142</f>
        <v>34</v>
      </c>
      <c r="L142" s="152"/>
    </row>
    <row r="143" s="97" customFormat="true" ht="12.75" hidden="false" customHeight="true" outlineLevel="0" collapsed="false">
      <c r="A143" s="135" t="s">
        <v>78</v>
      </c>
      <c r="B143" s="136" t="s">
        <v>337</v>
      </c>
      <c r="C143" s="137" t="s">
        <v>338</v>
      </c>
      <c r="D143" s="138" t="s">
        <v>79</v>
      </c>
      <c r="E143" s="139" t="s">
        <v>79</v>
      </c>
      <c r="F143" s="140" t="s">
        <v>339</v>
      </c>
      <c r="G143" s="141" t="n">
        <v>0</v>
      </c>
      <c r="H143" s="174" t="n">
        <v>49.973</v>
      </c>
      <c r="I143" s="141" t="n">
        <v>0</v>
      </c>
      <c r="J143" s="175" t="n">
        <v>49.973</v>
      </c>
      <c r="L143" s="152"/>
    </row>
    <row r="144" s="97" customFormat="true" ht="12.75" hidden="false" customHeight="true" outlineLevel="0" collapsed="false">
      <c r="A144" s="145"/>
      <c r="B144" s="146"/>
      <c r="C144" s="147"/>
      <c r="D144" s="130" t="n">
        <v>3322</v>
      </c>
      <c r="E144" s="148" t="s">
        <v>132</v>
      </c>
      <c r="F144" s="149" t="s">
        <v>340</v>
      </c>
      <c r="G144" s="133" t="n">
        <v>0</v>
      </c>
      <c r="H144" s="176" t="n">
        <v>49.973</v>
      </c>
      <c r="I144" s="133" t="n">
        <v>0</v>
      </c>
      <c r="J144" s="177" t="n">
        <f aca="false">H144+I144</f>
        <v>49.973</v>
      </c>
      <c r="L144" s="152"/>
    </row>
    <row r="145" s="97" customFormat="true" ht="12.75" hidden="false" customHeight="true" outlineLevel="0" collapsed="false">
      <c r="A145" s="135" t="s">
        <v>78</v>
      </c>
      <c r="B145" s="136" t="s">
        <v>341</v>
      </c>
      <c r="C145" s="137" t="s">
        <v>82</v>
      </c>
      <c r="D145" s="138" t="s">
        <v>79</v>
      </c>
      <c r="E145" s="139" t="s">
        <v>79</v>
      </c>
      <c r="F145" s="140" t="s">
        <v>342</v>
      </c>
      <c r="G145" s="141" t="n">
        <v>0</v>
      </c>
      <c r="H145" s="174" t="n">
        <v>80</v>
      </c>
      <c r="I145" s="141" t="n">
        <v>0</v>
      </c>
      <c r="J145" s="175" t="n">
        <v>80</v>
      </c>
      <c r="L145" s="152"/>
    </row>
    <row r="146" s="97" customFormat="true" ht="12.75" hidden="false" customHeight="true" outlineLevel="0" collapsed="false">
      <c r="A146" s="145"/>
      <c r="B146" s="146"/>
      <c r="C146" s="147"/>
      <c r="D146" s="130" t="n">
        <v>3322</v>
      </c>
      <c r="E146" s="148" t="s">
        <v>248</v>
      </c>
      <c r="F146" s="149" t="s">
        <v>343</v>
      </c>
      <c r="G146" s="133" t="n">
        <v>0</v>
      </c>
      <c r="H146" s="176" t="n">
        <v>80</v>
      </c>
      <c r="I146" s="133" t="n">
        <v>0</v>
      </c>
      <c r="J146" s="177" t="n">
        <f aca="false">H146+I146</f>
        <v>80</v>
      </c>
      <c r="L146" s="152"/>
    </row>
    <row r="147" s="97" customFormat="true" ht="12.75" hidden="false" customHeight="true" outlineLevel="0" collapsed="false">
      <c r="A147" s="135" t="s">
        <v>78</v>
      </c>
      <c r="B147" s="136" t="s">
        <v>344</v>
      </c>
      <c r="C147" s="137" t="s">
        <v>82</v>
      </c>
      <c r="D147" s="138" t="s">
        <v>79</v>
      </c>
      <c r="E147" s="139" t="s">
        <v>79</v>
      </c>
      <c r="F147" s="140" t="s">
        <v>345</v>
      </c>
      <c r="G147" s="141" t="n">
        <v>0</v>
      </c>
      <c r="H147" s="174" t="n">
        <v>56.027</v>
      </c>
      <c r="I147" s="141" t="n">
        <v>0</v>
      </c>
      <c r="J147" s="175" t="n">
        <v>56.027</v>
      </c>
      <c r="L147" s="152"/>
    </row>
    <row r="148" s="97" customFormat="true" ht="12.75" hidden="false" customHeight="true" outlineLevel="0" collapsed="false">
      <c r="A148" s="145"/>
      <c r="B148" s="146"/>
      <c r="C148" s="147"/>
      <c r="D148" s="130" t="n">
        <v>3322</v>
      </c>
      <c r="E148" s="148" t="s">
        <v>203</v>
      </c>
      <c r="F148" s="149" t="s">
        <v>346</v>
      </c>
      <c r="G148" s="133" t="n">
        <v>0</v>
      </c>
      <c r="H148" s="176" t="n">
        <v>56.027</v>
      </c>
      <c r="I148" s="133" t="n">
        <v>0</v>
      </c>
      <c r="J148" s="177" t="n">
        <f aca="false">H148+I148</f>
        <v>56.027</v>
      </c>
      <c r="L148" s="152"/>
    </row>
    <row r="149" s="97" customFormat="true" ht="12.75" hidden="false" customHeight="true" outlineLevel="0" collapsed="false">
      <c r="A149" s="111"/>
      <c r="B149" s="112" t="s">
        <v>347</v>
      </c>
      <c r="C149" s="113"/>
      <c r="D149" s="114" t="s">
        <v>79</v>
      </c>
      <c r="E149" s="115" t="s">
        <v>79</v>
      </c>
      <c r="F149" s="116" t="s">
        <v>348</v>
      </c>
      <c r="G149" s="117" t="n">
        <f aca="false">G151</f>
        <v>0</v>
      </c>
      <c r="H149" s="117" t="n">
        <f aca="false">H150+H152</f>
        <v>500</v>
      </c>
      <c r="I149" s="117" t="n">
        <f aca="false">I150+I152</f>
        <v>0</v>
      </c>
      <c r="J149" s="117" t="n">
        <f aca="false">J150+J152</f>
        <v>500</v>
      </c>
      <c r="L149" s="152"/>
    </row>
    <row r="150" s="97" customFormat="true" ht="12.75" hidden="false" customHeight="true" outlineLevel="0" collapsed="false">
      <c r="A150" s="135" t="s">
        <v>78</v>
      </c>
      <c r="B150" s="136" t="s">
        <v>347</v>
      </c>
      <c r="C150" s="137" t="s">
        <v>82</v>
      </c>
      <c r="D150" s="122" t="s">
        <v>79</v>
      </c>
      <c r="E150" s="123" t="s">
        <v>79</v>
      </c>
      <c r="F150" s="124" t="s">
        <v>117</v>
      </c>
      <c r="G150" s="125" t="n">
        <v>0</v>
      </c>
      <c r="H150" s="125" t="n">
        <v>420</v>
      </c>
      <c r="I150" s="125" t="n">
        <v>0</v>
      </c>
      <c r="J150" s="126" t="n">
        <v>420</v>
      </c>
      <c r="L150" s="152"/>
    </row>
    <row r="151" s="97" customFormat="true" ht="12.75" hidden="false" customHeight="true" outlineLevel="0" collapsed="false">
      <c r="A151" s="145"/>
      <c r="B151" s="146"/>
      <c r="C151" s="147"/>
      <c r="D151" s="130" t="n">
        <v>3326</v>
      </c>
      <c r="E151" s="131" t="n">
        <v>5901</v>
      </c>
      <c r="F151" s="132" t="s">
        <v>118</v>
      </c>
      <c r="G151" s="133" t="n">
        <v>0</v>
      </c>
      <c r="H151" s="133" t="n">
        <v>420</v>
      </c>
      <c r="I151" s="133" t="n">
        <v>0</v>
      </c>
      <c r="J151" s="134" t="n">
        <v>420</v>
      </c>
      <c r="L151" s="152"/>
    </row>
    <row r="152" s="97" customFormat="true" ht="12.75" hidden="false" customHeight="true" outlineLevel="0" collapsed="false">
      <c r="A152" s="135" t="s">
        <v>78</v>
      </c>
      <c r="B152" s="136" t="s">
        <v>349</v>
      </c>
      <c r="C152" s="137" t="s">
        <v>350</v>
      </c>
      <c r="D152" s="138" t="s">
        <v>79</v>
      </c>
      <c r="E152" s="139" t="s">
        <v>79</v>
      </c>
      <c r="F152" s="140" t="s">
        <v>351</v>
      </c>
      <c r="G152" s="141" t="n">
        <v>0</v>
      </c>
      <c r="H152" s="141" t="n">
        <v>80</v>
      </c>
      <c r="I152" s="141" t="n">
        <v>0</v>
      </c>
      <c r="J152" s="142" t="n">
        <v>80</v>
      </c>
      <c r="L152" s="152"/>
    </row>
    <row r="153" s="97" customFormat="true" ht="12.75" hidden="false" customHeight="true" outlineLevel="0" collapsed="false">
      <c r="A153" s="145"/>
      <c r="B153" s="146"/>
      <c r="C153" s="147"/>
      <c r="D153" s="130" t="n">
        <v>3326</v>
      </c>
      <c r="E153" s="148" t="s">
        <v>169</v>
      </c>
      <c r="F153" s="149" t="s">
        <v>352</v>
      </c>
      <c r="G153" s="133" t="n">
        <v>0</v>
      </c>
      <c r="H153" s="150" t="n">
        <v>80</v>
      </c>
      <c r="I153" s="133" t="n">
        <v>0</v>
      </c>
      <c r="J153" s="134" t="n">
        <f aca="false">H153+I153</f>
        <v>80</v>
      </c>
      <c r="L153" s="152"/>
    </row>
    <row r="154" s="97" customFormat="true" ht="12.75" hidden="false" customHeight="true" outlineLevel="0" collapsed="false">
      <c r="A154" s="85"/>
      <c r="B154" s="85"/>
      <c r="C154" s="85"/>
      <c r="D154" s="85"/>
      <c r="E154" s="85"/>
      <c r="F154" s="85"/>
      <c r="G154" s="86"/>
      <c r="H154" s="86"/>
      <c r="I154" s="85"/>
      <c r="J154" s="85"/>
      <c r="L154" s="152"/>
    </row>
    <row r="155" s="97" customFormat="true" ht="12.75" hidden="false" customHeight="true" outlineLevel="0" collapsed="false">
      <c r="A155" s="85"/>
      <c r="B155" s="85"/>
      <c r="C155" s="85"/>
      <c r="D155" s="85"/>
      <c r="E155" s="85"/>
      <c r="F155" s="85"/>
      <c r="G155" s="86"/>
      <c r="H155" s="86"/>
      <c r="I155" s="85"/>
      <c r="J155" s="85"/>
      <c r="L155" s="152"/>
    </row>
    <row r="156" s="97" customFormat="true" ht="12.75" hidden="false" customHeight="true" outlineLevel="0" collapsed="false">
      <c r="A156" s="85"/>
      <c r="B156" s="85"/>
      <c r="C156" s="85"/>
      <c r="D156" s="85"/>
      <c r="E156" s="85"/>
      <c r="F156" s="85"/>
      <c r="G156" s="86"/>
      <c r="H156" s="86"/>
      <c r="I156" s="85"/>
      <c r="J156" s="85"/>
      <c r="L156" s="152"/>
    </row>
    <row r="157" s="97" customFormat="true" ht="12.75" hidden="false" customHeight="true" outlineLevel="0" collapsed="false">
      <c r="A157" s="85"/>
      <c r="B157" s="85"/>
      <c r="C157" s="85"/>
      <c r="D157" s="85"/>
      <c r="E157" s="85"/>
      <c r="F157" s="85"/>
      <c r="G157" s="86"/>
      <c r="H157" s="86"/>
      <c r="I157" s="85"/>
      <c r="J157" s="85"/>
      <c r="L157" s="152"/>
    </row>
    <row r="158" s="97" customFormat="true" ht="12.75" hidden="false" customHeight="true" outlineLevel="0" collapsed="false">
      <c r="A158" s="85"/>
      <c r="B158" s="85"/>
      <c r="C158" s="85"/>
      <c r="D158" s="85"/>
      <c r="E158" s="85"/>
      <c r="F158" s="85"/>
      <c r="G158" s="86"/>
      <c r="H158" s="86"/>
      <c r="I158" s="85"/>
      <c r="J158" s="85"/>
      <c r="L158" s="152"/>
    </row>
    <row r="159" s="97" customFormat="true" ht="12.75" hidden="false" customHeight="true" outlineLevel="0" collapsed="false">
      <c r="A159" s="85"/>
      <c r="B159" s="85"/>
      <c r="C159" s="85"/>
      <c r="D159" s="85"/>
      <c r="E159" s="85"/>
      <c r="F159" s="85"/>
      <c r="G159" s="86"/>
      <c r="H159" s="86"/>
      <c r="I159" s="85"/>
      <c r="J159" s="85"/>
      <c r="L159" s="152"/>
    </row>
    <row r="160" s="97" customFormat="true" ht="12.75" hidden="false" customHeight="true" outlineLevel="0" collapsed="false">
      <c r="A160" s="85"/>
      <c r="B160" s="85"/>
      <c r="C160" s="85"/>
      <c r="D160" s="85"/>
      <c r="E160" s="85"/>
      <c r="F160" s="85"/>
      <c r="G160" s="86"/>
      <c r="H160" s="86"/>
      <c r="I160" s="85"/>
      <c r="J160" s="85"/>
      <c r="L160" s="152"/>
    </row>
    <row r="161" s="97" customFormat="true" ht="12.75" hidden="false" customHeight="true" outlineLevel="0" collapsed="false">
      <c r="A161" s="85"/>
      <c r="B161" s="85"/>
      <c r="C161" s="85"/>
      <c r="D161" s="85"/>
      <c r="E161" s="85"/>
      <c r="F161" s="85"/>
      <c r="G161" s="86"/>
      <c r="H161" s="86"/>
      <c r="I161" s="85"/>
      <c r="J161" s="85"/>
      <c r="L161" s="152"/>
    </row>
    <row r="162" s="97" customFormat="true" ht="12.75" hidden="false" customHeight="true" outlineLevel="0" collapsed="false">
      <c r="A162" s="85"/>
      <c r="B162" s="85"/>
      <c r="C162" s="85"/>
      <c r="D162" s="85"/>
      <c r="E162" s="85"/>
      <c r="F162" s="85"/>
      <c r="G162" s="86"/>
      <c r="H162" s="86"/>
      <c r="I162" s="85"/>
      <c r="J162" s="85"/>
      <c r="L162" s="152"/>
    </row>
    <row r="163" s="97" customFormat="true" ht="12.75" hidden="false" customHeight="true" outlineLevel="0" collapsed="false">
      <c r="A163" s="85"/>
      <c r="B163" s="85"/>
      <c r="C163" s="85"/>
      <c r="D163" s="85"/>
      <c r="E163" s="85"/>
      <c r="F163" s="85"/>
      <c r="G163" s="86"/>
      <c r="H163" s="86"/>
      <c r="I163" s="85"/>
      <c r="J163" s="85"/>
      <c r="L163" s="152"/>
    </row>
    <row r="164" s="97" customFormat="true" ht="12.75" hidden="false" customHeight="true" outlineLevel="0" collapsed="false">
      <c r="A164" s="85"/>
      <c r="B164" s="85"/>
      <c r="C164" s="85"/>
      <c r="D164" s="85"/>
      <c r="E164" s="85"/>
      <c r="F164" s="85"/>
      <c r="G164" s="86"/>
      <c r="H164" s="86"/>
      <c r="I164" s="85"/>
      <c r="J164" s="85"/>
      <c r="L164" s="152"/>
    </row>
    <row r="165" s="97" customFormat="true" ht="12.75" hidden="false" customHeight="true" outlineLevel="0" collapsed="false">
      <c r="A165" s="85"/>
      <c r="B165" s="85"/>
      <c r="C165" s="85"/>
      <c r="D165" s="85"/>
      <c r="E165" s="85"/>
      <c r="F165" s="85"/>
      <c r="G165" s="86"/>
      <c r="H165" s="86"/>
      <c r="I165" s="85"/>
      <c r="J165" s="85"/>
      <c r="L165" s="152"/>
    </row>
    <row r="166" s="97" customFormat="true" ht="12.75" hidden="false" customHeight="true" outlineLevel="0" collapsed="false">
      <c r="A166" s="85"/>
      <c r="B166" s="85"/>
      <c r="C166" s="85"/>
      <c r="D166" s="85"/>
      <c r="E166" s="85"/>
      <c r="F166" s="85"/>
      <c r="G166" s="86"/>
      <c r="H166" s="86"/>
      <c r="I166" s="85"/>
      <c r="J166" s="85"/>
      <c r="L166" s="152"/>
    </row>
    <row r="167" s="97" customFormat="true" ht="12.75" hidden="false" customHeight="true" outlineLevel="0" collapsed="false">
      <c r="A167" s="85"/>
      <c r="B167" s="85"/>
      <c r="C167" s="85"/>
      <c r="D167" s="85"/>
      <c r="E167" s="85"/>
      <c r="F167" s="85"/>
      <c r="G167" s="86"/>
      <c r="H167" s="86"/>
      <c r="I167" s="85"/>
      <c r="J167" s="85"/>
      <c r="L167" s="152"/>
    </row>
    <row r="168" s="97" customFormat="true" ht="12.75" hidden="false" customHeight="true" outlineLevel="0" collapsed="false">
      <c r="A168" s="85"/>
      <c r="B168" s="85"/>
      <c r="C168" s="85"/>
      <c r="D168" s="85"/>
      <c r="E168" s="85"/>
      <c r="F168" s="85"/>
      <c r="G168" s="86"/>
      <c r="H168" s="86"/>
      <c r="I168" s="85"/>
      <c r="J168" s="85"/>
      <c r="L168" s="152"/>
    </row>
    <row r="169" s="97" customFormat="true" ht="12.75" hidden="false" customHeight="true" outlineLevel="0" collapsed="false">
      <c r="A169" s="85"/>
      <c r="B169" s="85"/>
      <c r="C169" s="85"/>
      <c r="D169" s="85"/>
      <c r="E169" s="85"/>
      <c r="F169" s="85"/>
      <c r="G169" s="86"/>
      <c r="H169" s="86"/>
      <c r="I169" s="85"/>
      <c r="J169" s="85"/>
      <c r="L169" s="152"/>
    </row>
    <row r="170" s="97" customFormat="true" ht="12.75" hidden="false" customHeight="true" outlineLevel="0" collapsed="false">
      <c r="A170" s="85"/>
      <c r="B170" s="85"/>
      <c r="C170" s="85"/>
      <c r="D170" s="85"/>
      <c r="E170" s="85"/>
      <c r="F170" s="85"/>
      <c r="G170" s="86"/>
      <c r="H170" s="86"/>
      <c r="I170" s="85"/>
      <c r="J170" s="85"/>
      <c r="L170" s="152"/>
    </row>
    <row r="171" s="97" customFormat="true" ht="12.75" hidden="false" customHeight="true" outlineLevel="0" collapsed="false">
      <c r="A171" s="85"/>
      <c r="B171" s="85"/>
      <c r="C171" s="85"/>
      <c r="D171" s="85"/>
      <c r="E171" s="85"/>
      <c r="F171" s="85"/>
      <c r="G171" s="86"/>
      <c r="H171" s="86"/>
      <c r="I171" s="85"/>
      <c r="J171" s="85"/>
      <c r="L171" s="152"/>
    </row>
    <row r="172" s="97" customFormat="true" ht="12.75" hidden="false" customHeight="true" outlineLevel="0" collapsed="false">
      <c r="A172" s="85"/>
      <c r="B172" s="85"/>
      <c r="C172" s="85"/>
      <c r="D172" s="85"/>
      <c r="E172" s="85"/>
      <c r="F172" s="85"/>
      <c r="G172" s="86"/>
      <c r="H172" s="86"/>
      <c r="I172" s="85"/>
      <c r="J172" s="85"/>
      <c r="L172" s="152"/>
    </row>
    <row r="173" s="97" customFormat="true" ht="12.75" hidden="false" customHeight="true" outlineLevel="0" collapsed="false">
      <c r="A173" s="85"/>
      <c r="B173" s="85"/>
      <c r="C173" s="85"/>
      <c r="D173" s="85"/>
      <c r="E173" s="85"/>
      <c r="F173" s="85"/>
      <c r="G173" s="86"/>
      <c r="H173" s="86"/>
      <c r="I173" s="85"/>
      <c r="J173" s="85"/>
      <c r="L173" s="152"/>
    </row>
    <row r="174" s="97" customFormat="true" ht="22.5" hidden="false" customHeight="true" outlineLevel="0" collapsed="false">
      <c r="A174" s="85"/>
      <c r="B174" s="85"/>
      <c r="C174" s="85"/>
      <c r="D174" s="85"/>
      <c r="E174" s="85"/>
      <c r="F174" s="85"/>
      <c r="G174" s="86"/>
      <c r="H174" s="86"/>
      <c r="I174" s="85"/>
      <c r="J174" s="85"/>
      <c r="L174" s="118"/>
    </row>
    <row r="175" s="97" customFormat="true" ht="12.75" hidden="false" customHeight="true" outlineLevel="0" collapsed="false">
      <c r="A175" s="85"/>
      <c r="B175" s="85"/>
      <c r="C175" s="85"/>
      <c r="D175" s="85"/>
      <c r="E175" s="85"/>
      <c r="F175" s="85"/>
      <c r="G175" s="86"/>
      <c r="H175" s="86"/>
      <c r="I175" s="85"/>
      <c r="J175" s="85"/>
      <c r="L175" s="118"/>
    </row>
    <row r="176" s="97" customFormat="true" ht="12.75" hidden="false" customHeight="true" outlineLevel="0" collapsed="false">
      <c r="A176" s="85"/>
      <c r="B176" s="85"/>
      <c r="C176" s="85"/>
      <c r="D176" s="85"/>
      <c r="E176" s="85"/>
      <c r="F176" s="85"/>
      <c r="G176" s="86"/>
      <c r="H176" s="86"/>
      <c r="I176" s="85"/>
      <c r="J176" s="85"/>
      <c r="L176" s="118"/>
    </row>
    <row r="177" s="97" customFormat="true" ht="12.75" hidden="false" customHeight="true" outlineLevel="0" collapsed="false">
      <c r="A177" s="85"/>
      <c r="B177" s="85"/>
      <c r="C177" s="85"/>
      <c r="D177" s="85"/>
      <c r="E177" s="85"/>
      <c r="F177" s="85"/>
      <c r="G177" s="86"/>
      <c r="H177" s="86"/>
      <c r="I177" s="85"/>
      <c r="J177" s="85"/>
      <c r="L177" s="118"/>
    </row>
    <row r="178" s="97" customFormat="true" ht="12.75" hidden="false" customHeight="true" outlineLevel="0" collapsed="false">
      <c r="A178" s="85"/>
      <c r="B178" s="85"/>
      <c r="C178" s="85"/>
      <c r="D178" s="85"/>
      <c r="E178" s="85"/>
      <c r="F178" s="85"/>
      <c r="G178" s="86"/>
      <c r="H178" s="86"/>
      <c r="I178" s="85"/>
      <c r="J178" s="85"/>
      <c r="L178" s="118"/>
    </row>
    <row r="179" s="97" customFormat="true" ht="12.75" hidden="false" customHeight="true" outlineLevel="0" collapsed="false">
      <c r="A179" s="85"/>
      <c r="B179" s="85"/>
      <c r="C179" s="85"/>
      <c r="D179" s="85"/>
      <c r="E179" s="85"/>
      <c r="F179" s="85"/>
      <c r="G179" s="86"/>
      <c r="H179" s="86"/>
      <c r="I179" s="85"/>
      <c r="J179" s="85"/>
      <c r="L179" s="118"/>
    </row>
    <row r="180" s="97" customFormat="true" ht="12.75" hidden="false" customHeight="true" outlineLevel="0" collapsed="false">
      <c r="A180" s="85"/>
      <c r="B180" s="85"/>
      <c r="C180" s="85"/>
      <c r="D180" s="85"/>
      <c r="E180" s="85"/>
      <c r="F180" s="85"/>
      <c r="G180" s="86"/>
      <c r="H180" s="86"/>
      <c r="I180" s="85"/>
      <c r="J180" s="85"/>
      <c r="L180" s="118"/>
    </row>
    <row r="181" s="97" customFormat="true" ht="12.75" hidden="false" customHeight="true" outlineLevel="0" collapsed="false">
      <c r="A181" s="85"/>
      <c r="B181" s="85"/>
      <c r="C181" s="85"/>
      <c r="D181" s="85"/>
      <c r="E181" s="85"/>
      <c r="F181" s="85"/>
      <c r="G181" s="86"/>
      <c r="H181" s="86"/>
      <c r="I181" s="85"/>
      <c r="J181" s="85"/>
      <c r="L181" s="118"/>
    </row>
    <row r="182" s="97" customFormat="true" ht="12.75" hidden="false" customHeight="true" outlineLevel="0" collapsed="false">
      <c r="A182" s="85"/>
      <c r="B182" s="85"/>
      <c r="C182" s="85"/>
      <c r="D182" s="85"/>
      <c r="E182" s="85"/>
      <c r="F182" s="85"/>
      <c r="G182" s="86"/>
      <c r="H182" s="86"/>
      <c r="I182" s="85"/>
      <c r="J182" s="85"/>
      <c r="L182" s="118"/>
    </row>
    <row r="183" s="97" customFormat="true" ht="12.75" hidden="false" customHeight="true" outlineLevel="0" collapsed="false">
      <c r="A183" s="85"/>
      <c r="B183" s="85"/>
      <c r="C183" s="85"/>
      <c r="D183" s="85"/>
      <c r="E183" s="85"/>
      <c r="F183" s="85"/>
      <c r="G183" s="86"/>
      <c r="H183" s="86"/>
      <c r="I183" s="85"/>
      <c r="J183" s="85"/>
      <c r="L183" s="118"/>
    </row>
    <row r="184" s="97" customFormat="true" ht="12.75" hidden="false" customHeight="true" outlineLevel="0" collapsed="false">
      <c r="A184" s="85"/>
      <c r="B184" s="85"/>
      <c r="C184" s="85"/>
      <c r="D184" s="85"/>
      <c r="E184" s="85"/>
      <c r="F184" s="85"/>
      <c r="G184" s="86"/>
      <c r="H184" s="86"/>
      <c r="I184" s="85"/>
      <c r="J184" s="85"/>
      <c r="L184" s="118"/>
    </row>
    <row r="185" s="97" customFormat="true" ht="22.5" hidden="false" customHeight="true" outlineLevel="0" collapsed="false">
      <c r="A185" s="85"/>
      <c r="B185" s="85"/>
      <c r="C185" s="85"/>
      <c r="D185" s="85"/>
      <c r="E185" s="85"/>
      <c r="F185" s="85"/>
      <c r="G185" s="86"/>
      <c r="H185" s="86"/>
      <c r="I185" s="85"/>
      <c r="J185" s="85"/>
    </row>
    <row r="186" s="97" customFormat="true" ht="12.75" hidden="false" customHeight="true" outlineLevel="0" collapsed="false">
      <c r="A186" s="85"/>
      <c r="B186" s="85"/>
      <c r="C186" s="85"/>
      <c r="D186" s="85"/>
      <c r="E186" s="85"/>
      <c r="F186" s="85"/>
      <c r="G186" s="86"/>
      <c r="H186" s="86"/>
      <c r="I186" s="85"/>
      <c r="J186" s="85"/>
    </row>
    <row r="187" s="97" customFormat="true" ht="12.75" hidden="false" customHeight="true" outlineLevel="0" collapsed="false">
      <c r="A187" s="85"/>
      <c r="B187" s="85"/>
      <c r="C187" s="85"/>
      <c r="D187" s="85"/>
      <c r="E187" s="85"/>
      <c r="F187" s="85"/>
      <c r="G187" s="86"/>
      <c r="H187" s="86"/>
      <c r="I187" s="85"/>
      <c r="J187" s="85"/>
    </row>
    <row r="188" s="97" customFormat="true" ht="12.75" hidden="false" customHeight="true" outlineLevel="0" collapsed="false">
      <c r="A188" s="85"/>
      <c r="B188" s="85"/>
      <c r="C188" s="85"/>
      <c r="D188" s="85"/>
      <c r="E188" s="85"/>
      <c r="F188" s="85"/>
      <c r="G188" s="86"/>
      <c r="H188" s="86"/>
      <c r="I188" s="85"/>
      <c r="J188" s="85"/>
    </row>
    <row r="189" s="97" customFormat="true" ht="12.75" hidden="false" customHeight="true" outlineLevel="0" collapsed="false">
      <c r="A189" s="85"/>
      <c r="B189" s="85"/>
      <c r="C189" s="85"/>
      <c r="D189" s="85"/>
      <c r="E189" s="85"/>
      <c r="F189" s="85"/>
      <c r="G189" s="86"/>
      <c r="H189" s="86"/>
      <c r="I189" s="85"/>
      <c r="J189" s="85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Lukova Barbora</cp:lastModifiedBy>
  <cp:lastPrinted>2013-08-05T11:53:31Z</cp:lastPrinted>
  <dcterms:modified xsi:type="dcterms:W3CDTF">2013-08-06T05:09:55Z</dcterms:modified>
  <cp:revision>0</cp:revision>
  <dc:subject/>
  <dc:title/>
</cp:coreProperties>
</file>