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Zdrojová část rozpočtu LK 2013</t>
  </si>
  <si>
    <t xml:space="preserve">Příloha č. 3 ZR-RO č. 152/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52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r>
      <rPr>
        <sz val="11"/>
        <rFont val="Times New Roman"/>
        <family val="1"/>
        <charset val="238"/>
      </rPr>
      <t xml:space="preserve">2. nedaňové příjmy</t>
    </r>
    <r>
      <rPr>
        <b val="true"/>
        <sz val="11"/>
        <rFont val="Times New Roman"/>
        <family val="1"/>
        <charset val="238"/>
      </rPr>
      <t xml:space="preserve">(</t>
    </r>
    <r>
      <rPr>
        <b val="true"/>
        <sz val="9"/>
        <rFont val="Times New Roman"/>
        <family val="1"/>
        <charset val="238"/>
      </rPr>
      <t xml:space="preserve">* viz text pod tabulkou</t>
    </r>
    <r>
      <rPr>
        <sz val="9"/>
        <rFont val="Times New Roman"/>
        <family val="1"/>
        <charset val="238"/>
      </rPr>
      <t xml:space="preserve">)</t>
    </r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*:  ORJ 0002 ORG 000 0000000000 § 003639 POL 2329 UZ 0000000 Částka 31.418,-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ackovai/Local%20Settings/Temporary%20Internet%20Files/OLK6D7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ackovai/Local%20Settings/Temporary%20Internet%20Files/OLK6D7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tackovai/Local%20Settings/Temporary%20Internet%20Files/OLK6D7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C180">
            <v>2108256.29</v>
          </cell>
          <cell r="D180">
            <v>215371.097</v>
          </cell>
          <cell r="E180">
            <v>360</v>
          </cell>
          <cell r="F180">
            <v>24000</v>
          </cell>
          <cell r="G180">
            <v>607.19</v>
          </cell>
          <cell r="H180">
            <v>3448474.62047</v>
          </cell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  <cell r="Q180">
            <v>611474.934</v>
          </cell>
        </row>
        <row r="180">
          <cell r="S180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B180">
            <v>31805.08</v>
          </cell>
          <cell r="C180">
            <v>210455</v>
          </cell>
          <cell r="D180">
            <v>858057.29</v>
          </cell>
          <cell r="E180">
            <v>725185.789</v>
          </cell>
          <cell r="F180">
            <v>152320</v>
          </cell>
          <cell r="G180">
            <v>3406635.49799</v>
          </cell>
          <cell r="H180">
            <v>56583.91</v>
          </cell>
          <cell r="I180">
            <v>506572.057</v>
          </cell>
        </row>
        <row r="180">
          <cell r="K180">
            <v>812944.54</v>
          </cell>
          <cell r="L180">
            <v>301584.98</v>
          </cell>
          <cell r="M180">
            <v>5445.58863</v>
          </cell>
          <cell r="N180">
            <v>45550</v>
          </cell>
        </row>
        <row r="180">
          <cell r="P180">
            <v>68585.667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23987.387</v>
      </c>
      <c r="D3" s="9" t="n">
        <f aca="false">D4+D5+D6</f>
        <v>31.418</v>
      </c>
      <c r="E3" s="10" t="n">
        <f aca="false">C3+D3</f>
        <v>2324018.805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18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180</f>
        <v>215371.097</v>
      </c>
      <c r="D5" s="17" t="n">
        <v>31.418</v>
      </c>
      <c r="E5" s="15" t="n">
        <f aca="false">C5+D5</f>
        <v>215402.515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180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717419.37047</v>
      </c>
      <c r="D7" s="19" t="n">
        <f aca="false">D8+D13</f>
        <v>0</v>
      </c>
      <c r="E7" s="20" t="n">
        <f aca="false">C7+D7</f>
        <v>3717419.37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534825.37047</v>
      </c>
      <c r="D8" s="13" t="n">
        <f aca="false">D9+D10+D11+D12</f>
        <v>0</v>
      </c>
      <c r="E8" s="21" t="n">
        <f aca="false">C8+D8</f>
        <v>3534825.37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G$180+[1]příjmy!$H$180</f>
        <v>3449081.81047</v>
      </c>
      <c r="D10" s="13" t="n">
        <v>0</v>
      </c>
      <c r="E10" s="21" t="n">
        <f aca="false">C10+D10</f>
        <v>3449081.81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041406.75747</v>
      </c>
      <c r="D17" s="19" t="n">
        <f aca="false">D3+D7</f>
        <v>31.418</v>
      </c>
      <c r="E17" s="20" t="n">
        <f aca="false">C17+D17</f>
        <v>6041438.175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152410.814</v>
      </c>
      <c r="D18" s="19" t="n">
        <f aca="false">SUM(D19:D23)</f>
        <v>0</v>
      </c>
      <c r="E18" s="20" t="n">
        <f aca="false">C18+D18</f>
        <v>1152410.81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180</f>
        <v>611474.934</v>
      </c>
      <c r="D21" s="13" t="n">
        <v>0</v>
      </c>
      <c r="E21" s="21" t="n">
        <f aca="false">C21+D21</f>
        <v>611474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180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193817.57147</v>
      </c>
      <c r="D24" s="29" t="n">
        <f aca="false">D17+D18</f>
        <v>31.418</v>
      </c>
      <c r="E24" s="30" t="n">
        <f aca="false">C24+D24</f>
        <v>7193848.98947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18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18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180</f>
        <v>858057.29</v>
      </c>
      <c r="D29" s="17" t="n">
        <v>0</v>
      </c>
      <c r="E29" s="35" t="n">
        <f aca="false">C29+D29</f>
        <v>858057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180</f>
        <v>725185.789</v>
      </c>
      <c r="D30" s="17" t="n">
        <v>31.418</v>
      </c>
      <c r="E30" s="35" t="n">
        <f aca="false">C30+D30</f>
        <v>725217.207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180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180</f>
        <v>3406635.49799</v>
      </c>
      <c r="D32" s="17" t="n">
        <v>0</v>
      </c>
      <c r="E32" s="35" t="n">
        <f aca="false">C32+D32</f>
        <v>3406635.49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180</f>
        <v>56583.91</v>
      </c>
      <c r="D33" s="17" t="n">
        <f aca="false">[2]výdaje!$G$16</f>
        <v>0</v>
      </c>
      <c r="E33" s="35" t="n">
        <f aca="false">C33+D33</f>
        <v>56583.91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80</f>
        <v>506572.057</v>
      </c>
      <c r="D34" s="17" t="n">
        <v>0</v>
      </c>
      <c r="E34" s="35" t="n">
        <f aca="false">C34+D34</f>
        <v>506572.05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180</f>
        <v>812944.54</v>
      </c>
      <c r="D36" s="17" t="n">
        <f aca="false">[2]výdaje!$J$16</f>
        <v>0</v>
      </c>
      <c r="E36" s="35" t="n">
        <f aca="false">C36+D36</f>
        <v>812944.54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180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180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180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193817.57014</v>
      </c>
      <c r="D46" s="29" t="n">
        <f aca="false">SUM(D27:D45)</f>
        <v>31.418</v>
      </c>
      <c r="E46" s="30" t="n">
        <f aca="false">SUM(E27:E45)</f>
        <v>7193848.98814</v>
      </c>
    </row>
    <row r="47" customFormat="false" ht="12.75" hidden="false" customHeight="false" outlineLevel="0" collapsed="false">
      <c r="A47" s="41" t="s">
        <v>68</v>
      </c>
      <c r="B47" s="41"/>
      <c r="C47" s="41"/>
      <c r="D47" s="41"/>
      <c r="E47" s="41"/>
    </row>
  </sheetData>
  <mergeCells count="4">
    <mergeCell ref="A1:B1"/>
    <mergeCell ref="C1:D1"/>
    <mergeCell ref="A25:B25"/>
    <mergeCell ref="A47:E4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tackovai</cp:lastModifiedBy>
  <cp:lastPrinted>2013-06-12T06:02:44Z</cp:lastPrinted>
  <dcterms:modified xsi:type="dcterms:W3CDTF">2013-06-12T06:21:47Z</dcterms:modified>
  <cp:revision>0</cp:revision>
  <dc:subject/>
  <dc:title/>
</cp:coreProperties>
</file>