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  <sheet name="91402" sheetId="2" state="visible" r:id="rId3"/>
    <sheet name="Bilance PaV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příloha  č. 1 ZR-RO 182/13</t>
  </si>
  <si>
    <t xml:space="preserve">Změna rozpočtu - rozpočtové opatření č. 182/13</t>
  </si>
  <si>
    <t xml:space="preserve">Odbor kancelář hejtmana</t>
  </si>
  <si>
    <t xml:space="preserve">914 01 Působnosti</t>
  </si>
  <si>
    <t xml:space="preserve">tis. Kč</t>
  </si>
  <si>
    <t xml:space="preserve">91401 - Působno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UR1 2013</t>
  </si>
  <si>
    <t xml:space="preserve">ZR-RO 182/13</t>
  </si>
  <si>
    <t xml:space="preserve">UR2 2013</t>
  </si>
  <si>
    <t xml:space="preserve">SU</t>
  </si>
  <si>
    <t xml:space="preserve">x</t>
  </si>
  <si>
    <t xml:space="preserve">Běžné (neinvestiční) výdaje resortu celkem</t>
  </si>
  <si>
    <t xml:space="preserve">z toho:</t>
  </si>
  <si>
    <t xml:space="preserve">DU</t>
  </si>
  <si>
    <t xml:space="preserve">Propagace a prezentace kraje</t>
  </si>
  <si>
    <t xml:space="preserve">RU</t>
  </si>
  <si>
    <t xml:space="preserve">025000</t>
  </si>
  <si>
    <t xml:space="preserve">0000</t>
  </si>
  <si>
    <t xml:space="preserve">propagační předměty</t>
  </si>
  <si>
    <t xml:space="preserve">nákup materiálu</t>
  </si>
  <si>
    <t xml:space="preserve">Odbor regionálního rozvoje a evropských projektů</t>
  </si>
  <si>
    <t xml:space="preserve">kapitola 914 02  Působnosti</t>
  </si>
  <si>
    <t xml:space="preserve">91402 - Působnosti</t>
  </si>
  <si>
    <t xml:space="preserve">SR 2013</t>
  </si>
  <si>
    <t xml:space="preserve">podpora regionálního rozvoje</t>
  </si>
  <si>
    <t xml:space="preserve">173000</t>
  </si>
  <si>
    <t xml:space="preserve">podpora regionálního a hospodářského rozvoje</t>
  </si>
  <si>
    <t xml:space="preserve">3636</t>
  </si>
  <si>
    <t xml:space="preserve">nákup ostatních služeb</t>
  </si>
  <si>
    <t xml:space="preserve">173100</t>
  </si>
  <si>
    <t xml:space="preserve">podpora činnosti ANNOLK</t>
  </si>
  <si>
    <t xml:space="preserve">neinvestiční transfery neziskovým a podobným organizacím</t>
  </si>
  <si>
    <t xml:space="preserve">koordinace Globálních grantů</t>
  </si>
  <si>
    <t xml:space="preserve">178001</t>
  </si>
  <si>
    <t xml:space="preserve">implementace a řízení  Globálních grantů</t>
  </si>
  <si>
    <t xml:space="preserve">drobný hmotný dlouhodobý majetek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cestovné </t>
  </si>
  <si>
    <t xml:space="preserve">pohoštění</t>
  </si>
  <si>
    <t xml:space="preserve">178002</t>
  </si>
  <si>
    <t xml:space="preserve">Vesnice roku</t>
  </si>
  <si>
    <t xml:space="preserve">ostatní osobní výdaje</t>
  </si>
  <si>
    <t xml:space="preserve">povinné pojištění na soc. zabezp.</t>
  </si>
  <si>
    <t xml:space="preserve">povinné pojištění na zdravotní pojištění</t>
  </si>
  <si>
    <t xml:space="preserve">neinvestiční transfery obcím</t>
  </si>
  <si>
    <t xml:space="preserve">Upravený rozpočet předpokládá schválení ZR-RO č. 187/13 předkládané odborem životního prostředí a zemědělství na ZK dne 27. 8. 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RO č. 182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RO č.182/13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3 Podrobny_rozpis_rozpoctu_2010_Klíma 2" xfId="25"/>
    <cellStyle name="normální_Rozpis výdajů 03 bez PO_UR 2008 1-168 tisk" xfId="26"/>
    <cellStyle name="normální_Rozpočet 2004 (ZK)" xfId="27"/>
    <cellStyle name="čárky 2" xfId="28"/>
    <cellStyle name="čárky 3" xfId="29"/>
    <cellStyle name="čárky 3 2" xfId="30"/>
    <cellStyle name="čárky 3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epickovah/AppData/Local/Microsoft/Windows/Temporary%20Internet%20Files/Content.Outlook/UHIIUB5F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epickovah/AppData/Local/Microsoft/Windows/Temporary%20Internet%20Files/Content.Outlook/UHIIUB5F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epickovah/AppData/Local/Microsoft/Windows/Temporary%20Internet%20Files/Content.Outlook/UHIIUB5F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471.527</v>
          </cell>
          <cell r="E225">
            <v>1315.32</v>
          </cell>
        </row>
        <row r="225">
          <cell r="G225">
            <v>607.19</v>
          </cell>
          <cell r="H225">
            <v>3465516.91047</v>
          </cell>
        </row>
        <row r="225">
          <cell r="Q225">
            <v>668693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78057.29</v>
          </cell>
          <cell r="E225">
            <v>740571.659</v>
          </cell>
          <cell r="F225">
            <v>152320</v>
          </cell>
          <cell r="G225">
            <v>3406775.86799</v>
          </cell>
          <cell r="H225">
            <v>77390.91</v>
          </cell>
          <cell r="I225">
            <v>512401.157</v>
          </cell>
        </row>
        <row r="225">
          <cell r="K225">
            <v>827099.24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6.13"/>
    <col collapsed="false" customWidth="true" hidden="false" outlineLevel="0" max="6" min="4" style="1" width="4.41"/>
    <col collapsed="false" customWidth="true" hidden="false" outlineLevel="0" max="7" min="7" style="1" width="28.85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0"/>
      <c r="J1" s="5"/>
      <c r="K1" s="5"/>
      <c r="L1" s="0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0"/>
      <c r="K3" s="0"/>
      <c r="L3" s="0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  <c r="K5" s="0"/>
      <c r="L5" s="0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0"/>
    </row>
    <row r="7" customFormat="false" ht="13.5" hidden="false" customHeight="false" outlineLevel="0" collapsed="false">
      <c r="H7" s="9"/>
      <c r="J7" s="9" t="s">
        <v>4</v>
      </c>
    </row>
    <row r="8" customFormat="false" ht="13.5" hidden="false" customHeight="false" outlineLevel="0" collapsed="false">
      <c r="A8" s="10" t="s">
        <v>5</v>
      </c>
      <c r="B8" s="11" t="s">
        <v>6</v>
      </c>
      <c r="C8" s="12" t="s">
        <v>7</v>
      </c>
      <c r="D8" s="12"/>
      <c r="E8" s="13" t="s">
        <v>8</v>
      </c>
      <c r="F8" s="14" t="s">
        <v>9</v>
      </c>
      <c r="G8" s="15" t="s">
        <v>10</v>
      </c>
      <c r="H8" s="16" t="s">
        <v>11</v>
      </c>
      <c r="I8" s="17" t="s">
        <v>12</v>
      </c>
      <c r="J8" s="18" t="s">
        <v>13</v>
      </c>
    </row>
    <row r="9" customFormat="false" ht="13.5" hidden="false" customHeight="false" outlineLevel="0" collapsed="false">
      <c r="A9" s="10"/>
      <c r="B9" s="19" t="s">
        <v>14</v>
      </c>
      <c r="C9" s="20" t="s">
        <v>15</v>
      </c>
      <c r="D9" s="20"/>
      <c r="E9" s="21" t="s">
        <v>15</v>
      </c>
      <c r="F9" s="22" t="s">
        <v>15</v>
      </c>
      <c r="G9" s="23" t="s">
        <v>16</v>
      </c>
      <c r="H9" s="24" t="n">
        <v>23051.329</v>
      </c>
      <c r="I9" s="25" t="n">
        <v>-100</v>
      </c>
      <c r="J9" s="26" t="n">
        <f aca="false">SUM(H9:I9)</f>
        <v>22951.329</v>
      </c>
    </row>
    <row r="10" customFormat="false" ht="13.5" hidden="false" customHeight="false" outlineLevel="0" collapsed="false">
      <c r="A10" s="10"/>
      <c r="B10" s="27"/>
      <c r="C10" s="28"/>
      <c r="D10" s="28"/>
      <c r="E10" s="29"/>
      <c r="F10" s="28"/>
      <c r="G10" s="30" t="s">
        <v>17</v>
      </c>
      <c r="H10" s="31"/>
      <c r="I10" s="32"/>
      <c r="J10" s="33"/>
    </row>
    <row r="11" customFormat="false" ht="12.75" hidden="false" customHeight="false" outlineLevel="0" collapsed="false">
      <c r="A11" s="10"/>
      <c r="B11" s="34" t="s">
        <v>18</v>
      </c>
      <c r="C11" s="35" t="s">
        <v>15</v>
      </c>
      <c r="D11" s="36" t="s">
        <v>15</v>
      </c>
      <c r="E11" s="37" t="s">
        <v>15</v>
      </c>
      <c r="F11" s="38" t="s">
        <v>15</v>
      </c>
      <c r="G11" s="39" t="s">
        <v>19</v>
      </c>
      <c r="H11" s="40" t="s">
        <v>15</v>
      </c>
      <c r="I11" s="41" t="s">
        <v>15</v>
      </c>
      <c r="J11" s="42" t="s">
        <v>15</v>
      </c>
    </row>
    <row r="12" customFormat="false" ht="12.75" hidden="false" customHeight="false" outlineLevel="0" collapsed="false">
      <c r="A12" s="10"/>
      <c r="B12" s="43"/>
      <c r="C12" s="44"/>
      <c r="D12" s="45"/>
      <c r="E12" s="46"/>
      <c r="F12" s="47"/>
      <c r="G12" s="48" t="s">
        <v>17</v>
      </c>
      <c r="H12" s="49"/>
      <c r="I12" s="50"/>
      <c r="J12" s="51"/>
    </row>
    <row r="13" customFormat="false" ht="12.75" hidden="false" customHeight="false" outlineLevel="0" collapsed="false">
      <c r="A13" s="10"/>
      <c r="B13" s="52" t="s">
        <v>20</v>
      </c>
      <c r="C13" s="53" t="s">
        <v>21</v>
      </c>
      <c r="D13" s="54" t="s">
        <v>22</v>
      </c>
      <c r="E13" s="55" t="s">
        <v>15</v>
      </c>
      <c r="F13" s="56" t="s">
        <v>15</v>
      </c>
      <c r="G13" s="57" t="s">
        <v>23</v>
      </c>
      <c r="H13" s="58" t="n">
        <f aca="false">H14</f>
        <v>1396.54</v>
      </c>
      <c r="I13" s="25" t="n">
        <v>-100</v>
      </c>
      <c r="J13" s="59" t="n">
        <f aca="false">SUM(H13:I13)</f>
        <v>1296.54</v>
      </c>
    </row>
    <row r="14" customFormat="false" ht="13.5" hidden="false" customHeight="false" outlineLevel="0" collapsed="false">
      <c r="A14" s="10"/>
      <c r="B14" s="60"/>
      <c r="C14" s="61"/>
      <c r="D14" s="62"/>
      <c r="E14" s="63" t="n">
        <v>6172</v>
      </c>
      <c r="F14" s="64" t="n">
        <v>5139</v>
      </c>
      <c r="G14" s="65" t="s">
        <v>24</v>
      </c>
      <c r="H14" s="66" t="n">
        <v>1396.54</v>
      </c>
      <c r="I14" s="67" t="n">
        <v>-100</v>
      </c>
      <c r="J14" s="68" t="n">
        <f aca="false">SUM(H14:I14)</f>
        <v>1296.54</v>
      </c>
    </row>
    <row r="15" customFormat="false" ht="12.75" hidden="false" customHeight="false" outlineLevel="0" collapsed="false">
      <c r="A15" s="69"/>
      <c r="B15" s="70"/>
      <c r="C15" s="71"/>
      <c r="D15" s="71"/>
      <c r="E15" s="70"/>
      <c r="F15" s="70"/>
      <c r="G15" s="72"/>
      <c r="H15" s="73"/>
      <c r="I15" s="74"/>
      <c r="J15" s="75"/>
    </row>
    <row r="16" customFormat="false" ht="12.75" hidden="false" customHeight="false" outlineLevel="0" collapsed="false">
      <c r="A16" s="69"/>
      <c r="B16" s="70"/>
      <c r="C16" s="71"/>
      <c r="D16" s="71"/>
      <c r="E16" s="70"/>
      <c r="F16" s="70"/>
      <c r="G16" s="72"/>
      <c r="H16" s="73"/>
      <c r="I16" s="74"/>
      <c r="J16" s="75"/>
    </row>
  </sheetData>
  <mergeCells count="7">
    <mergeCell ref="J1:K1"/>
    <mergeCell ref="A2:L2"/>
    <mergeCell ref="A4:K4"/>
    <mergeCell ref="A6:K6"/>
    <mergeCell ref="A8:A14"/>
    <mergeCell ref="C8:D8"/>
    <mergeCell ref="C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3.14"/>
    <col collapsed="false" customWidth="true" hidden="false" outlineLevel="0" max="3" min="3" style="76" width="9.28"/>
    <col collapsed="false" customWidth="true" hidden="false" outlineLevel="0" max="5" min="4" style="76" width="4.7"/>
    <col collapsed="false" customWidth="true" hidden="false" outlineLevel="0" max="6" min="6" style="76" width="4.99"/>
    <col collapsed="false" customWidth="true" hidden="false" outlineLevel="0" max="7" min="7" style="76" width="38.56"/>
    <col collapsed="false" customWidth="true" hidden="false" outlineLevel="0" max="9" min="8" style="77" width="8.41"/>
    <col collapsed="false" customWidth="true" hidden="false" outlineLevel="0" max="10" min="10" style="76" width="13.41"/>
    <col collapsed="false" customWidth="true" hidden="false" outlineLevel="0" max="11" min="11" style="76" width="8.85"/>
    <col collapsed="false" customWidth="true" hidden="false" outlineLevel="0" max="12" min="12" style="76" width="10.13"/>
    <col collapsed="false" customWidth="false" hidden="false" outlineLevel="0" max="257" min="13" style="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8"/>
      <c r="K3" s="78"/>
    </row>
    <row r="4" customFormat="false" ht="15" hidden="false" customHeight="true" outlineLevel="0" collapsed="false">
      <c r="A4" s="79" t="s">
        <v>25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78"/>
      <c r="K5" s="78"/>
    </row>
    <row r="6" customFormat="false" ht="15" hidden="false" customHeight="true" outlineLevel="0" collapsed="false">
      <c r="A6" s="80" t="s">
        <v>26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  <c r="H7" s="83"/>
      <c r="I7" s="83"/>
      <c r="J7" s="83"/>
      <c r="K7" s="83"/>
    </row>
    <row r="8" customFormat="false" ht="12" hidden="false" customHeight="true" outlineLevel="0" collapsed="false">
      <c r="A8" s="84"/>
      <c r="B8" s="83"/>
      <c r="C8" s="83"/>
      <c r="D8" s="83"/>
      <c r="E8" s="78"/>
      <c r="F8" s="78"/>
      <c r="G8" s="78"/>
      <c r="H8" s="85"/>
      <c r="I8" s="85"/>
      <c r="J8" s="78"/>
      <c r="K8" s="85" t="s">
        <v>4</v>
      </c>
    </row>
    <row r="9" customFormat="false" ht="12.75" hidden="false" customHeight="true" outlineLevel="0" collapsed="false">
      <c r="A9" s="86" t="s">
        <v>27</v>
      </c>
      <c r="B9" s="87" t="s">
        <v>6</v>
      </c>
      <c r="C9" s="88" t="s">
        <v>7</v>
      </c>
      <c r="D9" s="88"/>
      <c r="E9" s="89" t="s">
        <v>8</v>
      </c>
      <c r="F9" s="90" t="s">
        <v>9</v>
      </c>
      <c r="G9" s="91" t="s">
        <v>10</v>
      </c>
      <c r="H9" s="92" t="s">
        <v>28</v>
      </c>
      <c r="I9" s="93" t="s">
        <v>11</v>
      </c>
      <c r="J9" s="94" t="s">
        <v>12</v>
      </c>
      <c r="K9" s="95" t="s">
        <v>13</v>
      </c>
    </row>
    <row r="10" s="103" customFormat="true" ht="12.75" hidden="false" customHeight="true" outlineLevel="0" collapsed="false">
      <c r="A10" s="86"/>
      <c r="B10" s="96" t="s">
        <v>14</v>
      </c>
      <c r="C10" s="97" t="s">
        <v>15</v>
      </c>
      <c r="D10" s="97"/>
      <c r="E10" s="97" t="s">
        <v>15</v>
      </c>
      <c r="F10" s="98" t="s">
        <v>15</v>
      </c>
      <c r="G10" s="99" t="s">
        <v>16</v>
      </c>
      <c r="H10" s="100" t="n">
        <v>6366</v>
      </c>
      <c r="I10" s="101" t="n">
        <f aca="false">8394.7106+150</f>
        <v>8544.7106</v>
      </c>
      <c r="J10" s="100" t="n">
        <v>100</v>
      </c>
      <c r="K10" s="102" t="n">
        <f aca="false">SUM(I10:J10)</f>
        <v>8644.7106</v>
      </c>
    </row>
    <row r="11" customFormat="false" ht="12.75" hidden="false" customHeight="true" outlineLevel="0" collapsed="false">
      <c r="A11" s="86"/>
      <c r="B11" s="104" t="s">
        <v>18</v>
      </c>
      <c r="C11" s="105" t="s">
        <v>15</v>
      </c>
      <c r="D11" s="105"/>
      <c r="E11" s="106" t="s">
        <v>15</v>
      </c>
      <c r="F11" s="107" t="s">
        <v>15</v>
      </c>
      <c r="G11" s="108" t="s">
        <v>29</v>
      </c>
      <c r="H11" s="109" t="n">
        <v>280</v>
      </c>
      <c r="I11" s="110" t="n">
        <f aca="false">SUM(I14,I12)</f>
        <v>430</v>
      </c>
      <c r="J11" s="109" t="n">
        <v>100</v>
      </c>
      <c r="K11" s="111" t="n">
        <f aca="false">SUM(I11:J11)</f>
        <v>530</v>
      </c>
      <c r="L11" s="112"/>
      <c r="M11" s="112"/>
    </row>
    <row r="12" customFormat="false" ht="12.75" hidden="false" customHeight="true" outlineLevel="0" collapsed="false">
      <c r="A12" s="86"/>
      <c r="B12" s="113" t="s">
        <v>20</v>
      </c>
      <c r="C12" s="114" t="s">
        <v>30</v>
      </c>
      <c r="D12" s="115" t="s">
        <v>22</v>
      </c>
      <c r="E12" s="116" t="s">
        <v>15</v>
      </c>
      <c r="F12" s="117" t="s">
        <v>15</v>
      </c>
      <c r="G12" s="118" t="s">
        <v>31</v>
      </c>
      <c r="H12" s="119" t="n">
        <f aca="false">SUM(H13)</f>
        <v>280</v>
      </c>
      <c r="I12" s="120" t="n">
        <f aca="false">SUM(F12:H12)</f>
        <v>280</v>
      </c>
      <c r="J12" s="119" t="n">
        <v>0</v>
      </c>
      <c r="K12" s="121" t="n">
        <v>280</v>
      </c>
      <c r="L12" s="112"/>
      <c r="M12" s="112"/>
    </row>
    <row r="13" customFormat="false" ht="12.75" hidden="false" customHeight="true" outlineLevel="0" collapsed="false">
      <c r="A13" s="86"/>
      <c r="B13" s="122"/>
      <c r="C13" s="123"/>
      <c r="D13" s="124"/>
      <c r="E13" s="125" t="s">
        <v>32</v>
      </c>
      <c r="F13" s="126" t="n">
        <v>5169</v>
      </c>
      <c r="G13" s="127" t="s">
        <v>33</v>
      </c>
      <c r="H13" s="128" t="n">
        <v>280</v>
      </c>
      <c r="I13" s="129" t="n">
        <v>280</v>
      </c>
      <c r="J13" s="130" t="n">
        <v>0</v>
      </c>
      <c r="K13" s="131" t="n">
        <v>280</v>
      </c>
      <c r="L13" s="132"/>
      <c r="M13" s="112"/>
    </row>
    <row r="14" customFormat="false" ht="12.75" hidden="false" customHeight="true" outlineLevel="0" collapsed="false">
      <c r="A14" s="86"/>
      <c r="B14" s="133" t="s">
        <v>14</v>
      </c>
      <c r="C14" s="134" t="s">
        <v>34</v>
      </c>
      <c r="D14" s="135" t="s">
        <v>22</v>
      </c>
      <c r="E14" s="136" t="s">
        <v>15</v>
      </c>
      <c r="F14" s="137" t="s">
        <v>15</v>
      </c>
      <c r="G14" s="138" t="s">
        <v>35</v>
      </c>
      <c r="H14" s="139" t="n">
        <v>0</v>
      </c>
      <c r="I14" s="140" t="n">
        <v>150</v>
      </c>
      <c r="J14" s="141" t="n">
        <v>150</v>
      </c>
      <c r="K14" s="142" t="n">
        <f aca="false">SUM(I14:J14)</f>
        <v>300</v>
      </c>
      <c r="L14" s="132"/>
      <c r="M14" s="112"/>
    </row>
    <row r="15" customFormat="false" ht="12.75" hidden="false" customHeight="true" outlineLevel="0" collapsed="false">
      <c r="A15" s="86"/>
      <c r="B15" s="143"/>
      <c r="C15" s="144"/>
      <c r="D15" s="145"/>
      <c r="E15" s="146" t="s">
        <v>32</v>
      </c>
      <c r="F15" s="147" t="n">
        <v>5229</v>
      </c>
      <c r="G15" s="148" t="s">
        <v>36</v>
      </c>
      <c r="H15" s="149" t="n">
        <v>0</v>
      </c>
      <c r="I15" s="150" t="n">
        <v>150</v>
      </c>
      <c r="J15" s="151" t="n">
        <v>150</v>
      </c>
      <c r="K15" s="152" t="n">
        <f aca="false">SUM(I15:J15)</f>
        <v>300</v>
      </c>
      <c r="L15" s="132"/>
      <c r="M15" s="112"/>
    </row>
    <row r="16" customFormat="false" ht="12" hidden="false" customHeight="true" outlineLevel="0" collapsed="false">
      <c r="A16" s="86"/>
      <c r="B16" s="153" t="s">
        <v>18</v>
      </c>
      <c r="C16" s="154" t="s">
        <v>15</v>
      </c>
      <c r="D16" s="154"/>
      <c r="E16" s="155" t="s">
        <v>15</v>
      </c>
      <c r="F16" s="156" t="s">
        <v>15</v>
      </c>
      <c r="G16" s="157" t="s">
        <v>37</v>
      </c>
      <c r="H16" s="158" t="n">
        <f aca="false">H17+H25</f>
        <v>300</v>
      </c>
      <c r="I16" s="159" t="n">
        <f aca="false">I17+I25</f>
        <v>300</v>
      </c>
      <c r="J16" s="158" t="n">
        <f aca="false">J17+J25</f>
        <v>-50</v>
      </c>
      <c r="K16" s="160" t="n">
        <f aca="false">SUM(I16:J16)</f>
        <v>250</v>
      </c>
      <c r="L16" s="112"/>
      <c r="M16" s="112"/>
    </row>
    <row r="17" customFormat="false" ht="12" hidden="false" customHeight="true" outlineLevel="0" collapsed="false">
      <c r="A17" s="86"/>
      <c r="B17" s="161" t="s">
        <v>20</v>
      </c>
      <c r="C17" s="162" t="s">
        <v>38</v>
      </c>
      <c r="D17" s="163" t="s">
        <v>22</v>
      </c>
      <c r="E17" s="164" t="s">
        <v>15</v>
      </c>
      <c r="F17" s="165" t="s">
        <v>15</v>
      </c>
      <c r="G17" s="166" t="s">
        <v>39</v>
      </c>
      <c r="H17" s="119" t="n">
        <f aca="false">SUM(H18:H24)</f>
        <v>100</v>
      </c>
      <c r="I17" s="120" t="n">
        <f aca="false">SUM(I18:I24)</f>
        <v>100</v>
      </c>
      <c r="J17" s="119" t="n">
        <f aca="false">SUM(J18:J24)</f>
        <v>-50</v>
      </c>
      <c r="K17" s="121" t="n">
        <f aca="false">SUM(I17:J17)</f>
        <v>50</v>
      </c>
      <c r="L17" s="112"/>
      <c r="M17" s="112"/>
    </row>
    <row r="18" customFormat="false" ht="12" hidden="false" customHeight="true" outlineLevel="0" collapsed="false">
      <c r="A18" s="86"/>
      <c r="B18" s="167"/>
      <c r="C18" s="168"/>
      <c r="D18" s="169"/>
      <c r="E18" s="170" t="n">
        <v>3636</v>
      </c>
      <c r="F18" s="171" t="n">
        <v>5137</v>
      </c>
      <c r="G18" s="172" t="s">
        <v>40</v>
      </c>
      <c r="H18" s="173" t="n">
        <v>5</v>
      </c>
      <c r="I18" s="174" t="n">
        <v>5</v>
      </c>
      <c r="J18" s="175" t="n">
        <v>0</v>
      </c>
      <c r="K18" s="176" t="n">
        <f aca="false">SUM(I18:J18)</f>
        <v>5</v>
      </c>
      <c r="L18" s="112"/>
      <c r="M18" s="112"/>
    </row>
    <row r="19" customFormat="false" ht="12.75" hidden="false" customHeight="true" outlineLevel="0" collapsed="false">
      <c r="A19" s="86"/>
      <c r="B19" s="167"/>
      <c r="C19" s="168"/>
      <c r="D19" s="169"/>
      <c r="E19" s="170" t="n">
        <v>3636</v>
      </c>
      <c r="F19" s="177" t="n">
        <v>5164</v>
      </c>
      <c r="G19" s="172" t="s">
        <v>41</v>
      </c>
      <c r="H19" s="173" t="n">
        <v>4</v>
      </c>
      <c r="I19" s="174" t="n">
        <v>4</v>
      </c>
      <c r="J19" s="175" t="n">
        <v>0</v>
      </c>
      <c r="K19" s="176" t="n">
        <f aca="false">SUM(I19:J19)</f>
        <v>4</v>
      </c>
      <c r="L19" s="112"/>
      <c r="M19" s="112"/>
    </row>
    <row r="20" customFormat="false" ht="12.75" hidden="false" customHeight="true" outlineLevel="0" collapsed="false">
      <c r="A20" s="86"/>
      <c r="B20" s="167"/>
      <c r="C20" s="168"/>
      <c r="D20" s="169"/>
      <c r="E20" s="170" t="n">
        <v>3636</v>
      </c>
      <c r="F20" s="177" t="n">
        <v>5166</v>
      </c>
      <c r="G20" s="172" t="s">
        <v>42</v>
      </c>
      <c r="H20" s="173" t="n">
        <v>2</v>
      </c>
      <c r="I20" s="174" t="n">
        <v>2</v>
      </c>
      <c r="J20" s="175" t="n">
        <v>0</v>
      </c>
      <c r="K20" s="176" t="n">
        <f aca="false">SUM(I20:J20)</f>
        <v>2</v>
      </c>
      <c r="L20" s="112"/>
      <c r="M20" s="112"/>
    </row>
    <row r="21" customFormat="false" ht="12.75" hidden="false" customHeight="true" outlineLevel="0" collapsed="false">
      <c r="A21" s="86"/>
      <c r="B21" s="167"/>
      <c r="C21" s="168"/>
      <c r="D21" s="169"/>
      <c r="E21" s="170" t="n">
        <v>3636</v>
      </c>
      <c r="F21" s="177" t="n">
        <v>5167</v>
      </c>
      <c r="G21" s="172" t="s">
        <v>43</v>
      </c>
      <c r="H21" s="173" t="n">
        <v>3</v>
      </c>
      <c r="I21" s="174" t="n">
        <v>3</v>
      </c>
      <c r="J21" s="175" t="n">
        <v>0</v>
      </c>
      <c r="K21" s="176" t="n">
        <f aca="false">SUM(I21:J21)</f>
        <v>3</v>
      </c>
      <c r="L21" s="112"/>
      <c r="M21" s="112"/>
    </row>
    <row r="22" customFormat="false" ht="18" hidden="false" customHeight="true" outlineLevel="0" collapsed="false">
      <c r="A22" s="86"/>
      <c r="B22" s="167"/>
      <c r="C22" s="168"/>
      <c r="D22" s="169"/>
      <c r="E22" s="170" t="n">
        <v>3636</v>
      </c>
      <c r="F22" s="177" t="n">
        <v>5173</v>
      </c>
      <c r="G22" s="172" t="s">
        <v>44</v>
      </c>
      <c r="H22" s="173" t="n">
        <v>18</v>
      </c>
      <c r="I22" s="174" t="n">
        <v>20</v>
      </c>
      <c r="J22" s="175" t="n">
        <v>0</v>
      </c>
      <c r="K22" s="176" t="n">
        <f aca="false">SUM(I22:J22)</f>
        <v>20</v>
      </c>
    </row>
    <row r="23" customFormat="false" ht="12.75" hidden="false" customHeight="true" outlineLevel="0" collapsed="false">
      <c r="A23" s="86"/>
      <c r="B23" s="167"/>
      <c r="C23" s="168"/>
      <c r="D23" s="169"/>
      <c r="E23" s="170" t="n">
        <v>3636</v>
      </c>
      <c r="F23" s="177" t="n">
        <v>5169</v>
      </c>
      <c r="G23" s="172" t="s">
        <v>33</v>
      </c>
      <c r="H23" s="173" t="n">
        <v>50</v>
      </c>
      <c r="I23" s="174" t="n">
        <v>48</v>
      </c>
      <c r="J23" s="175" t="n">
        <v>-37</v>
      </c>
      <c r="K23" s="176" t="n">
        <f aca="false">SUM(I23:J23)</f>
        <v>11</v>
      </c>
    </row>
    <row r="24" customFormat="false" ht="15.75" hidden="false" customHeight="true" outlineLevel="0" collapsed="false">
      <c r="A24" s="86"/>
      <c r="B24" s="178"/>
      <c r="C24" s="179"/>
      <c r="D24" s="180"/>
      <c r="E24" s="170" t="n">
        <v>3636</v>
      </c>
      <c r="F24" s="177" t="n">
        <v>5175</v>
      </c>
      <c r="G24" s="181" t="s">
        <v>45</v>
      </c>
      <c r="H24" s="173" t="n">
        <v>18</v>
      </c>
      <c r="I24" s="174" t="n">
        <v>18</v>
      </c>
      <c r="J24" s="175" t="n">
        <v>-13</v>
      </c>
      <c r="K24" s="176" t="n">
        <f aca="false">SUM(I24:J24)</f>
        <v>5</v>
      </c>
    </row>
    <row r="25" customFormat="false" ht="12.75" hidden="false" customHeight="true" outlineLevel="0" collapsed="false">
      <c r="A25" s="86"/>
      <c r="B25" s="161" t="s">
        <v>20</v>
      </c>
      <c r="C25" s="162" t="s">
        <v>46</v>
      </c>
      <c r="D25" s="163" t="s">
        <v>22</v>
      </c>
      <c r="E25" s="164" t="s">
        <v>15</v>
      </c>
      <c r="F25" s="165" t="s">
        <v>15</v>
      </c>
      <c r="G25" s="166" t="s">
        <v>47</v>
      </c>
      <c r="H25" s="182" t="n">
        <f aca="false">SUM(H26:H31)</f>
        <v>200</v>
      </c>
      <c r="I25" s="183" t="n">
        <f aca="false">SUM(I26:I31)</f>
        <v>200</v>
      </c>
      <c r="J25" s="119" t="n">
        <f aca="false">SUM(J26:J31)</f>
        <v>0</v>
      </c>
      <c r="K25" s="121" t="n">
        <f aca="false">SUM(I25:J25)</f>
        <v>200</v>
      </c>
    </row>
    <row r="26" customFormat="false" ht="15.75" hidden="false" customHeight="true" outlineLevel="0" collapsed="false">
      <c r="A26" s="86"/>
      <c r="B26" s="167"/>
      <c r="C26" s="168"/>
      <c r="D26" s="169"/>
      <c r="E26" s="170" t="n">
        <v>3636</v>
      </c>
      <c r="F26" s="171" t="n">
        <v>5021</v>
      </c>
      <c r="G26" s="172" t="s">
        <v>48</v>
      </c>
      <c r="H26" s="173" t="n">
        <v>40</v>
      </c>
      <c r="I26" s="174" t="n">
        <v>40</v>
      </c>
      <c r="J26" s="175" t="n">
        <v>0</v>
      </c>
      <c r="K26" s="176" t="n">
        <f aca="false">SUM(I26:J26)</f>
        <v>40</v>
      </c>
    </row>
    <row r="27" customFormat="false" ht="12.75" hidden="false" customHeight="true" outlineLevel="0" collapsed="false">
      <c r="A27" s="86"/>
      <c r="B27" s="167"/>
      <c r="C27" s="168"/>
      <c r="D27" s="169"/>
      <c r="E27" s="170" t="n">
        <v>3636</v>
      </c>
      <c r="F27" s="171" t="n">
        <v>5031</v>
      </c>
      <c r="G27" s="172" t="s">
        <v>49</v>
      </c>
      <c r="H27" s="173" t="n">
        <v>5</v>
      </c>
      <c r="I27" s="174" t="n">
        <v>5</v>
      </c>
      <c r="J27" s="175" t="n">
        <v>0</v>
      </c>
      <c r="K27" s="176" t="n">
        <f aca="false">SUM(I27:J27)</f>
        <v>5</v>
      </c>
    </row>
    <row r="28" customFormat="false" ht="12.75" hidden="false" customHeight="true" outlineLevel="0" collapsed="false">
      <c r="A28" s="86"/>
      <c r="B28" s="167"/>
      <c r="C28" s="168"/>
      <c r="D28" s="169"/>
      <c r="E28" s="170" t="n">
        <v>3636</v>
      </c>
      <c r="F28" s="171" t="n">
        <v>5032</v>
      </c>
      <c r="G28" s="172" t="s">
        <v>50</v>
      </c>
      <c r="H28" s="173" t="n">
        <v>3</v>
      </c>
      <c r="I28" s="174" t="n">
        <v>3</v>
      </c>
      <c r="J28" s="175" t="n">
        <v>0</v>
      </c>
      <c r="K28" s="176" t="n">
        <f aca="false">SUM(I28:J28)</f>
        <v>3</v>
      </c>
    </row>
    <row r="29" customFormat="false" ht="12.75" hidden="false" customHeight="true" outlineLevel="0" collapsed="false">
      <c r="A29" s="86"/>
      <c r="B29" s="167"/>
      <c r="C29" s="168"/>
      <c r="D29" s="169"/>
      <c r="E29" s="170" t="n">
        <v>3636</v>
      </c>
      <c r="F29" s="171" t="n">
        <v>5139</v>
      </c>
      <c r="G29" s="172" t="s">
        <v>24</v>
      </c>
      <c r="H29" s="173" t="n">
        <v>85</v>
      </c>
      <c r="I29" s="174" t="n">
        <v>85</v>
      </c>
      <c r="J29" s="175" t="n">
        <v>0</v>
      </c>
      <c r="K29" s="176" t="n">
        <f aca="false">SUM(I29:J29)</f>
        <v>85</v>
      </c>
    </row>
    <row r="30" customFormat="false" ht="12.75" hidden="false" customHeight="true" outlineLevel="0" collapsed="false">
      <c r="A30" s="86"/>
      <c r="B30" s="167"/>
      <c r="C30" s="168"/>
      <c r="D30" s="169"/>
      <c r="E30" s="170" t="n">
        <v>3636</v>
      </c>
      <c r="F30" s="171" t="n">
        <v>5169</v>
      </c>
      <c r="G30" s="172" t="s">
        <v>33</v>
      </c>
      <c r="H30" s="173" t="n">
        <v>47</v>
      </c>
      <c r="I30" s="174" t="n">
        <v>47</v>
      </c>
      <c r="J30" s="175" t="n">
        <v>0</v>
      </c>
      <c r="K30" s="176" t="n">
        <f aca="false">SUM(I30:J30)</f>
        <v>47</v>
      </c>
    </row>
    <row r="31" customFormat="false" ht="12.75" hidden="false" customHeight="true" outlineLevel="0" collapsed="false">
      <c r="A31" s="86"/>
      <c r="B31" s="184"/>
      <c r="C31" s="185"/>
      <c r="D31" s="186"/>
      <c r="E31" s="187" t="n">
        <v>3636</v>
      </c>
      <c r="F31" s="188" t="n">
        <v>5321</v>
      </c>
      <c r="G31" s="189" t="s">
        <v>51</v>
      </c>
      <c r="H31" s="190" t="n">
        <v>20</v>
      </c>
      <c r="I31" s="191" t="n">
        <v>20</v>
      </c>
      <c r="J31" s="192" t="n">
        <v>0</v>
      </c>
      <c r="K31" s="193" t="n">
        <f aca="false">SUM(I31:J31)</f>
        <v>20</v>
      </c>
    </row>
    <row r="32" customFormat="false" ht="12.75" hidden="false" customHeight="true" outlineLevel="0" collapsed="false">
      <c r="H32" s="76"/>
      <c r="I32" s="76"/>
    </row>
    <row r="33" customFormat="false" ht="12.75" hidden="false" customHeight="true" outlineLevel="0" collapsed="false">
      <c r="H33" s="76"/>
      <c r="I33" s="76"/>
    </row>
    <row r="34" customFormat="false" ht="12.75" hidden="false" customHeight="true" outlineLevel="0" collapsed="false">
      <c r="H34" s="76"/>
      <c r="I34" s="76"/>
    </row>
    <row r="35" customFormat="false" ht="12.75" hidden="false" customHeight="true" outlineLevel="0" collapsed="false">
      <c r="H35" s="76"/>
      <c r="I35" s="76"/>
    </row>
    <row r="36" s="103" customFormat="true" ht="12.75" hidden="false" customHeight="true" outlineLevel="0" collapsed="false">
      <c r="A36" s="76" t="s">
        <v>5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2.75" hidden="false" customHeight="true" outlineLevel="0" collapsed="false">
      <c r="H37" s="76"/>
      <c r="I37" s="76"/>
    </row>
    <row r="38" customFormat="false" ht="12.75" hidden="false" customHeight="true" outlineLevel="0" collapsed="false">
      <c r="H38" s="76"/>
      <c r="I38" s="76"/>
    </row>
    <row r="39" customFormat="false" ht="12.75" hidden="false" customHeight="true" outlineLevel="0" collapsed="false">
      <c r="H39" s="76"/>
      <c r="I39" s="76"/>
    </row>
    <row r="40" customFormat="false" ht="22.5" hidden="false" customHeight="true" outlineLevel="0" collapsed="false">
      <c r="H40" s="76"/>
      <c r="I40" s="76"/>
    </row>
    <row r="41" customFormat="false" ht="12.75" hidden="false" customHeight="true" outlineLevel="0" collapsed="false">
      <c r="H41" s="76"/>
      <c r="I41" s="76"/>
    </row>
    <row r="42" customFormat="false" ht="12.75" hidden="false" customHeight="true" outlineLevel="0" collapsed="false">
      <c r="H42" s="76"/>
      <c r="I42" s="76"/>
    </row>
    <row r="43" customFormat="false" ht="12.75" hidden="false" customHeight="true" outlineLevel="0" collapsed="false">
      <c r="H43" s="76"/>
      <c r="I43" s="76"/>
    </row>
    <row r="44" customFormat="false" ht="12.75" hidden="false" customHeight="true" outlineLevel="0" collapsed="false">
      <c r="H44" s="76"/>
      <c r="I44" s="76"/>
    </row>
    <row r="45" customFormat="false" ht="24.75" hidden="false" customHeight="true" outlineLevel="0" collapsed="false">
      <c r="H45" s="76"/>
      <c r="I45" s="76"/>
    </row>
    <row r="46" customFormat="false" ht="12.75" hidden="false" customHeight="true" outlineLevel="0" collapsed="false">
      <c r="H46" s="76"/>
      <c r="I46" s="76"/>
    </row>
    <row r="47" customFormat="false" ht="12.75" hidden="false" customHeight="true" outlineLevel="0" collapsed="false">
      <c r="H47" s="76"/>
      <c r="I47" s="76"/>
    </row>
    <row r="48" customFormat="false" ht="12.75" hidden="false" customHeight="true" outlineLevel="0" collapsed="false">
      <c r="H48" s="76"/>
      <c r="I48" s="76"/>
    </row>
    <row r="49" customFormat="false" ht="12.75" hidden="false" customHeight="true" outlineLevel="0" collapsed="false">
      <c r="H49" s="76"/>
      <c r="I49" s="76"/>
    </row>
    <row r="50" customFormat="false" ht="22.5" hidden="false" customHeight="true" outlineLevel="0" collapsed="false">
      <c r="H50" s="76"/>
      <c r="I50" s="76"/>
    </row>
    <row r="51" customFormat="false" ht="13.5" hidden="false" customHeight="true" outlineLevel="0" collapsed="false">
      <c r="H51" s="76"/>
      <c r="I51" s="76"/>
    </row>
    <row r="52" customFormat="false" ht="13.5" hidden="false" customHeight="true" outlineLevel="0" collapsed="false">
      <c r="H52" s="76"/>
      <c r="I52" s="76"/>
    </row>
    <row r="53" customFormat="false" ht="12.75" hidden="false" customHeight="true" outlineLevel="0" collapsed="false">
      <c r="H53" s="76"/>
      <c r="I53" s="76"/>
    </row>
    <row r="54" customFormat="false" ht="12.75" hidden="false" customHeight="true" outlineLevel="0" collapsed="false">
      <c r="H54" s="76"/>
      <c r="I54" s="76"/>
    </row>
    <row r="55" customFormat="false" ht="22.5" hidden="false" customHeight="true" outlineLevel="0" collapsed="false">
      <c r="H55" s="76"/>
      <c r="I55" s="76"/>
    </row>
    <row r="56" customFormat="false" ht="14.25" hidden="false" customHeight="true" outlineLevel="0" collapsed="false">
      <c r="H56" s="76"/>
      <c r="I56" s="76"/>
    </row>
    <row r="57" customFormat="false" ht="13.5" hidden="false" customHeight="true" outlineLevel="0" collapsed="false">
      <c r="H57" s="76"/>
      <c r="I57" s="76"/>
    </row>
    <row r="58" customFormat="false" ht="13.5" hidden="false" customHeight="true" outlineLevel="0" collapsed="false">
      <c r="H58" s="76"/>
      <c r="I58" s="76"/>
    </row>
    <row r="59" customFormat="false" ht="12.75" hidden="false" customHeight="true" outlineLevel="0" collapsed="false">
      <c r="H59" s="76"/>
      <c r="I59" s="76"/>
    </row>
    <row r="60" customFormat="false" ht="12.75" hidden="false" customHeight="true" outlineLevel="0" collapsed="false">
      <c r="H60" s="76"/>
      <c r="I60" s="76"/>
    </row>
    <row r="61" customFormat="false" ht="21.75" hidden="false" customHeight="true" outlineLevel="0" collapsed="false">
      <c r="H61" s="76"/>
      <c r="I61" s="76"/>
    </row>
    <row r="62" customFormat="false" ht="12.75" hidden="false" customHeight="true" outlineLevel="0" collapsed="false">
      <c r="H62" s="76"/>
      <c r="I62" s="76"/>
    </row>
    <row r="63" customFormat="false" ht="12.75" hidden="false" customHeight="true" outlineLevel="0" collapsed="false">
      <c r="H63" s="76"/>
      <c r="I63" s="76"/>
    </row>
    <row r="64" customFormat="false" ht="12.75" hidden="false" customHeight="true" outlineLevel="0" collapsed="false">
      <c r="H64" s="76"/>
      <c r="I64" s="76"/>
    </row>
    <row r="65" customFormat="false" ht="12.75" hidden="false" customHeight="true" outlineLevel="0" collapsed="false">
      <c r="H65" s="76"/>
      <c r="I65" s="76"/>
    </row>
    <row r="66" customFormat="false" ht="22.5" hidden="false" customHeight="true" outlineLevel="0" collapsed="false">
      <c r="H66" s="76"/>
      <c r="I66" s="76"/>
    </row>
    <row r="67" customFormat="false" ht="12.75" hidden="false" customHeight="true" outlineLevel="0" collapsed="false">
      <c r="H67" s="76"/>
      <c r="I67" s="76"/>
    </row>
    <row r="68" customFormat="false" ht="12.75" hidden="false" customHeight="true" outlineLevel="0" collapsed="false">
      <c r="H68" s="76"/>
      <c r="I68" s="76"/>
    </row>
    <row r="69" customFormat="false" ht="12.75" hidden="false" customHeight="true" outlineLevel="0" collapsed="false">
      <c r="H69" s="76"/>
      <c r="I69" s="76"/>
    </row>
    <row r="70" customFormat="false" ht="12.75" hidden="false" customHeight="true" outlineLevel="0" collapsed="false">
      <c r="H70" s="76"/>
      <c r="I70" s="76"/>
    </row>
    <row r="71" customFormat="false" ht="22.5" hidden="false" customHeight="true" outlineLevel="0" collapsed="false">
      <c r="H71" s="76"/>
      <c r="I71" s="76"/>
    </row>
    <row r="72" customFormat="false" ht="12.75" hidden="false" customHeight="true" outlineLevel="0" collapsed="false">
      <c r="H72" s="76"/>
      <c r="I72" s="76"/>
    </row>
    <row r="73" customFormat="false" ht="12.75" hidden="false" customHeight="true" outlineLevel="0" collapsed="false">
      <c r="H73" s="76"/>
      <c r="I73" s="76"/>
    </row>
    <row r="74" customFormat="false" ht="22.5" hidden="false" customHeight="true" outlineLevel="0" collapsed="false">
      <c r="H74" s="76"/>
      <c r="I74" s="76"/>
    </row>
    <row r="75" customFormat="false" ht="12.75" hidden="false" customHeight="true" outlineLevel="0" collapsed="false">
      <c r="H75" s="76"/>
      <c r="I75" s="76"/>
    </row>
    <row r="76" customFormat="false" ht="12.75" hidden="false" customHeight="true" outlineLevel="0" collapsed="false">
      <c r="H76" s="76"/>
      <c r="I76" s="76"/>
    </row>
    <row r="77" customFormat="false" ht="12.75" hidden="false" customHeight="true" outlineLevel="0" collapsed="false">
      <c r="H77" s="76"/>
      <c r="I77" s="76"/>
    </row>
    <row r="78" customFormat="false" ht="22.5" hidden="false" customHeight="true" outlineLevel="0" collapsed="false">
      <c r="H78" s="76"/>
      <c r="I78" s="76"/>
    </row>
    <row r="79" customFormat="false" ht="14.25" hidden="false" customHeight="true" outlineLevel="0" collapsed="false">
      <c r="B79" s="112"/>
      <c r="C79" s="112"/>
      <c r="D79" s="112"/>
      <c r="H79" s="76"/>
      <c r="I79" s="76"/>
    </row>
    <row r="80" customFormat="false" ht="12.75" hidden="false" customHeight="true" outlineLevel="0" collapsed="false">
      <c r="B80" s="112"/>
      <c r="C80" s="112"/>
      <c r="D80" s="112"/>
      <c r="H80" s="76"/>
      <c r="I80" s="76"/>
    </row>
    <row r="81" customFormat="false" ht="12.75" hidden="false" customHeight="true" outlineLevel="0" collapsed="false">
      <c r="B81" s="112"/>
      <c r="C81" s="112"/>
      <c r="D81" s="112"/>
      <c r="H81" s="76"/>
      <c r="I81" s="76"/>
    </row>
    <row r="82" customFormat="false" ht="22.5" hidden="false" customHeight="true" outlineLevel="0" collapsed="false">
      <c r="A82" s="112"/>
      <c r="B82" s="112"/>
      <c r="C82" s="112"/>
      <c r="D82" s="112"/>
      <c r="H82" s="76"/>
      <c r="I82" s="76"/>
    </row>
    <row r="83" customFormat="false" ht="12.75" hidden="false" customHeight="true" outlineLevel="0" collapsed="false">
      <c r="A83" s="112"/>
      <c r="B83" s="112"/>
      <c r="C83" s="112"/>
      <c r="D83" s="112"/>
      <c r="H83" s="76"/>
      <c r="I83" s="76"/>
    </row>
    <row r="84" customFormat="false" ht="12.75" hidden="false" customHeight="true" outlineLevel="0" collapsed="false">
      <c r="A84" s="112"/>
      <c r="H84" s="76"/>
      <c r="I84" s="76"/>
    </row>
    <row r="85" customFormat="false" ht="12.75" hidden="false" customHeight="true" outlineLevel="0" collapsed="false">
      <c r="A85" s="112"/>
      <c r="H85" s="76"/>
      <c r="I85" s="76"/>
    </row>
    <row r="86" customFormat="false" ht="12.75" hidden="false" customHeight="true" outlineLevel="0" collapsed="false">
      <c r="A86" s="112"/>
      <c r="H86" s="76"/>
      <c r="I86" s="76"/>
    </row>
    <row r="87" customFormat="false" ht="12.75" hidden="false" customHeight="true" outlineLevel="0" collapsed="false">
      <c r="H87" s="76"/>
      <c r="I87" s="76"/>
    </row>
    <row r="88" customFormat="false" ht="18" hidden="false" customHeight="true" outlineLevel="0" collapsed="false">
      <c r="H88" s="76"/>
      <c r="I88" s="76"/>
    </row>
    <row r="89" customFormat="false" ht="12.75" hidden="false" customHeight="true" outlineLevel="0" collapsed="false">
      <c r="H89" s="76"/>
      <c r="I89" s="76"/>
    </row>
    <row r="90" customFormat="false" ht="15.75" hidden="false" customHeight="true" outlineLevel="0" collapsed="false">
      <c r="H90" s="76"/>
      <c r="I90" s="76"/>
    </row>
    <row r="91" customFormat="false" ht="12.75" hidden="false" customHeight="true" outlineLevel="0" collapsed="false">
      <c r="H91" s="76"/>
      <c r="I91" s="76"/>
    </row>
    <row r="92" customFormat="false" ht="15.75" hidden="false" customHeight="true" outlineLevel="0" collapsed="false">
      <c r="H92" s="76"/>
      <c r="I92" s="76"/>
    </row>
    <row r="93" customFormat="false" ht="12.75" hidden="false" customHeight="true" outlineLevel="0" collapsed="false">
      <c r="H93" s="76"/>
      <c r="I93" s="76"/>
    </row>
    <row r="94" customFormat="false" ht="12.75" hidden="false" customHeight="true" outlineLevel="0" collapsed="false">
      <c r="H94" s="76"/>
      <c r="I94" s="76"/>
    </row>
    <row r="95" customFormat="false" ht="12.75" hidden="false" customHeight="true" outlineLevel="0" collapsed="false">
      <c r="H95" s="76"/>
      <c r="I95" s="76"/>
    </row>
    <row r="96" customFormat="false" ht="12.75" hidden="false" customHeight="true" outlineLevel="0" collapsed="false">
      <c r="H96" s="76"/>
      <c r="I96" s="76"/>
    </row>
    <row r="97" customFormat="false" ht="22.5" hidden="false" customHeight="true" outlineLevel="0" collapsed="false">
      <c r="H97" s="76"/>
      <c r="I97" s="76"/>
    </row>
    <row r="98" customFormat="false" ht="14.25" hidden="false" customHeight="true" outlineLevel="0" collapsed="false">
      <c r="H98" s="76"/>
      <c r="I98" s="76"/>
    </row>
    <row r="99" customFormat="false" ht="13.5" hidden="false" customHeight="true" outlineLevel="0" collapsed="false">
      <c r="H99" s="76"/>
      <c r="I99" s="76"/>
    </row>
    <row r="100" customFormat="false" ht="13.5" hidden="false" customHeight="true" outlineLevel="0" collapsed="false">
      <c r="H100" s="76"/>
      <c r="I100" s="76"/>
    </row>
    <row r="101" customFormat="false" ht="12.75" hidden="false" customHeight="true" outlineLevel="0" collapsed="false">
      <c r="H101" s="76"/>
      <c r="I101" s="76"/>
    </row>
    <row r="102" customFormat="false" ht="12.75" hidden="false" customHeight="true" outlineLevel="0" collapsed="false">
      <c r="H102" s="76"/>
      <c r="I102" s="76"/>
    </row>
    <row r="103" customFormat="false" ht="22.5" hidden="false" customHeight="true" outlineLevel="0" collapsed="false">
      <c r="H103" s="76"/>
      <c r="I103" s="76"/>
    </row>
    <row r="104" customFormat="false" ht="12.75" hidden="false" customHeight="true" outlineLevel="0" collapsed="false">
      <c r="H104" s="76"/>
      <c r="I104" s="76"/>
    </row>
    <row r="105" customFormat="false" ht="13.5" hidden="false" customHeight="true" outlineLevel="0" collapsed="false"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</row>
    <row r="106" customFormat="false" ht="12.75" hidden="false" customHeight="true" outlineLevel="0" collapsed="false">
      <c r="B106" s="77"/>
      <c r="H106" s="76"/>
      <c r="I106" s="76"/>
    </row>
    <row r="107" customFormat="false" ht="12.75" hidden="false" customHeight="true" outlineLevel="0" collapsed="false">
      <c r="B107" s="77"/>
      <c r="H107" s="76"/>
      <c r="I107" s="76"/>
    </row>
    <row r="108" customFormat="false" ht="22.5" hidden="false" customHeight="true" outlineLevel="0" collapsed="false">
      <c r="A108" s="194"/>
      <c r="B108" s="77"/>
      <c r="H108" s="76"/>
      <c r="I108" s="76"/>
    </row>
    <row r="109" customFormat="false" ht="13.5" hidden="false" customHeight="true" outlineLevel="0" collapsed="false"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</row>
    <row r="110" customFormat="false" ht="13.5" hidden="false" customHeight="true" outlineLevel="0" collapsed="false"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</row>
    <row r="111" customFormat="false" ht="12.75" hidden="false" customHeight="true" outlineLevel="0" collapsed="false"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</row>
    <row r="112" customFormat="false" ht="12.75" hidden="false" customHeight="tru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</row>
    <row r="113" customFormat="false" ht="12.75" hidden="false" customHeight="true" outlineLevel="0" collapsed="false">
      <c r="A113" s="194"/>
      <c r="H113" s="76"/>
      <c r="I113" s="76"/>
    </row>
    <row r="114" s="194" customFormat="true" ht="12.75" hidden="fals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</row>
    <row r="115" customFormat="false" ht="12.75" hidden="false" customHeight="true" outlineLevel="0" collapsed="false">
      <c r="A115" s="194"/>
      <c r="H115" s="76"/>
      <c r="I115" s="76"/>
    </row>
    <row r="116" customFormat="false" ht="12.75" hidden="false" customHeight="true" outlineLevel="0" collapsed="false">
      <c r="H116" s="76"/>
      <c r="I116" s="76"/>
    </row>
    <row r="117" customFormat="false" ht="12.75" hidden="false" customHeight="true" outlineLevel="0" collapsed="false">
      <c r="H117" s="76"/>
      <c r="I117" s="76"/>
    </row>
    <row r="118" s="194" customFormat="true" ht="12.7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</row>
    <row r="119" s="194" customFormat="true" ht="12.7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</row>
    <row r="120" s="194" customFormat="true" ht="12.7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s="194" customFormat="true" ht="12.7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2.75" hidden="false" customHeight="false" outlineLevel="0" collapsed="false">
      <c r="H122" s="76"/>
      <c r="I122" s="76"/>
    </row>
    <row r="123" customFormat="false" ht="12.75" hidden="false" customHeight="false" outlineLevel="0" collapsed="false">
      <c r="H123" s="76"/>
      <c r="I123" s="76"/>
    </row>
    <row r="124" customFormat="false" ht="12.75" hidden="false" customHeight="false" outlineLevel="0" collapsed="false">
      <c r="H124" s="76"/>
      <c r="I124" s="76"/>
    </row>
    <row r="125" customFormat="false" ht="12.75" hidden="false" customHeight="false" outlineLevel="0" collapsed="false">
      <c r="H125" s="76"/>
      <c r="I125" s="76"/>
    </row>
    <row r="126" customFormat="false" ht="12.75" hidden="false" customHeight="false" outlineLevel="0" collapsed="false">
      <c r="H126" s="76"/>
      <c r="I126" s="76"/>
    </row>
    <row r="127" customFormat="false" ht="12.75" hidden="false" customHeight="false" outlineLevel="0" collapsed="false">
      <c r="H127" s="76"/>
      <c r="I127" s="76"/>
    </row>
    <row r="128" customFormat="false" ht="12.75" hidden="false" customHeight="false" outlineLevel="0" collapsed="false">
      <c r="H128" s="76"/>
      <c r="I128" s="76"/>
    </row>
    <row r="129" customFormat="false" ht="12.75" hidden="false" customHeight="false" outlineLevel="0" collapsed="false">
      <c r="H129" s="76"/>
      <c r="I129" s="76"/>
    </row>
    <row r="130" customFormat="false" ht="12.75" hidden="false" customHeight="false" outlineLevel="0" collapsed="false">
      <c r="H130" s="76"/>
      <c r="I130" s="76"/>
    </row>
    <row r="131" customFormat="false" ht="12.75" hidden="false" customHeight="false" outlineLevel="0" collapsed="false">
      <c r="H131" s="76"/>
      <c r="I131" s="76"/>
    </row>
    <row r="132" customFormat="false" ht="12.75" hidden="false" customHeight="false" outlineLevel="0" collapsed="false">
      <c r="H132" s="76"/>
      <c r="I132" s="76"/>
    </row>
    <row r="133" customFormat="false" ht="12.75" hidden="false" customHeight="false" outlineLevel="0" collapsed="false">
      <c r="H133" s="76"/>
      <c r="I133" s="76"/>
    </row>
    <row r="134" customFormat="false" ht="12.75" hidden="false" customHeight="false" outlineLevel="0" collapsed="false">
      <c r="H134" s="76"/>
      <c r="I134" s="76"/>
    </row>
    <row r="135" customFormat="false" ht="12.75" hidden="false" customHeight="false" outlineLevel="0" collapsed="false">
      <c r="H135" s="76"/>
      <c r="I135" s="76"/>
    </row>
    <row r="136" customFormat="false" ht="12.75" hidden="false" customHeight="false" outlineLevel="0" collapsed="false">
      <c r="H136" s="76"/>
      <c r="I136" s="76"/>
    </row>
    <row r="137" customFormat="false" ht="12.75" hidden="false" customHeight="false" outlineLevel="0" collapsed="false">
      <c r="H137" s="76"/>
      <c r="I137" s="76"/>
    </row>
    <row r="138" customFormat="false" ht="12.75" hidden="false" customHeight="false" outlineLevel="0" collapsed="false">
      <c r="H138" s="76"/>
      <c r="I138" s="76"/>
    </row>
    <row r="139" customFormat="false" ht="12.75" hidden="false" customHeight="false" outlineLevel="0" collapsed="false">
      <c r="H139" s="76"/>
      <c r="I139" s="76"/>
    </row>
    <row r="140" customFormat="false" ht="12.75" hidden="false" customHeight="false" outlineLevel="0" collapsed="false">
      <c r="H140" s="76"/>
      <c r="I140" s="76"/>
    </row>
    <row r="141" customFormat="false" ht="12.75" hidden="false" customHeight="false" outlineLevel="0" collapsed="false">
      <c r="H141" s="76"/>
      <c r="I141" s="76"/>
    </row>
    <row r="142" customFormat="false" ht="12.75" hidden="false" customHeight="false" outlineLevel="0" collapsed="false">
      <c r="H142" s="76"/>
      <c r="I142" s="76"/>
    </row>
    <row r="143" customFormat="false" ht="12.75" hidden="false" customHeight="false" outlineLevel="0" collapsed="false">
      <c r="H143" s="76"/>
      <c r="I143" s="76"/>
    </row>
    <row r="144" customFormat="false" ht="12.75" hidden="false" customHeight="false" outlineLevel="0" collapsed="false">
      <c r="H144" s="76"/>
      <c r="I144" s="76"/>
    </row>
    <row r="145" customFormat="false" ht="12.75" hidden="false" customHeight="false" outlineLevel="0" collapsed="false">
      <c r="H145" s="76"/>
      <c r="I145" s="76"/>
    </row>
    <row r="146" customFormat="false" ht="12.75" hidden="false" customHeight="false" outlineLevel="0" collapsed="false">
      <c r="H146" s="76"/>
      <c r="I146" s="76"/>
    </row>
    <row r="147" customFormat="false" ht="12.75" hidden="false" customHeight="false" outlineLevel="0" collapsed="false">
      <c r="H147" s="76"/>
      <c r="I147" s="76"/>
    </row>
    <row r="148" customFormat="false" ht="12.75" hidden="false" customHeight="false" outlineLevel="0" collapsed="false">
      <c r="H148" s="76"/>
      <c r="I148" s="76"/>
    </row>
    <row r="149" customFormat="false" ht="12.75" hidden="false" customHeight="false" outlineLevel="0" collapsed="false">
      <c r="H149" s="76"/>
      <c r="I149" s="76"/>
    </row>
    <row r="150" customFormat="false" ht="12.75" hidden="false" customHeight="false" outlineLevel="0" collapsed="false">
      <c r="H150" s="76"/>
      <c r="I150" s="76"/>
    </row>
    <row r="151" customFormat="false" ht="12.75" hidden="false" customHeight="false" outlineLevel="0" collapsed="false">
      <c r="H151" s="76"/>
      <c r="I151" s="76"/>
    </row>
    <row r="152" customFormat="false" ht="12.75" hidden="false" customHeight="false" outlineLevel="0" collapsed="false">
      <c r="H152" s="76"/>
      <c r="I152" s="76"/>
    </row>
    <row r="153" customFormat="false" ht="12.75" hidden="false" customHeight="false" outlineLevel="0" collapsed="false">
      <c r="H153" s="76"/>
      <c r="I153" s="76"/>
    </row>
    <row r="154" customFormat="false" ht="12.75" hidden="false" customHeight="false" outlineLevel="0" collapsed="false">
      <c r="H154" s="76"/>
      <c r="I154" s="76"/>
    </row>
    <row r="155" customFormat="false" ht="12.75" hidden="false" customHeight="false" outlineLevel="0" collapsed="false">
      <c r="H155" s="76"/>
      <c r="I155" s="76"/>
    </row>
    <row r="156" customFormat="false" ht="12.75" hidden="false" customHeight="false" outlineLevel="0" collapsed="false">
      <c r="H156" s="76"/>
      <c r="I156" s="76"/>
    </row>
    <row r="157" customFormat="false" ht="12.75" hidden="false" customHeight="false" outlineLevel="0" collapsed="false">
      <c r="H157" s="76"/>
      <c r="I157" s="76"/>
    </row>
    <row r="158" customFormat="false" ht="12.75" hidden="false" customHeight="false" outlineLevel="0" collapsed="false">
      <c r="H158" s="76"/>
      <c r="I158" s="76"/>
    </row>
    <row r="159" customFormat="false" ht="12.75" hidden="false" customHeight="false" outlineLevel="0" collapsed="false">
      <c r="H159" s="76"/>
      <c r="I159" s="76"/>
    </row>
    <row r="160" customFormat="false" ht="12.75" hidden="false" customHeight="false" outlineLevel="0" collapsed="false">
      <c r="H160" s="76"/>
      <c r="I160" s="76"/>
    </row>
    <row r="161" customFormat="false" ht="12.75" hidden="false" customHeight="false" outlineLevel="0" collapsed="false">
      <c r="H161" s="76"/>
      <c r="I161" s="76"/>
    </row>
    <row r="162" customFormat="false" ht="12.75" hidden="false" customHeight="false" outlineLevel="0" collapsed="false">
      <c r="H162" s="76"/>
      <c r="I162" s="76"/>
    </row>
  </sheetData>
  <mergeCells count="8">
    <mergeCell ref="A2:K2"/>
    <mergeCell ref="A4:K4"/>
    <mergeCell ref="A6:K6"/>
    <mergeCell ref="A9:A31"/>
    <mergeCell ref="C9:D9"/>
    <mergeCell ref="C10:D10"/>
    <mergeCell ref="C11:D11"/>
    <mergeCell ref="C16:D16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2" customFormat="false" ht="13.5" hidden="false" customHeight="false" outlineLevel="0" collapsed="false">
      <c r="A2" s="195" t="s">
        <v>53</v>
      </c>
      <c r="B2" s="195"/>
      <c r="C2" s="196"/>
      <c r="D2" s="196"/>
      <c r="E2" s="197" t="s">
        <v>54</v>
      </c>
    </row>
    <row r="3" customFormat="false" ht="24.75" hidden="false" customHeight="false" outlineLevel="0" collapsed="false">
      <c r="A3" s="198" t="s">
        <v>55</v>
      </c>
      <c r="B3" s="199" t="s">
        <v>56</v>
      </c>
      <c r="C3" s="200" t="s">
        <v>57</v>
      </c>
      <c r="D3" s="200" t="s">
        <v>58</v>
      </c>
      <c r="E3" s="200" t="s">
        <v>59</v>
      </c>
    </row>
    <row r="4" customFormat="false" ht="15" hidden="false" customHeight="true" outlineLevel="0" collapsed="false">
      <c r="A4" s="201" t="s">
        <v>60</v>
      </c>
      <c r="B4" s="202" t="s">
        <v>61</v>
      </c>
      <c r="C4" s="203" t="n">
        <f aca="false">C5+C6+C7</f>
        <v>2326043.137</v>
      </c>
      <c r="D4" s="203" t="n">
        <f aca="false">D5+D6+D7</f>
        <v>0</v>
      </c>
      <c r="E4" s="204" t="n">
        <f aca="false">C4+D4</f>
        <v>2326043.137</v>
      </c>
    </row>
    <row r="5" customFormat="false" ht="15" hidden="false" customHeight="true" outlineLevel="0" collapsed="false">
      <c r="A5" s="205" t="s">
        <v>62</v>
      </c>
      <c r="B5" s="206" t="s">
        <v>63</v>
      </c>
      <c r="C5" s="207" t="n">
        <f aca="false">[1]příjmy!$C$225</f>
        <v>2108256.29</v>
      </c>
      <c r="D5" s="208" t="n">
        <f aca="false">[2]příjmy!$C$31</f>
        <v>0</v>
      </c>
      <c r="E5" s="209" t="n">
        <f aca="false">C5+D5</f>
        <v>2108256.29</v>
      </c>
      <c r="J5" s="210"/>
    </row>
    <row r="6" customFormat="false" ht="15" hidden="false" customHeight="true" outlineLevel="0" collapsed="false">
      <c r="A6" s="205" t="s">
        <v>64</v>
      </c>
      <c r="B6" s="206" t="s">
        <v>65</v>
      </c>
      <c r="C6" s="207" t="n">
        <f aca="false">[1]příjmy!$D$225</f>
        <v>216471.527</v>
      </c>
      <c r="D6" s="211" t="n">
        <v>0</v>
      </c>
      <c r="E6" s="209" t="n">
        <f aca="false">C6+D6</f>
        <v>216471.527</v>
      </c>
    </row>
    <row r="7" customFormat="false" ht="15" hidden="false" customHeight="true" outlineLevel="0" collapsed="false">
      <c r="A7" s="205" t="s">
        <v>66</v>
      </c>
      <c r="B7" s="206" t="s">
        <v>67</v>
      </c>
      <c r="C7" s="207" t="n">
        <f aca="false">[1]příjmy!$E$225</f>
        <v>1315.32</v>
      </c>
      <c r="D7" s="207" t="n">
        <f aca="false">[2]příjmy!$E$31</f>
        <v>0</v>
      </c>
      <c r="E7" s="209" t="n">
        <f aca="false">C7+D7</f>
        <v>1315.32</v>
      </c>
    </row>
    <row r="8" customFormat="false" ht="15" hidden="false" customHeight="true" outlineLevel="0" collapsed="false">
      <c r="A8" s="212" t="s">
        <v>68</v>
      </c>
      <c r="B8" s="206" t="s">
        <v>69</v>
      </c>
      <c r="C8" s="213" t="n">
        <f aca="false">C9+C14</f>
        <v>3734461.66047</v>
      </c>
      <c r="D8" s="213" t="n">
        <v>0</v>
      </c>
      <c r="E8" s="214" t="n">
        <f aca="false">C8+D8</f>
        <v>3734461.66047</v>
      </c>
    </row>
    <row r="9" customFormat="false" ht="15" hidden="false" customHeight="true" outlineLevel="0" collapsed="false">
      <c r="A9" s="205" t="s">
        <v>70</v>
      </c>
      <c r="B9" s="206" t="s">
        <v>71</v>
      </c>
      <c r="C9" s="207" t="n">
        <f aca="false">C10+C11+C12+C13</f>
        <v>3551867.66047</v>
      </c>
      <c r="D9" s="207" t="n">
        <v>0</v>
      </c>
      <c r="E9" s="215" t="n">
        <f aca="false">C9+D9</f>
        <v>3551867.66047</v>
      </c>
    </row>
    <row r="10" customFormat="false" ht="15" hidden="false" customHeight="true" outlineLevel="0" collapsed="false">
      <c r="A10" s="205" t="s">
        <v>72</v>
      </c>
      <c r="B10" s="206" t="s">
        <v>73</v>
      </c>
      <c r="C10" s="207" t="n">
        <f aca="false">[1]příjmy!$M$4</f>
        <v>60887</v>
      </c>
      <c r="D10" s="207" t="n">
        <f aca="false">[2]příjmy!$I$16</f>
        <v>0</v>
      </c>
      <c r="E10" s="215" t="n">
        <f aca="false">C10+D10</f>
        <v>60887</v>
      </c>
    </row>
    <row r="11" customFormat="false" ht="15" hidden="false" customHeight="true" outlineLevel="0" collapsed="false">
      <c r="A11" s="205" t="s">
        <v>74</v>
      </c>
      <c r="B11" s="206" t="s">
        <v>71</v>
      </c>
      <c r="C11" s="207" t="n">
        <f aca="false">[1]příjmy!$G$225+[1]příjmy!$H$225</f>
        <v>3466124.10047</v>
      </c>
      <c r="D11" s="207" t="n">
        <v>0</v>
      </c>
      <c r="E11" s="215" t="n">
        <f aca="false">C11+D11</f>
        <v>3466124.10047</v>
      </c>
    </row>
    <row r="12" customFormat="false" ht="15" hidden="false" customHeight="true" outlineLevel="0" collapsed="false">
      <c r="A12" s="205" t="s">
        <v>75</v>
      </c>
      <c r="B12" s="206" t="s">
        <v>76</v>
      </c>
      <c r="C12" s="207" t="n">
        <f aca="false">[1]příjmy!$I$180</f>
        <v>856.56</v>
      </c>
      <c r="D12" s="207" t="n">
        <v>0</v>
      </c>
      <c r="E12" s="215" t="n">
        <f aca="false">SUM(C12:D12)</f>
        <v>856.56</v>
      </c>
    </row>
    <row r="13" customFormat="false" ht="15" hidden="false" customHeight="true" outlineLevel="0" collapsed="false">
      <c r="A13" s="205" t="s">
        <v>77</v>
      </c>
      <c r="B13" s="206" t="n">
        <v>4121</v>
      </c>
      <c r="C13" s="207" t="n">
        <f aca="false">[1]příjmy!$F$180</f>
        <v>24000</v>
      </c>
      <c r="D13" s="207" t="n">
        <v>0</v>
      </c>
      <c r="E13" s="215" t="n">
        <f aca="false">SUM(C13:D13)</f>
        <v>24000</v>
      </c>
    </row>
    <row r="14" customFormat="false" ht="15" hidden="false" customHeight="true" outlineLevel="0" collapsed="false">
      <c r="A14" s="205" t="s">
        <v>78</v>
      </c>
      <c r="B14" s="206" t="s">
        <v>79</v>
      </c>
      <c r="C14" s="207" t="n">
        <f aca="false">C15+C16+C17</f>
        <v>182594</v>
      </c>
      <c r="D14" s="207" t="n">
        <f aca="false">D15+D16+D17</f>
        <v>0</v>
      </c>
      <c r="E14" s="215" t="n">
        <f aca="false">C14+D14</f>
        <v>182594</v>
      </c>
    </row>
    <row r="15" customFormat="false" ht="15" hidden="false" customHeight="true" outlineLevel="0" collapsed="false">
      <c r="A15" s="205" t="s">
        <v>80</v>
      </c>
      <c r="B15" s="206" t="s">
        <v>79</v>
      </c>
      <c r="C15" s="207" t="n">
        <f aca="false">[1]příjmy!$N$180+[1]příjmy!$J$180</f>
        <v>182594</v>
      </c>
      <c r="D15" s="207" t="n">
        <f aca="false">[2]příjmy!$H$16</f>
        <v>0</v>
      </c>
      <c r="E15" s="215" t="n">
        <f aca="false">C15+D15</f>
        <v>182594</v>
      </c>
    </row>
    <row r="16" customFormat="false" ht="15" hidden="false" customHeight="true" outlineLevel="0" collapsed="false">
      <c r="A16" s="205" t="s">
        <v>81</v>
      </c>
      <c r="B16" s="206" t="n">
        <v>4221</v>
      </c>
      <c r="C16" s="207" t="n">
        <f aca="false">[1]příjmy!$L$180</f>
        <v>0</v>
      </c>
      <c r="D16" s="207" t="n">
        <v>0</v>
      </c>
      <c r="E16" s="215" t="n">
        <f aca="false">SUM(C16:D16)</f>
        <v>0</v>
      </c>
    </row>
    <row r="17" customFormat="false" ht="15" hidden="false" customHeight="true" outlineLevel="0" collapsed="false">
      <c r="A17" s="205" t="s">
        <v>82</v>
      </c>
      <c r="B17" s="206" t="n">
        <v>4232</v>
      </c>
      <c r="C17" s="207" t="n">
        <f aca="false">[1]příjmy!$K$180</f>
        <v>0</v>
      </c>
      <c r="D17" s="207" t="n">
        <v>0</v>
      </c>
      <c r="E17" s="215" t="n">
        <f aca="false">SUM(C17:D17)</f>
        <v>0</v>
      </c>
    </row>
    <row r="18" customFormat="false" ht="15" hidden="false" customHeight="true" outlineLevel="0" collapsed="false">
      <c r="A18" s="212" t="s">
        <v>83</v>
      </c>
      <c r="B18" s="216" t="s">
        <v>84</v>
      </c>
      <c r="C18" s="213" t="n">
        <f aca="false">C4+C8</f>
        <v>6060504.79747</v>
      </c>
      <c r="D18" s="213" t="n">
        <f aca="false">D4+D8</f>
        <v>0</v>
      </c>
      <c r="E18" s="214" t="n">
        <f aca="false">C18+D18</f>
        <v>6060504.79747</v>
      </c>
    </row>
    <row r="19" customFormat="false" ht="15" hidden="false" customHeight="true" outlineLevel="0" collapsed="false">
      <c r="A19" s="212" t="s">
        <v>85</v>
      </c>
      <c r="B19" s="216" t="s">
        <v>86</v>
      </c>
      <c r="C19" s="213" t="n">
        <f aca="false">SUM(C20:C24)</f>
        <v>1209629.814</v>
      </c>
      <c r="D19" s="213" t="n">
        <f aca="false">SUM(D20:D24)</f>
        <v>0</v>
      </c>
      <c r="E19" s="214" t="n">
        <f aca="false">C19+D19</f>
        <v>1209629.814</v>
      </c>
    </row>
    <row r="20" customFormat="false" ht="15" hidden="false" customHeight="true" outlineLevel="0" collapsed="false">
      <c r="A20" s="205" t="s">
        <v>87</v>
      </c>
      <c r="B20" s="206" t="s">
        <v>88</v>
      </c>
      <c r="C20" s="207" t="n">
        <f aca="false">[1]příjmy!$O$180</f>
        <v>79520.92</v>
      </c>
      <c r="D20" s="207" t="n">
        <v>0</v>
      </c>
      <c r="E20" s="215" t="n">
        <f aca="false">C20+D20</f>
        <v>79520.92</v>
      </c>
    </row>
    <row r="21" customFormat="false" ht="15" hidden="false" customHeight="true" outlineLevel="0" collapsed="false">
      <c r="A21" s="205" t="s">
        <v>89</v>
      </c>
      <c r="B21" s="206" t="n">
        <v>8115</v>
      </c>
      <c r="C21" s="207" t="n">
        <f aca="false">[1]příjmy!$P$180</f>
        <v>253299.98</v>
      </c>
      <c r="D21" s="207" t="n">
        <v>0</v>
      </c>
      <c r="E21" s="215" t="n">
        <f aca="false">SUM(C21:D21)</f>
        <v>253299.98</v>
      </c>
    </row>
    <row r="22" customFormat="false" ht="15" hidden="false" customHeight="true" outlineLevel="0" collapsed="false">
      <c r="A22" s="205" t="s">
        <v>90</v>
      </c>
      <c r="B22" s="206" t="s">
        <v>88</v>
      </c>
      <c r="C22" s="207" t="n">
        <f aca="false">[1]příjmy!$Q$225</f>
        <v>668693.934</v>
      </c>
      <c r="D22" s="207" t="n">
        <v>0</v>
      </c>
      <c r="E22" s="215" t="n">
        <f aca="false">C22+D22</f>
        <v>668693.934</v>
      </c>
    </row>
    <row r="23" customFormat="false" ht="15" hidden="false" customHeight="true" outlineLevel="0" collapsed="false">
      <c r="A23" s="205" t="s">
        <v>91</v>
      </c>
      <c r="B23" s="206" t="n">
        <v>8123</v>
      </c>
      <c r="C23" s="207" t="n">
        <f aca="false">[1]příjmy!$S$225</f>
        <v>254989.98</v>
      </c>
      <c r="D23" s="207" t="n">
        <f aca="false">[2]příjmy!$T$31</f>
        <v>0</v>
      </c>
      <c r="E23" s="215" t="n">
        <f aca="false">C23+D23</f>
        <v>254989.98</v>
      </c>
    </row>
    <row r="24" customFormat="false" ht="15" hidden="false" customHeight="true" outlineLevel="0" collapsed="false">
      <c r="A24" s="217" t="s">
        <v>92</v>
      </c>
      <c r="B24" s="218" t="n">
        <v>-8124</v>
      </c>
      <c r="C24" s="219" t="n">
        <f aca="false">[1]příjmy!$T$135</f>
        <v>-46875</v>
      </c>
      <c r="D24" s="219" t="n">
        <f aca="false">[2]příjmy!$O$16</f>
        <v>0</v>
      </c>
      <c r="E24" s="220" t="n">
        <f aca="false">C24+D24</f>
        <v>-46875</v>
      </c>
    </row>
    <row r="25" customFormat="false" ht="15" hidden="false" customHeight="true" outlineLevel="0" collapsed="false">
      <c r="A25" s="221" t="s">
        <v>93</v>
      </c>
      <c r="B25" s="222"/>
      <c r="C25" s="223" t="n">
        <f aca="false">C4+C8+C19</f>
        <v>7270134.61147</v>
      </c>
      <c r="D25" s="223" t="n">
        <f aca="false">D18+D19</f>
        <v>0</v>
      </c>
      <c r="E25" s="224" t="n">
        <f aca="false">C25+D25</f>
        <v>7270134.61147</v>
      </c>
    </row>
    <row r="26" customFormat="false" ht="13.5" hidden="false" customHeight="false" outlineLevel="0" collapsed="false">
      <c r="A26" s="195" t="s">
        <v>94</v>
      </c>
      <c r="B26" s="195"/>
      <c r="C26" s="225"/>
      <c r="D26" s="225"/>
      <c r="E26" s="226" t="s">
        <v>54</v>
      </c>
    </row>
    <row r="27" customFormat="false" ht="24.75" hidden="false" customHeight="false" outlineLevel="0" collapsed="false">
      <c r="A27" s="198" t="s">
        <v>95</v>
      </c>
      <c r="B27" s="199" t="s">
        <v>9</v>
      </c>
      <c r="C27" s="200" t="s">
        <v>57</v>
      </c>
      <c r="D27" s="200" t="s">
        <v>96</v>
      </c>
      <c r="E27" s="200" t="s">
        <v>59</v>
      </c>
    </row>
    <row r="28" customFormat="false" ht="15" hidden="false" customHeight="true" outlineLevel="0" collapsed="false">
      <c r="A28" s="227" t="s">
        <v>97</v>
      </c>
      <c r="B28" s="228" t="s">
        <v>98</v>
      </c>
      <c r="C28" s="211" t="n">
        <f aca="false">[1]výdaje!$B$225</f>
        <v>31805.08</v>
      </c>
      <c r="D28" s="211" t="n">
        <v>0</v>
      </c>
      <c r="E28" s="229" t="n">
        <f aca="false">C28+D28</f>
        <v>31805.08</v>
      </c>
    </row>
    <row r="29" customFormat="false" ht="15" hidden="false" customHeight="true" outlineLevel="0" collapsed="false">
      <c r="A29" s="230" t="s">
        <v>99</v>
      </c>
      <c r="B29" s="206" t="s">
        <v>98</v>
      </c>
      <c r="C29" s="207" t="n">
        <f aca="false">[1]výdaje!$C$225</f>
        <v>210455</v>
      </c>
      <c r="D29" s="211" t="n">
        <v>0</v>
      </c>
      <c r="E29" s="229" t="n">
        <f aca="false">C29+D29</f>
        <v>210455</v>
      </c>
    </row>
    <row r="30" customFormat="false" ht="15" hidden="false" customHeight="true" outlineLevel="0" collapsed="false">
      <c r="A30" s="230" t="s">
        <v>100</v>
      </c>
      <c r="B30" s="206" t="s">
        <v>98</v>
      </c>
      <c r="C30" s="207" t="n">
        <f aca="false">[1]výdaje!$D$225</f>
        <v>878057.29</v>
      </c>
      <c r="D30" s="211" t="n">
        <v>0</v>
      </c>
      <c r="E30" s="229" t="n">
        <f aca="false">C30+D30</f>
        <v>878057.29</v>
      </c>
    </row>
    <row r="31" customFormat="false" ht="15" hidden="false" customHeight="true" outlineLevel="0" collapsed="false">
      <c r="A31" s="230" t="s">
        <v>101</v>
      </c>
      <c r="B31" s="206" t="s">
        <v>98</v>
      </c>
      <c r="C31" s="207" t="n">
        <f aca="false">[1]výdaje!$E$225</f>
        <v>740571.659</v>
      </c>
      <c r="D31" s="211" t="n">
        <v>0</v>
      </c>
      <c r="E31" s="229" t="n">
        <f aca="false">C31+D31</f>
        <v>740571.659</v>
      </c>
    </row>
    <row r="32" customFormat="false" ht="15" hidden="false" customHeight="true" outlineLevel="0" collapsed="false">
      <c r="A32" s="230" t="s">
        <v>102</v>
      </c>
      <c r="B32" s="206" t="s">
        <v>98</v>
      </c>
      <c r="C32" s="207" t="n">
        <f aca="false">[1]výdaje!$F$225</f>
        <v>152320</v>
      </c>
      <c r="D32" s="211" t="n">
        <v>0</v>
      </c>
      <c r="E32" s="229" t="n">
        <f aca="false">C32+D32</f>
        <v>152320</v>
      </c>
    </row>
    <row r="33" customFormat="false" ht="15" hidden="false" customHeight="true" outlineLevel="0" collapsed="false">
      <c r="A33" s="230" t="s">
        <v>103</v>
      </c>
      <c r="B33" s="206" t="s">
        <v>98</v>
      </c>
      <c r="C33" s="207" t="n">
        <f aca="false">[1]výdaje!$G$225</f>
        <v>3406775.86799</v>
      </c>
      <c r="D33" s="211" t="n">
        <v>0</v>
      </c>
      <c r="E33" s="229" t="n">
        <f aca="false">C33+D33</f>
        <v>3406775.86799</v>
      </c>
    </row>
    <row r="34" customFormat="false" ht="15" hidden="false" customHeight="true" outlineLevel="0" collapsed="false">
      <c r="A34" s="230" t="s">
        <v>104</v>
      </c>
      <c r="B34" s="206" t="s">
        <v>98</v>
      </c>
      <c r="C34" s="207" t="n">
        <f aca="false">[1]výdaje!$H$225</f>
        <v>77390.91</v>
      </c>
      <c r="D34" s="211" t="n">
        <f aca="false">[2]výdaje!$G$16</f>
        <v>0</v>
      </c>
      <c r="E34" s="229" t="n">
        <f aca="false">C34+D34</f>
        <v>77390.91</v>
      </c>
    </row>
    <row r="35" customFormat="false" ht="15" hidden="false" customHeight="true" outlineLevel="0" collapsed="false">
      <c r="A35" s="230" t="s">
        <v>105</v>
      </c>
      <c r="B35" s="206" t="s">
        <v>106</v>
      </c>
      <c r="C35" s="207" t="n">
        <f aca="false">[1]výdaje!$I$225</f>
        <v>512401.157</v>
      </c>
      <c r="D35" s="211" t="n">
        <v>0</v>
      </c>
      <c r="E35" s="229" t="n">
        <f aca="false">C35+D35</f>
        <v>512401.157</v>
      </c>
    </row>
    <row r="36" customFormat="false" ht="15" hidden="false" customHeight="true" outlineLevel="0" collapsed="false">
      <c r="A36" s="230" t="s">
        <v>107</v>
      </c>
      <c r="B36" s="206" t="s">
        <v>106</v>
      </c>
      <c r="C36" s="207" t="n">
        <f aca="false">[3]výdaje!$J$390</f>
        <v>0</v>
      </c>
      <c r="D36" s="211" t="n">
        <f aca="false">[2]výdaje!$I$16</f>
        <v>0</v>
      </c>
      <c r="E36" s="229" t="n">
        <f aca="false">C36+D36</f>
        <v>0</v>
      </c>
    </row>
    <row r="37" customFormat="false" ht="15" hidden="false" customHeight="true" outlineLevel="0" collapsed="false">
      <c r="A37" s="230" t="s">
        <v>108</v>
      </c>
      <c r="B37" s="206" t="s">
        <v>109</v>
      </c>
      <c r="C37" s="207" t="n">
        <f aca="false">[1]výdaje!$K$225</f>
        <v>827099.24</v>
      </c>
      <c r="D37" s="211" t="n">
        <v>0</v>
      </c>
      <c r="E37" s="229" t="n">
        <f aca="false">C37+D37</f>
        <v>827099.24</v>
      </c>
    </row>
    <row r="38" customFormat="false" ht="15" hidden="false" customHeight="true" outlineLevel="0" collapsed="false">
      <c r="A38" s="230" t="s">
        <v>110</v>
      </c>
      <c r="B38" s="206" t="s">
        <v>109</v>
      </c>
      <c r="C38" s="207" t="n">
        <f aca="false">[1]výdaje!$L$225</f>
        <v>301584.98</v>
      </c>
      <c r="D38" s="211" t="n">
        <v>0</v>
      </c>
      <c r="E38" s="229" t="n">
        <f aca="false">C38+D38</f>
        <v>301584.98</v>
      </c>
    </row>
    <row r="39" customFormat="false" ht="15" hidden="false" customHeight="true" outlineLevel="0" collapsed="false">
      <c r="A39" s="230" t="s">
        <v>111</v>
      </c>
      <c r="B39" s="206" t="s">
        <v>98</v>
      </c>
      <c r="C39" s="207" t="n">
        <f aca="false">[1]výdaje!$M$225</f>
        <v>5445.58863</v>
      </c>
      <c r="D39" s="211" t="n">
        <f aca="false">[2]výdaje!$L$16</f>
        <v>0</v>
      </c>
      <c r="E39" s="229" t="n">
        <f aca="false">C39+D39</f>
        <v>5445.58863</v>
      </c>
    </row>
    <row r="40" customFormat="false" ht="15" hidden="false" customHeight="true" outlineLevel="0" collapsed="false">
      <c r="A40" s="230" t="s">
        <v>112</v>
      </c>
      <c r="B40" s="206" t="s">
        <v>109</v>
      </c>
      <c r="C40" s="207" t="n">
        <f aca="false">[1]výdaje!$N$225</f>
        <v>45550</v>
      </c>
      <c r="D40" s="211" t="n">
        <v>0</v>
      </c>
      <c r="E40" s="229" t="n">
        <f aca="false">C40+D40</f>
        <v>45550</v>
      </c>
    </row>
    <row r="41" customFormat="false" ht="15" hidden="false" customHeight="true" outlineLevel="0" collapsed="false">
      <c r="A41" s="230" t="s">
        <v>113</v>
      </c>
      <c r="B41" s="206" t="s">
        <v>109</v>
      </c>
      <c r="C41" s="207" t="n">
        <f aca="false">[1]výdaje!$O$135</f>
        <v>3</v>
      </c>
      <c r="D41" s="211" t="n">
        <v>0</v>
      </c>
      <c r="E41" s="229" t="n">
        <f aca="false">C41+D41</f>
        <v>3</v>
      </c>
    </row>
    <row r="42" customFormat="false" ht="15" hidden="false" customHeight="true" outlineLevel="0" collapsed="false">
      <c r="A42" s="230" t="s">
        <v>114</v>
      </c>
      <c r="B42" s="206" t="s">
        <v>109</v>
      </c>
      <c r="C42" s="207" t="n">
        <f aca="false">[1]výdaje!$P$180</f>
        <v>68585.66752</v>
      </c>
      <c r="D42" s="211" t="n">
        <f aca="false">[2]výdaje!$N$16</f>
        <v>0</v>
      </c>
      <c r="E42" s="229" t="n">
        <f aca="false">C42+D42</f>
        <v>68585.66752</v>
      </c>
    </row>
    <row r="43" customFormat="false" ht="15" hidden="false" customHeight="true" outlineLevel="0" collapsed="false">
      <c r="A43" s="230" t="s">
        <v>115</v>
      </c>
      <c r="B43" s="206" t="s">
        <v>109</v>
      </c>
      <c r="C43" s="207" t="n">
        <f aca="false">[1]výdaje!$Q$134</f>
        <v>3</v>
      </c>
      <c r="D43" s="211" t="n">
        <f aca="false">[2]výdaje!$O$16</f>
        <v>0</v>
      </c>
      <c r="E43" s="229" t="n">
        <f aca="false">C43+D43</f>
        <v>3</v>
      </c>
    </row>
    <row r="44" customFormat="false" ht="15" hidden="false" customHeight="true" outlineLevel="0" collapsed="false">
      <c r="A44" s="230" t="s">
        <v>116</v>
      </c>
      <c r="B44" s="206" t="s">
        <v>109</v>
      </c>
      <c r="C44" s="207" t="n">
        <f aca="false">[1]výdaje!$R$134</f>
        <v>3</v>
      </c>
      <c r="D44" s="211" t="n">
        <f aca="false">[2]výdaje!$P$16</f>
        <v>0</v>
      </c>
      <c r="E44" s="229" t="n">
        <f aca="false">C44+D44</f>
        <v>3</v>
      </c>
    </row>
    <row r="45" customFormat="false" ht="15" hidden="false" customHeight="true" outlineLevel="0" collapsed="false">
      <c r="A45" s="230" t="s">
        <v>117</v>
      </c>
      <c r="B45" s="206" t="s">
        <v>109</v>
      </c>
      <c r="C45" s="207" t="n">
        <f aca="false">[1]výdaje!$S$135</f>
        <v>12042.17</v>
      </c>
      <c r="D45" s="211" t="n">
        <f aca="false">[2]výdaje!$Q$16</f>
        <v>0</v>
      </c>
      <c r="E45" s="229" t="n">
        <f aca="false">C45+D45</f>
        <v>12042.17</v>
      </c>
    </row>
    <row r="46" customFormat="false" ht="15" hidden="false" customHeight="true" outlineLevel="0" collapsed="false">
      <c r="A46" s="231" t="s">
        <v>118</v>
      </c>
      <c r="B46" s="218" t="s">
        <v>109</v>
      </c>
      <c r="C46" s="219" t="n">
        <f aca="false">[1]výdaje!$T$134</f>
        <v>41</v>
      </c>
      <c r="D46" s="232" t="n">
        <f aca="false">[2]výdaje!$R$16</f>
        <v>0</v>
      </c>
      <c r="E46" s="233" t="n">
        <f aca="false">C46+D46</f>
        <v>41</v>
      </c>
    </row>
    <row r="47" customFormat="false" ht="15" hidden="false" customHeight="true" outlineLevel="0" collapsed="false">
      <c r="A47" s="234" t="s">
        <v>119</v>
      </c>
      <c r="B47" s="222"/>
      <c r="C47" s="223" t="n">
        <f aca="false">SUM(C28:C46)</f>
        <v>7270134.61014</v>
      </c>
      <c r="D47" s="223" t="n">
        <f aca="false">SUM(D28:D46)</f>
        <v>0</v>
      </c>
      <c r="E47" s="224" t="n">
        <f aca="false">SUM(E28:E46)</f>
        <v>7270134.61014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04:15Z</dcterms:created>
  <dc:creator>admin</dc:creator>
  <dc:description/>
  <dc:language>en-US</dc:language>
  <cp:lastModifiedBy>Kasparova Petra</cp:lastModifiedBy>
  <cp:lastPrinted>2013-08-13T10:45:23Z</cp:lastPrinted>
  <dcterms:modified xsi:type="dcterms:W3CDTF">2013-08-15T08:29:14Z</dcterms:modified>
  <cp:revision>0</cp:revision>
  <dc:subject/>
  <dc:title/>
</cp:coreProperties>
</file>