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406" sheetId="3" state="visible" r:id="rId4"/>
    <sheet name="9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32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6.změna-RO č. 174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přijaté nekapitálové příspěvky a náhrady</t>
  </si>
  <si>
    <t xml:space="preserve">náklady řízení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2306</t>
  </si>
  <si>
    <t xml:space="preserve">0650320000</t>
  </si>
  <si>
    <t xml:space="preserve">ROP - II/287 Kokonín - Bratříkov</t>
  </si>
  <si>
    <t xml:space="preserve">38585005</t>
  </si>
  <si>
    <t xml:space="preserve">neinvestiční přijaté transfery od regionálních rad</t>
  </si>
  <si>
    <t xml:space="preserve">0650430000</t>
  </si>
  <si>
    <t xml:space="preserve">ROP - II/283 Turnov 5. května</t>
  </si>
  <si>
    <t xml:space="preserve">0650480000</t>
  </si>
  <si>
    <t xml:space="preserve">ROP - II/270 Luhov - Postřelná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P Ů S O B N O S T I  </t>
  </si>
  <si>
    <t xml:space="preserve">10.změna-RO č. 174/13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061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pravy a udržování</t>
  </si>
  <si>
    <t xml:space="preserve">ostatní neinvestiční výdaje jinde nazařazené</t>
  </si>
  <si>
    <t xml:space="preserve">061100</t>
  </si>
  <si>
    <t xml:space="preserve">opatření v dopravě</t>
  </si>
  <si>
    <t xml:space="preserve">061200</t>
  </si>
  <si>
    <t xml:space="preserve">posudky, metodika, školení</t>
  </si>
  <si>
    <t xml:space="preserve">služby školení a vzdělávání</t>
  </si>
  <si>
    <t xml:space="preserve">061400</t>
  </si>
  <si>
    <t xml:space="preserve">údržba cyklodopravy</t>
  </si>
  <si>
    <t xml:space="preserve">nákup materiálu</t>
  </si>
  <si>
    <t xml:space="preserve">066000</t>
  </si>
  <si>
    <t xml:space="preserve">publikační činnost</t>
  </si>
  <si>
    <t xml:space="preserve">0662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náhrady mezd v době nemoci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  <si>
    <t xml:space="preserve">Rozpis výdajů kapitoly 920</t>
  </si>
  <si>
    <t xml:space="preserve">92006 - Kapitálové výdaje</t>
  </si>
  <si>
    <t xml:space="preserve">kap.</t>
  </si>
  <si>
    <t xml:space="preserve">K A P I T Á L O V É  V Ý D A J E</t>
  </si>
  <si>
    <t xml:space="preserve">8.změna-RO č. 174/13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520000</t>
  </si>
  <si>
    <t xml:space="preserve">stavba nebo rekonstrukce silnice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(UZ 49595521)</t>
  </si>
  <si>
    <t xml:space="preserve">0690660000</t>
  </si>
  <si>
    <t xml:space="preserve">Studie proveditelnosti železničního spojení Praha – Mladá Boleslav – Liberec</t>
  </si>
  <si>
    <t xml:space="preserve">0690671601</t>
  </si>
  <si>
    <t xml:space="preserve">příprava a projektové dokumentace pro ROP 4</t>
  </si>
  <si>
    <t xml:space="preserve">investiční transfery zřízeným příspěvkovým organizacím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#########"/>
    <numFmt numFmtId="170" formatCode="0.00"/>
    <numFmt numFmtId="171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_06 - 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6043.14</v>
      </c>
      <c r="E6" s="12" t="n">
        <f aca="false">SUM(E7:E9)</f>
        <v>185</v>
      </c>
      <c r="F6" s="13" t="n">
        <f aca="false">SUM(F7:F9)</f>
        <v>2326228.14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 t="n">
        <f aca="false">'příjmy OD'!J7</f>
        <v>185</v>
      </c>
      <c r="F7" s="19" t="n">
        <f aca="false">D7+E7</f>
        <v>2108441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6471.53</v>
      </c>
      <c r="E8" s="18"/>
      <c r="F8" s="19" t="n">
        <f aca="false">D8+E8</f>
        <v>216471.53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15.32</v>
      </c>
      <c r="E9" s="18"/>
      <c r="F9" s="19" t="n">
        <f aca="false">D9+E9</f>
        <v>1315.32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3734461.66</v>
      </c>
      <c r="E10" s="23" t="n">
        <f aca="false">E11+E16</f>
        <v>0</v>
      </c>
      <c r="F10" s="24" t="n">
        <f aca="false">F11+F16</f>
        <v>3734461.66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551867.66</v>
      </c>
      <c r="E11" s="26" t="n">
        <f aca="false">SUM(E12:E15)</f>
        <v>0</v>
      </c>
      <c r="F11" s="19" t="n">
        <f aca="false">SUM(F12:F15)</f>
        <v>3551867.66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7" t="n">
        <v>60887</v>
      </c>
      <c r="D12" s="17" t="n">
        <v>60887</v>
      </c>
      <c r="E12" s="18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7" t="n">
        <v>0</v>
      </c>
      <c r="D13" s="17" t="n">
        <v>3466124.1</v>
      </c>
      <c r="E13" s="28"/>
      <c r="F13" s="19" t="n">
        <f aca="false">D13+E13</f>
        <v>3466124.1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7" t="n">
        <v>0</v>
      </c>
      <c r="D14" s="17" t="n">
        <v>856.56</v>
      </c>
      <c r="E14" s="18"/>
      <c r="F14" s="19" t="n">
        <f aca="false">D14+E14</f>
        <v>856.56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7" t="n">
        <v>24000</v>
      </c>
      <c r="D15" s="17" t="n">
        <v>24000</v>
      </c>
      <c r="E15" s="18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182594</v>
      </c>
      <c r="E16" s="26" t="n">
        <f aca="false">SUM(E17:E19)</f>
        <v>0</v>
      </c>
      <c r="F16" s="19" t="n">
        <f aca="false">SUM(F17:F19)</f>
        <v>182594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182594</v>
      </c>
      <c r="E17" s="28"/>
      <c r="F17" s="19" t="n">
        <f aca="false">D17+E17</f>
        <v>182594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9" t="s">
        <v>32</v>
      </c>
      <c r="C20" s="21" t="n">
        <f aca="false">C6+C10</f>
        <v>2385890</v>
      </c>
      <c r="D20" s="22" t="n">
        <f aca="false">D6+D10</f>
        <v>6060504.8</v>
      </c>
      <c r="E20" s="30" t="n">
        <f aca="false">E6+E10</f>
        <v>185</v>
      </c>
      <c r="F20" s="24" t="n">
        <f aca="false">F6+F10</f>
        <v>6060689.8</v>
      </c>
    </row>
    <row r="21" customFormat="false" ht="14.25" hidden="false" customHeight="false" outlineLevel="0" collapsed="false">
      <c r="A21" s="20" t="s">
        <v>33</v>
      </c>
      <c r="B21" s="29" t="s">
        <v>34</v>
      </c>
      <c r="C21" s="21" t="n">
        <f aca="false">SUM(C22:C26)</f>
        <v>-46875</v>
      </c>
      <c r="D21" s="22" t="n">
        <f aca="false">SUM(D22:D26)</f>
        <v>1209629.81</v>
      </c>
      <c r="E21" s="30" t="n">
        <f aca="false">SUM(E22:E26)</f>
        <v>18325</v>
      </c>
      <c r="F21" s="31" t="n">
        <f aca="false">SUM(F22:F26)</f>
        <v>1227954.81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7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7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7" t="n">
        <v>0</v>
      </c>
      <c r="D24" s="17" t="n">
        <v>668693.93</v>
      </c>
      <c r="E24" s="18" t="n">
        <v>18325</v>
      </c>
      <c r="F24" s="19" t="n">
        <f aca="false">D24+E24</f>
        <v>687018.93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7" t="n">
        <v>0</v>
      </c>
      <c r="D25" s="34" t="n">
        <v>254989.98</v>
      </c>
      <c r="E25" s="35"/>
      <c r="F25" s="19" t="n">
        <f aca="false">D25+E25</f>
        <v>254989.98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7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270134.61</v>
      </c>
      <c r="E27" s="41" t="n">
        <f aca="false">E6+E10+E21</f>
        <v>18510</v>
      </c>
      <c r="F27" s="42" t="n">
        <f aca="false">D27+E27</f>
        <v>7288644.61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805.08</v>
      </c>
      <c r="E33" s="49"/>
      <c r="F33" s="51" t="n">
        <f aca="false">D33+E33</f>
        <v>318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6" t="n">
        <v>211118.26</v>
      </c>
      <c r="D34" s="34" t="n">
        <v>210455</v>
      </c>
      <c r="E34" s="49"/>
      <c r="F34" s="51" t="n">
        <f aca="false">D34+E34</f>
        <v>210455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6" t="n">
        <v>825854</v>
      </c>
      <c r="D35" s="34" t="n">
        <v>878057.29</v>
      </c>
      <c r="E35" s="49"/>
      <c r="F35" s="51" t="n">
        <f aca="false">D35+E35</f>
        <v>878057.29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6" t="n">
        <v>856839.72</v>
      </c>
      <c r="D36" s="34" t="n">
        <v>740571.66</v>
      </c>
      <c r="E36" s="54" t="n">
        <f aca="false">'91406'!I7</f>
        <v>22431</v>
      </c>
      <c r="F36" s="51" t="n">
        <f aca="false">D36+E36</f>
        <v>763002.66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6" t="n">
        <v>140000</v>
      </c>
      <c r="D37" s="34" t="n">
        <v>152320</v>
      </c>
      <c r="E37" s="55"/>
      <c r="F37" s="51" t="n">
        <f aca="false">D37+E37</f>
        <v>15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6" t="n">
        <v>0</v>
      </c>
      <c r="D38" s="34" t="n">
        <v>3406775.87</v>
      </c>
      <c r="E38" s="55"/>
      <c r="F38" s="51" t="n">
        <f aca="false">D38+E38</f>
        <v>3406775.87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6" t="n">
        <v>170604.02</v>
      </c>
      <c r="D39" s="34" t="n">
        <v>77390.91</v>
      </c>
      <c r="E39" s="55"/>
      <c r="F39" s="51" t="n">
        <f aca="false">D39+E39</f>
        <v>77390.91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6" t="n">
        <v>6080</v>
      </c>
      <c r="D40" s="34" t="n">
        <v>512401.16</v>
      </c>
      <c r="E40" s="54" t="n">
        <f aca="false">'92006'!I7</f>
        <v>-3921</v>
      </c>
      <c r="F40" s="51" t="n">
        <f aca="false">D40+E40</f>
        <v>508480.16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6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6" t="n">
        <v>28820</v>
      </c>
      <c r="D42" s="34" t="n">
        <v>827099.24</v>
      </c>
      <c r="E42" s="56"/>
      <c r="F42" s="51" t="n">
        <f aca="false">D42+E42</f>
        <v>827099.24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6" t="n">
        <v>46595</v>
      </c>
      <c r="D43" s="34" t="n">
        <v>301584.98</v>
      </c>
      <c r="E43" s="57"/>
      <c r="F43" s="51" t="n">
        <f aca="false">D43+E43</f>
        <v>301584.98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6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26" t="n">
        <v>0</v>
      </c>
      <c r="D45" s="34" t="n">
        <v>45550</v>
      </c>
      <c r="E45" s="49"/>
      <c r="F45" s="51" t="n">
        <f aca="false">D45+E45</f>
        <v>45550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6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6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6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6" t="n">
        <v>0</v>
      </c>
      <c r="D49" s="34" t="n">
        <v>3</v>
      </c>
      <c r="E49" s="49"/>
      <c r="F49" s="51" t="n">
        <f aca="false">D49+E49</f>
        <v>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6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270134.612</v>
      </c>
      <c r="E52" s="40" t="n">
        <f aca="false">SUM(E33:E51)</f>
        <v>18510</v>
      </c>
      <c r="F52" s="42" t="n">
        <f aca="false">SUM(F33:F51)</f>
        <v>7288644.61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2.99"/>
    <col collapsed="false" customWidth="true" hidden="false" outlineLevel="0" max="3" min="3" style="69" width="9.41"/>
    <col collapsed="false" customWidth="true" hidden="false" outlineLevel="0" max="4" min="4" style="69" width="4.28"/>
    <col collapsed="false" customWidth="true" hidden="false" outlineLevel="0" max="5" min="5" style="69" width="5.28"/>
    <col collapsed="false" customWidth="true" hidden="false" outlineLevel="0" max="6" min="6" style="69" width="7.85"/>
    <col collapsed="false" customWidth="true" hidden="false" outlineLevel="0" max="7" min="7" style="69" width="43.7"/>
    <col collapsed="false" customWidth="true" hidden="false" outlineLevel="0" max="9" min="8" style="69" width="8.7"/>
    <col collapsed="false" customWidth="true" hidden="false" outlineLevel="0" max="10" min="10" style="69" width="9.28"/>
    <col collapsed="false" customWidth="true" hidden="false" outlineLevel="0" max="11" min="11" style="69" width="8.99"/>
    <col collapsed="false" customWidth="false" hidden="false" outlineLevel="0" max="257" min="12" style="69" width="9.14"/>
  </cols>
  <sheetData>
    <row r="1" customFormat="false" ht="18" hidden="false" customHeight="fals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72" t="s">
        <v>69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4"/>
      <c r="K4" s="74" t="s">
        <v>70</v>
      </c>
    </row>
    <row r="5" customFormat="false" ht="13.5" hidden="false" customHeight="false" outlineLevel="0" collapsed="false">
      <c r="A5" s="75" t="s">
        <v>71</v>
      </c>
      <c r="B5" s="76" t="s">
        <v>72</v>
      </c>
      <c r="C5" s="76" t="s">
        <v>73</v>
      </c>
      <c r="D5" s="76" t="s">
        <v>74</v>
      </c>
      <c r="E5" s="76" t="s">
        <v>75</v>
      </c>
      <c r="F5" s="76" t="s">
        <v>76</v>
      </c>
      <c r="G5" s="77" t="s">
        <v>77</v>
      </c>
      <c r="H5" s="78" t="s">
        <v>4</v>
      </c>
      <c r="I5" s="78" t="s">
        <v>5</v>
      </c>
      <c r="J5" s="79" t="s">
        <v>78</v>
      </c>
      <c r="K5" s="79"/>
    </row>
    <row r="6" customFormat="false" ht="13.5" hidden="false" customHeight="false" outlineLevel="0" collapsed="false">
      <c r="A6" s="75"/>
      <c r="B6" s="76"/>
      <c r="C6" s="76"/>
      <c r="D6" s="76"/>
      <c r="E6" s="76"/>
      <c r="F6" s="76"/>
      <c r="G6" s="77"/>
      <c r="H6" s="78"/>
      <c r="I6" s="78"/>
      <c r="J6" s="80" t="s">
        <v>79</v>
      </c>
      <c r="K6" s="78" t="s">
        <v>7</v>
      </c>
    </row>
    <row r="7" customFormat="false" ht="13.5" hidden="false" customHeight="false" outlineLevel="0" collapsed="false">
      <c r="A7" s="75" t="s">
        <v>80</v>
      </c>
      <c r="B7" s="81" t="s">
        <v>81</v>
      </c>
      <c r="C7" s="82" t="s">
        <v>80</v>
      </c>
      <c r="D7" s="76" t="s">
        <v>80</v>
      </c>
      <c r="E7" s="76" t="s">
        <v>80</v>
      </c>
      <c r="F7" s="83"/>
      <c r="G7" s="77" t="s">
        <v>82</v>
      </c>
      <c r="H7" s="84" t="n">
        <f aca="false">H8+H10+H23+H26+H34</f>
        <v>29160</v>
      </c>
      <c r="I7" s="85" t="n">
        <f aca="false">I8+I10+I23+I26+I34</f>
        <v>213247.18525</v>
      </c>
      <c r="J7" s="85" t="n">
        <f aca="false">J8+J10+J23+J26+J34</f>
        <v>185</v>
      </c>
      <c r="K7" s="85" t="n">
        <f aca="false">K8+K10+K23+K26+K34</f>
        <v>213432.18525</v>
      </c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customFormat="false" ht="13.5" hidden="false" customHeight="false" outlineLevel="0" collapsed="false">
      <c r="A8" s="87" t="s">
        <v>80</v>
      </c>
      <c r="B8" s="88" t="s">
        <v>81</v>
      </c>
      <c r="C8" s="89" t="s">
        <v>80</v>
      </c>
      <c r="D8" s="90" t="s">
        <v>80</v>
      </c>
      <c r="E8" s="90" t="s">
        <v>11</v>
      </c>
      <c r="F8" s="91"/>
      <c r="G8" s="92" t="s">
        <v>83</v>
      </c>
      <c r="H8" s="93" t="n">
        <f aca="false">H9</f>
        <v>160</v>
      </c>
      <c r="I8" s="94" t="n">
        <f aca="false">I9</f>
        <v>160</v>
      </c>
      <c r="J8" s="95" t="n">
        <f aca="false">J9</f>
        <v>0</v>
      </c>
      <c r="K8" s="96" t="n">
        <f aca="false">K9</f>
        <v>160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customFormat="false" ht="13.5" hidden="false" customHeight="false" outlineLevel="0" collapsed="false">
      <c r="A9" s="97" t="s">
        <v>84</v>
      </c>
      <c r="B9" s="98" t="s">
        <v>85</v>
      </c>
      <c r="C9" s="99" t="s">
        <v>80</v>
      </c>
      <c r="D9" s="100" t="s">
        <v>80</v>
      </c>
      <c r="E9" s="101" t="n">
        <v>1361</v>
      </c>
      <c r="F9" s="102"/>
      <c r="G9" s="103" t="s">
        <v>86</v>
      </c>
      <c r="H9" s="104" t="n">
        <v>160</v>
      </c>
      <c r="I9" s="105" t="n">
        <v>160</v>
      </c>
      <c r="J9" s="106"/>
      <c r="K9" s="107" t="n">
        <f aca="false">I9+J9</f>
        <v>160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13.5" hidden="false" customHeight="false" outlineLevel="0" collapsed="false">
      <c r="A10" s="87" t="s">
        <v>80</v>
      </c>
      <c r="B10" s="88" t="s">
        <v>81</v>
      </c>
      <c r="C10" s="89" t="s">
        <v>80</v>
      </c>
      <c r="D10" s="90" t="s">
        <v>80</v>
      </c>
      <c r="E10" s="90" t="s">
        <v>13</v>
      </c>
      <c r="F10" s="91"/>
      <c r="G10" s="92" t="s">
        <v>87</v>
      </c>
      <c r="H10" s="93" t="n">
        <f aca="false">H11+H12+H13+H15+H17+H19+H21</f>
        <v>5000</v>
      </c>
      <c r="I10" s="94" t="n">
        <f aca="false">I11+I12+I13+I15+I17+I19+I21</f>
        <v>7347.954</v>
      </c>
      <c r="J10" s="95" t="n">
        <f aca="false">J11+J12+J13+J15+J17+J19+J21</f>
        <v>185</v>
      </c>
      <c r="K10" s="96" t="n">
        <f aca="false">K11+K12+K13+K15+K17+K19+K21</f>
        <v>7532.954</v>
      </c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12.75" hidden="false" customHeight="false" outlineLevel="0" collapsed="false">
      <c r="A11" s="108" t="s">
        <v>84</v>
      </c>
      <c r="B11" s="109" t="s">
        <v>85</v>
      </c>
      <c r="C11" s="110" t="s">
        <v>80</v>
      </c>
      <c r="D11" s="111" t="n">
        <v>2229</v>
      </c>
      <c r="E11" s="112" t="n">
        <v>2119</v>
      </c>
      <c r="F11" s="113"/>
      <c r="G11" s="114" t="s">
        <v>88</v>
      </c>
      <c r="H11" s="115" t="n">
        <v>3000</v>
      </c>
      <c r="I11" s="115" t="n">
        <v>3000</v>
      </c>
      <c r="J11" s="116"/>
      <c r="K11" s="117" t="n">
        <f aca="false">I11+J11</f>
        <v>3000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13.5" hidden="false" customHeight="false" outlineLevel="0" collapsed="false">
      <c r="A12" s="97" t="s">
        <v>84</v>
      </c>
      <c r="B12" s="118" t="s">
        <v>85</v>
      </c>
      <c r="C12" s="119" t="s">
        <v>80</v>
      </c>
      <c r="D12" s="120" t="n">
        <v>2299</v>
      </c>
      <c r="E12" s="121" t="n">
        <v>2212</v>
      </c>
      <c r="F12" s="122"/>
      <c r="G12" s="123" t="s">
        <v>89</v>
      </c>
      <c r="H12" s="124" t="n">
        <v>2000</v>
      </c>
      <c r="I12" s="124" t="n">
        <v>2000</v>
      </c>
      <c r="J12" s="125" t="n">
        <v>100</v>
      </c>
      <c r="K12" s="107" t="n">
        <f aca="false">I12+J12</f>
        <v>2100</v>
      </c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2.75" hidden="false" customHeight="false" outlineLevel="0" collapsed="false">
      <c r="A13" s="126" t="s">
        <v>90</v>
      </c>
      <c r="B13" s="127" t="s">
        <v>91</v>
      </c>
      <c r="C13" s="128" t="n">
        <v>682224001</v>
      </c>
      <c r="D13" s="127" t="s">
        <v>80</v>
      </c>
      <c r="E13" s="129" t="s">
        <v>80</v>
      </c>
      <c r="F13" s="127" t="s">
        <v>80</v>
      </c>
      <c r="G13" s="130" t="s">
        <v>92</v>
      </c>
      <c r="H13" s="131" t="n">
        <f aca="false">SUM(H14:H14)</f>
        <v>0</v>
      </c>
      <c r="I13" s="132" t="n">
        <f aca="false">SUM(I14:I14)</f>
        <v>100</v>
      </c>
      <c r="J13" s="131" t="n">
        <f aca="false">SUM(J14:J14)</f>
        <v>0</v>
      </c>
      <c r="K13" s="133" t="n">
        <f aca="false">SUM(K14:K14)</f>
        <v>100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13.5" hidden="false" customHeight="false" outlineLevel="0" collapsed="false">
      <c r="A14" s="134"/>
      <c r="B14" s="135"/>
      <c r="C14" s="136"/>
      <c r="D14" s="120" t="n">
        <v>6402</v>
      </c>
      <c r="E14" s="121" t="n">
        <v>2223</v>
      </c>
      <c r="F14" s="122"/>
      <c r="G14" s="123" t="s">
        <v>93</v>
      </c>
      <c r="H14" s="124" t="n">
        <v>0</v>
      </c>
      <c r="I14" s="137" t="n">
        <v>100</v>
      </c>
      <c r="J14" s="138"/>
      <c r="K14" s="139" t="n">
        <f aca="false">I14+J14</f>
        <v>100</v>
      </c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customFormat="false" ht="12.75" hidden="false" customHeight="false" outlineLevel="0" collapsed="false">
      <c r="A15" s="140" t="s">
        <v>84</v>
      </c>
      <c r="B15" s="141" t="s">
        <v>85</v>
      </c>
      <c r="C15" s="142" t="s">
        <v>80</v>
      </c>
      <c r="D15" s="143" t="s">
        <v>80</v>
      </c>
      <c r="E15" s="144" t="n">
        <v>2324</v>
      </c>
      <c r="F15" s="145" t="s">
        <v>80</v>
      </c>
      <c r="G15" s="146" t="s">
        <v>94</v>
      </c>
      <c r="H15" s="147" t="n">
        <f aca="false">SUM(H16)</f>
        <v>0</v>
      </c>
      <c r="I15" s="147" t="n">
        <f aca="false">SUM(I16)</f>
        <v>0</v>
      </c>
      <c r="J15" s="147" t="n">
        <f aca="false">SUM(J16)</f>
        <v>85</v>
      </c>
      <c r="K15" s="147" t="n">
        <f aca="false">SUM(K16)</f>
        <v>85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</row>
    <row r="16" customFormat="false" ht="13.5" hidden="false" customHeight="false" outlineLevel="0" collapsed="false">
      <c r="A16" s="148"/>
      <c r="B16" s="109"/>
      <c r="C16" s="149"/>
      <c r="D16" s="150" t="n">
        <v>2299</v>
      </c>
      <c r="E16" s="151"/>
      <c r="F16" s="152"/>
      <c r="G16" s="153" t="s">
        <v>95</v>
      </c>
      <c r="H16" s="154" t="n">
        <v>0</v>
      </c>
      <c r="I16" s="155" t="n">
        <v>0</v>
      </c>
      <c r="J16" s="156" t="n">
        <v>85</v>
      </c>
      <c r="K16" s="156" t="n">
        <f aca="false">I16+J16</f>
        <v>85</v>
      </c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</row>
    <row r="17" customFormat="false" ht="22.5" hidden="false" customHeight="false" outlineLevel="0" collapsed="false">
      <c r="A17" s="157" t="s">
        <v>96</v>
      </c>
      <c r="B17" s="145" t="s">
        <v>81</v>
      </c>
      <c r="C17" s="158" t="n">
        <v>690521601</v>
      </c>
      <c r="D17" s="143" t="s">
        <v>80</v>
      </c>
      <c r="E17" s="145" t="s">
        <v>80</v>
      </c>
      <c r="F17" s="143" t="s">
        <v>80</v>
      </c>
      <c r="G17" s="159" t="s">
        <v>97</v>
      </c>
      <c r="H17" s="160" t="n">
        <f aca="false">SUM(H18:H18)</f>
        <v>0</v>
      </c>
      <c r="I17" s="160" t="n">
        <f aca="false">SUM(I18:I18)</f>
        <v>205.054</v>
      </c>
      <c r="J17" s="160" t="n">
        <f aca="false">SUM(J18:J18)</f>
        <v>0</v>
      </c>
      <c r="K17" s="161" t="n">
        <f aca="false">SUM(K18:K18)</f>
        <v>205.054</v>
      </c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</row>
    <row r="18" customFormat="false" ht="13.5" hidden="false" customHeight="false" outlineLevel="0" collapsed="false">
      <c r="A18" s="134"/>
      <c r="B18" s="135"/>
      <c r="C18" s="136"/>
      <c r="D18" s="120" t="n">
        <v>6402</v>
      </c>
      <c r="E18" s="121" t="n">
        <v>2229</v>
      </c>
      <c r="F18" s="122"/>
      <c r="G18" s="123" t="s">
        <v>98</v>
      </c>
      <c r="H18" s="124" t="n">
        <v>0</v>
      </c>
      <c r="I18" s="138" t="n">
        <v>205.054</v>
      </c>
      <c r="J18" s="138"/>
      <c r="K18" s="139" t="n">
        <f aca="false">I18+J18</f>
        <v>205.054</v>
      </c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</row>
    <row r="19" customFormat="false" ht="12.75" hidden="false" customHeight="false" outlineLevel="0" collapsed="false">
      <c r="A19" s="157" t="s">
        <v>96</v>
      </c>
      <c r="B19" s="145" t="s">
        <v>81</v>
      </c>
      <c r="C19" s="158" t="n">
        <v>690531601</v>
      </c>
      <c r="D19" s="143" t="s">
        <v>80</v>
      </c>
      <c r="E19" s="145" t="s">
        <v>80</v>
      </c>
      <c r="F19" s="143" t="s">
        <v>80</v>
      </c>
      <c r="G19" s="162" t="s">
        <v>99</v>
      </c>
      <c r="H19" s="160" t="n">
        <f aca="false">SUM(H20:H20)</f>
        <v>0</v>
      </c>
      <c r="I19" s="160" t="n">
        <f aca="false">SUM(I20:I20)</f>
        <v>1500</v>
      </c>
      <c r="J19" s="160" t="n">
        <f aca="false">SUM(J20:J20)</f>
        <v>0</v>
      </c>
      <c r="K19" s="161" t="n">
        <f aca="false">SUM(K20:K20)</f>
        <v>1500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3.5" hidden="false" customHeight="false" outlineLevel="0" collapsed="false">
      <c r="A20" s="134"/>
      <c r="B20" s="135"/>
      <c r="C20" s="136"/>
      <c r="D20" s="120" t="n">
        <v>6402</v>
      </c>
      <c r="E20" s="121" t="n">
        <v>2229</v>
      </c>
      <c r="F20" s="122"/>
      <c r="G20" s="123" t="s">
        <v>98</v>
      </c>
      <c r="H20" s="124" t="n">
        <v>0</v>
      </c>
      <c r="I20" s="138" t="n">
        <v>1500</v>
      </c>
      <c r="J20" s="138"/>
      <c r="K20" s="139" t="n">
        <f aca="false">I20+J20</f>
        <v>1500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</row>
    <row r="21" customFormat="false" ht="12.75" hidden="false" customHeight="false" outlineLevel="0" collapsed="false">
      <c r="A21" s="157" t="s">
        <v>96</v>
      </c>
      <c r="B21" s="145" t="s">
        <v>81</v>
      </c>
      <c r="C21" s="158" t="n">
        <v>693001601</v>
      </c>
      <c r="D21" s="143" t="s">
        <v>80</v>
      </c>
      <c r="E21" s="145" t="s">
        <v>80</v>
      </c>
      <c r="F21" s="143" t="s">
        <v>80</v>
      </c>
      <c r="G21" s="162" t="s">
        <v>100</v>
      </c>
      <c r="H21" s="160" t="n">
        <f aca="false">SUM(H22:H22)</f>
        <v>0</v>
      </c>
      <c r="I21" s="160" t="n">
        <f aca="false">SUM(I22:I22)</f>
        <v>542.9</v>
      </c>
      <c r="J21" s="160" t="n">
        <f aca="false">SUM(J22:J22)</f>
        <v>0</v>
      </c>
      <c r="K21" s="161" t="n">
        <f aca="false">SUM(K22:K22)</f>
        <v>542.9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customFormat="false" ht="13.5" hidden="false" customHeight="false" outlineLevel="0" collapsed="false">
      <c r="A22" s="134"/>
      <c r="B22" s="135"/>
      <c r="C22" s="136"/>
      <c r="D22" s="120" t="n">
        <v>6402</v>
      </c>
      <c r="E22" s="121" t="n">
        <v>2229</v>
      </c>
      <c r="F22" s="122"/>
      <c r="G22" s="123" t="s">
        <v>98</v>
      </c>
      <c r="H22" s="124" t="n">
        <v>0</v>
      </c>
      <c r="I22" s="138" t="n">
        <v>542.9</v>
      </c>
      <c r="J22" s="138"/>
      <c r="K22" s="139" t="n">
        <f aca="false">I22+J22</f>
        <v>542.9</v>
      </c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customFormat="false" ht="13.5" hidden="false" customHeight="false" outlineLevel="0" collapsed="false">
      <c r="A23" s="87" t="s">
        <v>80</v>
      </c>
      <c r="B23" s="88" t="s">
        <v>81</v>
      </c>
      <c r="C23" s="89" t="s">
        <v>80</v>
      </c>
      <c r="D23" s="90" t="s">
        <v>80</v>
      </c>
      <c r="E23" s="90" t="s">
        <v>15</v>
      </c>
      <c r="F23" s="91"/>
      <c r="G23" s="92" t="s">
        <v>101</v>
      </c>
      <c r="H23" s="93" t="n">
        <f aca="false">H24+H25</f>
        <v>0</v>
      </c>
      <c r="I23" s="94" t="n">
        <f aca="false">I24+I25</f>
        <v>360</v>
      </c>
      <c r="J23" s="95" t="n">
        <f aca="false">J24+J25</f>
        <v>0</v>
      </c>
      <c r="K23" s="96" t="n">
        <f aca="false">K24+K25</f>
        <v>360</v>
      </c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customFormat="false" ht="12.75" hidden="false" customHeight="false" outlineLevel="0" collapsed="false">
      <c r="A24" s="108" t="s">
        <v>84</v>
      </c>
      <c r="B24" s="163" t="s">
        <v>85</v>
      </c>
      <c r="C24" s="110" t="s">
        <v>80</v>
      </c>
      <c r="D24" s="164" t="n">
        <v>6172</v>
      </c>
      <c r="E24" s="164" t="n">
        <v>3111</v>
      </c>
      <c r="F24" s="165"/>
      <c r="G24" s="166" t="s">
        <v>102</v>
      </c>
      <c r="H24" s="167" t="n">
        <v>0</v>
      </c>
      <c r="I24" s="168" t="n">
        <v>0</v>
      </c>
      <c r="J24" s="169"/>
      <c r="K24" s="170" t="n">
        <f aca="false">I24+J24</f>
        <v>0</v>
      </c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customFormat="false" ht="13.5" hidden="false" customHeight="false" outlineLevel="0" collapsed="false">
      <c r="A25" s="97" t="s">
        <v>84</v>
      </c>
      <c r="B25" s="118" t="s">
        <v>85</v>
      </c>
      <c r="C25" s="119" t="s">
        <v>80</v>
      </c>
      <c r="D25" s="171" t="n">
        <v>6172</v>
      </c>
      <c r="E25" s="171" t="n">
        <v>3112</v>
      </c>
      <c r="F25" s="172"/>
      <c r="G25" s="173" t="s">
        <v>103</v>
      </c>
      <c r="H25" s="125" t="n">
        <v>0</v>
      </c>
      <c r="I25" s="174" t="n">
        <v>360</v>
      </c>
      <c r="J25" s="175"/>
      <c r="K25" s="107" t="n">
        <f aca="false">I25+J25</f>
        <v>360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customFormat="false" ht="13.5" hidden="false" customHeight="false" outlineLevel="0" collapsed="false">
      <c r="A26" s="87" t="s">
        <v>80</v>
      </c>
      <c r="B26" s="88" t="s">
        <v>81</v>
      </c>
      <c r="C26" s="89" t="s">
        <v>80</v>
      </c>
      <c r="D26" s="90" t="s">
        <v>80</v>
      </c>
      <c r="E26" s="90" t="s">
        <v>104</v>
      </c>
      <c r="F26" s="91"/>
      <c r="G26" s="92" t="s">
        <v>105</v>
      </c>
      <c r="H26" s="93" t="n">
        <f aca="false">H27+H28+H30+H32</f>
        <v>24000</v>
      </c>
      <c r="I26" s="94" t="n">
        <f aca="false">I27+I28+I30+I32</f>
        <v>24148.43125</v>
      </c>
      <c r="J26" s="95" t="n">
        <f aca="false">J27+J28+J30+J32</f>
        <v>0</v>
      </c>
      <c r="K26" s="96" t="n">
        <f aca="false">K27+K28+K30+K32</f>
        <v>24148.43125</v>
      </c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</row>
    <row r="27" customFormat="false" ht="13.5" hidden="false" customHeight="false" outlineLevel="0" collapsed="false">
      <c r="A27" s="97" t="s">
        <v>84</v>
      </c>
      <c r="B27" s="118" t="s">
        <v>85</v>
      </c>
      <c r="C27" s="119" t="s">
        <v>80</v>
      </c>
      <c r="D27" s="98" t="s">
        <v>80</v>
      </c>
      <c r="E27" s="121" t="n">
        <v>4121</v>
      </c>
      <c r="F27" s="102"/>
      <c r="G27" s="176" t="s">
        <v>106</v>
      </c>
      <c r="H27" s="177" t="n">
        <v>24000</v>
      </c>
      <c r="I27" s="137" t="n">
        <v>24000</v>
      </c>
      <c r="J27" s="106"/>
      <c r="K27" s="138" t="n">
        <f aca="false">I27+J27</f>
        <v>24000</v>
      </c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</row>
    <row r="28" customFormat="false" ht="12.75" hidden="false" customHeight="false" outlineLevel="0" collapsed="false">
      <c r="A28" s="157" t="s">
        <v>107</v>
      </c>
      <c r="B28" s="142" t="s">
        <v>81</v>
      </c>
      <c r="C28" s="178" t="s">
        <v>108</v>
      </c>
      <c r="D28" s="142" t="s">
        <v>80</v>
      </c>
      <c r="E28" s="142" t="s">
        <v>80</v>
      </c>
      <c r="F28" s="145" t="s">
        <v>80</v>
      </c>
      <c r="G28" s="179" t="s">
        <v>109</v>
      </c>
      <c r="H28" s="180" t="n">
        <f aca="false">SUM(H29:H29)</f>
        <v>0</v>
      </c>
      <c r="I28" s="181" t="n">
        <f aca="false">SUM(I29:I29)</f>
        <v>50.99405</v>
      </c>
      <c r="J28" s="182" t="n">
        <f aca="false">SUM(J29:J29)</f>
        <v>0</v>
      </c>
      <c r="K28" s="180" t="n">
        <f aca="false">SUM(K29:K29)</f>
        <v>50.99405</v>
      </c>
    </row>
    <row r="29" customFormat="false" ht="13.5" hidden="false" customHeight="false" outlineLevel="0" collapsed="false">
      <c r="A29" s="183"/>
      <c r="B29" s="184"/>
      <c r="C29" s="185"/>
      <c r="D29" s="186"/>
      <c r="E29" s="186" t="n">
        <v>4123</v>
      </c>
      <c r="F29" s="187" t="s">
        <v>110</v>
      </c>
      <c r="G29" s="188" t="s">
        <v>111</v>
      </c>
      <c r="H29" s="138" t="n">
        <v>0</v>
      </c>
      <c r="I29" s="189" t="n">
        <v>50.99405</v>
      </c>
      <c r="J29" s="190"/>
      <c r="K29" s="156" t="n">
        <f aca="false">I29+J29</f>
        <v>50.99405</v>
      </c>
    </row>
    <row r="30" customFormat="false" ht="12.75" hidden="false" customHeight="false" outlineLevel="0" collapsed="false">
      <c r="A30" s="157" t="s">
        <v>107</v>
      </c>
      <c r="B30" s="142" t="s">
        <v>81</v>
      </c>
      <c r="C30" s="178" t="s">
        <v>112</v>
      </c>
      <c r="D30" s="142" t="s">
        <v>80</v>
      </c>
      <c r="E30" s="142" t="s">
        <v>80</v>
      </c>
      <c r="F30" s="145" t="s">
        <v>80</v>
      </c>
      <c r="G30" s="179" t="s">
        <v>113</v>
      </c>
      <c r="H30" s="180" t="n">
        <f aca="false">SUM(H31:H31)</f>
        <v>0</v>
      </c>
      <c r="I30" s="181" t="n">
        <f aca="false">SUM(I31:I31)</f>
        <v>50.99405</v>
      </c>
      <c r="J30" s="182" t="n">
        <f aca="false">SUM(J31:J31)</f>
        <v>0</v>
      </c>
      <c r="K30" s="180" t="n">
        <f aca="false">SUM(K31:K31)</f>
        <v>50.99405</v>
      </c>
    </row>
    <row r="31" customFormat="false" ht="13.5" hidden="false" customHeight="false" outlineLevel="0" collapsed="false">
      <c r="A31" s="183"/>
      <c r="B31" s="184"/>
      <c r="C31" s="185"/>
      <c r="D31" s="186"/>
      <c r="E31" s="186" t="n">
        <v>4123</v>
      </c>
      <c r="F31" s="187" t="s">
        <v>110</v>
      </c>
      <c r="G31" s="188" t="s">
        <v>111</v>
      </c>
      <c r="H31" s="138" t="n">
        <v>0</v>
      </c>
      <c r="I31" s="189" t="n">
        <v>50.99405</v>
      </c>
      <c r="J31" s="190"/>
      <c r="K31" s="156" t="n">
        <f aca="false">I31+J31</f>
        <v>50.99405</v>
      </c>
    </row>
    <row r="32" customFormat="false" ht="12.75" hidden="false" customHeight="false" outlineLevel="0" collapsed="false">
      <c r="A32" s="157" t="s">
        <v>107</v>
      </c>
      <c r="B32" s="142" t="s">
        <v>81</v>
      </c>
      <c r="C32" s="178" t="s">
        <v>114</v>
      </c>
      <c r="D32" s="142" t="s">
        <v>80</v>
      </c>
      <c r="E32" s="142" t="s">
        <v>80</v>
      </c>
      <c r="F32" s="145" t="s">
        <v>80</v>
      </c>
      <c r="G32" s="191" t="s">
        <v>115</v>
      </c>
      <c r="H32" s="180" t="n">
        <f aca="false">SUM(H33:H33)</f>
        <v>0</v>
      </c>
      <c r="I32" s="181" t="n">
        <f aca="false">SUM(I33:I33)</f>
        <v>46.44315</v>
      </c>
      <c r="J32" s="182" t="n">
        <f aca="false">SUM(J33:J33)</f>
        <v>0</v>
      </c>
      <c r="K32" s="180" t="n">
        <f aca="false">SUM(K33:K33)</f>
        <v>46.44315</v>
      </c>
    </row>
    <row r="33" customFormat="false" ht="13.5" hidden="false" customHeight="false" outlineLevel="0" collapsed="false">
      <c r="A33" s="183"/>
      <c r="B33" s="184"/>
      <c r="C33" s="185"/>
      <c r="D33" s="186"/>
      <c r="E33" s="186" t="n">
        <v>4123</v>
      </c>
      <c r="F33" s="187" t="s">
        <v>110</v>
      </c>
      <c r="G33" s="188" t="s">
        <v>111</v>
      </c>
      <c r="H33" s="138" t="n">
        <v>0</v>
      </c>
      <c r="I33" s="189" t="n">
        <v>46.44315</v>
      </c>
      <c r="J33" s="190"/>
      <c r="K33" s="156" t="n">
        <f aca="false">I33+J33</f>
        <v>46.44315</v>
      </c>
    </row>
    <row r="34" customFormat="false" ht="13.5" hidden="false" customHeight="false" outlineLevel="0" collapsed="false">
      <c r="A34" s="87" t="s">
        <v>80</v>
      </c>
      <c r="B34" s="88" t="s">
        <v>81</v>
      </c>
      <c r="C34" s="89" t="s">
        <v>80</v>
      </c>
      <c r="D34" s="90" t="s">
        <v>80</v>
      </c>
      <c r="E34" s="90" t="s">
        <v>116</v>
      </c>
      <c r="F34" s="91"/>
      <c r="G34" s="92" t="s">
        <v>117</v>
      </c>
      <c r="H34" s="93" t="n">
        <f aca="false">H35</f>
        <v>0</v>
      </c>
      <c r="I34" s="95" t="n">
        <f aca="false">I35</f>
        <v>181230.8</v>
      </c>
      <c r="J34" s="93" t="n">
        <f aca="false">J35</f>
        <v>0</v>
      </c>
      <c r="K34" s="95" t="n">
        <f aca="false">K35</f>
        <v>181230.8</v>
      </c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</row>
    <row r="35" customFormat="false" ht="12.75" hidden="false" customHeight="true" outlineLevel="0" collapsed="false">
      <c r="A35" s="192" t="s">
        <v>84</v>
      </c>
      <c r="B35" s="193" t="s">
        <v>81</v>
      </c>
      <c r="C35" s="194" t="s">
        <v>80</v>
      </c>
      <c r="D35" s="145" t="s">
        <v>80</v>
      </c>
      <c r="E35" s="145" t="s">
        <v>80</v>
      </c>
      <c r="F35" s="145" t="s">
        <v>80</v>
      </c>
      <c r="G35" s="195" t="s">
        <v>118</v>
      </c>
      <c r="H35" s="196" t="n">
        <f aca="false">SUM(H36:H36)</f>
        <v>0</v>
      </c>
      <c r="I35" s="182" t="n">
        <f aca="false">SUM(I36:I36)</f>
        <v>181230.8</v>
      </c>
      <c r="J35" s="182" t="n">
        <f aca="false">SUM(J36:J36)</f>
        <v>0</v>
      </c>
      <c r="K35" s="181" t="n">
        <f aca="false">SUM(K36:K36)</f>
        <v>181230.8</v>
      </c>
    </row>
    <row r="36" customFormat="false" ht="13.5" hidden="false" customHeight="false" outlineLevel="0" collapsed="false">
      <c r="A36" s="197"/>
      <c r="B36" s="198"/>
      <c r="C36" s="199"/>
      <c r="D36" s="200"/>
      <c r="E36" s="200" t="n">
        <v>4216</v>
      </c>
      <c r="F36" s="201" t="s">
        <v>119</v>
      </c>
      <c r="G36" s="202" t="s">
        <v>120</v>
      </c>
      <c r="H36" s="203" t="n">
        <v>0</v>
      </c>
      <c r="I36" s="204" t="n">
        <f aca="false">92309.827+88920.973</f>
        <v>181230.8</v>
      </c>
      <c r="J36" s="204"/>
      <c r="K36" s="156" t="n">
        <f aca="false">I36+J36</f>
        <v>181230.8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85"/>
    <col collapsed="false" customWidth="true" hidden="false" outlineLevel="0" max="2" min="2" style="205" width="4.56"/>
    <col collapsed="false" customWidth="true" hidden="false" outlineLevel="0" max="3" min="3" style="205" width="9.56"/>
    <col collapsed="false" customWidth="true" hidden="false" outlineLevel="0" max="4" min="4" style="205" width="5.56"/>
    <col collapsed="false" customWidth="true" hidden="false" outlineLevel="0" max="5" min="5" style="205" width="6.41"/>
    <col collapsed="false" customWidth="true" hidden="false" outlineLevel="0" max="6" min="6" style="205" width="40.42"/>
    <col collapsed="false" customWidth="false" hidden="false" outlineLevel="0" max="8" min="7" style="205" width="9.14"/>
    <col collapsed="false" customWidth="true" hidden="false" outlineLevel="0" max="9" min="9" style="205" width="9.56"/>
    <col collapsed="false" customWidth="false" hidden="false" outlineLevel="0" max="257" min="10" style="205" width="9.14"/>
  </cols>
  <sheetData>
    <row r="1" customFormat="false" ht="17.25" hidden="false" customHeight="true" outlineLevel="0" collapsed="false">
      <c r="A1" s="206" t="s">
        <v>121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8"/>
    </row>
    <row r="3" customFormat="false" ht="16.5" hidden="false" customHeight="true" outlineLevel="0" collapsed="false">
      <c r="A3" s="209" t="s">
        <v>122</v>
      </c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2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1" t="s">
        <v>123</v>
      </c>
    </row>
    <row r="5" customFormat="false" ht="12.75" hidden="false" customHeight="true" outlineLevel="0" collapsed="false">
      <c r="A5" s="212" t="s">
        <v>124</v>
      </c>
      <c r="B5" s="213" t="s">
        <v>72</v>
      </c>
      <c r="C5" s="214" t="s">
        <v>73</v>
      </c>
      <c r="D5" s="214" t="s">
        <v>74</v>
      </c>
      <c r="E5" s="214" t="s">
        <v>75</v>
      </c>
      <c r="F5" s="215" t="s">
        <v>125</v>
      </c>
      <c r="G5" s="216" t="s">
        <v>4</v>
      </c>
      <c r="H5" s="217" t="s">
        <v>5</v>
      </c>
      <c r="I5" s="217" t="s">
        <v>126</v>
      </c>
      <c r="J5" s="217"/>
    </row>
    <row r="6" customFormat="false" ht="12.75" hidden="false" customHeight="true" outlineLevel="0" collapsed="false">
      <c r="A6" s="212"/>
      <c r="B6" s="213"/>
      <c r="C6" s="214"/>
      <c r="D6" s="214"/>
      <c r="E6" s="214"/>
      <c r="F6" s="215"/>
      <c r="G6" s="216"/>
      <c r="H6" s="217"/>
      <c r="I6" s="218" t="s">
        <v>79</v>
      </c>
      <c r="J6" s="217" t="s">
        <v>7</v>
      </c>
    </row>
    <row r="7" customFormat="false" ht="12.75" hidden="false" customHeight="true" outlineLevel="0" collapsed="false">
      <c r="A7" s="219" t="s">
        <v>127</v>
      </c>
      <c r="B7" s="220" t="s">
        <v>81</v>
      </c>
      <c r="C7" s="214" t="s">
        <v>73</v>
      </c>
      <c r="D7" s="214" t="s">
        <v>74</v>
      </c>
      <c r="E7" s="214" t="s">
        <v>75</v>
      </c>
      <c r="F7" s="215" t="s">
        <v>128</v>
      </c>
      <c r="G7" s="221" t="n">
        <f aca="false">G8+G30+G53+G67+G76+G79</f>
        <v>724615.19</v>
      </c>
      <c r="H7" s="221" t="n">
        <f aca="false">H8+H30+H53+H67+H76+H79</f>
        <v>557599.4513</v>
      </c>
      <c r="I7" s="221" t="n">
        <f aca="false">I8+I30+I53+I67+I76+I79</f>
        <v>22431</v>
      </c>
      <c r="J7" s="222" t="n">
        <f aca="false">J8+J30+J53+J67+J76+J79</f>
        <v>580030.4513</v>
      </c>
    </row>
    <row r="8" customFormat="false" ht="12.75" hidden="false" customHeight="true" outlineLevel="0" collapsed="false">
      <c r="A8" s="219"/>
      <c r="B8" s="223" t="s">
        <v>85</v>
      </c>
      <c r="C8" s="224" t="s">
        <v>80</v>
      </c>
      <c r="D8" s="225" t="s">
        <v>80</v>
      </c>
      <c r="E8" s="225" t="s">
        <v>80</v>
      </c>
      <c r="F8" s="226" t="s">
        <v>129</v>
      </c>
      <c r="G8" s="227" t="n">
        <f aca="false">G9+G15+G18+G21+G24+G27</f>
        <v>2612.96</v>
      </c>
      <c r="H8" s="227" t="n">
        <f aca="false">H9+H15+H18+H21+H24+H27</f>
        <v>6617.526</v>
      </c>
      <c r="I8" s="227" t="n">
        <f aca="false">I9+I15+I18+I21+I24+I27</f>
        <v>-750</v>
      </c>
      <c r="J8" s="228" t="n">
        <f aca="false">J9+J15+J18+J21+J24+J27</f>
        <v>5867.526</v>
      </c>
    </row>
    <row r="9" customFormat="false" ht="12.75" hidden="false" customHeight="true" outlineLevel="0" collapsed="false">
      <c r="A9" s="219"/>
      <c r="B9" s="229" t="s">
        <v>91</v>
      </c>
      <c r="C9" s="230" t="s">
        <v>130</v>
      </c>
      <c r="D9" s="231" t="n">
        <v>2229</v>
      </c>
      <c r="E9" s="231" t="s">
        <v>80</v>
      </c>
      <c r="F9" s="232" t="s">
        <v>131</v>
      </c>
      <c r="G9" s="233" t="n">
        <f aca="false">SUM(G10:G14)</f>
        <v>1500</v>
      </c>
      <c r="H9" s="234" t="n">
        <f aca="false">SUM(H10:H14)</f>
        <v>5760.6</v>
      </c>
      <c r="I9" s="234" t="n">
        <f aca="false">SUM(I10:I14)</f>
        <v>-750</v>
      </c>
      <c r="J9" s="233" t="n">
        <f aca="false">SUM(J10:J14)</f>
        <v>5010.6</v>
      </c>
    </row>
    <row r="10" customFormat="false" ht="12.75" hidden="false" customHeight="true" outlineLevel="0" collapsed="false">
      <c r="A10" s="219"/>
      <c r="B10" s="235"/>
      <c r="C10" s="236"/>
      <c r="D10" s="237"/>
      <c r="E10" s="238" t="n">
        <v>5164</v>
      </c>
      <c r="F10" s="239" t="s">
        <v>132</v>
      </c>
      <c r="G10" s="170" t="n">
        <v>50</v>
      </c>
      <c r="H10" s="240" t="n">
        <f aca="false">50+50-50</f>
        <v>50</v>
      </c>
      <c r="I10" s="241"/>
      <c r="J10" s="242" t="n">
        <f aca="false">H10+I10</f>
        <v>50</v>
      </c>
    </row>
    <row r="11" customFormat="false" ht="12.75" hidden="false" customHeight="true" outlineLevel="0" collapsed="false">
      <c r="A11" s="219"/>
      <c r="B11" s="235"/>
      <c r="C11" s="236"/>
      <c r="D11" s="237"/>
      <c r="E11" s="238" t="n">
        <v>5166</v>
      </c>
      <c r="F11" s="239" t="s">
        <v>133</v>
      </c>
      <c r="G11" s="170" t="n">
        <v>100</v>
      </c>
      <c r="H11" s="240" t="n">
        <f aca="false">100+100+260</f>
        <v>460</v>
      </c>
      <c r="I11" s="241"/>
      <c r="J11" s="242" t="n">
        <f aca="false">H11+I11</f>
        <v>460</v>
      </c>
    </row>
    <row r="12" customFormat="false" ht="12.75" hidden="false" customHeight="true" outlineLevel="0" collapsed="false">
      <c r="A12" s="219"/>
      <c r="B12" s="235"/>
      <c r="C12" s="236"/>
      <c r="D12" s="237"/>
      <c r="E12" s="238" t="n">
        <v>5169</v>
      </c>
      <c r="F12" s="243" t="s">
        <v>134</v>
      </c>
      <c r="G12" s="170" t="n">
        <f aca="false">550+600</f>
        <v>1150</v>
      </c>
      <c r="H12" s="240" t="n">
        <f aca="false">1150-605+360+50</f>
        <v>955</v>
      </c>
      <c r="I12" s="241"/>
      <c r="J12" s="242" t="n">
        <f aca="false">H12+I12</f>
        <v>955</v>
      </c>
    </row>
    <row r="13" customFormat="false" ht="12.75" hidden="false" customHeight="true" outlineLevel="0" collapsed="false">
      <c r="A13" s="219"/>
      <c r="B13" s="235"/>
      <c r="C13" s="236"/>
      <c r="D13" s="237"/>
      <c r="E13" s="244" t="n">
        <v>5171</v>
      </c>
      <c r="F13" s="245" t="s">
        <v>135</v>
      </c>
      <c r="G13" s="170" t="n">
        <v>0</v>
      </c>
      <c r="H13" s="240" t="n">
        <v>3700</v>
      </c>
      <c r="I13" s="241" t="n">
        <v>-750</v>
      </c>
      <c r="J13" s="242" t="n">
        <f aca="false">H13+I13</f>
        <v>2950</v>
      </c>
    </row>
    <row r="14" customFormat="false" ht="12.75" hidden="false" customHeight="true" outlineLevel="0" collapsed="false">
      <c r="A14" s="219"/>
      <c r="B14" s="235"/>
      <c r="C14" s="236"/>
      <c r="D14" s="237"/>
      <c r="E14" s="246" t="n">
        <v>5909</v>
      </c>
      <c r="F14" s="243" t="s">
        <v>136</v>
      </c>
      <c r="G14" s="170" t="n">
        <v>200</v>
      </c>
      <c r="H14" s="240" t="n">
        <f aca="false">200+50+345.6</f>
        <v>595.6</v>
      </c>
      <c r="I14" s="241"/>
      <c r="J14" s="242" t="n">
        <f aca="false">H14+I14</f>
        <v>595.6</v>
      </c>
    </row>
    <row r="15" customFormat="false" ht="12.75" hidden="false" customHeight="true" outlineLevel="0" collapsed="false">
      <c r="A15" s="219"/>
      <c r="B15" s="247" t="s">
        <v>91</v>
      </c>
      <c r="C15" s="248" t="s">
        <v>137</v>
      </c>
      <c r="D15" s="249" t="n">
        <v>2229</v>
      </c>
      <c r="E15" s="249" t="s">
        <v>80</v>
      </c>
      <c r="F15" s="250" t="s">
        <v>138</v>
      </c>
      <c r="G15" s="251" t="n">
        <f aca="false">SUM(G16:G17)</f>
        <v>450</v>
      </c>
      <c r="H15" s="252" t="n">
        <f aca="false">SUM(H16:H17)</f>
        <v>198.4</v>
      </c>
      <c r="I15" s="252" t="n">
        <f aca="false">SUM(I16:I17)</f>
        <v>0</v>
      </c>
      <c r="J15" s="251" t="n">
        <f aca="false">SUM(J16:J17)</f>
        <v>198.4</v>
      </c>
    </row>
    <row r="16" customFormat="false" ht="12.75" hidden="false" customHeight="true" outlineLevel="0" collapsed="false">
      <c r="A16" s="219"/>
      <c r="B16" s="235"/>
      <c r="C16" s="236"/>
      <c r="D16" s="237"/>
      <c r="E16" s="238" t="n">
        <v>5166</v>
      </c>
      <c r="F16" s="239" t="s">
        <v>133</v>
      </c>
      <c r="G16" s="170" t="n">
        <v>0</v>
      </c>
      <c r="H16" s="253" t="n">
        <v>49.2</v>
      </c>
      <c r="I16" s="241"/>
      <c r="J16" s="242" t="n">
        <f aca="false">H16+I16</f>
        <v>49.2</v>
      </c>
    </row>
    <row r="17" customFormat="false" ht="12.75" hidden="false" customHeight="true" outlineLevel="0" collapsed="false">
      <c r="A17" s="219"/>
      <c r="B17" s="247"/>
      <c r="C17" s="248"/>
      <c r="D17" s="249"/>
      <c r="E17" s="246" t="n">
        <v>5169</v>
      </c>
      <c r="F17" s="239" t="s">
        <v>134</v>
      </c>
      <c r="G17" s="170" t="n">
        <v>450</v>
      </c>
      <c r="H17" s="253" t="n">
        <f aca="false">450+49.2-350</f>
        <v>149.2</v>
      </c>
      <c r="I17" s="253"/>
      <c r="J17" s="242" t="n">
        <f aca="false">H17+I17</f>
        <v>149.2</v>
      </c>
    </row>
    <row r="18" customFormat="false" ht="12.75" hidden="false" customHeight="true" outlineLevel="0" collapsed="false">
      <c r="A18" s="219"/>
      <c r="B18" s="247" t="s">
        <v>91</v>
      </c>
      <c r="C18" s="248" t="s">
        <v>139</v>
      </c>
      <c r="D18" s="249" t="n">
        <v>2229</v>
      </c>
      <c r="E18" s="249" t="s">
        <v>80</v>
      </c>
      <c r="F18" s="250" t="s">
        <v>140</v>
      </c>
      <c r="G18" s="251" t="n">
        <f aca="false">SUM(G19:G20)</f>
        <v>100</v>
      </c>
      <c r="H18" s="252" t="n">
        <f aca="false">SUM(H19:H20)</f>
        <v>79.566</v>
      </c>
      <c r="I18" s="252" t="n">
        <f aca="false">SUM(I19:I20)</f>
        <v>0</v>
      </c>
      <c r="J18" s="251" t="n">
        <f aca="false">SUM(J19:J20)</f>
        <v>79.566</v>
      </c>
    </row>
    <row r="19" customFormat="false" ht="12.75" hidden="false" customHeight="true" outlineLevel="0" collapsed="false">
      <c r="A19" s="219"/>
      <c r="B19" s="247"/>
      <c r="C19" s="248"/>
      <c r="D19" s="249"/>
      <c r="E19" s="246" t="n">
        <v>5167</v>
      </c>
      <c r="F19" s="254" t="s">
        <v>141</v>
      </c>
      <c r="G19" s="253" t="n">
        <v>0</v>
      </c>
      <c r="H19" s="255" t="n">
        <v>5</v>
      </c>
      <c r="I19" s="252"/>
      <c r="J19" s="255" t="n">
        <v>5</v>
      </c>
    </row>
    <row r="20" customFormat="false" ht="12.75" hidden="false" customHeight="true" outlineLevel="0" collapsed="false">
      <c r="A20" s="219"/>
      <c r="B20" s="247"/>
      <c r="C20" s="248"/>
      <c r="D20" s="249"/>
      <c r="E20" s="246" t="n">
        <v>5169</v>
      </c>
      <c r="F20" s="243" t="s">
        <v>134</v>
      </c>
      <c r="G20" s="170" t="n">
        <v>100</v>
      </c>
      <c r="H20" s="256" t="n">
        <f aca="false">100+315.566-336-5</f>
        <v>74.566</v>
      </c>
      <c r="I20" s="253"/>
      <c r="J20" s="242" t="n">
        <f aca="false">H20+I20</f>
        <v>74.566</v>
      </c>
    </row>
    <row r="21" customFormat="false" ht="12.75" hidden="false" customHeight="true" outlineLevel="0" collapsed="false">
      <c r="A21" s="219"/>
      <c r="B21" s="257" t="s">
        <v>91</v>
      </c>
      <c r="C21" s="248" t="s">
        <v>142</v>
      </c>
      <c r="D21" s="249" t="n">
        <v>2219</v>
      </c>
      <c r="E21" s="249" t="s">
        <v>80</v>
      </c>
      <c r="F21" s="250" t="s">
        <v>143</v>
      </c>
      <c r="G21" s="251" t="n">
        <f aca="false">SUM(G22:G23)</f>
        <v>300</v>
      </c>
      <c r="H21" s="252" t="n">
        <f aca="false">SUM(H22:H23)</f>
        <v>370</v>
      </c>
      <c r="I21" s="252" t="n">
        <f aca="false">SUM(I22:I23)</f>
        <v>0</v>
      </c>
      <c r="J21" s="251" t="n">
        <f aca="false">SUM(J22:J23)</f>
        <v>370</v>
      </c>
    </row>
    <row r="22" customFormat="false" ht="12.75" hidden="false" customHeight="true" outlineLevel="0" collapsed="false">
      <c r="A22" s="219"/>
      <c r="B22" s="258"/>
      <c r="C22" s="259"/>
      <c r="D22" s="249"/>
      <c r="E22" s="246" t="n">
        <v>5139</v>
      </c>
      <c r="F22" s="239" t="s">
        <v>144</v>
      </c>
      <c r="G22" s="253" t="n">
        <v>0</v>
      </c>
      <c r="H22" s="255" t="n">
        <v>275</v>
      </c>
      <c r="I22" s="252"/>
      <c r="J22" s="255" t="n">
        <v>275</v>
      </c>
    </row>
    <row r="23" customFormat="false" ht="12.75" hidden="false" customHeight="true" outlineLevel="0" collapsed="false">
      <c r="A23" s="219"/>
      <c r="B23" s="258"/>
      <c r="C23" s="259"/>
      <c r="D23" s="249"/>
      <c r="E23" s="246" t="n">
        <v>5169</v>
      </c>
      <c r="F23" s="243" t="s">
        <v>134</v>
      </c>
      <c r="G23" s="170" t="n">
        <v>300</v>
      </c>
      <c r="H23" s="253" t="n">
        <f aca="false">300+16-221</f>
        <v>95</v>
      </c>
      <c r="I23" s="253"/>
      <c r="J23" s="242" t="n">
        <f aca="false">H23+I23</f>
        <v>95</v>
      </c>
    </row>
    <row r="24" customFormat="false" ht="12.75" hidden="false" customHeight="true" outlineLevel="0" collapsed="false">
      <c r="A24" s="219"/>
      <c r="B24" s="257" t="s">
        <v>91</v>
      </c>
      <c r="C24" s="248" t="s">
        <v>145</v>
      </c>
      <c r="D24" s="249" t="n">
        <v>2299</v>
      </c>
      <c r="E24" s="249" t="s">
        <v>80</v>
      </c>
      <c r="F24" s="250" t="s">
        <v>146</v>
      </c>
      <c r="G24" s="251" t="n">
        <f aca="false">SUM(G25:G26)</f>
        <v>200</v>
      </c>
      <c r="H24" s="252" t="n">
        <f aca="false">SUM(H25:H26)</f>
        <v>146</v>
      </c>
      <c r="I24" s="252" t="n">
        <f aca="false">SUM(I25:I26)</f>
        <v>0</v>
      </c>
      <c r="J24" s="251" t="n">
        <f aca="false">SUM(J25:J26)</f>
        <v>146</v>
      </c>
    </row>
    <row r="25" customFormat="false" ht="12.75" hidden="false" customHeight="true" outlineLevel="0" collapsed="false">
      <c r="A25" s="219"/>
      <c r="B25" s="260"/>
      <c r="C25" s="261"/>
      <c r="D25" s="246"/>
      <c r="E25" s="238" t="n">
        <v>5139</v>
      </c>
      <c r="F25" s="239" t="s">
        <v>144</v>
      </c>
      <c r="G25" s="170" t="n">
        <v>100</v>
      </c>
      <c r="H25" s="253" t="n">
        <f aca="false">100-54</f>
        <v>46</v>
      </c>
      <c r="I25" s="253"/>
      <c r="J25" s="242" t="n">
        <f aca="false">H25+I25</f>
        <v>46</v>
      </c>
    </row>
    <row r="26" customFormat="false" ht="12.75" hidden="false" customHeight="true" outlineLevel="0" collapsed="false">
      <c r="A26" s="219"/>
      <c r="B26" s="260"/>
      <c r="C26" s="261"/>
      <c r="D26" s="246"/>
      <c r="E26" s="238" t="n">
        <v>5169</v>
      </c>
      <c r="F26" s="239" t="s">
        <v>134</v>
      </c>
      <c r="G26" s="139" t="n">
        <v>100</v>
      </c>
      <c r="H26" s="253" t="n">
        <v>100</v>
      </c>
      <c r="I26" s="253"/>
      <c r="J26" s="242" t="n">
        <f aca="false">H26+I26</f>
        <v>100</v>
      </c>
    </row>
    <row r="27" customFormat="false" ht="12.75" hidden="false" customHeight="true" outlineLevel="0" collapsed="false">
      <c r="A27" s="219"/>
      <c r="B27" s="257" t="s">
        <v>91</v>
      </c>
      <c r="C27" s="248" t="s">
        <v>147</v>
      </c>
      <c r="D27" s="249" t="n">
        <v>2291</v>
      </c>
      <c r="E27" s="249" t="s">
        <v>80</v>
      </c>
      <c r="F27" s="250" t="s">
        <v>148</v>
      </c>
      <c r="G27" s="251" t="n">
        <f aca="false">SUM(G28:G29)</f>
        <v>62.96</v>
      </c>
      <c r="H27" s="252" t="n">
        <f aca="false">SUM(H28:H29)</f>
        <v>62.96</v>
      </c>
      <c r="I27" s="252" t="n">
        <f aca="false">SUM(I28:I29)</f>
        <v>0</v>
      </c>
      <c r="J27" s="251" t="n">
        <f aca="false">SUM(J28:J29)</f>
        <v>62.96</v>
      </c>
    </row>
    <row r="28" customFormat="false" ht="12.75" hidden="false" customHeight="true" outlineLevel="0" collapsed="false">
      <c r="A28" s="219"/>
      <c r="B28" s="258"/>
      <c r="C28" s="259"/>
      <c r="D28" s="262"/>
      <c r="E28" s="246" t="n">
        <v>5169</v>
      </c>
      <c r="F28" s="239" t="s">
        <v>149</v>
      </c>
      <c r="G28" s="139" t="n">
        <v>50</v>
      </c>
      <c r="H28" s="263" t="n">
        <v>50</v>
      </c>
      <c r="I28" s="263"/>
      <c r="J28" s="242" t="n">
        <f aca="false">H28+I28</f>
        <v>50</v>
      </c>
    </row>
    <row r="29" customFormat="false" ht="12.75" hidden="false" customHeight="true" outlineLevel="0" collapsed="false">
      <c r="A29" s="219"/>
      <c r="B29" s="264"/>
      <c r="C29" s="265"/>
      <c r="D29" s="266"/>
      <c r="E29" s="266" t="n">
        <v>5175</v>
      </c>
      <c r="F29" s="267" t="s">
        <v>150</v>
      </c>
      <c r="G29" s="156" t="n">
        <v>12.96</v>
      </c>
      <c r="H29" s="190" t="n">
        <v>12.96</v>
      </c>
      <c r="I29" s="190"/>
      <c r="J29" s="138" t="n">
        <f aca="false">H29+I29</f>
        <v>12.96</v>
      </c>
    </row>
    <row r="30" customFormat="false" ht="12.75" hidden="false" customHeight="true" outlineLevel="0" collapsed="false">
      <c r="A30" s="219"/>
      <c r="B30" s="268" t="s">
        <v>85</v>
      </c>
      <c r="C30" s="224" t="s">
        <v>80</v>
      </c>
      <c r="D30" s="225" t="s">
        <v>80</v>
      </c>
      <c r="E30" s="225" t="s">
        <v>80</v>
      </c>
      <c r="F30" s="226" t="s">
        <v>151</v>
      </c>
      <c r="G30" s="227" t="n">
        <f aca="false">G31+G40+G43+G45</f>
        <v>3842.23</v>
      </c>
      <c r="H30" s="227" t="n">
        <f aca="false">H31+H40+H43+H45</f>
        <v>4435.866</v>
      </c>
      <c r="I30" s="227" t="n">
        <f aca="false">I31+I40+I43+I45</f>
        <v>0</v>
      </c>
      <c r="J30" s="228" t="n">
        <f aca="false">J31+J40+J43+J45</f>
        <v>4435.866</v>
      </c>
    </row>
    <row r="31" customFormat="false" ht="12.75" hidden="true" customHeight="true" outlineLevel="0" collapsed="false">
      <c r="A31" s="219"/>
      <c r="B31" s="269" t="s">
        <v>91</v>
      </c>
      <c r="C31" s="230" t="s">
        <v>152</v>
      </c>
      <c r="D31" s="231" t="n">
        <v>2223</v>
      </c>
      <c r="E31" s="231" t="s">
        <v>80</v>
      </c>
      <c r="F31" s="232" t="s">
        <v>153</v>
      </c>
      <c r="G31" s="233" t="n">
        <f aca="false">SUM(G32:G39)</f>
        <v>783.23</v>
      </c>
      <c r="H31" s="270" t="n">
        <f aca="false">SUM(H32:H39)</f>
        <v>937.351</v>
      </c>
      <c r="I31" s="234" t="n">
        <f aca="false">SUM(I32:I39)</f>
        <v>0</v>
      </c>
      <c r="J31" s="233" t="n">
        <f aca="false">SUM(J32:J39)</f>
        <v>937.351</v>
      </c>
    </row>
    <row r="32" s="277" customFormat="true" ht="12.75" hidden="true" customHeight="true" outlineLevel="0" collapsed="false">
      <c r="A32" s="219"/>
      <c r="B32" s="271"/>
      <c r="C32" s="272"/>
      <c r="D32" s="273"/>
      <c r="E32" s="237" t="n">
        <v>5021</v>
      </c>
      <c r="F32" s="274" t="s">
        <v>154</v>
      </c>
      <c r="G32" s="242" t="n">
        <v>16</v>
      </c>
      <c r="H32" s="275" t="n">
        <f aca="false">16+45</f>
        <v>61</v>
      </c>
      <c r="I32" s="276"/>
      <c r="J32" s="242" t="n">
        <f aca="false">H32+I32</f>
        <v>61</v>
      </c>
    </row>
    <row r="33" s="280" customFormat="true" ht="12.75" hidden="true" customHeight="true" outlineLevel="0" collapsed="false">
      <c r="A33" s="219"/>
      <c r="B33" s="278"/>
      <c r="C33" s="261"/>
      <c r="D33" s="262"/>
      <c r="E33" s="246" t="n">
        <v>5031</v>
      </c>
      <c r="F33" s="239" t="s">
        <v>155</v>
      </c>
      <c r="G33" s="242" t="n">
        <v>5.23</v>
      </c>
      <c r="H33" s="275" t="n">
        <f aca="false">5.23+10</f>
        <v>15.23</v>
      </c>
      <c r="I33" s="279"/>
      <c r="J33" s="242" t="n">
        <f aca="false">H33+I33</f>
        <v>15.23</v>
      </c>
    </row>
    <row r="34" s="280" customFormat="true" ht="12.75" hidden="true" customHeight="true" outlineLevel="0" collapsed="false">
      <c r="A34" s="219"/>
      <c r="B34" s="281"/>
      <c r="C34" s="282"/>
      <c r="D34" s="246"/>
      <c r="E34" s="246" t="n">
        <v>5032</v>
      </c>
      <c r="F34" s="239" t="s">
        <v>156</v>
      </c>
      <c r="G34" s="242" t="n">
        <v>2</v>
      </c>
      <c r="H34" s="275" t="n">
        <f aca="false">2+4</f>
        <v>6</v>
      </c>
      <c r="I34" s="283"/>
      <c r="J34" s="242" t="n">
        <f aca="false">H34+I34</f>
        <v>6</v>
      </c>
    </row>
    <row r="35" s="280" customFormat="true" ht="12.75" hidden="true" customHeight="true" outlineLevel="0" collapsed="false">
      <c r="A35" s="219"/>
      <c r="B35" s="284"/>
      <c r="C35" s="282"/>
      <c r="D35" s="246"/>
      <c r="E35" s="246" t="n">
        <v>5139</v>
      </c>
      <c r="F35" s="239" t="s">
        <v>144</v>
      </c>
      <c r="G35" s="170" t="n">
        <v>50</v>
      </c>
      <c r="H35" s="285" t="n">
        <v>50</v>
      </c>
      <c r="I35" s="283"/>
      <c r="J35" s="242" t="n">
        <f aca="false">H35+I35</f>
        <v>50</v>
      </c>
    </row>
    <row r="36" s="280" customFormat="true" ht="12.75" hidden="true" customHeight="true" outlineLevel="0" collapsed="false">
      <c r="A36" s="219"/>
      <c r="B36" s="284"/>
      <c r="C36" s="282"/>
      <c r="D36" s="246"/>
      <c r="E36" s="246" t="n">
        <v>5169</v>
      </c>
      <c r="F36" s="243" t="s">
        <v>134</v>
      </c>
      <c r="G36" s="170" t="n">
        <v>700</v>
      </c>
      <c r="H36" s="285" t="n">
        <f aca="false">700+81.121</f>
        <v>781.121</v>
      </c>
      <c r="I36" s="286"/>
      <c r="J36" s="242" t="n">
        <f aca="false">H36+I36</f>
        <v>781.121</v>
      </c>
    </row>
    <row r="37" s="280" customFormat="true" ht="12.75" hidden="true" customHeight="true" outlineLevel="0" collapsed="false">
      <c r="A37" s="219"/>
      <c r="B37" s="284"/>
      <c r="C37" s="282"/>
      <c r="D37" s="246"/>
      <c r="E37" s="246" t="n">
        <v>5173</v>
      </c>
      <c r="F37" s="243" t="s">
        <v>157</v>
      </c>
      <c r="G37" s="170" t="n">
        <v>0</v>
      </c>
      <c r="H37" s="285" t="n">
        <v>2</v>
      </c>
      <c r="I37" s="283"/>
      <c r="J37" s="242" t="n">
        <f aca="false">H37+I37</f>
        <v>2</v>
      </c>
    </row>
    <row r="38" s="280" customFormat="true" ht="12.75" hidden="true" customHeight="true" outlineLevel="0" collapsed="false">
      <c r="A38" s="219"/>
      <c r="B38" s="284"/>
      <c r="C38" s="282"/>
      <c r="D38" s="246"/>
      <c r="E38" s="246" t="n">
        <v>5175</v>
      </c>
      <c r="F38" s="243" t="s">
        <v>150</v>
      </c>
      <c r="G38" s="170" t="n">
        <v>10</v>
      </c>
      <c r="H38" s="285" t="n">
        <f aca="false">10+8</f>
        <v>18</v>
      </c>
      <c r="I38" s="286"/>
      <c r="J38" s="242" t="n">
        <f aca="false">H38+I38</f>
        <v>18</v>
      </c>
    </row>
    <row r="39" s="280" customFormat="true" ht="12.75" hidden="true" customHeight="true" outlineLevel="0" collapsed="false">
      <c r="A39" s="219"/>
      <c r="B39" s="284"/>
      <c r="C39" s="282"/>
      <c r="D39" s="246"/>
      <c r="E39" s="246" t="n">
        <v>5424</v>
      </c>
      <c r="F39" s="243" t="s">
        <v>158</v>
      </c>
      <c r="G39" s="170" t="n">
        <v>0</v>
      </c>
      <c r="H39" s="285" t="n">
        <v>4</v>
      </c>
      <c r="I39" s="286"/>
      <c r="J39" s="242" t="n">
        <f aca="false">H39+I39</f>
        <v>4</v>
      </c>
    </row>
    <row r="40" s="277" customFormat="true" ht="12.75" hidden="true" customHeight="true" outlineLevel="0" collapsed="false">
      <c r="A40" s="219"/>
      <c r="B40" s="257" t="s">
        <v>91</v>
      </c>
      <c r="C40" s="248" t="s">
        <v>159</v>
      </c>
      <c r="D40" s="249" t="n">
        <v>2223</v>
      </c>
      <c r="E40" s="249" t="s">
        <v>80</v>
      </c>
      <c r="F40" s="250" t="s">
        <v>160</v>
      </c>
      <c r="G40" s="251" t="n">
        <f aca="false">SUM(G41:G42)</f>
        <v>930</v>
      </c>
      <c r="H40" s="287" t="n">
        <f aca="false">SUM(H41:H42)</f>
        <v>1189.915</v>
      </c>
      <c r="I40" s="251" t="n">
        <f aca="false">SUM(I41:I42)</f>
        <v>0</v>
      </c>
      <c r="J40" s="251" t="n">
        <f aca="false">SUM(J41:J42)</f>
        <v>1189.915</v>
      </c>
    </row>
    <row r="41" s="277" customFormat="true" ht="12.75" hidden="true" customHeight="true" outlineLevel="0" collapsed="false">
      <c r="A41" s="219"/>
      <c r="B41" s="257"/>
      <c r="C41" s="248"/>
      <c r="D41" s="249"/>
      <c r="E41" s="246" t="n">
        <v>5164</v>
      </c>
      <c r="F41" s="243" t="s">
        <v>132</v>
      </c>
      <c r="G41" s="170" t="n">
        <v>290</v>
      </c>
      <c r="H41" s="285" t="n">
        <f aca="false">290+174+1</f>
        <v>465</v>
      </c>
      <c r="I41" s="253"/>
      <c r="J41" s="242" t="n">
        <f aca="false">H41+I41</f>
        <v>465</v>
      </c>
    </row>
    <row r="42" s="277" customFormat="true" ht="12.75" hidden="true" customHeight="true" outlineLevel="0" collapsed="false">
      <c r="A42" s="219"/>
      <c r="B42" s="257"/>
      <c r="C42" s="248"/>
      <c r="D42" s="249"/>
      <c r="E42" s="246" t="n">
        <v>5169</v>
      </c>
      <c r="F42" s="239" t="s">
        <v>134</v>
      </c>
      <c r="G42" s="170" t="n">
        <v>640</v>
      </c>
      <c r="H42" s="285" t="n">
        <f aca="false">640+158.915-74</f>
        <v>724.915</v>
      </c>
      <c r="I42" s="288"/>
      <c r="J42" s="242" t="n">
        <f aca="false">H42+I42</f>
        <v>724.915</v>
      </c>
    </row>
    <row r="43" s="277" customFormat="true" ht="12.75" hidden="true" customHeight="true" outlineLevel="0" collapsed="false">
      <c r="A43" s="219"/>
      <c r="B43" s="257" t="s">
        <v>91</v>
      </c>
      <c r="C43" s="248" t="s">
        <v>161</v>
      </c>
      <c r="D43" s="249" t="n">
        <v>2223</v>
      </c>
      <c r="E43" s="249" t="s">
        <v>80</v>
      </c>
      <c r="F43" s="250" t="s">
        <v>162</v>
      </c>
      <c r="G43" s="251" t="n">
        <f aca="false">SUM(G44:G44)</f>
        <v>1624</v>
      </c>
      <c r="H43" s="287" t="n">
        <f aca="false">SUM(H44:H44)</f>
        <v>1771.6</v>
      </c>
      <c r="I43" s="251" t="n">
        <f aca="false">SUM(I44:I44)</f>
        <v>0</v>
      </c>
      <c r="J43" s="251" t="n">
        <f aca="false">SUM(J44:J44)</f>
        <v>1771.6</v>
      </c>
    </row>
    <row r="44" s="280" customFormat="true" ht="12.75" hidden="true" customHeight="true" outlineLevel="0" collapsed="false">
      <c r="A44" s="219"/>
      <c r="B44" s="284"/>
      <c r="C44" s="282"/>
      <c r="D44" s="246"/>
      <c r="E44" s="246" t="n">
        <v>5169</v>
      </c>
      <c r="F44" s="243" t="s">
        <v>134</v>
      </c>
      <c r="G44" s="170" t="n">
        <v>1624</v>
      </c>
      <c r="H44" s="289" t="n">
        <f aca="false">1624+147.6</f>
        <v>1771.6</v>
      </c>
      <c r="I44" s="288"/>
      <c r="J44" s="242" t="n">
        <f aca="false">H44+I44</f>
        <v>1771.6</v>
      </c>
    </row>
    <row r="45" s="277" customFormat="true" ht="12.75" hidden="true" customHeight="true" outlineLevel="0" collapsed="false">
      <c r="A45" s="219"/>
      <c r="B45" s="257" t="s">
        <v>91</v>
      </c>
      <c r="C45" s="248" t="s">
        <v>163</v>
      </c>
      <c r="D45" s="249" t="n">
        <v>2223</v>
      </c>
      <c r="E45" s="249" t="s">
        <v>80</v>
      </c>
      <c r="F45" s="250" t="s">
        <v>164</v>
      </c>
      <c r="G45" s="251" t="n">
        <f aca="false">SUM(G46:G52)</f>
        <v>505</v>
      </c>
      <c r="H45" s="287" t="n">
        <f aca="false">SUM(H46:H52)</f>
        <v>537</v>
      </c>
      <c r="I45" s="251" t="n">
        <f aca="false">SUM(I46:I52)</f>
        <v>0</v>
      </c>
      <c r="J45" s="251" t="n">
        <f aca="false">SUM(J46:J52)</f>
        <v>537</v>
      </c>
    </row>
    <row r="46" s="277" customFormat="true" ht="12.75" hidden="true" customHeight="true" outlineLevel="0" collapsed="false">
      <c r="A46" s="219"/>
      <c r="B46" s="284"/>
      <c r="C46" s="282"/>
      <c r="D46" s="246"/>
      <c r="E46" s="246" t="n">
        <v>5139</v>
      </c>
      <c r="F46" s="239" t="s">
        <v>144</v>
      </c>
      <c r="G46" s="170" t="n">
        <v>50</v>
      </c>
      <c r="H46" s="285" t="n">
        <v>50</v>
      </c>
      <c r="I46" s="286"/>
      <c r="J46" s="242" t="n">
        <f aca="false">H46+I46</f>
        <v>50</v>
      </c>
    </row>
    <row r="47" s="277" customFormat="true" ht="12.75" hidden="true" customHeight="true" outlineLevel="0" collapsed="false">
      <c r="A47" s="219"/>
      <c r="B47" s="284"/>
      <c r="C47" s="282"/>
      <c r="D47" s="246"/>
      <c r="E47" s="246" t="n">
        <v>5151</v>
      </c>
      <c r="F47" s="239" t="s">
        <v>165</v>
      </c>
      <c r="G47" s="170" t="n">
        <v>35</v>
      </c>
      <c r="H47" s="285" t="n">
        <f aca="false">35+6</f>
        <v>41</v>
      </c>
      <c r="I47" s="286"/>
      <c r="J47" s="242" t="n">
        <f aca="false">H47+I47</f>
        <v>41</v>
      </c>
    </row>
    <row r="48" s="277" customFormat="true" ht="12.75" hidden="true" customHeight="true" outlineLevel="0" collapsed="false">
      <c r="A48" s="219"/>
      <c r="B48" s="284"/>
      <c r="C48" s="282"/>
      <c r="D48" s="246"/>
      <c r="E48" s="246" t="n">
        <v>5153</v>
      </c>
      <c r="F48" s="239" t="s">
        <v>166</v>
      </c>
      <c r="G48" s="242" t="n">
        <v>130</v>
      </c>
      <c r="H48" s="275" t="n">
        <v>130</v>
      </c>
      <c r="I48" s="286"/>
      <c r="J48" s="242" t="n">
        <f aca="false">H48+I48</f>
        <v>130</v>
      </c>
    </row>
    <row r="49" s="277" customFormat="true" ht="12.75" hidden="true" customHeight="true" outlineLevel="0" collapsed="false">
      <c r="A49" s="219"/>
      <c r="B49" s="284"/>
      <c r="C49" s="282"/>
      <c r="D49" s="246"/>
      <c r="E49" s="246" t="n">
        <v>5154</v>
      </c>
      <c r="F49" s="239" t="s">
        <v>167</v>
      </c>
      <c r="G49" s="242" t="n">
        <v>30</v>
      </c>
      <c r="H49" s="275" t="n">
        <f aca="false">30+4</f>
        <v>34</v>
      </c>
      <c r="I49" s="286"/>
      <c r="J49" s="242" t="n">
        <f aca="false">H49+I49</f>
        <v>34</v>
      </c>
    </row>
    <row r="50" s="277" customFormat="true" ht="12.75" hidden="true" customHeight="true" outlineLevel="0" collapsed="false">
      <c r="A50" s="219"/>
      <c r="B50" s="284"/>
      <c r="C50" s="282"/>
      <c r="D50" s="246"/>
      <c r="E50" s="246" t="n">
        <v>5162</v>
      </c>
      <c r="F50" s="239" t="s">
        <v>168</v>
      </c>
      <c r="G50" s="242" t="n">
        <v>0</v>
      </c>
      <c r="H50" s="275" t="n">
        <v>8</v>
      </c>
      <c r="I50" s="286"/>
      <c r="J50" s="242" t="n">
        <f aca="false">H50+I50</f>
        <v>8</v>
      </c>
    </row>
    <row r="51" s="277" customFormat="true" ht="12.75" hidden="true" customHeight="true" outlineLevel="0" collapsed="false">
      <c r="A51" s="219"/>
      <c r="B51" s="284"/>
      <c r="C51" s="282"/>
      <c r="D51" s="246"/>
      <c r="E51" s="246" t="n">
        <v>5169</v>
      </c>
      <c r="F51" s="239" t="s">
        <v>134</v>
      </c>
      <c r="G51" s="242" t="n">
        <v>250</v>
      </c>
      <c r="H51" s="275" t="n">
        <f aca="false">250+32-18</f>
        <v>264</v>
      </c>
      <c r="I51" s="288"/>
      <c r="J51" s="242" t="n">
        <f aca="false">H51+I51</f>
        <v>264</v>
      </c>
    </row>
    <row r="52" s="277" customFormat="true" ht="12.75" hidden="true" customHeight="true" outlineLevel="0" collapsed="false">
      <c r="A52" s="219"/>
      <c r="B52" s="284"/>
      <c r="C52" s="282"/>
      <c r="D52" s="246"/>
      <c r="E52" s="246" t="n">
        <v>5175</v>
      </c>
      <c r="F52" s="239" t="s">
        <v>150</v>
      </c>
      <c r="G52" s="138" t="n">
        <v>10</v>
      </c>
      <c r="H52" s="275" t="n">
        <v>10</v>
      </c>
      <c r="I52" s="286"/>
      <c r="J52" s="138" t="n">
        <f aca="false">H52+I52</f>
        <v>10</v>
      </c>
    </row>
    <row r="53" customFormat="false" ht="12.75" hidden="false" customHeight="true" outlineLevel="0" collapsed="false">
      <c r="A53" s="219"/>
      <c r="B53" s="223" t="s">
        <v>85</v>
      </c>
      <c r="C53" s="224" t="s">
        <v>80</v>
      </c>
      <c r="D53" s="225" t="s">
        <v>80</v>
      </c>
      <c r="E53" s="225" t="s">
        <v>80</v>
      </c>
      <c r="F53" s="226" t="s">
        <v>169</v>
      </c>
      <c r="G53" s="227" t="n">
        <f aca="false">G54+G56+G58+G60+G62</f>
        <v>514160</v>
      </c>
      <c r="H53" s="227" t="n">
        <f aca="false">H54+H56+H58+H60+H62</f>
        <v>546546.056</v>
      </c>
      <c r="I53" s="227" t="n">
        <f aca="false">I54+I56+I58+I60+I62</f>
        <v>0</v>
      </c>
      <c r="J53" s="228" t="n">
        <f aca="false">J54+J56+J58+J60+J62</f>
        <v>546546.056</v>
      </c>
    </row>
    <row r="54" customFormat="false" ht="12.75" hidden="true" customHeight="true" outlineLevel="0" collapsed="false">
      <c r="A54" s="219"/>
      <c r="B54" s="229" t="s">
        <v>91</v>
      </c>
      <c r="C54" s="230" t="s">
        <v>170</v>
      </c>
      <c r="D54" s="231" t="n">
        <v>2221</v>
      </c>
      <c r="E54" s="231" t="s">
        <v>80</v>
      </c>
      <c r="F54" s="232" t="s">
        <v>171</v>
      </c>
      <c r="G54" s="233" t="n">
        <f aca="false">SUM(G55)</f>
        <v>225860</v>
      </c>
      <c r="H54" s="270" t="n">
        <f aca="false">SUM(H55)</f>
        <v>230160</v>
      </c>
      <c r="I54" s="234" t="n">
        <f aca="false">SUM(I55)</f>
        <v>0</v>
      </c>
      <c r="J54" s="233" t="n">
        <f aca="false">SUM(J55)</f>
        <v>230160</v>
      </c>
    </row>
    <row r="55" customFormat="false" ht="12.75" hidden="true" customHeight="true" outlineLevel="0" collapsed="false">
      <c r="A55" s="219"/>
      <c r="B55" s="281"/>
      <c r="C55" s="282"/>
      <c r="D55" s="246"/>
      <c r="E55" s="246" t="n">
        <v>5193</v>
      </c>
      <c r="F55" s="239" t="s">
        <v>172</v>
      </c>
      <c r="G55" s="170" t="n">
        <v>225860</v>
      </c>
      <c r="H55" s="290" t="n">
        <f aca="false">225860+4300</f>
        <v>230160</v>
      </c>
      <c r="I55" s="253"/>
      <c r="J55" s="242" t="n">
        <f aca="false">H55+I55</f>
        <v>230160</v>
      </c>
    </row>
    <row r="56" customFormat="false" ht="12.75" hidden="true" customHeight="true" outlineLevel="0" collapsed="false">
      <c r="A56" s="219"/>
      <c r="B56" s="247" t="s">
        <v>91</v>
      </c>
      <c r="C56" s="248" t="s">
        <v>173</v>
      </c>
      <c r="D56" s="249" t="n">
        <v>2242</v>
      </c>
      <c r="E56" s="249" t="s">
        <v>80</v>
      </c>
      <c r="F56" s="291" t="s">
        <v>174</v>
      </c>
      <c r="G56" s="251" t="n">
        <f aca="false">SUM(G57:G57)</f>
        <v>267600</v>
      </c>
      <c r="H56" s="292" t="n">
        <f aca="false">SUM(H57:H57)</f>
        <v>295300</v>
      </c>
      <c r="I56" s="252" t="n">
        <f aca="false">SUM(I57:I57)</f>
        <v>0</v>
      </c>
      <c r="J56" s="251" t="n">
        <f aca="false">SUM(J57:J57)</f>
        <v>295300</v>
      </c>
    </row>
    <row r="57" customFormat="false" ht="12.75" hidden="true" customHeight="true" outlineLevel="0" collapsed="false">
      <c r="A57" s="219"/>
      <c r="B57" s="281"/>
      <c r="C57" s="282"/>
      <c r="D57" s="246"/>
      <c r="E57" s="246" t="n">
        <v>5193</v>
      </c>
      <c r="F57" s="239" t="s">
        <v>175</v>
      </c>
      <c r="G57" s="170" t="n">
        <v>267600</v>
      </c>
      <c r="H57" s="290" t="n">
        <f aca="false">267600+22000+5700</f>
        <v>295300</v>
      </c>
      <c r="I57" s="253"/>
      <c r="J57" s="242" t="n">
        <f aca="false">H57+I57</f>
        <v>295300</v>
      </c>
    </row>
    <row r="58" s="280" customFormat="true" ht="12.75" hidden="true" customHeight="true" outlineLevel="0" collapsed="false">
      <c r="A58" s="219"/>
      <c r="B58" s="247" t="s">
        <v>91</v>
      </c>
      <c r="C58" s="248" t="s">
        <v>176</v>
      </c>
      <c r="D58" s="249" t="n">
        <v>2221</v>
      </c>
      <c r="E58" s="249" t="s">
        <v>80</v>
      </c>
      <c r="F58" s="293" t="s">
        <v>177</v>
      </c>
      <c r="G58" s="251" t="n">
        <f aca="false">SUM(G59)</f>
        <v>9500</v>
      </c>
      <c r="H58" s="292" t="n">
        <f aca="false">SUM(H59)</f>
        <v>9500</v>
      </c>
      <c r="I58" s="252" t="n">
        <f aca="false">SUM(I59)</f>
        <v>0</v>
      </c>
      <c r="J58" s="251" t="n">
        <f aca="false">SUM(J59:J59)</f>
        <v>9500</v>
      </c>
    </row>
    <row r="59" s="280" customFormat="true" ht="12.75" hidden="true" customHeight="true" outlineLevel="0" collapsed="false">
      <c r="A59" s="219"/>
      <c r="B59" s="281"/>
      <c r="C59" s="282"/>
      <c r="D59" s="246"/>
      <c r="E59" s="246" t="n">
        <v>5193</v>
      </c>
      <c r="F59" s="239" t="s">
        <v>178</v>
      </c>
      <c r="G59" s="170" t="n">
        <v>9500</v>
      </c>
      <c r="H59" s="294" t="n">
        <v>9500</v>
      </c>
      <c r="I59" s="253"/>
      <c r="J59" s="242" t="n">
        <f aca="false">H59+I59</f>
        <v>9500</v>
      </c>
    </row>
    <row r="60" customFormat="false" ht="12.75" hidden="true" customHeight="true" outlineLevel="0" collapsed="false">
      <c r="A60" s="219"/>
      <c r="B60" s="247" t="s">
        <v>91</v>
      </c>
      <c r="C60" s="248" t="s">
        <v>179</v>
      </c>
      <c r="D60" s="249" t="n">
        <v>2299</v>
      </c>
      <c r="E60" s="249" t="s">
        <v>80</v>
      </c>
      <c r="F60" s="250" t="s">
        <v>180</v>
      </c>
      <c r="G60" s="251" t="n">
        <f aca="false">SUM(G61:G61)</f>
        <v>10</v>
      </c>
      <c r="H60" s="292" t="n">
        <f aca="false">SUM(H61:H61)</f>
        <v>10</v>
      </c>
      <c r="I60" s="252" t="n">
        <f aca="false">SUM(I61:I61)</f>
        <v>0</v>
      </c>
      <c r="J60" s="251" t="n">
        <f aca="false">SUM(J61:J61)</f>
        <v>10</v>
      </c>
    </row>
    <row r="61" customFormat="false" ht="12.75" hidden="true" customHeight="true" outlineLevel="0" collapsed="false">
      <c r="A61" s="219"/>
      <c r="B61" s="278"/>
      <c r="C61" s="261"/>
      <c r="D61" s="262"/>
      <c r="E61" s="262" t="n">
        <v>5175</v>
      </c>
      <c r="F61" s="239" t="s">
        <v>150</v>
      </c>
      <c r="G61" s="170" t="n">
        <v>10</v>
      </c>
      <c r="H61" s="294" t="n">
        <v>10</v>
      </c>
      <c r="I61" s="253"/>
      <c r="J61" s="242" t="n">
        <f aca="false">H61+I61</f>
        <v>10</v>
      </c>
    </row>
    <row r="62" customFormat="false" ht="12.75" hidden="true" customHeight="true" outlineLevel="0" collapsed="false">
      <c r="A62" s="219"/>
      <c r="B62" s="247" t="s">
        <v>91</v>
      </c>
      <c r="C62" s="248" t="s">
        <v>181</v>
      </c>
      <c r="D62" s="249" t="n">
        <v>2299</v>
      </c>
      <c r="E62" s="249" t="s">
        <v>80</v>
      </c>
      <c r="F62" s="250" t="s">
        <v>182</v>
      </c>
      <c r="G62" s="251" t="n">
        <f aca="false">SUM(G63:G66)</f>
        <v>11190</v>
      </c>
      <c r="H62" s="292" t="n">
        <f aca="false">SUM(H63:H66)</f>
        <v>11576.056</v>
      </c>
      <c r="I62" s="252" t="n">
        <f aca="false">SUM(I63:I66)</f>
        <v>0</v>
      </c>
      <c r="J62" s="251" t="n">
        <f aca="false">SUM(J63:J66)</f>
        <v>11576.056</v>
      </c>
    </row>
    <row r="63" s="280" customFormat="true" ht="12.75" hidden="true" customHeight="true" outlineLevel="0" collapsed="false">
      <c r="A63" s="219"/>
      <c r="B63" s="278"/>
      <c r="C63" s="261"/>
      <c r="D63" s="262"/>
      <c r="E63" s="237" t="n">
        <v>5139</v>
      </c>
      <c r="F63" s="274" t="s">
        <v>144</v>
      </c>
      <c r="G63" s="170" t="n">
        <v>200</v>
      </c>
      <c r="H63" s="285" t="n">
        <v>200</v>
      </c>
      <c r="I63" s="295"/>
      <c r="J63" s="242" t="n">
        <f aca="false">H63+I63</f>
        <v>200</v>
      </c>
    </row>
    <row r="64" s="280" customFormat="true" ht="12.75" hidden="true" customHeight="true" outlineLevel="0" collapsed="false">
      <c r="A64" s="219"/>
      <c r="B64" s="278"/>
      <c r="C64" s="261"/>
      <c r="D64" s="262"/>
      <c r="E64" s="262" t="n">
        <v>5166</v>
      </c>
      <c r="F64" s="239" t="s">
        <v>133</v>
      </c>
      <c r="G64" s="170" t="n">
        <v>2000</v>
      </c>
      <c r="H64" s="285" t="n">
        <v>2000</v>
      </c>
      <c r="I64" s="295"/>
      <c r="J64" s="242" t="n">
        <f aca="false">H64+I64</f>
        <v>2000</v>
      </c>
    </row>
    <row r="65" s="280" customFormat="true" ht="12.75" hidden="true" customHeight="true" outlineLevel="0" collapsed="false">
      <c r="A65" s="219"/>
      <c r="B65" s="278"/>
      <c r="C65" s="261"/>
      <c r="D65" s="262"/>
      <c r="E65" s="262" t="n">
        <v>5169</v>
      </c>
      <c r="F65" s="239" t="s">
        <v>134</v>
      </c>
      <c r="G65" s="170" t="n">
        <v>8900</v>
      </c>
      <c r="H65" s="285" t="n">
        <f aca="false">8900+386.056</f>
        <v>9286.056</v>
      </c>
      <c r="I65" s="295"/>
      <c r="J65" s="242" t="n">
        <f aca="false">H65+I65</f>
        <v>9286.056</v>
      </c>
    </row>
    <row r="66" s="280" customFormat="true" ht="12.75" hidden="true" customHeight="true" outlineLevel="0" collapsed="false">
      <c r="A66" s="219"/>
      <c r="B66" s="278"/>
      <c r="C66" s="261"/>
      <c r="D66" s="262"/>
      <c r="E66" s="246" t="n">
        <v>5175</v>
      </c>
      <c r="F66" s="243" t="s">
        <v>150</v>
      </c>
      <c r="G66" s="156" t="n">
        <v>90</v>
      </c>
      <c r="H66" s="296" t="n">
        <v>90</v>
      </c>
      <c r="I66" s="295"/>
      <c r="J66" s="242" t="n">
        <f aca="false">H66+I66</f>
        <v>90</v>
      </c>
    </row>
    <row r="67" customFormat="false" ht="12.75" hidden="false" customHeight="true" outlineLevel="0" collapsed="false">
      <c r="A67" s="219"/>
      <c r="B67" s="297" t="s">
        <v>81</v>
      </c>
      <c r="C67" s="298" t="s">
        <v>80</v>
      </c>
      <c r="D67" s="76" t="s">
        <v>80</v>
      </c>
      <c r="E67" s="299" t="s">
        <v>80</v>
      </c>
      <c r="F67" s="300" t="s">
        <v>183</v>
      </c>
      <c r="G67" s="85" t="n">
        <f aca="false">G68+G70+G72+G74</f>
        <v>204000</v>
      </c>
      <c r="H67" s="85" t="n">
        <f aca="false">H68+H70+H72+H74</f>
        <v>0</v>
      </c>
      <c r="I67" s="84" t="n">
        <f aca="false">I68+I70+I72+I74</f>
        <v>0</v>
      </c>
      <c r="J67" s="85" t="n">
        <f aca="false">J68+J70+J72+J74</f>
        <v>0</v>
      </c>
    </row>
    <row r="68" customFormat="false" ht="12.75" hidden="false" customHeight="true" outlineLevel="0" collapsed="false">
      <c r="A68" s="219"/>
      <c r="B68" s="301" t="s">
        <v>81</v>
      </c>
      <c r="C68" s="302" t="s">
        <v>184</v>
      </c>
      <c r="D68" s="303" t="s">
        <v>80</v>
      </c>
      <c r="E68" s="303" t="s">
        <v>80</v>
      </c>
      <c r="F68" s="304" t="s">
        <v>185</v>
      </c>
      <c r="G68" s="305" t="n">
        <f aca="false">G69</f>
        <v>50000</v>
      </c>
      <c r="H68" s="305" t="n">
        <f aca="false">H69</f>
        <v>0</v>
      </c>
      <c r="I68" s="116" t="n">
        <f aca="false">I69</f>
        <v>0</v>
      </c>
      <c r="J68" s="305" t="n">
        <f aca="false">J69</f>
        <v>0</v>
      </c>
    </row>
    <row r="69" customFormat="false" ht="12.75" hidden="false" customHeight="true" outlineLevel="0" collapsed="false">
      <c r="A69" s="219"/>
      <c r="B69" s="306"/>
      <c r="C69" s="307"/>
      <c r="D69" s="308" t="n">
        <v>2212</v>
      </c>
      <c r="E69" s="309" t="n">
        <v>5171</v>
      </c>
      <c r="F69" s="310" t="s">
        <v>135</v>
      </c>
      <c r="G69" s="156" t="n">
        <v>50000</v>
      </c>
      <c r="H69" s="156" t="n">
        <v>0</v>
      </c>
      <c r="I69" s="155"/>
      <c r="J69" s="242" t="n">
        <f aca="false">H69+I69</f>
        <v>0</v>
      </c>
    </row>
    <row r="70" customFormat="false" ht="12.75" hidden="false" customHeight="true" outlineLevel="0" collapsed="false">
      <c r="A70" s="219"/>
      <c r="B70" s="301" t="s">
        <v>81</v>
      </c>
      <c r="C70" s="302" t="s">
        <v>186</v>
      </c>
      <c r="D70" s="303" t="s">
        <v>80</v>
      </c>
      <c r="E70" s="303" t="s">
        <v>80</v>
      </c>
      <c r="F70" s="311" t="s">
        <v>187</v>
      </c>
      <c r="G70" s="305" t="n">
        <f aca="false">G71</f>
        <v>56000</v>
      </c>
      <c r="H70" s="305" t="n">
        <f aca="false">H71</f>
        <v>0</v>
      </c>
      <c r="I70" s="116" t="n">
        <f aca="false">I71</f>
        <v>0</v>
      </c>
      <c r="J70" s="305" t="n">
        <f aca="false">J71</f>
        <v>0</v>
      </c>
    </row>
    <row r="71" customFormat="false" ht="12.75" hidden="false" customHeight="true" outlineLevel="0" collapsed="false">
      <c r="A71" s="219"/>
      <c r="B71" s="306"/>
      <c r="C71" s="307"/>
      <c r="D71" s="308" t="n">
        <v>2212</v>
      </c>
      <c r="E71" s="309" t="n">
        <v>5171</v>
      </c>
      <c r="F71" s="310" t="s">
        <v>135</v>
      </c>
      <c r="G71" s="156" t="n">
        <v>56000</v>
      </c>
      <c r="H71" s="156" t="n">
        <v>0</v>
      </c>
      <c r="I71" s="155"/>
      <c r="J71" s="242" t="n">
        <f aca="false">H71+I71</f>
        <v>0</v>
      </c>
    </row>
    <row r="72" customFormat="false" ht="12.75" hidden="false" customHeight="true" outlineLevel="0" collapsed="false">
      <c r="A72" s="219"/>
      <c r="B72" s="301" t="s">
        <v>81</v>
      </c>
      <c r="C72" s="302" t="s">
        <v>188</v>
      </c>
      <c r="D72" s="303" t="s">
        <v>80</v>
      </c>
      <c r="E72" s="303" t="s">
        <v>80</v>
      </c>
      <c r="F72" s="304" t="s">
        <v>189</v>
      </c>
      <c r="G72" s="305" t="n">
        <f aca="false">G73</f>
        <v>46000</v>
      </c>
      <c r="H72" s="305" t="n">
        <f aca="false">H73</f>
        <v>0</v>
      </c>
      <c r="I72" s="116" t="n">
        <f aca="false">I73</f>
        <v>0</v>
      </c>
      <c r="J72" s="305" t="n">
        <f aca="false">J73</f>
        <v>0</v>
      </c>
    </row>
    <row r="73" customFormat="false" ht="12.75" hidden="false" customHeight="true" outlineLevel="0" collapsed="false">
      <c r="A73" s="219"/>
      <c r="B73" s="306"/>
      <c r="C73" s="307"/>
      <c r="D73" s="308" t="n">
        <v>2212</v>
      </c>
      <c r="E73" s="309" t="n">
        <v>5171</v>
      </c>
      <c r="F73" s="310" t="s">
        <v>135</v>
      </c>
      <c r="G73" s="156" t="n">
        <v>46000</v>
      </c>
      <c r="H73" s="156" t="n">
        <v>0</v>
      </c>
      <c r="I73" s="155"/>
      <c r="J73" s="242" t="n">
        <f aca="false">H73+I73</f>
        <v>0</v>
      </c>
    </row>
    <row r="74" customFormat="false" ht="12.75" hidden="false" customHeight="true" outlineLevel="0" collapsed="false">
      <c r="A74" s="219"/>
      <c r="B74" s="301" t="s">
        <v>81</v>
      </c>
      <c r="C74" s="302" t="s">
        <v>190</v>
      </c>
      <c r="D74" s="303" t="s">
        <v>80</v>
      </c>
      <c r="E74" s="303" t="s">
        <v>80</v>
      </c>
      <c r="F74" s="304" t="s">
        <v>191</v>
      </c>
      <c r="G74" s="305" t="n">
        <f aca="false">G75</f>
        <v>52000</v>
      </c>
      <c r="H74" s="305" t="n">
        <f aca="false">H75</f>
        <v>0</v>
      </c>
      <c r="I74" s="116" t="n">
        <f aca="false">I75</f>
        <v>0</v>
      </c>
      <c r="J74" s="305" t="n">
        <f aca="false">J75</f>
        <v>0</v>
      </c>
    </row>
    <row r="75" customFormat="false" ht="12.75" hidden="false" customHeight="true" outlineLevel="0" collapsed="false">
      <c r="A75" s="219"/>
      <c r="B75" s="306"/>
      <c r="C75" s="307"/>
      <c r="D75" s="308" t="n">
        <v>2212</v>
      </c>
      <c r="E75" s="309" t="n">
        <v>5171</v>
      </c>
      <c r="F75" s="312" t="s">
        <v>135</v>
      </c>
      <c r="G75" s="156" t="n">
        <v>52000</v>
      </c>
      <c r="H75" s="156" t="n">
        <v>0</v>
      </c>
      <c r="I75" s="155"/>
      <c r="J75" s="138" t="n">
        <f aca="false">H75+I75</f>
        <v>0</v>
      </c>
    </row>
    <row r="76" customFormat="false" ht="12.75" hidden="false" customHeight="true" outlineLevel="0" collapsed="false">
      <c r="A76" s="219"/>
      <c r="B76" s="223" t="s">
        <v>85</v>
      </c>
      <c r="C76" s="224" t="s">
        <v>80</v>
      </c>
      <c r="D76" s="313" t="s">
        <v>80</v>
      </c>
      <c r="E76" s="314" t="s">
        <v>80</v>
      </c>
      <c r="F76" s="315" t="s">
        <v>192</v>
      </c>
      <c r="G76" s="316" t="n">
        <f aca="false">G77</f>
        <v>0</v>
      </c>
      <c r="H76" s="316" t="n">
        <f aca="false">H77</f>
        <v>0</v>
      </c>
      <c r="I76" s="316" t="n">
        <f aca="false">I77</f>
        <v>23181</v>
      </c>
      <c r="J76" s="316" t="n">
        <f aca="false">J77</f>
        <v>23181</v>
      </c>
    </row>
    <row r="77" customFormat="false" ht="12.75" hidden="false" customHeight="true" outlineLevel="0" collapsed="false">
      <c r="A77" s="219"/>
      <c r="B77" s="301" t="s">
        <v>85</v>
      </c>
      <c r="C77" s="302" t="s">
        <v>193</v>
      </c>
      <c r="D77" s="303" t="s">
        <v>80</v>
      </c>
      <c r="E77" s="303" t="s">
        <v>80</v>
      </c>
      <c r="F77" s="317" t="s">
        <v>194</v>
      </c>
      <c r="G77" s="305" t="n">
        <f aca="false">G78</f>
        <v>0</v>
      </c>
      <c r="H77" s="305" t="n">
        <f aca="false">H78</f>
        <v>0</v>
      </c>
      <c r="I77" s="116" t="n">
        <f aca="false">I78</f>
        <v>23181</v>
      </c>
      <c r="J77" s="305" t="n">
        <f aca="false">J78</f>
        <v>23181</v>
      </c>
    </row>
    <row r="78" customFormat="false" ht="12.75" hidden="false" customHeight="true" outlineLevel="0" collapsed="false">
      <c r="A78" s="219"/>
      <c r="B78" s="306"/>
      <c r="C78" s="307"/>
      <c r="D78" s="308" t="n">
        <v>2212</v>
      </c>
      <c r="E78" s="318" t="n">
        <v>5901</v>
      </c>
      <c r="F78" s="319" t="s">
        <v>195</v>
      </c>
      <c r="G78" s="156" t="n">
        <v>0</v>
      </c>
      <c r="H78" s="156" t="n">
        <v>0</v>
      </c>
      <c r="I78" s="155" t="n">
        <v>23181</v>
      </c>
      <c r="J78" s="242" t="n">
        <f aca="false">H78+I78</f>
        <v>23181</v>
      </c>
    </row>
    <row r="79" customFormat="false" ht="12.75" hidden="false" customHeight="true" outlineLevel="0" collapsed="false">
      <c r="A79" s="219"/>
      <c r="B79" s="223" t="s">
        <v>85</v>
      </c>
      <c r="C79" s="224" t="s">
        <v>80</v>
      </c>
      <c r="D79" s="225" t="s">
        <v>80</v>
      </c>
      <c r="E79" s="225" t="s">
        <v>80</v>
      </c>
      <c r="F79" s="162" t="s">
        <v>196</v>
      </c>
      <c r="G79" s="227" t="n">
        <f aca="false">G80+G82+G84</f>
        <v>0</v>
      </c>
      <c r="H79" s="320" t="n">
        <f aca="false">H80+H82+H84</f>
        <v>0.0033</v>
      </c>
      <c r="I79" s="227" t="n">
        <f aca="false">I80+I82+I84</f>
        <v>0</v>
      </c>
      <c r="J79" s="228" t="n">
        <f aca="false">J80+J82+J84</f>
        <v>0.0033</v>
      </c>
    </row>
    <row r="80" customFormat="false" ht="12.75" hidden="true" customHeight="true" outlineLevel="0" collapsed="false">
      <c r="A80" s="219"/>
      <c r="B80" s="269" t="s">
        <v>91</v>
      </c>
      <c r="C80" s="321" t="s">
        <v>197</v>
      </c>
      <c r="D80" s="322" t="n">
        <v>6402</v>
      </c>
      <c r="E80" s="322" t="s">
        <v>80</v>
      </c>
      <c r="F80" s="130" t="s">
        <v>198</v>
      </c>
      <c r="G80" s="234" t="n">
        <f aca="false">SUM(G81)</f>
        <v>0</v>
      </c>
      <c r="H80" s="323" t="n">
        <f aca="false">SUM(H81)</f>
        <v>0.003</v>
      </c>
      <c r="I80" s="234" t="n">
        <f aca="false">SUM(I81)</f>
        <v>0</v>
      </c>
      <c r="J80" s="233" t="n">
        <f aca="false">SUM(J81)</f>
        <v>0.003</v>
      </c>
    </row>
    <row r="81" customFormat="false" ht="12.75" hidden="true" customHeight="true" outlineLevel="0" collapsed="false">
      <c r="A81" s="219"/>
      <c r="B81" s="264"/>
      <c r="C81" s="185"/>
      <c r="D81" s="186"/>
      <c r="E81" s="186" t="n">
        <v>5364</v>
      </c>
      <c r="F81" s="312" t="s">
        <v>199</v>
      </c>
      <c r="G81" s="156" t="n">
        <v>0</v>
      </c>
      <c r="H81" s="324" t="n">
        <v>0.003</v>
      </c>
      <c r="I81" s="325"/>
      <c r="J81" s="138" t="n">
        <f aca="false">H81+I81</f>
        <v>0.003</v>
      </c>
    </row>
    <row r="82" customFormat="false" ht="12.75" hidden="true" customHeight="true" outlineLevel="0" collapsed="false">
      <c r="A82" s="219"/>
      <c r="B82" s="269" t="s">
        <v>91</v>
      </c>
      <c r="C82" s="321" t="s">
        <v>200</v>
      </c>
      <c r="D82" s="322" t="n">
        <v>6402</v>
      </c>
      <c r="E82" s="322" t="s">
        <v>80</v>
      </c>
      <c r="F82" s="130" t="s">
        <v>201</v>
      </c>
      <c r="G82" s="234" t="n">
        <f aca="false">SUM(G83)</f>
        <v>0</v>
      </c>
      <c r="H82" s="323" t="n">
        <f aca="false">SUM(H83)</f>
        <v>6E-005</v>
      </c>
      <c r="I82" s="234" t="n">
        <f aca="false">SUM(I83)</f>
        <v>0</v>
      </c>
      <c r="J82" s="233" t="n">
        <f aca="false">SUM(J83)</f>
        <v>6E-005</v>
      </c>
    </row>
    <row r="83" customFormat="false" ht="12.75" hidden="true" customHeight="true" outlineLevel="0" collapsed="false">
      <c r="A83" s="219"/>
      <c r="B83" s="264"/>
      <c r="C83" s="185"/>
      <c r="D83" s="186"/>
      <c r="E83" s="186" t="n">
        <v>5364</v>
      </c>
      <c r="F83" s="312" t="s">
        <v>199</v>
      </c>
      <c r="G83" s="156" t="n">
        <v>0</v>
      </c>
      <c r="H83" s="324" t="n">
        <v>6E-005</v>
      </c>
      <c r="I83" s="325"/>
      <c r="J83" s="138" t="n">
        <f aca="false">H83+I83</f>
        <v>6E-005</v>
      </c>
    </row>
    <row r="84" customFormat="false" ht="12.75" hidden="true" customHeight="true" outlineLevel="0" collapsed="false">
      <c r="A84" s="219"/>
      <c r="B84" s="269" t="s">
        <v>91</v>
      </c>
      <c r="C84" s="321" t="s">
        <v>202</v>
      </c>
      <c r="D84" s="322" t="n">
        <v>6402</v>
      </c>
      <c r="E84" s="322" t="s">
        <v>80</v>
      </c>
      <c r="F84" s="130" t="s">
        <v>203</v>
      </c>
      <c r="G84" s="234" t="n">
        <f aca="false">SUM(G85)</f>
        <v>0</v>
      </c>
      <c r="H84" s="323" t="n">
        <f aca="false">SUM(H85)</f>
        <v>0.00024</v>
      </c>
      <c r="I84" s="234" t="n">
        <f aca="false">SUM(I85)</f>
        <v>0</v>
      </c>
      <c r="J84" s="233" t="n">
        <f aca="false">SUM(J85)</f>
        <v>0.00024</v>
      </c>
    </row>
    <row r="85" customFormat="false" ht="12.75" hidden="true" customHeight="true" outlineLevel="0" collapsed="false">
      <c r="A85" s="219"/>
      <c r="B85" s="264"/>
      <c r="C85" s="185"/>
      <c r="D85" s="186"/>
      <c r="E85" s="186" t="n">
        <v>5364</v>
      </c>
      <c r="F85" s="312" t="s">
        <v>199</v>
      </c>
      <c r="G85" s="156" t="n">
        <v>0</v>
      </c>
      <c r="H85" s="324" t="n">
        <v>0.00024</v>
      </c>
      <c r="I85" s="325"/>
      <c r="J85" s="138" t="n">
        <f aca="false">H85+I85</f>
        <v>0.00024</v>
      </c>
    </row>
    <row r="86" customFormat="false" ht="12.75" hidden="false" customHeight="true" outlineLevel="0" collapsed="false">
      <c r="A86" s="326"/>
      <c r="B86" s="326"/>
      <c r="C86" s="326"/>
      <c r="D86" s="326"/>
      <c r="E86" s="326"/>
      <c r="F86" s="326"/>
      <c r="G86" s="326"/>
      <c r="H86" s="326"/>
      <c r="I86" s="326"/>
      <c r="J86" s="326"/>
    </row>
    <row r="87" customFormat="false" ht="12.75" hidden="false" customHeight="true" outlineLevel="0" collapsed="false"/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85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56"/>
    <col collapsed="false" customWidth="true" hidden="false" outlineLevel="0" max="2" min="2" style="205" width="3.42"/>
    <col collapsed="false" customWidth="true" hidden="false" outlineLevel="0" max="3" min="3" style="205" width="10.85"/>
    <col collapsed="false" customWidth="true" hidden="false" outlineLevel="0" max="4" min="4" style="205" width="5.56"/>
    <col collapsed="false" customWidth="true" hidden="false" outlineLevel="0" max="5" min="5" style="205" width="5.71"/>
    <col collapsed="false" customWidth="true" hidden="false" outlineLevel="0" max="6" min="6" style="205" width="40.99"/>
    <col collapsed="false" customWidth="true" hidden="false" outlineLevel="0" max="7" min="7" style="205" width="8.41"/>
    <col collapsed="false" customWidth="true" hidden="false" outlineLevel="0" max="8" min="8" style="205" width="8.7"/>
    <col collapsed="false" customWidth="true" hidden="false" outlineLevel="0" max="9" min="9" style="205" width="8.41"/>
    <col collapsed="false" customWidth="false" hidden="false" outlineLevel="0" max="257" min="10" style="205" width="9.14"/>
  </cols>
  <sheetData>
    <row r="1" customFormat="false" ht="18" hidden="false" customHeight="false" outlineLevel="0" collapsed="false">
      <c r="A1" s="206" t="s">
        <v>204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8"/>
    </row>
    <row r="3" customFormat="false" ht="15.75" hidden="false" customHeight="false" outlineLevel="0" collapsed="false">
      <c r="A3" s="209" t="s">
        <v>205</v>
      </c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3.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1" t="s">
        <v>123</v>
      </c>
    </row>
    <row r="5" customFormat="false" ht="12.75" hidden="false" customHeight="true" outlineLevel="0" collapsed="false">
      <c r="A5" s="327" t="s">
        <v>206</v>
      </c>
      <c r="B5" s="328" t="s">
        <v>72</v>
      </c>
      <c r="C5" s="329" t="s">
        <v>73</v>
      </c>
      <c r="D5" s="329" t="s">
        <v>74</v>
      </c>
      <c r="E5" s="329" t="s">
        <v>75</v>
      </c>
      <c r="F5" s="330" t="s">
        <v>207</v>
      </c>
      <c r="G5" s="216" t="s">
        <v>4</v>
      </c>
      <c r="H5" s="217" t="s">
        <v>5</v>
      </c>
      <c r="I5" s="217" t="s">
        <v>208</v>
      </c>
      <c r="J5" s="217"/>
    </row>
    <row r="6" customFormat="false" ht="12.75" hidden="false" customHeight="true" outlineLevel="0" collapsed="false">
      <c r="A6" s="327"/>
      <c r="B6" s="328"/>
      <c r="C6" s="329"/>
      <c r="D6" s="329"/>
      <c r="E6" s="329"/>
      <c r="F6" s="330"/>
      <c r="G6" s="216"/>
      <c r="H6" s="217"/>
      <c r="I6" s="218" t="s">
        <v>79</v>
      </c>
      <c r="J6" s="217" t="s">
        <v>7</v>
      </c>
    </row>
    <row r="7" customFormat="false" ht="12.75" hidden="false" customHeight="true" outlineLevel="0" collapsed="false">
      <c r="A7" s="331" t="n">
        <v>920</v>
      </c>
      <c r="B7" s="332" t="s">
        <v>81</v>
      </c>
      <c r="C7" s="333" t="s">
        <v>73</v>
      </c>
      <c r="D7" s="334" t="s">
        <v>74</v>
      </c>
      <c r="E7" s="334" t="s">
        <v>75</v>
      </c>
      <c r="F7" s="335" t="s">
        <v>209</v>
      </c>
      <c r="G7" s="336" t="n">
        <f aca="false">G8+G10+G12+G14+G16+G18+G21+G24+G26+G28+G30+G32</f>
        <v>1140</v>
      </c>
      <c r="H7" s="336" t="n">
        <f aca="false">H8+H10+H12+H14+H16+H18+H21+H24+H26+H28+H30+H32</f>
        <v>419291.077</v>
      </c>
      <c r="I7" s="336" t="n">
        <f aca="false">I8+I10+I12+I14+I16+I18+I21+I24+I26+I28+I30+I32</f>
        <v>-3921</v>
      </c>
      <c r="J7" s="85" t="n">
        <f aca="false">J8+J10+J12+J14+J16+J18+J21+J24+J26+J28+J30+J32</f>
        <v>415370.077</v>
      </c>
    </row>
    <row r="8" customFormat="false" ht="12.75" hidden="false" customHeight="true" outlineLevel="0" collapsed="false">
      <c r="A8" s="219" t="s">
        <v>127</v>
      </c>
      <c r="B8" s="337" t="s">
        <v>81</v>
      </c>
      <c r="C8" s="338" t="s">
        <v>210</v>
      </c>
      <c r="D8" s="339" t="s">
        <v>80</v>
      </c>
      <c r="E8" s="339" t="s">
        <v>80</v>
      </c>
      <c r="F8" s="340" t="s">
        <v>211</v>
      </c>
      <c r="G8" s="305" t="n">
        <f aca="false">SUM(G9:G9)</f>
        <v>0</v>
      </c>
      <c r="H8" s="341" t="n">
        <f aca="false">SUM(H9:H9)</f>
        <v>4000</v>
      </c>
      <c r="I8" s="341" t="n">
        <f aca="false">SUM(I9:I9)</f>
        <v>0</v>
      </c>
      <c r="J8" s="305" t="n">
        <f aca="false">SUM(J9:J9)</f>
        <v>4000</v>
      </c>
    </row>
    <row r="9" customFormat="false" ht="12.75" hidden="false" customHeight="true" outlineLevel="0" collapsed="false">
      <c r="A9" s="219"/>
      <c r="B9" s="342"/>
      <c r="C9" s="343"/>
      <c r="D9" s="344" t="n">
        <v>2212</v>
      </c>
      <c r="E9" s="344" t="n">
        <v>6130</v>
      </c>
      <c r="F9" s="345" t="s">
        <v>212</v>
      </c>
      <c r="G9" s="156" t="n">
        <v>0</v>
      </c>
      <c r="H9" s="346" t="n">
        <f aca="false">1000+3000</f>
        <v>4000</v>
      </c>
      <c r="I9" s="346"/>
      <c r="J9" s="156" t="n">
        <f aca="false">H9+I9</f>
        <v>4000</v>
      </c>
    </row>
    <row r="10" customFormat="false" ht="22.5" hidden="false" customHeight="false" outlineLevel="0" collapsed="false">
      <c r="A10" s="219"/>
      <c r="B10" s="347" t="s">
        <v>81</v>
      </c>
      <c r="C10" s="302" t="s">
        <v>213</v>
      </c>
      <c r="D10" s="348" t="s">
        <v>80</v>
      </c>
      <c r="E10" s="349" t="s">
        <v>80</v>
      </c>
      <c r="F10" s="350" t="s">
        <v>97</v>
      </c>
      <c r="G10" s="305" t="n">
        <f aca="false">G11</f>
        <v>1140</v>
      </c>
      <c r="H10" s="341" t="n">
        <f aca="false">H11</f>
        <v>1323.727</v>
      </c>
      <c r="I10" s="341" t="n">
        <f aca="false">I11</f>
        <v>0</v>
      </c>
      <c r="J10" s="305" t="n">
        <f aca="false">J11</f>
        <v>1323.727</v>
      </c>
    </row>
    <row r="11" customFormat="false" ht="13.5" hidden="false" customHeight="false" outlineLevel="0" collapsed="false">
      <c r="A11" s="219"/>
      <c r="B11" s="351"/>
      <c r="C11" s="307"/>
      <c r="D11" s="309" t="n">
        <v>2219</v>
      </c>
      <c r="E11" s="309" t="n">
        <v>6121</v>
      </c>
      <c r="F11" s="188" t="s">
        <v>214</v>
      </c>
      <c r="G11" s="156" t="n">
        <v>1140</v>
      </c>
      <c r="H11" s="352" t="n">
        <f aca="false">1140+183.727</f>
        <v>1323.727</v>
      </c>
      <c r="I11" s="352"/>
      <c r="J11" s="138" t="n">
        <f aca="false">H11+I11</f>
        <v>1323.727</v>
      </c>
    </row>
    <row r="12" customFormat="false" ht="12.75" hidden="false" customHeight="false" outlineLevel="0" collapsed="false">
      <c r="A12" s="219"/>
      <c r="B12" s="347" t="s">
        <v>81</v>
      </c>
      <c r="C12" s="302" t="s">
        <v>215</v>
      </c>
      <c r="D12" s="353" t="s">
        <v>80</v>
      </c>
      <c r="E12" s="353" t="s">
        <v>80</v>
      </c>
      <c r="F12" s="354" t="s">
        <v>216</v>
      </c>
      <c r="G12" s="305" t="n">
        <f aca="false">SUM(G13:G13)</f>
        <v>0</v>
      </c>
      <c r="H12" s="341" t="n">
        <f aca="false">SUM(H13:H13)</f>
        <v>43.2</v>
      </c>
      <c r="I12" s="341" t="n">
        <f aca="false">SUM(I13:I13)</f>
        <v>0</v>
      </c>
      <c r="J12" s="305" t="n">
        <f aca="false">SUM(J13:J13)</f>
        <v>43.2</v>
      </c>
    </row>
    <row r="13" customFormat="false" ht="13.5" hidden="false" customHeight="false" outlineLevel="0" collapsed="false">
      <c r="A13" s="219"/>
      <c r="B13" s="351"/>
      <c r="C13" s="307"/>
      <c r="D13" s="308" t="n">
        <v>2212</v>
      </c>
      <c r="E13" s="309" t="n">
        <v>6119</v>
      </c>
      <c r="F13" s="355" t="s">
        <v>217</v>
      </c>
      <c r="G13" s="156" t="n">
        <v>0</v>
      </c>
      <c r="H13" s="346" t="n">
        <v>43.2</v>
      </c>
      <c r="I13" s="346"/>
      <c r="J13" s="156" t="n">
        <f aca="false">H13+I13</f>
        <v>43.2</v>
      </c>
    </row>
    <row r="14" customFormat="false" ht="12.75" hidden="false" customHeight="false" outlineLevel="0" collapsed="false">
      <c r="A14" s="219"/>
      <c r="B14" s="347" t="s">
        <v>81</v>
      </c>
      <c r="C14" s="302" t="s">
        <v>218</v>
      </c>
      <c r="D14" s="353" t="s">
        <v>80</v>
      </c>
      <c r="E14" s="353" t="s">
        <v>80</v>
      </c>
      <c r="F14" s="354" t="s">
        <v>219</v>
      </c>
      <c r="G14" s="305" t="n">
        <f aca="false">SUM(G15:G15)</f>
        <v>0</v>
      </c>
      <c r="H14" s="341" t="n">
        <f aca="false">SUM(H15:H15)</f>
        <v>10988.35</v>
      </c>
      <c r="I14" s="341" t="n">
        <f aca="false">SUM(I15:I15)</f>
        <v>-3921</v>
      </c>
      <c r="J14" s="305" t="n">
        <f aca="false">SUM(J15:J15)</f>
        <v>7067.35</v>
      </c>
    </row>
    <row r="15" customFormat="false" ht="13.5" hidden="false" customHeight="false" outlineLevel="0" collapsed="false">
      <c r="A15" s="219"/>
      <c r="B15" s="351"/>
      <c r="C15" s="307"/>
      <c r="D15" s="308" t="n">
        <v>2212</v>
      </c>
      <c r="E15" s="309" t="n">
        <v>6121</v>
      </c>
      <c r="F15" s="356" t="s">
        <v>214</v>
      </c>
      <c r="G15" s="156" t="n">
        <v>0</v>
      </c>
      <c r="H15" s="346" t="n">
        <v>10988.35</v>
      </c>
      <c r="I15" s="346" t="n">
        <v>-3921</v>
      </c>
      <c r="J15" s="156" t="n">
        <f aca="false">H15+I15</f>
        <v>7067.35</v>
      </c>
    </row>
    <row r="16" customFormat="false" ht="12.75" hidden="false" customHeight="false" outlineLevel="0" collapsed="false">
      <c r="A16" s="219"/>
      <c r="B16" s="301" t="s">
        <v>81</v>
      </c>
      <c r="C16" s="302" t="s">
        <v>184</v>
      </c>
      <c r="D16" s="303" t="s">
        <v>80</v>
      </c>
      <c r="E16" s="303" t="s">
        <v>80</v>
      </c>
      <c r="F16" s="304" t="s">
        <v>185</v>
      </c>
      <c r="G16" s="305" t="n">
        <f aca="false">SUM(G17:G17)</f>
        <v>0</v>
      </c>
      <c r="H16" s="305" t="n">
        <f aca="false">H17</f>
        <v>50000</v>
      </c>
      <c r="I16" s="305" t="n">
        <f aca="false">I17</f>
        <v>0</v>
      </c>
      <c r="J16" s="305" t="n">
        <f aca="false">J17</f>
        <v>50000</v>
      </c>
    </row>
    <row r="17" customFormat="false" ht="13.5" hidden="false" customHeight="false" outlineLevel="0" collapsed="false">
      <c r="A17" s="219"/>
      <c r="B17" s="306"/>
      <c r="C17" s="307"/>
      <c r="D17" s="308" t="n">
        <v>2212</v>
      </c>
      <c r="E17" s="309" t="n">
        <v>6121</v>
      </c>
      <c r="F17" s="356" t="s">
        <v>214</v>
      </c>
      <c r="G17" s="156" t="n">
        <v>0</v>
      </c>
      <c r="H17" s="156" t="n">
        <v>50000</v>
      </c>
      <c r="I17" s="156"/>
      <c r="J17" s="242" t="n">
        <f aca="false">H17+I17</f>
        <v>50000</v>
      </c>
    </row>
    <row r="18" customFormat="false" ht="12.75" hidden="false" customHeight="false" outlineLevel="0" collapsed="false">
      <c r="A18" s="219"/>
      <c r="B18" s="301" t="s">
        <v>81</v>
      </c>
      <c r="C18" s="302" t="s">
        <v>186</v>
      </c>
      <c r="D18" s="303" t="s">
        <v>80</v>
      </c>
      <c r="E18" s="303" t="s">
        <v>80</v>
      </c>
      <c r="F18" s="311" t="s">
        <v>187</v>
      </c>
      <c r="G18" s="305" t="n">
        <f aca="false">SUM(G19:G20)</f>
        <v>0</v>
      </c>
      <c r="H18" s="305" t="n">
        <f aca="false">SUM(H19:H20)</f>
        <v>148309.827</v>
      </c>
      <c r="I18" s="357" t="n">
        <f aca="false">SUM(I19:I20)</f>
        <v>0</v>
      </c>
      <c r="J18" s="305" t="n">
        <f aca="false">SUM(J19:J20)</f>
        <v>148309.827</v>
      </c>
    </row>
    <row r="19" customFormat="false" ht="12.75" hidden="false" customHeight="false" outlineLevel="0" collapsed="false">
      <c r="A19" s="219"/>
      <c r="B19" s="358"/>
      <c r="C19" s="359"/>
      <c r="D19" s="360" t="n">
        <v>2212</v>
      </c>
      <c r="E19" s="360" t="n">
        <v>6121</v>
      </c>
      <c r="F19" s="361" t="s">
        <v>214</v>
      </c>
      <c r="G19" s="170" t="n">
        <v>0</v>
      </c>
      <c r="H19" s="170" t="n">
        <v>56000</v>
      </c>
      <c r="I19" s="362"/>
      <c r="J19" s="170" t="n">
        <f aca="false">H19+I19</f>
        <v>56000</v>
      </c>
    </row>
    <row r="20" customFormat="false" ht="13.5" hidden="false" customHeight="false" outlineLevel="0" collapsed="false">
      <c r="A20" s="219"/>
      <c r="B20" s="363"/>
      <c r="C20" s="364" t="s">
        <v>220</v>
      </c>
      <c r="D20" s="365"/>
      <c r="E20" s="366" t="n">
        <v>6121</v>
      </c>
      <c r="F20" s="356" t="s">
        <v>214</v>
      </c>
      <c r="G20" s="352" t="n">
        <v>0</v>
      </c>
      <c r="H20" s="352" t="n">
        <v>92309.827</v>
      </c>
      <c r="I20" s="367"/>
      <c r="J20" s="242" t="n">
        <f aca="false">H20+I20</f>
        <v>92309.827</v>
      </c>
    </row>
    <row r="21" customFormat="false" ht="12.75" hidden="false" customHeight="false" outlineLevel="0" collapsed="false">
      <c r="A21" s="219"/>
      <c r="B21" s="301" t="s">
        <v>81</v>
      </c>
      <c r="C21" s="302" t="s">
        <v>188</v>
      </c>
      <c r="D21" s="303" t="s">
        <v>80</v>
      </c>
      <c r="E21" s="303" t="s">
        <v>80</v>
      </c>
      <c r="F21" s="304" t="s">
        <v>189</v>
      </c>
      <c r="G21" s="305" t="n">
        <f aca="false">SUM(G22:G23)</f>
        <v>0</v>
      </c>
      <c r="H21" s="305" t="n">
        <f aca="false">SUM(H22:H23)</f>
        <v>134920.973</v>
      </c>
      <c r="I21" s="357" t="n">
        <f aca="false">SUM(I22:I23)</f>
        <v>0</v>
      </c>
      <c r="J21" s="305" t="n">
        <f aca="false">SUM(J22:J23)</f>
        <v>134920.973</v>
      </c>
    </row>
    <row r="22" customFormat="false" ht="12.75" hidden="false" customHeight="false" outlineLevel="0" collapsed="false">
      <c r="A22" s="219"/>
      <c r="B22" s="358"/>
      <c r="C22" s="359"/>
      <c r="D22" s="360" t="n">
        <v>2212</v>
      </c>
      <c r="E22" s="360" t="n">
        <v>6121</v>
      </c>
      <c r="F22" s="361" t="s">
        <v>214</v>
      </c>
      <c r="G22" s="170" t="n">
        <v>0</v>
      </c>
      <c r="H22" s="170" t="n">
        <v>46000</v>
      </c>
      <c r="I22" s="362"/>
      <c r="J22" s="170" t="n">
        <f aca="false">H22+I22</f>
        <v>46000</v>
      </c>
    </row>
    <row r="23" customFormat="false" ht="13.5" hidden="false" customHeight="false" outlineLevel="0" collapsed="false">
      <c r="A23" s="219"/>
      <c r="B23" s="363"/>
      <c r="C23" s="364" t="s">
        <v>220</v>
      </c>
      <c r="D23" s="365"/>
      <c r="E23" s="366" t="n">
        <v>6121</v>
      </c>
      <c r="F23" s="356" t="s">
        <v>214</v>
      </c>
      <c r="G23" s="352" t="n">
        <v>0</v>
      </c>
      <c r="H23" s="352" t="n">
        <v>88920.973</v>
      </c>
      <c r="I23" s="367"/>
      <c r="J23" s="242" t="n">
        <f aca="false">H23+I23</f>
        <v>88920.973</v>
      </c>
    </row>
    <row r="24" customFormat="false" ht="12.75" hidden="false" customHeight="false" outlineLevel="0" collapsed="false">
      <c r="A24" s="219"/>
      <c r="B24" s="301" t="s">
        <v>81</v>
      </c>
      <c r="C24" s="302" t="s">
        <v>190</v>
      </c>
      <c r="D24" s="303" t="s">
        <v>80</v>
      </c>
      <c r="E24" s="303" t="s">
        <v>80</v>
      </c>
      <c r="F24" s="304" t="s">
        <v>191</v>
      </c>
      <c r="G24" s="305" t="n">
        <f aca="false">SUM(G25:G25)</f>
        <v>0</v>
      </c>
      <c r="H24" s="305" t="n">
        <f aca="false">H25</f>
        <v>52000</v>
      </c>
      <c r="I24" s="305" t="n">
        <f aca="false">I25</f>
        <v>0</v>
      </c>
      <c r="J24" s="305" t="n">
        <f aca="false">J25</f>
        <v>52000</v>
      </c>
    </row>
    <row r="25" customFormat="false" ht="13.5" hidden="false" customHeight="false" outlineLevel="0" collapsed="false">
      <c r="A25" s="219"/>
      <c r="B25" s="306"/>
      <c r="C25" s="307"/>
      <c r="D25" s="308" t="n">
        <v>2212</v>
      </c>
      <c r="E25" s="309" t="n">
        <v>6121</v>
      </c>
      <c r="F25" s="356" t="s">
        <v>214</v>
      </c>
      <c r="G25" s="156" t="n">
        <v>0</v>
      </c>
      <c r="H25" s="156" t="n">
        <v>52000</v>
      </c>
      <c r="I25" s="156"/>
      <c r="J25" s="138" t="n">
        <f aca="false">H25+I25</f>
        <v>52000</v>
      </c>
    </row>
    <row r="26" customFormat="false" ht="22.5" hidden="false" customHeight="false" outlineLevel="0" collapsed="false">
      <c r="A26" s="219"/>
      <c r="B26" s="347" t="s">
        <v>81</v>
      </c>
      <c r="C26" s="302" t="s">
        <v>221</v>
      </c>
      <c r="D26" s="353" t="s">
        <v>80</v>
      </c>
      <c r="E26" s="353" t="s">
        <v>80</v>
      </c>
      <c r="F26" s="354" t="s">
        <v>222</v>
      </c>
      <c r="G26" s="305" t="n">
        <f aca="false">SUM(G27:G27)</f>
        <v>0</v>
      </c>
      <c r="H26" s="341" t="n">
        <f aca="false">SUM(H27:H27)</f>
        <v>605</v>
      </c>
      <c r="I26" s="341" t="n">
        <f aca="false">SUM(I27:I27)</f>
        <v>0</v>
      </c>
      <c r="J26" s="305" t="n">
        <f aca="false">SUM(J27:J27)</f>
        <v>605</v>
      </c>
    </row>
    <row r="27" customFormat="false" ht="13.5" hidden="false" customHeight="false" outlineLevel="0" collapsed="false">
      <c r="A27" s="219"/>
      <c r="B27" s="351"/>
      <c r="C27" s="307"/>
      <c r="D27" s="308" t="n">
        <v>2242</v>
      </c>
      <c r="E27" s="309" t="n">
        <v>6119</v>
      </c>
      <c r="F27" s="355" t="s">
        <v>217</v>
      </c>
      <c r="G27" s="156" t="n">
        <v>0</v>
      </c>
      <c r="H27" s="346" t="n">
        <v>605</v>
      </c>
      <c r="I27" s="346"/>
      <c r="J27" s="156" t="n">
        <f aca="false">H27+I27</f>
        <v>605</v>
      </c>
    </row>
    <row r="28" customFormat="false" ht="12.75" hidden="false" customHeight="false" outlineLevel="0" collapsed="false">
      <c r="A28" s="219"/>
      <c r="B28" s="347" t="s">
        <v>81</v>
      </c>
      <c r="C28" s="302" t="s">
        <v>223</v>
      </c>
      <c r="D28" s="353" t="s">
        <v>80</v>
      </c>
      <c r="E28" s="353" t="s">
        <v>80</v>
      </c>
      <c r="F28" s="354" t="s">
        <v>224</v>
      </c>
      <c r="G28" s="305" t="n">
        <f aca="false">SUM(G29:G29)</f>
        <v>0</v>
      </c>
      <c r="H28" s="341" t="n">
        <f aca="false">SUM(H29:H29)</f>
        <v>10000</v>
      </c>
      <c r="I28" s="341" t="n">
        <f aca="false">SUM(I29:I29)</f>
        <v>0</v>
      </c>
      <c r="J28" s="305" t="n">
        <f aca="false">SUM(J29:J29)</f>
        <v>10000</v>
      </c>
    </row>
    <row r="29" customFormat="false" ht="13.5" hidden="false" customHeight="false" outlineLevel="0" collapsed="false">
      <c r="A29" s="219"/>
      <c r="B29" s="351"/>
      <c r="C29" s="307"/>
      <c r="D29" s="308" t="n">
        <v>2212</v>
      </c>
      <c r="E29" s="309" t="n">
        <v>6351</v>
      </c>
      <c r="F29" s="368" t="s">
        <v>225</v>
      </c>
      <c r="G29" s="156" t="n">
        <v>0</v>
      </c>
      <c r="H29" s="346" t="n">
        <v>10000</v>
      </c>
      <c r="I29" s="346"/>
      <c r="J29" s="156" t="n">
        <f aca="false">H29+I29</f>
        <v>10000</v>
      </c>
    </row>
    <row r="30" customFormat="false" ht="22.5" hidden="false" customHeight="false" outlineLevel="0" collapsed="false">
      <c r="A30" s="219"/>
      <c r="B30" s="347" t="s">
        <v>81</v>
      </c>
      <c r="C30" s="302" t="s">
        <v>226</v>
      </c>
      <c r="D30" s="353" t="s">
        <v>80</v>
      </c>
      <c r="E30" s="353" t="s">
        <v>80</v>
      </c>
      <c r="F30" s="354" t="s">
        <v>227</v>
      </c>
      <c r="G30" s="305" t="n">
        <f aca="false">SUM(G31:G31)</f>
        <v>0</v>
      </c>
      <c r="H30" s="341" t="n">
        <f aca="false">SUM(H31:H31)</f>
        <v>2100</v>
      </c>
      <c r="I30" s="341" t="n">
        <f aca="false">SUM(I31:I31)</f>
        <v>0</v>
      </c>
      <c r="J30" s="305" t="n">
        <f aca="false">SUM(J31:J31)</f>
        <v>2100</v>
      </c>
    </row>
    <row r="31" customFormat="false" ht="13.5" hidden="false" customHeight="false" outlineLevel="0" collapsed="false">
      <c r="A31" s="219"/>
      <c r="B31" s="351"/>
      <c r="C31" s="307"/>
      <c r="D31" s="308" t="n">
        <v>2212</v>
      </c>
      <c r="E31" s="309" t="n">
        <v>6351</v>
      </c>
      <c r="F31" s="368" t="s">
        <v>225</v>
      </c>
      <c r="G31" s="156" t="n">
        <v>0</v>
      </c>
      <c r="H31" s="346" t="n">
        <v>2100</v>
      </c>
      <c r="I31" s="346"/>
      <c r="J31" s="156" t="n">
        <f aca="false">H31+I31</f>
        <v>2100</v>
      </c>
    </row>
    <row r="32" customFormat="false" ht="22.5" hidden="false" customHeight="false" outlineLevel="0" collapsed="false">
      <c r="A32" s="219"/>
      <c r="B32" s="347" t="s">
        <v>81</v>
      </c>
      <c r="C32" s="302" t="s">
        <v>228</v>
      </c>
      <c r="D32" s="353" t="s">
        <v>80</v>
      </c>
      <c r="E32" s="353" t="s">
        <v>80</v>
      </c>
      <c r="F32" s="354" t="s">
        <v>229</v>
      </c>
      <c r="G32" s="305" t="n">
        <f aca="false">SUM(G33:G33)</f>
        <v>0</v>
      </c>
      <c r="H32" s="341" t="n">
        <f aca="false">SUM(H33:H33)</f>
        <v>5000</v>
      </c>
      <c r="I32" s="341" t="n">
        <f aca="false">SUM(I33:I33)</f>
        <v>0</v>
      </c>
      <c r="J32" s="305" t="n">
        <f aca="false">SUM(J33:J33)</f>
        <v>5000</v>
      </c>
    </row>
    <row r="33" customFormat="false" ht="13.5" hidden="false" customHeight="false" outlineLevel="0" collapsed="false">
      <c r="A33" s="219"/>
      <c r="B33" s="351"/>
      <c r="C33" s="307" t="s">
        <v>230</v>
      </c>
      <c r="D33" s="308" t="n">
        <v>2212</v>
      </c>
      <c r="E33" s="309" t="n">
        <v>6342</v>
      </c>
      <c r="F33" s="368" t="s">
        <v>231</v>
      </c>
      <c r="G33" s="156" t="n">
        <v>0</v>
      </c>
      <c r="H33" s="346" t="n">
        <v>5000</v>
      </c>
      <c r="I33" s="346"/>
      <c r="J33" s="156" t="n">
        <f aca="false">H33+I33</f>
        <v>50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3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Cap Jan</cp:lastModifiedBy>
  <cp:lastPrinted>2013-07-03T07:16:30Z</cp:lastPrinted>
  <dcterms:modified xsi:type="dcterms:W3CDTF">2013-07-03T08:37:38Z</dcterms:modified>
  <cp:revision>0</cp:revision>
  <dc:subject/>
  <dc:title/>
</cp:coreProperties>
</file>