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4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9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7.změna-RO č. 175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2306</t>
  </si>
  <si>
    <t xml:space="preserve">0650320000</t>
  </si>
  <si>
    <t xml:space="preserve">ROP - II/287 Kokonín - Bratříkov</t>
  </si>
  <si>
    <t xml:space="preserve">38585005</t>
  </si>
  <si>
    <t xml:space="preserve">neinvestiční přijaté transfery od regionálních rad</t>
  </si>
  <si>
    <t xml:space="preserve">0650430000</t>
  </si>
  <si>
    <t xml:space="preserve">ROP - II/283 Turnov 5. května</t>
  </si>
  <si>
    <t xml:space="preserve">0650480000</t>
  </si>
  <si>
    <t xml:space="preserve">ROP - II/270 Luhov - Postřelná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P Ů S O B N O S T I  </t>
  </si>
  <si>
    <t xml:space="preserve">12.změna-RO č. 175/13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061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pravy a udržování</t>
  </si>
  <si>
    <t xml:space="preserve">ostatní neinvestiční výdaje jinde nazařazené</t>
  </si>
  <si>
    <t xml:space="preserve">061100</t>
  </si>
  <si>
    <t xml:space="preserve">opatření v dopravě</t>
  </si>
  <si>
    <t xml:space="preserve">061200</t>
  </si>
  <si>
    <t xml:space="preserve">posudky, metodika, školení</t>
  </si>
  <si>
    <t xml:space="preserve">služby školení a vzdělávání</t>
  </si>
  <si>
    <t xml:space="preserve">061400</t>
  </si>
  <si>
    <t xml:space="preserve">údržba cyklodopravy</t>
  </si>
  <si>
    <t xml:space="preserve">nákup materiálu</t>
  </si>
  <si>
    <t xml:space="preserve">066000</t>
  </si>
  <si>
    <t xml:space="preserve">publikační činnost</t>
  </si>
  <si>
    <t xml:space="preserve">0662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náhrady mezd v době nemoci</t>
  </si>
  <si>
    <t xml:space="preserve">0622002002</t>
  </si>
  <si>
    <t xml:space="preserve">podpora dopravní výchovy - DDH Český Dub</t>
  </si>
  <si>
    <t xml:space="preserve">neinvestiční transfery obcím</t>
  </si>
  <si>
    <t xml:space="preserve">0622002003</t>
  </si>
  <si>
    <t xml:space="preserve">podpora dopravní výchovy - DDH Frýdlant</t>
  </si>
  <si>
    <t xml:space="preserve">0622002007</t>
  </si>
  <si>
    <t xml:space="preserve">podpora dopravní výchovy - DDH Chrastava</t>
  </si>
  <si>
    <t xml:space="preserve">0622002038</t>
  </si>
  <si>
    <t xml:space="preserve">podpora dopravní výchovy - DDH Osečná</t>
  </si>
  <si>
    <t xml:space="preserve">0622003001</t>
  </si>
  <si>
    <t xml:space="preserve">podpora dopravní výchovy - DDH Jablonec nad Nisou</t>
  </si>
  <si>
    <t xml:space="preserve">0622004001</t>
  </si>
  <si>
    <t xml:space="preserve">podpora dopravní výchovy - DDH Česká Lípa</t>
  </si>
  <si>
    <t xml:space="preserve">0622005008</t>
  </si>
  <si>
    <t xml:space="preserve">podpora dopravní výchovy - DDH Turnov</t>
  </si>
  <si>
    <t xml:space="preserve">0622005029</t>
  </si>
  <si>
    <t xml:space="preserve">podpora dopravní výchovy - DDH Košťálov</t>
  </si>
  <si>
    <t xml:space="preserve">0626000000</t>
  </si>
  <si>
    <t xml:space="preserve">kampaň "Nepřiměřená rychlost"</t>
  </si>
  <si>
    <t xml:space="preserve">0627000000</t>
  </si>
  <si>
    <t xml:space="preserve">tým silniční bezpečnosti LK</t>
  </si>
  <si>
    <t xml:space="preserve">06290000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#########"/>
    <numFmt numFmtId="170" formatCode="0.00"/>
    <numFmt numFmtId="171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" xfId="23"/>
    <cellStyle name="normální_Rozpis výdajů 03 bez PO 2" xfId="24"/>
    <cellStyle name="normální_Rozpis výdajů 03 bez PO_06 - 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: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6228.14</v>
      </c>
      <c r="E6" s="12" t="n">
        <f aca="false">SUM(E7:E9)</f>
        <v>300</v>
      </c>
      <c r="F6" s="13" t="n">
        <f aca="false">SUM(F7:F9)</f>
        <v>2326528.14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6656.53</v>
      </c>
      <c r="E8" s="20" t="n">
        <f aca="false">'příjmy OD'!J7</f>
        <v>300</v>
      </c>
      <c r="F8" s="19" t="n">
        <f aca="false">D8+E8</f>
        <v>216956.53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15.32</v>
      </c>
      <c r="E9" s="20"/>
      <c r="F9" s="19" t="n">
        <f aca="false">D9+E9</f>
        <v>1315.32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783168.05</v>
      </c>
      <c r="E10" s="24" t="n">
        <f aca="false">E11+E16</f>
        <v>0</v>
      </c>
      <c r="F10" s="25" t="n">
        <f aca="false">F11+F16</f>
        <v>3783168.05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600574.05</v>
      </c>
      <c r="E11" s="27" t="n">
        <f aca="false">SUM(E12:E15)</f>
        <v>0</v>
      </c>
      <c r="F11" s="19" t="n">
        <f aca="false">SUM(F12:F15)</f>
        <v>3600574.05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8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8" t="n">
        <v>0</v>
      </c>
      <c r="D13" s="17" t="n">
        <v>3514830.49</v>
      </c>
      <c r="E13" s="18"/>
      <c r="F13" s="19" t="n">
        <f aca="false">D13+E13</f>
        <v>3514830.49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8" t="n">
        <v>0</v>
      </c>
      <c r="D14" s="17" t="n">
        <v>856.56</v>
      </c>
      <c r="E14" s="20"/>
      <c r="F14" s="19" t="n">
        <f aca="false">D14+E14</f>
        <v>856.56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8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8" t="n">
        <f aca="false">SUM(C17:C19)</f>
        <v>0</v>
      </c>
      <c r="D16" s="17" t="n">
        <f aca="false">SUM(D17:D19)</f>
        <v>182594</v>
      </c>
      <c r="E16" s="27" t="n">
        <f aca="false">SUM(E17:E19)</f>
        <v>0</v>
      </c>
      <c r="F16" s="19" t="n">
        <f aca="false">SUM(F17:F19)</f>
        <v>182594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8" t="n">
        <v>0</v>
      </c>
      <c r="D17" s="17" t="n">
        <v>182594</v>
      </c>
      <c r="E17" s="18"/>
      <c r="F17" s="19" t="n">
        <f aca="false">D17+E17</f>
        <v>182594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8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8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85890</v>
      </c>
      <c r="D20" s="23" t="n">
        <f aca="false">D6+D10</f>
        <v>6109396.19</v>
      </c>
      <c r="E20" s="30" t="n">
        <f aca="false">E6+E10</f>
        <v>300</v>
      </c>
      <c r="F20" s="25" t="n">
        <f aca="false">F6+F10</f>
        <v>6109696.19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46875</v>
      </c>
      <c r="D21" s="23" t="n">
        <f aca="false">SUM(D22:D26)</f>
        <v>1239942.81</v>
      </c>
      <c r="E21" s="30" t="n">
        <f aca="false">SUM(E22:E26)</f>
        <v>0</v>
      </c>
      <c r="F21" s="31" t="n">
        <f aca="false">SUM(F22:F26)</f>
        <v>1239942.81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8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8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8" t="n">
        <v>0</v>
      </c>
      <c r="D24" s="17" t="n">
        <v>699006.93</v>
      </c>
      <c r="E24" s="20"/>
      <c r="F24" s="19" t="n">
        <f aca="false">D24+E24</f>
        <v>699006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8" t="n">
        <v>0</v>
      </c>
      <c r="D25" s="34" t="n">
        <v>254989.98</v>
      </c>
      <c r="E25" s="35"/>
      <c r="F25" s="19" t="n">
        <f aca="false">D25+E25</f>
        <v>254989.98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8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349339</v>
      </c>
      <c r="E27" s="41" t="n">
        <f aca="false">E6+E10+E21</f>
        <v>300</v>
      </c>
      <c r="F27" s="42" t="n">
        <f aca="false">D27+E27</f>
        <v>7349639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805.08</v>
      </c>
      <c r="E33" s="49"/>
      <c r="F33" s="51" t="n">
        <f aca="false">D33+E33</f>
        <v>318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7" t="n">
        <v>211118.26</v>
      </c>
      <c r="D34" s="34" t="n">
        <v>210455</v>
      </c>
      <c r="E34" s="49"/>
      <c r="F34" s="51" t="n">
        <f aca="false">D34+E34</f>
        <v>210455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7" t="n">
        <v>825854</v>
      </c>
      <c r="D35" s="34" t="n">
        <v>891494.29</v>
      </c>
      <c r="E35" s="49"/>
      <c r="F35" s="51" t="n">
        <f aca="false">D35+E35</f>
        <v>891494.29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7" t="n">
        <v>856839.72</v>
      </c>
      <c r="D36" s="34" t="n">
        <v>765062.58</v>
      </c>
      <c r="E36" s="54" t="n">
        <f aca="false">'91406'!I7</f>
        <v>300</v>
      </c>
      <c r="F36" s="51" t="n">
        <f aca="false">D36+E36</f>
        <v>765362.58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7" t="n">
        <v>140000</v>
      </c>
      <c r="D37" s="34" t="n">
        <v>152320</v>
      </c>
      <c r="E37" s="55"/>
      <c r="F37" s="51" t="n">
        <f aca="false">D37+E37</f>
        <v>15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7" t="n">
        <v>0</v>
      </c>
      <c r="D38" s="34" t="n">
        <v>3446885.55</v>
      </c>
      <c r="E38" s="55"/>
      <c r="F38" s="51" t="n">
        <f aca="false">D38+E38</f>
        <v>3446885.55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7" t="n">
        <v>170604.02</v>
      </c>
      <c r="D39" s="34" t="n">
        <v>63953.91</v>
      </c>
      <c r="E39" s="55"/>
      <c r="F39" s="51" t="n">
        <f aca="false">D39+E39</f>
        <v>63953.91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7" t="n">
        <v>6080</v>
      </c>
      <c r="D40" s="34" t="n">
        <v>518768.16</v>
      </c>
      <c r="E40" s="54"/>
      <c r="F40" s="51" t="n">
        <f aca="false">D40+E40</f>
        <v>518768.16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7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7" t="n">
        <v>28820</v>
      </c>
      <c r="D42" s="34" t="n">
        <v>835336.03</v>
      </c>
      <c r="E42" s="56"/>
      <c r="F42" s="51" t="n">
        <f aca="false">D42+E42</f>
        <v>835336.03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7" t="n">
        <v>46595</v>
      </c>
      <c r="D43" s="34" t="n">
        <v>301584.98</v>
      </c>
      <c r="E43" s="57"/>
      <c r="F43" s="51" t="n">
        <f aca="false">D43+E43</f>
        <v>301584.98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7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27" t="n">
        <v>0</v>
      </c>
      <c r="D45" s="34" t="n">
        <v>45550</v>
      </c>
      <c r="E45" s="49"/>
      <c r="F45" s="51" t="n">
        <f aca="false">D45+E45</f>
        <v>45550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7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7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7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7" t="n">
        <v>0</v>
      </c>
      <c r="D49" s="34" t="n">
        <v>3</v>
      </c>
      <c r="E49" s="49"/>
      <c r="F49" s="51" t="n">
        <f aca="false">D49+E49</f>
        <v>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7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349339.002</v>
      </c>
      <c r="E52" s="40" t="n">
        <f aca="false">SUM(E33:E51)</f>
        <v>300</v>
      </c>
      <c r="F52" s="42" t="n">
        <f aca="false">SUM(F33:F51)</f>
        <v>7349639.00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2.99"/>
    <col collapsed="false" customWidth="true" hidden="false" outlineLevel="0" max="3" min="3" style="69" width="9.41"/>
    <col collapsed="false" customWidth="true" hidden="false" outlineLevel="0" max="4" min="4" style="69" width="4.28"/>
    <col collapsed="false" customWidth="true" hidden="false" outlineLevel="0" max="5" min="5" style="69" width="5.28"/>
    <col collapsed="false" customWidth="true" hidden="false" outlineLevel="0" max="6" min="6" style="69" width="7.85"/>
    <col collapsed="false" customWidth="true" hidden="false" outlineLevel="0" max="7" min="7" style="69" width="43.7"/>
    <col collapsed="false" customWidth="true" hidden="false" outlineLevel="0" max="9" min="8" style="69" width="8.7"/>
    <col collapsed="false" customWidth="true" hidden="false" outlineLevel="0" max="10" min="10" style="69" width="9.28"/>
    <col collapsed="false" customWidth="true" hidden="false" outlineLevel="0" max="11" min="11" style="69" width="8.99"/>
    <col collapsed="false" customWidth="false" hidden="false" outlineLevel="0" max="257" min="12" style="69" width="9.14"/>
  </cols>
  <sheetData>
    <row r="1" customFormat="false" ht="18" hidden="false" customHeight="fals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72" t="s">
        <v>69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4"/>
      <c r="K4" s="74" t="s">
        <v>70</v>
      </c>
    </row>
    <row r="5" customFormat="false" ht="13.5" hidden="false" customHeight="false" outlineLevel="0" collapsed="false">
      <c r="A5" s="75" t="s">
        <v>71</v>
      </c>
      <c r="B5" s="76" t="s">
        <v>72</v>
      </c>
      <c r="C5" s="76" t="s">
        <v>73</v>
      </c>
      <c r="D5" s="76" t="s">
        <v>74</v>
      </c>
      <c r="E5" s="76" t="s">
        <v>75</v>
      </c>
      <c r="F5" s="76" t="s">
        <v>76</v>
      </c>
      <c r="G5" s="77" t="s">
        <v>77</v>
      </c>
      <c r="H5" s="78" t="s">
        <v>4</v>
      </c>
      <c r="I5" s="78" t="s">
        <v>5</v>
      </c>
      <c r="J5" s="79" t="s">
        <v>78</v>
      </c>
      <c r="K5" s="79"/>
    </row>
    <row r="6" customFormat="false" ht="13.5" hidden="false" customHeight="false" outlineLevel="0" collapsed="false">
      <c r="A6" s="75"/>
      <c r="B6" s="76"/>
      <c r="C6" s="76"/>
      <c r="D6" s="76"/>
      <c r="E6" s="76"/>
      <c r="F6" s="76"/>
      <c r="G6" s="77"/>
      <c r="H6" s="78"/>
      <c r="I6" s="78"/>
      <c r="J6" s="80" t="s">
        <v>79</v>
      </c>
      <c r="K6" s="78" t="s">
        <v>7</v>
      </c>
    </row>
    <row r="7" customFormat="false" ht="13.5" hidden="false" customHeight="false" outlineLevel="0" collapsed="false">
      <c r="A7" s="75" t="s">
        <v>80</v>
      </c>
      <c r="B7" s="81" t="s">
        <v>81</v>
      </c>
      <c r="C7" s="82" t="s">
        <v>80</v>
      </c>
      <c r="D7" s="76" t="s">
        <v>80</v>
      </c>
      <c r="E7" s="76" t="s">
        <v>80</v>
      </c>
      <c r="F7" s="83"/>
      <c r="G7" s="77" t="s">
        <v>82</v>
      </c>
      <c r="H7" s="84" t="n">
        <f aca="false">H8+H10+H21+H24+H32</f>
        <v>29160</v>
      </c>
      <c r="I7" s="85" t="n">
        <f aca="false">I8+I10+I21+I24+I32</f>
        <v>213247.18525</v>
      </c>
      <c r="J7" s="85" t="n">
        <f aca="false">J8+J10+J21+J24+J32</f>
        <v>300</v>
      </c>
      <c r="K7" s="85" t="n">
        <f aca="false">K8+K10+K21+K24+K32</f>
        <v>213547.18525</v>
      </c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customFormat="false" ht="13.5" hidden="false" customHeight="false" outlineLevel="0" collapsed="false">
      <c r="A8" s="87" t="s">
        <v>80</v>
      </c>
      <c r="B8" s="88" t="s">
        <v>81</v>
      </c>
      <c r="C8" s="89" t="s">
        <v>80</v>
      </c>
      <c r="D8" s="90" t="s">
        <v>80</v>
      </c>
      <c r="E8" s="90" t="s">
        <v>11</v>
      </c>
      <c r="F8" s="91"/>
      <c r="G8" s="92" t="s">
        <v>83</v>
      </c>
      <c r="H8" s="93" t="n">
        <f aca="false">H9</f>
        <v>160</v>
      </c>
      <c r="I8" s="94" t="n">
        <f aca="false">I9</f>
        <v>160</v>
      </c>
      <c r="J8" s="95" t="n">
        <f aca="false">J9</f>
        <v>0</v>
      </c>
      <c r="K8" s="96" t="n">
        <f aca="false">K9</f>
        <v>160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customFormat="false" ht="13.5" hidden="false" customHeight="false" outlineLevel="0" collapsed="false">
      <c r="A9" s="97" t="s">
        <v>84</v>
      </c>
      <c r="B9" s="98" t="s">
        <v>85</v>
      </c>
      <c r="C9" s="99" t="s">
        <v>80</v>
      </c>
      <c r="D9" s="100" t="s">
        <v>80</v>
      </c>
      <c r="E9" s="101" t="n">
        <v>1361</v>
      </c>
      <c r="F9" s="102"/>
      <c r="G9" s="103" t="s">
        <v>86</v>
      </c>
      <c r="H9" s="104" t="n">
        <v>160</v>
      </c>
      <c r="I9" s="105" t="n">
        <v>160</v>
      </c>
      <c r="J9" s="106"/>
      <c r="K9" s="107" t="n">
        <f aca="false">I9+J9</f>
        <v>160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13.5" hidden="false" customHeight="false" outlineLevel="0" collapsed="false">
      <c r="A10" s="87" t="s">
        <v>80</v>
      </c>
      <c r="B10" s="88" t="s">
        <v>81</v>
      </c>
      <c r="C10" s="89" t="s">
        <v>80</v>
      </c>
      <c r="D10" s="90" t="s">
        <v>80</v>
      </c>
      <c r="E10" s="90" t="s">
        <v>13</v>
      </c>
      <c r="F10" s="91"/>
      <c r="G10" s="92" t="s">
        <v>87</v>
      </c>
      <c r="H10" s="93" t="n">
        <f aca="false">H11+H12+H13+H15+H17+H19</f>
        <v>5000</v>
      </c>
      <c r="I10" s="94" t="n">
        <f aca="false">I11+I12+I13+I15+I17+I19</f>
        <v>7347.954</v>
      </c>
      <c r="J10" s="95" t="n">
        <f aca="false">J11+J12+J13+J15+J17+J19</f>
        <v>300</v>
      </c>
      <c r="K10" s="96" t="n">
        <f aca="false">K11+K12+K13+K15+K17+K19</f>
        <v>7647.954</v>
      </c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12.75" hidden="false" customHeight="false" outlineLevel="0" collapsed="false">
      <c r="A11" s="108" t="s">
        <v>84</v>
      </c>
      <c r="B11" s="109" t="s">
        <v>85</v>
      </c>
      <c r="C11" s="110" t="s">
        <v>80</v>
      </c>
      <c r="D11" s="111" t="n">
        <v>2229</v>
      </c>
      <c r="E11" s="112" t="n">
        <v>2119</v>
      </c>
      <c r="F11" s="113"/>
      <c r="G11" s="114" t="s">
        <v>88</v>
      </c>
      <c r="H11" s="115" t="n">
        <v>3000</v>
      </c>
      <c r="I11" s="115" t="n">
        <v>3000</v>
      </c>
      <c r="J11" s="116"/>
      <c r="K11" s="117" t="n">
        <f aca="false">I11+J11</f>
        <v>3000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13.5" hidden="false" customHeight="false" outlineLevel="0" collapsed="false">
      <c r="A12" s="97" t="s">
        <v>84</v>
      </c>
      <c r="B12" s="118" t="s">
        <v>85</v>
      </c>
      <c r="C12" s="119" t="s">
        <v>80</v>
      </c>
      <c r="D12" s="120" t="n">
        <v>2299</v>
      </c>
      <c r="E12" s="121" t="n">
        <v>2212</v>
      </c>
      <c r="F12" s="122"/>
      <c r="G12" s="123" t="s">
        <v>89</v>
      </c>
      <c r="H12" s="124" t="n">
        <v>2000</v>
      </c>
      <c r="I12" s="124" t="n">
        <v>2000</v>
      </c>
      <c r="J12" s="125" t="n">
        <v>300</v>
      </c>
      <c r="K12" s="107" t="n">
        <f aca="false">I12+J12</f>
        <v>2300</v>
      </c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2.75" hidden="false" customHeight="false" outlineLevel="0" collapsed="false">
      <c r="A13" s="126" t="s">
        <v>90</v>
      </c>
      <c r="B13" s="127" t="s">
        <v>91</v>
      </c>
      <c r="C13" s="128" t="n">
        <v>682224001</v>
      </c>
      <c r="D13" s="127" t="s">
        <v>80</v>
      </c>
      <c r="E13" s="129" t="s">
        <v>80</v>
      </c>
      <c r="F13" s="127" t="s">
        <v>80</v>
      </c>
      <c r="G13" s="130" t="s">
        <v>92</v>
      </c>
      <c r="H13" s="131" t="n">
        <f aca="false">SUM(H14:H14)</f>
        <v>0</v>
      </c>
      <c r="I13" s="132" t="n">
        <f aca="false">SUM(I14:I14)</f>
        <v>100</v>
      </c>
      <c r="J13" s="131" t="n">
        <f aca="false">SUM(J14:J14)</f>
        <v>0</v>
      </c>
      <c r="K13" s="133" t="n">
        <f aca="false">SUM(K14:K14)</f>
        <v>100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13.5" hidden="false" customHeight="false" outlineLevel="0" collapsed="false">
      <c r="A14" s="134"/>
      <c r="B14" s="135"/>
      <c r="C14" s="136"/>
      <c r="D14" s="120" t="n">
        <v>6402</v>
      </c>
      <c r="E14" s="121" t="n">
        <v>2223</v>
      </c>
      <c r="F14" s="122"/>
      <c r="G14" s="123" t="s">
        <v>93</v>
      </c>
      <c r="H14" s="124" t="n">
        <v>0</v>
      </c>
      <c r="I14" s="137" t="n">
        <v>100</v>
      </c>
      <c r="J14" s="138"/>
      <c r="K14" s="139" t="n">
        <f aca="false">I14+J14</f>
        <v>100</v>
      </c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customFormat="false" ht="22.5" hidden="false" customHeight="false" outlineLevel="0" collapsed="false">
      <c r="A15" s="140" t="s">
        <v>94</v>
      </c>
      <c r="B15" s="141" t="s">
        <v>81</v>
      </c>
      <c r="C15" s="142" t="n">
        <v>690521601</v>
      </c>
      <c r="D15" s="143" t="s">
        <v>80</v>
      </c>
      <c r="E15" s="141" t="s">
        <v>80</v>
      </c>
      <c r="F15" s="143" t="s">
        <v>80</v>
      </c>
      <c r="G15" s="144" t="s">
        <v>95</v>
      </c>
      <c r="H15" s="145" t="n">
        <f aca="false">SUM(H16:H16)</f>
        <v>0</v>
      </c>
      <c r="I15" s="145" t="n">
        <f aca="false">SUM(I16:I16)</f>
        <v>205.054</v>
      </c>
      <c r="J15" s="145" t="n">
        <f aca="false">SUM(J16:J16)</f>
        <v>0</v>
      </c>
      <c r="K15" s="146" t="n">
        <f aca="false">SUM(K16:K16)</f>
        <v>205.054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</row>
    <row r="16" customFormat="false" ht="13.5" hidden="false" customHeight="false" outlineLevel="0" collapsed="false">
      <c r="A16" s="134"/>
      <c r="B16" s="135"/>
      <c r="C16" s="136"/>
      <c r="D16" s="120" t="n">
        <v>6402</v>
      </c>
      <c r="E16" s="121" t="n">
        <v>2229</v>
      </c>
      <c r="F16" s="122"/>
      <c r="G16" s="123" t="s">
        <v>96</v>
      </c>
      <c r="H16" s="124" t="n">
        <v>0</v>
      </c>
      <c r="I16" s="138" t="n">
        <v>205.054</v>
      </c>
      <c r="J16" s="138"/>
      <c r="K16" s="139" t="n">
        <f aca="false">I16+J16</f>
        <v>205.054</v>
      </c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</row>
    <row r="17" customFormat="false" ht="12.75" hidden="false" customHeight="false" outlineLevel="0" collapsed="false">
      <c r="A17" s="140" t="s">
        <v>94</v>
      </c>
      <c r="B17" s="141" t="s">
        <v>81</v>
      </c>
      <c r="C17" s="142" t="n">
        <v>690531601</v>
      </c>
      <c r="D17" s="143" t="s">
        <v>80</v>
      </c>
      <c r="E17" s="141" t="s">
        <v>80</v>
      </c>
      <c r="F17" s="143" t="s">
        <v>80</v>
      </c>
      <c r="G17" s="147" t="s">
        <v>97</v>
      </c>
      <c r="H17" s="145" t="n">
        <f aca="false">SUM(H18:H18)</f>
        <v>0</v>
      </c>
      <c r="I17" s="145" t="n">
        <f aca="false">SUM(I18:I18)</f>
        <v>1500</v>
      </c>
      <c r="J17" s="145" t="n">
        <f aca="false">SUM(J18:J18)</f>
        <v>0</v>
      </c>
      <c r="K17" s="146" t="n">
        <f aca="false">SUM(K18:K18)</f>
        <v>1500</v>
      </c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</row>
    <row r="18" customFormat="false" ht="13.5" hidden="false" customHeight="false" outlineLevel="0" collapsed="false">
      <c r="A18" s="134"/>
      <c r="B18" s="135"/>
      <c r="C18" s="136"/>
      <c r="D18" s="120" t="n">
        <v>6402</v>
      </c>
      <c r="E18" s="121" t="n">
        <v>2229</v>
      </c>
      <c r="F18" s="122"/>
      <c r="G18" s="123" t="s">
        <v>96</v>
      </c>
      <c r="H18" s="124" t="n">
        <v>0</v>
      </c>
      <c r="I18" s="138" t="n">
        <v>1500</v>
      </c>
      <c r="J18" s="138"/>
      <c r="K18" s="139" t="n">
        <f aca="false">I18+J18</f>
        <v>1500</v>
      </c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</row>
    <row r="19" customFormat="false" ht="12.75" hidden="false" customHeight="false" outlineLevel="0" collapsed="false">
      <c r="A19" s="140" t="s">
        <v>94</v>
      </c>
      <c r="B19" s="141" t="s">
        <v>81</v>
      </c>
      <c r="C19" s="142" t="n">
        <v>693001601</v>
      </c>
      <c r="D19" s="143" t="s">
        <v>80</v>
      </c>
      <c r="E19" s="141" t="s">
        <v>80</v>
      </c>
      <c r="F19" s="143" t="s">
        <v>80</v>
      </c>
      <c r="G19" s="147" t="s">
        <v>98</v>
      </c>
      <c r="H19" s="145" t="n">
        <f aca="false">SUM(H20:H20)</f>
        <v>0</v>
      </c>
      <c r="I19" s="145" t="n">
        <f aca="false">SUM(I20:I20)</f>
        <v>542.9</v>
      </c>
      <c r="J19" s="145" t="n">
        <f aca="false">SUM(J20:J20)</f>
        <v>0</v>
      </c>
      <c r="K19" s="146" t="n">
        <f aca="false">SUM(K20:K20)</f>
        <v>542.9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3.5" hidden="false" customHeight="false" outlineLevel="0" collapsed="false">
      <c r="A20" s="134"/>
      <c r="B20" s="135"/>
      <c r="C20" s="136"/>
      <c r="D20" s="120" t="n">
        <v>6402</v>
      </c>
      <c r="E20" s="121" t="n">
        <v>2229</v>
      </c>
      <c r="F20" s="122"/>
      <c r="G20" s="123" t="s">
        <v>96</v>
      </c>
      <c r="H20" s="124" t="n">
        <v>0</v>
      </c>
      <c r="I20" s="138" t="n">
        <v>542.9</v>
      </c>
      <c r="J20" s="138"/>
      <c r="K20" s="139" t="n">
        <f aca="false">I20+J20</f>
        <v>542.9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</row>
    <row r="21" customFormat="false" ht="13.5" hidden="false" customHeight="false" outlineLevel="0" collapsed="false">
      <c r="A21" s="87" t="s">
        <v>80</v>
      </c>
      <c r="B21" s="88" t="s">
        <v>81</v>
      </c>
      <c r="C21" s="89" t="s">
        <v>80</v>
      </c>
      <c r="D21" s="90" t="s">
        <v>80</v>
      </c>
      <c r="E21" s="90" t="s">
        <v>15</v>
      </c>
      <c r="F21" s="91"/>
      <c r="G21" s="92" t="s">
        <v>99</v>
      </c>
      <c r="H21" s="93" t="n">
        <f aca="false">H22+H23</f>
        <v>0</v>
      </c>
      <c r="I21" s="94" t="n">
        <f aca="false">I22+I23</f>
        <v>360</v>
      </c>
      <c r="J21" s="95" t="n">
        <f aca="false">J22+J23</f>
        <v>0</v>
      </c>
      <c r="K21" s="96" t="n">
        <f aca="false">K22+K23</f>
        <v>360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customFormat="false" ht="12.75" hidden="false" customHeight="false" outlineLevel="0" collapsed="false">
      <c r="A22" s="108" t="s">
        <v>84</v>
      </c>
      <c r="B22" s="148" t="s">
        <v>85</v>
      </c>
      <c r="C22" s="110" t="s">
        <v>80</v>
      </c>
      <c r="D22" s="149" t="n">
        <v>6172</v>
      </c>
      <c r="E22" s="149" t="n">
        <v>3111</v>
      </c>
      <c r="F22" s="150"/>
      <c r="G22" s="151" t="s">
        <v>100</v>
      </c>
      <c r="H22" s="152" t="n">
        <v>0</v>
      </c>
      <c r="I22" s="153" t="n">
        <v>0</v>
      </c>
      <c r="J22" s="154"/>
      <c r="K22" s="155" t="n">
        <f aca="false">I22+J22</f>
        <v>0</v>
      </c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customFormat="false" ht="13.5" hidden="false" customHeight="false" outlineLevel="0" collapsed="false">
      <c r="A23" s="97" t="s">
        <v>84</v>
      </c>
      <c r="B23" s="118" t="s">
        <v>85</v>
      </c>
      <c r="C23" s="119" t="s">
        <v>80</v>
      </c>
      <c r="D23" s="156" t="n">
        <v>6172</v>
      </c>
      <c r="E23" s="156" t="n">
        <v>3112</v>
      </c>
      <c r="F23" s="157"/>
      <c r="G23" s="158" t="s">
        <v>101</v>
      </c>
      <c r="H23" s="125" t="n">
        <v>0</v>
      </c>
      <c r="I23" s="159" t="n">
        <v>360</v>
      </c>
      <c r="J23" s="160"/>
      <c r="K23" s="107" t="n">
        <f aca="false">I23+J23</f>
        <v>360</v>
      </c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customFormat="false" ht="13.5" hidden="false" customHeight="false" outlineLevel="0" collapsed="false">
      <c r="A24" s="87" t="s">
        <v>80</v>
      </c>
      <c r="B24" s="88" t="s">
        <v>81</v>
      </c>
      <c r="C24" s="89" t="s">
        <v>80</v>
      </c>
      <c r="D24" s="90" t="s">
        <v>80</v>
      </c>
      <c r="E24" s="90" t="s">
        <v>102</v>
      </c>
      <c r="F24" s="91"/>
      <c r="G24" s="92" t="s">
        <v>103</v>
      </c>
      <c r="H24" s="93" t="n">
        <f aca="false">H25+H26+H28+H30</f>
        <v>24000</v>
      </c>
      <c r="I24" s="94" t="n">
        <f aca="false">I25+I26+I28+I30</f>
        <v>24148.43125</v>
      </c>
      <c r="J24" s="95" t="n">
        <f aca="false">J25+J26+J28+J30</f>
        <v>0</v>
      </c>
      <c r="K24" s="96" t="n">
        <f aca="false">K25+K26+K28+K30</f>
        <v>24148.43125</v>
      </c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customFormat="false" ht="13.5" hidden="false" customHeight="false" outlineLevel="0" collapsed="false">
      <c r="A25" s="97" t="s">
        <v>84</v>
      </c>
      <c r="B25" s="118" t="s">
        <v>85</v>
      </c>
      <c r="C25" s="119" t="s">
        <v>80</v>
      </c>
      <c r="D25" s="98" t="s">
        <v>80</v>
      </c>
      <c r="E25" s="121" t="n">
        <v>4121</v>
      </c>
      <c r="F25" s="102"/>
      <c r="G25" s="161" t="s">
        <v>104</v>
      </c>
      <c r="H25" s="162" t="n">
        <v>24000</v>
      </c>
      <c r="I25" s="137" t="n">
        <v>24000</v>
      </c>
      <c r="J25" s="106"/>
      <c r="K25" s="138" t="n">
        <f aca="false">I25+J25</f>
        <v>24000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customFormat="false" ht="12.75" hidden="false" customHeight="false" outlineLevel="0" collapsed="false">
      <c r="A26" s="140" t="s">
        <v>105</v>
      </c>
      <c r="B26" s="163" t="s">
        <v>81</v>
      </c>
      <c r="C26" s="164" t="s">
        <v>106</v>
      </c>
      <c r="D26" s="163" t="s">
        <v>80</v>
      </c>
      <c r="E26" s="163" t="s">
        <v>80</v>
      </c>
      <c r="F26" s="141" t="s">
        <v>80</v>
      </c>
      <c r="G26" s="165" t="s">
        <v>107</v>
      </c>
      <c r="H26" s="166" t="n">
        <f aca="false">SUM(H27:H27)</f>
        <v>0</v>
      </c>
      <c r="I26" s="167" t="n">
        <f aca="false">SUM(I27:I27)</f>
        <v>50.99405</v>
      </c>
      <c r="J26" s="168" t="n">
        <f aca="false">SUM(J27:J27)</f>
        <v>0</v>
      </c>
      <c r="K26" s="166" t="n">
        <f aca="false">SUM(K27:K27)</f>
        <v>50.99405</v>
      </c>
    </row>
    <row r="27" customFormat="false" ht="13.5" hidden="false" customHeight="false" outlineLevel="0" collapsed="false">
      <c r="A27" s="169"/>
      <c r="B27" s="170"/>
      <c r="C27" s="171"/>
      <c r="D27" s="172"/>
      <c r="E27" s="172" t="n">
        <v>4123</v>
      </c>
      <c r="F27" s="173" t="s">
        <v>108</v>
      </c>
      <c r="G27" s="174" t="s">
        <v>109</v>
      </c>
      <c r="H27" s="138" t="n">
        <v>0</v>
      </c>
      <c r="I27" s="175" t="n">
        <v>50.99405</v>
      </c>
      <c r="J27" s="176"/>
      <c r="K27" s="177" t="n">
        <f aca="false">I27+J27</f>
        <v>50.99405</v>
      </c>
    </row>
    <row r="28" customFormat="false" ht="12.75" hidden="false" customHeight="false" outlineLevel="0" collapsed="false">
      <c r="A28" s="140" t="s">
        <v>105</v>
      </c>
      <c r="B28" s="163" t="s">
        <v>81</v>
      </c>
      <c r="C28" s="164" t="s">
        <v>110</v>
      </c>
      <c r="D28" s="163" t="s">
        <v>80</v>
      </c>
      <c r="E28" s="163" t="s">
        <v>80</v>
      </c>
      <c r="F28" s="141" t="s">
        <v>80</v>
      </c>
      <c r="G28" s="165" t="s">
        <v>111</v>
      </c>
      <c r="H28" s="166" t="n">
        <f aca="false">SUM(H29:H29)</f>
        <v>0</v>
      </c>
      <c r="I28" s="167" t="n">
        <f aca="false">SUM(I29:I29)</f>
        <v>50.99405</v>
      </c>
      <c r="J28" s="168" t="n">
        <f aca="false">SUM(J29:J29)</f>
        <v>0</v>
      </c>
      <c r="K28" s="166" t="n">
        <f aca="false">SUM(K29:K29)</f>
        <v>50.99405</v>
      </c>
    </row>
    <row r="29" customFormat="false" ht="13.5" hidden="false" customHeight="false" outlineLevel="0" collapsed="false">
      <c r="A29" s="169"/>
      <c r="B29" s="170"/>
      <c r="C29" s="171"/>
      <c r="D29" s="172"/>
      <c r="E29" s="172" t="n">
        <v>4123</v>
      </c>
      <c r="F29" s="173" t="s">
        <v>108</v>
      </c>
      <c r="G29" s="174" t="s">
        <v>109</v>
      </c>
      <c r="H29" s="138" t="n">
        <v>0</v>
      </c>
      <c r="I29" s="175" t="n">
        <v>50.99405</v>
      </c>
      <c r="J29" s="176"/>
      <c r="K29" s="177" t="n">
        <f aca="false">I29+J29</f>
        <v>50.99405</v>
      </c>
    </row>
    <row r="30" customFormat="false" ht="12.75" hidden="false" customHeight="false" outlineLevel="0" collapsed="false">
      <c r="A30" s="140" t="s">
        <v>105</v>
      </c>
      <c r="B30" s="163" t="s">
        <v>81</v>
      </c>
      <c r="C30" s="164" t="s">
        <v>112</v>
      </c>
      <c r="D30" s="163" t="s">
        <v>80</v>
      </c>
      <c r="E30" s="163" t="s">
        <v>80</v>
      </c>
      <c r="F30" s="141" t="s">
        <v>80</v>
      </c>
      <c r="G30" s="178" t="s">
        <v>113</v>
      </c>
      <c r="H30" s="166" t="n">
        <f aca="false">SUM(H31:H31)</f>
        <v>0</v>
      </c>
      <c r="I30" s="167" t="n">
        <f aca="false">SUM(I31:I31)</f>
        <v>46.44315</v>
      </c>
      <c r="J30" s="168" t="n">
        <f aca="false">SUM(J31:J31)</f>
        <v>0</v>
      </c>
      <c r="K30" s="166" t="n">
        <f aca="false">SUM(K31:K31)</f>
        <v>46.44315</v>
      </c>
    </row>
    <row r="31" customFormat="false" ht="13.5" hidden="false" customHeight="false" outlineLevel="0" collapsed="false">
      <c r="A31" s="169"/>
      <c r="B31" s="170"/>
      <c r="C31" s="171"/>
      <c r="D31" s="172"/>
      <c r="E31" s="172" t="n">
        <v>4123</v>
      </c>
      <c r="F31" s="173" t="s">
        <v>108</v>
      </c>
      <c r="G31" s="174" t="s">
        <v>109</v>
      </c>
      <c r="H31" s="138" t="n">
        <v>0</v>
      </c>
      <c r="I31" s="175" t="n">
        <v>46.44315</v>
      </c>
      <c r="J31" s="176"/>
      <c r="K31" s="177" t="n">
        <f aca="false">I31+J31</f>
        <v>46.44315</v>
      </c>
    </row>
    <row r="32" customFormat="false" ht="13.5" hidden="false" customHeight="false" outlineLevel="0" collapsed="false">
      <c r="A32" s="87" t="s">
        <v>80</v>
      </c>
      <c r="B32" s="88" t="s">
        <v>81</v>
      </c>
      <c r="C32" s="89" t="s">
        <v>80</v>
      </c>
      <c r="D32" s="90" t="s">
        <v>80</v>
      </c>
      <c r="E32" s="90" t="s">
        <v>114</v>
      </c>
      <c r="F32" s="91"/>
      <c r="G32" s="92" t="s">
        <v>115</v>
      </c>
      <c r="H32" s="93" t="n">
        <f aca="false">H33</f>
        <v>0</v>
      </c>
      <c r="I32" s="95" t="n">
        <f aca="false">I33</f>
        <v>181230.8</v>
      </c>
      <c r="J32" s="93" t="n">
        <f aca="false">J33</f>
        <v>0</v>
      </c>
      <c r="K32" s="95" t="n">
        <f aca="false">K33</f>
        <v>181230.8</v>
      </c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</row>
    <row r="33" customFormat="false" ht="22.5" hidden="false" customHeight="false" outlineLevel="0" collapsed="false">
      <c r="A33" s="179" t="s">
        <v>84</v>
      </c>
      <c r="B33" s="180" t="s">
        <v>81</v>
      </c>
      <c r="C33" s="181" t="s">
        <v>80</v>
      </c>
      <c r="D33" s="141" t="s">
        <v>80</v>
      </c>
      <c r="E33" s="141" t="s">
        <v>80</v>
      </c>
      <c r="F33" s="141" t="s">
        <v>80</v>
      </c>
      <c r="G33" s="182" t="s">
        <v>116</v>
      </c>
      <c r="H33" s="183" t="n">
        <f aca="false">SUM(H34:H34)</f>
        <v>0</v>
      </c>
      <c r="I33" s="168" t="n">
        <f aca="false">SUM(I34:I34)</f>
        <v>181230.8</v>
      </c>
      <c r="J33" s="168" t="n">
        <f aca="false">SUM(J34:J34)</f>
        <v>0</v>
      </c>
      <c r="K33" s="167" t="n">
        <f aca="false">SUM(K34:K34)</f>
        <v>181230.8</v>
      </c>
    </row>
    <row r="34" customFormat="false" ht="13.5" hidden="false" customHeight="false" outlineLevel="0" collapsed="false">
      <c r="A34" s="184"/>
      <c r="B34" s="185"/>
      <c r="C34" s="186"/>
      <c r="D34" s="187"/>
      <c r="E34" s="187" t="n">
        <v>4216</v>
      </c>
      <c r="F34" s="188" t="s">
        <v>117</v>
      </c>
      <c r="G34" s="189" t="s">
        <v>118</v>
      </c>
      <c r="H34" s="190" t="n">
        <v>0</v>
      </c>
      <c r="I34" s="191" t="n">
        <f aca="false">92309.827+88920.973</f>
        <v>181230.8</v>
      </c>
      <c r="J34" s="191"/>
      <c r="K34" s="177" t="n">
        <f aca="false">I34+J34</f>
        <v>181230.8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85"/>
    <col collapsed="false" customWidth="true" hidden="false" outlineLevel="0" max="2" min="2" style="192" width="4.56"/>
    <col collapsed="false" customWidth="true" hidden="false" outlineLevel="0" max="3" min="3" style="192" width="9.56"/>
    <col collapsed="false" customWidth="true" hidden="false" outlineLevel="0" max="4" min="4" style="192" width="5.56"/>
    <col collapsed="false" customWidth="true" hidden="false" outlineLevel="0" max="5" min="5" style="192" width="6.41"/>
    <col collapsed="false" customWidth="true" hidden="false" outlineLevel="0" max="6" min="6" style="192" width="40.42"/>
    <col collapsed="false" customWidth="false" hidden="false" outlineLevel="0" max="8" min="7" style="192" width="9.14"/>
    <col collapsed="false" customWidth="true" hidden="false" outlineLevel="0" max="9" min="9" style="192" width="9.56"/>
    <col collapsed="false" customWidth="false" hidden="false" outlineLevel="0" max="257" min="10" style="192" width="9.14"/>
  </cols>
  <sheetData>
    <row r="1" customFormat="false" ht="17.25" hidden="false" customHeight="true" outlineLevel="0" collapsed="false">
      <c r="A1" s="193" t="s">
        <v>119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2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5"/>
    </row>
    <row r="3" customFormat="false" ht="16.5" hidden="false" customHeight="true" outlineLevel="0" collapsed="false">
      <c r="A3" s="196" t="s">
        <v>120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12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8" t="s">
        <v>121</v>
      </c>
    </row>
    <row r="5" customFormat="false" ht="12.75" hidden="false" customHeight="true" outlineLevel="0" collapsed="false">
      <c r="A5" s="199" t="s">
        <v>122</v>
      </c>
      <c r="B5" s="200" t="s">
        <v>72</v>
      </c>
      <c r="C5" s="201" t="s">
        <v>73</v>
      </c>
      <c r="D5" s="201" t="s">
        <v>74</v>
      </c>
      <c r="E5" s="201" t="s">
        <v>75</v>
      </c>
      <c r="F5" s="202" t="s">
        <v>123</v>
      </c>
      <c r="G5" s="203" t="s">
        <v>4</v>
      </c>
      <c r="H5" s="204" t="s">
        <v>5</v>
      </c>
      <c r="I5" s="204" t="s">
        <v>124</v>
      </c>
      <c r="J5" s="204"/>
    </row>
    <row r="6" customFormat="false" ht="12.75" hidden="false" customHeight="true" outlineLevel="0" collapsed="false">
      <c r="A6" s="199"/>
      <c r="B6" s="200"/>
      <c r="C6" s="201"/>
      <c r="D6" s="201"/>
      <c r="E6" s="201"/>
      <c r="F6" s="202"/>
      <c r="G6" s="203"/>
      <c r="H6" s="204"/>
      <c r="I6" s="205" t="s">
        <v>79</v>
      </c>
      <c r="J6" s="204" t="s">
        <v>7</v>
      </c>
    </row>
    <row r="7" customFormat="false" ht="12.75" hidden="false" customHeight="true" outlineLevel="0" collapsed="false">
      <c r="A7" s="206" t="s">
        <v>125</v>
      </c>
      <c r="B7" s="207" t="s">
        <v>81</v>
      </c>
      <c r="C7" s="201" t="s">
        <v>73</v>
      </c>
      <c r="D7" s="201" t="s">
        <v>74</v>
      </c>
      <c r="E7" s="201" t="s">
        <v>75</v>
      </c>
      <c r="F7" s="202" t="s">
        <v>126</v>
      </c>
      <c r="G7" s="208" t="n">
        <f aca="false">G8+G30+G70+G84+G93+G96</f>
        <v>724615.19</v>
      </c>
      <c r="H7" s="208" t="n">
        <f aca="false">H8+H30+H70+H84+H93+H96</f>
        <v>580030.4513</v>
      </c>
      <c r="I7" s="208" t="n">
        <f aca="false">I8+I30+I70+I84+I93+I96</f>
        <v>300</v>
      </c>
      <c r="J7" s="209" t="n">
        <f aca="false">J8+J30+J70+J84+J93+J96</f>
        <v>580330.4513</v>
      </c>
    </row>
    <row r="8" customFormat="false" ht="12.75" hidden="false" customHeight="true" outlineLevel="0" collapsed="false">
      <c r="A8" s="206"/>
      <c r="B8" s="210" t="s">
        <v>85</v>
      </c>
      <c r="C8" s="211" t="s">
        <v>80</v>
      </c>
      <c r="D8" s="212" t="s">
        <v>80</v>
      </c>
      <c r="E8" s="212" t="s">
        <v>80</v>
      </c>
      <c r="F8" s="213" t="s">
        <v>127</v>
      </c>
      <c r="G8" s="214" t="n">
        <f aca="false">G9+G15+G18+G21+G24+G27</f>
        <v>2612.96</v>
      </c>
      <c r="H8" s="214" t="n">
        <f aca="false">H9+H15+H18+H21+H24+H27</f>
        <v>5867.526</v>
      </c>
      <c r="I8" s="214" t="n">
        <f aca="false">I9+I15+I18+I21+I24+I27</f>
        <v>0</v>
      </c>
      <c r="J8" s="215" t="n">
        <f aca="false">J9+J15+J18+J21+J24+J27</f>
        <v>5867.526</v>
      </c>
    </row>
    <row r="9" customFormat="false" ht="12.75" hidden="true" customHeight="true" outlineLevel="0" collapsed="false">
      <c r="A9" s="206"/>
      <c r="B9" s="216" t="s">
        <v>91</v>
      </c>
      <c r="C9" s="217" t="s">
        <v>128</v>
      </c>
      <c r="D9" s="218" t="n">
        <v>2229</v>
      </c>
      <c r="E9" s="218" t="s">
        <v>80</v>
      </c>
      <c r="F9" s="219" t="s">
        <v>129</v>
      </c>
      <c r="G9" s="220" t="n">
        <f aca="false">SUM(G10:G14)</f>
        <v>1500</v>
      </c>
      <c r="H9" s="221" t="n">
        <f aca="false">SUM(H10:H14)</f>
        <v>5010.6</v>
      </c>
      <c r="I9" s="221" t="n">
        <f aca="false">SUM(I10:I14)</f>
        <v>0</v>
      </c>
      <c r="J9" s="220" t="n">
        <f aca="false">SUM(J10:J14)</f>
        <v>5010.6</v>
      </c>
    </row>
    <row r="10" customFormat="false" ht="12.75" hidden="true" customHeight="true" outlineLevel="0" collapsed="false">
      <c r="A10" s="206"/>
      <c r="B10" s="222"/>
      <c r="C10" s="223"/>
      <c r="D10" s="224"/>
      <c r="E10" s="225" t="n">
        <v>5164</v>
      </c>
      <c r="F10" s="226" t="s">
        <v>130</v>
      </c>
      <c r="G10" s="155" t="n">
        <v>50</v>
      </c>
      <c r="H10" s="227" t="n">
        <f aca="false">50+50-50</f>
        <v>50</v>
      </c>
      <c r="I10" s="228"/>
      <c r="J10" s="229" t="n">
        <f aca="false">H10+I10</f>
        <v>50</v>
      </c>
    </row>
    <row r="11" customFormat="false" ht="12.75" hidden="true" customHeight="true" outlineLevel="0" collapsed="false">
      <c r="A11" s="206"/>
      <c r="B11" s="222"/>
      <c r="C11" s="223"/>
      <c r="D11" s="224"/>
      <c r="E11" s="225" t="n">
        <v>5166</v>
      </c>
      <c r="F11" s="226" t="s">
        <v>131</v>
      </c>
      <c r="G11" s="155" t="n">
        <v>100</v>
      </c>
      <c r="H11" s="227" t="n">
        <f aca="false">100+100+260</f>
        <v>460</v>
      </c>
      <c r="I11" s="228"/>
      <c r="J11" s="229" t="n">
        <f aca="false">H11+I11</f>
        <v>460</v>
      </c>
    </row>
    <row r="12" customFormat="false" ht="12.75" hidden="true" customHeight="true" outlineLevel="0" collapsed="false">
      <c r="A12" s="206"/>
      <c r="B12" s="222"/>
      <c r="C12" s="223"/>
      <c r="D12" s="224"/>
      <c r="E12" s="225" t="n">
        <v>5169</v>
      </c>
      <c r="F12" s="230" t="s">
        <v>132</v>
      </c>
      <c r="G12" s="155" t="n">
        <f aca="false">550+600</f>
        <v>1150</v>
      </c>
      <c r="H12" s="227" t="n">
        <f aca="false">1150-605+360+50</f>
        <v>955</v>
      </c>
      <c r="I12" s="228"/>
      <c r="J12" s="229" t="n">
        <f aca="false">H12+I12</f>
        <v>955</v>
      </c>
    </row>
    <row r="13" customFormat="false" ht="12.75" hidden="true" customHeight="true" outlineLevel="0" collapsed="false">
      <c r="A13" s="206"/>
      <c r="B13" s="222"/>
      <c r="C13" s="223"/>
      <c r="D13" s="224"/>
      <c r="E13" s="231" t="n">
        <v>5171</v>
      </c>
      <c r="F13" s="232" t="s">
        <v>133</v>
      </c>
      <c r="G13" s="155" t="n">
        <v>0</v>
      </c>
      <c r="H13" s="227" t="n">
        <f aca="false">3700-750</f>
        <v>2950</v>
      </c>
      <c r="I13" s="228"/>
      <c r="J13" s="229" t="n">
        <f aca="false">H13+I13</f>
        <v>2950</v>
      </c>
    </row>
    <row r="14" customFormat="false" ht="12.75" hidden="true" customHeight="true" outlineLevel="0" collapsed="false">
      <c r="A14" s="206"/>
      <c r="B14" s="222"/>
      <c r="C14" s="223"/>
      <c r="D14" s="224"/>
      <c r="E14" s="233" t="n">
        <v>5909</v>
      </c>
      <c r="F14" s="230" t="s">
        <v>134</v>
      </c>
      <c r="G14" s="155" t="n">
        <v>200</v>
      </c>
      <c r="H14" s="227" t="n">
        <f aca="false">200+50+345.6</f>
        <v>595.6</v>
      </c>
      <c r="I14" s="228"/>
      <c r="J14" s="229" t="n">
        <f aca="false">H14+I14</f>
        <v>595.6</v>
      </c>
    </row>
    <row r="15" customFormat="false" ht="12.75" hidden="true" customHeight="true" outlineLevel="0" collapsed="false">
      <c r="A15" s="206"/>
      <c r="B15" s="234" t="s">
        <v>91</v>
      </c>
      <c r="C15" s="235" t="s">
        <v>135</v>
      </c>
      <c r="D15" s="236" t="n">
        <v>2229</v>
      </c>
      <c r="E15" s="236" t="s">
        <v>80</v>
      </c>
      <c r="F15" s="237" t="s">
        <v>136</v>
      </c>
      <c r="G15" s="238" t="n">
        <f aca="false">SUM(G16:G17)</f>
        <v>450</v>
      </c>
      <c r="H15" s="239" t="n">
        <f aca="false">SUM(H16:H17)</f>
        <v>98.4</v>
      </c>
      <c r="I15" s="239" t="n">
        <f aca="false">SUM(I16:I17)</f>
        <v>0</v>
      </c>
      <c r="J15" s="238" t="n">
        <f aca="false">SUM(J16:J17)</f>
        <v>98.4</v>
      </c>
    </row>
    <row r="16" customFormat="false" ht="12.75" hidden="true" customHeight="true" outlineLevel="0" collapsed="false">
      <c r="A16" s="206"/>
      <c r="B16" s="222"/>
      <c r="C16" s="223"/>
      <c r="D16" s="224"/>
      <c r="E16" s="225" t="n">
        <v>5166</v>
      </c>
      <c r="F16" s="226" t="s">
        <v>131</v>
      </c>
      <c r="G16" s="155" t="n">
        <v>0</v>
      </c>
      <c r="H16" s="240" t="n">
        <v>49.2</v>
      </c>
      <c r="I16" s="228"/>
      <c r="J16" s="229" t="n">
        <f aca="false">H16+I16</f>
        <v>49.2</v>
      </c>
    </row>
    <row r="17" customFormat="false" ht="12.75" hidden="true" customHeight="true" outlineLevel="0" collapsed="false">
      <c r="A17" s="206"/>
      <c r="B17" s="234"/>
      <c r="C17" s="235"/>
      <c r="D17" s="236"/>
      <c r="E17" s="233" t="n">
        <v>5169</v>
      </c>
      <c r="F17" s="226" t="s">
        <v>132</v>
      </c>
      <c r="G17" s="155" t="n">
        <v>450</v>
      </c>
      <c r="H17" s="240" t="n">
        <f aca="false">450+49.2-350-100</f>
        <v>49.2</v>
      </c>
      <c r="I17" s="240"/>
      <c r="J17" s="229" t="n">
        <f aca="false">H17+I17</f>
        <v>49.2</v>
      </c>
    </row>
    <row r="18" customFormat="false" ht="12.75" hidden="true" customHeight="true" outlineLevel="0" collapsed="false">
      <c r="A18" s="206"/>
      <c r="B18" s="234" t="s">
        <v>91</v>
      </c>
      <c r="C18" s="235" t="s">
        <v>137</v>
      </c>
      <c r="D18" s="236" t="n">
        <v>2229</v>
      </c>
      <c r="E18" s="236" t="s">
        <v>80</v>
      </c>
      <c r="F18" s="237" t="s">
        <v>138</v>
      </c>
      <c r="G18" s="238" t="n">
        <f aca="false">SUM(G19:G20)</f>
        <v>100</v>
      </c>
      <c r="H18" s="239" t="n">
        <f aca="false">SUM(H19:H20)</f>
        <v>79.566</v>
      </c>
      <c r="I18" s="239" t="n">
        <f aca="false">SUM(I19:I20)</f>
        <v>0</v>
      </c>
      <c r="J18" s="238" t="n">
        <f aca="false">SUM(J19:J20)</f>
        <v>79.566</v>
      </c>
    </row>
    <row r="19" customFormat="false" ht="12.75" hidden="true" customHeight="true" outlineLevel="0" collapsed="false">
      <c r="A19" s="206"/>
      <c r="B19" s="234"/>
      <c r="C19" s="235"/>
      <c r="D19" s="236"/>
      <c r="E19" s="233" t="n">
        <v>5167</v>
      </c>
      <c r="F19" s="241" t="s">
        <v>139</v>
      </c>
      <c r="G19" s="240" t="n">
        <v>0</v>
      </c>
      <c r="H19" s="242" t="n">
        <v>5</v>
      </c>
      <c r="I19" s="239"/>
      <c r="J19" s="242" t="n">
        <v>5</v>
      </c>
    </row>
    <row r="20" customFormat="false" ht="12.75" hidden="true" customHeight="true" outlineLevel="0" collapsed="false">
      <c r="A20" s="206"/>
      <c r="B20" s="234"/>
      <c r="C20" s="235"/>
      <c r="D20" s="236"/>
      <c r="E20" s="233" t="n">
        <v>5169</v>
      </c>
      <c r="F20" s="230" t="s">
        <v>132</v>
      </c>
      <c r="G20" s="155" t="n">
        <v>100</v>
      </c>
      <c r="H20" s="243" t="n">
        <f aca="false">100+315.566-336-5</f>
        <v>74.566</v>
      </c>
      <c r="I20" s="240"/>
      <c r="J20" s="229" t="n">
        <f aca="false">H20+I20</f>
        <v>74.566</v>
      </c>
    </row>
    <row r="21" customFormat="false" ht="12.75" hidden="true" customHeight="true" outlineLevel="0" collapsed="false">
      <c r="A21" s="206"/>
      <c r="B21" s="244" t="s">
        <v>91</v>
      </c>
      <c r="C21" s="235" t="s">
        <v>140</v>
      </c>
      <c r="D21" s="236" t="n">
        <v>2219</v>
      </c>
      <c r="E21" s="236" t="s">
        <v>80</v>
      </c>
      <c r="F21" s="237" t="s">
        <v>141</v>
      </c>
      <c r="G21" s="238" t="n">
        <f aca="false">SUM(G22:G23)</f>
        <v>300</v>
      </c>
      <c r="H21" s="239" t="n">
        <f aca="false">SUM(H22:H23)</f>
        <v>523</v>
      </c>
      <c r="I21" s="239" t="n">
        <f aca="false">SUM(I22:I23)</f>
        <v>0</v>
      </c>
      <c r="J21" s="238" t="n">
        <f aca="false">SUM(J22:J23)</f>
        <v>523</v>
      </c>
    </row>
    <row r="22" customFormat="false" ht="12.75" hidden="true" customHeight="true" outlineLevel="0" collapsed="false">
      <c r="A22" s="206"/>
      <c r="B22" s="245"/>
      <c r="C22" s="246"/>
      <c r="D22" s="236"/>
      <c r="E22" s="233" t="n">
        <v>5139</v>
      </c>
      <c r="F22" s="226" t="s">
        <v>142</v>
      </c>
      <c r="G22" s="240" t="n">
        <v>0</v>
      </c>
      <c r="H22" s="242" t="n">
        <v>275</v>
      </c>
      <c r="I22" s="239"/>
      <c r="J22" s="242" t="n">
        <v>275</v>
      </c>
    </row>
    <row r="23" customFormat="false" ht="12.75" hidden="true" customHeight="true" outlineLevel="0" collapsed="false">
      <c r="A23" s="206"/>
      <c r="B23" s="245"/>
      <c r="C23" s="246"/>
      <c r="D23" s="236"/>
      <c r="E23" s="233" t="n">
        <v>5169</v>
      </c>
      <c r="F23" s="230" t="s">
        <v>132</v>
      </c>
      <c r="G23" s="155" t="n">
        <v>300</v>
      </c>
      <c r="H23" s="240" t="n">
        <f aca="false">300+16-221+153</f>
        <v>248</v>
      </c>
      <c r="I23" s="240"/>
      <c r="J23" s="229" t="n">
        <f aca="false">H23+I23</f>
        <v>248</v>
      </c>
    </row>
    <row r="24" customFormat="false" ht="12.75" hidden="true" customHeight="true" outlineLevel="0" collapsed="false">
      <c r="A24" s="206"/>
      <c r="B24" s="244" t="s">
        <v>91</v>
      </c>
      <c r="C24" s="235" t="s">
        <v>143</v>
      </c>
      <c r="D24" s="236" t="n">
        <v>2299</v>
      </c>
      <c r="E24" s="236" t="s">
        <v>80</v>
      </c>
      <c r="F24" s="237" t="s">
        <v>144</v>
      </c>
      <c r="G24" s="238" t="n">
        <f aca="false">SUM(G25:G26)</f>
        <v>200</v>
      </c>
      <c r="H24" s="239" t="n">
        <f aca="false">SUM(H25:H26)</f>
        <v>123</v>
      </c>
      <c r="I24" s="239" t="n">
        <f aca="false">SUM(I25:I26)</f>
        <v>0</v>
      </c>
      <c r="J24" s="238" t="n">
        <f aca="false">SUM(J25:J26)</f>
        <v>123</v>
      </c>
    </row>
    <row r="25" customFormat="false" ht="12.75" hidden="true" customHeight="true" outlineLevel="0" collapsed="false">
      <c r="A25" s="206"/>
      <c r="B25" s="247"/>
      <c r="C25" s="248"/>
      <c r="D25" s="233"/>
      <c r="E25" s="225" t="n">
        <v>5139</v>
      </c>
      <c r="F25" s="226" t="s">
        <v>142</v>
      </c>
      <c r="G25" s="155" t="n">
        <v>100</v>
      </c>
      <c r="H25" s="240" t="n">
        <f aca="false">100-54-23</f>
        <v>23</v>
      </c>
      <c r="I25" s="240"/>
      <c r="J25" s="229" t="n">
        <f aca="false">H25+I25</f>
        <v>23</v>
      </c>
    </row>
    <row r="26" customFormat="false" ht="12.75" hidden="true" customHeight="true" outlineLevel="0" collapsed="false">
      <c r="A26" s="206"/>
      <c r="B26" s="247"/>
      <c r="C26" s="248"/>
      <c r="D26" s="233"/>
      <c r="E26" s="225" t="n">
        <v>5169</v>
      </c>
      <c r="F26" s="226" t="s">
        <v>132</v>
      </c>
      <c r="G26" s="139" t="n">
        <v>100</v>
      </c>
      <c r="H26" s="240" t="n">
        <v>100</v>
      </c>
      <c r="I26" s="240"/>
      <c r="J26" s="229" t="n">
        <f aca="false">H26+I26</f>
        <v>100</v>
      </c>
    </row>
    <row r="27" customFormat="false" ht="12.75" hidden="true" customHeight="true" outlineLevel="0" collapsed="false">
      <c r="A27" s="206"/>
      <c r="B27" s="244" t="s">
        <v>91</v>
      </c>
      <c r="C27" s="235" t="s">
        <v>145</v>
      </c>
      <c r="D27" s="236" t="n">
        <v>2291</v>
      </c>
      <c r="E27" s="236" t="s">
        <v>80</v>
      </c>
      <c r="F27" s="237" t="s">
        <v>146</v>
      </c>
      <c r="G27" s="238" t="n">
        <f aca="false">SUM(G28:G29)</f>
        <v>62.96</v>
      </c>
      <c r="H27" s="239" t="n">
        <f aca="false">SUM(H28:H29)</f>
        <v>32.96</v>
      </c>
      <c r="I27" s="239" t="n">
        <f aca="false">SUM(I28:I29)</f>
        <v>0</v>
      </c>
      <c r="J27" s="238" t="n">
        <f aca="false">SUM(J28:J29)</f>
        <v>32.96</v>
      </c>
    </row>
    <row r="28" customFormat="false" ht="12.75" hidden="true" customHeight="true" outlineLevel="0" collapsed="false">
      <c r="A28" s="206"/>
      <c r="B28" s="245"/>
      <c r="C28" s="246"/>
      <c r="D28" s="249"/>
      <c r="E28" s="233" t="n">
        <v>5169</v>
      </c>
      <c r="F28" s="226" t="s">
        <v>147</v>
      </c>
      <c r="G28" s="139" t="n">
        <v>50</v>
      </c>
      <c r="H28" s="250" t="n">
        <f aca="false">50-30</f>
        <v>20</v>
      </c>
      <c r="I28" s="250"/>
      <c r="J28" s="229" t="n">
        <f aca="false">H28+I28</f>
        <v>20</v>
      </c>
    </row>
    <row r="29" customFormat="false" ht="12.75" hidden="true" customHeight="true" outlineLevel="0" collapsed="false">
      <c r="A29" s="206"/>
      <c r="B29" s="251"/>
      <c r="C29" s="252"/>
      <c r="D29" s="253"/>
      <c r="E29" s="253" t="n">
        <v>5175</v>
      </c>
      <c r="F29" s="254" t="s">
        <v>148</v>
      </c>
      <c r="G29" s="177" t="n">
        <v>12.96</v>
      </c>
      <c r="H29" s="176" t="n">
        <v>12.96</v>
      </c>
      <c r="I29" s="176"/>
      <c r="J29" s="138" t="n">
        <f aca="false">H29+I29</f>
        <v>12.96</v>
      </c>
    </row>
    <row r="30" customFormat="false" ht="12.75" hidden="false" customHeight="true" outlineLevel="0" collapsed="false">
      <c r="A30" s="206"/>
      <c r="B30" s="255" t="s">
        <v>85</v>
      </c>
      <c r="C30" s="211" t="s">
        <v>80</v>
      </c>
      <c r="D30" s="212" t="s">
        <v>80</v>
      </c>
      <c r="E30" s="212" t="s">
        <v>80</v>
      </c>
      <c r="F30" s="213" t="s">
        <v>149</v>
      </c>
      <c r="G30" s="214" t="n">
        <f aca="false">G31+G41+G43+G45+G47+G49+G51+G53+G55+G57+G60+G62</f>
        <v>3842.23</v>
      </c>
      <c r="H30" s="214" t="n">
        <f aca="false">H31+H41+H43+H45+H47+H49+H51+H53+H55+H57+H60+H62</f>
        <v>4435.866</v>
      </c>
      <c r="I30" s="214" t="n">
        <f aca="false">I31+I41+I43+I45+I47+I49+I51+I53+I55+I57+I60+I62</f>
        <v>300</v>
      </c>
      <c r="J30" s="215" t="n">
        <f aca="false">J31+J41+J43+J45+J47+J49+J51+J53+J55+J57+J60+J62</f>
        <v>4735.866</v>
      </c>
    </row>
    <row r="31" customFormat="false" ht="12.75" hidden="false" customHeight="true" outlineLevel="0" collapsed="false">
      <c r="A31" s="206"/>
      <c r="B31" s="256" t="s">
        <v>91</v>
      </c>
      <c r="C31" s="217" t="s">
        <v>150</v>
      </c>
      <c r="D31" s="218" t="n">
        <v>2223</v>
      </c>
      <c r="E31" s="218" t="s">
        <v>80</v>
      </c>
      <c r="F31" s="219" t="s">
        <v>151</v>
      </c>
      <c r="G31" s="220" t="n">
        <f aca="false">SUM(G32:G40)</f>
        <v>783.23</v>
      </c>
      <c r="H31" s="257" t="n">
        <f aca="false">SUM(H32:H40)</f>
        <v>937.351</v>
      </c>
      <c r="I31" s="221" t="n">
        <f aca="false">SUM(I32:I40)</f>
        <v>0</v>
      </c>
      <c r="J31" s="220" t="n">
        <f aca="false">SUM(J32:J40)</f>
        <v>937.351</v>
      </c>
    </row>
    <row r="32" s="264" customFormat="true" ht="12.75" hidden="true" customHeight="true" outlineLevel="0" collapsed="false">
      <c r="A32" s="206"/>
      <c r="B32" s="258"/>
      <c r="C32" s="259"/>
      <c r="D32" s="260"/>
      <c r="E32" s="224" t="n">
        <v>5021</v>
      </c>
      <c r="F32" s="261" t="s">
        <v>152</v>
      </c>
      <c r="G32" s="229" t="n">
        <v>16</v>
      </c>
      <c r="H32" s="262" t="n">
        <f aca="false">16+45</f>
        <v>61</v>
      </c>
      <c r="I32" s="263"/>
      <c r="J32" s="229" t="n">
        <f aca="false">H32+I32</f>
        <v>61</v>
      </c>
    </row>
    <row r="33" s="267" customFormat="true" ht="12.75" hidden="true" customHeight="true" outlineLevel="0" collapsed="false">
      <c r="A33" s="206"/>
      <c r="B33" s="265"/>
      <c r="C33" s="248"/>
      <c r="D33" s="249"/>
      <c r="E33" s="233" t="n">
        <v>5031</v>
      </c>
      <c r="F33" s="226" t="s">
        <v>153</v>
      </c>
      <c r="G33" s="229" t="n">
        <v>5.23</v>
      </c>
      <c r="H33" s="243" t="n">
        <f aca="false">5.23+10</f>
        <v>15.23</v>
      </c>
      <c r="I33" s="266"/>
      <c r="J33" s="229" t="n">
        <f aca="false">H33+I33</f>
        <v>15.23</v>
      </c>
    </row>
    <row r="34" s="267" customFormat="true" ht="12.75" hidden="true" customHeight="true" outlineLevel="0" collapsed="false">
      <c r="A34" s="206"/>
      <c r="B34" s="268"/>
      <c r="C34" s="269"/>
      <c r="D34" s="233"/>
      <c r="E34" s="233" t="n">
        <v>5032</v>
      </c>
      <c r="F34" s="226" t="s">
        <v>154</v>
      </c>
      <c r="G34" s="229" t="n">
        <v>2</v>
      </c>
      <c r="H34" s="243" t="n">
        <f aca="false">2+4</f>
        <v>6</v>
      </c>
      <c r="I34" s="270"/>
      <c r="J34" s="229" t="n">
        <f aca="false">H34+I34</f>
        <v>6</v>
      </c>
    </row>
    <row r="35" s="267" customFormat="true" ht="12.75" hidden="true" customHeight="true" outlineLevel="0" collapsed="false">
      <c r="A35" s="206"/>
      <c r="B35" s="271"/>
      <c r="C35" s="269"/>
      <c r="D35" s="233"/>
      <c r="E35" s="233" t="n">
        <v>5139</v>
      </c>
      <c r="F35" s="226" t="s">
        <v>142</v>
      </c>
      <c r="G35" s="155" t="n">
        <v>50</v>
      </c>
      <c r="H35" s="243" t="n">
        <f aca="false">50-44</f>
        <v>6</v>
      </c>
      <c r="I35" s="270"/>
      <c r="J35" s="229" t="n">
        <f aca="false">H35+I35</f>
        <v>6</v>
      </c>
    </row>
    <row r="36" s="267" customFormat="true" ht="12.75" hidden="true" customHeight="true" outlineLevel="0" collapsed="false">
      <c r="A36" s="206"/>
      <c r="B36" s="271"/>
      <c r="C36" s="269"/>
      <c r="D36" s="233"/>
      <c r="E36" s="233" t="n">
        <v>5164</v>
      </c>
      <c r="F36" s="226" t="s">
        <v>130</v>
      </c>
      <c r="G36" s="155" t="n">
        <v>0</v>
      </c>
      <c r="H36" s="243" t="n">
        <v>5</v>
      </c>
      <c r="I36" s="270"/>
      <c r="J36" s="229" t="n">
        <f aca="false">H36+I36</f>
        <v>5</v>
      </c>
    </row>
    <row r="37" s="267" customFormat="true" ht="12.75" hidden="true" customHeight="true" outlineLevel="0" collapsed="false">
      <c r="A37" s="206"/>
      <c r="B37" s="271"/>
      <c r="C37" s="269"/>
      <c r="D37" s="233"/>
      <c r="E37" s="233" t="n">
        <v>5169</v>
      </c>
      <c r="F37" s="230" t="s">
        <v>132</v>
      </c>
      <c r="G37" s="155" t="n">
        <v>700</v>
      </c>
      <c r="H37" s="272" t="n">
        <f aca="false">700+81.121+35</f>
        <v>816.121</v>
      </c>
      <c r="I37" s="273"/>
      <c r="J37" s="229" t="n">
        <f aca="false">H37+I37</f>
        <v>816.121</v>
      </c>
    </row>
    <row r="38" s="267" customFormat="true" ht="12.75" hidden="true" customHeight="true" outlineLevel="0" collapsed="false">
      <c r="A38" s="206"/>
      <c r="B38" s="271"/>
      <c r="C38" s="269"/>
      <c r="D38" s="233"/>
      <c r="E38" s="233" t="n">
        <v>5173</v>
      </c>
      <c r="F38" s="230" t="s">
        <v>155</v>
      </c>
      <c r="G38" s="155" t="n">
        <v>0</v>
      </c>
      <c r="H38" s="272" t="n">
        <v>2</v>
      </c>
      <c r="I38" s="270"/>
      <c r="J38" s="229" t="n">
        <f aca="false">H38+I38</f>
        <v>2</v>
      </c>
    </row>
    <row r="39" s="267" customFormat="true" ht="12.75" hidden="true" customHeight="true" outlineLevel="0" collapsed="false">
      <c r="A39" s="206"/>
      <c r="B39" s="271"/>
      <c r="C39" s="269"/>
      <c r="D39" s="233"/>
      <c r="E39" s="233" t="n">
        <v>5175</v>
      </c>
      <c r="F39" s="230" t="s">
        <v>148</v>
      </c>
      <c r="G39" s="155" t="n">
        <v>10</v>
      </c>
      <c r="H39" s="227" t="n">
        <f aca="false">10+8+4</f>
        <v>22</v>
      </c>
      <c r="I39" s="273"/>
      <c r="J39" s="229" t="n">
        <f aca="false">H39+I39</f>
        <v>22</v>
      </c>
    </row>
    <row r="40" s="267" customFormat="true" ht="12.75" hidden="true" customHeight="true" outlineLevel="0" collapsed="false">
      <c r="A40" s="206"/>
      <c r="B40" s="271"/>
      <c r="C40" s="269"/>
      <c r="D40" s="233"/>
      <c r="E40" s="233" t="n">
        <v>5424</v>
      </c>
      <c r="F40" s="230" t="s">
        <v>156</v>
      </c>
      <c r="G40" s="155" t="n">
        <v>0</v>
      </c>
      <c r="H40" s="272" t="n">
        <v>4</v>
      </c>
      <c r="I40" s="273"/>
      <c r="J40" s="229" t="n">
        <f aca="false">H40+I40</f>
        <v>4</v>
      </c>
    </row>
    <row r="41" customFormat="false" ht="12" hidden="false" customHeight="true" outlineLevel="0" collapsed="false">
      <c r="A41" s="206"/>
      <c r="B41" s="274" t="s">
        <v>91</v>
      </c>
      <c r="C41" s="275" t="s">
        <v>157</v>
      </c>
      <c r="D41" s="276" t="n">
        <v>2223</v>
      </c>
      <c r="E41" s="276" t="s">
        <v>80</v>
      </c>
      <c r="F41" s="277" t="s">
        <v>158</v>
      </c>
      <c r="G41" s="278" t="n">
        <f aca="false">SUM(G42:G42)</f>
        <v>0</v>
      </c>
      <c r="H41" s="278" t="n">
        <f aca="false">SUM(H42:H42)</f>
        <v>0</v>
      </c>
      <c r="I41" s="278" t="n">
        <f aca="false">SUM(I42:I42)</f>
        <v>10</v>
      </c>
      <c r="J41" s="279" t="n">
        <f aca="false">SUM(J42:J42)</f>
        <v>1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206"/>
      <c r="B42" s="280"/>
      <c r="C42" s="281"/>
      <c r="D42" s="282"/>
      <c r="E42" s="282" t="n">
        <v>5321</v>
      </c>
      <c r="F42" s="283" t="s">
        <v>159</v>
      </c>
      <c r="G42" s="284" t="n">
        <v>0</v>
      </c>
      <c r="H42" s="284" t="n">
        <v>0</v>
      </c>
      <c r="I42" s="284" t="n">
        <v>10</v>
      </c>
      <c r="J42" s="229" t="n">
        <f aca="false">H42+I42</f>
        <v>1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206"/>
      <c r="B43" s="274" t="s">
        <v>91</v>
      </c>
      <c r="C43" s="275" t="s">
        <v>160</v>
      </c>
      <c r="D43" s="276" t="n">
        <v>2223</v>
      </c>
      <c r="E43" s="276" t="s">
        <v>80</v>
      </c>
      <c r="F43" s="277" t="s">
        <v>161</v>
      </c>
      <c r="G43" s="278" t="n">
        <f aca="false">SUM(G44:G44)</f>
        <v>0</v>
      </c>
      <c r="H43" s="278" t="n">
        <f aca="false">SUM(H44:H44)</f>
        <v>0</v>
      </c>
      <c r="I43" s="278" t="n">
        <f aca="false">SUM(I44:I44)</f>
        <v>26</v>
      </c>
      <c r="J43" s="279" t="n">
        <f aca="false">SUM(J44:J44)</f>
        <v>2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206"/>
      <c r="B44" s="280"/>
      <c r="C44" s="281"/>
      <c r="D44" s="282"/>
      <c r="E44" s="282" t="n">
        <v>5321</v>
      </c>
      <c r="F44" s="283" t="s">
        <v>159</v>
      </c>
      <c r="G44" s="284" t="n">
        <v>0</v>
      </c>
      <c r="H44" s="284" t="n">
        <v>0</v>
      </c>
      <c r="I44" s="284" t="n">
        <v>26</v>
      </c>
      <c r="J44" s="229" t="n">
        <f aca="false">H44+I44</f>
        <v>2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206"/>
      <c r="B45" s="274" t="s">
        <v>91</v>
      </c>
      <c r="C45" s="275" t="s">
        <v>162</v>
      </c>
      <c r="D45" s="276" t="n">
        <v>2223</v>
      </c>
      <c r="E45" s="276" t="s">
        <v>80</v>
      </c>
      <c r="F45" s="277" t="s">
        <v>163</v>
      </c>
      <c r="G45" s="278" t="n">
        <f aca="false">SUM(G46:G46)</f>
        <v>0</v>
      </c>
      <c r="H45" s="278" t="n">
        <f aca="false">SUM(H46:H46)</f>
        <v>0</v>
      </c>
      <c r="I45" s="278" t="n">
        <f aca="false">SUM(I46:I46)</f>
        <v>10</v>
      </c>
      <c r="J45" s="279" t="n">
        <f aca="false">SUM(J46:J46)</f>
        <v>1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206"/>
      <c r="B46" s="280"/>
      <c r="C46" s="281"/>
      <c r="D46" s="282"/>
      <c r="E46" s="282" t="n">
        <v>5321</v>
      </c>
      <c r="F46" s="283" t="s">
        <v>159</v>
      </c>
      <c r="G46" s="284" t="n">
        <v>0</v>
      </c>
      <c r="H46" s="284" t="n">
        <v>0</v>
      </c>
      <c r="I46" s="284" t="n">
        <v>10</v>
      </c>
      <c r="J46" s="229" t="n">
        <f aca="false">H46+I46</f>
        <v>1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206"/>
      <c r="B47" s="274" t="s">
        <v>91</v>
      </c>
      <c r="C47" s="275" t="s">
        <v>164</v>
      </c>
      <c r="D47" s="276" t="n">
        <v>2223</v>
      </c>
      <c r="E47" s="276" t="s">
        <v>80</v>
      </c>
      <c r="F47" s="277" t="s">
        <v>165</v>
      </c>
      <c r="G47" s="278" t="n">
        <f aca="false">SUM(G48:G48)</f>
        <v>0</v>
      </c>
      <c r="H47" s="278" t="n">
        <f aca="false">SUM(H48:H48)</f>
        <v>0</v>
      </c>
      <c r="I47" s="278" t="n">
        <f aca="false">SUM(I48:I48)</f>
        <v>10</v>
      </c>
      <c r="J47" s="279" t="n">
        <f aca="false">SUM(J48:J48)</f>
        <v>1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206"/>
      <c r="B48" s="280"/>
      <c r="C48" s="281"/>
      <c r="D48" s="282"/>
      <c r="E48" s="282" t="n">
        <v>5321</v>
      </c>
      <c r="F48" s="283" t="s">
        <v>159</v>
      </c>
      <c r="G48" s="284" t="n">
        <v>0</v>
      </c>
      <c r="H48" s="284" t="n">
        <v>0</v>
      </c>
      <c r="I48" s="284" t="n">
        <v>10</v>
      </c>
      <c r="J48" s="229" t="n">
        <f aca="false">H48+I48</f>
        <v>1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206"/>
      <c r="B49" s="274" t="s">
        <v>91</v>
      </c>
      <c r="C49" s="275" t="s">
        <v>166</v>
      </c>
      <c r="D49" s="276" t="n">
        <v>2223</v>
      </c>
      <c r="E49" s="276" t="s">
        <v>80</v>
      </c>
      <c r="F49" s="277" t="s">
        <v>167</v>
      </c>
      <c r="G49" s="278" t="n">
        <f aca="false">SUM(G50:G50)</f>
        <v>0</v>
      </c>
      <c r="H49" s="278" t="n">
        <f aca="false">SUM(H50:H50)</f>
        <v>0</v>
      </c>
      <c r="I49" s="278" t="n">
        <f aca="false">SUM(I50:I50)</f>
        <v>80</v>
      </c>
      <c r="J49" s="279" t="n">
        <f aca="false">SUM(J50:J50)</f>
        <v>8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206"/>
      <c r="B50" s="280"/>
      <c r="C50" s="281"/>
      <c r="D50" s="282"/>
      <c r="E50" s="282" t="n">
        <v>5321</v>
      </c>
      <c r="F50" s="283" t="s">
        <v>159</v>
      </c>
      <c r="G50" s="284" t="n">
        <v>0</v>
      </c>
      <c r="H50" s="284" t="n">
        <v>0</v>
      </c>
      <c r="I50" s="284" t="n">
        <v>80</v>
      </c>
      <c r="J50" s="229" t="n">
        <f aca="false">H50+I50</f>
        <v>8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206"/>
      <c r="B51" s="274" t="s">
        <v>91</v>
      </c>
      <c r="C51" s="275" t="s">
        <v>168</v>
      </c>
      <c r="D51" s="276" t="n">
        <v>2223</v>
      </c>
      <c r="E51" s="276" t="s">
        <v>80</v>
      </c>
      <c r="F51" s="277" t="s">
        <v>169</v>
      </c>
      <c r="G51" s="278" t="n">
        <f aca="false">SUM(G52:G52)</f>
        <v>0</v>
      </c>
      <c r="H51" s="278" t="n">
        <f aca="false">SUM(H52:H52)</f>
        <v>0</v>
      </c>
      <c r="I51" s="278" t="n">
        <f aca="false">SUM(I52:I52)</f>
        <v>86</v>
      </c>
      <c r="J51" s="279" t="n">
        <f aca="false">SUM(J52:J52)</f>
        <v>8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206"/>
      <c r="B52" s="280"/>
      <c r="C52" s="281"/>
      <c r="D52" s="282"/>
      <c r="E52" s="282" t="n">
        <v>5321</v>
      </c>
      <c r="F52" s="283" t="s">
        <v>159</v>
      </c>
      <c r="G52" s="284" t="n">
        <v>0</v>
      </c>
      <c r="H52" s="284" t="n">
        <v>0</v>
      </c>
      <c r="I52" s="284" t="n">
        <v>86</v>
      </c>
      <c r="J52" s="229" t="n">
        <f aca="false">H52+I52</f>
        <v>86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206"/>
      <c r="B53" s="274" t="s">
        <v>91</v>
      </c>
      <c r="C53" s="275" t="s">
        <v>170</v>
      </c>
      <c r="D53" s="276" t="n">
        <v>2223</v>
      </c>
      <c r="E53" s="276" t="s">
        <v>80</v>
      </c>
      <c r="F53" s="277" t="s">
        <v>171</v>
      </c>
      <c r="G53" s="278" t="n">
        <f aca="false">SUM(G54:G54)</f>
        <v>0</v>
      </c>
      <c r="H53" s="278" t="n">
        <f aca="false">SUM(H54:H54)</f>
        <v>0</v>
      </c>
      <c r="I53" s="278" t="n">
        <f aca="false">SUM(I54:I54)</f>
        <v>28</v>
      </c>
      <c r="J53" s="279" t="n">
        <f aca="false">SUM(J54:J54)</f>
        <v>28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206"/>
      <c r="B54" s="280"/>
      <c r="C54" s="281"/>
      <c r="D54" s="282"/>
      <c r="E54" s="282" t="n">
        <v>5321</v>
      </c>
      <c r="F54" s="283" t="s">
        <v>159</v>
      </c>
      <c r="G54" s="284" t="n">
        <v>0</v>
      </c>
      <c r="H54" s="284" t="n">
        <v>0</v>
      </c>
      <c r="I54" s="284" t="n">
        <v>28</v>
      </c>
      <c r="J54" s="229" t="n">
        <f aca="false">H54+I54</f>
        <v>2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206"/>
      <c r="B55" s="274" t="s">
        <v>91</v>
      </c>
      <c r="C55" s="275" t="s">
        <v>172</v>
      </c>
      <c r="D55" s="276" t="n">
        <v>2223</v>
      </c>
      <c r="E55" s="276" t="s">
        <v>80</v>
      </c>
      <c r="F55" s="277" t="s">
        <v>173</v>
      </c>
      <c r="G55" s="278" t="n">
        <f aca="false">SUM(G56:G56)</f>
        <v>0</v>
      </c>
      <c r="H55" s="278" t="n">
        <f aca="false">SUM(H56:H56)</f>
        <v>0</v>
      </c>
      <c r="I55" s="278" t="n">
        <f aca="false">SUM(I56:I56)</f>
        <v>50</v>
      </c>
      <c r="J55" s="279" t="n">
        <f aca="false">SUM(J56:J56)</f>
        <v>5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206"/>
      <c r="B56" s="280"/>
      <c r="C56" s="281"/>
      <c r="D56" s="282"/>
      <c r="E56" s="282" t="n">
        <v>5321</v>
      </c>
      <c r="F56" s="283" t="s">
        <v>159</v>
      </c>
      <c r="G56" s="284" t="n">
        <v>0</v>
      </c>
      <c r="H56" s="284" t="n">
        <v>0</v>
      </c>
      <c r="I56" s="284" t="n">
        <v>50</v>
      </c>
      <c r="J56" s="229" t="n">
        <f aca="false">H56+I56</f>
        <v>5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64" customFormat="true" ht="12.75" hidden="false" customHeight="true" outlineLevel="0" collapsed="false">
      <c r="A57" s="206"/>
      <c r="B57" s="244" t="s">
        <v>91</v>
      </c>
      <c r="C57" s="235" t="s">
        <v>174</v>
      </c>
      <c r="D57" s="236" t="n">
        <v>2223</v>
      </c>
      <c r="E57" s="236" t="s">
        <v>80</v>
      </c>
      <c r="F57" s="237" t="s">
        <v>175</v>
      </c>
      <c r="G57" s="238" t="n">
        <f aca="false">SUM(G58:G59)</f>
        <v>930</v>
      </c>
      <c r="H57" s="285" t="n">
        <f aca="false">SUM(H58:H59)</f>
        <v>1189.915</v>
      </c>
      <c r="I57" s="238" t="n">
        <f aca="false">SUM(I58:I59)</f>
        <v>0</v>
      </c>
      <c r="J57" s="238" t="n">
        <f aca="false">SUM(J58:J59)</f>
        <v>1189.915</v>
      </c>
    </row>
    <row r="58" s="264" customFormat="true" ht="12.75" hidden="true" customHeight="true" outlineLevel="0" collapsed="false">
      <c r="A58" s="206"/>
      <c r="B58" s="244"/>
      <c r="C58" s="235"/>
      <c r="D58" s="236"/>
      <c r="E58" s="233" t="n">
        <v>5164</v>
      </c>
      <c r="F58" s="230" t="s">
        <v>130</v>
      </c>
      <c r="G58" s="155" t="n">
        <v>290</v>
      </c>
      <c r="H58" s="272" t="n">
        <f aca="false">290+174+1</f>
        <v>465</v>
      </c>
      <c r="I58" s="240"/>
      <c r="J58" s="229" t="n">
        <f aca="false">H58+I58</f>
        <v>465</v>
      </c>
    </row>
    <row r="59" s="264" customFormat="true" ht="12.75" hidden="true" customHeight="true" outlineLevel="0" collapsed="false">
      <c r="A59" s="206"/>
      <c r="B59" s="244"/>
      <c r="C59" s="235"/>
      <c r="D59" s="236"/>
      <c r="E59" s="233" t="n">
        <v>5169</v>
      </c>
      <c r="F59" s="226" t="s">
        <v>132</v>
      </c>
      <c r="G59" s="155" t="n">
        <v>640</v>
      </c>
      <c r="H59" s="272" t="n">
        <f aca="false">640+158.915-74</f>
        <v>724.915</v>
      </c>
      <c r="I59" s="286"/>
      <c r="J59" s="229" t="n">
        <f aca="false">H59+I59</f>
        <v>724.915</v>
      </c>
    </row>
    <row r="60" s="264" customFormat="true" ht="12.75" hidden="false" customHeight="true" outlineLevel="0" collapsed="false">
      <c r="A60" s="206"/>
      <c r="B60" s="244" t="s">
        <v>91</v>
      </c>
      <c r="C60" s="235" t="s">
        <v>176</v>
      </c>
      <c r="D60" s="236" t="n">
        <v>2223</v>
      </c>
      <c r="E60" s="236" t="s">
        <v>80</v>
      </c>
      <c r="F60" s="237" t="s">
        <v>177</v>
      </c>
      <c r="G60" s="238" t="n">
        <f aca="false">SUM(G61:G61)</f>
        <v>1624</v>
      </c>
      <c r="H60" s="285" t="n">
        <f aca="false">SUM(H61:H61)</f>
        <v>1771.6</v>
      </c>
      <c r="I60" s="238" t="n">
        <f aca="false">SUM(I61:I61)</f>
        <v>0</v>
      </c>
      <c r="J60" s="238" t="n">
        <f aca="false">SUM(J61:J61)</f>
        <v>1771.6</v>
      </c>
    </row>
    <row r="61" s="267" customFormat="true" ht="12.75" hidden="true" customHeight="true" outlineLevel="0" collapsed="false">
      <c r="A61" s="206"/>
      <c r="B61" s="271"/>
      <c r="C61" s="269"/>
      <c r="D61" s="233"/>
      <c r="E61" s="233" t="n">
        <v>5169</v>
      </c>
      <c r="F61" s="230" t="s">
        <v>132</v>
      </c>
      <c r="G61" s="155" t="n">
        <v>1624</v>
      </c>
      <c r="H61" s="287" t="n">
        <f aca="false">1624+147.6</f>
        <v>1771.6</v>
      </c>
      <c r="I61" s="286"/>
      <c r="J61" s="229" t="n">
        <f aca="false">H61+I61</f>
        <v>1771.6</v>
      </c>
    </row>
    <row r="62" s="264" customFormat="true" ht="12.75" hidden="false" customHeight="true" outlineLevel="0" collapsed="false">
      <c r="A62" s="206"/>
      <c r="B62" s="244" t="s">
        <v>91</v>
      </c>
      <c r="C62" s="235" t="s">
        <v>178</v>
      </c>
      <c r="D62" s="236" t="n">
        <v>2223</v>
      </c>
      <c r="E62" s="236" t="s">
        <v>80</v>
      </c>
      <c r="F62" s="237" t="s">
        <v>179</v>
      </c>
      <c r="G62" s="238" t="n">
        <f aca="false">SUM(G63:G69)</f>
        <v>505</v>
      </c>
      <c r="H62" s="285" t="n">
        <f aca="false">SUM(H63:H69)</f>
        <v>537</v>
      </c>
      <c r="I62" s="238" t="n">
        <f aca="false">SUM(I63:I69)</f>
        <v>0</v>
      </c>
      <c r="J62" s="238" t="n">
        <f aca="false">SUM(J63:J69)</f>
        <v>537</v>
      </c>
    </row>
    <row r="63" s="264" customFormat="true" ht="12.75" hidden="true" customHeight="true" outlineLevel="0" collapsed="false">
      <c r="A63" s="206"/>
      <c r="B63" s="271"/>
      <c r="C63" s="269"/>
      <c r="D63" s="233"/>
      <c r="E63" s="233" t="n">
        <v>5139</v>
      </c>
      <c r="F63" s="226" t="s">
        <v>142</v>
      </c>
      <c r="G63" s="155" t="n">
        <v>50</v>
      </c>
      <c r="H63" s="272" t="n">
        <v>50</v>
      </c>
      <c r="I63" s="273"/>
      <c r="J63" s="229" t="n">
        <f aca="false">H63+I63</f>
        <v>50</v>
      </c>
    </row>
    <row r="64" s="264" customFormat="true" ht="12.75" hidden="true" customHeight="true" outlineLevel="0" collapsed="false">
      <c r="A64" s="206"/>
      <c r="B64" s="271"/>
      <c r="C64" s="269"/>
      <c r="D64" s="233"/>
      <c r="E64" s="233" t="n">
        <v>5151</v>
      </c>
      <c r="F64" s="226" t="s">
        <v>180</v>
      </c>
      <c r="G64" s="155" t="n">
        <v>35</v>
      </c>
      <c r="H64" s="272" t="n">
        <f aca="false">35+6</f>
        <v>41</v>
      </c>
      <c r="I64" s="273"/>
      <c r="J64" s="229" t="n">
        <f aca="false">H64+I64</f>
        <v>41</v>
      </c>
    </row>
    <row r="65" s="264" customFormat="true" ht="12.75" hidden="true" customHeight="true" outlineLevel="0" collapsed="false">
      <c r="A65" s="206"/>
      <c r="B65" s="271"/>
      <c r="C65" s="269"/>
      <c r="D65" s="233"/>
      <c r="E65" s="233" t="n">
        <v>5153</v>
      </c>
      <c r="F65" s="226" t="s">
        <v>181</v>
      </c>
      <c r="G65" s="229" t="n">
        <v>130</v>
      </c>
      <c r="H65" s="288" t="n">
        <v>130</v>
      </c>
      <c r="I65" s="273"/>
      <c r="J65" s="229" t="n">
        <f aca="false">H65+I65</f>
        <v>130</v>
      </c>
    </row>
    <row r="66" s="264" customFormat="true" ht="12.75" hidden="true" customHeight="true" outlineLevel="0" collapsed="false">
      <c r="A66" s="206"/>
      <c r="B66" s="271"/>
      <c r="C66" s="269"/>
      <c r="D66" s="233"/>
      <c r="E66" s="233" t="n">
        <v>5154</v>
      </c>
      <c r="F66" s="226" t="s">
        <v>182</v>
      </c>
      <c r="G66" s="229" t="n">
        <v>30</v>
      </c>
      <c r="H66" s="288" t="n">
        <f aca="false">30+4</f>
        <v>34</v>
      </c>
      <c r="I66" s="273"/>
      <c r="J66" s="229" t="n">
        <f aca="false">H66+I66</f>
        <v>34</v>
      </c>
    </row>
    <row r="67" s="264" customFormat="true" ht="12.75" hidden="true" customHeight="true" outlineLevel="0" collapsed="false">
      <c r="A67" s="206"/>
      <c r="B67" s="271"/>
      <c r="C67" s="269"/>
      <c r="D67" s="233"/>
      <c r="E67" s="233" t="n">
        <v>5162</v>
      </c>
      <c r="F67" s="226" t="s">
        <v>183</v>
      </c>
      <c r="G67" s="229" t="n">
        <v>0</v>
      </c>
      <c r="H67" s="288" t="n">
        <v>8</v>
      </c>
      <c r="I67" s="273"/>
      <c r="J67" s="229" t="n">
        <f aca="false">H67+I67</f>
        <v>8</v>
      </c>
    </row>
    <row r="68" s="264" customFormat="true" ht="12.75" hidden="true" customHeight="true" outlineLevel="0" collapsed="false">
      <c r="A68" s="206"/>
      <c r="B68" s="271"/>
      <c r="C68" s="269"/>
      <c r="D68" s="233"/>
      <c r="E68" s="233" t="n">
        <v>5169</v>
      </c>
      <c r="F68" s="226" t="s">
        <v>132</v>
      </c>
      <c r="G68" s="229" t="n">
        <v>250</v>
      </c>
      <c r="H68" s="288" t="n">
        <f aca="false">250+32-18</f>
        <v>264</v>
      </c>
      <c r="I68" s="286"/>
      <c r="J68" s="229" t="n">
        <f aca="false">H68+I68</f>
        <v>264</v>
      </c>
    </row>
    <row r="69" s="264" customFormat="true" ht="12.75" hidden="true" customHeight="true" outlineLevel="0" collapsed="false">
      <c r="A69" s="206"/>
      <c r="B69" s="271"/>
      <c r="C69" s="269"/>
      <c r="D69" s="233"/>
      <c r="E69" s="233" t="n">
        <v>5175</v>
      </c>
      <c r="F69" s="226" t="s">
        <v>148</v>
      </c>
      <c r="G69" s="138" t="n">
        <v>10</v>
      </c>
      <c r="H69" s="288" t="n">
        <v>10</v>
      </c>
      <c r="I69" s="273"/>
      <c r="J69" s="138" t="n">
        <f aca="false">H69+I69</f>
        <v>10</v>
      </c>
    </row>
    <row r="70" customFormat="false" ht="12.75" hidden="false" customHeight="true" outlineLevel="0" collapsed="false">
      <c r="A70" s="206"/>
      <c r="B70" s="210" t="s">
        <v>85</v>
      </c>
      <c r="C70" s="211" t="s">
        <v>80</v>
      </c>
      <c r="D70" s="212" t="s">
        <v>80</v>
      </c>
      <c r="E70" s="212" t="s">
        <v>80</v>
      </c>
      <c r="F70" s="213" t="s">
        <v>184</v>
      </c>
      <c r="G70" s="214" t="n">
        <f aca="false">G71+G73+G75+G77+G79</f>
        <v>514160</v>
      </c>
      <c r="H70" s="214" t="n">
        <f aca="false">H71+H73+H75+H77+H79</f>
        <v>546546.056</v>
      </c>
      <c r="I70" s="214" t="n">
        <f aca="false">I71+I73+I75+I77+I79</f>
        <v>0</v>
      </c>
      <c r="J70" s="215" t="n">
        <f aca="false">J71+J73+J75+J77+J79</f>
        <v>546546.056</v>
      </c>
    </row>
    <row r="71" customFormat="false" ht="12.75" hidden="true" customHeight="true" outlineLevel="0" collapsed="false">
      <c r="A71" s="206"/>
      <c r="B71" s="216" t="s">
        <v>91</v>
      </c>
      <c r="C71" s="217" t="s">
        <v>185</v>
      </c>
      <c r="D71" s="218" t="n">
        <v>2221</v>
      </c>
      <c r="E71" s="218" t="s">
        <v>80</v>
      </c>
      <c r="F71" s="219" t="s">
        <v>186</v>
      </c>
      <c r="G71" s="220" t="n">
        <f aca="false">SUM(G72)</f>
        <v>225860</v>
      </c>
      <c r="H71" s="257" t="n">
        <f aca="false">SUM(H72)</f>
        <v>230160</v>
      </c>
      <c r="I71" s="221" t="n">
        <f aca="false">SUM(I72)</f>
        <v>0</v>
      </c>
      <c r="J71" s="220" t="n">
        <f aca="false">SUM(J72)</f>
        <v>230160</v>
      </c>
    </row>
    <row r="72" customFormat="false" ht="12.75" hidden="true" customHeight="true" outlineLevel="0" collapsed="false">
      <c r="A72" s="206"/>
      <c r="B72" s="268"/>
      <c r="C72" s="269"/>
      <c r="D72" s="233"/>
      <c r="E72" s="233" t="n">
        <v>5193</v>
      </c>
      <c r="F72" s="226" t="s">
        <v>187</v>
      </c>
      <c r="G72" s="155" t="n">
        <v>225860</v>
      </c>
      <c r="H72" s="289" t="n">
        <f aca="false">225860+4300</f>
        <v>230160</v>
      </c>
      <c r="I72" s="240"/>
      <c r="J72" s="229" t="n">
        <f aca="false">H72+I72</f>
        <v>230160</v>
      </c>
    </row>
    <row r="73" customFormat="false" ht="12.75" hidden="true" customHeight="true" outlineLevel="0" collapsed="false">
      <c r="A73" s="206"/>
      <c r="B73" s="234" t="s">
        <v>91</v>
      </c>
      <c r="C73" s="235" t="s">
        <v>188</v>
      </c>
      <c r="D73" s="236" t="n">
        <v>2242</v>
      </c>
      <c r="E73" s="236" t="s">
        <v>80</v>
      </c>
      <c r="F73" s="290" t="s">
        <v>189</v>
      </c>
      <c r="G73" s="238" t="n">
        <f aca="false">SUM(G74:G74)</f>
        <v>267600</v>
      </c>
      <c r="H73" s="291" t="n">
        <f aca="false">SUM(H74:H74)</f>
        <v>295300</v>
      </c>
      <c r="I73" s="239" t="n">
        <f aca="false">SUM(I74:I74)</f>
        <v>0</v>
      </c>
      <c r="J73" s="238" t="n">
        <f aca="false">SUM(J74:J74)</f>
        <v>295300</v>
      </c>
    </row>
    <row r="74" customFormat="false" ht="12.75" hidden="true" customHeight="true" outlineLevel="0" collapsed="false">
      <c r="A74" s="206"/>
      <c r="B74" s="268"/>
      <c r="C74" s="269"/>
      <c r="D74" s="233"/>
      <c r="E74" s="233" t="n">
        <v>5193</v>
      </c>
      <c r="F74" s="226" t="s">
        <v>190</v>
      </c>
      <c r="G74" s="155" t="n">
        <v>267600</v>
      </c>
      <c r="H74" s="289" t="n">
        <f aca="false">267600+22000+5700</f>
        <v>295300</v>
      </c>
      <c r="I74" s="240"/>
      <c r="J74" s="229" t="n">
        <f aca="false">H74+I74</f>
        <v>295300</v>
      </c>
    </row>
    <row r="75" s="267" customFormat="true" ht="12.75" hidden="true" customHeight="true" outlineLevel="0" collapsed="false">
      <c r="A75" s="206"/>
      <c r="B75" s="234" t="s">
        <v>91</v>
      </c>
      <c r="C75" s="235" t="s">
        <v>191</v>
      </c>
      <c r="D75" s="236" t="n">
        <v>2221</v>
      </c>
      <c r="E75" s="236" t="s">
        <v>80</v>
      </c>
      <c r="F75" s="292" t="s">
        <v>192</v>
      </c>
      <c r="G75" s="238" t="n">
        <f aca="false">SUM(G76)</f>
        <v>9500</v>
      </c>
      <c r="H75" s="291" t="n">
        <f aca="false">SUM(H76)</f>
        <v>9500</v>
      </c>
      <c r="I75" s="239" t="n">
        <f aca="false">SUM(I76)</f>
        <v>0</v>
      </c>
      <c r="J75" s="238" t="n">
        <f aca="false">SUM(J76:J76)</f>
        <v>9500</v>
      </c>
    </row>
    <row r="76" s="267" customFormat="true" ht="12.75" hidden="true" customHeight="true" outlineLevel="0" collapsed="false">
      <c r="A76" s="206"/>
      <c r="B76" s="268"/>
      <c r="C76" s="269"/>
      <c r="D76" s="233"/>
      <c r="E76" s="233" t="n">
        <v>5193</v>
      </c>
      <c r="F76" s="226" t="s">
        <v>193</v>
      </c>
      <c r="G76" s="155" t="n">
        <v>9500</v>
      </c>
      <c r="H76" s="293" t="n">
        <v>9500</v>
      </c>
      <c r="I76" s="240"/>
      <c r="J76" s="229" t="n">
        <f aca="false">H76+I76</f>
        <v>9500</v>
      </c>
    </row>
    <row r="77" customFormat="false" ht="12.75" hidden="true" customHeight="true" outlineLevel="0" collapsed="false">
      <c r="A77" s="206"/>
      <c r="B77" s="234" t="s">
        <v>91</v>
      </c>
      <c r="C77" s="235" t="s">
        <v>194</v>
      </c>
      <c r="D77" s="236" t="n">
        <v>2299</v>
      </c>
      <c r="E77" s="236" t="s">
        <v>80</v>
      </c>
      <c r="F77" s="237" t="s">
        <v>195</v>
      </c>
      <c r="G77" s="238" t="n">
        <f aca="false">SUM(G78:G78)</f>
        <v>10</v>
      </c>
      <c r="H77" s="291" t="n">
        <f aca="false">SUM(H78:H78)</f>
        <v>10</v>
      </c>
      <c r="I77" s="239" t="n">
        <f aca="false">SUM(I78:I78)</f>
        <v>0</v>
      </c>
      <c r="J77" s="238" t="n">
        <f aca="false">SUM(J78:J78)</f>
        <v>10</v>
      </c>
    </row>
    <row r="78" customFormat="false" ht="12.75" hidden="true" customHeight="true" outlineLevel="0" collapsed="false">
      <c r="A78" s="206"/>
      <c r="B78" s="265"/>
      <c r="C78" s="248"/>
      <c r="D78" s="249"/>
      <c r="E78" s="249" t="n">
        <v>5175</v>
      </c>
      <c r="F78" s="226" t="s">
        <v>148</v>
      </c>
      <c r="G78" s="155" t="n">
        <v>10</v>
      </c>
      <c r="H78" s="293" t="n">
        <v>10</v>
      </c>
      <c r="I78" s="240"/>
      <c r="J78" s="229" t="n">
        <f aca="false">H78+I78</f>
        <v>10</v>
      </c>
    </row>
    <row r="79" customFormat="false" ht="12.75" hidden="true" customHeight="true" outlineLevel="0" collapsed="false">
      <c r="A79" s="206"/>
      <c r="B79" s="234" t="s">
        <v>91</v>
      </c>
      <c r="C79" s="235" t="s">
        <v>196</v>
      </c>
      <c r="D79" s="236" t="n">
        <v>2299</v>
      </c>
      <c r="E79" s="236" t="s">
        <v>80</v>
      </c>
      <c r="F79" s="237" t="s">
        <v>197</v>
      </c>
      <c r="G79" s="238" t="n">
        <f aca="false">SUM(G80:G83)</f>
        <v>11190</v>
      </c>
      <c r="H79" s="291" t="n">
        <f aca="false">SUM(H80:H83)</f>
        <v>11576.056</v>
      </c>
      <c r="I79" s="239" t="n">
        <f aca="false">SUM(I80:I83)</f>
        <v>0</v>
      </c>
      <c r="J79" s="238" t="n">
        <f aca="false">SUM(J80:J83)</f>
        <v>11576.056</v>
      </c>
    </row>
    <row r="80" s="267" customFormat="true" ht="12.75" hidden="true" customHeight="true" outlineLevel="0" collapsed="false">
      <c r="A80" s="206"/>
      <c r="B80" s="265"/>
      <c r="C80" s="248"/>
      <c r="D80" s="249"/>
      <c r="E80" s="224" t="n">
        <v>5139</v>
      </c>
      <c r="F80" s="261" t="s">
        <v>142</v>
      </c>
      <c r="G80" s="155" t="n">
        <v>200</v>
      </c>
      <c r="H80" s="272" t="n">
        <v>200</v>
      </c>
      <c r="I80" s="294"/>
      <c r="J80" s="229" t="n">
        <f aca="false">H80+I80</f>
        <v>200</v>
      </c>
    </row>
    <row r="81" s="267" customFormat="true" ht="12.75" hidden="true" customHeight="true" outlineLevel="0" collapsed="false">
      <c r="A81" s="206"/>
      <c r="B81" s="265"/>
      <c r="C81" s="248"/>
      <c r="D81" s="249"/>
      <c r="E81" s="249" t="n">
        <v>5166</v>
      </c>
      <c r="F81" s="226" t="s">
        <v>131</v>
      </c>
      <c r="G81" s="155" t="n">
        <v>2000</v>
      </c>
      <c r="H81" s="272" t="n">
        <v>2000</v>
      </c>
      <c r="I81" s="294"/>
      <c r="J81" s="229" t="n">
        <f aca="false">H81+I81</f>
        <v>2000</v>
      </c>
    </row>
    <row r="82" s="267" customFormat="true" ht="12.75" hidden="true" customHeight="true" outlineLevel="0" collapsed="false">
      <c r="A82" s="206"/>
      <c r="B82" s="265"/>
      <c r="C82" s="248"/>
      <c r="D82" s="249"/>
      <c r="E82" s="249" t="n">
        <v>5169</v>
      </c>
      <c r="F82" s="226" t="s">
        <v>132</v>
      </c>
      <c r="G82" s="155" t="n">
        <v>8900</v>
      </c>
      <c r="H82" s="272" t="n">
        <f aca="false">8900+386.056</f>
        <v>9286.056</v>
      </c>
      <c r="I82" s="294"/>
      <c r="J82" s="229" t="n">
        <f aca="false">H82+I82</f>
        <v>9286.056</v>
      </c>
    </row>
    <row r="83" s="267" customFormat="true" ht="12.75" hidden="true" customHeight="true" outlineLevel="0" collapsed="false">
      <c r="A83" s="206"/>
      <c r="B83" s="265"/>
      <c r="C83" s="248"/>
      <c r="D83" s="249"/>
      <c r="E83" s="233" t="n">
        <v>5175</v>
      </c>
      <c r="F83" s="230" t="s">
        <v>148</v>
      </c>
      <c r="G83" s="177" t="n">
        <v>90</v>
      </c>
      <c r="H83" s="295" t="n">
        <v>90</v>
      </c>
      <c r="I83" s="294"/>
      <c r="J83" s="229" t="n">
        <f aca="false">H83+I83</f>
        <v>90</v>
      </c>
    </row>
    <row r="84" customFormat="false" ht="12.75" hidden="false" customHeight="true" outlineLevel="0" collapsed="false">
      <c r="A84" s="206"/>
      <c r="B84" s="296" t="s">
        <v>81</v>
      </c>
      <c r="C84" s="297" t="s">
        <v>80</v>
      </c>
      <c r="D84" s="76" t="s">
        <v>80</v>
      </c>
      <c r="E84" s="298" t="s">
        <v>80</v>
      </c>
      <c r="F84" s="299" t="s">
        <v>198</v>
      </c>
      <c r="G84" s="85" t="n">
        <f aca="false">G85+G87+G89+G91</f>
        <v>204000</v>
      </c>
      <c r="H84" s="85" t="n">
        <f aca="false">H85+H87+H89+H91</f>
        <v>0</v>
      </c>
      <c r="I84" s="84" t="n">
        <f aca="false">I85+I87+I89+I91</f>
        <v>0</v>
      </c>
      <c r="J84" s="85" t="n">
        <f aca="false">J85+J87+J89+J91</f>
        <v>0</v>
      </c>
    </row>
    <row r="85" customFormat="false" ht="12.75" hidden="true" customHeight="true" outlineLevel="0" collapsed="false">
      <c r="A85" s="206"/>
      <c r="B85" s="300" t="s">
        <v>81</v>
      </c>
      <c r="C85" s="301" t="s">
        <v>199</v>
      </c>
      <c r="D85" s="302" t="s">
        <v>80</v>
      </c>
      <c r="E85" s="302" t="s">
        <v>80</v>
      </c>
      <c r="F85" s="303" t="s">
        <v>200</v>
      </c>
      <c r="G85" s="304" t="n">
        <f aca="false">G86</f>
        <v>50000</v>
      </c>
      <c r="H85" s="304" t="n">
        <f aca="false">H86</f>
        <v>0</v>
      </c>
      <c r="I85" s="116" t="n">
        <f aca="false">I86</f>
        <v>0</v>
      </c>
      <c r="J85" s="304" t="n">
        <f aca="false">J86</f>
        <v>0</v>
      </c>
    </row>
    <row r="86" customFormat="false" ht="12.75" hidden="true" customHeight="true" outlineLevel="0" collapsed="false">
      <c r="A86" s="206"/>
      <c r="B86" s="305"/>
      <c r="C86" s="306"/>
      <c r="D86" s="307" t="n">
        <v>2212</v>
      </c>
      <c r="E86" s="308" t="n">
        <v>5171</v>
      </c>
      <c r="F86" s="309" t="s">
        <v>133</v>
      </c>
      <c r="G86" s="177" t="n">
        <v>50000</v>
      </c>
      <c r="H86" s="177" t="n">
        <v>0</v>
      </c>
      <c r="I86" s="310"/>
      <c r="J86" s="229" t="n">
        <f aca="false">H86+I86</f>
        <v>0</v>
      </c>
    </row>
    <row r="87" customFormat="false" ht="12.75" hidden="true" customHeight="true" outlineLevel="0" collapsed="false">
      <c r="A87" s="206"/>
      <c r="B87" s="300" t="s">
        <v>81</v>
      </c>
      <c r="C87" s="301" t="s">
        <v>201</v>
      </c>
      <c r="D87" s="302" t="s">
        <v>80</v>
      </c>
      <c r="E87" s="302" t="s">
        <v>80</v>
      </c>
      <c r="F87" s="311" t="s">
        <v>202</v>
      </c>
      <c r="G87" s="304" t="n">
        <f aca="false">G88</f>
        <v>56000</v>
      </c>
      <c r="H87" s="304" t="n">
        <f aca="false">H88</f>
        <v>0</v>
      </c>
      <c r="I87" s="116" t="n">
        <f aca="false">I88</f>
        <v>0</v>
      </c>
      <c r="J87" s="304" t="n">
        <f aca="false">J88</f>
        <v>0</v>
      </c>
    </row>
    <row r="88" customFormat="false" ht="12.75" hidden="true" customHeight="true" outlineLevel="0" collapsed="false">
      <c r="A88" s="206"/>
      <c r="B88" s="305"/>
      <c r="C88" s="306"/>
      <c r="D88" s="307" t="n">
        <v>2212</v>
      </c>
      <c r="E88" s="308" t="n">
        <v>5171</v>
      </c>
      <c r="F88" s="309" t="s">
        <v>133</v>
      </c>
      <c r="G88" s="177" t="n">
        <v>56000</v>
      </c>
      <c r="H88" s="177" t="n">
        <v>0</v>
      </c>
      <c r="I88" s="310"/>
      <c r="J88" s="229" t="n">
        <f aca="false">H88+I88</f>
        <v>0</v>
      </c>
    </row>
    <row r="89" customFormat="false" ht="12.75" hidden="true" customHeight="true" outlineLevel="0" collapsed="false">
      <c r="A89" s="206"/>
      <c r="B89" s="300" t="s">
        <v>81</v>
      </c>
      <c r="C89" s="301" t="s">
        <v>203</v>
      </c>
      <c r="D89" s="302" t="s">
        <v>80</v>
      </c>
      <c r="E89" s="302" t="s">
        <v>80</v>
      </c>
      <c r="F89" s="303" t="s">
        <v>204</v>
      </c>
      <c r="G89" s="304" t="n">
        <f aca="false">G90</f>
        <v>46000</v>
      </c>
      <c r="H89" s="304" t="n">
        <f aca="false">H90</f>
        <v>0</v>
      </c>
      <c r="I89" s="116" t="n">
        <f aca="false">I90</f>
        <v>0</v>
      </c>
      <c r="J89" s="304" t="n">
        <f aca="false">J90</f>
        <v>0</v>
      </c>
    </row>
    <row r="90" customFormat="false" ht="12.75" hidden="true" customHeight="true" outlineLevel="0" collapsed="false">
      <c r="A90" s="206"/>
      <c r="B90" s="305"/>
      <c r="C90" s="306"/>
      <c r="D90" s="307" t="n">
        <v>2212</v>
      </c>
      <c r="E90" s="308" t="n">
        <v>5171</v>
      </c>
      <c r="F90" s="309" t="s">
        <v>133</v>
      </c>
      <c r="G90" s="177" t="n">
        <v>46000</v>
      </c>
      <c r="H90" s="177" t="n">
        <v>0</v>
      </c>
      <c r="I90" s="310"/>
      <c r="J90" s="229" t="n">
        <f aca="false">H90+I90</f>
        <v>0</v>
      </c>
    </row>
    <row r="91" customFormat="false" ht="12.75" hidden="true" customHeight="true" outlineLevel="0" collapsed="false">
      <c r="A91" s="206"/>
      <c r="B91" s="300" t="s">
        <v>81</v>
      </c>
      <c r="C91" s="301" t="s">
        <v>205</v>
      </c>
      <c r="D91" s="302" t="s">
        <v>80</v>
      </c>
      <c r="E91" s="302" t="s">
        <v>80</v>
      </c>
      <c r="F91" s="303" t="s">
        <v>206</v>
      </c>
      <c r="G91" s="304" t="n">
        <f aca="false">G92</f>
        <v>52000</v>
      </c>
      <c r="H91" s="304" t="n">
        <f aca="false">H92</f>
        <v>0</v>
      </c>
      <c r="I91" s="116" t="n">
        <f aca="false">I92</f>
        <v>0</v>
      </c>
      <c r="J91" s="304" t="n">
        <f aca="false">J92</f>
        <v>0</v>
      </c>
    </row>
    <row r="92" customFormat="false" ht="12.75" hidden="true" customHeight="true" outlineLevel="0" collapsed="false">
      <c r="A92" s="206"/>
      <c r="B92" s="305"/>
      <c r="C92" s="306"/>
      <c r="D92" s="307" t="n">
        <v>2212</v>
      </c>
      <c r="E92" s="308" t="n">
        <v>5171</v>
      </c>
      <c r="F92" s="312" t="s">
        <v>133</v>
      </c>
      <c r="G92" s="177" t="n">
        <v>52000</v>
      </c>
      <c r="H92" s="177" t="n">
        <v>0</v>
      </c>
      <c r="I92" s="310"/>
      <c r="J92" s="138" t="n">
        <f aca="false">H92+I92</f>
        <v>0</v>
      </c>
    </row>
    <row r="93" customFormat="false" ht="12.75" hidden="false" customHeight="true" outlineLevel="0" collapsed="false">
      <c r="A93" s="206"/>
      <c r="B93" s="210" t="s">
        <v>85</v>
      </c>
      <c r="C93" s="211" t="s">
        <v>80</v>
      </c>
      <c r="D93" s="313" t="s">
        <v>80</v>
      </c>
      <c r="E93" s="314" t="s">
        <v>80</v>
      </c>
      <c r="F93" s="315" t="s">
        <v>207</v>
      </c>
      <c r="G93" s="316" t="n">
        <f aca="false">G94</f>
        <v>0</v>
      </c>
      <c r="H93" s="316" t="n">
        <f aca="false">H94</f>
        <v>23181</v>
      </c>
      <c r="I93" s="316" t="n">
        <f aca="false">I94</f>
        <v>0</v>
      </c>
      <c r="J93" s="316" t="n">
        <f aca="false">J94</f>
        <v>23181</v>
      </c>
    </row>
    <row r="94" customFormat="false" ht="12.75" hidden="true" customHeight="true" outlineLevel="0" collapsed="false">
      <c r="A94" s="206"/>
      <c r="B94" s="300" t="s">
        <v>85</v>
      </c>
      <c r="C94" s="301" t="s">
        <v>208</v>
      </c>
      <c r="D94" s="302" t="s">
        <v>80</v>
      </c>
      <c r="E94" s="302" t="s">
        <v>80</v>
      </c>
      <c r="F94" s="317" t="s">
        <v>209</v>
      </c>
      <c r="G94" s="304" t="n">
        <f aca="false">G95</f>
        <v>0</v>
      </c>
      <c r="H94" s="318" t="n">
        <f aca="false">H95</f>
        <v>23181</v>
      </c>
      <c r="I94" s="318" t="n">
        <f aca="false">I95</f>
        <v>0</v>
      </c>
      <c r="J94" s="304" t="n">
        <f aca="false">J95</f>
        <v>23181</v>
      </c>
    </row>
    <row r="95" customFormat="false" ht="12.75" hidden="true" customHeight="true" outlineLevel="0" collapsed="false">
      <c r="A95" s="206"/>
      <c r="B95" s="305"/>
      <c r="C95" s="306"/>
      <c r="D95" s="307" t="n">
        <v>2212</v>
      </c>
      <c r="E95" s="319" t="n">
        <v>5901</v>
      </c>
      <c r="F95" s="320" t="s">
        <v>210</v>
      </c>
      <c r="G95" s="177" t="n">
        <v>0</v>
      </c>
      <c r="H95" s="310" t="n">
        <v>23181</v>
      </c>
      <c r="I95" s="177"/>
      <c r="J95" s="138" t="n">
        <f aca="false">H95+I95</f>
        <v>23181</v>
      </c>
    </row>
    <row r="96" customFormat="false" ht="12.75" hidden="false" customHeight="true" outlineLevel="0" collapsed="false">
      <c r="A96" s="206"/>
      <c r="B96" s="210" t="s">
        <v>85</v>
      </c>
      <c r="C96" s="211" t="s">
        <v>80</v>
      </c>
      <c r="D96" s="212" t="s">
        <v>80</v>
      </c>
      <c r="E96" s="212" t="s">
        <v>80</v>
      </c>
      <c r="F96" s="147" t="s">
        <v>211</v>
      </c>
      <c r="G96" s="214" t="n">
        <f aca="false">G97+G99+G101</f>
        <v>0</v>
      </c>
      <c r="H96" s="321" t="n">
        <f aca="false">H97+H99+H101</f>
        <v>0.0033</v>
      </c>
      <c r="I96" s="214" t="n">
        <f aca="false">I97+I99+I101</f>
        <v>0</v>
      </c>
      <c r="J96" s="215" t="n">
        <f aca="false">J97+J99+J101</f>
        <v>0.0033</v>
      </c>
    </row>
    <row r="97" customFormat="false" ht="12.75" hidden="true" customHeight="true" outlineLevel="0" collapsed="false">
      <c r="A97" s="206"/>
      <c r="B97" s="256" t="s">
        <v>91</v>
      </c>
      <c r="C97" s="322" t="s">
        <v>212</v>
      </c>
      <c r="D97" s="323" t="n">
        <v>6402</v>
      </c>
      <c r="E97" s="323" t="s">
        <v>80</v>
      </c>
      <c r="F97" s="130" t="s">
        <v>213</v>
      </c>
      <c r="G97" s="221" t="n">
        <f aca="false">SUM(G98)</f>
        <v>0</v>
      </c>
      <c r="H97" s="324" t="n">
        <f aca="false">SUM(H98)</f>
        <v>0.003</v>
      </c>
      <c r="I97" s="221" t="n">
        <f aca="false">SUM(I98)</f>
        <v>0</v>
      </c>
      <c r="J97" s="220" t="n">
        <f aca="false">SUM(J98)</f>
        <v>0.003</v>
      </c>
    </row>
    <row r="98" customFormat="false" ht="12.75" hidden="true" customHeight="true" outlineLevel="0" collapsed="false">
      <c r="A98" s="206"/>
      <c r="B98" s="251"/>
      <c r="C98" s="171"/>
      <c r="D98" s="172"/>
      <c r="E98" s="172" t="n">
        <v>5364</v>
      </c>
      <c r="F98" s="312" t="s">
        <v>214</v>
      </c>
      <c r="G98" s="177" t="n">
        <v>0</v>
      </c>
      <c r="H98" s="325" t="n">
        <v>0.003</v>
      </c>
      <c r="I98" s="326"/>
      <c r="J98" s="138" t="n">
        <f aca="false">H98+I98</f>
        <v>0.003</v>
      </c>
    </row>
    <row r="99" customFormat="false" ht="12.75" hidden="true" customHeight="true" outlineLevel="0" collapsed="false">
      <c r="A99" s="206"/>
      <c r="B99" s="256" t="s">
        <v>91</v>
      </c>
      <c r="C99" s="322" t="s">
        <v>215</v>
      </c>
      <c r="D99" s="323" t="n">
        <v>6402</v>
      </c>
      <c r="E99" s="323" t="s">
        <v>80</v>
      </c>
      <c r="F99" s="130" t="s">
        <v>216</v>
      </c>
      <c r="G99" s="221" t="n">
        <f aca="false">SUM(G100)</f>
        <v>0</v>
      </c>
      <c r="H99" s="324" t="n">
        <f aca="false">SUM(H100)</f>
        <v>6E-005</v>
      </c>
      <c r="I99" s="221" t="n">
        <f aca="false">SUM(I100)</f>
        <v>0</v>
      </c>
      <c r="J99" s="220" t="n">
        <f aca="false">SUM(J100)</f>
        <v>6E-005</v>
      </c>
    </row>
    <row r="100" customFormat="false" ht="12.75" hidden="true" customHeight="true" outlineLevel="0" collapsed="false">
      <c r="A100" s="206"/>
      <c r="B100" s="251"/>
      <c r="C100" s="171"/>
      <c r="D100" s="172"/>
      <c r="E100" s="172" t="n">
        <v>5364</v>
      </c>
      <c r="F100" s="312" t="s">
        <v>214</v>
      </c>
      <c r="G100" s="177" t="n">
        <v>0</v>
      </c>
      <c r="H100" s="325" t="n">
        <v>6E-005</v>
      </c>
      <c r="I100" s="326"/>
      <c r="J100" s="138" t="n">
        <f aca="false">H100+I100</f>
        <v>6E-005</v>
      </c>
    </row>
    <row r="101" customFormat="false" ht="12.75" hidden="true" customHeight="true" outlineLevel="0" collapsed="false">
      <c r="A101" s="206"/>
      <c r="B101" s="256" t="s">
        <v>91</v>
      </c>
      <c r="C101" s="322" t="s">
        <v>217</v>
      </c>
      <c r="D101" s="323" t="n">
        <v>6402</v>
      </c>
      <c r="E101" s="323" t="s">
        <v>80</v>
      </c>
      <c r="F101" s="130" t="s">
        <v>218</v>
      </c>
      <c r="G101" s="221" t="n">
        <f aca="false">SUM(G102)</f>
        <v>0</v>
      </c>
      <c r="H101" s="324" t="n">
        <f aca="false">SUM(H102)</f>
        <v>0.00024</v>
      </c>
      <c r="I101" s="221" t="n">
        <f aca="false">SUM(I102)</f>
        <v>0</v>
      </c>
      <c r="J101" s="220" t="n">
        <f aca="false">SUM(J102)</f>
        <v>0.00024</v>
      </c>
    </row>
    <row r="102" customFormat="false" ht="12.75" hidden="true" customHeight="true" outlineLevel="0" collapsed="false">
      <c r="A102" s="206"/>
      <c r="B102" s="251"/>
      <c r="C102" s="171"/>
      <c r="D102" s="172"/>
      <c r="E102" s="172" t="n">
        <v>5364</v>
      </c>
      <c r="F102" s="312" t="s">
        <v>214</v>
      </c>
      <c r="G102" s="177" t="n">
        <v>0</v>
      </c>
      <c r="H102" s="325" t="n">
        <v>0.00024</v>
      </c>
      <c r="I102" s="326"/>
      <c r="J102" s="138" t="n">
        <f aca="false">H102+I102</f>
        <v>0.00024</v>
      </c>
    </row>
    <row r="103" customFormat="false" ht="12.75" hidden="false" customHeight="tru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02"/>
  </mergeCells>
  <printOptions headings="false" gridLines="false" gridLinesSet="true" horizontalCentered="true" verticalCentered="false"/>
  <pageMargins left="0.196527777777778" right="0.196527777777778" top="0.984027777777778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7-17T06:48:19Z</cp:lastPrinted>
  <dcterms:modified xsi:type="dcterms:W3CDTF">2013-08-02T11:00:39Z</dcterms:modified>
  <cp:revision>0</cp:revision>
  <dc:subject/>
  <dc:title/>
</cp:coreProperties>
</file>