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3</t>
  </si>
  <si>
    <t xml:space="preserve">UR I 2013</t>
  </si>
  <si>
    <t xml:space="preserve">6.změna-RO č. 220/13</t>
  </si>
  <si>
    <t xml:space="preserve">změna</t>
  </si>
  <si>
    <t xml:space="preserve">UR II 2013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0650320000</t>
  </si>
  <si>
    <t xml:space="preserve">ROP - II/287 Kokonín - Bratříkov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úhrady sankcí jiným rozpočtům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601601</t>
  </si>
  <si>
    <t xml:space="preserve">Cíl 3 - Rekonstrukce příhraničních komunikací a mostů po povodních 2010</t>
  </si>
  <si>
    <t xml:space="preserve">investiční půjčené prostředky zřízeným příspěvkovým 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#,##0.00"/>
    <numFmt numFmtId="168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2. čtení rozpočtu 2006 - příjmy" xfId="21"/>
    <cellStyle name="normální_Rozpis výdajů 03 bez PO" xfId="22"/>
    <cellStyle name="normální_Rozpis výdajů 03 bez PO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40.56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12.75" hidden="false" customHeight="false" outlineLevel="0" collapsed="false">
      <c r="A2" s="4"/>
      <c r="B2" s="5"/>
      <c r="C2" s="6"/>
      <c r="D2" s="5"/>
      <c r="E2" s="5"/>
      <c r="F2" s="7"/>
      <c r="G2" s="8"/>
      <c r="H2" s="9"/>
      <c r="I2" s="9"/>
      <c r="J2" s="9"/>
      <c r="K2" s="10"/>
    </row>
    <row r="3" s="11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K4" s="14" t="s">
        <v>2</v>
      </c>
    </row>
    <row r="5" customFormat="false" ht="12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  <c r="I5" s="19" t="s">
        <v>11</v>
      </c>
      <c r="J5" s="21" t="s">
        <v>12</v>
      </c>
      <c r="K5" s="21"/>
    </row>
    <row r="6" customFormat="false" ht="12.75" hidden="false" customHeight="true" outlineLevel="0" collapsed="false">
      <c r="A6" s="15"/>
      <c r="B6" s="16"/>
      <c r="C6" s="17"/>
      <c r="D6" s="17"/>
      <c r="E6" s="17"/>
      <c r="F6" s="18"/>
      <c r="G6" s="19"/>
      <c r="H6" s="20"/>
      <c r="I6" s="19"/>
      <c r="J6" s="22" t="s">
        <v>13</v>
      </c>
      <c r="K6" s="20" t="s">
        <v>14</v>
      </c>
    </row>
    <row r="7" s="11" customFormat="true" ht="12.75" hidden="false" customHeight="true" outlineLevel="0" collapsed="false">
      <c r="A7" s="23" t="s">
        <v>15</v>
      </c>
      <c r="B7" s="24" t="s">
        <v>16</v>
      </c>
      <c r="C7" s="25" t="s">
        <v>5</v>
      </c>
      <c r="D7" s="25" t="s">
        <v>6</v>
      </c>
      <c r="E7" s="25" t="s">
        <v>7</v>
      </c>
      <c r="F7" s="26"/>
      <c r="G7" s="27" t="s">
        <v>17</v>
      </c>
      <c r="H7" s="28" t="n">
        <f aca="false">H8+H77</f>
        <v>0</v>
      </c>
      <c r="I7" s="28" t="n">
        <f aca="false">I8+I77</f>
        <v>267943.954</v>
      </c>
      <c r="J7" s="28" t="n">
        <f aca="false">J8+J77</f>
        <v>0</v>
      </c>
      <c r="K7" s="28" t="n">
        <f aca="false">K8+K77</f>
        <v>267943.954</v>
      </c>
    </row>
    <row r="8" customFormat="false" ht="12.75" hidden="false" customHeight="true" outlineLevel="0" collapsed="false">
      <c r="A8" s="23"/>
      <c r="B8" s="29" t="s">
        <v>16</v>
      </c>
      <c r="C8" s="30" t="s">
        <v>18</v>
      </c>
      <c r="D8" s="31" t="s">
        <v>18</v>
      </c>
      <c r="E8" s="32" t="s">
        <v>18</v>
      </c>
      <c r="F8" s="33"/>
      <c r="G8" s="34" t="s">
        <v>19</v>
      </c>
      <c r="H8" s="35" t="n">
        <f aca="false">H9+H19+H21+H23+H26+H28+H30+H39+H51+H53+H55+H61+H66+H69+H72+H75</f>
        <v>0</v>
      </c>
      <c r="I8" s="35" t="n">
        <f aca="false">I9+I19+I21+I23+I26+I28+I30+I39+I51+I53+I55+I61+I66+I69+I72+I75</f>
        <v>226534.954</v>
      </c>
      <c r="J8" s="35" t="n">
        <f aca="false">J9+J19+J21+J23+J26+J28+J30+J39+J51+J53+J55+J61+J66+J69+J72+J75</f>
        <v>-3070.865</v>
      </c>
      <c r="K8" s="36" t="n">
        <f aca="false">K9+K19+K21+K23+K26+K28+K30+K39+K51+K53+K55+K61+K66+K69+K72+K75</f>
        <v>223464.089</v>
      </c>
    </row>
    <row r="9" customFormat="false" ht="12.75" hidden="false" customHeight="true" outlineLevel="0" collapsed="false">
      <c r="A9" s="23"/>
      <c r="B9" s="37" t="s">
        <v>16</v>
      </c>
      <c r="C9" s="38" t="s">
        <v>20</v>
      </c>
      <c r="D9" s="39"/>
      <c r="E9" s="40" t="s">
        <v>18</v>
      </c>
      <c r="F9" s="41"/>
      <c r="G9" s="42" t="s">
        <v>21</v>
      </c>
      <c r="H9" s="43" t="n">
        <f aca="false">SUM(H10:H18)</f>
        <v>0</v>
      </c>
      <c r="I9" s="43" t="n">
        <f aca="false">SUM(I10:I18)</f>
        <v>49388</v>
      </c>
      <c r="J9" s="43" t="n">
        <f aca="false">SUM(J10:J18)</f>
        <v>0</v>
      </c>
      <c r="K9" s="43" t="n">
        <f aca="false">SUM(K10:K18)</f>
        <v>49388</v>
      </c>
    </row>
    <row r="10" customFormat="false" ht="12.75" hidden="false" customHeight="true" outlineLevel="0" collapsed="false">
      <c r="A10" s="23"/>
      <c r="B10" s="44"/>
      <c r="C10" s="45"/>
      <c r="D10" s="46" t="n">
        <v>2212</v>
      </c>
      <c r="E10" s="47" t="n">
        <v>6121</v>
      </c>
      <c r="F10" s="48" t="n">
        <v>38100000</v>
      </c>
      <c r="G10" s="49" t="s">
        <v>22</v>
      </c>
      <c r="H10" s="50" t="n">
        <v>0</v>
      </c>
      <c r="I10" s="51" t="n">
        <v>3699.5</v>
      </c>
      <c r="J10" s="52"/>
      <c r="K10" s="53" t="n">
        <f aca="false">I10+J10</f>
        <v>3699.5</v>
      </c>
    </row>
    <row r="11" customFormat="false" ht="12.75" hidden="false" customHeight="true" outlineLevel="0" collapsed="false">
      <c r="A11" s="23"/>
      <c r="B11" s="54"/>
      <c r="C11" s="45"/>
      <c r="D11" s="46" t="n">
        <v>2212</v>
      </c>
      <c r="E11" s="47" t="n">
        <v>6121</v>
      </c>
      <c r="F11" s="55" t="s">
        <v>23</v>
      </c>
      <c r="G11" s="49" t="s">
        <v>22</v>
      </c>
      <c r="H11" s="50" t="n">
        <v>0</v>
      </c>
      <c r="I11" s="51" t="n">
        <f aca="false">3699.5-14.06836</f>
        <v>3685.43164</v>
      </c>
      <c r="J11" s="52"/>
      <c r="K11" s="53" t="n">
        <f aca="false">I11+J11</f>
        <v>3685.43164</v>
      </c>
    </row>
    <row r="12" customFormat="false" ht="12.75" hidden="false" customHeight="true" outlineLevel="0" collapsed="false">
      <c r="A12" s="23"/>
      <c r="B12" s="54"/>
      <c r="C12" s="45"/>
      <c r="D12" s="46" t="n">
        <v>2212</v>
      </c>
      <c r="E12" s="47" t="n">
        <v>6121</v>
      </c>
      <c r="F12" s="55" t="s">
        <v>24</v>
      </c>
      <c r="G12" s="49" t="s">
        <v>22</v>
      </c>
      <c r="H12" s="50" t="n">
        <v>0</v>
      </c>
      <c r="I12" s="51" t="n">
        <f aca="false">41924-159.44129</f>
        <v>41764.55871</v>
      </c>
      <c r="J12" s="52"/>
      <c r="K12" s="53" t="n">
        <f aca="false">I12+J12</f>
        <v>41764.55871</v>
      </c>
    </row>
    <row r="13" customFormat="false" ht="12.75" hidden="false" customHeight="true" outlineLevel="0" collapsed="false">
      <c r="A13" s="23"/>
      <c r="B13" s="54"/>
      <c r="C13" s="45"/>
      <c r="D13" s="56" t="n">
        <v>2212</v>
      </c>
      <c r="E13" s="57" t="n">
        <v>5139</v>
      </c>
      <c r="F13" s="58" t="n">
        <v>38100000</v>
      </c>
      <c r="G13" s="59" t="s">
        <v>25</v>
      </c>
      <c r="H13" s="60" t="n">
        <v>0</v>
      </c>
      <c r="I13" s="61" t="n">
        <v>1.5</v>
      </c>
      <c r="J13" s="62"/>
      <c r="K13" s="53" t="n">
        <f aca="false">I13+J13</f>
        <v>1.5</v>
      </c>
    </row>
    <row r="14" customFormat="false" ht="12.75" hidden="false" customHeight="true" outlineLevel="0" collapsed="false">
      <c r="A14" s="23"/>
      <c r="B14" s="54"/>
      <c r="C14" s="45"/>
      <c r="D14" s="46" t="n">
        <v>2212</v>
      </c>
      <c r="E14" s="57" t="n">
        <v>5139</v>
      </c>
      <c r="F14" s="63" t="n">
        <v>38585005</v>
      </c>
      <c r="G14" s="59" t="s">
        <v>25</v>
      </c>
      <c r="H14" s="60" t="n">
        <v>0</v>
      </c>
      <c r="I14" s="61" t="n">
        <f aca="false">10*0.85</f>
        <v>8.5</v>
      </c>
      <c r="J14" s="62"/>
      <c r="K14" s="53" t="n">
        <f aca="false">I14+J14</f>
        <v>8.5</v>
      </c>
    </row>
    <row r="15" customFormat="false" ht="12.75" hidden="false" customHeight="true" outlineLevel="0" collapsed="false">
      <c r="A15" s="23"/>
      <c r="B15" s="54"/>
      <c r="C15" s="45"/>
      <c r="D15" s="46" t="n">
        <v>2212</v>
      </c>
      <c r="E15" s="57" t="n">
        <v>5169</v>
      </c>
      <c r="F15" s="48" t="n">
        <v>38100000</v>
      </c>
      <c r="G15" s="64" t="s">
        <v>26</v>
      </c>
      <c r="H15" s="60" t="n">
        <v>0</v>
      </c>
      <c r="I15" s="61" t="n">
        <v>7.5</v>
      </c>
      <c r="J15" s="62"/>
      <c r="K15" s="53" t="n">
        <f aca="false">I15+J15</f>
        <v>7.5</v>
      </c>
    </row>
    <row r="16" customFormat="false" ht="12.75" hidden="false" customHeight="true" outlineLevel="0" collapsed="false">
      <c r="A16" s="23"/>
      <c r="B16" s="54"/>
      <c r="C16" s="45"/>
      <c r="D16" s="46" t="n">
        <v>2212</v>
      </c>
      <c r="E16" s="57" t="n">
        <v>5169</v>
      </c>
      <c r="F16" s="63" t="n">
        <v>38585005</v>
      </c>
      <c r="G16" s="64" t="s">
        <v>26</v>
      </c>
      <c r="H16" s="60" t="n">
        <v>0</v>
      </c>
      <c r="I16" s="61" t="n">
        <f aca="false">50*0.85</f>
        <v>42.5</v>
      </c>
      <c r="J16" s="62"/>
      <c r="K16" s="53" t="n">
        <f aca="false">I16+J16</f>
        <v>42.5</v>
      </c>
    </row>
    <row r="17" customFormat="false" ht="12.75" hidden="false" customHeight="true" outlineLevel="0" collapsed="false">
      <c r="A17" s="23"/>
      <c r="B17" s="65"/>
      <c r="C17" s="66"/>
      <c r="D17" s="46" t="n">
        <v>6310</v>
      </c>
      <c r="E17" s="47" t="n">
        <v>5163</v>
      </c>
      <c r="F17" s="55"/>
      <c r="G17" s="67" t="s">
        <v>27</v>
      </c>
      <c r="H17" s="50" t="n">
        <v>0</v>
      </c>
      <c r="I17" s="60" t="n">
        <v>5</v>
      </c>
      <c r="J17" s="50"/>
      <c r="K17" s="53" t="n">
        <f aca="false">I17+J17</f>
        <v>5</v>
      </c>
    </row>
    <row r="18" s="75" customFormat="true" ht="12.75" hidden="false" customHeight="true" outlineLevel="0" collapsed="false">
      <c r="A18" s="23"/>
      <c r="B18" s="68"/>
      <c r="C18" s="69"/>
      <c r="D18" s="70" t="n">
        <v>6402</v>
      </c>
      <c r="E18" s="71" t="n">
        <v>5368</v>
      </c>
      <c r="F18" s="72"/>
      <c r="G18" s="49" t="s">
        <v>28</v>
      </c>
      <c r="H18" s="73" t="n">
        <v>0</v>
      </c>
      <c r="I18" s="73" t="n">
        <v>173.50965</v>
      </c>
      <c r="J18" s="73"/>
      <c r="K18" s="74" t="n">
        <f aca="false">I18+J18</f>
        <v>173.50965</v>
      </c>
    </row>
    <row r="19" customFormat="false" ht="12.75" hidden="false" customHeight="true" outlineLevel="0" collapsed="false">
      <c r="A19" s="23"/>
      <c r="B19" s="37" t="s">
        <v>16</v>
      </c>
      <c r="C19" s="38" t="s">
        <v>29</v>
      </c>
      <c r="D19" s="39"/>
      <c r="E19" s="40" t="s">
        <v>18</v>
      </c>
      <c r="F19" s="41"/>
      <c r="G19" s="42" t="s">
        <v>30</v>
      </c>
      <c r="H19" s="43" t="n">
        <f aca="false">SUM(H20:H20)</f>
        <v>0</v>
      </c>
      <c r="I19" s="76" t="n">
        <f aca="false">SUM(I20:I20)</f>
        <v>5</v>
      </c>
      <c r="J19" s="43" t="n">
        <f aca="false">SUM(J20:J20)</f>
        <v>0</v>
      </c>
      <c r="K19" s="43" t="n">
        <f aca="false">SUM(K20:K20)</f>
        <v>5</v>
      </c>
    </row>
    <row r="20" customFormat="false" ht="12.75" hidden="false" customHeight="true" outlineLevel="0" collapsed="false">
      <c r="A20" s="23"/>
      <c r="B20" s="65"/>
      <c r="C20" s="77"/>
      <c r="D20" s="78" t="n">
        <v>6310</v>
      </c>
      <c r="E20" s="79" t="n">
        <v>5163</v>
      </c>
      <c r="F20" s="80"/>
      <c r="G20" s="49" t="s">
        <v>27</v>
      </c>
      <c r="H20" s="81" t="n">
        <v>0</v>
      </c>
      <c r="I20" s="82" t="n">
        <v>5</v>
      </c>
      <c r="J20" s="62"/>
      <c r="K20" s="53" t="n">
        <f aca="false">I20+J20</f>
        <v>5</v>
      </c>
    </row>
    <row r="21" customFormat="false" ht="12.75" hidden="false" customHeight="true" outlineLevel="0" collapsed="false">
      <c r="A21" s="23"/>
      <c r="B21" s="37" t="s">
        <v>16</v>
      </c>
      <c r="C21" s="38" t="s">
        <v>31</v>
      </c>
      <c r="D21" s="39"/>
      <c r="E21" s="40" t="s">
        <v>18</v>
      </c>
      <c r="F21" s="41"/>
      <c r="G21" s="42" t="s">
        <v>32</v>
      </c>
      <c r="H21" s="76" t="n">
        <f aca="false">SUM(H22:H22)</f>
        <v>0</v>
      </c>
      <c r="I21" s="76" t="n">
        <f aca="false">SUM(I22:I22)</f>
        <v>4</v>
      </c>
      <c r="J21" s="43" t="n">
        <f aca="false">SUM(J22:J22)</f>
        <v>0</v>
      </c>
      <c r="K21" s="43" t="n">
        <f aca="false">SUM(K22:K22)</f>
        <v>4</v>
      </c>
    </row>
    <row r="22" customFormat="false" ht="12.75" hidden="false" customHeight="true" outlineLevel="0" collapsed="false">
      <c r="A22" s="23"/>
      <c r="B22" s="83"/>
      <c r="C22" s="77"/>
      <c r="D22" s="84" t="n">
        <v>6310</v>
      </c>
      <c r="E22" s="85" t="n">
        <v>5163</v>
      </c>
      <c r="F22" s="86"/>
      <c r="G22" s="87" t="s">
        <v>27</v>
      </c>
      <c r="H22" s="88" t="n">
        <v>0</v>
      </c>
      <c r="I22" s="89" t="n">
        <v>4</v>
      </c>
      <c r="J22" s="90"/>
      <c r="K22" s="53" t="n">
        <f aca="false">I22+J22</f>
        <v>4</v>
      </c>
    </row>
    <row r="23" customFormat="false" ht="12.75" hidden="false" customHeight="true" outlineLevel="0" collapsed="false">
      <c r="A23" s="23"/>
      <c r="B23" s="37" t="s">
        <v>16</v>
      </c>
      <c r="C23" s="38" t="s">
        <v>33</v>
      </c>
      <c r="D23" s="39"/>
      <c r="E23" s="40" t="s">
        <v>18</v>
      </c>
      <c r="F23" s="41"/>
      <c r="G23" s="42" t="s">
        <v>34</v>
      </c>
      <c r="H23" s="76" t="n">
        <f aca="false">SUM(H24:H25)</f>
        <v>0</v>
      </c>
      <c r="I23" s="76" t="n">
        <f aca="false">SUM(I24:I25)</f>
        <v>90</v>
      </c>
      <c r="J23" s="43" t="n">
        <f aca="false">SUM(J24:J25)</f>
        <v>0</v>
      </c>
      <c r="K23" s="43" t="n">
        <f aca="false">SUM(K24:K25)</f>
        <v>90</v>
      </c>
    </row>
    <row r="24" customFormat="false" ht="12.75" hidden="false" customHeight="true" outlineLevel="0" collapsed="false">
      <c r="A24" s="23"/>
      <c r="B24" s="91"/>
      <c r="C24" s="66"/>
      <c r="D24" s="56" t="n">
        <v>6310</v>
      </c>
      <c r="E24" s="47" t="n">
        <v>5163</v>
      </c>
      <c r="F24" s="55"/>
      <c r="G24" s="67" t="s">
        <v>27</v>
      </c>
      <c r="H24" s="92" t="n">
        <v>0</v>
      </c>
      <c r="I24" s="61" t="n">
        <v>5</v>
      </c>
      <c r="J24" s="62"/>
      <c r="K24" s="53" t="n">
        <f aca="false">I24+J24</f>
        <v>5</v>
      </c>
    </row>
    <row r="25" customFormat="false" ht="12.75" hidden="false" customHeight="true" outlineLevel="0" collapsed="false">
      <c r="A25" s="23"/>
      <c r="B25" s="83"/>
      <c r="C25" s="93" t="s">
        <v>35</v>
      </c>
      <c r="D25" s="84" t="n">
        <v>2212</v>
      </c>
      <c r="E25" s="85" t="n">
        <v>6351</v>
      </c>
      <c r="F25" s="94" t="s">
        <v>36</v>
      </c>
      <c r="G25" s="95" t="s">
        <v>37</v>
      </c>
      <c r="H25" s="88" t="n">
        <v>0</v>
      </c>
      <c r="I25" s="96" t="n">
        <v>85</v>
      </c>
      <c r="J25" s="97"/>
      <c r="K25" s="53" t="n">
        <f aca="false">I25+J25</f>
        <v>85</v>
      </c>
    </row>
    <row r="26" customFormat="false" ht="12.75" hidden="false" customHeight="true" outlineLevel="0" collapsed="false">
      <c r="A26" s="23"/>
      <c r="B26" s="37" t="s">
        <v>16</v>
      </c>
      <c r="C26" s="38" t="s">
        <v>38</v>
      </c>
      <c r="D26" s="39"/>
      <c r="E26" s="40" t="s">
        <v>18</v>
      </c>
      <c r="F26" s="41"/>
      <c r="G26" s="42" t="s">
        <v>39</v>
      </c>
      <c r="H26" s="76" t="n">
        <f aca="false">SUM(H27:H27)</f>
        <v>0</v>
      </c>
      <c r="I26" s="76" t="n">
        <f aca="false">SUM(I27:I27)</f>
        <v>5</v>
      </c>
      <c r="J26" s="43" t="n">
        <f aca="false">SUM(J27:J27)</f>
        <v>0</v>
      </c>
      <c r="K26" s="43" t="n">
        <f aca="false">SUM(K27:K27)</f>
        <v>5</v>
      </c>
    </row>
    <row r="27" customFormat="false" ht="12.75" hidden="false" customHeight="true" outlineLevel="0" collapsed="false">
      <c r="A27" s="23"/>
      <c r="B27" s="83"/>
      <c r="C27" s="77"/>
      <c r="D27" s="84" t="n">
        <v>6310</v>
      </c>
      <c r="E27" s="85" t="n">
        <v>5163</v>
      </c>
      <c r="F27" s="86"/>
      <c r="G27" s="87" t="s">
        <v>27</v>
      </c>
      <c r="H27" s="88" t="n">
        <v>0</v>
      </c>
      <c r="I27" s="88" t="n">
        <v>5</v>
      </c>
      <c r="J27" s="98"/>
      <c r="K27" s="53" t="n">
        <f aca="false">I27+J27</f>
        <v>5</v>
      </c>
    </row>
    <row r="28" customFormat="false" ht="12.75" hidden="false" customHeight="true" outlineLevel="0" collapsed="false">
      <c r="A28" s="23"/>
      <c r="B28" s="37" t="s">
        <v>16</v>
      </c>
      <c r="C28" s="38" t="s">
        <v>40</v>
      </c>
      <c r="D28" s="39"/>
      <c r="E28" s="40" t="s">
        <v>18</v>
      </c>
      <c r="F28" s="41"/>
      <c r="G28" s="42" t="s">
        <v>41</v>
      </c>
      <c r="H28" s="43" t="n">
        <f aca="false">SUM(H29:H29)</f>
        <v>0</v>
      </c>
      <c r="I28" s="76" t="n">
        <f aca="false">SUM(I29:I29)</f>
        <v>1</v>
      </c>
      <c r="J28" s="43" t="n">
        <f aca="false">SUM(J29:J29)</f>
        <v>0</v>
      </c>
      <c r="K28" s="43" t="n">
        <f aca="false">SUM(K29:K29)</f>
        <v>1</v>
      </c>
    </row>
    <row r="29" customFormat="false" ht="12.75" hidden="false" customHeight="true" outlineLevel="0" collapsed="false">
      <c r="A29" s="23"/>
      <c r="B29" s="99"/>
      <c r="C29" s="77"/>
      <c r="D29" s="84" t="n">
        <v>6310</v>
      </c>
      <c r="E29" s="85" t="n">
        <v>5163</v>
      </c>
      <c r="F29" s="86"/>
      <c r="G29" s="87" t="s">
        <v>27</v>
      </c>
      <c r="H29" s="98" t="n">
        <v>0</v>
      </c>
      <c r="I29" s="100" t="n">
        <v>1</v>
      </c>
      <c r="J29" s="90"/>
      <c r="K29" s="101" t="n">
        <f aca="false">I29+J29</f>
        <v>1</v>
      </c>
    </row>
    <row r="30" customFormat="false" ht="12.75" hidden="false" customHeight="true" outlineLevel="0" collapsed="false">
      <c r="A30" s="23"/>
      <c r="B30" s="37" t="s">
        <v>16</v>
      </c>
      <c r="C30" s="38" t="s">
        <v>42</v>
      </c>
      <c r="D30" s="39"/>
      <c r="E30" s="40" t="s">
        <v>18</v>
      </c>
      <c r="F30" s="41"/>
      <c r="G30" s="42" t="s">
        <v>43</v>
      </c>
      <c r="H30" s="43" t="n">
        <f aca="false">SUM(H31:H38)</f>
        <v>0</v>
      </c>
      <c r="I30" s="76" t="n">
        <f aca="false">SUM(I31:I38)</f>
        <v>56539</v>
      </c>
      <c r="J30" s="43" t="n">
        <f aca="false">SUM(J31:J38)</f>
        <v>0</v>
      </c>
      <c r="K30" s="43" t="n">
        <f aca="false">SUM(K31:K38)</f>
        <v>56539</v>
      </c>
    </row>
    <row r="31" customFormat="false" ht="12.75" hidden="false" customHeight="true" outlineLevel="0" collapsed="false">
      <c r="A31" s="23"/>
      <c r="B31" s="44"/>
      <c r="C31" s="45"/>
      <c r="D31" s="46" t="n">
        <v>2212</v>
      </c>
      <c r="E31" s="47" t="n">
        <v>6121</v>
      </c>
      <c r="F31" s="48" t="n">
        <v>38100000</v>
      </c>
      <c r="G31" s="49" t="s">
        <v>22</v>
      </c>
      <c r="H31" s="50" t="n">
        <v>0</v>
      </c>
      <c r="I31" s="51" t="n">
        <v>4235.5</v>
      </c>
      <c r="J31" s="52"/>
      <c r="K31" s="53" t="n">
        <f aca="false">I31+J31</f>
        <v>4235.5</v>
      </c>
    </row>
    <row r="32" customFormat="false" ht="12.75" hidden="false" customHeight="true" outlineLevel="0" collapsed="false">
      <c r="A32" s="23"/>
      <c r="B32" s="54"/>
      <c r="C32" s="45"/>
      <c r="D32" s="46" t="n">
        <v>2212</v>
      </c>
      <c r="E32" s="47" t="n">
        <v>6121</v>
      </c>
      <c r="F32" s="55" t="s">
        <v>23</v>
      </c>
      <c r="G32" s="49" t="s">
        <v>22</v>
      </c>
      <c r="H32" s="50" t="n">
        <v>0</v>
      </c>
      <c r="I32" s="51" t="n">
        <v>4235.5</v>
      </c>
      <c r="J32" s="52"/>
      <c r="K32" s="53" t="n">
        <f aca="false">I32+J32</f>
        <v>4235.5</v>
      </c>
    </row>
    <row r="33" customFormat="false" ht="12.75" hidden="false" customHeight="true" outlineLevel="0" collapsed="false">
      <c r="A33" s="23"/>
      <c r="B33" s="54"/>
      <c r="C33" s="45"/>
      <c r="D33" s="46" t="n">
        <v>2212</v>
      </c>
      <c r="E33" s="47" t="n">
        <v>6121</v>
      </c>
      <c r="F33" s="55" t="s">
        <v>24</v>
      </c>
      <c r="G33" s="49" t="s">
        <v>22</v>
      </c>
      <c r="H33" s="50" t="n">
        <v>0</v>
      </c>
      <c r="I33" s="51" t="n">
        <v>48003</v>
      </c>
      <c r="J33" s="52"/>
      <c r="K33" s="53" t="n">
        <f aca="false">I33+J33</f>
        <v>48003</v>
      </c>
    </row>
    <row r="34" customFormat="false" ht="12.75" hidden="false" customHeight="true" outlineLevel="0" collapsed="false">
      <c r="A34" s="23"/>
      <c r="B34" s="54"/>
      <c r="C34" s="45"/>
      <c r="D34" s="56" t="n">
        <v>2212</v>
      </c>
      <c r="E34" s="57" t="n">
        <v>5139</v>
      </c>
      <c r="F34" s="58" t="n">
        <v>38100000</v>
      </c>
      <c r="G34" s="59" t="s">
        <v>25</v>
      </c>
      <c r="H34" s="60" t="n">
        <v>0</v>
      </c>
      <c r="I34" s="61" t="n">
        <v>1.5</v>
      </c>
      <c r="J34" s="62"/>
      <c r="K34" s="53" t="n">
        <f aca="false">I34+J34</f>
        <v>1.5</v>
      </c>
    </row>
    <row r="35" customFormat="false" ht="12.75" hidden="false" customHeight="true" outlineLevel="0" collapsed="false">
      <c r="A35" s="23"/>
      <c r="B35" s="54"/>
      <c r="C35" s="45"/>
      <c r="D35" s="46" t="n">
        <v>2212</v>
      </c>
      <c r="E35" s="57" t="n">
        <v>5139</v>
      </c>
      <c r="F35" s="63" t="n">
        <v>38585005</v>
      </c>
      <c r="G35" s="59" t="s">
        <v>25</v>
      </c>
      <c r="H35" s="60" t="n">
        <v>0</v>
      </c>
      <c r="I35" s="61" t="n">
        <f aca="false">10*0.85</f>
        <v>8.5</v>
      </c>
      <c r="J35" s="62"/>
      <c r="K35" s="53" t="n">
        <f aca="false">I35+J35</f>
        <v>8.5</v>
      </c>
    </row>
    <row r="36" customFormat="false" ht="12.75" hidden="false" customHeight="true" outlineLevel="0" collapsed="false">
      <c r="A36" s="23"/>
      <c r="B36" s="54"/>
      <c r="C36" s="45"/>
      <c r="D36" s="46" t="n">
        <v>2212</v>
      </c>
      <c r="E36" s="57" t="n">
        <v>5169</v>
      </c>
      <c r="F36" s="48" t="n">
        <v>38100000</v>
      </c>
      <c r="G36" s="64" t="s">
        <v>26</v>
      </c>
      <c r="H36" s="60" t="n">
        <v>0</v>
      </c>
      <c r="I36" s="61" t="n">
        <v>7.5</v>
      </c>
      <c r="J36" s="62"/>
      <c r="K36" s="53" t="n">
        <f aca="false">I36+J36</f>
        <v>7.5</v>
      </c>
    </row>
    <row r="37" customFormat="false" ht="12.75" hidden="false" customHeight="true" outlineLevel="0" collapsed="false">
      <c r="A37" s="23"/>
      <c r="B37" s="65"/>
      <c r="C37" s="102"/>
      <c r="D37" s="46" t="n">
        <v>2212</v>
      </c>
      <c r="E37" s="47" t="n">
        <v>5169</v>
      </c>
      <c r="F37" s="103" t="n">
        <v>38585005</v>
      </c>
      <c r="G37" s="64" t="s">
        <v>26</v>
      </c>
      <c r="H37" s="60" t="n">
        <v>0</v>
      </c>
      <c r="I37" s="61" t="n">
        <f aca="false">50*0.85</f>
        <v>42.5</v>
      </c>
      <c r="J37" s="62"/>
      <c r="K37" s="53" t="n">
        <f aca="false">I37+J37</f>
        <v>42.5</v>
      </c>
    </row>
    <row r="38" customFormat="false" ht="12.75" hidden="false" customHeight="true" outlineLevel="0" collapsed="false">
      <c r="A38" s="23"/>
      <c r="B38" s="65"/>
      <c r="C38" s="66"/>
      <c r="D38" s="46" t="n">
        <v>6310</v>
      </c>
      <c r="E38" s="47" t="n">
        <v>5163</v>
      </c>
      <c r="F38" s="55"/>
      <c r="G38" s="67" t="s">
        <v>27</v>
      </c>
      <c r="H38" s="50" t="n">
        <v>0</v>
      </c>
      <c r="I38" s="60" t="n">
        <v>5</v>
      </c>
      <c r="J38" s="50"/>
      <c r="K38" s="53" t="n">
        <f aca="false">I38+J38</f>
        <v>5</v>
      </c>
    </row>
    <row r="39" customFormat="false" ht="12.75" hidden="false" customHeight="true" outlineLevel="0" collapsed="false">
      <c r="A39" s="23"/>
      <c r="B39" s="37" t="s">
        <v>16</v>
      </c>
      <c r="C39" s="38" t="s">
        <v>44</v>
      </c>
      <c r="D39" s="39"/>
      <c r="E39" s="40" t="s">
        <v>18</v>
      </c>
      <c r="F39" s="41"/>
      <c r="G39" s="42" t="s">
        <v>45</v>
      </c>
      <c r="H39" s="76" t="n">
        <f aca="false">SUM(H40:H50)</f>
        <v>0</v>
      </c>
      <c r="I39" s="76" t="n">
        <f aca="false">SUM(I40:I50)</f>
        <v>37173.509</v>
      </c>
      <c r="J39" s="76" t="n">
        <f aca="false">SUM(J40:J50)</f>
        <v>0</v>
      </c>
      <c r="K39" s="43" t="n">
        <f aca="false">SUM(K40:K50)</f>
        <v>37173.509</v>
      </c>
    </row>
    <row r="40" customFormat="false" ht="12.75" hidden="false" customHeight="true" outlineLevel="0" collapsed="false">
      <c r="A40" s="23"/>
      <c r="B40" s="44"/>
      <c r="C40" s="45"/>
      <c r="D40" s="46" t="n">
        <v>2212</v>
      </c>
      <c r="E40" s="47" t="n">
        <v>6121</v>
      </c>
      <c r="F40" s="48" t="n">
        <v>38100000</v>
      </c>
      <c r="G40" s="49" t="s">
        <v>22</v>
      </c>
      <c r="H40" s="60" t="n">
        <v>0</v>
      </c>
      <c r="I40" s="52" t="n">
        <f aca="false">2702.5-328.2</f>
        <v>2374.3</v>
      </c>
      <c r="J40" s="52"/>
      <c r="K40" s="53" t="n">
        <f aca="false">I40+J40</f>
        <v>2374.3</v>
      </c>
    </row>
    <row r="41" customFormat="false" ht="12.75" hidden="false" customHeight="true" outlineLevel="0" collapsed="false">
      <c r="A41" s="23"/>
      <c r="B41" s="54"/>
      <c r="C41" s="45"/>
      <c r="D41" s="46" t="n">
        <v>2212</v>
      </c>
      <c r="E41" s="47" t="n">
        <v>6121</v>
      </c>
      <c r="F41" s="55" t="s">
        <v>23</v>
      </c>
      <c r="G41" s="49" t="s">
        <v>22</v>
      </c>
      <c r="H41" s="60" t="n">
        <v>0</v>
      </c>
      <c r="I41" s="104" t="n">
        <v>2702.5</v>
      </c>
      <c r="J41" s="52"/>
      <c r="K41" s="53" t="n">
        <f aca="false">I41+J41</f>
        <v>2702.5</v>
      </c>
    </row>
    <row r="42" customFormat="false" ht="12.75" hidden="false" customHeight="true" outlineLevel="0" collapsed="false">
      <c r="A42" s="23"/>
      <c r="B42" s="54"/>
      <c r="C42" s="45"/>
      <c r="D42" s="46" t="n">
        <v>2212</v>
      </c>
      <c r="E42" s="47" t="n">
        <v>6121</v>
      </c>
      <c r="F42" s="55" t="s">
        <v>24</v>
      </c>
      <c r="G42" s="49" t="s">
        <v>22</v>
      </c>
      <c r="H42" s="60" t="n">
        <v>0</v>
      </c>
      <c r="I42" s="104" t="n">
        <v>30628</v>
      </c>
      <c r="J42" s="52"/>
      <c r="K42" s="53" t="n">
        <f aca="false">I42+J42</f>
        <v>30628</v>
      </c>
    </row>
    <row r="43" customFormat="false" ht="12.75" hidden="false" customHeight="true" outlineLevel="0" collapsed="false">
      <c r="A43" s="23"/>
      <c r="B43" s="54"/>
      <c r="C43" s="45"/>
      <c r="D43" s="56" t="n">
        <v>2212</v>
      </c>
      <c r="E43" s="57" t="n">
        <v>6121</v>
      </c>
      <c r="F43" s="105" t="s">
        <v>36</v>
      </c>
      <c r="G43" s="49" t="s">
        <v>22</v>
      </c>
      <c r="H43" s="60" t="n">
        <v>0</v>
      </c>
      <c r="I43" s="62" t="n">
        <v>148.6</v>
      </c>
      <c r="J43" s="52"/>
      <c r="K43" s="53" t="n">
        <f aca="false">I43+J43</f>
        <v>148.6</v>
      </c>
    </row>
    <row r="44" customFormat="false" ht="12.75" hidden="false" customHeight="true" outlineLevel="0" collapsed="false">
      <c r="A44" s="23"/>
      <c r="B44" s="54"/>
      <c r="C44" s="45"/>
      <c r="D44" s="56" t="n">
        <v>2212</v>
      </c>
      <c r="E44" s="57" t="n">
        <v>5139</v>
      </c>
      <c r="F44" s="58" t="n">
        <v>38100000</v>
      </c>
      <c r="G44" s="59" t="s">
        <v>25</v>
      </c>
      <c r="H44" s="60" t="n">
        <v>0</v>
      </c>
      <c r="I44" s="61" t="n">
        <v>1.5</v>
      </c>
      <c r="J44" s="62"/>
      <c r="K44" s="53" t="n">
        <f aca="false">I44+J44</f>
        <v>1.5</v>
      </c>
    </row>
    <row r="45" customFormat="false" ht="12.75" hidden="false" customHeight="true" outlineLevel="0" collapsed="false">
      <c r="A45" s="23"/>
      <c r="B45" s="54"/>
      <c r="C45" s="45"/>
      <c r="D45" s="46" t="n">
        <v>2212</v>
      </c>
      <c r="E45" s="57" t="n">
        <v>5139</v>
      </c>
      <c r="F45" s="63" t="n">
        <v>38585005</v>
      </c>
      <c r="G45" s="59" t="s">
        <v>25</v>
      </c>
      <c r="H45" s="60" t="n">
        <v>0</v>
      </c>
      <c r="I45" s="61" t="n">
        <f aca="false">10*0.85</f>
        <v>8.5</v>
      </c>
      <c r="J45" s="62"/>
      <c r="K45" s="53" t="n">
        <f aca="false">I45+J45</f>
        <v>8.5</v>
      </c>
    </row>
    <row r="46" customFormat="false" ht="12.75" hidden="false" customHeight="true" outlineLevel="0" collapsed="false">
      <c r="A46" s="23"/>
      <c r="B46" s="54"/>
      <c r="C46" s="45"/>
      <c r="D46" s="46" t="n">
        <v>2212</v>
      </c>
      <c r="E46" s="57" t="n">
        <v>5169</v>
      </c>
      <c r="F46" s="48" t="n">
        <v>38100000</v>
      </c>
      <c r="G46" s="64" t="s">
        <v>26</v>
      </c>
      <c r="H46" s="60" t="n">
        <v>0</v>
      </c>
      <c r="I46" s="61" t="n">
        <v>7.5</v>
      </c>
      <c r="J46" s="62"/>
      <c r="K46" s="53" t="n">
        <f aca="false">I46+J46</f>
        <v>7.5</v>
      </c>
    </row>
    <row r="47" customFormat="false" ht="12.75" hidden="false" customHeight="true" outlineLevel="0" collapsed="false">
      <c r="A47" s="23"/>
      <c r="B47" s="54"/>
      <c r="C47" s="45"/>
      <c r="D47" s="46" t="n">
        <v>2212</v>
      </c>
      <c r="E47" s="57" t="n">
        <v>5169</v>
      </c>
      <c r="F47" s="63" t="n">
        <v>38585005</v>
      </c>
      <c r="G47" s="64" t="s">
        <v>26</v>
      </c>
      <c r="H47" s="60" t="n">
        <v>0</v>
      </c>
      <c r="I47" s="61" t="n">
        <f aca="false">50*0.85</f>
        <v>42.5</v>
      </c>
      <c r="J47" s="62"/>
      <c r="K47" s="53" t="n">
        <f aca="false">I47+J47</f>
        <v>42.5</v>
      </c>
    </row>
    <row r="48" customFormat="false" ht="12.75" hidden="false" customHeight="true" outlineLevel="0" collapsed="false">
      <c r="A48" s="23"/>
      <c r="B48" s="65"/>
      <c r="C48" s="66"/>
      <c r="D48" s="46" t="n">
        <v>6310</v>
      </c>
      <c r="E48" s="47" t="n">
        <v>5163</v>
      </c>
      <c r="F48" s="55"/>
      <c r="G48" s="67" t="s">
        <v>27</v>
      </c>
      <c r="H48" s="60" t="n">
        <v>0</v>
      </c>
      <c r="I48" s="60" t="n">
        <v>5</v>
      </c>
      <c r="J48" s="50"/>
      <c r="K48" s="53" t="n">
        <f aca="false">I48+J48</f>
        <v>5</v>
      </c>
    </row>
    <row r="49" customFormat="false" ht="12.75" hidden="false" customHeight="true" outlineLevel="0" collapsed="false">
      <c r="A49" s="23"/>
      <c r="B49" s="54"/>
      <c r="C49" s="45"/>
      <c r="D49" s="46" t="n">
        <v>6409</v>
      </c>
      <c r="E49" s="47" t="n">
        <v>5363</v>
      </c>
      <c r="F49" s="55"/>
      <c r="G49" s="106" t="s">
        <v>46</v>
      </c>
      <c r="H49" s="50" t="n">
        <v>0</v>
      </c>
      <c r="I49" s="50" t="n">
        <v>179.6</v>
      </c>
      <c r="J49" s="50"/>
      <c r="K49" s="53" t="n">
        <f aca="false">I49+J49</f>
        <v>179.6</v>
      </c>
    </row>
    <row r="50" customFormat="false" ht="12.75" hidden="false" customHeight="true" outlineLevel="0" collapsed="false">
      <c r="A50" s="23"/>
      <c r="B50" s="107"/>
      <c r="C50" s="93" t="s">
        <v>47</v>
      </c>
      <c r="D50" s="108" t="n">
        <v>2212</v>
      </c>
      <c r="E50" s="109" t="n">
        <v>6351</v>
      </c>
      <c r="F50" s="110" t="s">
        <v>36</v>
      </c>
      <c r="G50" s="111" t="s">
        <v>37</v>
      </c>
      <c r="H50" s="112" t="n">
        <v>0</v>
      </c>
      <c r="I50" s="97" t="n">
        <v>1075.509</v>
      </c>
      <c r="J50" s="50"/>
      <c r="K50" s="113" t="n">
        <f aca="false">I50+J50</f>
        <v>1075.509</v>
      </c>
    </row>
    <row r="51" customFormat="false" ht="12.75" hidden="false" customHeight="true" outlineLevel="0" collapsed="false">
      <c r="A51" s="23"/>
      <c r="B51" s="114" t="s">
        <v>16</v>
      </c>
      <c r="C51" s="38" t="s">
        <v>48</v>
      </c>
      <c r="D51" s="39"/>
      <c r="E51" s="40" t="s">
        <v>18</v>
      </c>
      <c r="F51" s="41"/>
      <c r="G51" s="42" t="s">
        <v>49</v>
      </c>
      <c r="H51" s="43" t="n">
        <f aca="false">SUM(H52:H52)</f>
        <v>0</v>
      </c>
      <c r="I51" s="76" t="n">
        <f aca="false">SUM(I52:I52)</f>
        <v>4</v>
      </c>
      <c r="J51" s="43" t="n">
        <f aca="false">SUM(J52:J52)</f>
        <v>0</v>
      </c>
      <c r="K51" s="43" t="n">
        <f aca="false">SUM(K52:K52)</f>
        <v>4</v>
      </c>
    </row>
    <row r="52" customFormat="false" ht="12.75" hidden="false" customHeight="true" outlineLevel="0" collapsed="false">
      <c r="A52" s="23"/>
      <c r="B52" s="115"/>
      <c r="C52" s="77"/>
      <c r="D52" s="84" t="n">
        <v>6310</v>
      </c>
      <c r="E52" s="85" t="n">
        <v>5163</v>
      </c>
      <c r="F52" s="86"/>
      <c r="G52" s="87" t="s">
        <v>27</v>
      </c>
      <c r="H52" s="98" t="n">
        <v>0</v>
      </c>
      <c r="I52" s="100" t="n">
        <v>4</v>
      </c>
      <c r="J52" s="90"/>
      <c r="K52" s="101" t="n">
        <f aca="false">I52+J52</f>
        <v>4</v>
      </c>
    </row>
    <row r="53" customFormat="false" ht="12.75" hidden="false" customHeight="true" outlineLevel="0" collapsed="false">
      <c r="A53" s="23"/>
      <c r="B53" s="116" t="s">
        <v>16</v>
      </c>
      <c r="C53" s="117" t="s">
        <v>50</v>
      </c>
      <c r="D53" s="118"/>
      <c r="E53" s="119" t="s">
        <v>18</v>
      </c>
      <c r="F53" s="120"/>
      <c r="G53" s="121" t="s">
        <v>51</v>
      </c>
      <c r="H53" s="122" t="n">
        <f aca="false">SUM(H54:H54)</f>
        <v>0</v>
      </c>
      <c r="I53" s="123" t="n">
        <f aca="false">SUM(I54:I54)</f>
        <v>1</v>
      </c>
      <c r="J53" s="122" t="n">
        <f aca="false">SUM(J54:J54)</f>
        <v>0</v>
      </c>
      <c r="K53" s="43" t="n">
        <f aca="false">SUM(K54:K54)</f>
        <v>1</v>
      </c>
    </row>
    <row r="54" customFormat="false" ht="12.75" hidden="false" customHeight="true" outlineLevel="0" collapsed="false">
      <c r="A54" s="23"/>
      <c r="B54" s="124"/>
      <c r="C54" s="77"/>
      <c r="D54" s="78" t="n">
        <v>6310</v>
      </c>
      <c r="E54" s="79" t="n">
        <v>5163</v>
      </c>
      <c r="F54" s="80"/>
      <c r="G54" s="125" t="s">
        <v>27</v>
      </c>
      <c r="H54" s="98" t="n">
        <v>0</v>
      </c>
      <c r="I54" s="82" t="n">
        <v>1</v>
      </c>
      <c r="J54" s="62"/>
      <c r="K54" s="101" t="n">
        <f aca="false">I54+J54</f>
        <v>1</v>
      </c>
    </row>
    <row r="55" customFormat="false" ht="12.75" hidden="false" customHeight="true" outlineLevel="0" collapsed="false">
      <c r="A55" s="23"/>
      <c r="B55" s="37" t="s">
        <v>16</v>
      </c>
      <c r="C55" s="38" t="s">
        <v>52</v>
      </c>
      <c r="D55" s="39"/>
      <c r="E55" s="40" t="s">
        <v>18</v>
      </c>
      <c r="F55" s="41"/>
      <c r="G55" s="42" t="s">
        <v>53</v>
      </c>
      <c r="H55" s="76" t="n">
        <f aca="false">SUM(H56:H60)</f>
        <v>0</v>
      </c>
      <c r="I55" s="76" t="n">
        <f aca="false">SUM(I56:I60)</f>
        <v>33633.445</v>
      </c>
      <c r="J55" s="126" t="n">
        <f aca="false">SUM(J56:J60)</f>
        <v>-3070.865</v>
      </c>
      <c r="K55" s="43" t="n">
        <f aca="false">SUM(K56:K60)</f>
        <v>30562.58</v>
      </c>
    </row>
    <row r="56" customFormat="false" ht="12.75" hidden="false" customHeight="true" outlineLevel="0" collapsed="false">
      <c r="A56" s="23"/>
      <c r="B56" s="44"/>
      <c r="C56" s="45"/>
      <c r="D56" s="46" t="n">
        <v>2212</v>
      </c>
      <c r="E56" s="47" t="n">
        <v>6121</v>
      </c>
      <c r="F56" s="48" t="n">
        <v>38100000</v>
      </c>
      <c r="G56" s="49" t="s">
        <v>22</v>
      </c>
      <c r="H56" s="60" t="n">
        <v>0</v>
      </c>
      <c r="I56" s="104" t="n">
        <v>4868.4</v>
      </c>
      <c r="J56" s="127" t="n">
        <v>-3070.865</v>
      </c>
      <c r="K56" s="53" t="n">
        <f aca="false">I56+J56</f>
        <v>1797.535</v>
      </c>
    </row>
    <row r="57" customFormat="false" ht="12.75" hidden="false" customHeight="true" outlineLevel="0" collapsed="false">
      <c r="A57" s="23"/>
      <c r="B57" s="54"/>
      <c r="C57" s="45"/>
      <c r="D57" s="56" t="n">
        <v>2212</v>
      </c>
      <c r="E57" s="57" t="n">
        <v>6121</v>
      </c>
      <c r="F57" s="55" t="s">
        <v>24</v>
      </c>
      <c r="G57" s="49" t="s">
        <v>22</v>
      </c>
      <c r="H57" s="96" t="n">
        <v>0</v>
      </c>
      <c r="I57" s="104" t="n">
        <v>27587.6</v>
      </c>
      <c r="J57" s="52"/>
      <c r="K57" s="53" t="n">
        <f aca="false">I57+J57</f>
        <v>27587.6</v>
      </c>
    </row>
    <row r="58" customFormat="false" ht="12.75" hidden="false" customHeight="true" outlineLevel="0" collapsed="false">
      <c r="A58" s="23"/>
      <c r="B58" s="128"/>
      <c r="C58" s="129"/>
      <c r="D58" s="130" t="n">
        <v>6310</v>
      </c>
      <c r="E58" s="131" t="n">
        <v>5149</v>
      </c>
      <c r="F58" s="129" t="s">
        <v>36</v>
      </c>
      <c r="G58" s="132" t="s">
        <v>54</v>
      </c>
      <c r="H58" s="133" t="n">
        <v>0</v>
      </c>
      <c r="I58" s="134" t="n">
        <v>0.1</v>
      </c>
      <c r="J58" s="0"/>
      <c r="K58" s="135" t="n">
        <f aca="false">I58+J58</f>
        <v>0.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3"/>
      <c r="B59" s="65"/>
      <c r="C59" s="66"/>
      <c r="D59" s="46" t="n">
        <v>6310</v>
      </c>
      <c r="E59" s="47" t="n">
        <v>5163</v>
      </c>
      <c r="F59" s="129" t="s">
        <v>36</v>
      </c>
      <c r="G59" s="67" t="s">
        <v>27</v>
      </c>
      <c r="H59" s="60" t="n">
        <v>0</v>
      </c>
      <c r="I59" s="61" t="n">
        <v>4.9</v>
      </c>
      <c r="J59" s="62"/>
      <c r="K59" s="53" t="n">
        <f aca="false">I59+J59</f>
        <v>4.9</v>
      </c>
    </row>
    <row r="60" customFormat="false" ht="12.75" hidden="false" customHeight="true" outlineLevel="0" collapsed="false">
      <c r="A60" s="23"/>
      <c r="B60" s="107"/>
      <c r="C60" s="93" t="s">
        <v>55</v>
      </c>
      <c r="D60" s="108" t="n">
        <v>2212</v>
      </c>
      <c r="E60" s="109" t="n">
        <v>6351</v>
      </c>
      <c r="F60" s="110" t="s">
        <v>36</v>
      </c>
      <c r="G60" s="111" t="s">
        <v>37</v>
      </c>
      <c r="H60" s="112" t="n">
        <v>0</v>
      </c>
      <c r="I60" s="97" t="n">
        <v>1172.445</v>
      </c>
      <c r="J60" s="50"/>
      <c r="K60" s="113" t="n">
        <f aca="false">I60+J60</f>
        <v>1172.445</v>
      </c>
    </row>
    <row r="61" customFormat="false" ht="12.75" hidden="false" customHeight="true" outlineLevel="0" collapsed="false">
      <c r="A61" s="23"/>
      <c r="B61" s="114" t="s">
        <v>16</v>
      </c>
      <c r="C61" s="38" t="s">
        <v>56</v>
      </c>
      <c r="D61" s="39"/>
      <c r="E61" s="40" t="s">
        <v>18</v>
      </c>
      <c r="F61" s="41"/>
      <c r="G61" s="42" t="s">
        <v>57</v>
      </c>
      <c r="H61" s="76" t="n">
        <f aca="false">SUM(H62:H65)</f>
        <v>0</v>
      </c>
      <c r="I61" s="76" t="n">
        <f aca="false">SUM(I62:I65)</f>
        <v>36725</v>
      </c>
      <c r="J61" s="43" t="n">
        <f aca="false">SUM(J62:J65)</f>
        <v>0</v>
      </c>
      <c r="K61" s="43" t="n">
        <f aca="false">SUM(K62:K65)</f>
        <v>36725</v>
      </c>
    </row>
    <row r="62" customFormat="false" ht="12.75" hidden="false" customHeight="true" outlineLevel="0" collapsed="false">
      <c r="A62" s="23"/>
      <c r="B62" s="136"/>
      <c r="C62" s="45"/>
      <c r="D62" s="46" t="n">
        <v>2212</v>
      </c>
      <c r="E62" s="47" t="n">
        <v>6121</v>
      </c>
      <c r="F62" s="48" t="n">
        <v>38100000</v>
      </c>
      <c r="G62" s="49" t="s">
        <v>22</v>
      </c>
      <c r="H62" s="60" t="n">
        <v>0</v>
      </c>
      <c r="I62" s="104" t="n">
        <v>5508</v>
      </c>
      <c r="J62" s="52"/>
      <c r="K62" s="53" t="n">
        <f aca="false">I62+J62</f>
        <v>5508</v>
      </c>
    </row>
    <row r="63" customFormat="false" ht="12.75" hidden="false" customHeight="true" outlineLevel="0" collapsed="false">
      <c r="A63" s="23"/>
      <c r="B63" s="65"/>
      <c r="C63" s="102"/>
      <c r="D63" s="46" t="n">
        <v>2212</v>
      </c>
      <c r="E63" s="47" t="n">
        <v>6121</v>
      </c>
      <c r="F63" s="55" t="s">
        <v>24</v>
      </c>
      <c r="G63" s="67" t="s">
        <v>22</v>
      </c>
      <c r="H63" s="60" t="n">
        <v>0</v>
      </c>
      <c r="I63" s="104" t="n">
        <v>31212</v>
      </c>
      <c r="J63" s="52"/>
      <c r="K63" s="53" t="n">
        <f aca="false">I63+J63</f>
        <v>31212</v>
      </c>
    </row>
    <row r="64" customFormat="false" ht="12.75" hidden="false" customHeight="true" outlineLevel="0" collapsed="false">
      <c r="A64" s="23"/>
      <c r="B64" s="128"/>
      <c r="C64" s="129"/>
      <c r="D64" s="130" t="n">
        <v>6310</v>
      </c>
      <c r="E64" s="131" t="n">
        <v>5149</v>
      </c>
      <c r="F64" s="129" t="s">
        <v>36</v>
      </c>
      <c r="G64" s="132" t="s">
        <v>54</v>
      </c>
      <c r="H64" s="133" t="n">
        <v>0</v>
      </c>
      <c r="I64" s="134" t="n">
        <v>0.1</v>
      </c>
      <c r="J64" s="0"/>
      <c r="K64" s="135" t="n">
        <f aca="false">I64+J64</f>
        <v>0.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3"/>
      <c r="B65" s="115"/>
      <c r="C65" s="77"/>
      <c r="D65" s="84" t="n">
        <v>6310</v>
      </c>
      <c r="E65" s="85" t="n">
        <v>5163</v>
      </c>
      <c r="F65" s="110" t="s">
        <v>36</v>
      </c>
      <c r="G65" s="87" t="s">
        <v>27</v>
      </c>
      <c r="H65" s="88" t="n">
        <v>0</v>
      </c>
      <c r="I65" s="137" t="n">
        <v>4.9</v>
      </c>
      <c r="J65" s="138"/>
      <c r="K65" s="101" t="n">
        <f aca="false">I65+J65</f>
        <v>4.9</v>
      </c>
    </row>
    <row r="66" customFormat="false" ht="12.75" hidden="false" customHeight="true" outlineLevel="0" collapsed="false">
      <c r="A66" s="23"/>
      <c r="B66" s="37" t="s">
        <v>16</v>
      </c>
      <c r="C66" s="38" t="s">
        <v>58</v>
      </c>
      <c r="D66" s="39"/>
      <c r="E66" s="40" t="s">
        <v>18</v>
      </c>
      <c r="F66" s="41"/>
      <c r="G66" s="42" t="s">
        <v>59</v>
      </c>
      <c r="H66" s="76" t="n">
        <f aca="false">SUM(H67:H68)</f>
        <v>0</v>
      </c>
      <c r="I66" s="76" t="n">
        <f aca="false">SUM(I67:I68)</f>
        <v>1422</v>
      </c>
      <c r="J66" s="43" t="n">
        <f aca="false">SUM(J67:J68)</f>
        <v>0</v>
      </c>
      <c r="K66" s="43" t="n">
        <f aca="false">SUM(K67:K68)</f>
        <v>1422</v>
      </c>
    </row>
    <row r="67" customFormat="false" ht="12.75" hidden="false" customHeight="true" outlineLevel="0" collapsed="false">
      <c r="A67" s="23"/>
      <c r="B67" s="44"/>
      <c r="C67" s="45"/>
      <c r="D67" s="46" t="n">
        <v>2299</v>
      </c>
      <c r="E67" s="46" t="n">
        <v>5213</v>
      </c>
      <c r="F67" s="66" t="n">
        <v>38100000</v>
      </c>
      <c r="G67" s="139" t="s">
        <v>60</v>
      </c>
      <c r="H67" s="60" t="n">
        <v>0</v>
      </c>
      <c r="I67" s="104" t="n">
        <v>382</v>
      </c>
      <c r="J67" s="52"/>
      <c r="K67" s="53" t="n">
        <f aca="false">I67+J67</f>
        <v>382</v>
      </c>
    </row>
    <row r="68" customFormat="false" ht="12.75" hidden="false" customHeight="true" outlineLevel="0" collapsed="false">
      <c r="A68" s="23"/>
      <c r="B68" s="54"/>
      <c r="C68" s="45"/>
      <c r="D68" s="46" t="n">
        <v>2299</v>
      </c>
      <c r="E68" s="46" t="n">
        <v>6313</v>
      </c>
      <c r="F68" s="66" t="n">
        <v>38100000</v>
      </c>
      <c r="G68" s="139" t="s">
        <v>61</v>
      </c>
      <c r="H68" s="96" t="n">
        <v>0</v>
      </c>
      <c r="I68" s="104" t="n">
        <v>1040</v>
      </c>
      <c r="J68" s="52"/>
      <c r="K68" s="53" t="n">
        <f aca="false">I68+J68</f>
        <v>1040</v>
      </c>
    </row>
    <row r="69" customFormat="false" ht="12.75" hidden="false" customHeight="true" outlineLevel="0" collapsed="false">
      <c r="A69" s="23"/>
      <c r="B69" s="114" t="s">
        <v>16</v>
      </c>
      <c r="C69" s="38" t="s">
        <v>62</v>
      </c>
      <c r="D69" s="39"/>
      <c r="E69" s="40" t="s">
        <v>18</v>
      </c>
      <c r="F69" s="41"/>
      <c r="G69" s="42" t="s">
        <v>63</v>
      </c>
      <c r="H69" s="76" t="n">
        <f aca="false">SUM(H70:H71)</f>
        <v>0</v>
      </c>
      <c r="I69" s="76" t="n">
        <f aca="false">SUM(I70:I71)</f>
        <v>8054</v>
      </c>
      <c r="J69" s="43" t="n">
        <f aca="false">SUM(J70:J71)</f>
        <v>0</v>
      </c>
      <c r="K69" s="43" t="n">
        <f aca="false">SUM(K70:K71)</f>
        <v>8054</v>
      </c>
    </row>
    <row r="70" customFormat="false" ht="12.75" hidden="false" customHeight="true" outlineLevel="0" collapsed="false">
      <c r="A70" s="23"/>
      <c r="B70" s="136"/>
      <c r="C70" s="45"/>
      <c r="D70" s="46" t="n">
        <v>2299</v>
      </c>
      <c r="E70" s="46" t="n">
        <v>5613</v>
      </c>
      <c r="F70" s="66" t="n">
        <v>38100000</v>
      </c>
      <c r="G70" s="139" t="s">
        <v>64</v>
      </c>
      <c r="H70" s="60" t="n">
        <v>0</v>
      </c>
      <c r="I70" s="104" t="n">
        <v>2162</v>
      </c>
      <c r="J70" s="52"/>
      <c r="K70" s="53" t="n">
        <f aca="false">I70+J70</f>
        <v>2162</v>
      </c>
    </row>
    <row r="71" customFormat="false" ht="12.75" hidden="false" customHeight="true" outlineLevel="0" collapsed="false">
      <c r="A71" s="23"/>
      <c r="B71" s="140"/>
      <c r="C71" s="141"/>
      <c r="D71" s="78" t="n">
        <v>2299</v>
      </c>
      <c r="E71" s="78" t="n">
        <v>6413</v>
      </c>
      <c r="F71" s="142" t="n">
        <v>38100000</v>
      </c>
      <c r="G71" s="143" t="s">
        <v>65</v>
      </c>
      <c r="H71" s="144" t="n">
        <v>0</v>
      </c>
      <c r="I71" s="145" t="n">
        <v>5892</v>
      </c>
      <c r="J71" s="146"/>
      <c r="K71" s="53" t="n">
        <f aca="false">I71+J71</f>
        <v>5892</v>
      </c>
    </row>
    <row r="72" customFormat="false" ht="12.75" hidden="false" customHeight="true" outlineLevel="0" collapsed="false">
      <c r="A72" s="23"/>
      <c r="B72" s="114" t="s">
        <v>16</v>
      </c>
      <c r="C72" s="38" t="s">
        <v>66</v>
      </c>
      <c r="D72" s="39"/>
      <c r="E72" s="40" t="s">
        <v>18</v>
      </c>
      <c r="F72" s="41"/>
      <c r="G72" s="42" t="s">
        <v>67</v>
      </c>
      <c r="H72" s="76" t="n">
        <f aca="false">SUM(H73:H74)</f>
        <v>0</v>
      </c>
      <c r="I72" s="76" t="n">
        <f aca="false">SUM(I73:I74)</f>
        <v>1990</v>
      </c>
      <c r="J72" s="43" t="n">
        <f aca="false">SUM(J73:J74)</f>
        <v>0</v>
      </c>
      <c r="K72" s="43" t="n">
        <f aca="false">SUM(K73:K74)</f>
        <v>1990</v>
      </c>
    </row>
    <row r="73" customFormat="false" ht="12.75" hidden="false" customHeight="true" outlineLevel="0" collapsed="false">
      <c r="A73" s="23"/>
      <c r="B73" s="136"/>
      <c r="C73" s="45"/>
      <c r="D73" s="46" t="n">
        <v>2299</v>
      </c>
      <c r="E73" s="46" t="n">
        <v>5613</v>
      </c>
      <c r="F73" s="147" t="s">
        <v>36</v>
      </c>
      <c r="G73" s="139" t="s">
        <v>64</v>
      </c>
      <c r="H73" s="60" t="n">
        <v>0</v>
      </c>
      <c r="I73" s="104" t="n">
        <v>534</v>
      </c>
      <c r="J73" s="52"/>
      <c r="K73" s="53" t="n">
        <f aca="false">I73+J73</f>
        <v>534</v>
      </c>
    </row>
    <row r="74" customFormat="false" ht="12.75" hidden="false" customHeight="true" outlineLevel="0" collapsed="false">
      <c r="A74" s="23"/>
      <c r="B74" s="148"/>
      <c r="C74" s="149"/>
      <c r="D74" s="84" t="n">
        <v>2299</v>
      </c>
      <c r="E74" s="84" t="n">
        <v>6413</v>
      </c>
      <c r="F74" s="150" t="s">
        <v>36</v>
      </c>
      <c r="G74" s="151" t="s">
        <v>65</v>
      </c>
      <c r="H74" s="112" t="n">
        <v>0</v>
      </c>
      <c r="I74" s="137" t="n">
        <v>1456</v>
      </c>
      <c r="J74" s="138"/>
      <c r="K74" s="53" t="n">
        <f aca="false">I74+J74</f>
        <v>1456</v>
      </c>
    </row>
    <row r="75" s="11" customFormat="true" ht="12.75" hidden="false" customHeight="true" outlineLevel="0" collapsed="false">
      <c r="A75" s="23"/>
      <c r="B75" s="152" t="s">
        <v>16</v>
      </c>
      <c r="C75" s="117" t="s">
        <v>68</v>
      </c>
      <c r="D75" s="153" t="s">
        <v>18</v>
      </c>
      <c r="E75" s="154" t="s">
        <v>18</v>
      </c>
      <c r="F75" s="155"/>
      <c r="G75" s="121" t="s">
        <v>69</v>
      </c>
      <c r="H75" s="122" t="n">
        <f aca="false">SUM(H76:H76)</f>
        <v>0</v>
      </c>
      <c r="I75" s="123" t="n">
        <f aca="false">SUM(I76:I76)</f>
        <v>1500</v>
      </c>
      <c r="J75" s="122" t="n">
        <f aca="false">SUM(J76:J76)</f>
        <v>0</v>
      </c>
      <c r="K75" s="43" t="n">
        <f aca="false">SUM(K76:K76)</f>
        <v>1500</v>
      </c>
    </row>
    <row r="76" s="160" customFormat="true" ht="12.75" hidden="false" customHeight="true" outlineLevel="0" collapsed="false">
      <c r="A76" s="23"/>
      <c r="B76" s="156"/>
      <c r="C76" s="77"/>
      <c r="D76" s="157" t="n">
        <v>6310</v>
      </c>
      <c r="E76" s="158" t="n">
        <v>5909</v>
      </c>
      <c r="F76" s="86"/>
      <c r="G76" s="159" t="s">
        <v>70</v>
      </c>
      <c r="H76" s="98" t="n">
        <v>0</v>
      </c>
      <c r="I76" s="88" t="n">
        <v>1500</v>
      </c>
      <c r="J76" s="98"/>
      <c r="K76" s="101" t="n">
        <f aca="false">I76+J76</f>
        <v>1500</v>
      </c>
    </row>
    <row r="77" s="11" customFormat="true" ht="12.75" hidden="false" customHeight="true" outlineLevel="0" collapsed="false">
      <c r="A77" s="23"/>
      <c r="B77" s="29" t="s">
        <v>16</v>
      </c>
      <c r="C77" s="30" t="s">
        <v>18</v>
      </c>
      <c r="D77" s="31" t="s">
        <v>18</v>
      </c>
      <c r="E77" s="32" t="s">
        <v>18</v>
      </c>
      <c r="F77" s="33"/>
      <c r="G77" s="34" t="s">
        <v>71</v>
      </c>
      <c r="H77" s="35" t="n">
        <f aca="false">H78+H80+H90</f>
        <v>0</v>
      </c>
      <c r="I77" s="35" t="n">
        <f aca="false">I78+I80+I90</f>
        <v>41409</v>
      </c>
      <c r="J77" s="36" t="n">
        <f aca="false">J78+J80+J90</f>
        <v>3070.865</v>
      </c>
      <c r="K77" s="36" t="n">
        <f aca="false">K78+K80+K90</f>
        <v>44479.865</v>
      </c>
    </row>
    <row r="78" s="11" customFormat="true" ht="12.75" hidden="false" customHeight="false" outlineLevel="0" collapsed="false">
      <c r="A78" s="23"/>
      <c r="B78" s="161" t="s">
        <v>16</v>
      </c>
      <c r="C78" s="38" t="s">
        <v>72</v>
      </c>
      <c r="D78" s="162" t="s">
        <v>18</v>
      </c>
      <c r="E78" s="163" t="s">
        <v>18</v>
      </c>
      <c r="F78" s="164"/>
      <c r="G78" s="165" t="s">
        <v>73</v>
      </c>
      <c r="H78" s="166" t="n">
        <f aca="false">SUM(H79:H79)</f>
        <v>0</v>
      </c>
      <c r="I78" s="76" t="n">
        <f aca="false">SUM(I79:I79)</f>
        <v>2380</v>
      </c>
      <c r="J78" s="43" t="n">
        <f aca="false">SUM(J79:J79)</f>
        <v>0</v>
      </c>
      <c r="K78" s="43" t="n">
        <f aca="false">SUM(K79:K79)</f>
        <v>2380</v>
      </c>
    </row>
    <row r="79" customFormat="false" ht="12.75" hidden="false" customHeight="true" outlineLevel="0" collapsed="false">
      <c r="A79" s="23"/>
      <c r="B79" s="167"/>
      <c r="C79" s="168"/>
      <c r="D79" s="63" t="n">
        <v>2212</v>
      </c>
      <c r="E79" s="57" t="n">
        <v>6351</v>
      </c>
      <c r="F79" s="105" t="s">
        <v>74</v>
      </c>
      <c r="G79" s="169" t="s">
        <v>37</v>
      </c>
      <c r="H79" s="96" t="n">
        <v>0</v>
      </c>
      <c r="I79" s="96" t="n">
        <v>2380</v>
      </c>
      <c r="J79" s="97"/>
      <c r="K79" s="101" t="n">
        <f aca="false">I79+J79</f>
        <v>2380</v>
      </c>
    </row>
    <row r="80" customFormat="false" ht="12.75" hidden="false" customHeight="true" outlineLevel="0" collapsed="false">
      <c r="A80" s="23"/>
      <c r="B80" s="161" t="s">
        <v>16</v>
      </c>
      <c r="C80" s="38" t="s">
        <v>75</v>
      </c>
      <c r="D80" s="162" t="s">
        <v>18</v>
      </c>
      <c r="E80" s="163" t="s">
        <v>18</v>
      </c>
      <c r="F80" s="164"/>
      <c r="G80" s="42" t="s">
        <v>76</v>
      </c>
      <c r="H80" s="43" t="n">
        <f aca="false">SUM(H81:H89)</f>
        <v>0</v>
      </c>
      <c r="I80" s="76" t="n">
        <f aca="false">SUM(I81:I89)</f>
        <v>155</v>
      </c>
      <c r="J80" s="43" t="n">
        <f aca="false">SUM(J81:J89)</f>
        <v>0</v>
      </c>
      <c r="K80" s="43" t="n">
        <f aca="false">SUM(K81:K89)</f>
        <v>155</v>
      </c>
    </row>
    <row r="81" s="160" customFormat="true" ht="12.75" hidden="false" customHeight="true" outlineLevel="0" collapsed="false">
      <c r="A81" s="23"/>
      <c r="B81" s="167"/>
      <c r="C81" s="168"/>
      <c r="D81" s="46" t="n">
        <v>2219</v>
      </c>
      <c r="E81" s="170" t="n">
        <v>5169</v>
      </c>
      <c r="F81" s="55" t="s">
        <v>74</v>
      </c>
      <c r="G81" s="171" t="s">
        <v>26</v>
      </c>
      <c r="H81" s="97" t="n">
        <v>0</v>
      </c>
      <c r="I81" s="61" t="n">
        <v>10</v>
      </c>
      <c r="J81" s="62"/>
      <c r="K81" s="53" t="n">
        <f aca="false">I81+J81</f>
        <v>10</v>
      </c>
    </row>
    <row r="82" s="11" customFormat="true" ht="12.75" hidden="false" customHeight="true" outlineLevel="0" collapsed="false">
      <c r="A82" s="23"/>
      <c r="B82" s="167"/>
      <c r="C82" s="168"/>
      <c r="D82" s="46" t="n">
        <v>2219</v>
      </c>
      <c r="E82" s="170" t="n">
        <v>5169</v>
      </c>
      <c r="F82" s="55" t="s">
        <v>77</v>
      </c>
      <c r="G82" s="171" t="s">
        <v>26</v>
      </c>
      <c r="H82" s="50" t="n">
        <v>0</v>
      </c>
      <c r="I82" s="61" t="n">
        <v>5</v>
      </c>
      <c r="J82" s="62"/>
      <c r="K82" s="53" t="n">
        <f aca="false">I82+J82</f>
        <v>5</v>
      </c>
    </row>
    <row r="83" s="160" customFormat="true" ht="12.75" hidden="false" customHeight="true" outlineLevel="0" collapsed="false">
      <c r="A83" s="23"/>
      <c r="B83" s="167"/>
      <c r="C83" s="168"/>
      <c r="D83" s="46" t="n">
        <v>2219</v>
      </c>
      <c r="E83" s="170" t="n">
        <v>5169</v>
      </c>
      <c r="F83" s="105" t="s">
        <v>78</v>
      </c>
      <c r="G83" s="171" t="s">
        <v>26</v>
      </c>
      <c r="H83" s="50" t="n">
        <v>0</v>
      </c>
      <c r="I83" s="61" t="n">
        <v>85</v>
      </c>
      <c r="J83" s="62"/>
      <c r="K83" s="53" t="n">
        <f aca="false">I83+J83</f>
        <v>85</v>
      </c>
    </row>
    <row r="84" s="160" customFormat="true" ht="12.75" hidden="false" customHeight="true" outlineLevel="0" collapsed="false">
      <c r="A84" s="23"/>
      <c r="B84" s="167"/>
      <c r="C84" s="168"/>
      <c r="D84" s="46" t="n">
        <v>2219</v>
      </c>
      <c r="E84" s="172" t="n">
        <v>5173</v>
      </c>
      <c r="F84" s="105" t="s">
        <v>74</v>
      </c>
      <c r="G84" s="171" t="s">
        <v>79</v>
      </c>
      <c r="H84" s="97" t="n">
        <v>0</v>
      </c>
      <c r="I84" s="61" t="n">
        <v>2</v>
      </c>
      <c r="J84" s="62"/>
      <c r="K84" s="53" t="n">
        <f aca="false">I84+J84</f>
        <v>2</v>
      </c>
    </row>
    <row r="85" s="160" customFormat="true" ht="12.75" hidden="false" customHeight="true" outlineLevel="0" collapsed="false">
      <c r="A85" s="23"/>
      <c r="B85" s="167"/>
      <c r="C85" s="168"/>
      <c r="D85" s="46" t="n">
        <v>2219</v>
      </c>
      <c r="E85" s="172" t="n">
        <v>5173</v>
      </c>
      <c r="F85" s="105" t="s">
        <v>77</v>
      </c>
      <c r="G85" s="171" t="s">
        <v>79</v>
      </c>
      <c r="H85" s="50" t="n">
        <v>0</v>
      </c>
      <c r="I85" s="61" t="n">
        <v>1</v>
      </c>
      <c r="J85" s="62"/>
      <c r="K85" s="53" t="n">
        <f aca="false">I85+J85</f>
        <v>1</v>
      </c>
    </row>
    <row r="86" s="160" customFormat="true" ht="12.75" hidden="false" customHeight="true" outlineLevel="0" collapsed="false">
      <c r="A86" s="23"/>
      <c r="B86" s="167"/>
      <c r="C86" s="168"/>
      <c r="D86" s="46" t="n">
        <v>2219</v>
      </c>
      <c r="E86" s="172" t="n">
        <v>5173</v>
      </c>
      <c r="F86" s="105" t="s">
        <v>78</v>
      </c>
      <c r="G86" s="173" t="s">
        <v>79</v>
      </c>
      <c r="H86" s="50" t="n">
        <v>0</v>
      </c>
      <c r="I86" s="61" t="n">
        <v>12</v>
      </c>
      <c r="J86" s="62"/>
      <c r="K86" s="53" t="n">
        <f aca="false">I86+J86</f>
        <v>12</v>
      </c>
    </row>
    <row r="87" s="160" customFormat="true" ht="12.75" hidden="false" customHeight="true" outlineLevel="0" collapsed="false">
      <c r="A87" s="23"/>
      <c r="B87" s="167"/>
      <c r="C87" s="168"/>
      <c r="D87" s="46" t="n">
        <v>2219</v>
      </c>
      <c r="E87" s="172" t="n">
        <v>5175</v>
      </c>
      <c r="F87" s="105" t="s">
        <v>74</v>
      </c>
      <c r="G87" s="173" t="s">
        <v>80</v>
      </c>
      <c r="H87" s="97" t="n">
        <v>0</v>
      </c>
      <c r="I87" s="61" t="n">
        <v>4</v>
      </c>
      <c r="J87" s="62"/>
      <c r="K87" s="53" t="n">
        <f aca="false">I87+J87</f>
        <v>4</v>
      </c>
    </row>
    <row r="88" customFormat="false" ht="12.75" hidden="false" customHeight="true" outlineLevel="0" collapsed="false">
      <c r="A88" s="23"/>
      <c r="B88" s="167"/>
      <c r="C88" s="168"/>
      <c r="D88" s="46" t="n">
        <v>2219</v>
      </c>
      <c r="E88" s="170" t="n">
        <v>5175</v>
      </c>
      <c r="F88" s="55" t="s">
        <v>77</v>
      </c>
      <c r="G88" s="173" t="s">
        <v>80</v>
      </c>
      <c r="H88" s="50" t="n">
        <v>0</v>
      </c>
      <c r="I88" s="61" t="n">
        <v>2</v>
      </c>
      <c r="J88" s="62"/>
      <c r="K88" s="53" t="n">
        <f aca="false">I88+J88</f>
        <v>2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60" customFormat="true" ht="12.75" hidden="false" customHeight="true" outlineLevel="0" collapsed="false">
      <c r="A89" s="23"/>
      <c r="B89" s="174"/>
      <c r="C89" s="175"/>
      <c r="D89" s="46" t="n">
        <v>2219</v>
      </c>
      <c r="E89" s="176" t="n">
        <v>5175</v>
      </c>
      <c r="F89" s="86" t="s">
        <v>78</v>
      </c>
      <c r="G89" s="177" t="s">
        <v>80</v>
      </c>
      <c r="H89" s="98" t="n">
        <v>0</v>
      </c>
      <c r="I89" s="89" t="n">
        <v>34</v>
      </c>
      <c r="J89" s="90"/>
      <c r="K89" s="53" t="n">
        <f aca="false">I89+J89</f>
        <v>34</v>
      </c>
    </row>
    <row r="90" s="160" customFormat="true" ht="22.5" hidden="false" customHeight="false" outlineLevel="0" collapsed="false">
      <c r="A90" s="23"/>
      <c r="B90" s="178" t="s">
        <v>16</v>
      </c>
      <c r="C90" s="38" t="s">
        <v>81</v>
      </c>
      <c r="D90" s="162" t="s">
        <v>18</v>
      </c>
      <c r="E90" s="163" t="s">
        <v>18</v>
      </c>
      <c r="F90" s="164"/>
      <c r="G90" s="165" t="s">
        <v>82</v>
      </c>
      <c r="H90" s="166" t="n">
        <f aca="false">SUM(H91:H93)</f>
        <v>0</v>
      </c>
      <c r="I90" s="166" t="n">
        <f aca="false">SUM(I91:I93)</f>
        <v>38874</v>
      </c>
      <c r="J90" s="179" t="n">
        <f aca="false">SUM(J91:J93)</f>
        <v>3070.865</v>
      </c>
      <c r="K90" s="43" t="n">
        <f aca="false">SUM(K91:K93)</f>
        <v>41944.865</v>
      </c>
    </row>
    <row r="91" s="160" customFormat="true" ht="12.75" hidden="false" customHeight="true" outlineLevel="0" collapsed="false">
      <c r="A91" s="23"/>
      <c r="B91" s="167"/>
      <c r="C91" s="168"/>
      <c r="D91" s="46" t="n">
        <v>2212</v>
      </c>
      <c r="E91" s="170" t="n">
        <v>6351</v>
      </c>
      <c r="F91" s="55" t="s">
        <v>74</v>
      </c>
      <c r="G91" s="173" t="s">
        <v>37</v>
      </c>
      <c r="H91" s="97" t="n">
        <v>0</v>
      </c>
      <c r="I91" s="61" t="n">
        <v>0</v>
      </c>
      <c r="J91" s="180" t="n">
        <v>4194.487</v>
      </c>
      <c r="K91" s="53" t="n">
        <f aca="false">I91+J91</f>
        <v>4194.487</v>
      </c>
    </row>
    <row r="92" s="11" customFormat="true" ht="12.75" hidden="false" customHeight="true" outlineLevel="0" collapsed="false">
      <c r="A92" s="23"/>
      <c r="B92" s="167"/>
      <c r="C92" s="168"/>
      <c r="D92" s="103" t="n">
        <v>2212</v>
      </c>
      <c r="E92" s="170" t="n">
        <v>6451</v>
      </c>
      <c r="F92" s="55" t="s">
        <v>36</v>
      </c>
      <c r="G92" s="173" t="s">
        <v>83</v>
      </c>
      <c r="H92" s="50" t="n">
        <v>0</v>
      </c>
      <c r="I92" s="61" t="n">
        <v>0</v>
      </c>
      <c r="J92" s="180" t="n">
        <v>37750.378</v>
      </c>
      <c r="K92" s="53" t="n">
        <f aca="false">I92+J92</f>
        <v>37750.378</v>
      </c>
    </row>
    <row r="93" s="160" customFormat="true" ht="12.75" hidden="false" customHeight="true" outlineLevel="0" collapsed="false">
      <c r="A93" s="23"/>
      <c r="B93" s="181"/>
      <c r="C93" s="175"/>
      <c r="D93" s="182" t="n">
        <v>2212</v>
      </c>
      <c r="E93" s="85" t="n">
        <v>6351</v>
      </c>
      <c r="F93" s="86" t="s">
        <v>78</v>
      </c>
      <c r="G93" s="177" t="s">
        <v>37</v>
      </c>
      <c r="H93" s="112" t="n">
        <v>0</v>
      </c>
      <c r="I93" s="88" t="n">
        <v>38874</v>
      </c>
      <c r="J93" s="183" t="n">
        <v>-38874</v>
      </c>
      <c r="K93" s="101" t="n">
        <f aca="false">I93+J93</f>
        <v>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8-14T10:33:43Z</cp:lastPrinted>
  <dcterms:modified xsi:type="dcterms:W3CDTF">2013-08-14T11:07:23Z</dcterms:modified>
  <cp:revision>0</cp:revision>
  <dc:subject/>
  <dc:title/>
</cp:coreProperties>
</file>