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59">
  <si>
    <t xml:space="preserve">Příloha č. 1/str.1</t>
  </si>
  <si>
    <t xml:space="preserve">Plnění závazných a specifických ukazatelů příjmové části rozpočtu kraje za období 01 - 06/2013</t>
  </si>
  <si>
    <t xml:space="preserve">tis. Kč</t>
  </si>
  <si>
    <t xml:space="preserve">u k a z a t e l</t>
  </si>
  <si>
    <t xml:space="preserve">SR 2013</t>
  </si>
  <si>
    <t xml:space="preserve">UR 2013</t>
  </si>
  <si>
    <t xml:space="preserve">skut.01-06/2013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--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., dodávky energií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2</t>
    </r>
  </si>
  <si>
    <r>
      <rPr>
        <sz val="11"/>
        <rFont val="Times New Roman"/>
        <family val="1"/>
        <charset val="238"/>
      </rPr>
      <t xml:space="preserve">dlouhodobý </t>
    </r>
    <r>
      <rPr>
        <b val="true"/>
        <sz val="11"/>
        <rFont val="Times New Roman"/>
        <family val="1"/>
        <charset val="238"/>
      </rPr>
      <t xml:space="preserve">přijatý úvěr - </t>
    </r>
    <r>
      <rPr>
        <sz val="11"/>
        <rFont val="Times New Roman"/>
        <family val="1"/>
        <charset val="238"/>
      </rPr>
      <t xml:space="preserve">revitalizace mostů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6/2013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Kapitola 915 - Energie (ZU)</t>
  </si>
  <si>
    <t xml:space="preserve">18-OSŘ</t>
  </si>
  <si>
    <t xml:space="preserve">Kapitola 916 - Účelové neinvestiční dotace na školství (ZU)</t>
  </si>
  <si>
    <t xml:space="preserve">Kapitola 919 - Všeobecná pokladní správa (ZU)</t>
  </si>
  <si>
    <t xml:space="preserve">Příloha č. 2/str.2</t>
  </si>
  <si>
    <t xml:space="preserve">Kapitola 920 - Kapitálové výdaje (ZU)</t>
  </si>
  <si>
    <t xml:space="preserve">Kapitola 923 - Spolufinancování EU (ZU)</t>
  </si>
  <si>
    <t xml:space="preserve">Kapitola 924 - Úvěry (ZU)</t>
  </si>
  <si>
    <t xml:space="preserve">Kapitola 925 - Sociální fond kraje (ZU)</t>
  </si>
  <si>
    <t xml:space="preserve">Příloha č. 2/str.3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3 - Fond požární ochrany (ZU)</t>
  </si>
  <si>
    <t xml:space="preserve">Kapitola 934 - Lesnický fond (ZU)</t>
  </si>
  <si>
    <t xml:space="preserve">Kapitola 935 - Grantový fond (ZU)</t>
  </si>
  <si>
    <t xml:space="preserve">Kapitola 936 - Fond kulturního dědictví (ZU)</t>
  </si>
  <si>
    <t xml:space="preserve">Financování (ZU)</t>
  </si>
  <si>
    <t xml:space="preserve">Příloha č. 3 </t>
  </si>
  <si>
    <t xml:space="preserve">    Přehled změn rozpočtu a rozpočtových opatření přijatých  v období od 1. ledna do 30. června 2013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3</t>
  </si>
  <si>
    <t xml:space="preserve">úprava kap. 91404</t>
  </si>
  <si>
    <t xml:space="preserve">28/13/ZK</t>
  </si>
  <si>
    <t xml:space="preserve">04-školství</t>
  </si>
  <si>
    <t xml:space="preserve">2/13</t>
  </si>
  <si>
    <t xml:space="preserve">53/13/RK</t>
  </si>
  <si>
    <t xml:space="preserve">3/13</t>
  </si>
  <si>
    <t xml:space="preserve">vratka dotace, zapojení do kap. 91402</t>
  </si>
  <si>
    <t xml:space="preserve">201/13/RK</t>
  </si>
  <si>
    <t xml:space="preserve">02-reg.rozvoj</t>
  </si>
  <si>
    <t xml:space="preserve">4/13</t>
  </si>
  <si>
    <t xml:space="preserve">dotace z MF, zapojení do kap. 91115</t>
  </si>
  <si>
    <t xml:space="preserve">104/13/RK</t>
  </si>
  <si>
    <t xml:space="preserve">5/13</t>
  </si>
  <si>
    <t xml:space="preserve">přesun z kap.91903 do kap.92302</t>
  </si>
  <si>
    <t xml:space="preserve">58/13/ZK</t>
  </si>
  <si>
    <t xml:space="preserve">07-kultura</t>
  </si>
  <si>
    <t xml:space="preserve">6/13</t>
  </si>
  <si>
    <t xml:space="preserve">navýšení zdrojů 2013 a výdajů v kap. 92014</t>
  </si>
  <si>
    <t xml:space="preserve">55/13/ZK</t>
  </si>
  <si>
    <t xml:space="preserve">05-soc.věci</t>
  </si>
  <si>
    <t xml:space="preserve">7/13</t>
  </si>
  <si>
    <t xml:space="preserve">navýšení zdrojů 2013 a výdajů v kap. 91405</t>
  </si>
  <si>
    <t xml:space="preserve">25/12/ZK</t>
  </si>
  <si>
    <t xml:space="preserve">8/13</t>
  </si>
  <si>
    <t xml:space="preserve">přesun z kap.91903 do kap.91518</t>
  </si>
  <si>
    <t xml:space="preserve">49/13/ZK</t>
  </si>
  <si>
    <t xml:space="preserve">18-oddKŘ</t>
  </si>
  <si>
    <t xml:space="preserve">9/13</t>
  </si>
  <si>
    <t xml:space="preserve">dotace z MŠMT-přímé náklady, zapojení do kap. 91604</t>
  </si>
  <si>
    <t xml:space="preserve">118/13/RK</t>
  </si>
  <si>
    <t xml:space="preserve">10/13</t>
  </si>
  <si>
    <t xml:space="preserve">dotace z MŠMT, zapojení do kap. 92302</t>
  </si>
  <si>
    <t xml:space="preserve">115/13/RK</t>
  </si>
  <si>
    <t xml:space="preserve">11/13</t>
  </si>
  <si>
    <t xml:space="preserve">dotace z MŠMT, zapojení do kap. 91604</t>
  </si>
  <si>
    <t xml:space="preserve">175/13/RK</t>
  </si>
  <si>
    <t xml:space="preserve">12/13</t>
  </si>
  <si>
    <t xml:space="preserve">navýšení zdrojů 2013 a výdajů v kap. 92406</t>
  </si>
  <si>
    <t xml:space="preserve">60/13/ZK</t>
  </si>
  <si>
    <t xml:space="preserve">06-doprava</t>
  </si>
  <si>
    <t xml:space="preserve">13/13</t>
  </si>
  <si>
    <t xml:space="preserve">navýšení zdrojů 2013 a výdajů v kap. 91406 a 92006</t>
  </si>
  <si>
    <t xml:space="preserve">61/13/ZK</t>
  </si>
  <si>
    <t xml:space="preserve">14/13</t>
  </si>
  <si>
    <t xml:space="preserve">dotace z MF, zapojení do kap. 91408</t>
  </si>
  <si>
    <t xml:space="preserve">197/13/RK</t>
  </si>
  <si>
    <t xml:space="preserve">08-zeměď.a ŽP</t>
  </si>
  <si>
    <t xml:space="preserve">15/13</t>
  </si>
  <si>
    <t xml:space="preserve">přesun z kap.91903 do kap.91404</t>
  </si>
  <si>
    <t xml:space="preserve">64/13/ZK</t>
  </si>
  <si>
    <t xml:space="preserve">16/13</t>
  </si>
  <si>
    <t xml:space="preserve">úprava kap. 92302, zrušeno </t>
  </si>
  <si>
    <t xml:space="preserve">17/13</t>
  </si>
  <si>
    <t xml:space="preserve">44/13/ZK</t>
  </si>
  <si>
    <t xml:space="preserve">14-investice</t>
  </si>
  <si>
    <t xml:space="preserve">18/13</t>
  </si>
  <si>
    <t xml:space="preserve">65/13/ZK</t>
  </si>
  <si>
    <t xml:space="preserve">19/13</t>
  </si>
  <si>
    <t xml:space="preserve">navýšení zdrojů 2013 a výdajů v kap. 92309</t>
  </si>
  <si>
    <t xml:space="preserve">173/13/RK</t>
  </si>
  <si>
    <t xml:space="preserve">09-zdravotnictví</t>
  </si>
  <si>
    <t xml:space="preserve">20/13</t>
  </si>
  <si>
    <t xml:space="preserve">navýšení zdrojů 2013 a výdajů v kap. 91402</t>
  </si>
  <si>
    <t xml:space="preserve">69/13/ZK</t>
  </si>
  <si>
    <t xml:space="preserve">21/13</t>
  </si>
  <si>
    <t xml:space="preserve">navýšení zdrojů 2013 a výdajů v kap. 910, 911, 914 a 920 </t>
  </si>
  <si>
    <t xml:space="preserve">42/13/ZK</t>
  </si>
  <si>
    <t xml:space="preserve">resorty</t>
  </si>
  <si>
    <t xml:space="preserve">22/13</t>
  </si>
  <si>
    <t xml:space="preserve">navýšení zdrojů 2013 a výdajů v kap. 92012</t>
  </si>
  <si>
    <t xml:space="preserve">48/13/ZK</t>
  </si>
  <si>
    <t xml:space="preserve">12-informatika</t>
  </si>
  <si>
    <t xml:space="preserve">23/13</t>
  </si>
  <si>
    <t xml:space="preserve">263/13/RK</t>
  </si>
  <si>
    <t xml:space="preserve">24/13</t>
  </si>
  <si>
    <t xml:space="preserve">přesun z kap.91903 do kap.91407</t>
  </si>
  <si>
    <t xml:space="preserve">59/13/ZK</t>
  </si>
  <si>
    <t xml:space="preserve">25/13</t>
  </si>
  <si>
    <t xml:space="preserve">navýšení zdrojů 2013 a výdajů v kap. 92009 a 91409</t>
  </si>
  <si>
    <t xml:space="preserve">105/13/ZK</t>
  </si>
  <si>
    <t xml:space="preserve">26/13</t>
  </si>
  <si>
    <t xml:space="preserve">finanční vypořádání peněžních fondů kraje za rok 2012</t>
  </si>
  <si>
    <t xml:space="preserve">93/13/ZK</t>
  </si>
  <si>
    <t xml:space="preserve">27/13</t>
  </si>
  <si>
    <t xml:space="preserve">finanční vypořádání kap. 923-spolufinancování za rok 2012</t>
  </si>
  <si>
    <t xml:space="preserve">94/13/ZK</t>
  </si>
  <si>
    <t xml:space="preserve">28/13</t>
  </si>
  <si>
    <t xml:space="preserve">úprava kap. 91414</t>
  </si>
  <si>
    <t xml:space="preserve">258/13/RK</t>
  </si>
  <si>
    <t xml:space="preserve">29/13</t>
  </si>
  <si>
    <t xml:space="preserve">přesun z kap.91903 do kap.92009</t>
  </si>
  <si>
    <t xml:space="preserve">53/13/Zk</t>
  </si>
  <si>
    <t xml:space="preserve">30/13</t>
  </si>
  <si>
    <t xml:space="preserve">dotace z MPSV, zapojení do kap. 91405</t>
  </si>
  <si>
    <t xml:space="preserve">237/13/RK</t>
  </si>
  <si>
    <t xml:space="preserve">31/13</t>
  </si>
  <si>
    <t xml:space="preserve">381/13/RK</t>
  </si>
  <si>
    <t xml:space="preserve">32/13</t>
  </si>
  <si>
    <t xml:space="preserve">109/13/ZK</t>
  </si>
  <si>
    <t xml:space="preserve">33/13</t>
  </si>
  <si>
    <t xml:space="preserve">úprava kap. 91405</t>
  </si>
  <si>
    <t xml:space="preserve">310/13/RK</t>
  </si>
  <si>
    <t xml:space="preserve">34/13</t>
  </si>
  <si>
    <t xml:space="preserve">finanční vypořádání účelových dotací za rok 2012</t>
  </si>
  <si>
    <t xml:space="preserve">541/13/RK</t>
  </si>
  <si>
    <t xml:space="preserve">03-ekonomika</t>
  </si>
  <si>
    <t xml:space="preserve">35/13</t>
  </si>
  <si>
    <t xml:space="preserve">382/13/RK</t>
  </si>
  <si>
    <t xml:space="preserve">36/13</t>
  </si>
  <si>
    <t xml:space="preserve">úprava kap. 93502</t>
  </si>
  <si>
    <t xml:space="preserve">110/13/ZK</t>
  </si>
  <si>
    <t xml:space="preserve">37/13</t>
  </si>
  <si>
    <t xml:space="preserve">383/13/RK</t>
  </si>
  <si>
    <t xml:space="preserve">38/13</t>
  </si>
  <si>
    <t xml:space="preserve">navýšení zdrojů 2013 a výdajů v kap. 92006</t>
  </si>
  <si>
    <t xml:space="preserve">124/13/ZK</t>
  </si>
  <si>
    <t xml:space="preserve">39/13</t>
  </si>
  <si>
    <t xml:space="preserve">dotace z MŠMT, zapojení do kap. 92304</t>
  </si>
  <si>
    <t xml:space="preserve">384/13/RK</t>
  </si>
  <si>
    <t xml:space="preserve">40/13</t>
  </si>
  <si>
    <t xml:space="preserve">navýšení zdrojů 2013 a výdajů v kap. 91404</t>
  </si>
  <si>
    <t xml:space="preserve">119/13/ZK</t>
  </si>
  <si>
    <t xml:space="preserve">41/13</t>
  </si>
  <si>
    <t xml:space="preserve">přesun z kap.91903 do kap.91402</t>
  </si>
  <si>
    <t xml:space="preserve">111/13/ZK</t>
  </si>
  <si>
    <t xml:space="preserve">42/13</t>
  </si>
  <si>
    <t xml:space="preserve">úprava kap. 91409</t>
  </si>
  <si>
    <t xml:space="preserve">106/13/ZK</t>
  </si>
  <si>
    <t xml:space="preserve">43/13</t>
  </si>
  <si>
    <t xml:space="preserve">107/13/ZK</t>
  </si>
  <si>
    <t xml:space="preserve">44/13</t>
  </si>
  <si>
    <t xml:space="preserve">120/13/ZK</t>
  </si>
  <si>
    <t xml:space="preserve">45/13</t>
  </si>
  <si>
    <t xml:space="preserve">378/13/RK</t>
  </si>
  <si>
    <t xml:space="preserve">46/13</t>
  </si>
  <si>
    <t xml:space="preserve">95/13/ZK</t>
  </si>
  <si>
    <t xml:space="preserve">47/13</t>
  </si>
  <si>
    <t xml:space="preserve">navýšení zdrojů 2013 a výdajů v kap. 91401</t>
  </si>
  <si>
    <t xml:space="preserve">92/13/ZK</t>
  </si>
  <si>
    <t xml:space="preserve">48/13</t>
  </si>
  <si>
    <t xml:space="preserve">přesun z kap.92303 do kap.92314</t>
  </si>
  <si>
    <t xml:space="preserve">112/13/ZK</t>
  </si>
  <si>
    <t xml:space="preserve">49/13</t>
  </si>
  <si>
    <t xml:space="preserve">113/13/ZK</t>
  </si>
  <si>
    <t xml:space="preserve">50/13</t>
  </si>
  <si>
    <t xml:space="preserve">dotace z MŠMT, vratky z akcí, zapojení do kap. 92302</t>
  </si>
  <si>
    <t xml:space="preserve">751/13/RK</t>
  </si>
  <si>
    <t xml:space="preserve">51/13</t>
  </si>
  <si>
    <t xml:space="preserve">102/13/ZK</t>
  </si>
  <si>
    <t xml:space="preserve">52/13</t>
  </si>
  <si>
    <t xml:space="preserve">114/13/ZK</t>
  </si>
  <si>
    <t xml:space="preserve">53/13</t>
  </si>
  <si>
    <t xml:space="preserve">dotace z MŠMT, znavýšení zdrojů a zapojení do kap. 92302</t>
  </si>
  <si>
    <t xml:space="preserve">531/13/RK</t>
  </si>
  <si>
    <t xml:space="preserve">54/13</t>
  </si>
  <si>
    <t xml:space="preserve">úprava kap.92303 a 92314</t>
  </si>
  <si>
    <t xml:space="preserve">55/13</t>
  </si>
  <si>
    <t xml:space="preserve">přesun z kap.91903 do kap.92314, úprava kap. 91303</t>
  </si>
  <si>
    <t xml:space="preserve">83/13/ZK</t>
  </si>
  <si>
    <t xml:space="preserve">56/13</t>
  </si>
  <si>
    <t xml:space="preserve">116/13/ZK</t>
  </si>
  <si>
    <t xml:space="preserve">57/13</t>
  </si>
  <si>
    <t xml:space="preserve">dotace z MMR, zapojení do kap. 92308</t>
  </si>
  <si>
    <t xml:space="preserve">544/13/RK</t>
  </si>
  <si>
    <t xml:space="preserve">58/13</t>
  </si>
  <si>
    <t xml:space="preserve">526/13/RK</t>
  </si>
  <si>
    <t xml:space="preserve">59/13</t>
  </si>
  <si>
    <t xml:space="preserve">527/13/RK</t>
  </si>
  <si>
    <t xml:space="preserve">60/13</t>
  </si>
  <si>
    <t xml:space="preserve">530/13/RK</t>
  </si>
  <si>
    <t xml:space="preserve">61/13</t>
  </si>
  <si>
    <t xml:space="preserve">dotace z MF, zapojení do kap.91409</t>
  </si>
  <si>
    <t xml:space="preserve">540/13/RK</t>
  </si>
  <si>
    <t xml:space="preserve">62/13</t>
  </si>
  <si>
    <t xml:space="preserve">162/13/ZK</t>
  </si>
  <si>
    <t xml:space="preserve">63/13</t>
  </si>
  <si>
    <t xml:space="preserve">navýšení zdrojů 2013 a přesun z kap. 93607do výdajů v kap. 91407</t>
  </si>
  <si>
    <t xml:space="preserve">149/13/ZK</t>
  </si>
  <si>
    <t xml:space="preserve">64/13</t>
  </si>
  <si>
    <t xml:space="preserve">přesun z kap.91406 do kap.92006</t>
  </si>
  <si>
    <t xml:space="preserve">155/13/ZK</t>
  </si>
  <si>
    <t xml:space="preserve">65/13</t>
  </si>
  <si>
    <t xml:space="preserve">navýšení zdrojů 2013 a výdajů v kap. 92306</t>
  </si>
  <si>
    <t xml:space="preserve">156/13/ZK</t>
  </si>
  <si>
    <t xml:space="preserve">66/13</t>
  </si>
  <si>
    <t xml:space="preserve">navýšení zdrojů 2013 a výdajů v kap. 91406</t>
  </si>
  <si>
    <t xml:space="preserve">157/13/ZK</t>
  </si>
  <si>
    <t xml:space="preserve">67/13</t>
  </si>
  <si>
    <t xml:space="preserve">dotace z MV, zapojeno do kap. 91401</t>
  </si>
  <si>
    <t xml:space="preserve">135/13/ZK</t>
  </si>
  <si>
    <t xml:space="preserve">68/13</t>
  </si>
  <si>
    <t xml:space="preserve">600/13/RK</t>
  </si>
  <si>
    <t xml:space="preserve">69/13</t>
  </si>
  <si>
    <t xml:space="preserve">přesun z kap.91903 do kap.91304</t>
  </si>
  <si>
    <t xml:space="preserve">163/13/ZK</t>
  </si>
  <si>
    <t xml:space="preserve">70/13</t>
  </si>
  <si>
    <t xml:space="preserve">přesun z kap.91405 do kap.92314</t>
  </si>
  <si>
    <t xml:space="preserve">126/13/ZK</t>
  </si>
  <si>
    <t xml:space="preserve">71/13</t>
  </si>
  <si>
    <t xml:space="preserve">přesun z kap.91408 do kap.91402, úprava kap. 91402</t>
  </si>
  <si>
    <t xml:space="preserve">166/13/ZK</t>
  </si>
  <si>
    <t xml:space="preserve">72/13</t>
  </si>
  <si>
    <t xml:space="preserve">snížení zdrojů a výdajů v kap. 92014 (vrácení odvodu PO)</t>
  </si>
  <si>
    <t xml:space="preserve">139/13/ZK</t>
  </si>
  <si>
    <t xml:space="preserve">73/13</t>
  </si>
  <si>
    <t xml:space="preserve">úprava kap. 91408</t>
  </si>
  <si>
    <t xml:space="preserve">787/13/RK</t>
  </si>
  <si>
    <t xml:space="preserve">74/13</t>
  </si>
  <si>
    <t xml:space="preserve">dotace z MF, zapjení do kap.91409</t>
  </si>
  <si>
    <t xml:space="preserve">637/13/RK</t>
  </si>
  <si>
    <t xml:space="preserve">75/13</t>
  </si>
  <si>
    <t xml:space="preserve">přesun z kap.92302 do kap.92314</t>
  </si>
  <si>
    <t xml:space="preserve">167/13/ZK</t>
  </si>
  <si>
    <t xml:space="preserve">76/13</t>
  </si>
  <si>
    <t xml:space="preserve">dotace z MŠMT, zapojení do kap. 92309</t>
  </si>
  <si>
    <t xml:space="preserve">638/13/RK</t>
  </si>
  <si>
    <t xml:space="preserve">77/13</t>
  </si>
  <si>
    <t xml:space="preserve">dotace z MF, zapojení do kap. 92302</t>
  </si>
  <si>
    <t xml:space="preserve">686/13/RK</t>
  </si>
  <si>
    <t xml:space="preserve">78/13</t>
  </si>
  <si>
    <t xml:space="preserve">644/13/RK</t>
  </si>
  <si>
    <t xml:space="preserve">79/13</t>
  </si>
  <si>
    <t xml:space="preserve">645/13/RK</t>
  </si>
  <si>
    <t xml:space="preserve">80/13</t>
  </si>
  <si>
    <t xml:space="preserve">přesun z kap.91903 do kap.92011</t>
  </si>
  <si>
    <t xml:space="preserve">136/13/ZK</t>
  </si>
  <si>
    <t xml:space="preserve">11-územní plán</t>
  </si>
  <si>
    <t xml:space="preserve">81/13</t>
  </si>
  <si>
    <t xml:space="preserve">přesun z kap.91903 do kap.91307</t>
  </si>
  <si>
    <t xml:space="preserve">151/13/ZK</t>
  </si>
  <si>
    <t xml:space="preserve">82/13</t>
  </si>
  <si>
    <t xml:space="preserve">přesun z kap.91903 do kap.92014</t>
  </si>
  <si>
    <t xml:space="preserve">152/13/ZK</t>
  </si>
  <si>
    <t xml:space="preserve">83/13</t>
  </si>
  <si>
    <t xml:space="preserve">168/13/ZK</t>
  </si>
  <si>
    <t xml:space="preserve">84/13</t>
  </si>
  <si>
    <t xml:space="preserve">169/13/ZK</t>
  </si>
  <si>
    <t xml:space="preserve">85/13</t>
  </si>
  <si>
    <t xml:space="preserve">170/13/ZK</t>
  </si>
  <si>
    <t xml:space="preserve">86/13</t>
  </si>
  <si>
    <t xml:space="preserve">navýšení zdrojů 2013 a výdajů v kap. 91403</t>
  </si>
  <si>
    <t xml:space="preserve">180/13/ZK</t>
  </si>
  <si>
    <t xml:space="preserve">87/13</t>
  </si>
  <si>
    <t xml:space="preserve">navýšení zdrojů 2013 a výdajů v kap. 92303 a 92314</t>
  </si>
  <si>
    <t xml:space="preserve">88/13</t>
  </si>
  <si>
    <t xml:space="preserve">navýšení zdrojů 2013 a výdajů v kap. 91518</t>
  </si>
  <si>
    <t xml:space="preserve">178/13/ZK</t>
  </si>
  <si>
    <t xml:space="preserve">89/13</t>
  </si>
  <si>
    <t xml:space="preserve">752/13RK</t>
  </si>
  <si>
    <t xml:space="preserve">90/13</t>
  </si>
  <si>
    <t xml:space="preserve">204/13/ZK</t>
  </si>
  <si>
    <t xml:space="preserve">91/13</t>
  </si>
  <si>
    <t xml:space="preserve">snížení zdrojů a výdajů v kap. 92406 (snížení plánovaného čerpání úvěru)</t>
  </si>
  <si>
    <t xml:space="preserve">205/13/ZK</t>
  </si>
  <si>
    <t xml:space="preserve">92/13</t>
  </si>
  <si>
    <t xml:space="preserve">navýšení zdrojů 2013 a výdajů v kap. 91306</t>
  </si>
  <si>
    <t xml:space="preserve">206/13/ZK</t>
  </si>
  <si>
    <t xml:space="preserve">93/13</t>
  </si>
  <si>
    <t xml:space="preserve">navýšení zdrojů 2013 a výdajů v kap. 91406 a 91403</t>
  </si>
  <si>
    <t xml:space="preserve">28,5,2013</t>
  </si>
  <si>
    <t xml:space="preserve">207/13/ZK</t>
  </si>
  <si>
    <t xml:space="preserve">94/13</t>
  </si>
  <si>
    <t xml:space="preserve">navýšení zdrojů 2013 a výdajů v kap. 91304</t>
  </si>
  <si>
    <t xml:space="preserve">195/13/ZK</t>
  </si>
  <si>
    <t xml:space="preserve">95/13</t>
  </si>
  <si>
    <t xml:space="preserve">k 30.6.2013 neprojednáno</t>
  </si>
  <si>
    <t xml:space="preserve">96/13</t>
  </si>
  <si>
    <t xml:space="preserve">dotace ze zahraničí, zapojení do kap. 92309</t>
  </si>
  <si>
    <t xml:space="preserve">745/13/RK</t>
  </si>
  <si>
    <t xml:space="preserve">97/13</t>
  </si>
  <si>
    <t xml:space="preserve">dotace z MMR, zapojení do kap. 91411</t>
  </si>
  <si>
    <t xml:space="preserve">725/13/RK</t>
  </si>
  <si>
    <t xml:space="preserve">98/13</t>
  </si>
  <si>
    <t xml:space="preserve">777/13/RK</t>
  </si>
  <si>
    <t xml:space="preserve">99/13</t>
  </si>
  <si>
    <t xml:space="preserve">189/13/ZK</t>
  </si>
  <si>
    <t xml:space="preserve">100/13</t>
  </si>
  <si>
    <t xml:space="preserve">188/13/ZK</t>
  </si>
  <si>
    <t xml:space="preserve">101/13</t>
  </si>
  <si>
    <t xml:space="preserve">přesun z kap.91903 do kap.91309 a 92009</t>
  </si>
  <si>
    <t xml:space="preserve">186/13/ZK</t>
  </si>
  <si>
    <t xml:space="preserve">102/13</t>
  </si>
  <si>
    <t xml:space="preserve">úprava kap. 92304</t>
  </si>
  <si>
    <t xml:space="preserve">780/13/RK</t>
  </si>
  <si>
    <t xml:space="preserve">103/13</t>
  </si>
  <si>
    <t xml:space="preserve">přesun z kap. 91115 do kap. 92015</t>
  </si>
  <si>
    <t xml:space="preserve">179/13/ZK</t>
  </si>
  <si>
    <t xml:space="preserve">104/13</t>
  </si>
  <si>
    <t xml:space="preserve">dotace z MK, zapojení do kap. 91407</t>
  </si>
  <si>
    <t xml:space="preserve">848/13/RK</t>
  </si>
  <si>
    <t xml:space="preserve">105/13</t>
  </si>
  <si>
    <t xml:space="preserve">přesun z kap.91903 do kap.92605</t>
  </si>
  <si>
    <t xml:space="preserve">210/13/ZK</t>
  </si>
  <si>
    <t xml:space="preserve">106/13</t>
  </si>
  <si>
    <t xml:space="preserve">196/13/ZK</t>
  </si>
  <si>
    <t xml:space="preserve">107/13</t>
  </si>
  <si>
    <t xml:space="preserve">přesun z kap.91903 do kap.92604</t>
  </si>
  <si>
    <t xml:space="preserve">190/13/ZK</t>
  </si>
  <si>
    <t xml:space="preserve">108/13</t>
  </si>
  <si>
    <t xml:space="preserve">přesun z kap.91903 do kap.92609</t>
  </si>
  <si>
    <t xml:space="preserve">187/13/ZK</t>
  </si>
  <si>
    <t xml:space="preserve">109/13</t>
  </si>
  <si>
    <t xml:space="preserve">přesun z kap.91903 do kap.91405</t>
  </si>
  <si>
    <t xml:space="preserve">200/13/ZK</t>
  </si>
  <si>
    <t xml:space="preserve">110/13</t>
  </si>
  <si>
    <t xml:space="preserve">peřsun z kap.91903 do kap.92607</t>
  </si>
  <si>
    <t xml:space="preserve">199/13/ZK</t>
  </si>
  <si>
    <t xml:space="preserve">111/13</t>
  </si>
  <si>
    <t xml:space="preserve">přesun z kap.91401 do kap.91001</t>
  </si>
  <si>
    <t xml:space="preserve">177/13/ZK</t>
  </si>
  <si>
    <t xml:space="preserve">112/13</t>
  </si>
  <si>
    <t xml:space="preserve">dotace z MMR, zapojení do kap. 92006</t>
  </si>
  <si>
    <t xml:space="preserve">841/13/RK</t>
  </si>
  <si>
    <t xml:space="preserve">113/13</t>
  </si>
  <si>
    <t xml:space="preserve">827/13/RK</t>
  </si>
  <si>
    <t xml:space="preserve">114/13</t>
  </si>
  <si>
    <t xml:space="preserve">201/13/ZK</t>
  </si>
  <si>
    <t xml:space="preserve">115/13</t>
  </si>
  <si>
    <t xml:space="preserve">přesun z kap.92302 do kap.92314 a úprava v kap. 92302</t>
  </si>
  <si>
    <t xml:space="preserve">194/13/ZK</t>
  </si>
  <si>
    <t xml:space="preserve">116/13</t>
  </si>
  <si>
    <t xml:space="preserve">k 31.5.2013 neprojednáno</t>
  </si>
  <si>
    <t xml:space="preserve">229/13/ZK</t>
  </si>
  <si>
    <t xml:space="preserve">117/13</t>
  </si>
  <si>
    <t xml:space="preserve">přesun z kap.91903 do kap.92305</t>
  </si>
  <si>
    <t xml:space="preserve">211/13/ZK</t>
  </si>
  <si>
    <t xml:space="preserve">118/13</t>
  </si>
  <si>
    <t xml:space="preserve">úprava kap. 93208</t>
  </si>
  <si>
    <t xml:space="preserve">241/13/ZK</t>
  </si>
  <si>
    <t xml:space="preserve">119/13</t>
  </si>
  <si>
    <t xml:space="preserve">242/13/ZK</t>
  </si>
  <si>
    <t xml:space="preserve">120/13</t>
  </si>
  <si>
    <t xml:space="preserve">870/13/RK</t>
  </si>
  <si>
    <t xml:space="preserve">121/13</t>
  </si>
  <si>
    <t xml:space="preserve">244/13/ZK</t>
  </si>
  <si>
    <t xml:space="preserve">122/13</t>
  </si>
  <si>
    <t xml:space="preserve">859/13/RK</t>
  </si>
  <si>
    <t xml:space="preserve">123/13</t>
  </si>
  <si>
    <t xml:space="preserve">230/13/ZK</t>
  </si>
  <si>
    <t xml:space="preserve">124/13</t>
  </si>
  <si>
    <t xml:space="preserve">890/13/RK</t>
  </si>
  <si>
    <t xml:space="preserve">125/13</t>
  </si>
  <si>
    <t xml:space="preserve">přesun z kap.91903 do kap.92602</t>
  </si>
  <si>
    <t xml:space="preserve">236/13/ZK</t>
  </si>
  <si>
    <t xml:space="preserve">126/13</t>
  </si>
  <si>
    <t xml:space="preserve">úprava kap. 92607 - poskytnutí dotací z DF LK</t>
  </si>
  <si>
    <t xml:space="preserve">247/13/ZK</t>
  </si>
  <si>
    <t xml:space="preserve">127/13</t>
  </si>
  <si>
    <t xml:space="preserve">přesun z kap. 91401 do kap. 91001</t>
  </si>
  <si>
    <t xml:space="preserve">218/13/ZK</t>
  </si>
  <si>
    <t xml:space="preserve">128/13</t>
  </si>
  <si>
    <t xml:space="preserve">přesun z kap. 91903 do kap. 92601</t>
  </si>
  <si>
    <t xml:space="preserve">219/13/ZK</t>
  </si>
  <si>
    <t xml:space="preserve">129/13</t>
  </si>
  <si>
    <t xml:space="preserve">přesun z kap.91903 do kap.91401 a 92001</t>
  </si>
  <si>
    <t xml:space="preserve">220/13/ZK</t>
  </si>
  <si>
    <t xml:space="preserve">130/13</t>
  </si>
  <si>
    <t xml:space="preserve">navýšení zdrojů 2013 a výdajů v kap. 92302</t>
  </si>
  <si>
    <t xml:space="preserve">921/13/RK</t>
  </si>
  <si>
    <t xml:space="preserve">131/13</t>
  </si>
  <si>
    <t xml:space="preserve">132/13</t>
  </si>
  <si>
    <t xml:space="preserve">949/13/RK</t>
  </si>
  <si>
    <t xml:space="preserve">133/13</t>
  </si>
  <si>
    <t xml:space="preserve">přesun z kap. 91304 do kap. 92004</t>
  </si>
  <si>
    <t xml:space="preserve">231/13/ZK</t>
  </si>
  <si>
    <t xml:space="preserve">134/13</t>
  </si>
  <si>
    <t xml:space="preserve">přesun z kap. 91903 do kap. 92611</t>
  </si>
  <si>
    <t xml:space="preserve">235/13/ZK</t>
  </si>
  <si>
    <t xml:space="preserve">135/13</t>
  </si>
  <si>
    <t xml:space="preserve">250/13/ZK</t>
  </si>
  <si>
    <t xml:space="preserve">136/13</t>
  </si>
  <si>
    <t xml:space="preserve">251/13/ZK</t>
  </si>
  <si>
    <t xml:space="preserve">137/13</t>
  </si>
  <si>
    <t xml:space="preserve">252/13/ZK</t>
  </si>
  <si>
    <t xml:space="preserve">138/13</t>
  </si>
  <si>
    <t xml:space="preserve">253/13/ZK</t>
  </si>
  <si>
    <t xml:space="preserve">139/13</t>
  </si>
  <si>
    <t xml:space="preserve">254/13/ZK</t>
  </si>
  <si>
    <t xml:space="preserve">140/13</t>
  </si>
  <si>
    <t xml:space="preserve">přesun z kap. 91903 do kap. 92606</t>
  </si>
  <si>
    <t xml:space="preserve">255/13/ZK</t>
  </si>
  <si>
    <t xml:space="preserve">141/13</t>
  </si>
  <si>
    <t xml:space="preserve">úprava kap. 91402</t>
  </si>
  <si>
    <t xml:space="preserve">238/13/ZK</t>
  </si>
  <si>
    <t xml:space="preserve">142/13</t>
  </si>
  <si>
    <t xml:space="preserve">232/13/ZK</t>
  </si>
  <si>
    <t xml:space="preserve">143/13</t>
  </si>
  <si>
    <t xml:space="preserve">dotace od RRRS SV, zapojení do kap. 92307</t>
  </si>
  <si>
    <t xml:space="preserve">945/13/RK</t>
  </si>
  <si>
    <t xml:space="preserve">144/13</t>
  </si>
  <si>
    <t xml:space="preserve">224/13/ZK</t>
  </si>
  <si>
    <t xml:space="preserve">145/13</t>
  </si>
  <si>
    <t xml:space="preserve">navýšení zdrojů 2013 a výdajů v kap. 91115 a kap. 92005</t>
  </si>
  <si>
    <t xml:space="preserve">245/13/ZK</t>
  </si>
  <si>
    <t xml:space="preserve">146/13</t>
  </si>
  <si>
    <t xml:space="preserve">navýšení zdrojů 2013 a výdajů v kap. 91307, kap. 92307 a 92014</t>
  </si>
  <si>
    <t xml:space="preserve">147/13</t>
  </si>
  <si>
    <t xml:space="preserve">vrácení dotace z MŠMT, snížení výdajů v kap. 91604</t>
  </si>
  <si>
    <t xml:space="preserve">871/13/RK</t>
  </si>
  <si>
    <t xml:space="preserve">148/13</t>
  </si>
  <si>
    <t xml:space="preserve">dotace z MŠMT a vratky dotací, zapojení do kap.  92302</t>
  </si>
  <si>
    <t xml:space="preserve">980/13/RK</t>
  </si>
  <si>
    <t xml:space="preserve">149/13</t>
  </si>
  <si>
    <t xml:space="preserve">přesun z kap. 91903 do kap. 91410</t>
  </si>
  <si>
    <t xml:space="preserve">221/13/ZK</t>
  </si>
  <si>
    <t xml:space="preserve">10-právní</t>
  </si>
  <si>
    <t xml:space="preserve">150/13</t>
  </si>
  <si>
    <t xml:space="preserve">dotace z MZdr, zapojení do kap. 91409</t>
  </si>
  <si>
    <t xml:space="preserve">917/13/RK</t>
  </si>
  <si>
    <t xml:space="preserve">151/13</t>
  </si>
  <si>
    <t xml:space="preserve">dotace z MF, zapojení do kap. 91402</t>
  </si>
  <si>
    <t xml:space="preserve">936/13/RK</t>
  </si>
  <si>
    <t xml:space="preserve">152/13</t>
  </si>
  <si>
    <t xml:space="preserve">153/13</t>
  </si>
  <si>
    <t xml:space="preserve">dotace z MV, zapojeno do kap. 92318</t>
  </si>
  <si>
    <t xml:space="preserve">1051/13/RK</t>
  </si>
  <si>
    <t xml:space="preserve">154/13</t>
  </si>
  <si>
    <t xml:space="preserve">navýšení zdrojů 2013 a výdajů v kap. 92004 a kap. 91403</t>
  </si>
  <si>
    <t xml:space="preserve">260/13/ZK</t>
  </si>
  <si>
    <t xml:space="preserve">155/13</t>
  </si>
  <si>
    <t xml:space="preserve">přesun z kap. 91903 do kap. 92004</t>
  </si>
  <si>
    <t xml:space="preserve">261/13/ZK</t>
  </si>
  <si>
    <t xml:space="preserve">156/13</t>
  </si>
  <si>
    <t xml:space="preserve">navýšení zdrojů 2013 a výdajů v kap. 92008</t>
  </si>
  <si>
    <t xml:space="preserve">262/13/ZK</t>
  </si>
  <si>
    <t xml:space="preserve">157/13</t>
  </si>
  <si>
    <t xml:space="preserve">dotace z MŠMT, zapojeno do kap. 91604</t>
  </si>
  <si>
    <t xml:space="preserve">1016/13/RK</t>
  </si>
  <si>
    <t xml:space="preserve">158/13</t>
  </si>
  <si>
    <t xml:space="preserve">navýšení zdrojů 2013 a výdajů v kap. 91604</t>
  </si>
  <si>
    <t xml:space="preserve">1017/13/RK</t>
  </si>
  <si>
    <t xml:space="preserve">159/13</t>
  </si>
  <si>
    <t xml:space="preserve">dotace z Úřadu vlády, zapojeno do kap. 91405</t>
  </si>
  <si>
    <t xml:space="preserve">995/13/RK</t>
  </si>
  <si>
    <t xml:space="preserve">160/13</t>
  </si>
  <si>
    <t xml:space="preserve">1018/13/RK</t>
  </si>
  <si>
    <t xml:space="preserve">161/13</t>
  </si>
  <si>
    <t xml:space="preserve">úprava kap. 91401</t>
  </si>
  <si>
    <t xml:space="preserve">988/13/RK</t>
  </si>
  <si>
    <t xml:space="preserve">162/13</t>
  </si>
  <si>
    <t xml:space="preserve">přesun z kap. 91903 do kap. 91401 a kap. 92001</t>
  </si>
  <si>
    <t xml:space="preserve">263/13/ZK</t>
  </si>
  <si>
    <t xml:space="preserve">163/13</t>
  </si>
  <si>
    <t xml:space="preserve">164/13</t>
  </si>
  <si>
    <t xml:space="preserve">165/13</t>
  </si>
  <si>
    <t xml:space="preserve">úprava kap. 92314</t>
  </si>
  <si>
    <t xml:space="preserve">264/13/ZK</t>
  </si>
  <si>
    <t xml:space="preserve">166/13</t>
  </si>
  <si>
    <t xml:space="preserve">navýšení zdrojů 2013 a výdajů v kap. 91903</t>
  </si>
  <si>
    <t xml:space="preserve">257/13/ZK</t>
  </si>
  <si>
    <t xml:space="preserve">167/13</t>
  </si>
  <si>
    <t xml:space="preserve">265/13/ZK</t>
  </si>
  <si>
    <t xml:space="preserve">168/13</t>
  </si>
  <si>
    <t xml:space="preserve">266/13/ZK</t>
  </si>
  <si>
    <t xml:space="preserve">169/13</t>
  </si>
  <si>
    <t xml:space="preserve">268/13/ZK</t>
  </si>
  <si>
    <t xml:space="preserve">170/13</t>
  </si>
  <si>
    <t xml:space="preserve">přesun z kap. 92303 do kap. 92302</t>
  </si>
  <si>
    <t xml:space="preserve">267/13/ZK</t>
  </si>
  <si>
    <t xml:space="preserve">171/13</t>
  </si>
  <si>
    <t xml:space="preserve">dotace z MF, zapojeno do kap. 91401</t>
  </si>
  <si>
    <t xml:space="preserve">270/13/ZK</t>
  </si>
  <si>
    <t xml:space="preserve">Celkem výdajová část rozpočtu 2013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  <cellStyle name="čárky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56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6</f>
        <v>2301003</v>
      </c>
      <c r="E7" s="10" t="n">
        <f aca="false">E8+E26</f>
        <v>2326151.48</v>
      </c>
      <c r="F7" s="10" t="n">
        <f aca="false">F8+F26</f>
        <v>1279506.94</v>
      </c>
      <c r="G7" s="11" t="n">
        <f aca="false">F7/E7*100</f>
        <v>55.0053146151944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5)</f>
        <v>2301003</v>
      </c>
      <c r="E8" s="13" t="n">
        <f aca="false">SUM(E9:E25)</f>
        <v>2324836.16</v>
      </c>
      <c r="F8" s="13" t="n">
        <f aca="false">SUM(F9:F25)</f>
        <v>1275527.39</v>
      </c>
      <c r="G8" s="14" t="n">
        <f aca="false">F8/E8*100</f>
        <v>54.8652594082157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00000</v>
      </c>
      <c r="E9" s="18" t="n">
        <v>2100000</v>
      </c>
      <c r="F9" s="18" t="n">
        <v>1094974.09</v>
      </c>
      <c r="G9" s="19" t="n">
        <f aca="false">F9/E9*100</f>
        <v>52.1416233333333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7256.29</v>
      </c>
      <c r="F10" s="18" t="n">
        <v>7256.29</v>
      </c>
      <c r="G10" s="19" t="n">
        <f aca="false">F10/E10*100</f>
        <v>100</v>
      </c>
    </row>
    <row r="11" s="15" customFormat="true" ht="15" hidden="false" customHeight="true" outlineLevel="0" collapsed="false">
      <c r="A11" s="21" t="s">
        <v>10</v>
      </c>
      <c r="B11" s="20" t="s">
        <v>13</v>
      </c>
      <c r="C11" s="20"/>
      <c r="D11" s="22" t="n">
        <v>1000</v>
      </c>
      <c r="E11" s="22" t="n">
        <v>1000</v>
      </c>
      <c r="F11" s="22" t="n">
        <v>323.26</v>
      </c>
      <c r="G11" s="23" t="n">
        <f aca="false">F11/E11*100</f>
        <v>32.326</v>
      </c>
      <c r="I11" s="24"/>
    </row>
    <row r="12" s="15" customFormat="true" ht="15" hidden="false" customHeight="true" outlineLevel="0" collapsed="false">
      <c r="A12" s="25"/>
      <c r="B12" s="17" t="s">
        <v>14</v>
      </c>
      <c r="C12" s="17"/>
      <c r="D12" s="22" t="n">
        <v>0</v>
      </c>
      <c r="E12" s="22" t="n">
        <v>0</v>
      </c>
      <c r="F12" s="22" t="n">
        <v>61.6</v>
      </c>
      <c r="G12" s="26" t="s">
        <v>15</v>
      </c>
      <c r="I12" s="24"/>
    </row>
    <row r="13" s="15" customFormat="true" ht="15" hidden="false" customHeight="false" outlineLevel="0" collapsed="false">
      <c r="A13" s="21" t="s">
        <v>10</v>
      </c>
      <c r="B13" s="20" t="s">
        <v>16</v>
      </c>
      <c r="C13" s="20"/>
      <c r="D13" s="22" t="n">
        <v>17866</v>
      </c>
      <c r="E13" s="22" t="n">
        <v>18043.29</v>
      </c>
      <c r="F13" s="22" t="n">
        <v>8740.65</v>
      </c>
      <c r="G13" s="23" t="n">
        <f aca="false">F13/E13*100</f>
        <v>48.4426620644018</v>
      </c>
      <c r="I13" s="24"/>
      <c r="J13" s="24"/>
    </row>
    <row r="14" s="15" customFormat="true" ht="15" hidden="false" customHeight="false" outlineLevel="0" collapsed="false">
      <c r="A14" s="21" t="s">
        <v>10</v>
      </c>
      <c r="B14" s="20" t="s">
        <v>17</v>
      </c>
      <c r="C14" s="20"/>
      <c r="D14" s="22" t="n">
        <v>7100</v>
      </c>
      <c r="E14" s="22" t="n">
        <v>7100</v>
      </c>
      <c r="F14" s="22" t="n">
        <v>1312.37</v>
      </c>
      <c r="G14" s="23" t="n">
        <f aca="false">F14/E14*100</f>
        <v>18.4840845070423</v>
      </c>
    </row>
    <row r="15" s="15" customFormat="true" ht="15" hidden="false" customHeight="false" outlineLevel="0" collapsed="false">
      <c r="A15" s="21" t="s">
        <v>10</v>
      </c>
      <c r="B15" s="20" t="s">
        <v>18</v>
      </c>
      <c r="C15" s="20"/>
      <c r="D15" s="22" t="n">
        <v>0</v>
      </c>
      <c r="E15" s="22" t="n">
        <v>0</v>
      </c>
      <c r="F15" s="22" t="n">
        <v>0</v>
      </c>
      <c r="G15" s="23" t="s">
        <v>15</v>
      </c>
    </row>
    <row r="16" s="15" customFormat="true" ht="15" hidden="false" customHeight="false" outlineLevel="0" collapsed="false">
      <c r="A16" s="21" t="s">
        <v>10</v>
      </c>
      <c r="B16" s="20" t="s">
        <v>19</v>
      </c>
      <c r="C16" s="20"/>
      <c r="D16" s="22" t="n">
        <v>3700</v>
      </c>
      <c r="E16" s="22" t="n">
        <v>3700</v>
      </c>
      <c r="F16" s="22" t="n">
        <v>0</v>
      </c>
      <c r="G16" s="23" t="n">
        <f aca="false">F16/E16*100</f>
        <v>0</v>
      </c>
    </row>
    <row r="17" s="15" customFormat="true" ht="15" hidden="false" customHeight="false" outlineLevel="0" collapsed="false">
      <c r="A17" s="21" t="s">
        <v>10</v>
      </c>
      <c r="B17" s="20" t="s">
        <v>20</v>
      </c>
      <c r="C17" s="20"/>
      <c r="D17" s="22" t="n">
        <v>120</v>
      </c>
      <c r="E17" s="22" t="n">
        <v>120</v>
      </c>
      <c r="F17" s="22" t="n">
        <v>59.45</v>
      </c>
      <c r="G17" s="23" t="n">
        <f aca="false">F17/E17*100</f>
        <v>49.5416666666667</v>
      </c>
    </row>
    <row r="18" s="15" customFormat="true" ht="15" hidden="false" customHeight="false" outlineLevel="0" collapsed="false">
      <c r="A18" s="21" t="s">
        <v>10</v>
      </c>
      <c r="B18" s="20" t="s">
        <v>21</v>
      </c>
      <c r="C18" s="20"/>
      <c r="D18" s="22" t="n">
        <v>0</v>
      </c>
      <c r="E18" s="22" t="n">
        <v>0</v>
      </c>
      <c r="F18" s="22" t="n">
        <v>0</v>
      </c>
      <c r="G18" s="23" t="s">
        <v>15</v>
      </c>
    </row>
    <row r="19" s="15" customFormat="true" ht="15" hidden="false" customHeight="false" outlineLevel="0" collapsed="false">
      <c r="A19" s="21" t="s">
        <v>10</v>
      </c>
      <c r="B19" s="20" t="s">
        <v>22</v>
      </c>
      <c r="C19" s="20"/>
      <c r="D19" s="22" t="n">
        <v>0</v>
      </c>
      <c r="E19" s="22" t="n">
        <v>1718.52</v>
      </c>
      <c r="F19" s="22" t="n">
        <v>1008.51</v>
      </c>
      <c r="G19" s="23" t="n">
        <f aca="false">F19/E19*100</f>
        <v>58.6847985475875</v>
      </c>
    </row>
    <row r="20" s="15" customFormat="true" ht="15" hidden="false" customHeight="false" outlineLevel="0" collapsed="false">
      <c r="A20" s="21" t="s">
        <v>10</v>
      </c>
      <c r="B20" s="20" t="s">
        <v>23</v>
      </c>
      <c r="C20" s="20"/>
      <c r="D20" s="22" t="n">
        <v>7217</v>
      </c>
      <c r="E20" s="22" t="n">
        <v>7217</v>
      </c>
      <c r="F20" s="22" t="n">
        <v>4745.18</v>
      </c>
      <c r="G20" s="23" t="n">
        <f aca="false">F20/E20*100</f>
        <v>65.7500346404323</v>
      </c>
    </row>
    <row r="21" s="15" customFormat="true" ht="15" hidden="false" customHeight="false" outlineLevel="0" collapsed="false">
      <c r="A21" s="21" t="s">
        <v>10</v>
      </c>
      <c r="B21" s="20" t="s">
        <v>24</v>
      </c>
      <c r="C21" s="20"/>
      <c r="D21" s="22" t="n">
        <v>18000</v>
      </c>
      <c r="E21" s="22" t="n">
        <v>18000</v>
      </c>
      <c r="F21" s="22" t="n">
        <v>4057.98</v>
      </c>
      <c r="G21" s="23" t="n">
        <f aca="false">F21/E21*100</f>
        <v>22.5443333333333</v>
      </c>
    </row>
    <row r="22" s="15" customFormat="true" ht="15.75" hidden="false" customHeight="true" outlineLevel="0" collapsed="false">
      <c r="A22" s="21" t="s">
        <v>10</v>
      </c>
      <c r="B22" s="20" t="s">
        <v>25</v>
      </c>
      <c r="C22" s="20"/>
      <c r="D22" s="22" t="n">
        <v>0</v>
      </c>
      <c r="E22" s="22" t="n">
        <v>0</v>
      </c>
      <c r="F22" s="22" t="n">
        <v>713.63</v>
      </c>
      <c r="G22" s="23" t="s">
        <v>15</v>
      </c>
    </row>
    <row r="23" s="15" customFormat="true" ht="15" hidden="false" customHeight="false" outlineLevel="0" collapsed="false">
      <c r="A23" s="21" t="s">
        <v>10</v>
      </c>
      <c r="B23" s="20" t="s">
        <v>26</v>
      </c>
      <c r="C23" s="20"/>
      <c r="D23" s="22" t="n">
        <v>140000</v>
      </c>
      <c r="E23" s="22" t="n">
        <v>140000</v>
      </c>
      <c r="F23" s="22" t="n">
        <v>119108.47</v>
      </c>
      <c r="G23" s="23" t="n">
        <f aca="false">F23/E23*100</f>
        <v>85.0774785714286</v>
      </c>
    </row>
    <row r="24" s="15" customFormat="true" ht="15" hidden="false" customHeight="false" outlineLevel="0" collapsed="false">
      <c r="A24" s="21" t="s">
        <v>10</v>
      </c>
      <c r="B24" s="20" t="s">
        <v>27</v>
      </c>
      <c r="C24" s="20"/>
      <c r="D24" s="22" t="n">
        <v>6000</v>
      </c>
      <c r="E24" s="22" t="n">
        <v>12518.32</v>
      </c>
      <c r="F24" s="22" t="n">
        <v>24991.94</v>
      </c>
      <c r="G24" s="23" t="n">
        <f aca="false">F24/E24*100</f>
        <v>199.642923331565</v>
      </c>
    </row>
    <row r="25" s="15" customFormat="true" ht="15.75" hidden="false" customHeight="false" outlineLevel="0" collapsed="false">
      <c r="A25" s="27"/>
      <c r="B25" s="28" t="s">
        <v>28</v>
      </c>
      <c r="C25" s="28"/>
      <c r="D25" s="29" t="n">
        <v>0</v>
      </c>
      <c r="E25" s="29" t="n">
        <v>8162.74</v>
      </c>
      <c r="F25" s="29" t="n">
        <v>8173.97</v>
      </c>
      <c r="G25" s="30" t="n">
        <f aca="false">F25/E25*100</f>
        <v>100.137576353038</v>
      </c>
    </row>
    <row r="26" s="15" customFormat="true" ht="15" hidden="false" customHeight="true" outlineLevel="0" collapsed="false">
      <c r="A26" s="12" t="s">
        <v>29</v>
      </c>
      <c r="B26" s="12"/>
      <c r="C26" s="12"/>
      <c r="D26" s="13" t="n">
        <f aca="false">D27</f>
        <v>0</v>
      </c>
      <c r="E26" s="13" t="n">
        <f aca="false">E27</f>
        <v>1315.32</v>
      </c>
      <c r="F26" s="13" t="n">
        <f aca="false">F27</f>
        <v>3979.55</v>
      </c>
      <c r="G26" s="14" t="n">
        <f aca="false">F26/E26*100</f>
        <v>302.553751178421</v>
      </c>
    </row>
    <row r="27" s="15" customFormat="true" ht="15" hidden="false" customHeight="true" outlineLevel="0" collapsed="false">
      <c r="A27" s="16" t="s">
        <v>10</v>
      </c>
      <c r="B27" s="17" t="s">
        <v>30</v>
      </c>
      <c r="C27" s="17"/>
      <c r="D27" s="18" t="n">
        <v>0</v>
      </c>
      <c r="E27" s="18" t="n">
        <v>1315.32</v>
      </c>
      <c r="F27" s="18" t="n">
        <v>3979.55</v>
      </c>
      <c r="G27" s="19" t="n">
        <f aca="false">F27/E27*100</f>
        <v>302.553751178421</v>
      </c>
    </row>
    <row r="28" customFormat="false" ht="15" hidden="false" customHeight="true" outlineLevel="0" collapsed="false">
      <c r="A28" s="31" t="s">
        <v>31</v>
      </c>
      <c r="B28" s="31"/>
      <c r="C28" s="31"/>
      <c r="D28" s="32" t="n">
        <f aca="false">D29+D33</f>
        <v>84887</v>
      </c>
      <c r="E28" s="32" t="n">
        <f aca="false">E29+E33</f>
        <v>3734015.83</v>
      </c>
      <c r="F28" s="32" t="n">
        <f aca="false">F29+F33</f>
        <v>2421921.85</v>
      </c>
      <c r="G28" s="33" t="n">
        <f aca="false">F28/E28*100</f>
        <v>64.8610493437571</v>
      </c>
    </row>
    <row r="29" customFormat="false" ht="15" hidden="false" customHeight="true" outlineLevel="0" collapsed="false">
      <c r="A29" s="34" t="s">
        <v>32</v>
      </c>
      <c r="B29" s="34"/>
      <c r="C29" s="34"/>
      <c r="D29" s="13" t="n">
        <f aca="false">SUM(D30:D32)</f>
        <v>84887</v>
      </c>
      <c r="E29" s="13" t="n">
        <f aca="false">SUM(E30:E32)</f>
        <v>3551462.31</v>
      </c>
      <c r="F29" s="13" t="n">
        <f aca="false">SUM(F30:F32)</f>
        <v>2420502.33</v>
      </c>
      <c r="G29" s="14" t="n">
        <f aca="false">F29/E29*100</f>
        <v>68.1550898959139</v>
      </c>
    </row>
    <row r="30" customFormat="false" ht="15" hidden="false" customHeight="true" outlineLevel="0" collapsed="false">
      <c r="A30" s="21" t="s">
        <v>10</v>
      </c>
      <c r="B30" s="35" t="s">
        <v>33</v>
      </c>
      <c r="C30" s="35"/>
      <c r="D30" s="18" t="n">
        <v>60887</v>
      </c>
      <c r="E30" s="18" t="n">
        <v>60887</v>
      </c>
      <c r="F30" s="18" t="n">
        <v>30443.63</v>
      </c>
      <c r="G30" s="19" t="n">
        <f aca="false">F30/E30*100</f>
        <v>50.0002135102731</v>
      </c>
    </row>
    <row r="31" customFormat="false" ht="15" hidden="false" customHeight="true" outlineLevel="0" collapsed="false">
      <c r="A31" s="21" t="s">
        <v>10</v>
      </c>
      <c r="B31" s="20" t="s">
        <v>34</v>
      </c>
      <c r="C31" s="20"/>
      <c r="D31" s="22" t="n">
        <v>0</v>
      </c>
      <c r="E31" s="22" t="n">
        <v>3466575.31</v>
      </c>
      <c r="F31" s="22" t="n">
        <v>2374029.55</v>
      </c>
      <c r="G31" s="23" t="n">
        <f aca="false">F31/E31*100</f>
        <v>68.4834263704486</v>
      </c>
    </row>
    <row r="32" customFormat="false" ht="15" hidden="false" customHeight="true" outlineLevel="0" collapsed="false">
      <c r="A32" s="21" t="s">
        <v>10</v>
      </c>
      <c r="B32" s="36" t="s">
        <v>35</v>
      </c>
      <c r="C32" s="36"/>
      <c r="D32" s="22" t="n">
        <v>24000</v>
      </c>
      <c r="E32" s="22" t="n">
        <v>24000</v>
      </c>
      <c r="F32" s="22" t="n">
        <v>16029.15</v>
      </c>
      <c r="G32" s="23" t="n">
        <f aca="false">F32/E32*100</f>
        <v>66.788125</v>
      </c>
    </row>
    <row r="33" customFormat="false" ht="15" hidden="false" customHeight="true" outlineLevel="0" collapsed="false">
      <c r="A33" s="34" t="s">
        <v>36</v>
      </c>
      <c r="B33" s="34"/>
      <c r="C33" s="34"/>
      <c r="D33" s="13" t="n">
        <f aca="false">SUM(D34:D34)</f>
        <v>0</v>
      </c>
      <c r="E33" s="13" t="n">
        <f aca="false">SUM(E34:E34)</f>
        <v>182553.52</v>
      </c>
      <c r="F33" s="13" t="n">
        <f aca="false">SUM(F34:F34)</f>
        <v>1419.52</v>
      </c>
      <c r="G33" s="14" t="n">
        <f aca="false">F33/E33*100</f>
        <v>0.777591141491</v>
      </c>
    </row>
    <row r="34" customFormat="false" ht="15" hidden="false" customHeight="true" outlineLevel="0" collapsed="false">
      <c r="A34" s="21" t="s">
        <v>10</v>
      </c>
      <c r="B34" s="37" t="s">
        <v>37</v>
      </c>
      <c r="C34" s="37"/>
      <c r="D34" s="18" t="n">
        <v>0</v>
      </c>
      <c r="E34" s="18" t="n">
        <v>182553.52</v>
      </c>
      <c r="F34" s="18" t="n">
        <v>1419.52</v>
      </c>
      <c r="G34" s="19" t="n">
        <f aca="false">F34/E34*100</f>
        <v>0.777591141491</v>
      </c>
    </row>
    <row r="35" customFormat="false" ht="15" hidden="false" customHeight="true" outlineLevel="0" collapsed="false">
      <c r="A35" s="38" t="s">
        <v>38</v>
      </c>
      <c r="B35" s="38"/>
      <c r="C35" s="38"/>
      <c r="D35" s="39" t="n">
        <f aca="false">D7+D28</f>
        <v>2385890</v>
      </c>
      <c r="E35" s="39" t="n">
        <f aca="false">E7+E28</f>
        <v>6060167.31</v>
      </c>
      <c r="F35" s="39" t="n">
        <f aca="false">F7+F28</f>
        <v>3701428.79</v>
      </c>
      <c r="G35" s="40" t="n">
        <f aca="false">F35/E35*100</f>
        <v>61.0779967063319</v>
      </c>
    </row>
    <row r="36" customFormat="false" ht="14.25" hidden="false" customHeight="true" outlineLevel="0" collapsed="false">
      <c r="A36" s="31" t="s">
        <v>39</v>
      </c>
      <c r="B36" s="31"/>
      <c r="C36" s="31"/>
      <c r="D36" s="32" t="n">
        <f aca="false">SUM(D37:D40)</f>
        <v>0</v>
      </c>
      <c r="E36" s="32" t="n">
        <f aca="false">SUM(E37:E40)</f>
        <v>1067108.9</v>
      </c>
      <c r="F36" s="32" t="n">
        <f aca="false">SUM(F37:F40)</f>
        <v>0</v>
      </c>
      <c r="G36" s="33" t="n">
        <f aca="false">F36/E36*100</f>
        <v>0</v>
      </c>
    </row>
    <row r="37" customFormat="false" ht="15" hidden="false" customHeight="false" outlineLevel="0" collapsed="false">
      <c r="A37" s="41" t="s">
        <v>40</v>
      </c>
      <c r="B37" s="42" t="s">
        <v>41</v>
      </c>
      <c r="C37" s="42"/>
      <c r="D37" s="43" t="n">
        <v>0</v>
      </c>
      <c r="E37" s="18" t="n">
        <v>79520.92</v>
      </c>
      <c r="F37" s="43" t="n">
        <v>0</v>
      </c>
      <c r="G37" s="44" t="n">
        <v>0</v>
      </c>
    </row>
    <row r="38" customFormat="false" ht="15" hidden="false" customHeight="false" outlineLevel="0" collapsed="false">
      <c r="A38" s="45"/>
      <c r="B38" s="46" t="s">
        <v>42</v>
      </c>
      <c r="C38" s="46"/>
      <c r="D38" s="47" t="n">
        <v>0</v>
      </c>
      <c r="E38" s="22" t="n">
        <v>253299.98</v>
      </c>
      <c r="F38" s="47" t="n">
        <v>0</v>
      </c>
      <c r="G38" s="48" t="n">
        <v>0</v>
      </c>
    </row>
    <row r="39" customFormat="false" ht="15" hidden="false" customHeight="false" outlineLevel="0" collapsed="false">
      <c r="A39" s="45"/>
      <c r="B39" s="46" t="s">
        <v>43</v>
      </c>
      <c r="C39" s="46"/>
      <c r="D39" s="47" t="n">
        <v>0</v>
      </c>
      <c r="E39" s="47" t="n">
        <v>520174.93</v>
      </c>
      <c r="F39" s="47" t="n">
        <v>0</v>
      </c>
      <c r="G39" s="48" t="n">
        <v>0</v>
      </c>
    </row>
    <row r="40" customFormat="false" ht="15.75" hidden="false" customHeight="false" outlineLevel="0" collapsed="false">
      <c r="A40" s="21" t="s">
        <v>10</v>
      </c>
      <c r="B40" s="46" t="s">
        <v>44</v>
      </c>
      <c r="C40" s="46"/>
      <c r="D40" s="47" t="n">
        <v>0</v>
      </c>
      <c r="E40" s="47" t="n">
        <v>214113.07</v>
      </c>
      <c r="F40" s="47" t="n">
        <v>0</v>
      </c>
      <c r="G40" s="48" t="n">
        <v>0</v>
      </c>
    </row>
    <row r="41" customFormat="false" ht="14.25" hidden="false" customHeight="true" outlineLevel="0" collapsed="false">
      <c r="A41" s="38" t="s">
        <v>45</v>
      </c>
      <c r="B41" s="38"/>
      <c r="C41" s="38"/>
      <c r="D41" s="39" t="n">
        <f aca="false">D7+D28+D36</f>
        <v>2385890</v>
      </c>
      <c r="E41" s="39" t="n">
        <f aca="false">E7+E28+E36</f>
        <v>7127276.21</v>
      </c>
      <c r="F41" s="39" t="n">
        <f aca="false">F7+F28+F36</f>
        <v>3701428.79</v>
      </c>
      <c r="G41" s="40" t="n">
        <f aca="false">F41/E41*100</f>
        <v>51.9332867274973</v>
      </c>
    </row>
    <row r="43" customFormat="false" ht="12.75" hidden="false" customHeight="false" outlineLevel="0" collapsed="false">
      <c r="E43" s="49"/>
    </row>
    <row r="44" customFormat="false" ht="12.75" hidden="false" customHeight="false" outlineLevel="0" collapsed="false">
      <c r="E44" s="49"/>
    </row>
    <row r="45" customFormat="false" ht="12.75" hidden="false" customHeight="false" outlineLevel="0" collapsed="false">
      <c r="E45" s="50"/>
    </row>
    <row r="46" customFormat="false" ht="12.75" hidden="false" customHeight="false" outlineLevel="0" collapsed="false">
      <c r="D46" s="0"/>
      <c r="E46" s="0"/>
    </row>
  </sheetData>
  <mergeCells count="42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A28:C28"/>
    <mergeCell ref="A29:C29"/>
    <mergeCell ref="B30:C30"/>
    <mergeCell ref="B31:C31"/>
    <mergeCell ref="B32:C32"/>
    <mergeCell ref="A33:C33"/>
    <mergeCell ref="B34:C34"/>
    <mergeCell ref="A35:C35"/>
    <mergeCell ref="A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5" activeCellId="0" sqref="N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6</v>
      </c>
      <c r="G1" s="2"/>
    </row>
    <row r="2" customFormat="false" ht="15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1" t="s">
        <v>48</v>
      </c>
      <c r="C5" s="51"/>
      <c r="D5" s="51"/>
      <c r="E5" s="51"/>
      <c r="F5" s="51"/>
    </row>
    <row r="6" customFormat="false" ht="15" hidden="false" customHeight="false" outlineLevel="0" collapsed="false">
      <c r="B6" s="52" t="s">
        <v>49</v>
      </c>
      <c r="C6" s="53" t="s">
        <v>4</v>
      </c>
      <c r="D6" s="53" t="s">
        <v>5</v>
      </c>
      <c r="E6" s="53" t="s">
        <v>6</v>
      </c>
      <c r="F6" s="54" t="s">
        <v>50</v>
      </c>
    </row>
    <row r="7" customFormat="false" ht="15" hidden="false" customHeight="false" outlineLevel="0" collapsed="false">
      <c r="B7" s="55" t="s">
        <v>51</v>
      </c>
      <c r="C7" s="56" t="n">
        <v>6700</v>
      </c>
      <c r="D7" s="56" t="n">
        <v>6901.08</v>
      </c>
      <c r="E7" s="56" t="n">
        <v>1508.42</v>
      </c>
      <c r="F7" s="57" t="n">
        <f aca="false">E7/D7*100</f>
        <v>21.8577382090919</v>
      </c>
    </row>
    <row r="8" customFormat="false" ht="15.75" hidden="false" customHeight="false" outlineLevel="0" collapsed="false">
      <c r="B8" s="58" t="s">
        <v>52</v>
      </c>
      <c r="C8" s="59" t="n">
        <v>24904</v>
      </c>
      <c r="D8" s="59" t="n">
        <v>24904</v>
      </c>
      <c r="E8" s="59" t="n">
        <v>9212.46</v>
      </c>
      <c r="F8" s="60" t="n">
        <f aca="false">E8/D8*100</f>
        <v>36.9918888531963</v>
      </c>
    </row>
    <row r="9" customFormat="false" ht="15.75" hidden="false" customHeight="false" outlineLevel="0" collapsed="false">
      <c r="B9" s="61" t="s">
        <v>53</v>
      </c>
      <c r="C9" s="62" t="n">
        <f aca="false">SUM(C7:C8)</f>
        <v>31604</v>
      </c>
      <c r="D9" s="62" t="n">
        <f aca="false">SUM(D7:D8)</f>
        <v>31805.08</v>
      </c>
      <c r="E9" s="62" t="n">
        <f aca="false">SUM(E7:E8)</f>
        <v>10720.88</v>
      </c>
      <c r="F9" s="63" t="n">
        <f aca="false">E9/D9*100</f>
        <v>33.7080743076263</v>
      </c>
    </row>
    <row r="10" customFormat="false" ht="15" hidden="false" customHeight="false" outlineLevel="0" collapsed="false">
      <c r="B10" s="51" t="s">
        <v>54</v>
      </c>
      <c r="C10" s="51"/>
      <c r="D10" s="51"/>
      <c r="E10" s="51"/>
      <c r="F10" s="51"/>
    </row>
    <row r="11" customFormat="false" ht="15.75" hidden="false" customHeight="false" outlineLevel="0" collapsed="false">
      <c r="B11" s="52" t="s">
        <v>49</v>
      </c>
      <c r="C11" s="53" t="s">
        <v>4</v>
      </c>
      <c r="D11" s="53" t="s">
        <v>5</v>
      </c>
      <c r="E11" s="53" t="s">
        <v>6</v>
      </c>
      <c r="F11" s="54" t="s">
        <v>50</v>
      </c>
    </row>
    <row r="12" customFormat="false" ht="15.75" hidden="false" customHeight="false" outlineLevel="0" collapsed="false">
      <c r="B12" s="64" t="s">
        <v>52</v>
      </c>
      <c r="C12" s="65" t="n">
        <v>211118.26</v>
      </c>
      <c r="D12" s="66" t="n">
        <v>210454.99</v>
      </c>
      <c r="E12" s="66" t="n">
        <v>97028.13</v>
      </c>
      <c r="F12" s="67" t="n">
        <f aca="false">E12/D12*100</f>
        <v>46.1039816637277</v>
      </c>
    </row>
    <row r="13" customFormat="false" ht="15" hidden="false" customHeight="false" outlineLevel="0" collapsed="false">
      <c r="B13" s="51" t="s">
        <v>55</v>
      </c>
      <c r="C13" s="51"/>
      <c r="D13" s="51"/>
      <c r="E13" s="51"/>
      <c r="F13" s="51"/>
    </row>
    <row r="14" customFormat="false" ht="15" hidden="false" customHeight="false" outlineLevel="0" collapsed="false">
      <c r="B14" s="52" t="s">
        <v>49</v>
      </c>
      <c r="C14" s="53" t="s">
        <v>4</v>
      </c>
      <c r="D14" s="53" t="s">
        <v>5</v>
      </c>
      <c r="E14" s="53" t="s">
        <v>6</v>
      </c>
      <c r="F14" s="54" t="s">
        <v>50</v>
      </c>
    </row>
    <row r="15" customFormat="false" ht="15" hidden="false" customHeight="false" outlineLevel="0" collapsed="false">
      <c r="B15" s="55" t="s">
        <v>56</v>
      </c>
      <c r="C15" s="56" t="n">
        <v>260837.7</v>
      </c>
      <c r="D15" s="56" t="n">
        <v>268660.99</v>
      </c>
      <c r="E15" s="56" t="n">
        <v>144392.59</v>
      </c>
      <c r="F15" s="57" t="n">
        <f aca="false">E15/D15*100</f>
        <v>53.7452757841769</v>
      </c>
    </row>
    <row r="16" customFormat="false" ht="15" hidden="false" customHeight="false" outlineLevel="0" collapsed="false">
      <c r="B16" s="55" t="s">
        <v>57</v>
      </c>
      <c r="C16" s="56" t="n">
        <v>78105.2</v>
      </c>
      <c r="D16" s="56" t="n">
        <v>78105.2</v>
      </c>
      <c r="E16" s="56" t="n">
        <v>47051.19</v>
      </c>
      <c r="F16" s="57" t="n">
        <f aca="false">E16/D16*100</f>
        <v>60.2407906259762</v>
      </c>
    </row>
    <row r="17" customFormat="false" ht="15" hidden="false" customHeight="false" outlineLevel="0" collapsed="false">
      <c r="B17" s="55" t="s">
        <v>58</v>
      </c>
      <c r="C17" s="56" t="n">
        <v>253213</v>
      </c>
      <c r="D17" s="56" t="n">
        <v>257513</v>
      </c>
      <c r="E17" s="56" t="n">
        <v>142369.12</v>
      </c>
      <c r="F17" s="57" t="n">
        <f aca="false">E17/D17*100</f>
        <v>55.2861874934469</v>
      </c>
    </row>
    <row r="18" customFormat="false" ht="15" hidden="false" customHeight="false" outlineLevel="0" collapsed="false">
      <c r="B18" s="55" t="s">
        <v>59</v>
      </c>
      <c r="C18" s="56" t="n">
        <v>85500</v>
      </c>
      <c r="D18" s="56" t="n">
        <v>95400</v>
      </c>
      <c r="E18" s="56" t="n">
        <v>44300</v>
      </c>
      <c r="F18" s="57" t="n">
        <f aca="false">E18/D18*100</f>
        <v>46.4360587002096</v>
      </c>
    </row>
    <row r="19" customFormat="false" ht="15" hidden="false" customHeight="false" outlineLevel="0" collapsed="false">
      <c r="B19" s="55" t="s">
        <v>60</v>
      </c>
      <c r="C19" s="56" t="n">
        <v>5536.6</v>
      </c>
      <c r="D19" s="56" t="n">
        <v>5536.6</v>
      </c>
      <c r="E19" s="56" t="n">
        <v>3306</v>
      </c>
      <c r="F19" s="57" t="n">
        <f aca="false">E19/D19*100</f>
        <v>59.7117364447495</v>
      </c>
    </row>
    <row r="20" customFormat="false" ht="15.75" hidden="false" customHeight="false" outlineLevel="0" collapsed="false">
      <c r="B20" s="58" t="s">
        <v>61</v>
      </c>
      <c r="C20" s="59" t="n">
        <v>142661.5</v>
      </c>
      <c r="D20" s="59" t="n">
        <v>152421.5</v>
      </c>
      <c r="E20" s="59" t="n">
        <v>81693.93</v>
      </c>
      <c r="F20" s="60" t="n">
        <f aca="false">E20/D20*100</f>
        <v>53.5973796347628</v>
      </c>
    </row>
    <row r="21" customFormat="false" ht="15.75" hidden="false" customHeight="false" outlineLevel="0" collapsed="false">
      <c r="B21" s="64" t="s">
        <v>53</v>
      </c>
      <c r="C21" s="65" t="n">
        <f aca="false">SUM(C15:C20)</f>
        <v>825854</v>
      </c>
      <c r="D21" s="65" t="n">
        <f aca="false">SUM(D15:D20)</f>
        <v>857637.29</v>
      </c>
      <c r="E21" s="65" t="n">
        <f aca="false">SUM(E15:E20)</f>
        <v>463112.83</v>
      </c>
      <c r="F21" s="67" t="n">
        <f aca="false">E21/D21*100</f>
        <v>53.9986816571374</v>
      </c>
    </row>
    <row r="22" customFormat="false" ht="15" hidden="false" customHeight="false" outlineLevel="0" collapsed="false">
      <c r="B22" s="51" t="s">
        <v>62</v>
      </c>
      <c r="C22" s="51"/>
      <c r="D22" s="51"/>
      <c r="E22" s="51"/>
      <c r="F22" s="51"/>
    </row>
    <row r="23" customFormat="false" ht="15" hidden="false" customHeight="false" outlineLevel="0" collapsed="false">
      <c r="B23" s="52" t="s">
        <v>49</v>
      </c>
      <c r="C23" s="53" t="s">
        <v>4</v>
      </c>
      <c r="D23" s="53" t="s">
        <v>5</v>
      </c>
      <c r="E23" s="53" t="s">
        <v>6</v>
      </c>
      <c r="F23" s="54" t="s">
        <v>50</v>
      </c>
    </row>
    <row r="24" customFormat="false" ht="15" hidden="false" customHeight="false" outlineLevel="0" collapsed="false">
      <c r="B24" s="55" t="s">
        <v>51</v>
      </c>
      <c r="C24" s="56" t="n">
        <v>14462</v>
      </c>
      <c r="D24" s="56" t="n">
        <v>23051.33</v>
      </c>
      <c r="E24" s="56" t="n">
        <v>8958.69</v>
      </c>
      <c r="F24" s="57" t="n">
        <f aca="false">E24/D24*100</f>
        <v>38.8640915730242</v>
      </c>
    </row>
    <row r="25" customFormat="false" ht="15" hidden="false" customHeight="false" outlineLevel="0" collapsed="false">
      <c r="B25" s="55" t="s">
        <v>63</v>
      </c>
      <c r="C25" s="56" t="n">
        <v>6366</v>
      </c>
      <c r="D25" s="56" t="n">
        <f aca="false">8426.13-31.41</f>
        <v>8394.72</v>
      </c>
      <c r="E25" s="56" t="n">
        <v>2198.7</v>
      </c>
      <c r="F25" s="57" t="n">
        <f aca="false">E25/D25*100</f>
        <v>26.1914632054434</v>
      </c>
    </row>
    <row r="26" customFormat="false" ht="15" hidden="false" customHeight="false" outlineLevel="0" collapsed="false">
      <c r="B26" s="55" t="s">
        <v>64</v>
      </c>
      <c r="C26" s="56" t="n">
        <v>11700</v>
      </c>
      <c r="D26" s="56" t="n">
        <v>28978.07</v>
      </c>
      <c r="E26" s="56" t="n">
        <v>21030.55</v>
      </c>
      <c r="F26" s="57" t="n">
        <f aca="false">E26/D26*100</f>
        <v>72.5740189046407</v>
      </c>
    </row>
    <row r="27" customFormat="false" ht="15" hidden="false" customHeight="false" outlineLevel="0" collapsed="false">
      <c r="B27" s="55" t="s">
        <v>56</v>
      </c>
      <c r="C27" s="56" t="n">
        <v>33800</v>
      </c>
      <c r="D27" s="56" t="n">
        <f aca="false">35409.8+713</f>
        <v>36122.8</v>
      </c>
      <c r="E27" s="56" t="n">
        <v>24290.99</v>
      </c>
      <c r="F27" s="57" t="n">
        <f aca="false">E27/D27*100</f>
        <v>67.2455900428538</v>
      </c>
    </row>
    <row r="28" customFormat="false" ht="15" hidden="false" customHeight="false" outlineLevel="0" collapsed="false">
      <c r="B28" s="55" t="s">
        <v>57</v>
      </c>
      <c r="C28" s="56" t="n">
        <v>6150</v>
      </c>
      <c r="D28" s="56" t="n">
        <v>16278.51</v>
      </c>
      <c r="E28" s="56" t="n">
        <v>7964.94</v>
      </c>
      <c r="F28" s="57" t="n">
        <f aca="false">E28/D28*100</f>
        <v>48.929171035924</v>
      </c>
    </row>
    <row r="29" customFormat="false" ht="15" hidden="false" customHeight="false" outlineLevel="0" collapsed="false">
      <c r="B29" s="55" t="s">
        <v>58</v>
      </c>
      <c r="C29" s="56" t="n">
        <v>724615.19</v>
      </c>
      <c r="D29" s="68" t="n">
        <v>547599.45</v>
      </c>
      <c r="E29" s="56" t="n">
        <v>218724.2</v>
      </c>
      <c r="F29" s="57" t="n">
        <f aca="false">E29/D29*100</f>
        <v>39.942370285434</v>
      </c>
    </row>
    <row r="30" customFormat="false" ht="15" hidden="false" customHeight="false" outlineLevel="0" collapsed="false">
      <c r="B30" s="55" t="s">
        <v>59</v>
      </c>
      <c r="C30" s="56" t="n">
        <v>9312.68</v>
      </c>
      <c r="D30" s="68" t="n">
        <v>12536.21</v>
      </c>
      <c r="E30" s="56" t="n">
        <v>9323.78</v>
      </c>
      <c r="F30" s="57" t="n">
        <f aca="false">E30/D30*100</f>
        <v>74.3747911051267</v>
      </c>
    </row>
    <row r="31" customFormat="false" ht="15" hidden="false" customHeight="false" outlineLevel="0" collapsed="false">
      <c r="B31" s="55" t="s">
        <v>60</v>
      </c>
      <c r="C31" s="56" t="n">
        <v>7100</v>
      </c>
      <c r="D31" s="68" t="n">
        <f aca="false">7232.22-10</f>
        <v>7222.22</v>
      </c>
      <c r="E31" s="56" t="n">
        <v>1043.52</v>
      </c>
      <c r="F31" s="57" t="n">
        <f aca="false">E31/D31*100</f>
        <v>14.4487429073055</v>
      </c>
    </row>
    <row r="32" customFormat="false" ht="15" hidden="false" customHeight="false" outlineLevel="0" collapsed="false">
      <c r="B32" s="55" t="s">
        <v>61</v>
      </c>
      <c r="C32" s="56" t="n">
        <v>18964.52</v>
      </c>
      <c r="D32" s="68" t="n">
        <v>24423.61</v>
      </c>
      <c r="E32" s="56" t="n">
        <v>22080.6</v>
      </c>
      <c r="F32" s="57" t="n">
        <f aca="false">E32/D32*100</f>
        <v>90.4067826173117</v>
      </c>
    </row>
    <row r="33" customFormat="false" ht="15" hidden="false" customHeight="false" outlineLevel="0" collapsed="false">
      <c r="B33" s="55" t="s">
        <v>65</v>
      </c>
      <c r="C33" s="56" t="n">
        <v>1500</v>
      </c>
      <c r="D33" s="56" t="n">
        <v>2300</v>
      </c>
      <c r="E33" s="56" t="n">
        <v>497.77</v>
      </c>
      <c r="F33" s="57" t="n">
        <f aca="false">E33/D33*100</f>
        <v>21.6421739130435</v>
      </c>
    </row>
    <row r="34" customFormat="false" ht="15" hidden="false" customHeight="false" outlineLevel="0" collapsed="false">
      <c r="B34" s="55" t="s">
        <v>66</v>
      </c>
      <c r="C34" s="56" t="n">
        <v>800</v>
      </c>
      <c r="D34" s="56" t="n">
        <v>1250</v>
      </c>
      <c r="E34" s="56" t="n">
        <v>454.57</v>
      </c>
      <c r="F34" s="57" t="n">
        <f aca="false">E34/D34*100</f>
        <v>36.3656</v>
      </c>
    </row>
    <row r="35" customFormat="false" ht="15" hidden="false" customHeight="false" outlineLevel="0" collapsed="false">
      <c r="B35" s="55" t="s">
        <v>67</v>
      </c>
      <c r="C35" s="56" t="n">
        <v>16962.69</v>
      </c>
      <c r="D35" s="56" t="n">
        <v>17276.68</v>
      </c>
      <c r="E35" s="56" t="n">
        <v>5941.9</v>
      </c>
      <c r="F35" s="69" t="n">
        <f aca="false">E35/D35*100</f>
        <v>34.3926032084868</v>
      </c>
    </row>
    <row r="36" customFormat="false" ht="15.75" hidden="false" customHeight="false" outlineLevel="0" collapsed="false">
      <c r="B36" s="58" t="s">
        <v>68</v>
      </c>
      <c r="C36" s="59" t="n">
        <v>5106.64</v>
      </c>
      <c r="D36" s="59" t="n">
        <v>5106.64</v>
      </c>
      <c r="E36" s="59" t="n">
        <v>261.96</v>
      </c>
      <c r="F36" s="60" t="n">
        <f aca="false">E36/D36*100</f>
        <v>5.12979180047938</v>
      </c>
    </row>
    <row r="37" customFormat="false" ht="15.75" hidden="false" customHeight="false" outlineLevel="0" collapsed="false">
      <c r="B37" s="64" t="s">
        <v>53</v>
      </c>
      <c r="C37" s="65" t="n">
        <f aca="false">SUM(C24:C36)</f>
        <v>856839.72</v>
      </c>
      <c r="D37" s="65" t="n">
        <f aca="false">SUM(D24:D36)</f>
        <v>730540.24</v>
      </c>
      <c r="E37" s="65" t="n">
        <f aca="false">SUM(E24:E36)</f>
        <v>322772.17</v>
      </c>
      <c r="F37" s="67" t="n">
        <f aca="false">E37/D37*100</f>
        <v>44.1826681580196</v>
      </c>
    </row>
    <row r="38" customFormat="false" ht="15" hidden="false" customHeight="false" outlineLevel="0" collapsed="false">
      <c r="B38" s="51" t="s">
        <v>69</v>
      </c>
      <c r="C38" s="51"/>
      <c r="D38" s="51"/>
      <c r="E38" s="51"/>
      <c r="F38" s="51"/>
    </row>
    <row r="39" customFormat="false" ht="15" hidden="false" customHeight="false" outlineLevel="0" collapsed="false">
      <c r="B39" s="52" t="s">
        <v>49</v>
      </c>
      <c r="C39" s="53" t="s">
        <v>4</v>
      </c>
      <c r="D39" s="53" t="s">
        <v>5</v>
      </c>
      <c r="E39" s="53" t="s">
        <v>6</v>
      </c>
      <c r="F39" s="54" t="s">
        <v>50</v>
      </c>
    </row>
    <row r="40" customFormat="false" ht="15.75" hidden="false" customHeight="false" outlineLevel="0" collapsed="false">
      <c r="B40" s="58" t="s">
        <v>70</v>
      </c>
      <c r="C40" s="59" t="n">
        <v>140000</v>
      </c>
      <c r="D40" s="59" t="n">
        <v>152320</v>
      </c>
      <c r="E40" s="59" t="n">
        <v>113463.72</v>
      </c>
      <c r="F40" s="60" t="n">
        <f aca="false">E40/D40*100</f>
        <v>74.490362394958</v>
      </c>
    </row>
    <row r="41" customFormat="false" ht="15" hidden="false" customHeight="false" outlineLevel="0" collapsed="false">
      <c r="B41" s="51" t="s">
        <v>71</v>
      </c>
      <c r="C41" s="51"/>
      <c r="D41" s="51"/>
      <c r="E41" s="51"/>
      <c r="F41" s="51"/>
    </row>
    <row r="42" customFormat="false" ht="15" hidden="false" customHeight="false" outlineLevel="0" collapsed="false">
      <c r="B42" s="52" t="s">
        <v>49</v>
      </c>
      <c r="C42" s="53" t="s">
        <v>4</v>
      </c>
      <c r="D42" s="53" t="s">
        <v>5</v>
      </c>
      <c r="E42" s="53" t="s">
        <v>6</v>
      </c>
      <c r="F42" s="54" t="s">
        <v>50</v>
      </c>
    </row>
    <row r="43" customFormat="false" ht="15.75" hidden="false" customHeight="false" outlineLevel="0" collapsed="false">
      <c r="B43" s="70" t="s">
        <v>56</v>
      </c>
      <c r="C43" s="71" t="n">
        <v>0</v>
      </c>
      <c r="D43" s="72" t="n">
        <v>3406469.79</v>
      </c>
      <c r="E43" s="71" t="n">
        <v>1730949.72</v>
      </c>
      <c r="F43" s="73" t="n">
        <f aca="false">E43/D43*100</f>
        <v>50.8135937409854</v>
      </c>
    </row>
    <row r="44" customFormat="false" ht="15" hidden="false" customHeight="false" outlineLevel="0" collapsed="false">
      <c r="B44" s="51" t="s">
        <v>72</v>
      </c>
      <c r="C44" s="51"/>
      <c r="D44" s="51"/>
      <c r="E44" s="51"/>
      <c r="F44" s="51"/>
    </row>
    <row r="45" customFormat="false" ht="15" hidden="false" customHeight="false" outlineLevel="0" collapsed="false">
      <c r="B45" s="52" t="s">
        <v>49</v>
      </c>
      <c r="C45" s="53" t="s">
        <v>4</v>
      </c>
      <c r="D45" s="53" t="s">
        <v>5</v>
      </c>
      <c r="E45" s="53" t="s">
        <v>6</v>
      </c>
      <c r="F45" s="74" t="s">
        <v>50</v>
      </c>
    </row>
    <row r="46" customFormat="false" ht="15.75" hidden="false" customHeight="false" outlineLevel="0" collapsed="false">
      <c r="B46" s="70" t="s">
        <v>64</v>
      </c>
      <c r="C46" s="71" t="n">
        <v>170604.02</v>
      </c>
      <c r="D46" s="72" t="n">
        <v>77510.91</v>
      </c>
      <c r="E46" s="71" t="n">
        <v>0</v>
      </c>
      <c r="F46" s="73" t="n">
        <v>0</v>
      </c>
    </row>
    <row r="48" customFormat="false" ht="15" hidden="false" customHeight="false" outlineLevel="0" collapsed="false">
      <c r="B48" s="75"/>
      <c r="C48" s="76"/>
      <c r="D48" s="76"/>
      <c r="E48" s="76"/>
      <c r="F48" s="2" t="s">
        <v>73</v>
      </c>
      <c r="G48" s="2"/>
    </row>
    <row r="49" customFormat="false" ht="12.75" hidden="false" customHeight="false" outlineLevel="0" collapsed="false">
      <c r="B49" s="75"/>
      <c r="C49" s="76"/>
      <c r="D49" s="76"/>
      <c r="E49" s="76"/>
      <c r="F49" s="77"/>
      <c r="G49" s="15"/>
    </row>
    <row r="50" customFormat="false" ht="13.5" hidden="false" customHeight="false" outlineLevel="0" collapsed="false">
      <c r="B50" s="75"/>
      <c r="C50" s="76"/>
      <c r="D50" s="76"/>
      <c r="E50" s="76"/>
      <c r="F50" s="5" t="s">
        <v>2</v>
      </c>
      <c r="G50" s="15"/>
    </row>
    <row r="51" customFormat="false" ht="15" hidden="false" customHeight="false" outlineLevel="0" collapsed="false">
      <c r="B51" s="51" t="s">
        <v>74</v>
      </c>
      <c r="C51" s="51"/>
      <c r="D51" s="51"/>
      <c r="E51" s="51"/>
      <c r="F51" s="51"/>
    </row>
    <row r="52" customFormat="false" ht="15" hidden="false" customHeight="false" outlineLevel="0" collapsed="false">
      <c r="B52" s="52" t="s">
        <v>49</v>
      </c>
      <c r="C52" s="53" t="s">
        <v>4</v>
      </c>
      <c r="D52" s="53" t="s">
        <v>5</v>
      </c>
      <c r="E52" s="53" t="s">
        <v>6</v>
      </c>
      <c r="F52" s="78" t="s">
        <v>50</v>
      </c>
    </row>
    <row r="53" customFormat="false" ht="15" hidden="false" customHeight="false" outlineLevel="0" collapsed="false">
      <c r="B53" s="79" t="s">
        <v>51</v>
      </c>
      <c r="C53" s="56" t="n">
        <v>0</v>
      </c>
      <c r="D53" s="56" t="n">
        <v>750</v>
      </c>
      <c r="E53" s="56" t="n">
        <v>0</v>
      </c>
      <c r="F53" s="80" t="s">
        <v>15</v>
      </c>
    </row>
    <row r="54" customFormat="false" ht="15" hidden="false" customHeight="false" outlineLevel="0" collapsed="false">
      <c r="B54" s="79" t="s">
        <v>63</v>
      </c>
      <c r="C54" s="56" t="n">
        <v>300</v>
      </c>
      <c r="D54" s="56" t="n">
        <v>300</v>
      </c>
      <c r="E54" s="56" t="n">
        <v>0</v>
      </c>
      <c r="F54" s="57" t="n">
        <f aca="false">E54/D54*100</f>
        <v>0</v>
      </c>
    </row>
    <row r="55" customFormat="false" ht="15" hidden="false" customHeight="false" outlineLevel="0" collapsed="false">
      <c r="B55" s="55" t="s">
        <v>56</v>
      </c>
      <c r="C55" s="56" t="n">
        <v>4400</v>
      </c>
      <c r="D55" s="56" t="n">
        <v>7010.1</v>
      </c>
      <c r="E55" s="56" t="n">
        <v>2796</v>
      </c>
      <c r="F55" s="57" t="n">
        <f aca="false">E55/D55*100</f>
        <v>39.8853083408225</v>
      </c>
    </row>
    <row r="56" customFormat="false" ht="15" hidden="false" customHeight="false" outlineLevel="0" collapsed="false">
      <c r="B56" s="55" t="s">
        <v>57</v>
      </c>
      <c r="C56" s="56" t="n">
        <v>0</v>
      </c>
      <c r="D56" s="56" t="n">
        <v>475</v>
      </c>
      <c r="E56" s="56" t="n">
        <v>0</v>
      </c>
      <c r="F56" s="80" t="s">
        <v>15</v>
      </c>
    </row>
    <row r="57" customFormat="false" ht="15" hidden="false" customHeight="false" outlineLevel="0" collapsed="false">
      <c r="B57" s="55" t="s">
        <v>58</v>
      </c>
      <c r="C57" s="56" t="n">
        <v>1140</v>
      </c>
      <c r="D57" s="68" t="n">
        <v>419291.08</v>
      </c>
      <c r="E57" s="56" t="n">
        <v>1502.96</v>
      </c>
      <c r="F57" s="57" t="n">
        <f aca="false">E57/D57*100</f>
        <v>0.358452652987514</v>
      </c>
    </row>
    <row r="58" customFormat="false" ht="15" hidden="false" customHeight="false" outlineLevel="0" collapsed="false">
      <c r="B58" s="55" t="s">
        <v>59</v>
      </c>
      <c r="C58" s="56" t="n">
        <v>0</v>
      </c>
      <c r="D58" s="56" t="n">
        <v>0</v>
      </c>
      <c r="E58" s="56" t="n">
        <v>0</v>
      </c>
      <c r="F58" s="80" t="s">
        <v>15</v>
      </c>
    </row>
    <row r="59" customFormat="false" ht="15" hidden="false" customHeight="false" outlineLevel="0" collapsed="false">
      <c r="B59" s="55" t="s">
        <v>60</v>
      </c>
      <c r="C59" s="56" t="n">
        <v>0</v>
      </c>
      <c r="D59" s="56" t="n">
        <v>580</v>
      </c>
      <c r="E59" s="56" t="n">
        <v>0</v>
      </c>
      <c r="F59" s="80" t="s">
        <v>15</v>
      </c>
    </row>
    <row r="60" customFormat="false" ht="15" hidden="false" customHeight="false" outlineLevel="0" collapsed="false">
      <c r="B60" s="55" t="s">
        <v>61</v>
      </c>
      <c r="C60" s="56" t="n">
        <v>0</v>
      </c>
      <c r="D60" s="56" t="n">
        <v>59300</v>
      </c>
      <c r="E60" s="56" t="n">
        <v>0</v>
      </c>
      <c r="F60" s="57" t="n">
        <f aca="false">E60/D60*100</f>
        <v>0</v>
      </c>
    </row>
    <row r="61" customFormat="false" ht="15" hidden="false" customHeight="false" outlineLevel="0" collapsed="false">
      <c r="B61" s="55" t="s">
        <v>66</v>
      </c>
      <c r="C61" s="56" t="n">
        <v>0</v>
      </c>
      <c r="D61" s="56" t="n">
        <f aca="false">0+500</f>
        <v>500</v>
      </c>
      <c r="E61" s="56" t="n">
        <v>0</v>
      </c>
      <c r="F61" s="80" t="s">
        <v>15</v>
      </c>
    </row>
    <row r="62" customFormat="false" ht="15" hidden="false" customHeight="false" outlineLevel="0" collapsed="false">
      <c r="B62" s="55" t="s">
        <v>67</v>
      </c>
      <c r="C62" s="56" t="n">
        <v>0</v>
      </c>
      <c r="D62" s="56" t="n">
        <v>438.86</v>
      </c>
      <c r="E62" s="56" t="n">
        <v>102</v>
      </c>
      <c r="F62" s="57" t="n">
        <f aca="false">E62/D62*100</f>
        <v>23.2420361846603</v>
      </c>
      <c r="M62" s="81"/>
    </row>
    <row r="63" customFormat="false" ht="15" hidden="false" customHeight="false" outlineLevel="0" collapsed="false">
      <c r="B63" s="55" t="s">
        <v>68</v>
      </c>
      <c r="C63" s="56" t="n">
        <v>240</v>
      </c>
      <c r="D63" s="56" t="n">
        <v>22756.12</v>
      </c>
      <c r="E63" s="56" t="n">
        <v>1493.44</v>
      </c>
      <c r="F63" s="57" t="n">
        <f aca="false">E63/D63*100</f>
        <v>6.562805961649</v>
      </c>
    </row>
    <row r="64" customFormat="false" ht="15.75" hidden="false" customHeight="false" outlineLevel="0" collapsed="false">
      <c r="B64" s="58" t="s">
        <v>52</v>
      </c>
      <c r="C64" s="59" t="n">
        <v>0</v>
      </c>
      <c r="D64" s="59" t="n">
        <v>1300</v>
      </c>
      <c r="E64" s="59" t="n">
        <v>0</v>
      </c>
      <c r="F64" s="80" t="s">
        <v>15</v>
      </c>
    </row>
    <row r="65" customFormat="false" ht="15.75" hidden="false" customHeight="false" outlineLevel="0" collapsed="false">
      <c r="B65" s="64" t="s">
        <v>53</v>
      </c>
      <c r="C65" s="65" t="n">
        <f aca="false">SUM(C53:C64)</f>
        <v>6080</v>
      </c>
      <c r="D65" s="65" t="n">
        <f aca="false">SUM(D53:D64)</f>
        <v>512701.16</v>
      </c>
      <c r="E65" s="65" t="n">
        <f aca="false">SUM(E53:E64)</f>
        <v>5894.4</v>
      </c>
      <c r="F65" s="67" t="n">
        <f aca="false">E65/D65*100</f>
        <v>1.14967557319355</v>
      </c>
    </row>
    <row r="66" customFormat="false" ht="15" hidden="false" customHeight="false" outlineLevel="0" collapsed="false">
      <c r="B66" s="51" t="s">
        <v>75</v>
      </c>
      <c r="C66" s="51"/>
      <c r="D66" s="51"/>
      <c r="E66" s="51"/>
      <c r="F66" s="51"/>
    </row>
    <row r="67" customFormat="false" ht="15" hidden="false" customHeight="false" outlineLevel="0" collapsed="false">
      <c r="B67" s="52" t="s">
        <v>49</v>
      </c>
      <c r="C67" s="53" t="s">
        <v>4</v>
      </c>
      <c r="D67" s="53" t="s">
        <v>5</v>
      </c>
      <c r="E67" s="53" t="s">
        <v>6</v>
      </c>
      <c r="F67" s="54" t="s">
        <v>50</v>
      </c>
    </row>
    <row r="68" customFormat="false" ht="15" hidden="false" customHeight="false" outlineLevel="0" collapsed="false">
      <c r="B68" s="79" t="s">
        <v>51</v>
      </c>
      <c r="C68" s="56" t="n">
        <v>1500</v>
      </c>
      <c r="D68" s="56" t="n">
        <v>19500</v>
      </c>
      <c r="E68" s="56" t="n">
        <v>3.84</v>
      </c>
      <c r="F68" s="57" t="n">
        <f aca="false">E68/D68*100</f>
        <v>0.0196923076923077</v>
      </c>
    </row>
    <row r="69" customFormat="false" ht="15" hidden="false" customHeight="false" outlineLevel="0" collapsed="false">
      <c r="B69" s="79" t="s">
        <v>63</v>
      </c>
      <c r="C69" s="56" t="n">
        <v>12320</v>
      </c>
      <c r="D69" s="56" t="n">
        <v>174462.61</v>
      </c>
      <c r="E69" s="56" t="n">
        <v>50030.47</v>
      </c>
      <c r="F69" s="57" t="n">
        <f aca="false">E69/D69*100</f>
        <v>28.6769010276758</v>
      </c>
    </row>
    <row r="70" customFormat="false" ht="15" hidden="false" customHeight="false" outlineLevel="0" collapsed="false">
      <c r="B70" s="79" t="s">
        <v>64</v>
      </c>
      <c r="C70" s="56" t="n">
        <v>0</v>
      </c>
      <c r="D70" s="56" t="n">
        <v>3818.08</v>
      </c>
      <c r="E70" s="56" t="n">
        <v>79.01</v>
      </c>
      <c r="F70" s="57" t="n">
        <f aca="false">E70/D70*100</f>
        <v>2.06936470686837</v>
      </c>
    </row>
    <row r="71" customFormat="false" ht="15" hidden="false" customHeight="false" outlineLevel="0" collapsed="false">
      <c r="B71" s="79" t="s">
        <v>56</v>
      </c>
      <c r="C71" s="56" t="n">
        <v>0</v>
      </c>
      <c r="D71" s="56" t="n">
        <v>29630.36</v>
      </c>
      <c r="E71" s="56" t="n">
        <v>21736.35</v>
      </c>
      <c r="F71" s="57" t="n">
        <f aca="false">E71/D71*100</f>
        <v>73.3583729661064</v>
      </c>
    </row>
    <row r="72" customFormat="false" ht="15" hidden="false" customHeight="false" outlineLevel="0" collapsed="false">
      <c r="B72" s="79" t="s">
        <v>57</v>
      </c>
      <c r="C72" s="56" t="n">
        <v>15000</v>
      </c>
      <c r="D72" s="56" t="n">
        <v>27893.43</v>
      </c>
      <c r="E72" s="56" t="n">
        <v>4349.34</v>
      </c>
      <c r="F72" s="57" t="n">
        <f aca="false">E72/D72*100</f>
        <v>15.5927040883821</v>
      </c>
    </row>
    <row r="73" customFormat="false" ht="15" hidden="false" customHeight="false" outlineLevel="0" collapsed="false">
      <c r="B73" s="79" t="s">
        <v>58</v>
      </c>
      <c r="C73" s="56" t="n">
        <v>0</v>
      </c>
      <c r="D73" s="68" t="n">
        <f aca="false">265696+2247.95</f>
        <v>267943.95</v>
      </c>
      <c r="E73" s="56" t="n">
        <v>1172.8</v>
      </c>
      <c r="F73" s="57" t="n">
        <f aca="false">E73/D73*100</f>
        <v>0.437703482388761</v>
      </c>
    </row>
    <row r="74" customFormat="false" ht="15" hidden="false" customHeight="false" outlineLevel="0" collapsed="false">
      <c r="B74" s="79" t="s">
        <v>59</v>
      </c>
      <c r="C74" s="56" t="n">
        <v>0</v>
      </c>
      <c r="D74" s="56" t="n">
        <v>84852.24</v>
      </c>
      <c r="E74" s="56" t="n">
        <v>1335.28</v>
      </c>
      <c r="F74" s="57" t="n">
        <f aca="false">E74/D74*100</f>
        <v>1.57365321174786</v>
      </c>
    </row>
    <row r="75" customFormat="false" ht="15" hidden="false" customHeight="false" outlineLevel="0" collapsed="false">
      <c r="B75" s="79" t="s">
        <v>60</v>
      </c>
      <c r="C75" s="56" t="n">
        <v>0</v>
      </c>
      <c r="D75" s="56" t="n">
        <v>7539.4</v>
      </c>
      <c r="E75" s="56" t="n">
        <v>3007.51</v>
      </c>
      <c r="F75" s="57" t="n">
        <f aca="false">E75/D75*100</f>
        <v>39.8905748468048</v>
      </c>
    </row>
    <row r="76" customFormat="false" ht="15" hidden="false" customHeight="false" outlineLevel="0" collapsed="false">
      <c r="B76" s="79" t="s">
        <v>61</v>
      </c>
      <c r="C76" s="56" t="n">
        <v>0</v>
      </c>
      <c r="D76" s="56" t="n">
        <v>647.57</v>
      </c>
      <c r="E76" s="56" t="n">
        <v>647.57</v>
      </c>
      <c r="F76" s="57" t="n">
        <f aca="false">E76/D76*100</f>
        <v>100</v>
      </c>
      <c r="G76" s="15"/>
    </row>
    <row r="77" customFormat="false" ht="15" hidden="false" customHeight="false" outlineLevel="0" collapsed="false">
      <c r="B77" s="79" t="s">
        <v>66</v>
      </c>
      <c r="C77" s="56" t="n">
        <v>0</v>
      </c>
      <c r="D77" s="56" t="n">
        <v>1136</v>
      </c>
      <c r="E77" s="56" t="n">
        <v>265.29</v>
      </c>
      <c r="F77" s="57" t="n">
        <f aca="false">E77/D77*100</f>
        <v>23.3529929577465</v>
      </c>
    </row>
    <row r="78" customFormat="false" ht="15" hidden="false" customHeight="false" outlineLevel="0" collapsed="false">
      <c r="B78" s="79" t="s">
        <v>67</v>
      </c>
      <c r="C78" s="56" t="n">
        <v>0</v>
      </c>
      <c r="D78" s="56" t="n">
        <v>0</v>
      </c>
      <c r="E78" s="56" t="n">
        <v>0</v>
      </c>
      <c r="F78" s="80" t="s">
        <v>15</v>
      </c>
    </row>
    <row r="79" customFormat="false" ht="15" hidden="false" customHeight="false" outlineLevel="0" collapsed="false">
      <c r="B79" s="79" t="s">
        <v>68</v>
      </c>
      <c r="C79" s="56" t="n">
        <v>0</v>
      </c>
      <c r="D79" s="56" t="n">
        <v>205768.32</v>
      </c>
      <c r="E79" s="56" t="n">
        <v>11029.48</v>
      </c>
      <c r="F79" s="57" t="n">
        <f aca="false">E79/D79*100</f>
        <v>5.36014484639812</v>
      </c>
    </row>
    <row r="80" customFormat="false" ht="15" hidden="false" customHeight="false" outlineLevel="0" collapsed="false">
      <c r="B80" s="82" t="s">
        <v>52</v>
      </c>
      <c r="C80" s="59" t="n">
        <v>0</v>
      </c>
      <c r="D80" s="59" t="n">
        <v>2300</v>
      </c>
      <c r="E80" s="59" t="n">
        <v>1985.11</v>
      </c>
      <c r="F80" s="60" t="n">
        <f aca="false">E80/D80*100</f>
        <v>86.3091304347826</v>
      </c>
    </row>
    <row r="81" customFormat="false" ht="15.75" hidden="false" customHeight="false" outlineLevel="0" collapsed="false">
      <c r="B81" s="58" t="s">
        <v>70</v>
      </c>
      <c r="C81" s="59" t="n">
        <v>0</v>
      </c>
      <c r="D81" s="59" t="n">
        <v>1607.28</v>
      </c>
      <c r="E81" s="59" t="n">
        <v>361.59</v>
      </c>
      <c r="F81" s="60" t="n">
        <f aca="false">E81/D81*100</f>
        <v>22.4970135881738</v>
      </c>
    </row>
    <row r="82" customFormat="false" ht="15.75" hidden="false" customHeight="false" outlineLevel="0" collapsed="false">
      <c r="B82" s="61" t="s">
        <v>53</v>
      </c>
      <c r="C82" s="62" t="n">
        <f aca="false">SUM(C68:C81)</f>
        <v>28820</v>
      </c>
      <c r="D82" s="62" t="n">
        <f aca="false">SUM(D68:D81)</f>
        <v>827099.24</v>
      </c>
      <c r="E82" s="62" t="n">
        <f aca="false">SUM(E68:E81)</f>
        <v>96003.64</v>
      </c>
      <c r="F82" s="63" t="n">
        <f aca="false">E82/D82*100</f>
        <v>11.6072697636622</v>
      </c>
    </row>
    <row r="83" customFormat="false" ht="15" hidden="false" customHeight="false" outlineLevel="0" collapsed="false">
      <c r="B83" s="51" t="s">
        <v>76</v>
      </c>
      <c r="C83" s="51"/>
      <c r="D83" s="51"/>
      <c r="E83" s="51"/>
      <c r="F83" s="51"/>
    </row>
    <row r="84" customFormat="false" ht="15" hidden="false" customHeight="false" outlineLevel="0" collapsed="false">
      <c r="B84" s="52" t="s">
        <v>49</v>
      </c>
      <c r="C84" s="53" t="s">
        <v>4</v>
      </c>
      <c r="D84" s="53" t="s">
        <v>5</v>
      </c>
      <c r="E84" s="53" t="s">
        <v>6</v>
      </c>
      <c r="F84" s="54" t="s">
        <v>50</v>
      </c>
    </row>
    <row r="85" customFormat="false" ht="15" hidden="false" customHeight="false" outlineLevel="0" collapsed="false">
      <c r="B85" s="55" t="s">
        <v>64</v>
      </c>
      <c r="C85" s="56" t="n">
        <v>46595</v>
      </c>
      <c r="D85" s="56" t="n">
        <v>46595</v>
      </c>
      <c r="E85" s="56" t="n">
        <v>10731.92</v>
      </c>
      <c r="F85" s="57" t="n">
        <f aca="false">E85/D85*100</f>
        <v>23.0323425260221</v>
      </c>
    </row>
    <row r="86" customFormat="false" ht="15.75" hidden="false" customHeight="false" outlineLevel="0" collapsed="false">
      <c r="B86" s="58" t="s">
        <v>58</v>
      </c>
      <c r="C86" s="83" t="n">
        <v>0</v>
      </c>
      <c r="D86" s="83" t="n">
        <v>254989.98</v>
      </c>
      <c r="E86" s="59" t="n">
        <v>42099.97</v>
      </c>
      <c r="F86" s="60" t="n">
        <f aca="false">E86/D86*100</f>
        <v>16.5104409200707</v>
      </c>
    </row>
    <row r="87" customFormat="false" ht="15.75" hidden="false" customHeight="false" outlineLevel="0" collapsed="false">
      <c r="B87" s="64" t="s">
        <v>53</v>
      </c>
      <c r="C87" s="65" t="n">
        <f aca="false">SUM(C85:C86)</f>
        <v>46595</v>
      </c>
      <c r="D87" s="65" t="n">
        <f aca="false">SUM(D85:D86)</f>
        <v>301584.98</v>
      </c>
      <c r="E87" s="65" t="n">
        <f aca="false">SUM(E85:E86)</f>
        <v>52831.89</v>
      </c>
      <c r="F87" s="67" t="n">
        <f aca="false">E87/D87*100</f>
        <v>17.5180773259995</v>
      </c>
    </row>
    <row r="88" customFormat="false" ht="15" hidden="false" customHeight="false" outlineLevel="0" collapsed="false">
      <c r="B88" s="84" t="s">
        <v>77</v>
      </c>
      <c r="C88" s="84"/>
      <c r="D88" s="84"/>
      <c r="E88" s="84"/>
      <c r="F88" s="84"/>
    </row>
    <row r="89" customFormat="false" ht="15" hidden="false" customHeight="false" outlineLevel="0" collapsed="false">
      <c r="B89" s="52" t="s">
        <v>49</v>
      </c>
      <c r="C89" s="53" t="s">
        <v>4</v>
      </c>
      <c r="D89" s="53" t="s">
        <v>5</v>
      </c>
      <c r="E89" s="53" t="s">
        <v>6</v>
      </c>
      <c r="F89" s="54" t="s">
        <v>50</v>
      </c>
    </row>
    <row r="90" customFormat="false" ht="15.75" hidden="false" customHeight="false" outlineLevel="0" collapsed="false">
      <c r="B90" s="85" t="s">
        <v>52</v>
      </c>
      <c r="C90" s="71" t="n">
        <v>3500</v>
      </c>
      <c r="D90" s="71" t="n">
        <v>5445.59</v>
      </c>
      <c r="E90" s="71" t="n">
        <v>1408.1</v>
      </c>
      <c r="F90" s="73" t="n">
        <f aca="false">E90/D90*100</f>
        <v>25.8576205700392</v>
      </c>
    </row>
    <row r="94" s="86" customFormat="true" ht="15" hidden="false" customHeight="false" outlineLevel="0" collapsed="false">
      <c r="B94" s="87"/>
      <c r="C94" s="88"/>
      <c r="D94" s="88"/>
      <c r="E94" s="88"/>
      <c r="F94" s="89"/>
    </row>
    <row r="96" customFormat="false" ht="15" hidden="false" customHeight="false" outlineLevel="0" collapsed="false">
      <c r="A96" s="86"/>
      <c r="B96" s="86"/>
      <c r="C96" s="90"/>
      <c r="D96" s="90"/>
      <c r="E96" s="90"/>
      <c r="F96" s="2" t="s">
        <v>78</v>
      </c>
      <c r="G96" s="2"/>
      <c r="H96" s="86"/>
    </row>
    <row r="97" customFormat="false" ht="15" hidden="false" customHeight="false" outlineLevel="0" collapsed="false">
      <c r="A97" s="86"/>
      <c r="B97" s="86"/>
      <c r="C97" s="90"/>
      <c r="D97" s="90"/>
      <c r="E97" s="90"/>
      <c r="F97" s="91"/>
      <c r="G97" s="91"/>
      <c r="H97" s="86"/>
    </row>
    <row r="98" customFormat="false" ht="13.5" hidden="false" customHeight="false" outlineLevel="0" collapsed="false">
      <c r="B98" s="75"/>
      <c r="C98" s="76"/>
      <c r="D98" s="76"/>
      <c r="E98" s="76"/>
      <c r="F98" s="5" t="s">
        <v>2</v>
      </c>
      <c r="G98" s="15"/>
    </row>
    <row r="99" customFormat="false" ht="15" hidden="false" customHeight="false" outlineLevel="0" collapsed="false">
      <c r="B99" s="51" t="s">
        <v>79</v>
      </c>
      <c r="C99" s="51"/>
      <c r="D99" s="51"/>
      <c r="E99" s="51"/>
      <c r="F99" s="51"/>
    </row>
    <row r="100" customFormat="false" ht="15" hidden="false" customHeight="false" outlineLevel="0" collapsed="false">
      <c r="B100" s="52" t="s">
        <v>49</v>
      </c>
      <c r="C100" s="53" t="s">
        <v>4</v>
      </c>
      <c r="D100" s="53" t="s">
        <v>5</v>
      </c>
      <c r="E100" s="53" t="s">
        <v>6</v>
      </c>
      <c r="F100" s="54" t="s">
        <v>50</v>
      </c>
    </row>
    <row r="101" customFormat="false" ht="15" hidden="false" customHeight="false" outlineLevel="0" collapsed="false">
      <c r="B101" s="79" t="s">
        <v>51</v>
      </c>
      <c r="C101" s="56" t="n">
        <v>0</v>
      </c>
      <c r="D101" s="56" t="n">
        <v>9500</v>
      </c>
      <c r="E101" s="56" t="n">
        <v>0</v>
      </c>
      <c r="F101" s="57" t="n">
        <f aca="false">E101/D101*100</f>
        <v>0</v>
      </c>
    </row>
    <row r="102" customFormat="false" ht="15" hidden="false" customHeight="false" outlineLevel="0" collapsed="false">
      <c r="B102" s="79" t="s">
        <v>63</v>
      </c>
      <c r="C102" s="56" t="n">
        <v>0</v>
      </c>
      <c r="D102" s="56" t="n">
        <v>9500</v>
      </c>
      <c r="E102" s="56" t="n">
        <v>0</v>
      </c>
      <c r="F102" s="57" t="n">
        <f aca="false">E102/D102*100</f>
        <v>0</v>
      </c>
    </row>
    <row r="103" customFormat="false" ht="15" hidden="false" customHeight="false" outlineLevel="0" collapsed="false">
      <c r="B103" s="55" t="s">
        <v>56</v>
      </c>
      <c r="C103" s="56" t="n">
        <v>0</v>
      </c>
      <c r="D103" s="56" t="n">
        <v>10600</v>
      </c>
      <c r="E103" s="56" t="n">
        <v>0</v>
      </c>
      <c r="F103" s="57" t="n">
        <f aca="false">E103/D103*100</f>
        <v>0</v>
      </c>
    </row>
    <row r="104" customFormat="false" ht="15" hidden="false" customHeight="false" outlineLevel="0" collapsed="false">
      <c r="B104" s="55" t="s">
        <v>57</v>
      </c>
      <c r="C104" s="56" t="n">
        <v>0</v>
      </c>
      <c r="D104" s="56" t="n">
        <v>5000</v>
      </c>
      <c r="E104" s="56" t="n">
        <v>0</v>
      </c>
      <c r="F104" s="57" t="n">
        <f aca="false">E104/D104*100</f>
        <v>0</v>
      </c>
    </row>
    <row r="105" customFormat="false" ht="15" hidden="false" customHeight="false" outlineLevel="0" collapsed="false">
      <c r="B105" s="79" t="s">
        <v>58</v>
      </c>
      <c r="C105" s="56" t="n">
        <v>0</v>
      </c>
      <c r="D105" s="56" t="n">
        <v>2950</v>
      </c>
      <c r="E105" s="56" t="n">
        <v>0</v>
      </c>
      <c r="F105" s="57" t="n">
        <f aca="false">E105/D105*100</f>
        <v>0</v>
      </c>
    </row>
    <row r="106" customFormat="false" ht="15" hidden="false" customHeight="false" outlineLevel="0" collapsed="false">
      <c r="B106" s="55" t="s">
        <v>59</v>
      </c>
      <c r="C106" s="56" t="n">
        <v>0</v>
      </c>
      <c r="D106" s="56" t="n">
        <v>5000</v>
      </c>
      <c r="E106" s="56" t="n">
        <v>0</v>
      </c>
      <c r="F106" s="57" t="n">
        <f aca="false">E106/D106*100</f>
        <v>0</v>
      </c>
    </row>
    <row r="107" customFormat="false" ht="15" hidden="false" customHeight="false" outlineLevel="0" collapsed="false">
      <c r="B107" s="55" t="s">
        <v>61</v>
      </c>
      <c r="C107" s="56" t="n">
        <v>0</v>
      </c>
      <c r="D107" s="56" t="n">
        <v>1500</v>
      </c>
      <c r="E107" s="56" t="n">
        <v>0</v>
      </c>
      <c r="F107" s="57" t="n">
        <f aca="false">E107/D107*100</f>
        <v>0</v>
      </c>
    </row>
    <row r="108" customFormat="false" ht="15.75" hidden="false" customHeight="false" outlineLevel="0" collapsed="false">
      <c r="B108" s="79" t="s">
        <v>66</v>
      </c>
      <c r="C108" s="56" t="n">
        <v>0</v>
      </c>
      <c r="D108" s="56" t="n">
        <v>1500</v>
      </c>
      <c r="E108" s="56" t="n">
        <v>0</v>
      </c>
      <c r="F108" s="57" t="n">
        <f aca="false">E108/D108*100</f>
        <v>0</v>
      </c>
    </row>
    <row r="109" customFormat="false" ht="15.75" hidden="false" customHeight="false" outlineLevel="0" collapsed="false">
      <c r="B109" s="64" t="s">
        <v>53</v>
      </c>
      <c r="C109" s="65" t="n">
        <f aca="false">SUM(C101:C108)</f>
        <v>0</v>
      </c>
      <c r="D109" s="65" t="n">
        <f aca="false">SUM(D101:D108)</f>
        <v>45550</v>
      </c>
      <c r="E109" s="65" t="n">
        <f aca="false">SUM(E101:E108)</f>
        <v>0</v>
      </c>
      <c r="F109" s="67" t="n">
        <f aca="false">E109/D109*100</f>
        <v>0</v>
      </c>
    </row>
    <row r="110" customFormat="false" ht="15" hidden="false" customHeight="false" outlineLevel="0" collapsed="false">
      <c r="B110" s="51" t="s">
        <v>80</v>
      </c>
      <c r="C110" s="51"/>
      <c r="D110" s="51"/>
      <c r="E110" s="51"/>
      <c r="F110" s="51"/>
    </row>
    <row r="111" customFormat="false" ht="15" hidden="false" customHeight="false" outlineLevel="0" collapsed="false">
      <c r="B111" s="52" t="s">
        <v>49</v>
      </c>
      <c r="C111" s="53" t="s">
        <v>4</v>
      </c>
      <c r="D111" s="53" t="s">
        <v>5</v>
      </c>
      <c r="E111" s="53" t="s">
        <v>6</v>
      </c>
      <c r="F111" s="54" t="s">
        <v>50</v>
      </c>
    </row>
    <row r="112" customFormat="false" ht="15.75" hidden="false" customHeight="false" outlineLevel="0" collapsed="false">
      <c r="B112" s="85" t="s">
        <v>51</v>
      </c>
      <c r="C112" s="71" t="n">
        <v>0</v>
      </c>
      <c r="D112" s="71" t="n">
        <v>3</v>
      </c>
      <c r="E112" s="71" t="n">
        <v>1.87</v>
      </c>
      <c r="F112" s="73" t="n">
        <f aca="false">E112/D112*100</f>
        <v>62.3333333333333</v>
      </c>
    </row>
    <row r="113" customFormat="false" ht="15" hidden="false" customHeight="false" outlineLevel="0" collapsed="false">
      <c r="B113" s="51" t="s">
        <v>81</v>
      </c>
      <c r="C113" s="51"/>
      <c r="D113" s="51"/>
      <c r="E113" s="51"/>
      <c r="F113" s="51"/>
    </row>
    <row r="114" customFormat="false" ht="15" hidden="false" customHeight="false" outlineLevel="0" collapsed="false">
      <c r="B114" s="52" t="s">
        <v>49</v>
      </c>
      <c r="C114" s="53" t="s">
        <v>4</v>
      </c>
      <c r="D114" s="53" t="s">
        <v>5</v>
      </c>
      <c r="E114" s="53" t="s">
        <v>6</v>
      </c>
      <c r="F114" s="54" t="s">
        <v>50</v>
      </c>
    </row>
    <row r="115" customFormat="false" ht="15.75" hidden="false" customHeight="false" outlineLevel="0" collapsed="false">
      <c r="B115" s="85" t="s">
        <v>60</v>
      </c>
      <c r="C115" s="71" t="n">
        <v>18000</v>
      </c>
      <c r="D115" s="71" t="n">
        <v>68585.67</v>
      </c>
      <c r="E115" s="71" t="n">
        <v>1893.34</v>
      </c>
      <c r="F115" s="73" t="n">
        <f aca="false">E115/D115*100</f>
        <v>2.76054750212399</v>
      </c>
    </row>
    <row r="116" customFormat="false" ht="15" hidden="false" customHeight="false" outlineLevel="0" collapsed="false">
      <c r="B116" s="51" t="s">
        <v>82</v>
      </c>
      <c r="C116" s="51"/>
      <c r="D116" s="51"/>
      <c r="E116" s="51"/>
      <c r="F116" s="51"/>
    </row>
    <row r="117" customFormat="false" ht="15" hidden="false" customHeight="false" outlineLevel="0" collapsed="false">
      <c r="B117" s="52" t="s">
        <v>49</v>
      </c>
      <c r="C117" s="53" t="s">
        <v>4</v>
      </c>
      <c r="D117" s="53" t="s">
        <v>5</v>
      </c>
      <c r="E117" s="53" t="s">
        <v>6</v>
      </c>
      <c r="F117" s="54" t="s">
        <v>50</v>
      </c>
    </row>
    <row r="118" customFormat="false" ht="15" hidden="false" customHeight="true" outlineLevel="0" collapsed="false">
      <c r="B118" s="85" t="s">
        <v>51</v>
      </c>
      <c r="C118" s="71" t="n">
        <v>0</v>
      </c>
      <c r="D118" s="71" t="n">
        <v>3</v>
      </c>
      <c r="E118" s="71" t="n">
        <v>0.77</v>
      </c>
      <c r="F118" s="73" t="n">
        <f aca="false">E118/D118*100</f>
        <v>25.6666666666667</v>
      </c>
    </row>
    <row r="119" customFormat="false" ht="15" hidden="false" customHeight="false" outlineLevel="0" collapsed="false">
      <c r="B119" s="51" t="s">
        <v>83</v>
      </c>
      <c r="C119" s="51"/>
      <c r="D119" s="51"/>
      <c r="E119" s="51"/>
      <c r="F119" s="51"/>
    </row>
    <row r="120" customFormat="false" ht="15" hidden="false" customHeight="false" outlineLevel="0" collapsed="false">
      <c r="B120" s="52" t="s">
        <v>49</v>
      </c>
      <c r="C120" s="53" t="s">
        <v>4</v>
      </c>
      <c r="D120" s="53" t="s">
        <v>5</v>
      </c>
      <c r="E120" s="53" t="s">
        <v>6</v>
      </c>
      <c r="F120" s="54" t="s">
        <v>50</v>
      </c>
    </row>
    <row r="121" customFormat="false" ht="15.75" hidden="false" customHeight="false" outlineLevel="0" collapsed="false">
      <c r="B121" s="85" t="s">
        <v>60</v>
      </c>
      <c r="C121" s="71" t="n">
        <v>0</v>
      </c>
      <c r="D121" s="71" t="n">
        <v>3</v>
      </c>
      <c r="E121" s="71" t="n">
        <v>0.02</v>
      </c>
      <c r="F121" s="73" t="n">
        <f aca="false">E121/D121*100</f>
        <v>0.666666666666667</v>
      </c>
    </row>
    <row r="122" customFormat="false" ht="15" hidden="false" customHeight="false" outlineLevel="0" collapsed="false">
      <c r="B122" s="51" t="s">
        <v>84</v>
      </c>
      <c r="C122" s="51"/>
      <c r="D122" s="51"/>
      <c r="E122" s="51"/>
      <c r="F122" s="51"/>
    </row>
    <row r="123" customFormat="false" ht="15" hidden="false" customHeight="false" outlineLevel="0" collapsed="false">
      <c r="B123" s="52" t="s">
        <v>49</v>
      </c>
      <c r="C123" s="53" t="s">
        <v>4</v>
      </c>
      <c r="D123" s="53" t="s">
        <v>5</v>
      </c>
      <c r="E123" s="53" t="s">
        <v>6</v>
      </c>
      <c r="F123" s="54" t="s">
        <v>50</v>
      </c>
    </row>
    <row r="124" customFormat="false" ht="15" hidden="false" customHeight="false" outlineLevel="0" collapsed="false">
      <c r="B124" s="55" t="s">
        <v>51</v>
      </c>
      <c r="C124" s="56" t="n">
        <v>0</v>
      </c>
      <c r="D124" s="56" t="n">
        <v>0</v>
      </c>
      <c r="E124" s="56" t="n">
        <v>0</v>
      </c>
      <c r="F124" s="80" t="s">
        <v>15</v>
      </c>
    </row>
    <row r="125" customFormat="false" ht="15" hidden="false" customHeight="false" outlineLevel="0" collapsed="false">
      <c r="B125" s="55" t="s">
        <v>63</v>
      </c>
      <c r="C125" s="56" t="n">
        <v>0</v>
      </c>
      <c r="D125" s="56" t="n">
        <v>7971.95</v>
      </c>
      <c r="E125" s="56" t="n">
        <v>2128.29</v>
      </c>
      <c r="F125" s="57" t="n">
        <f aca="false">E125/D125*100</f>
        <v>26.6972321702971</v>
      </c>
    </row>
    <row r="126" customFormat="false" ht="15" hidden="false" customHeight="false" outlineLevel="0" collapsed="false">
      <c r="B126" s="55" t="s">
        <v>64</v>
      </c>
      <c r="C126" s="56" t="n">
        <v>0</v>
      </c>
      <c r="D126" s="56" t="n">
        <v>12</v>
      </c>
      <c r="E126" s="56" t="n">
        <v>2.21</v>
      </c>
      <c r="F126" s="57" t="n">
        <f aca="false">E126/D126*100</f>
        <v>18.4166666666667</v>
      </c>
    </row>
    <row r="127" customFormat="false" ht="15" hidden="false" customHeight="false" outlineLevel="0" collapsed="false">
      <c r="B127" s="55" t="s">
        <v>56</v>
      </c>
      <c r="C127" s="56" t="n">
        <v>0</v>
      </c>
      <c r="D127" s="56" t="n">
        <v>871.54</v>
      </c>
      <c r="E127" s="56" t="n">
        <v>809.46</v>
      </c>
      <c r="F127" s="57" t="n">
        <f aca="false">E127/D127*100</f>
        <v>92.876976386626</v>
      </c>
    </row>
    <row r="128" customFormat="false" ht="15" hidden="false" customHeight="false" outlineLevel="0" collapsed="false">
      <c r="B128" s="55" t="s">
        <v>57</v>
      </c>
      <c r="C128" s="56" t="n">
        <v>0</v>
      </c>
      <c r="D128" s="56" t="n">
        <v>0</v>
      </c>
      <c r="E128" s="56" t="n">
        <v>0</v>
      </c>
      <c r="F128" s="80" t="s">
        <v>15</v>
      </c>
    </row>
    <row r="129" customFormat="false" ht="15" hidden="false" customHeight="false" outlineLevel="0" collapsed="false">
      <c r="B129" s="55" t="s">
        <v>58</v>
      </c>
      <c r="C129" s="56" t="n">
        <v>0</v>
      </c>
      <c r="D129" s="56" t="n">
        <v>495.34</v>
      </c>
      <c r="E129" s="56" t="n">
        <v>407.3</v>
      </c>
      <c r="F129" s="57" t="n">
        <f aca="false">E129/D129*100</f>
        <v>82.2263495780676</v>
      </c>
    </row>
    <row r="130" customFormat="false" ht="15" hidden="false" customHeight="false" outlineLevel="0" collapsed="false">
      <c r="B130" s="55" t="s">
        <v>59</v>
      </c>
      <c r="C130" s="56" t="n">
        <v>0</v>
      </c>
      <c r="D130" s="56" t="n">
        <v>592.13</v>
      </c>
      <c r="E130" s="56" t="n">
        <v>592.13</v>
      </c>
      <c r="F130" s="57" t="n">
        <f aca="false">E130/D130*100</f>
        <v>100</v>
      </c>
    </row>
    <row r="131" customFormat="false" ht="15" hidden="false" customHeight="false" outlineLevel="0" collapsed="false">
      <c r="B131" s="55" t="s">
        <v>60</v>
      </c>
      <c r="C131" s="56" t="n">
        <v>0</v>
      </c>
      <c r="D131" s="56" t="n">
        <v>1020.01</v>
      </c>
      <c r="E131" s="56" t="n">
        <v>375</v>
      </c>
      <c r="F131" s="57" t="n">
        <f aca="false">E131/D131*100</f>
        <v>36.7643454475937</v>
      </c>
    </row>
    <row r="132" customFormat="false" ht="15" hidden="false" customHeight="false" outlineLevel="0" collapsed="false">
      <c r="B132" s="55" t="s">
        <v>61</v>
      </c>
      <c r="C132" s="56" t="n">
        <v>0</v>
      </c>
      <c r="D132" s="56" t="n">
        <v>192.2</v>
      </c>
      <c r="E132" s="56" t="n">
        <v>170.9</v>
      </c>
      <c r="F132" s="57" t="n">
        <f aca="false">E132/D132*100</f>
        <v>88.9177939646202</v>
      </c>
    </row>
    <row r="133" customFormat="false" ht="15.75" hidden="false" customHeight="false" outlineLevel="0" collapsed="false">
      <c r="B133" s="58" t="s">
        <v>66</v>
      </c>
      <c r="C133" s="59" t="n">
        <v>0</v>
      </c>
      <c r="D133" s="59" t="n">
        <v>887</v>
      </c>
      <c r="E133" s="59" t="n">
        <v>687</v>
      </c>
      <c r="F133" s="60" t="n">
        <f aca="false">E133/D133*100</f>
        <v>77.4520856820744</v>
      </c>
    </row>
    <row r="134" customFormat="false" ht="15.75" hidden="false" customHeight="false" outlineLevel="0" collapsed="false">
      <c r="B134" s="64" t="s">
        <v>53</v>
      </c>
      <c r="C134" s="65" t="n">
        <f aca="false">SUM(C124:C133)</f>
        <v>0</v>
      </c>
      <c r="D134" s="65" t="n">
        <f aca="false">SUM(D124:D133)</f>
        <v>12042.17</v>
      </c>
      <c r="E134" s="65" t="n">
        <f aca="false">SUM(E124:E133)</f>
        <v>5172.29</v>
      </c>
      <c r="F134" s="67" t="n">
        <f aca="false">E134/D134*100</f>
        <v>42.9514780143446</v>
      </c>
    </row>
    <row r="135" customFormat="false" ht="15" hidden="false" customHeight="false" outlineLevel="0" collapsed="false">
      <c r="B135" s="51" t="s">
        <v>85</v>
      </c>
      <c r="C135" s="51"/>
      <c r="D135" s="51"/>
      <c r="E135" s="51"/>
      <c r="F135" s="51"/>
    </row>
    <row r="136" customFormat="false" ht="15" hidden="false" customHeight="false" outlineLevel="0" collapsed="false">
      <c r="B136" s="52" t="s">
        <v>49</v>
      </c>
      <c r="C136" s="53" t="s">
        <v>4</v>
      </c>
      <c r="D136" s="53" t="s">
        <v>5</v>
      </c>
      <c r="E136" s="53" t="s">
        <v>6</v>
      </c>
      <c r="F136" s="54" t="s">
        <v>50</v>
      </c>
    </row>
    <row r="137" customFormat="false" ht="15.75" hidden="false" customHeight="false" outlineLevel="0" collapsed="false">
      <c r="B137" s="70" t="s">
        <v>59</v>
      </c>
      <c r="C137" s="71" t="n">
        <v>0</v>
      </c>
      <c r="D137" s="71" t="n">
        <f aca="false">919.6-878.6</f>
        <v>41</v>
      </c>
      <c r="E137" s="71" t="n">
        <v>1.51</v>
      </c>
      <c r="F137" s="73" t="n">
        <f aca="false">E137/D137*100</f>
        <v>3.68292682926829</v>
      </c>
    </row>
    <row r="138" customFormat="false" ht="15" hidden="false" customHeight="false" outlineLevel="0" collapsed="false">
      <c r="B138" s="51" t="s">
        <v>86</v>
      </c>
      <c r="C138" s="51"/>
      <c r="D138" s="51"/>
      <c r="E138" s="51"/>
      <c r="F138" s="51"/>
    </row>
    <row r="139" customFormat="false" ht="15" hidden="false" customHeight="false" outlineLevel="0" collapsed="false">
      <c r="B139" s="52" t="s">
        <v>49</v>
      </c>
      <c r="C139" s="53" t="s">
        <v>4</v>
      </c>
      <c r="D139" s="53" t="s">
        <v>5</v>
      </c>
      <c r="E139" s="53" t="s">
        <v>6</v>
      </c>
      <c r="F139" s="54" t="s">
        <v>50</v>
      </c>
    </row>
    <row r="140" customFormat="false" ht="15.75" hidden="false" customHeight="false" outlineLevel="0" collapsed="false">
      <c r="B140" s="70" t="s">
        <v>64</v>
      </c>
      <c r="C140" s="71" t="n">
        <v>46875</v>
      </c>
      <c r="D140" s="71" t="n">
        <v>46875</v>
      </c>
      <c r="E140" s="71" t="n">
        <v>0</v>
      </c>
      <c r="F140" s="73" t="n">
        <f aca="false">E140/D140*100</f>
        <v>0</v>
      </c>
    </row>
    <row r="141" customFormat="false" ht="15" hidden="false" customHeight="false" outlineLevel="0" collapsed="false">
      <c r="B141" s="92"/>
      <c r="C141" s="92"/>
      <c r="D141" s="92"/>
      <c r="E141" s="92"/>
      <c r="F141" s="92"/>
    </row>
    <row r="144" customFormat="false" ht="12.75" hidden="false" customHeight="false" outlineLevel="0" collapsed="false">
      <c r="C144" s="49"/>
      <c r="D144" s="49"/>
      <c r="E144" s="49"/>
    </row>
    <row r="145" customFormat="false" ht="12.75" hidden="false" customHeight="false" outlineLevel="0" collapsed="false">
      <c r="C145" s="49"/>
      <c r="D145" s="49"/>
    </row>
    <row r="147" customFormat="false" ht="12.75" hidden="false" customHeight="false" outlineLevel="0" collapsed="false">
      <c r="D147" s="49"/>
    </row>
  </sheetData>
  <mergeCells count="23">
    <mergeCell ref="F1:G1"/>
    <mergeCell ref="A2:G3"/>
    <mergeCell ref="B5:F5"/>
    <mergeCell ref="B10:F10"/>
    <mergeCell ref="B13:F13"/>
    <mergeCell ref="B22:F22"/>
    <mergeCell ref="B38:F38"/>
    <mergeCell ref="B41:F41"/>
    <mergeCell ref="B44:F44"/>
    <mergeCell ref="F48:G48"/>
    <mergeCell ref="B51:F51"/>
    <mergeCell ref="B66:F66"/>
    <mergeCell ref="B83:F83"/>
    <mergeCell ref="B88:F88"/>
    <mergeCell ref="F96:G96"/>
    <mergeCell ref="B99:F99"/>
    <mergeCell ref="B110:F110"/>
    <mergeCell ref="B113:F113"/>
    <mergeCell ref="B116:F116"/>
    <mergeCell ref="B119:F119"/>
    <mergeCell ref="B122:F122"/>
    <mergeCell ref="B135:F135"/>
    <mergeCell ref="B138:F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62.85"/>
    <col collapsed="false" customWidth="true" hidden="false" outlineLevel="0" max="3" min="3" style="92" width="10.99"/>
    <col collapsed="false" customWidth="true" hidden="false" outlineLevel="0" max="4" min="4" style="92" width="12.56"/>
    <col collapsed="false" customWidth="true" hidden="false" outlineLevel="0" max="5" min="5" style="92" width="12.28"/>
    <col collapsed="false" customWidth="true" hidden="false" outlineLevel="0" max="6" min="6" style="92" width="14.56"/>
    <col collapsed="false" customWidth="false" hidden="false" outlineLevel="0" max="257" min="7" style="92" width="9.14"/>
  </cols>
  <sheetData>
    <row r="1" customFormat="false" ht="15" hidden="false" customHeight="false" outlineLevel="0" collapsed="false">
      <c r="E1" s="93" t="s">
        <v>87</v>
      </c>
      <c r="F1" s="93"/>
    </row>
    <row r="2" customFormat="false" ht="33.75" hidden="false" customHeight="true" outlineLevel="0" collapsed="false">
      <c r="A2" s="94" t="s">
        <v>88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95" t="s">
        <v>89</v>
      </c>
      <c r="B3" s="96" t="s">
        <v>90</v>
      </c>
      <c r="C3" s="96" t="s">
        <v>91</v>
      </c>
      <c r="D3" s="96" t="s">
        <v>92</v>
      </c>
      <c r="E3" s="96" t="s">
        <v>93</v>
      </c>
      <c r="F3" s="97" t="s">
        <v>94</v>
      </c>
    </row>
    <row r="4" customFormat="false" ht="18" hidden="false" customHeight="true" outlineLevel="0" collapsed="false">
      <c r="A4" s="95"/>
      <c r="B4" s="96"/>
      <c r="C4" s="96"/>
      <c r="D4" s="96"/>
      <c r="E4" s="96"/>
      <c r="F4" s="97"/>
    </row>
    <row r="5" customFormat="false" ht="18" hidden="false" customHeight="true" outlineLevel="0" collapsed="false">
      <c r="A5" s="95"/>
      <c r="B5" s="96"/>
      <c r="C5" s="96"/>
      <c r="D5" s="96"/>
      <c r="E5" s="96"/>
      <c r="F5" s="97"/>
    </row>
    <row r="6" s="104" customFormat="true" ht="14.25" hidden="false" customHeight="true" outlineLevel="0" collapsed="false">
      <c r="A6" s="98" t="s">
        <v>95</v>
      </c>
      <c r="B6" s="99" t="s">
        <v>96</v>
      </c>
      <c r="C6" s="100" t="n">
        <v>41303</v>
      </c>
      <c r="D6" s="101" t="s">
        <v>97</v>
      </c>
      <c r="E6" s="102" t="n">
        <v>0</v>
      </c>
      <c r="F6" s="103" t="s">
        <v>98</v>
      </c>
    </row>
    <row r="7" s="104" customFormat="true" ht="14.25" hidden="false" customHeight="true" outlineLevel="0" collapsed="false">
      <c r="A7" s="98" t="s">
        <v>99</v>
      </c>
      <c r="B7" s="99" t="s">
        <v>96</v>
      </c>
      <c r="C7" s="100" t="n">
        <v>41282</v>
      </c>
      <c r="D7" s="101" t="s">
        <v>100</v>
      </c>
      <c r="E7" s="102" t="n">
        <v>0</v>
      </c>
      <c r="F7" s="105" t="s">
        <v>98</v>
      </c>
    </row>
    <row r="8" s="104" customFormat="true" ht="14.25" hidden="false" customHeight="true" outlineLevel="0" collapsed="false">
      <c r="A8" s="106" t="s">
        <v>101</v>
      </c>
      <c r="B8" s="107" t="s">
        <v>102</v>
      </c>
      <c r="C8" s="108" t="n">
        <v>41310</v>
      </c>
      <c r="D8" s="101" t="s">
        <v>103</v>
      </c>
      <c r="E8" s="109" t="n">
        <v>2</v>
      </c>
      <c r="F8" s="103" t="s">
        <v>104</v>
      </c>
    </row>
    <row r="9" s="104" customFormat="true" ht="14.25" hidden="false" customHeight="true" outlineLevel="0" collapsed="false">
      <c r="A9" s="106" t="s">
        <v>105</v>
      </c>
      <c r="B9" s="107" t="s">
        <v>106</v>
      </c>
      <c r="C9" s="108" t="n">
        <v>41296</v>
      </c>
      <c r="D9" s="101" t="s">
        <v>107</v>
      </c>
      <c r="E9" s="109" t="n">
        <v>150</v>
      </c>
      <c r="F9" s="103" t="s">
        <v>52</v>
      </c>
    </row>
    <row r="10" s="104" customFormat="true" ht="14.25" hidden="false" customHeight="true" outlineLevel="0" collapsed="false">
      <c r="A10" s="106" t="s">
        <v>108</v>
      </c>
      <c r="B10" s="107" t="s">
        <v>109</v>
      </c>
      <c r="C10" s="100" t="n">
        <v>41331</v>
      </c>
      <c r="D10" s="110" t="s">
        <v>110</v>
      </c>
      <c r="E10" s="109" t="n">
        <v>0</v>
      </c>
      <c r="F10" s="103" t="s">
        <v>111</v>
      </c>
    </row>
    <row r="11" s="104" customFormat="true" ht="14.25" hidden="false" customHeight="true" outlineLevel="0" collapsed="false">
      <c r="A11" s="106" t="s">
        <v>112</v>
      </c>
      <c r="B11" s="107" t="s">
        <v>113</v>
      </c>
      <c r="C11" s="100" t="n">
        <v>41331</v>
      </c>
      <c r="D11" s="110" t="s">
        <v>114</v>
      </c>
      <c r="E11" s="109" t="n">
        <v>8265.6</v>
      </c>
      <c r="F11" s="103" t="s">
        <v>115</v>
      </c>
    </row>
    <row r="12" s="104" customFormat="true" ht="14.25" hidden="false" customHeight="true" outlineLevel="0" collapsed="false">
      <c r="A12" s="106" t="s">
        <v>116</v>
      </c>
      <c r="B12" s="107" t="s">
        <v>117</v>
      </c>
      <c r="C12" s="100" t="n">
        <v>41331</v>
      </c>
      <c r="D12" s="110" t="s">
        <v>118</v>
      </c>
      <c r="E12" s="109" t="n">
        <v>2000</v>
      </c>
      <c r="F12" s="103" t="s">
        <v>115</v>
      </c>
    </row>
    <row r="13" s="104" customFormat="true" ht="14.25" hidden="false" customHeight="true" outlineLevel="0" collapsed="false">
      <c r="A13" s="106" t="s">
        <v>119</v>
      </c>
      <c r="B13" s="107" t="s">
        <v>120</v>
      </c>
      <c r="C13" s="100" t="n">
        <v>41331</v>
      </c>
      <c r="D13" s="110" t="s">
        <v>121</v>
      </c>
      <c r="E13" s="109" t="n">
        <v>0</v>
      </c>
      <c r="F13" s="103" t="s">
        <v>122</v>
      </c>
    </row>
    <row r="14" s="104" customFormat="true" ht="14.25" hidden="false" customHeight="true" outlineLevel="0" collapsed="false">
      <c r="A14" s="106" t="s">
        <v>123</v>
      </c>
      <c r="B14" s="107" t="s">
        <v>124</v>
      </c>
      <c r="C14" s="100" t="n">
        <v>41296</v>
      </c>
      <c r="D14" s="110" t="s">
        <v>125</v>
      </c>
      <c r="E14" s="109" t="n">
        <v>3337856</v>
      </c>
      <c r="F14" s="103" t="s">
        <v>98</v>
      </c>
    </row>
    <row r="15" s="104" customFormat="true" ht="14.25" hidden="false" customHeight="true" outlineLevel="0" collapsed="false">
      <c r="A15" s="106" t="s">
        <v>126</v>
      </c>
      <c r="B15" s="107" t="s">
        <v>127</v>
      </c>
      <c r="C15" s="100" t="n">
        <v>41296</v>
      </c>
      <c r="D15" s="110" t="s">
        <v>128</v>
      </c>
      <c r="E15" s="109" t="n">
        <v>8607.93</v>
      </c>
      <c r="F15" s="103" t="s">
        <v>104</v>
      </c>
    </row>
    <row r="16" s="104" customFormat="true" ht="14.25" hidden="false" customHeight="true" outlineLevel="0" collapsed="false">
      <c r="A16" s="106" t="s">
        <v>129</v>
      </c>
      <c r="B16" s="107" t="s">
        <v>130</v>
      </c>
      <c r="C16" s="100" t="n">
        <v>41310</v>
      </c>
      <c r="D16" s="101" t="s">
        <v>131</v>
      </c>
      <c r="E16" s="109" t="n">
        <v>1095</v>
      </c>
      <c r="F16" s="103" t="s">
        <v>98</v>
      </c>
    </row>
    <row r="17" s="104" customFormat="true" ht="14.25" hidden="false" customHeight="true" outlineLevel="0" collapsed="false">
      <c r="A17" s="106" t="s">
        <v>132</v>
      </c>
      <c r="B17" s="107" t="s">
        <v>133</v>
      </c>
      <c r="C17" s="100" t="n">
        <v>41331</v>
      </c>
      <c r="D17" s="110" t="s">
        <v>134</v>
      </c>
      <c r="E17" s="109" t="n">
        <v>231195.91</v>
      </c>
      <c r="F17" s="103" t="s">
        <v>135</v>
      </c>
    </row>
    <row r="18" s="104" customFormat="true" ht="14.25" hidden="false" customHeight="true" outlineLevel="0" collapsed="false">
      <c r="A18" s="106" t="s">
        <v>136</v>
      </c>
      <c r="B18" s="107" t="s">
        <v>137</v>
      </c>
      <c r="C18" s="100" t="n">
        <v>41331</v>
      </c>
      <c r="D18" s="110" t="s">
        <v>138</v>
      </c>
      <c r="E18" s="109" t="n">
        <v>2620.59</v>
      </c>
      <c r="F18" s="103" t="s">
        <v>135</v>
      </c>
    </row>
    <row r="19" s="104" customFormat="true" ht="14.25" hidden="false" customHeight="true" outlineLevel="0" collapsed="false">
      <c r="A19" s="106" t="s">
        <v>139</v>
      </c>
      <c r="B19" s="107" t="s">
        <v>140</v>
      </c>
      <c r="C19" s="100" t="n">
        <v>41310</v>
      </c>
      <c r="D19" s="110" t="s">
        <v>141</v>
      </c>
      <c r="E19" s="109" t="n">
        <v>122.92</v>
      </c>
      <c r="F19" s="103" t="s">
        <v>142</v>
      </c>
    </row>
    <row r="20" s="104" customFormat="true" ht="14.25" hidden="false" customHeight="true" outlineLevel="0" collapsed="false">
      <c r="A20" s="106" t="s">
        <v>143</v>
      </c>
      <c r="B20" s="107" t="s">
        <v>144</v>
      </c>
      <c r="C20" s="100" t="n">
        <v>41331</v>
      </c>
      <c r="D20" s="110" t="s">
        <v>145</v>
      </c>
      <c r="E20" s="109" t="n">
        <v>0</v>
      </c>
      <c r="F20" s="103" t="s">
        <v>98</v>
      </c>
    </row>
    <row r="21" s="104" customFormat="true" ht="14.25" hidden="false" customHeight="true" outlineLevel="0" collapsed="false">
      <c r="A21" s="111" t="s">
        <v>146</v>
      </c>
      <c r="B21" s="112" t="s">
        <v>147</v>
      </c>
      <c r="C21" s="113"/>
      <c r="D21" s="114"/>
      <c r="E21" s="115" t="n">
        <v>0</v>
      </c>
      <c r="F21" s="116"/>
    </row>
    <row r="22" s="104" customFormat="true" ht="14.25" hidden="false" customHeight="true" outlineLevel="0" collapsed="false">
      <c r="A22" s="106" t="s">
        <v>148</v>
      </c>
      <c r="B22" s="107" t="s">
        <v>113</v>
      </c>
      <c r="C22" s="100" t="n">
        <v>41331</v>
      </c>
      <c r="D22" s="101" t="s">
        <v>149</v>
      </c>
      <c r="E22" s="109" t="n">
        <v>270</v>
      </c>
      <c r="F22" s="103" t="s">
        <v>150</v>
      </c>
    </row>
    <row r="23" s="104" customFormat="true" ht="14.25" hidden="false" customHeight="true" outlineLevel="0" collapsed="false">
      <c r="A23" s="106" t="s">
        <v>151</v>
      </c>
      <c r="B23" s="107" t="s">
        <v>113</v>
      </c>
      <c r="C23" s="100" t="n">
        <v>41331</v>
      </c>
      <c r="D23" s="110" t="s">
        <v>152</v>
      </c>
      <c r="E23" s="109" t="n">
        <v>1400</v>
      </c>
      <c r="F23" s="103" t="s">
        <v>150</v>
      </c>
    </row>
    <row r="24" s="104" customFormat="true" ht="14.25" hidden="false" customHeight="true" outlineLevel="0" collapsed="false">
      <c r="A24" s="106" t="s">
        <v>153</v>
      </c>
      <c r="B24" s="107" t="s">
        <v>154</v>
      </c>
      <c r="C24" s="100" t="n">
        <v>41310</v>
      </c>
      <c r="D24" s="110" t="s">
        <v>155</v>
      </c>
      <c r="E24" s="109" t="n">
        <v>178.18</v>
      </c>
      <c r="F24" s="103" t="s">
        <v>156</v>
      </c>
    </row>
    <row r="25" s="104" customFormat="true" ht="14.25" hidden="false" customHeight="true" outlineLevel="0" collapsed="false">
      <c r="A25" s="106" t="s">
        <v>157</v>
      </c>
      <c r="B25" s="107" t="s">
        <v>158</v>
      </c>
      <c r="C25" s="100" t="n">
        <v>41331</v>
      </c>
      <c r="D25" s="101" t="s">
        <v>159</v>
      </c>
      <c r="E25" s="109" t="n">
        <v>59.91</v>
      </c>
      <c r="F25" s="103" t="s">
        <v>104</v>
      </c>
    </row>
    <row r="26" s="104" customFormat="true" ht="14.25" hidden="false" customHeight="true" outlineLevel="0" collapsed="false">
      <c r="A26" s="106" t="s">
        <v>160</v>
      </c>
      <c r="B26" s="107" t="s">
        <v>161</v>
      </c>
      <c r="C26" s="100" t="n">
        <v>41331</v>
      </c>
      <c r="D26" s="110" t="s">
        <v>162</v>
      </c>
      <c r="E26" s="109" t="n">
        <v>696.06</v>
      </c>
      <c r="F26" s="103" t="s">
        <v>163</v>
      </c>
    </row>
    <row r="27" s="104" customFormat="true" ht="14.25" hidden="false" customHeight="true" outlineLevel="0" collapsed="false">
      <c r="A27" s="106" t="s">
        <v>164</v>
      </c>
      <c r="B27" s="107" t="s">
        <v>165</v>
      </c>
      <c r="C27" s="100" t="n">
        <v>41331</v>
      </c>
      <c r="D27" s="110" t="s">
        <v>166</v>
      </c>
      <c r="E27" s="109" t="n">
        <v>336.86</v>
      </c>
      <c r="F27" s="103" t="s">
        <v>167</v>
      </c>
    </row>
    <row r="28" s="104" customFormat="true" ht="14.25" hidden="false" customHeight="true" outlineLevel="0" collapsed="false">
      <c r="A28" s="106" t="s">
        <v>168</v>
      </c>
      <c r="B28" s="107" t="s">
        <v>130</v>
      </c>
      <c r="C28" s="100" t="n">
        <v>41324</v>
      </c>
      <c r="D28" s="110" t="s">
        <v>169</v>
      </c>
      <c r="E28" s="109" t="n">
        <v>2224.3</v>
      </c>
      <c r="F28" s="103" t="s">
        <v>98</v>
      </c>
    </row>
    <row r="29" s="104" customFormat="true" ht="14.25" hidden="false" customHeight="true" outlineLevel="0" collapsed="false">
      <c r="A29" s="106" t="s">
        <v>170</v>
      </c>
      <c r="B29" s="107" t="s">
        <v>171</v>
      </c>
      <c r="C29" s="100" t="n">
        <v>41331</v>
      </c>
      <c r="D29" s="110" t="s">
        <v>172</v>
      </c>
      <c r="E29" s="109" t="n">
        <v>0</v>
      </c>
      <c r="F29" s="103" t="s">
        <v>111</v>
      </c>
    </row>
    <row r="30" s="104" customFormat="true" ht="14.25" hidden="false" customHeight="true" outlineLevel="0" collapsed="false">
      <c r="A30" s="106" t="s">
        <v>173</v>
      </c>
      <c r="B30" s="107" t="s">
        <v>174</v>
      </c>
      <c r="C30" s="100" t="n">
        <v>41359</v>
      </c>
      <c r="D30" s="110" t="s">
        <v>175</v>
      </c>
      <c r="E30" s="109" t="n">
        <v>8600</v>
      </c>
      <c r="F30" s="103" t="s">
        <v>156</v>
      </c>
    </row>
    <row r="31" s="104" customFormat="true" ht="14.25" hidden="false" customHeight="true" outlineLevel="0" collapsed="false">
      <c r="A31" s="106" t="s">
        <v>176</v>
      </c>
      <c r="B31" s="107" t="s">
        <v>177</v>
      </c>
      <c r="C31" s="100" t="n">
        <v>41359</v>
      </c>
      <c r="D31" s="110" t="s">
        <v>178</v>
      </c>
      <c r="E31" s="109" t="n">
        <v>79520.92</v>
      </c>
      <c r="F31" s="103" t="s">
        <v>163</v>
      </c>
    </row>
    <row r="32" s="104" customFormat="true" ht="14.25" hidden="false" customHeight="true" outlineLevel="0" collapsed="false">
      <c r="A32" s="106" t="s">
        <v>179</v>
      </c>
      <c r="B32" s="107" t="s">
        <v>180</v>
      </c>
      <c r="C32" s="100" t="n">
        <v>41359</v>
      </c>
      <c r="D32" s="110" t="s">
        <v>181</v>
      </c>
      <c r="E32" s="109" t="n">
        <v>721852.13</v>
      </c>
      <c r="F32" s="103" t="s">
        <v>163</v>
      </c>
    </row>
    <row r="33" s="104" customFormat="true" ht="14.25" hidden="false" customHeight="true" outlineLevel="0" collapsed="false">
      <c r="A33" s="106" t="s">
        <v>182</v>
      </c>
      <c r="B33" s="99" t="s">
        <v>183</v>
      </c>
      <c r="C33" s="100" t="n">
        <v>41324</v>
      </c>
      <c r="D33" s="110" t="s">
        <v>184</v>
      </c>
      <c r="E33" s="109" t="n">
        <v>0</v>
      </c>
      <c r="F33" s="103" t="s">
        <v>150</v>
      </c>
    </row>
    <row r="34" s="104" customFormat="true" ht="14.25" hidden="false" customHeight="true" outlineLevel="0" collapsed="false">
      <c r="A34" s="106" t="s">
        <v>185</v>
      </c>
      <c r="B34" s="107" t="s">
        <v>186</v>
      </c>
      <c r="C34" s="100" t="n">
        <v>41331</v>
      </c>
      <c r="D34" s="110" t="s">
        <v>187</v>
      </c>
      <c r="E34" s="109" t="n">
        <v>0</v>
      </c>
      <c r="F34" s="103" t="s">
        <v>156</v>
      </c>
    </row>
    <row r="35" s="104" customFormat="true" ht="14.25" hidden="false" customHeight="true" outlineLevel="0" collapsed="false">
      <c r="A35" s="106" t="s">
        <v>188</v>
      </c>
      <c r="B35" s="107" t="s">
        <v>189</v>
      </c>
      <c r="C35" s="100" t="n">
        <v>41324</v>
      </c>
      <c r="D35" s="110" t="s">
        <v>190</v>
      </c>
      <c r="E35" s="109" t="n">
        <v>5472</v>
      </c>
      <c r="F35" s="103" t="s">
        <v>115</v>
      </c>
    </row>
    <row r="36" s="104" customFormat="true" ht="14.25" hidden="false" customHeight="true" outlineLevel="0" collapsed="false">
      <c r="A36" s="106" t="s">
        <v>191</v>
      </c>
      <c r="B36" s="107" t="s">
        <v>130</v>
      </c>
      <c r="C36" s="100" t="n">
        <v>41338</v>
      </c>
      <c r="D36" s="110" t="s">
        <v>192</v>
      </c>
      <c r="E36" s="109" t="n">
        <v>275</v>
      </c>
      <c r="F36" s="103" t="s">
        <v>98</v>
      </c>
    </row>
    <row r="37" s="104" customFormat="true" ht="14.25" hidden="false" customHeight="true" outlineLevel="0" collapsed="false">
      <c r="A37" s="106" t="s">
        <v>193</v>
      </c>
      <c r="B37" s="107" t="s">
        <v>171</v>
      </c>
      <c r="C37" s="100" t="n">
        <v>41359</v>
      </c>
      <c r="D37" s="110" t="s">
        <v>194</v>
      </c>
      <c r="E37" s="109" t="n">
        <v>0</v>
      </c>
      <c r="F37" s="103" t="s">
        <v>111</v>
      </c>
    </row>
    <row r="38" s="104" customFormat="true" ht="14.25" hidden="false" customHeight="true" outlineLevel="0" collapsed="false">
      <c r="A38" s="106" t="s">
        <v>195</v>
      </c>
      <c r="B38" s="107" t="s">
        <v>196</v>
      </c>
      <c r="C38" s="100" t="n">
        <v>41338</v>
      </c>
      <c r="D38" s="110" t="s">
        <v>197</v>
      </c>
      <c r="E38" s="109" t="n">
        <v>0</v>
      </c>
      <c r="F38" s="103" t="s">
        <v>115</v>
      </c>
    </row>
    <row r="39" s="104" customFormat="true" ht="14.25" hidden="false" customHeight="true" outlineLevel="0" collapsed="false">
      <c r="A39" s="106" t="s">
        <v>198</v>
      </c>
      <c r="B39" s="107" t="s">
        <v>199</v>
      </c>
      <c r="C39" s="100" t="n">
        <v>41352</v>
      </c>
      <c r="D39" s="110" t="s">
        <v>200</v>
      </c>
      <c r="E39" s="109" t="n">
        <v>11313.73</v>
      </c>
      <c r="F39" s="103" t="s">
        <v>201</v>
      </c>
    </row>
    <row r="40" s="104" customFormat="true" ht="14.25" hidden="false" customHeight="true" outlineLevel="0" collapsed="false">
      <c r="A40" s="106" t="s">
        <v>202</v>
      </c>
      <c r="B40" s="99" t="s">
        <v>96</v>
      </c>
      <c r="C40" s="100" t="n">
        <v>41338</v>
      </c>
      <c r="D40" s="110" t="s">
        <v>203</v>
      </c>
      <c r="E40" s="109" t="n">
        <v>0</v>
      </c>
      <c r="F40" s="103" t="s">
        <v>98</v>
      </c>
    </row>
    <row r="41" s="104" customFormat="true" ht="14.25" hidden="false" customHeight="true" outlineLevel="0" collapsed="false">
      <c r="A41" s="106" t="s">
        <v>204</v>
      </c>
      <c r="B41" s="107" t="s">
        <v>205</v>
      </c>
      <c r="C41" s="100" t="n">
        <v>41359</v>
      </c>
      <c r="D41" s="110" t="s">
        <v>206</v>
      </c>
      <c r="E41" s="109" t="n">
        <v>0</v>
      </c>
      <c r="F41" s="103" t="s">
        <v>104</v>
      </c>
    </row>
    <row r="42" s="104" customFormat="true" ht="14.25" hidden="false" customHeight="true" outlineLevel="0" collapsed="false">
      <c r="A42" s="106" t="s">
        <v>207</v>
      </c>
      <c r="B42" s="107" t="s">
        <v>130</v>
      </c>
      <c r="C42" s="100" t="n">
        <v>41338</v>
      </c>
      <c r="D42" s="110" t="s">
        <v>208</v>
      </c>
      <c r="E42" s="109" t="n">
        <v>3294.12</v>
      </c>
      <c r="F42" s="103" t="s">
        <v>98</v>
      </c>
    </row>
    <row r="43" s="104" customFormat="true" ht="14.25" hidden="false" customHeight="true" outlineLevel="0" collapsed="false">
      <c r="A43" s="106" t="s">
        <v>209</v>
      </c>
      <c r="B43" s="107" t="s">
        <v>210</v>
      </c>
      <c r="C43" s="100" t="n">
        <v>41359</v>
      </c>
      <c r="D43" s="110" t="s">
        <v>211</v>
      </c>
      <c r="E43" s="109" t="n">
        <v>10988.35</v>
      </c>
      <c r="F43" s="103" t="s">
        <v>135</v>
      </c>
    </row>
    <row r="44" s="104" customFormat="true" ht="14.25" hidden="false" customHeight="true" outlineLevel="0" collapsed="false">
      <c r="A44" s="106" t="s">
        <v>212</v>
      </c>
      <c r="B44" s="107" t="s">
        <v>213</v>
      </c>
      <c r="C44" s="100" t="n">
        <v>41338</v>
      </c>
      <c r="D44" s="110" t="s">
        <v>214</v>
      </c>
      <c r="E44" s="109" t="n">
        <v>1821.82</v>
      </c>
      <c r="F44" s="103" t="s">
        <v>98</v>
      </c>
    </row>
    <row r="45" s="104" customFormat="true" ht="14.25" hidden="false" customHeight="true" outlineLevel="0" collapsed="false">
      <c r="A45" s="106" t="s">
        <v>215</v>
      </c>
      <c r="B45" s="107" t="s">
        <v>216</v>
      </c>
      <c r="C45" s="100" t="n">
        <v>41359</v>
      </c>
      <c r="D45" s="110" t="s">
        <v>217</v>
      </c>
      <c r="E45" s="109" t="n">
        <v>349.8</v>
      </c>
      <c r="F45" s="103" t="s">
        <v>98</v>
      </c>
    </row>
    <row r="46" s="104" customFormat="true" ht="14.25" hidden="false" customHeight="true" outlineLevel="0" collapsed="false">
      <c r="A46" s="106" t="s">
        <v>218</v>
      </c>
      <c r="B46" s="107" t="s">
        <v>219</v>
      </c>
      <c r="C46" s="100" t="n">
        <v>41359</v>
      </c>
      <c r="D46" s="110" t="s">
        <v>220</v>
      </c>
      <c r="E46" s="109" t="n">
        <v>0</v>
      </c>
      <c r="F46" s="103" t="s">
        <v>104</v>
      </c>
    </row>
    <row r="47" s="104" customFormat="true" ht="14.25" hidden="false" customHeight="true" outlineLevel="0" collapsed="false">
      <c r="A47" s="106" t="s">
        <v>221</v>
      </c>
      <c r="B47" s="107" t="s">
        <v>222</v>
      </c>
      <c r="C47" s="100" t="n">
        <v>41359</v>
      </c>
      <c r="D47" s="110" t="s">
        <v>223</v>
      </c>
      <c r="E47" s="109" t="n">
        <v>0</v>
      </c>
      <c r="F47" s="103" t="s">
        <v>156</v>
      </c>
    </row>
    <row r="48" s="104" customFormat="true" ht="14.25" hidden="false" customHeight="true" outlineLevel="0" collapsed="false">
      <c r="A48" s="106" t="s">
        <v>224</v>
      </c>
      <c r="B48" s="107" t="s">
        <v>222</v>
      </c>
      <c r="C48" s="100" t="n">
        <v>41359</v>
      </c>
      <c r="D48" s="110" t="s">
        <v>225</v>
      </c>
      <c r="E48" s="109" t="n">
        <v>0</v>
      </c>
      <c r="F48" s="103" t="s">
        <v>156</v>
      </c>
    </row>
    <row r="49" s="104" customFormat="true" ht="14.25" hidden="false" customHeight="true" outlineLevel="0" collapsed="false">
      <c r="A49" s="106" t="s">
        <v>226</v>
      </c>
      <c r="B49" s="107" t="s">
        <v>96</v>
      </c>
      <c r="C49" s="100" t="n">
        <v>41359</v>
      </c>
      <c r="D49" s="110" t="s">
        <v>227</v>
      </c>
      <c r="E49" s="109" t="n">
        <v>0</v>
      </c>
      <c r="F49" s="103" t="s">
        <v>98</v>
      </c>
    </row>
    <row r="50" s="104" customFormat="true" ht="14.25" hidden="false" customHeight="true" outlineLevel="0" collapsed="false">
      <c r="A50" s="106" t="s">
        <v>228</v>
      </c>
      <c r="B50" s="107" t="s">
        <v>96</v>
      </c>
      <c r="C50" s="100" t="n">
        <v>41338</v>
      </c>
      <c r="D50" s="110" t="s">
        <v>229</v>
      </c>
      <c r="E50" s="109" t="n">
        <v>0</v>
      </c>
      <c r="F50" s="103" t="s">
        <v>98</v>
      </c>
    </row>
    <row r="51" s="104" customFormat="true" ht="14.25" hidden="false" customHeight="true" outlineLevel="0" collapsed="false">
      <c r="A51" s="106" t="s">
        <v>230</v>
      </c>
      <c r="B51" s="107" t="s">
        <v>113</v>
      </c>
      <c r="C51" s="100" t="n">
        <v>41359</v>
      </c>
      <c r="D51" s="110" t="s">
        <v>231</v>
      </c>
      <c r="E51" s="109" t="n">
        <v>771.95</v>
      </c>
      <c r="F51" s="103" t="s">
        <v>150</v>
      </c>
    </row>
    <row r="52" s="104" customFormat="true" ht="14.25" hidden="false" customHeight="true" outlineLevel="0" collapsed="false">
      <c r="A52" s="106" t="s">
        <v>232</v>
      </c>
      <c r="B52" s="107" t="s">
        <v>233</v>
      </c>
      <c r="C52" s="100" t="n">
        <v>41359</v>
      </c>
      <c r="D52" s="110" t="s">
        <v>234</v>
      </c>
      <c r="E52" s="109" t="n">
        <v>176.7</v>
      </c>
      <c r="F52" s="103" t="s">
        <v>51</v>
      </c>
    </row>
    <row r="53" s="104" customFormat="true" ht="14.25" hidden="false" customHeight="true" outlineLevel="0" collapsed="false">
      <c r="A53" s="106" t="s">
        <v>235</v>
      </c>
      <c r="B53" s="107" t="s">
        <v>236</v>
      </c>
      <c r="C53" s="100" t="n">
        <v>41359</v>
      </c>
      <c r="D53" s="110" t="s">
        <v>237</v>
      </c>
      <c r="E53" s="109" t="n">
        <v>0</v>
      </c>
      <c r="F53" s="103" t="s">
        <v>104</v>
      </c>
    </row>
    <row r="54" s="104" customFormat="true" ht="14.25" hidden="false" customHeight="true" outlineLevel="0" collapsed="false">
      <c r="A54" s="106" t="s">
        <v>238</v>
      </c>
      <c r="B54" s="107" t="s">
        <v>158</v>
      </c>
      <c r="C54" s="100" t="n">
        <v>41359</v>
      </c>
      <c r="D54" s="110" t="s">
        <v>239</v>
      </c>
      <c r="E54" s="109" t="n">
        <v>6.8</v>
      </c>
      <c r="F54" s="103" t="s">
        <v>104</v>
      </c>
    </row>
    <row r="55" s="104" customFormat="true" ht="14.25" hidden="false" customHeight="true" outlineLevel="0" collapsed="false">
      <c r="A55" s="106" t="s">
        <v>240</v>
      </c>
      <c r="B55" s="107" t="s">
        <v>241</v>
      </c>
      <c r="C55" s="100" t="n">
        <v>41401</v>
      </c>
      <c r="D55" s="110" t="s">
        <v>242</v>
      </c>
      <c r="E55" s="109" t="n">
        <v>12018.82</v>
      </c>
      <c r="F55" s="103" t="s">
        <v>104</v>
      </c>
    </row>
    <row r="56" s="104" customFormat="true" ht="14.25" hidden="false" customHeight="true" outlineLevel="0" collapsed="false">
      <c r="A56" s="106" t="s">
        <v>243</v>
      </c>
      <c r="B56" s="107" t="s">
        <v>196</v>
      </c>
      <c r="C56" s="100" t="n">
        <v>41359</v>
      </c>
      <c r="D56" s="110" t="s">
        <v>244</v>
      </c>
      <c r="E56" s="109" t="n">
        <v>0</v>
      </c>
      <c r="F56" s="103" t="s">
        <v>115</v>
      </c>
    </row>
    <row r="57" s="104" customFormat="true" ht="14.25" hidden="false" customHeight="true" outlineLevel="0" collapsed="false">
      <c r="A57" s="106" t="s">
        <v>245</v>
      </c>
      <c r="B57" s="107" t="s">
        <v>236</v>
      </c>
      <c r="C57" s="100" t="n">
        <v>41359</v>
      </c>
      <c r="D57" s="110" t="s">
        <v>246</v>
      </c>
      <c r="E57" s="109" t="n">
        <v>0</v>
      </c>
      <c r="F57" s="103" t="s">
        <v>150</v>
      </c>
    </row>
    <row r="58" s="104" customFormat="true" ht="14.25" hidden="false" customHeight="true" outlineLevel="0" collapsed="false">
      <c r="A58" s="106" t="s">
        <v>247</v>
      </c>
      <c r="B58" s="107" t="s">
        <v>248</v>
      </c>
      <c r="C58" s="100" t="n">
        <v>41352</v>
      </c>
      <c r="D58" s="110" t="s">
        <v>249</v>
      </c>
      <c r="E58" s="109" t="n">
        <v>2695.17</v>
      </c>
      <c r="F58" s="103" t="s">
        <v>104</v>
      </c>
    </row>
    <row r="59" s="104" customFormat="true" ht="14.25" hidden="false" customHeight="true" outlineLevel="0" collapsed="false">
      <c r="A59" s="106" t="s">
        <v>250</v>
      </c>
      <c r="B59" s="107" t="s">
        <v>251</v>
      </c>
      <c r="C59" s="108" t="n">
        <v>41359</v>
      </c>
      <c r="D59" s="100" t="s">
        <v>128</v>
      </c>
      <c r="E59" s="109" t="n">
        <v>0</v>
      </c>
      <c r="F59" s="103" t="s">
        <v>104</v>
      </c>
    </row>
    <row r="60" s="117" customFormat="true" ht="14.25" hidden="false" customHeight="true" outlineLevel="0" collapsed="false">
      <c r="A60" s="106" t="s">
        <v>252</v>
      </c>
      <c r="B60" s="107" t="s">
        <v>253</v>
      </c>
      <c r="C60" s="108" t="n">
        <v>41359</v>
      </c>
      <c r="D60" s="100" t="s">
        <v>254</v>
      </c>
      <c r="E60" s="109" t="n">
        <v>0</v>
      </c>
      <c r="F60" s="103" t="s">
        <v>163</v>
      </c>
    </row>
    <row r="61" s="117" customFormat="true" ht="14.25" hidden="false" customHeight="true" outlineLevel="0" collapsed="false">
      <c r="A61" s="106" t="s">
        <v>255</v>
      </c>
      <c r="B61" s="107" t="s">
        <v>236</v>
      </c>
      <c r="C61" s="108" t="n">
        <v>41359</v>
      </c>
      <c r="D61" s="100" t="s">
        <v>256</v>
      </c>
      <c r="E61" s="109" t="n">
        <v>0</v>
      </c>
      <c r="F61" s="103" t="s">
        <v>150</v>
      </c>
    </row>
    <row r="62" s="117" customFormat="true" ht="14.25" hidden="false" customHeight="true" outlineLevel="0" collapsed="false">
      <c r="A62" s="106" t="s">
        <v>257</v>
      </c>
      <c r="B62" s="107" t="s">
        <v>258</v>
      </c>
      <c r="C62" s="108" t="n">
        <v>41352</v>
      </c>
      <c r="D62" s="100" t="s">
        <v>259</v>
      </c>
      <c r="E62" s="109" t="n">
        <v>40.4</v>
      </c>
      <c r="F62" s="103" t="s">
        <v>142</v>
      </c>
    </row>
    <row r="63" s="117" customFormat="true" ht="14.25" hidden="false" customHeight="true" outlineLevel="0" collapsed="false">
      <c r="A63" s="106" t="s">
        <v>260</v>
      </c>
      <c r="B63" s="107" t="s">
        <v>130</v>
      </c>
      <c r="C63" s="108" t="n">
        <v>41352</v>
      </c>
      <c r="D63" s="100" t="s">
        <v>261</v>
      </c>
      <c r="E63" s="109" t="n">
        <v>7184</v>
      </c>
      <c r="F63" s="103" t="s">
        <v>98</v>
      </c>
    </row>
    <row r="64" s="117" customFormat="true" ht="14.25" hidden="false" customHeight="true" outlineLevel="0" collapsed="false">
      <c r="A64" s="106" t="s">
        <v>262</v>
      </c>
      <c r="B64" s="107" t="s">
        <v>96</v>
      </c>
      <c r="C64" s="108" t="n">
        <v>41352</v>
      </c>
      <c r="D64" s="100" t="s">
        <v>263</v>
      </c>
      <c r="E64" s="109" t="n">
        <v>0</v>
      </c>
      <c r="F64" s="103" t="s">
        <v>98</v>
      </c>
    </row>
    <row r="65" s="117" customFormat="true" ht="14.25" hidden="false" customHeight="true" outlineLevel="0" collapsed="false">
      <c r="A65" s="106" t="s">
        <v>264</v>
      </c>
      <c r="B65" s="107" t="s">
        <v>130</v>
      </c>
      <c r="C65" s="108" t="n">
        <v>41352</v>
      </c>
      <c r="D65" s="100" t="s">
        <v>265</v>
      </c>
      <c r="E65" s="109" t="n">
        <v>1336.46</v>
      </c>
      <c r="F65" s="103" t="s">
        <v>98</v>
      </c>
    </row>
    <row r="66" s="117" customFormat="true" ht="14.25" hidden="false" customHeight="true" outlineLevel="0" collapsed="false">
      <c r="A66" s="106" t="s">
        <v>266</v>
      </c>
      <c r="B66" s="107" t="s">
        <v>267</v>
      </c>
      <c r="C66" s="108" t="n">
        <v>41352</v>
      </c>
      <c r="D66" s="100" t="s">
        <v>268</v>
      </c>
      <c r="E66" s="109" t="n">
        <v>346.55</v>
      </c>
      <c r="F66" s="103" t="s">
        <v>156</v>
      </c>
    </row>
    <row r="67" s="117" customFormat="true" ht="14.25" hidden="false" customHeight="true" outlineLevel="0" collapsed="false">
      <c r="A67" s="106" t="s">
        <v>269</v>
      </c>
      <c r="B67" s="107" t="s">
        <v>144</v>
      </c>
      <c r="C67" s="100" t="n">
        <v>41394</v>
      </c>
      <c r="D67" s="110" t="s">
        <v>270</v>
      </c>
      <c r="E67" s="109" t="n">
        <v>0</v>
      </c>
      <c r="F67" s="103" t="s">
        <v>98</v>
      </c>
    </row>
    <row r="68" s="117" customFormat="true" ht="14.25" hidden="false" customHeight="true" outlineLevel="0" collapsed="false">
      <c r="A68" s="106" t="s">
        <v>271</v>
      </c>
      <c r="B68" s="107" t="s">
        <v>272</v>
      </c>
      <c r="C68" s="100" t="n">
        <v>41394</v>
      </c>
      <c r="D68" s="110" t="s">
        <v>273</v>
      </c>
      <c r="E68" s="109" t="n">
        <v>21</v>
      </c>
      <c r="F68" s="103" t="s">
        <v>98</v>
      </c>
    </row>
    <row r="69" s="117" customFormat="true" ht="14.25" hidden="false" customHeight="true" outlineLevel="0" collapsed="false">
      <c r="A69" s="106" t="s">
        <v>274</v>
      </c>
      <c r="B69" s="107" t="s">
        <v>275</v>
      </c>
      <c r="C69" s="100" t="n">
        <v>41394</v>
      </c>
      <c r="D69" s="110" t="s">
        <v>276</v>
      </c>
      <c r="E69" s="109" t="n">
        <v>0</v>
      </c>
      <c r="F69" s="103" t="s">
        <v>135</v>
      </c>
    </row>
    <row r="70" s="117" customFormat="true" ht="14.25" hidden="false" customHeight="true" outlineLevel="0" collapsed="false">
      <c r="A70" s="106" t="s">
        <v>277</v>
      </c>
      <c r="B70" s="107" t="s">
        <v>278</v>
      </c>
      <c r="C70" s="100" t="n">
        <v>41394</v>
      </c>
      <c r="D70" s="110" t="s">
        <v>279</v>
      </c>
      <c r="E70" s="109" t="n">
        <v>2247.95</v>
      </c>
      <c r="F70" s="103" t="s">
        <v>135</v>
      </c>
    </row>
    <row r="71" s="117" customFormat="true" ht="14.25" hidden="false" customHeight="true" outlineLevel="0" collapsed="false">
      <c r="A71" s="106" t="s">
        <v>280</v>
      </c>
      <c r="B71" s="107" t="s">
        <v>281</v>
      </c>
      <c r="C71" s="100" t="n">
        <v>41394</v>
      </c>
      <c r="D71" s="110" t="s">
        <v>282</v>
      </c>
      <c r="E71" s="109" t="n">
        <v>100</v>
      </c>
      <c r="F71" s="103" t="s">
        <v>135</v>
      </c>
    </row>
    <row r="72" s="117" customFormat="true" ht="14.25" hidden="false" customHeight="true" outlineLevel="0" collapsed="false">
      <c r="A72" s="106" t="s">
        <v>283</v>
      </c>
      <c r="B72" s="107" t="s">
        <v>284</v>
      </c>
      <c r="C72" s="100" t="n">
        <v>41394</v>
      </c>
      <c r="D72" s="110" t="s">
        <v>285</v>
      </c>
      <c r="E72" s="109" t="n">
        <v>2718</v>
      </c>
      <c r="F72" s="103" t="s">
        <v>51</v>
      </c>
    </row>
    <row r="73" s="117" customFormat="true" ht="14.25" hidden="false" customHeight="true" outlineLevel="0" collapsed="false">
      <c r="A73" s="106" t="s">
        <v>286</v>
      </c>
      <c r="B73" s="107" t="s">
        <v>130</v>
      </c>
      <c r="C73" s="100" t="n">
        <v>41366</v>
      </c>
      <c r="D73" s="110" t="s">
        <v>287</v>
      </c>
      <c r="E73" s="109" t="n">
        <v>1368.15</v>
      </c>
      <c r="F73" s="103" t="s">
        <v>98</v>
      </c>
    </row>
    <row r="74" s="117" customFormat="true" ht="14.25" hidden="false" customHeight="true" outlineLevel="0" collapsed="false">
      <c r="A74" s="106" t="s">
        <v>288</v>
      </c>
      <c r="B74" s="107" t="s">
        <v>289</v>
      </c>
      <c r="C74" s="100" t="n">
        <v>41394</v>
      </c>
      <c r="D74" s="110" t="s">
        <v>290</v>
      </c>
      <c r="E74" s="109" t="n">
        <v>0</v>
      </c>
      <c r="F74" s="103" t="s">
        <v>98</v>
      </c>
    </row>
    <row r="75" s="117" customFormat="true" ht="14.25" hidden="false" customHeight="true" outlineLevel="0" collapsed="false">
      <c r="A75" s="106" t="s">
        <v>291</v>
      </c>
      <c r="B75" s="107" t="s">
        <v>292</v>
      </c>
      <c r="C75" s="108" t="n">
        <v>41359</v>
      </c>
      <c r="D75" s="100" t="s">
        <v>293</v>
      </c>
      <c r="E75" s="109" t="n">
        <v>0</v>
      </c>
      <c r="F75" s="103" t="s">
        <v>115</v>
      </c>
    </row>
    <row r="76" s="117" customFormat="true" ht="14.25" hidden="false" customHeight="true" outlineLevel="0" collapsed="false">
      <c r="A76" s="106" t="s">
        <v>294</v>
      </c>
      <c r="B76" s="107" t="s">
        <v>295</v>
      </c>
      <c r="C76" s="108" t="n">
        <v>41394</v>
      </c>
      <c r="D76" s="100" t="s">
        <v>296</v>
      </c>
      <c r="E76" s="109" t="n">
        <v>0</v>
      </c>
      <c r="F76" s="103" t="s">
        <v>104</v>
      </c>
    </row>
    <row r="77" s="117" customFormat="true" ht="14.25" hidden="false" customHeight="true" outlineLevel="0" collapsed="false">
      <c r="A77" s="106" t="s">
        <v>297</v>
      </c>
      <c r="B77" s="107" t="s">
        <v>298</v>
      </c>
      <c r="C77" s="108" t="n">
        <v>41394</v>
      </c>
      <c r="D77" s="100" t="s">
        <v>299</v>
      </c>
      <c r="E77" s="109" t="n">
        <v>-33.43</v>
      </c>
      <c r="F77" s="103" t="s">
        <v>150</v>
      </c>
    </row>
    <row r="78" s="117" customFormat="true" ht="14.25" hidden="false" customHeight="true" outlineLevel="0" collapsed="false">
      <c r="A78" s="106" t="s">
        <v>300</v>
      </c>
      <c r="B78" s="107" t="s">
        <v>301</v>
      </c>
      <c r="C78" s="108" t="n">
        <v>41401</v>
      </c>
      <c r="D78" s="100" t="s">
        <v>302</v>
      </c>
      <c r="E78" s="109" t="n">
        <v>0</v>
      </c>
      <c r="F78" s="103" t="s">
        <v>142</v>
      </c>
    </row>
    <row r="79" s="117" customFormat="true" ht="14.25" hidden="false" customHeight="true" outlineLevel="0" collapsed="false">
      <c r="A79" s="106" t="s">
        <v>303</v>
      </c>
      <c r="B79" s="107" t="s">
        <v>304</v>
      </c>
      <c r="C79" s="108" t="n">
        <v>41366</v>
      </c>
      <c r="D79" s="100" t="s">
        <v>305</v>
      </c>
      <c r="E79" s="109" t="n">
        <v>124.22</v>
      </c>
      <c r="F79" s="103" t="s">
        <v>156</v>
      </c>
    </row>
    <row r="80" s="117" customFormat="true" ht="14.25" hidden="false" customHeight="true" outlineLevel="0" collapsed="false">
      <c r="A80" s="106" t="s">
        <v>306</v>
      </c>
      <c r="B80" s="107" t="s">
        <v>307</v>
      </c>
      <c r="C80" s="108" t="n">
        <v>41394</v>
      </c>
      <c r="D80" s="100" t="s">
        <v>308</v>
      </c>
      <c r="E80" s="109" t="n">
        <v>0</v>
      </c>
      <c r="F80" s="103" t="s">
        <v>104</v>
      </c>
    </row>
    <row r="81" s="117" customFormat="true" ht="14.25" hidden="false" customHeight="true" outlineLevel="0" collapsed="false">
      <c r="A81" s="106" t="s">
        <v>309</v>
      </c>
      <c r="B81" s="107" t="s">
        <v>310</v>
      </c>
      <c r="C81" s="108" t="n">
        <v>41380</v>
      </c>
      <c r="D81" s="100" t="s">
        <v>311</v>
      </c>
      <c r="E81" s="109" t="n">
        <v>10.75</v>
      </c>
      <c r="F81" s="103" t="s">
        <v>156</v>
      </c>
    </row>
    <row r="82" s="117" customFormat="true" ht="14.25" hidden="false" customHeight="true" outlineLevel="0" collapsed="false">
      <c r="A82" s="106" t="s">
        <v>312</v>
      </c>
      <c r="B82" s="107" t="s">
        <v>313</v>
      </c>
      <c r="C82" s="108" t="n">
        <v>41380</v>
      </c>
      <c r="D82" s="100" t="s">
        <v>314</v>
      </c>
      <c r="E82" s="109" t="n">
        <v>121.34</v>
      </c>
      <c r="F82" s="103" t="s">
        <v>104</v>
      </c>
    </row>
    <row r="83" s="117" customFormat="true" ht="14.25" hidden="false" customHeight="true" outlineLevel="0" collapsed="false">
      <c r="A83" s="106" t="s">
        <v>315</v>
      </c>
      <c r="B83" s="107" t="s">
        <v>130</v>
      </c>
      <c r="C83" s="108" t="n">
        <v>41380</v>
      </c>
      <c r="D83" s="100" t="s">
        <v>316</v>
      </c>
      <c r="E83" s="109" t="n">
        <v>36040</v>
      </c>
      <c r="F83" s="103" t="s">
        <v>98</v>
      </c>
    </row>
    <row r="84" s="117" customFormat="true" ht="14.25" hidden="false" customHeight="true" outlineLevel="0" collapsed="false">
      <c r="A84" s="106" t="s">
        <v>317</v>
      </c>
      <c r="B84" s="107" t="s">
        <v>130</v>
      </c>
      <c r="C84" s="108" t="n">
        <v>41380</v>
      </c>
      <c r="D84" s="100" t="s">
        <v>318</v>
      </c>
      <c r="E84" s="109" t="n">
        <v>8147.39</v>
      </c>
      <c r="F84" s="103" t="s">
        <v>98</v>
      </c>
    </row>
    <row r="85" s="117" customFormat="true" ht="14.25" hidden="false" customHeight="true" outlineLevel="0" collapsed="false">
      <c r="A85" s="106" t="s">
        <v>319</v>
      </c>
      <c r="B85" s="107" t="s">
        <v>320</v>
      </c>
      <c r="C85" s="108" t="n">
        <v>41394</v>
      </c>
      <c r="D85" s="100" t="s">
        <v>321</v>
      </c>
      <c r="E85" s="109" t="n">
        <v>0</v>
      </c>
      <c r="F85" s="103" t="s">
        <v>322</v>
      </c>
    </row>
    <row r="86" s="117" customFormat="true" ht="14.25" hidden="false" customHeight="true" outlineLevel="0" collapsed="false">
      <c r="A86" s="106" t="s">
        <v>323</v>
      </c>
      <c r="B86" s="107" t="s">
        <v>324</v>
      </c>
      <c r="C86" s="108" t="n">
        <v>41394</v>
      </c>
      <c r="D86" s="100" t="s">
        <v>325</v>
      </c>
      <c r="E86" s="109" t="n">
        <v>0</v>
      </c>
      <c r="F86" s="103" t="s">
        <v>111</v>
      </c>
    </row>
    <row r="87" s="117" customFormat="true" ht="14.25" hidden="false" customHeight="true" outlineLevel="0" collapsed="false">
      <c r="A87" s="106" t="s">
        <v>326</v>
      </c>
      <c r="B87" s="107" t="s">
        <v>327</v>
      </c>
      <c r="C87" s="108" t="n">
        <v>41394</v>
      </c>
      <c r="D87" s="100" t="s">
        <v>328</v>
      </c>
      <c r="E87" s="109" t="n">
        <v>0</v>
      </c>
      <c r="F87" s="103" t="s">
        <v>111</v>
      </c>
    </row>
    <row r="88" s="117" customFormat="true" ht="14.25" hidden="false" customHeight="true" outlineLevel="0" collapsed="false">
      <c r="A88" s="106" t="s">
        <v>329</v>
      </c>
      <c r="B88" s="107" t="s">
        <v>307</v>
      </c>
      <c r="C88" s="108" t="n">
        <v>41394</v>
      </c>
      <c r="D88" s="100" t="s">
        <v>330</v>
      </c>
      <c r="E88" s="109" t="n">
        <v>0</v>
      </c>
      <c r="F88" s="103" t="s">
        <v>104</v>
      </c>
    </row>
    <row r="89" s="117" customFormat="true" ht="14.25" hidden="false" customHeight="true" outlineLevel="0" collapsed="false">
      <c r="A89" s="106" t="s">
        <v>331</v>
      </c>
      <c r="B89" s="107" t="s">
        <v>307</v>
      </c>
      <c r="C89" s="108" t="n">
        <v>41394</v>
      </c>
      <c r="D89" s="100" t="s">
        <v>332</v>
      </c>
      <c r="E89" s="109" t="n">
        <v>0</v>
      </c>
      <c r="F89" s="103" t="s">
        <v>104</v>
      </c>
    </row>
    <row r="90" s="117" customFormat="true" ht="14.25" hidden="false" customHeight="true" outlineLevel="0" collapsed="false">
      <c r="A90" s="106" t="s">
        <v>333</v>
      </c>
      <c r="B90" s="107" t="s">
        <v>236</v>
      </c>
      <c r="C90" s="108" t="n">
        <v>41394</v>
      </c>
      <c r="D90" s="100" t="s">
        <v>334</v>
      </c>
      <c r="E90" s="109" t="n">
        <v>0</v>
      </c>
      <c r="F90" s="103" t="s">
        <v>104</v>
      </c>
    </row>
    <row r="91" s="117" customFormat="true" ht="14.25" hidden="false" customHeight="true" outlineLevel="0" collapsed="false">
      <c r="A91" s="106" t="s">
        <v>335</v>
      </c>
      <c r="B91" s="107" t="s">
        <v>336</v>
      </c>
      <c r="C91" s="108" t="n">
        <v>41422</v>
      </c>
      <c r="D91" s="100" t="s">
        <v>337</v>
      </c>
      <c r="E91" s="109" t="n">
        <v>7256.29</v>
      </c>
      <c r="F91" s="103" t="s">
        <v>115</v>
      </c>
    </row>
    <row r="92" s="117" customFormat="true" ht="14.25" hidden="false" customHeight="true" outlineLevel="0" collapsed="false">
      <c r="A92" s="106" t="s">
        <v>338</v>
      </c>
      <c r="B92" s="107" t="s">
        <v>339</v>
      </c>
      <c r="C92" s="108" t="n">
        <v>41422</v>
      </c>
      <c r="D92" s="100" t="s">
        <v>337</v>
      </c>
      <c r="E92" s="109" t="n">
        <v>2861.87</v>
      </c>
      <c r="F92" s="103" t="s">
        <v>201</v>
      </c>
    </row>
    <row r="93" s="117" customFormat="true" ht="14.25" hidden="false" customHeight="true" outlineLevel="0" collapsed="false">
      <c r="A93" s="106" t="s">
        <v>340</v>
      </c>
      <c r="B93" s="107" t="s">
        <v>341</v>
      </c>
      <c r="C93" s="108" t="n">
        <v>41422</v>
      </c>
      <c r="D93" s="100" t="s">
        <v>342</v>
      </c>
      <c r="E93" s="109" t="n">
        <v>10920</v>
      </c>
      <c r="F93" s="103" t="s">
        <v>122</v>
      </c>
    </row>
    <row r="94" s="117" customFormat="true" ht="14.25" hidden="false" customHeight="true" outlineLevel="0" collapsed="false">
      <c r="A94" s="106" t="s">
        <v>343</v>
      </c>
      <c r="B94" s="107" t="s">
        <v>127</v>
      </c>
      <c r="C94" s="108" t="n">
        <v>41401</v>
      </c>
      <c r="D94" s="100" t="s">
        <v>344</v>
      </c>
      <c r="E94" s="109" t="n">
        <v>25.59</v>
      </c>
      <c r="F94" s="103" t="s">
        <v>104</v>
      </c>
    </row>
    <row r="95" s="117" customFormat="true" ht="14.25" hidden="false" customHeight="true" outlineLevel="0" collapsed="false">
      <c r="A95" s="106" t="s">
        <v>345</v>
      </c>
      <c r="B95" s="107" t="s">
        <v>210</v>
      </c>
      <c r="C95" s="108" t="n">
        <v>41422</v>
      </c>
      <c r="D95" s="100" t="s">
        <v>346</v>
      </c>
      <c r="E95" s="109" t="n">
        <v>3000</v>
      </c>
      <c r="F95" s="103" t="s">
        <v>135</v>
      </c>
    </row>
    <row r="96" s="117" customFormat="true" ht="14.25" hidden="false" customHeight="true" outlineLevel="0" collapsed="false">
      <c r="A96" s="106" t="s">
        <v>347</v>
      </c>
      <c r="B96" s="107" t="s">
        <v>348</v>
      </c>
      <c r="C96" s="108" t="n">
        <v>41422</v>
      </c>
      <c r="D96" s="100" t="s">
        <v>349</v>
      </c>
      <c r="E96" s="109" t="n">
        <v>-17082.84</v>
      </c>
      <c r="F96" s="103" t="s">
        <v>135</v>
      </c>
    </row>
    <row r="97" s="117" customFormat="true" ht="14.25" hidden="false" customHeight="true" outlineLevel="0" collapsed="false">
      <c r="A97" s="106" t="s">
        <v>350</v>
      </c>
      <c r="B97" s="107" t="s">
        <v>351</v>
      </c>
      <c r="C97" s="108" t="n">
        <v>41422</v>
      </c>
      <c r="D97" s="100" t="s">
        <v>352</v>
      </c>
      <c r="E97" s="109" t="n">
        <v>300</v>
      </c>
      <c r="F97" s="103" t="s">
        <v>135</v>
      </c>
    </row>
    <row r="98" s="117" customFormat="true" ht="14.25" hidden="false" customHeight="true" outlineLevel="0" collapsed="false">
      <c r="A98" s="106" t="s">
        <v>353</v>
      </c>
      <c r="B98" s="107" t="s">
        <v>354</v>
      </c>
      <c r="C98" s="108" t="s">
        <v>355</v>
      </c>
      <c r="D98" s="100" t="s">
        <v>356</v>
      </c>
      <c r="E98" s="109" t="n">
        <v>360</v>
      </c>
      <c r="F98" s="103" t="s">
        <v>135</v>
      </c>
    </row>
    <row r="99" s="117" customFormat="true" ht="14.25" hidden="false" customHeight="true" outlineLevel="0" collapsed="false">
      <c r="A99" s="106" t="s">
        <v>357</v>
      </c>
      <c r="B99" s="107" t="s">
        <v>358</v>
      </c>
      <c r="C99" s="108" t="n">
        <v>41422</v>
      </c>
      <c r="D99" s="100" t="s">
        <v>359</v>
      </c>
      <c r="E99" s="109" t="n">
        <v>177.29</v>
      </c>
      <c r="F99" s="103" t="s">
        <v>98</v>
      </c>
    </row>
    <row r="100" s="117" customFormat="true" ht="14.25" hidden="false" customHeight="true" outlineLevel="0" collapsed="false">
      <c r="A100" s="111" t="s">
        <v>360</v>
      </c>
      <c r="B100" s="112" t="s">
        <v>361</v>
      </c>
      <c r="C100" s="118"/>
      <c r="D100" s="113"/>
      <c r="E100" s="115"/>
      <c r="F100" s="116"/>
    </row>
    <row r="101" s="117" customFormat="true" ht="14.25" hidden="false" customHeight="true" outlineLevel="0" collapsed="false">
      <c r="A101" s="106" t="s">
        <v>362</v>
      </c>
      <c r="B101" s="107" t="s">
        <v>363</v>
      </c>
      <c r="C101" s="108" t="n">
        <v>41401</v>
      </c>
      <c r="D101" s="100" t="s">
        <v>364</v>
      </c>
      <c r="E101" s="109" t="n">
        <v>458.63</v>
      </c>
      <c r="F101" s="103" t="s">
        <v>156</v>
      </c>
    </row>
    <row r="102" s="117" customFormat="true" ht="14.25" hidden="false" customHeight="true" outlineLevel="0" collapsed="false">
      <c r="A102" s="106" t="s">
        <v>365</v>
      </c>
      <c r="B102" s="107" t="s">
        <v>366</v>
      </c>
      <c r="C102" s="108" t="n">
        <v>41401</v>
      </c>
      <c r="D102" s="100" t="s">
        <v>367</v>
      </c>
      <c r="E102" s="109" t="n">
        <v>450</v>
      </c>
      <c r="F102" s="103" t="s">
        <v>322</v>
      </c>
    </row>
    <row r="103" s="117" customFormat="true" ht="14.25" hidden="false" customHeight="true" outlineLevel="0" collapsed="false">
      <c r="A103" s="106" t="s">
        <v>368</v>
      </c>
      <c r="B103" s="107" t="s">
        <v>96</v>
      </c>
      <c r="C103" s="108" t="n">
        <v>41401</v>
      </c>
      <c r="D103" s="100" t="s">
        <v>369</v>
      </c>
      <c r="E103" s="109" t="n">
        <v>0</v>
      </c>
      <c r="F103" s="103" t="s">
        <v>98</v>
      </c>
    </row>
    <row r="104" s="117" customFormat="true" ht="14.25" hidden="false" customHeight="true" outlineLevel="0" collapsed="false">
      <c r="A104" s="106" t="s">
        <v>370</v>
      </c>
      <c r="B104" s="107" t="s">
        <v>96</v>
      </c>
      <c r="C104" s="108" t="n">
        <v>41422</v>
      </c>
      <c r="D104" s="100" t="s">
        <v>371</v>
      </c>
      <c r="E104" s="109" t="n">
        <v>0</v>
      </c>
      <c r="F104" s="103" t="s">
        <v>98</v>
      </c>
    </row>
    <row r="105" s="117" customFormat="true" ht="14.25" hidden="false" customHeight="true" outlineLevel="0" collapsed="false">
      <c r="A105" s="106" t="s">
        <v>372</v>
      </c>
      <c r="B105" s="107" t="s">
        <v>96</v>
      </c>
      <c r="C105" s="108" t="n">
        <v>41422</v>
      </c>
      <c r="D105" s="100" t="s">
        <v>373</v>
      </c>
      <c r="E105" s="109" t="n">
        <v>0</v>
      </c>
      <c r="F105" s="103" t="s">
        <v>98</v>
      </c>
    </row>
    <row r="106" s="117" customFormat="true" ht="14.25" hidden="false" customHeight="true" outlineLevel="0" collapsed="false">
      <c r="A106" s="106" t="s">
        <v>374</v>
      </c>
      <c r="B106" s="107" t="s">
        <v>375</v>
      </c>
      <c r="C106" s="108" t="n">
        <v>41422</v>
      </c>
      <c r="D106" s="100" t="s">
        <v>376</v>
      </c>
      <c r="E106" s="109" t="n">
        <v>0</v>
      </c>
      <c r="F106" s="103" t="s">
        <v>156</v>
      </c>
    </row>
    <row r="107" s="117" customFormat="true" ht="14.25" hidden="false" customHeight="true" outlineLevel="0" collapsed="false">
      <c r="A107" s="106" t="s">
        <v>377</v>
      </c>
      <c r="B107" s="107" t="s">
        <v>378</v>
      </c>
      <c r="C107" s="108" t="n">
        <v>41401</v>
      </c>
      <c r="D107" s="100" t="s">
        <v>379</v>
      </c>
      <c r="E107" s="109" t="n">
        <v>0</v>
      </c>
      <c r="F107" s="103" t="s">
        <v>98</v>
      </c>
    </row>
    <row r="108" s="117" customFormat="true" ht="14.25" hidden="false" customHeight="true" outlineLevel="0" collapsed="false">
      <c r="A108" s="106" t="s">
        <v>380</v>
      </c>
      <c r="B108" s="107" t="s">
        <v>381</v>
      </c>
      <c r="C108" s="108" t="n">
        <v>41422</v>
      </c>
      <c r="D108" s="100" t="s">
        <v>382</v>
      </c>
      <c r="E108" s="109" t="n">
        <v>0</v>
      </c>
      <c r="F108" s="103" t="s">
        <v>52</v>
      </c>
    </row>
    <row r="109" s="117" customFormat="true" ht="14.25" hidden="false" customHeight="true" outlineLevel="0" collapsed="false">
      <c r="A109" s="106" t="s">
        <v>383</v>
      </c>
      <c r="B109" s="107" t="s">
        <v>384</v>
      </c>
      <c r="C109" s="108" t="n">
        <v>41415</v>
      </c>
      <c r="D109" s="100" t="s">
        <v>385</v>
      </c>
      <c r="E109" s="109" t="n">
        <v>436</v>
      </c>
      <c r="F109" s="103" t="s">
        <v>111</v>
      </c>
    </row>
    <row r="110" s="117" customFormat="true" ht="14.25" hidden="false" customHeight="true" outlineLevel="0" collapsed="false">
      <c r="A110" s="106" t="s">
        <v>386</v>
      </c>
      <c r="B110" s="107" t="s">
        <v>387</v>
      </c>
      <c r="C110" s="108" t="n">
        <v>41422</v>
      </c>
      <c r="D110" s="100" t="s">
        <v>388</v>
      </c>
      <c r="E110" s="109" t="n">
        <v>0</v>
      </c>
      <c r="F110" s="103" t="s">
        <v>115</v>
      </c>
    </row>
    <row r="111" s="117" customFormat="true" ht="14.25" hidden="false" customHeight="true" outlineLevel="0" collapsed="false">
      <c r="A111" s="106" t="s">
        <v>389</v>
      </c>
      <c r="B111" s="107" t="s">
        <v>96</v>
      </c>
      <c r="C111" s="108" t="n">
        <v>41422</v>
      </c>
      <c r="D111" s="100" t="s">
        <v>390</v>
      </c>
      <c r="E111" s="109" t="n">
        <v>0</v>
      </c>
      <c r="F111" s="103" t="s">
        <v>98</v>
      </c>
    </row>
    <row r="112" s="117" customFormat="true" ht="14.25" hidden="false" customHeight="true" outlineLevel="0" collapsed="false">
      <c r="A112" s="106" t="s">
        <v>391</v>
      </c>
      <c r="B112" s="107" t="s">
        <v>392</v>
      </c>
      <c r="C112" s="108" t="n">
        <v>41422</v>
      </c>
      <c r="D112" s="100" t="s">
        <v>393</v>
      </c>
      <c r="E112" s="109" t="n">
        <v>0</v>
      </c>
      <c r="F112" s="103" t="s">
        <v>98</v>
      </c>
    </row>
    <row r="113" s="117" customFormat="true" ht="14.25" hidden="false" customHeight="true" outlineLevel="0" collapsed="false">
      <c r="A113" s="106" t="s">
        <v>394</v>
      </c>
      <c r="B113" s="107" t="s">
        <v>395</v>
      </c>
      <c r="C113" s="108" t="n">
        <v>41422</v>
      </c>
      <c r="D113" s="100" t="s">
        <v>396</v>
      </c>
      <c r="E113" s="109" t="n">
        <v>0</v>
      </c>
      <c r="F113" s="103" t="s">
        <v>156</v>
      </c>
    </row>
    <row r="114" s="117" customFormat="true" ht="14.25" hidden="false" customHeight="true" outlineLevel="0" collapsed="false">
      <c r="A114" s="106" t="s">
        <v>397</v>
      </c>
      <c r="B114" s="107" t="s">
        <v>398</v>
      </c>
      <c r="C114" s="108" t="n">
        <v>41422</v>
      </c>
      <c r="D114" s="100" t="s">
        <v>399</v>
      </c>
      <c r="E114" s="109" t="n">
        <v>0</v>
      </c>
      <c r="F114" s="103" t="s">
        <v>115</v>
      </c>
    </row>
    <row r="115" s="117" customFormat="true" ht="14.25" hidden="false" customHeight="true" outlineLevel="0" collapsed="false">
      <c r="A115" s="106" t="s">
        <v>400</v>
      </c>
      <c r="B115" s="107" t="s">
        <v>401</v>
      </c>
      <c r="C115" s="108" t="n">
        <v>41422</v>
      </c>
      <c r="D115" s="100" t="s">
        <v>402</v>
      </c>
      <c r="E115" s="109" t="n">
        <v>0</v>
      </c>
      <c r="F115" s="103" t="s">
        <v>111</v>
      </c>
    </row>
    <row r="116" s="117" customFormat="true" ht="14.25" hidden="false" customHeight="true" outlineLevel="0" collapsed="false">
      <c r="A116" s="106" t="s">
        <v>403</v>
      </c>
      <c r="B116" s="107" t="s">
        <v>404</v>
      </c>
      <c r="C116" s="108" t="n">
        <v>41422</v>
      </c>
      <c r="D116" s="100" t="s">
        <v>405</v>
      </c>
      <c r="E116" s="109" t="n">
        <v>0</v>
      </c>
      <c r="F116" s="103" t="s">
        <v>51</v>
      </c>
    </row>
    <row r="117" s="117" customFormat="true" ht="14.25" hidden="false" customHeight="true" outlineLevel="0" collapsed="false">
      <c r="A117" s="106" t="s">
        <v>406</v>
      </c>
      <c r="B117" s="107" t="s">
        <v>407</v>
      </c>
      <c r="C117" s="108" t="n">
        <v>41415</v>
      </c>
      <c r="D117" s="100" t="s">
        <v>408</v>
      </c>
      <c r="E117" s="109" t="n">
        <v>181230.8</v>
      </c>
      <c r="F117" s="103" t="s">
        <v>135</v>
      </c>
    </row>
    <row r="118" s="117" customFormat="true" ht="14.25" hidden="false" customHeight="true" outlineLevel="0" collapsed="false">
      <c r="A118" s="106" t="s">
        <v>409</v>
      </c>
      <c r="B118" s="107" t="s">
        <v>196</v>
      </c>
      <c r="C118" s="108" t="n">
        <v>41415</v>
      </c>
      <c r="D118" s="100" t="s">
        <v>410</v>
      </c>
      <c r="E118" s="109" t="n">
        <v>0</v>
      </c>
      <c r="F118" s="103" t="s">
        <v>115</v>
      </c>
    </row>
    <row r="119" s="117" customFormat="true" ht="14.25" hidden="false" customHeight="true" outlineLevel="0" collapsed="false">
      <c r="A119" s="106" t="s">
        <v>411</v>
      </c>
      <c r="B119" s="107" t="s">
        <v>398</v>
      </c>
      <c r="C119" s="108" t="n">
        <v>41422</v>
      </c>
      <c r="D119" s="100" t="s">
        <v>412</v>
      </c>
      <c r="E119" s="109" t="n">
        <v>0</v>
      </c>
      <c r="F119" s="103" t="s">
        <v>115</v>
      </c>
    </row>
    <row r="120" s="117" customFormat="true" ht="14.25" hidden="false" customHeight="true" outlineLevel="0" collapsed="false">
      <c r="A120" s="106" t="s">
        <v>413</v>
      </c>
      <c r="B120" s="107" t="s">
        <v>414</v>
      </c>
      <c r="C120" s="108" t="n">
        <v>41422</v>
      </c>
      <c r="D120" s="100" t="s">
        <v>415</v>
      </c>
      <c r="E120" s="109" t="n">
        <v>0</v>
      </c>
      <c r="F120" s="103" t="s">
        <v>104</v>
      </c>
    </row>
    <row r="121" s="117" customFormat="true" ht="14.25" hidden="false" customHeight="true" outlineLevel="0" collapsed="false">
      <c r="A121" s="106" t="s">
        <v>416</v>
      </c>
      <c r="B121" s="107" t="s">
        <v>417</v>
      </c>
      <c r="C121" s="108" t="n">
        <v>41450</v>
      </c>
      <c r="D121" s="100" t="s">
        <v>418</v>
      </c>
      <c r="E121" s="109" t="n">
        <v>0</v>
      </c>
      <c r="F121" s="103" t="s">
        <v>98</v>
      </c>
    </row>
    <row r="122" s="117" customFormat="true" ht="14.25" hidden="false" customHeight="true" outlineLevel="0" collapsed="false">
      <c r="A122" s="106" t="s">
        <v>419</v>
      </c>
      <c r="B122" s="107" t="s">
        <v>420</v>
      </c>
      <c r="C122" s="108" t="n">
        <v>41422</v>
      </c>
      <c r="D122" s="100" t="s">
        <v>421</v>
      </c>
      <c r="E122" s="109" t="n">
        <v>0</v>
      </c>
      <c r="F122" s="103" t="s">
        <v>115</v>
      </c>
    </row>
    <row r="123" s="117" customFormat="true" ht="14.25" hidden="false" customHeight="true" outlineLevel="0" collapsed="false">
      <c r="A123" s="106" t="s">
        <v>422</v>
      </c>
      <c r="B123" s="107" t="s">
        <v>423</v>
      </c>
      <c r="C123" s="108" t="n">
        <v>41450</v>
      </c>
      <c r="D123" s="100" t="s">
        <v>424</v>
      </c>
      <c r="E123" s="109" t="n">
        <v>0</v>
      </c>
      <c r="F123" s="103" t="s">
        <v>142</v>
      </c>
    </row>
    <row r="124" s="117" customFormat="true" ht="14.25" hidden="false" customHeight="true" outlineLevel="0" collapsed="false">
      <c r="A124" s="106" t="s">
        <v>425</v>
      </c>
      <c r="B124" s="107" t="s">
        <v>423</v>
      </c>
      <c r="C124" s="108" t="n">
        <v>41450</v>
      </c>
      <c r="D124" s="100" t="s">
        <v>426</v>
      </c>
      <c r="E124" s="109" t="n">
        <v>0</v>
      </c>
      <c r="F124" s="103" t="s">
        <v>142</v>
      </c>
    </row>
    <row r="125" s="117" customFormat="true" ht="14.25" hidden="false" customHeight="true" outlineLevel="0" collapsed="false">
      <c r="A125" s="106" t="s">
        <v>427</v>
      </c>
      <c r="B125" s="107" t="s">
        <v>130</v>
      </c>
      <c r="C125" s="108" t="n">
        <v>41429</v>
      </c>
      <c r="D125" s="100" t="s">
        <v>428</v>
      </c>
      <c r="E125" s="109" t="n">
        <v>7103.62</v>
      </c>
      <c r="F125" s="103" t="s">
        <v>98</v>
      </c>
    </row>
    <row r="126" s="117" customFormat="true" ht="14.25" hidden="false" customHeight="true" outlineLevel="0" collapsed="false">
      <c r="A126" s="106" t="s">
        <v>429</v>
      </c>
      <c r="B126" s="107" t="s">
        <v>236</v>
      </c>
      <c r="C126" s="108" t="n">
        <v>41450</v>
      </c>
      <c r="D126" s="100" t="s">
        <v>430</v>
      </c>
      <c r="E126" s="109" t="n">
        <v>0</v>
      </c>
      <c r="F126" s="103" t="s">
        <v>150</v>
      </c>
    </row>
    <row r="127" s="117" customFormat="true" ht="14.25" hidden="false" customHeight="true" outlineLevel="0" collapsed="false">
      <c r="A127" s="106" t="s">
        <v>431</v>
      </c>
      <c r="B127" s="107" t="s">
        <v>284</v>
      </c>
      <c r="C127" s="108" t="n">
        <v>41429</v>
      </c>
      <c r="D127" s="100" t="s">
        <v>432</v>
      </c>
      <c r="E127" s="109" t="n">
        <v>43</v>
      </c>
      <c r="F127" s="103" t="s">
        <v>51</v>
      </c>
    </row>
    <row r="128" s="117" customFormat="true" ht="14.25" hidden="false" customHeight="true" outlineLevel="0" collapsed="false">
      <c r="A128" s="106" t="s">
        <v>433</v>
      </c>
      <c r="B128" s="107" t="s">
        <v>96</v>
      </c>
      <c r="C128" s="108" t="n">
        <v>41450</v>
      </c>
      <c r="D128" s="100" t="s">
        <v>434</v>
      </c>
      <c r="E128" s="109" t="n">
        <v>0</v>
      </c>
      <c r="F128" s="103" t="s">
        <v>98</v>
      </c>
    </row>
    <row r="129" s="117" customFormat="true" ht="14.25" hidden="false" customHeight="true" outlineLevel="0" collapsed="false">
      <c r="A129" s="106" t="s">
        <v>435</v>
      </c>
      <c r="B129" s="107" t="s">
        <v>96</v>
      </c>
      <c r="C129" s="108" t="n">
        <v>41429</v>
      </c>
      <c r="D129" s="100" t="s">
        <v>436</v>
      </c>
      <c r="E129" s="109" t="n">
        <v>0</v>
      </c>
      <c r="F129" s="103" t="s">
        <v>98</v>
      </c>
    </row>
    <row r="130" s="117" customFormat="true" ht="14.25" hidden="false" customHeight="true" outlineLevel="0" collapsed="false">
      <c r="A130" s="106" t="s">
        <v>437</v>
      </c>
      <c r="B130" s="107" t="s">
        <v>438</v>
      </c>
      <c r="C130" s="108" t="n">
        <v>41450</v>
      </c>
      <c r="D130" s="100" t="s">
        <v>439</v>
      </c>
      <c r="E130" s="109" t="n">
        <v>0</v>
      </c>
      <c r="F130" s="103" t="s">
        <v>104</v>
      </c>
    </row>
    <row r="131" s="117" customFormat="true" ht="14.25" hidden="false" customHeight="true" outlineLevel="0" collapsed="false">
      <c r="A131" s="106" t="s">
        <v>440</v>
      </c>
      <c r="B131" s="107" t="s">
        <v>441</v>
      </c>
      <c r="C131" s="108" t="n">
        <v>41450</v>
      </c>
      <c r="D131" s="100" t="s">
        <v>442</v>
      </c>
      <c r="E131" s="109" t="n">
        <v>0</v>
      </c>
      <c r="F131" s="103" t="s">
        <v>111</v>
      </c>
    </row>
    <row r="132" s="117" customFormat="true" ht="14.25" hidden="false" customHeight="true" outlineLevel="0" collapsed="false">
      <c r="A132" s="106" t="s">
        <v>443</v>
      </c>
      <c r="B132" s="107" t="s">
        <v>444</v>
      </c>
      <c r="C132" s="108" t="n">
        <v>41450</v>
      </c>
      <c r="D132" s="100" t="s">
        <v>445</v>
      </c>
      <c r="E132" s="109" t="n">
        <v>0</v>
      </c>
      <c r="F132" s="103" t="s">
        <v>51</v>
      </c>
    </row>
    <row r="133" s="117" customFormat="true" ht="14.25" hidden="false" customHeight="true" outlineLevel="0" collapsed="false">
      <c r="A133" s="106" t="s">
        <v>446</v>
      </c>
      <c r="B133" s="107" t="s">
        <v>447</v>
      </c>
      <c r="C133" s="108" t="n">
        <v>41450</v>
      </c>
      <c r="D133" s="100" t="s">
        <v>448</v>
      </c>
      <c r="E133" s="109" t="n">
        <v>0</v>
      </c>
      <c r="F133" s="103" t="s">
        <v>51</v>
      </c>
    </row>
    <row r="134" s="117" customFormat="true" ht="14.25" hidden="false" customHeight="true" outlineLevel="0" collapsed="false">
      <c r="A134" s="106" t="s">
        <v>449</v>
      </c>
      <c r="B134" s="107" t="s">
        <v>450</v>
      </c>
      <c r="C134" s="108" t="n">
        <v>41450</v>
      </c>
      <c r="D134" s="100" t="s">
        <v>451</v>
      </c>
      <c r="E134" s="109" t="n">
        <v>0</v>
      </c>
      <c r="F134" s="103" t="s">
        <v>51</v>
      </c>
    </row>
    <row r="135" s="117" customFormat="true" ht="14.25" hidden="false" customHeight="true" outlineLevel="0" collapsed="false">
      <c r="A135" s="106" t="s">
        <v>452</v>
      </c>
      <c r="B135" s="107" t="s">
        <v>453</v>
      </c>
      <c r="C135" s="108" t="n">
        <v>41429</v>
      </c>
      <c r="D135" s="100" t="s">
        <v>454</v>
      </c>
      <c r="E135" s="109" t="n">
        <v>109.72</v>
      </c>
      <c r="F135" s="103" t="s">
        <v>104</v>
      </c>
    </row>
    <row r="136" s="117" customFormat="true" ht="14.25" hidden="false" customHeight="true" outlineLevel="0" collapsed="false">
      <c r="A136" s="106" t="s">
        <v>455</v>
      </c>
      <c r="B136" s="112" t="s">
        <v>361</v>
      </c>
      <c r="C136" s="118"/>
      <c r="D136" s="113"/>
      <c r="E136" s="115"/>
      <c r="F136" s="116"/>
    </row>
    <row r="137" s="117" customFormat="true" ht="14.25" hidden="false" customHeight="true" outlineLevel="0" collapsed="false">
      <c r="A137" s="106" t="s">
        <v>456</v>
      </c>
      <c r="B137" s="107" t="s">
        <v>189</v>
      </c>
      <c r="C137" s="108" t="n">
        <v>41429</v>
      </c>
      <c r="D137" s="100" t="s">
        <v>457</v>
      </c>
      <c r="E137" s="109" t="n">
        <v>2462.4</v>
      </c>
      <c r="F137" s="103" t="s">
        <v>115</v>
      </c>
    </row>
    <row r="138" s="117" customFormat="true" ht="14.25" hidden="false" customHeight="true" outlineLevel="0" collapsed="false">
      <c r="A138" s="106" t="s">
        <v>458</v>
      </c>
      <c r="B138" s="107" t="s">
        <v>459</v>
      </c>
      <c r="C138" s="108" t="n">
        <v>41450</v>
      </c>
      <c r="D138" s="100" t="s">
        <v>460</v>
      </c>
      <c r="E138" s="109" t="n">
        <v>0</v>
      </c>
      <c r="F138" s="103" t="s">
        <v>98</v>
      </c>
    </row>
    <row r="139" s="117" customFormat="true" ht="14.25" hidden="false" customHeight="true" outlineLevel="0" collapsed="false">
      <c r="A139" s="106" t="s">
        <v>461</v>
      </c>
      <c r="B139" s="107" t="s">
        <v>462</v>
      </c>
      <c r="C139" s="108" t="n">
        <v>41450</v>
      </c>
      <c r="D139" s="100" t="s">
        <v>463</v>
      </c>
      <c r="E139" s="109" t="n">
        <v>0</v>
      </c>
      <c r="F139" s="103" t="s">
        <v>322</v>
      </c>
    </row>
    <row r="140" s="117" customFormat="true" ht="14.25" hidden="false" customHeight="true" outlineLevel="0" collapsed="false">
      <c r="A140" s="106" t="s">
        <v>464</v>
      </c>
      <c r="B140" s="107" t="s">
        <v>351</v>
      </c>
      <c r="C140" s="108" t="n">
        <v>41450</v>
      </c>
      <c r="D140" s="100" t="s">
        <v>465</v>
      </c>
      <c r="E140" s="109" t="n">
        <v>4000</v>
      </c>
      <c r="F140" s="103" t="s">
        <v>135</v>
      </c>
    </row>
    <row r="141" s="117" customFormat="true" ht="14.25" hidden="false" customHeight="true" outlineLevel="0" collapsed="false">
      <c r="A141" s="106" t="s">
        <v>466</v>
      </c>
      <c r="B141" s="107" t="s">
        <v>281</v>
      </c>
      <c r="C141" s="108" t="n">
        <v>41450</v>
      </c>
      <c r="D141" s="100" t="s">
        <v>467</v>
      </c>
      <c r="E141" s="109" t="n">
        <v>25700</v>
      </c>
      <c r="F141" s="103" t="s">
        <v>135</v>
      </c>
    </row>
    <row r="142" s="117" customFormat="true" ht="14.25" hidden="false" customHeight="true" outlineLevel="0" collapsed="false">
      <c r="A142" s="106" t="s">
        <v>468</v>
      </c>
      <c r="B142" s="107" t="s">
        <v>210</v>
      </c>
      <c r="C142" s="108" t="n">
        <v>41450</v>
      </c>
      <c r="D142" s="100" t="s">
        <v>469</v>
      </c>
      <c r="E142" s="109" t="n">
        <v>12100</v>
      </c>
      <c r="F142" s="103" t="s">
        <v>135</v>
      </c>
    </row>
    <row r="143" s="117" customFormat="true" ht="14.25" hidden="false" customHeight="true" outlineLevel="0" collapsed="false">
      <c r="A143" s="106" t="s">
        <v>470</v>
      </c>
      <c r="B143" s="107" t="s">
        <v>210</v>
      </c>
      <c r="C143" s="108" t="n">
        <v>41450</v>
      </c>
      <c r="D143" s="100" t="s">
        <v>471</v>
      </c>
      <c r="E143" s="109" t="n">
        <v>5000</v>
      </c>
      <c r="F143" s="103" t="s">
        <v>135</v>
      </c>
    </row>
    <row r="144" s="117" customFormat="true" ht="14.25" hidden="false" customHeight="true" outlineLevel="0" collapsed="false">
      <c r="A144" s="106" t="s">
        <v>472</v>
      </c>
      <c r="B144" s="107" t="s">
        <v>133</v>
      </c>
      <c r="C144" s="108" t="n">
        <v>41450</v>
      </c>
      <c r="D144" s="100" t="s">
        <v>473</v>
      </c>
      <c r="E144" s="109" t="n">
        <v>40876.91</v>
      </c>
      <c r="F144" s="103" t="s">
        <v>135</v>
      </c>
    </row>
    <row r="145" s="117" customFormat="true" ht="14.25" hidden="false" customHeight="true" outlineLevel="0" collapsed="false">
      <c r="A145" s="106" t="s">
        <v>474</v>
      </c>
      <c r="B145" s="107" t="s">
        <v>475</v>
      </c>
      <c r="C145" s="108" t="n">
        <v>41450</v>
      </c>
      <c r="D145" s="100" t="s">
        <v>476</v>
      </c>
      <c r="E145" s="109" t="n">
        <v>0</v>
      </c>
      <c r="F145" s="103" t="s">
        <v>135</v>
      </c>
    </row>
    <row r="146" s="117" customFormat="true" ht="14.25" hidden="false" customHeight="true" outlineLevel="0" collapsed="false">
      <c r="A146" s="106" t="s">
        <v>477</v>
      </c>
      <c r="B146" s="107" t="s">
        <v>478</v>
      </c>
      <c r="C146" s="108" t="n">
        <v>41450</v>
      </c>
      <c r="D146" s="100" t="s">
        <v>479</v>
      </c>
      <c r="E146" s="109" t="n">
        <v>0</v>
      </c>
      <c r="F146" s="103" t="s">
        <v>104</v>
      </c>
    </row>
    <row r="147" s="117" customFormat="true" ht="14.25" hidden="false" customHeight="true" outlineLevel="0" collapsed="false">
      <c r="A147" s="106" t="s">
        <v>480</v>
      </c>
      <c r="B147" s="107" t="s">
        <v>96</v>
      </c>
      <c r="C147" s="108" t="n">
        <v>41450</v>
      </c>
      <c r="D147" s="100" t="s">
        <v>481</v>
      </c>
      <c r="E147" s="109" t="n">
        <v>0</v>
      </c>
      <c r="F147" s="103" t="s">
        <v>98</v>
      </c>
    </row>
    <row r="148" s="117" customFormat="true" ht="14.25" hidden="false" customHeight="true" outlineLevel="0" collapsed="false">
      <c r="A148" s="106" t="s">
        <v>482</v>
      </c>
      <c r="B148" s="107" t="s">
        <v>483</v>
      </c>
      <c r="C148" s="108" t="n">
        <v>41429</v>
      </c>
      <c r="D148" s="100" t="s">
        <v>484</v>
      </c>
      <c r="E148" s="109" t="n">
        <v>499.24</v>
      </c>
      <c r="F148" s="103" t="s">
        <v>111</v>
      </c>
    </row>
    <row r="149" s="117" customFormat="true" ht="14.25" hidden="false" customHeight="true" outlineLevel="0" collapsed="false">
      <c r="A149" s="106" t="s">
        <v>485</v>
      </c>
      <c r="B149" s="107" t="s">
        <v>113</v>
      </c>
      <c r="C149" s="108" t="n">
        <v>41450</v>
      </c>
      <c r="D149" s="100" t="s">
        <v>486</v>
      </c>
      <c r="E149" s="109" t="n">
        <v>710</v>
      </c>
      <c r="F149" s="103" t="s">
        <v>150</v>
      </c>
    </row>
    <row r="150" s="117" customFormat="true" ht="14.25" hidden="false" customHeight="true" outlineLevel="0" collapsed="false">
      <c r="A150" s="106" t="s">
        <v>487</v>
      </c>
      <c r="B150" s="107" t="s">
        <v>488</v>
      </c>
      <c r="C150" s="108" t="n">
        <v>41450</v>
      </c>
      <c r="D150" s="100" t="s">
        <v>489</v>
      </c>
      <c r="E150" s="109" t="n">
        <v>603.72</v>
      </c>
      <c r="F150" s="103" t="s">
        <v>115</v>
      </c>
    </row>
    <row r="151" s="117" customFormat="true" ht="14.25" hidden="false" customHeight="true" outlineLevel="0" collapsed="false">
      <c r="A151" s="106" t="s">
        <v>490</v>
      </c>
      <c r="B151" s="107" t="s">
        <v>491</v>
      </c>
      <c r="C151" s="108" t="n">
        <v>41450</v>
      </c>
      <c r="D151" s="100" t="n">
        <v>44500</v>
      </c>
      <c r="E151" s="109" t="n">
        <v>44500</v>
      </c>
      <c r="F151" s="103" t="s">
        <v>111</v>
      </c>
    </row>
    <row r="152" s="117" customFormat="true" ht="14.25" hidden="false" customHeight="true" outlineLevel="0" collapsed="false">
      <c r="A152" s="106" t="s">
        <v>492</v>
      </c>
      <c r="B152" s="107" t="s">
        <v>493</v>
      </c>
      <c r="C152" s="108" t="n">
        <v>41429</v>
      </c>
      <c r="D152" s="100" t="s">
        <v>494</v>
      </c>
      <c r="E152" s="109" t="n">
        <v>-153.03</v>
      </c>
      <c r="F152" s="103" t="s">
        <v>98</v>
      </c>
    </row>
    <row r="153" s="117" customFormat="true" ht="14.25" hidden="false" customHeight="true" outlineLevel="0" collapsed="false">
      <c r="A153" s="106" t="s">
        <v>495</v>
      </c>
      <c r="B153" s="107" t="s">
        <v>496</v>
      </c>
      <c r="C153" s="108" t="n">
        <v>41443</v>
      </c>
      <c r="D153" s="100" t="s">
        <v>497</v>
      </c>
      <c r="E153" s="109" t="n">
        <v>13097.41</v>
      </c>
      <c r="F153" s="103" t="s">
        <v>104</v>
      </c>
    </row>
    <row r="154" s="117" customFormat="true" ht="14.25" hidden="false" customHeight="true" outlineLevel="0" collapsed="false">
      <c r="A154" s="106" t="s">
        <v>498</v>
      </c>
      <c r="B154" s="107" t="s">
        <v>499</v>
      </c>
      <c r="C154" s="108" t="n">
        <v>41450</v>
      </c>
      <c r="D154" s="100" t="s">
        <v>500</v>
      </c>
      <c r="E154" s="109" t="n">
        <v>0</v>
      </c>
      <c r="F154" s="103" t="s">
        <v>501</v>
      </c>
    </row>
    <row r="155" s="117" customFormat="true" ht="14.25" hidden="false" customHeight="true" outlineLevel="0" collapsed="false">
      <c r="A155" s="106" t="s">
        <v>502</v>
      </c>
      <c r="B155" s="107" t="s">
        <v>503</v>
      </c>
      <c r="C155" s="108" t="n">
        <v>41429</v>
      </c>
      <c r="D155" s="100" t="s">
        <v>504</v>
      </c>
      <c r="E155" s="109" t="n">
        <v>4385.94</v>
      </c>
      <c r="F155" s="103" t="s">
        <v>156</v>
      </c>
    </row>
    <row r="156" s="117" customFormat="true" ht="14.25" hidden="false" customHeight="true" outlineLevel="0" collapsed="false">
      <c r="A156" s="106" t="s">
        <v>505</v>
      </c>
      <c r="B156" s="107" t="s">
        <v>506</v>
      </c>
      <c r="C156" s="108" t="n">
        <v>41429</v>
      </c>
      <c r="D156" s="100" t="s">
        <v>507</v>
      </c>
      <c r="E156" s="109" t="n">
        <v>150</v>
      </c>
      <c r="F156" s="103" t="s">
        <v>104</v>
      </c>
    </row>
    <row r="157" s="117" customFormat="true" ht="14.25" hidden="false" customHeight="true" outlineLevel="0" collapsed="false">
      <c r="A157" s="106" t="s">
        <v>508</v>
      </c>
      <c r="B157" s="112" t="s">
        <v>361</v>
      </c>
      <c r="C157" s="118"/>
      <c r="D157" s="113"/>
      <c r="E157" s="115"/>
      <c r="F157" s="116"/>
    </row>
    <row r="158" s="117" customFormat="true" ht="14.25" hidden="false" customHeight="true" outlineLevel="0" collapsed="false">
      <c r="A158" s="106" t="s">
        <v>509</v>
      </c>
      <c r="B158" s="107" t="s">
        <v>510</v>
      </c>
      <c r="C158" s="108" t="n">
        <v>41443</v>
      </c>
      <c r="D158" s="100" t="s">
        <v>511</v>
      </c>
      <c r="E158" s="109" t="n">
        <v>1057.29</v>
      </c>
      <c r="F158" s="103" t="s">
        <v>122</v>
      </c>
    </row>
    <row r="159" s="117" customFormat="true" ht="14.25" hidden="false" customHeight="true" outlineLevel="0" collapsed="false">
      <c r="A159" s="106" t="s">
        <v>512</v>
      </c>
      <c r="B159" s="107" t="s">
        <v>513</v>
      </c>
      <c r="C159" s="108" t="n">
        <v>41450</v>
      </c>
      <c r="D159" s="100" t="s">
        <v>514</v>
      </c>
      <c r="E159" s="109" t="n">
        <v>955.32</v>
      </c>
      <c r="F159" s="103" t="s">
        <v>98</v>
      </c>
    </row>
    <row r="160" s="117" customFormat="true" ht="14.25" hidden="false" customHeight="true" outlineLevel="0" collapsed="false">
      <c r="A160" s="106" t="s">
        <v>515</v>
      </c>
      <c r="B160" s="107" t="s">
        <v>516</v>
      </c>
      <c r="C160" s="108" t="n">
        <v>41450</v>
      </c>
      <c r="D160" s="100" t="s">
        <v>517</v>
      </c>
      <c r="E160" s="109" t="n">
        <v>0</v>
      </c>
      <c r="F160" s="103" t="s">
        <v>98</v>
      </c>
    </row>
    <row r="161" s="117" customFormat="true" ht="14.25" hidden="false" customHeight="true" outlineLevel="0" collapsed="false">
      <c r="A161" s="106" t="s">
        <v>518</v>
      </c>
      <c r="B161" s="107" t="s">
        <v>519</v>
      </c>
      <c r="C161" s="108" t="n">
        <v>41450</v>
      </c>
      <c r="D161" s="100" t="s">
        <v>520</v>
      </c>
      <c r="E161" s="109" t="n">
        <v>580</v>
      </c>
      <c r="F161" s="103" t="s">
        <v>142</v>
      </c>
    </row>
    <row r="162" s="117" customFormat="true" ht="14.25" hidden="false" customHeight="true" outlineLevel="0" collapsed="false">
      <c r="A162" s="106" t="s">
        <v>521</v>
      </c>
      <c r="B162" s="107" t="s">
        <v>522</v>
      </c>
      <c r="C162" s="108" t="n">
        <v>41443</v>
      </c>
      <c r="D162" s="100" t="s">
        <v>523</v>
      </c>
      <c r="E162" s="109" t="n">
        <v>95.8</v>
      </c>
      <c r="F162" s="103" t="s">
        <v>98</v>
      </c>
    </row>
    <row r="163" s="117" customFormat="true" ht="14.25" hidden="false" customHeight="true" outlineLevel="0" collapsed="false">
      <c r="A163" s="106" t="s">
        <v>524</v>
      </c>
      <c r="B163" s="107" t="s">
        <v>525</v>
      </c>
      <c r="C163" s="108" t="n">
        <v>41443</v>
      </c>
      <c r="D163" s="100" t="s">
        <v>526</v>
      </c>
      <c r="E163" s="109" t="n">
        <v>37.73</v>
      </c>
      <c r="F163" s="103" t="s">
        <v>98</v>
      </c>
    </row>
    <row r="164" s="117" customFormat="true" ht="14.25" hidden="false" customHeight="true" outlineLevel="0" collapsed="false">
      <c r="A164" s="106" t="s">
        <v>527</v>
      </c>
      <c r="B164" s="107" t="s">
        <v>528</v>
      </c>
      <c r="C164" s="108" t="n">
        <v>41443</v>
      </c>
      <c r="D164" s="100" t="s">
        <v>529</v>
      </c>
      <c r="E164" s="109" t="n">
        <v>416.6</v>
      </c>
      <c r="F164" s="103" t="s">
        <v>115</v>
      </c>
    </row>
    <row r="165" s="117" customFormat="true" ht="14.25" hidden="false" customHeight="true" outlineLevel="0" collapsed="false">
      <c r="A165" s="106" t="s">
        <v>530</v>
      </c>
      <c r="B165" s="107" t="s">
        <v>525</v>
      </c>
      <c r="C165" s="108" t="n">
        <v>41443</v>
      </c>
      <c r="D165" s="100" t="s">
        <v>531</v>
      </c>
      <c r="E165" s="109" t="n">
        <v>6.83</v>
      </c>
      <c r="F165" s="103" t="s">
        <v>98</v>
      </c>
    </row>
    <row r="166" s="117" customFormat="true" ht="14.25" hidden="false" customHeight="true" outlineLevel="0" collapsed="false">
      <c r="A166" s="106" t="s">
        <v>532</v>
      </c>
      <c r="B166" s="107" t="s">
        <v>533</v>
      </c>
      <c r="C166" s="108" t="n">
        <v>41443</v>
      </c>
      <c r="D166" s="100" t="s">
        <v>534</v>
      </c>
      <c r="E166" s="109" t="n">
        <v>0</v>
      </c>
      <c r="F166" s="103" t="s">
        <v>51</v>
      </c>
    </row>
    <row r="167" s="117" customFormat="true" ht="14.25" hidden="false" customHeight="true" outlineLevel="0" collapsed="false">
      <c r="A167" s="106" t="s">
        <v>535</v>
      </c>
      <c r="B167" s="107" t="s">
        <v>536</v>
      </c>
      <c r="C167" s="108" t="n">
        <v>41450</v>
      </c>
      <c r="D167" s="100" t="s">
        <v>537</v>
      </c>
      <c r="E167" s="109" t="n">
        <v>0</v>
      </c>
      <c r="F167" s="103" t="s">
        <v>51</v>
      </c>
    </row>
    <row r="168" s="117" customFormat="true" ht="14.25" hidden="false" customHeight="true" outlineLevel="0" collapsed="false">
      <c r="A168" s="106" t="s">
        <v>538</v>
      </c>
      <c r="B168" s="112" t="s">
        <v>361</v>
      </c>
      <c r="C168" s="118"/>
      <c r="D168" s="113"/>
      <c r="E168" s="115"/>
      <c r="F168" s="116"/>
    </row>
    <row r="169" s="117" customFormat="true" ht="14.25" hidden="false" customHeight="true" outlineLevel="0" collapsed="false">
      <c r="A169" s="106" t="s">
        <v>539</v>
      </c>
      <c r="B169" s="112" t="s">
        <v>361</v>
      </c>
      <c r="C169" s="118"/>
      <c r="D169" s="113"/>
      <c r="E169" s="115"/>
      <c r="F169" s="116"/>
    </row>
    <row r="170" s="117" customFormat="true" ht="14.25" hidden="false" customHeight="true" outlineLevel="0" collapsed="false">
      <c r="A170" s="106" t="s">
        <v>540</v>
      </c>
      <c r="B170" s="107" t="s">
        <v>541</v>
      </c>
      <c r="C170" s="108" t="n">
        <v>41450</v>
      </c>
      <c r="D170" s="100" t="s">
        <v>542</v>
      </c>
      <c r="E170" s="109" t="n">
        <v>0</v>
      </c>
      <c r="F170" s="103" t="s">
        <v>150</v>
      </c>
    </row>
    <row r="171" s="117" customFormat="true" ht="14.25" hidden="false" customHeight="true" outlineLevel="0" collapsed="false">
      <c r="A171" s="106" t="s">
        <v>543</v>
      </c>
      <c r="B171" s="107" t="s">
        <v>544</v>
      </c>
      <c r="C171" s="108" t="n">
        <v>41450</v>
      </c>
      <c r="D171" s="100" t="s">
        <v>545</v>
      </c>
      <c r="E171" s="109" t="n">
        <v>24007</v>
      </c>
      <c r="F171" s="103" t="s">
        <v>201</v>
      </c>
    </row>
    <row r="172" s="117" customFormat="true" ht="14.25" hidden="false" customHeight="true" outlineLevel="0" collapsed="false">
      <c r="A172" s="106" t="s">
        <v>546</v>
      </c>
      <c r="B172" s="107" t="s">
        <v>541</v>
      </c>
      <c r="C172" s="108" t="n">
        <v>41450</v>
      </c>
      <c r="D172" s="100" t="s">
        <v>547</v>
      </c>
      <c r="E172" s="109" t="n">
        <v>0</v>
      </c>
      <c r="F172" s="103" t="s">
        <v>150</v>
      </c>
    </row>
    <row r="173" s="117" customFormat="true" ht="14.25" hidden="false" customHeight="true" outlineLevel="0" collapsed="false">
      <c r="A173" s="106" t="s">
        <v>548</v>
      </c>
      <c r="B173" s="107" t="s">
        <v>541</v>
      </c>
      <c r="C173" s="108" t="n">
        <v>41450</v>
      </c>
      <c r="D173" s="100" t="s">
        <v>549</v>
      </c>
      <c r="E173" s="109" t="n">
        <v>0</v>
      </c>
      <c r="F173" s="103" t="s">
        <v>150</v>
      </c>
    </row>
    <row r="174" s="117" customFormat="true" ht="14.25" hidden="false" customHeight="true" outlineLevel="0" collapsed="false">
      <c r="A174" s="106" t="s">
        <v>550</v>
      </c>
      <c r="B174" s="107" t="s">
        <v>113</v>
      </c>
      <c r="C174" s="108" t="n">
        <v>41450</v>
      </c>
      <c r="D174" s="100" t="s">
        <v>551</v>
      </c>
      <c r="E174" s="109" t="n">
        <v>2632</v>
      </c>
      <c r="F174" s="103" t="s">
        <v>150</v>
      </c>
    </row>
    <row r="175" s="117" customFormat="true" ht="14.25" hidden="false" customHeight="true" outlineLevel="0" collapsed="false">
      <c r="A175" s="106" t="s">
        <v>552</v>
      </c>
      <c r="B175" s="107" t="s">
        <v>553</v>
      </c>
      <c r="C175" s="108" t="n">
        <v>41450</v>
      </c>
      <c r="D175" s="100" t="s">
        <v>554</v>
      </c>
      <c r="E175" s="109" t="n">
        <v>0</v>
      </c>
      <c r="F175" s="103" t="s">
        <v>104</v>
      </c>
    </row>
    <row r="176" s="117" customFormat="true" ht="14.25" hidden="false" customHeight="true" outlineLevel="0" collapsed="false">
      <c r="A176" s="106" t="s">
        <v>555</v>
      </c>
      <c r="B176" s="107" t="s">
        <v>556</v>
      </c>
      <c r="C176" s="108" t="n">
        <v>41450</v>
      </c>
      <c r="D176" s="100" t="s">
        <v>557</v>
      </c>
      <c r="E176" s="109" t="n">
        <v>3399.63</v>
      </c>
      <c r="F176" s="103" t="s">
        <v>51</v>
      </c>
    </row>
    <row r="177" customFormat="false" ht="21.75" hidden="false" customHeight="true" outlineLevel="0" collapsed="false">
      <c r="A177" s="119" t="s">
        <v>558</v>
      </c>
      <c r="B177" s="119"/>
      <c r="C177" s="119"/>
      <c r="D177" s="120" t="n">
        <f aca="false">SUM(E6:E176)</f>
        <v>4900782.11</v>
      </c>
      <c r="E177" s="120"/>
      <c r="F177" s="121" t="s">
        <v>2</v>
      </c>
    </row>
    <row r="178" customFormat="false" ht="15.75" hidden="false" customHeight="true" outlineLevel="0" collapsed="false">
      <c r="A178" s="122"/>
      <c r="E178" s="123"/>
    </row>
    <row r="179" customFormat="false" ht="15" hidden="false" customHeight="false" outlineLevel="0" collapsed="false">
      <c r="E179" s="123"/>
    </row>
    <row r="180" customFormat="false" ht="15" hidden="false" customHeight="false" outlineLevel="0" collapsed="false">
      <c r="D180" s="123"/>
      <c r="E180" s="123"/>
    </row>
    <row r="181" customFormat="false" ht="15" hidden="false" customHeight="false" outlineLevel="0" collapsed="false">
      <c r="B181" s="123"/>
      <c r="D181" s="123"/>
    </row>
    <row r="184" customFormat="false" ht="15" hidden="false" customHeight="false" outlineLevel="0" collapsed="false">
      <c r="F184" s="123"/>
    </row>
    <row r="186" customFormat="false" ht="15" hidden="false" customHeight="false" outlineLevel="0" collapsed="false">
      <c r="E186" s="123"/>
    </row>
    <row r="196" customFormat="false" ht="15" hidden="false" customHeight="false" outlineLevel="0" collapsed="false">
      <c r="E196" s="123"/>
    </row>
    <row r="197" customFormat="false" ht="15" hidden="false" customHeight="false" outlineLevel="0" collapsed="false">
      <c r="E197" s="123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177:C177"/>
    <mergeCell ref="D177:E17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admin</cp:lastModifiedBy>
  <cp:lastPrinted>2013-08-15T08:27:03Z</cp:lastPrinted>
  <dcterms:modified xsi:type="dcterms:W3CDTF">2013-08-15T08:27:47Z</dcterms:modified>
  <cp:revision>0</cp:revision>
  <dc:subject/>
  <dc:title/>
</cp:coreProperties>
</file>