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89">
  <si>
    <t xml:space="preserve">Příloha č. 1/str.1</t>
  </si>
  <si>
    <t xml:space="preserve">Plnění závazných a specifických ukazatelů příjmové části rozpočtu kraje za období 01 - 07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7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7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července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k 31.7.2013 neprojednáno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229/13/ZK</t>
  </si>
  <si>
    <t xml:space="preserve">117/13</t>
  </si>
  <si>
    <t xml:space="preserve">přesun z kap.91903 do kap.92305</t>
  </si>
  <si>
    <t xml:space="preserve">211/13/ZK</t>
  </si>
  <si>
    <t xml:space="preserve">118/13</t>
  </si>
  <si>
    <t xml:space="preserve">úprava kap. 93208</t>
  </si>
  <si>
    <t xml:space="preserve">241/13/ZK</t>
  </si>
  <si>
    <t xml:space="preserve">119/13</t>
  </si>
  <si>
    <t xml:space="preserve">242/13/ZK</t>
  </si>
  <si>
    <t xml:space="preserve">120/13</t>
  </si>
  <si>
    <t xml:space="preserve">870/13/RK</t>
  </si>
  <si>
    <t xml:space="preserve">121/13</t>
  </si>
  <si>
    <t xml:space="preserve">244/13/ZK</t>
  </si>
  <si>
    <t xml:space="preserve">122/13</t>
  </si>
  <si>
    <t xml:space="preserve">859/13/RK</t>
  </si>
  <si>
    <t xml:space="preserve">123/13</t>
  </si>
  <si>
    <t xml:space="preserve">230/13/ZK</t>
  </si>
  <si>
    <t xml:space="preserve">124/13</t>
  </si>
  <si>
    <t xml:space="preserve">890/13/RK</t>
  </si>
  <si>
    <t xml:space="preserve">125/13</t>
  </si>
  <si>
    <t xml:space="preserve">přesun z kap.91903 do kap.92602</t>
  </si>
  <si>
    <t xml:space="preserve">236/13/ZK</t>
  </si>
  <si>
    <t xml:space="preserve">126/13</t>
  </si>
  <si>
    <t xml:space="preserve">úprava kap. 92607 - poskytnutí dotací z DF LK</t>
  </si>
  <si>
    <t xml:space="preserve">247/13/ZK</t>
  </si>
  <si>
    <t xml:space="preserve">127/13</t>
  </si>
  <si>
    <t xml:space="preserve">přesun z kap. 91401 do kap. 91001</t>
  </si>
  <si>
    <t xml:space="preserve">218/13/ZK</t>
  </si>
  <si>
    <t xml:space="preserve">128/13</t>
  </si>
  <si>
    <t xml:space="preserve">přesun z kap. 91903 do kap. 92601</t>
  </si>
  <si>
    <t xml:space="preserve">219/13/ZK</t>
  </si>
  <si>
    <t xml:space="preserve">129/13</t>
  </si>
  <si>
    <t xml:space="preserve">přesun z kap.91903 do kap.91401 a 92001</t>
  </si>
  <si>
    <t xml:space="preserve">220/13/ZK</t>
  </si>
  <si>
    <t xml:space="preserve">130/13</t>
  </si>
  <si>
    <t xml:space="preserve">navýšení zdrojů 2013 a výdajů v kap. 92302</t>
  </si>
  <si>
    <t xml:space="preserve">921/13/RK</t>
  </si>
  <si>
    <t xml:space="preserve">131/13</t>
  </si>
  <si>
    <t xml:space="preserve">1015/13/RK</t>
  </si>
  <si>
    <t xml:space="preserve">132/13</t>
  </si>
  <si>
    <t xml:space="preserve">949/13/RK</t>
  </si>
  <si>
    <t xml:space="preserve">133/13</t>
  </si>
  <si>
    <t xml:space="preserve">přesun z kap. 91304 do kap. 92004</t>
  </si>
  <si>
    <t xml:space="preserve">231/13/ZK</t>
  </si>
  <si>
    <t xml:space="preserve">134/13</t>
  </si>
  <si>
    <t xml:space="preserve">přesun z kap. 91903 do kap. 92611</t>
  </si>
  <si>
    <t xml:space="preserve">235/13/ZK</t>
  </si>
  <si>
    <t xml:space="preserve">135/13</t>
  </si>
  <si>
    <t xml:space="preserve">250/13/ZK</t>
  </si>
  <si>
    <t xml:space="preserve">136/13</t>
  </si>
  <si>
    <t xml:space="preserve">251/13/ZK</t>
  </si>
  <si>
    <t xml:space="preserve">137/13</t>
  </si>
  <si>
    <t xml:space="preserve">252/13/ZK</t>
  </si>
  <si>
    <t xml:space="preserve">138/13</t>
  </si>
  <si>
    <t xml:space="preserve">253/13/ZK</t>
  </si>
  <si>
    <t xml:space="preserve">139/13</t>
  </si>
  <si>
    <t xml:space="preserve">254/13/ZK</t>
  </si>
  <si>
    <t xml:space="preserve">140/13</t>
  </si>
  <si>
    <t xml:space="preserve">přesun z kap. 91903 do kap. 92606</t>
  </si>
  <si>
    <t xml:space="preserve">255/13/ZK</t>
  </si>
  <si>
    <t xml:space="preserve">141/13</t>
  </si>
  <si>
    <t xml:space="preserve">úprava kap. 91402</t>
  </si>
  <si>
    <t xml:space="preserve">238/13/ZK</t>
  </si>
  <si>
    <t xml:space="preserve">142/13</t>
  </si>
  <si>
    <t xml:space="preserve">232/13/ZK</t>
  </si>
  <si>
    <t xml:space="preserve">143/13</t>
  </si>
  <si>
    <t xml:space="preserve">dotace od RRRS SV, zapojení do kap. 92307</t>
  </si>
  <si>
    <t xml:space="preserve">945/13/RK</t>
  </si>
  <si>
    <t xml:space="preserve">144/13</t>
  </si>
  <si>
    <t xml:space="preserve">224/13/ZK</t>
  </si>
  <si>
    <t xml:space="preserve">145/13</t>
  </si>
  <si>
    <t xml:space="preserve">navýšení zdrojů 2013 a výdajů v kap. 91115 a kap. 92005</t>
  </si>
  <si>
    <t xml:space="preserve">245/13/ZK</t>
  </si>
  <si>
    <t xml:space="preserve">146/13</t>
  </si>
  <si>
    <t xml:space="preserve">navýšení zdrojů 2013 a výdajů v kap. 91307, kap. 92307 a 92014</t>
  </si>
  <si>
    <t xml:space="preserve">147/13</t>
  </si>
  <si>
    <t xml:space="preserve">vrácení dotace z MŠMT, snížení výdajů v kap. 91604</t>
  </si>
  <si>
    <t xml:space="preserve">871/13/RK</t>
  </si>
  <si>
    <t xml:space="preserve">148/13</t>
  </si>
  <si>
    <t xml:space="preserve">dotace z MŠMT a vratky dotací, zapojení do kap.  92302</t>
  </si>
  <si>
    <t xml:space="preserve">980/13/RK</t>
  </si>
  <si>
    <t xml:space="preserve">149/13</t>
  </si>
  <si>
    <t xml:space="preserve">přesun z kap. 91903 do kap. 91410</t>
  </si>
  <si>
    <t xml:space="preserve">221/13/ZK</t>
  </si>
  <si>
    <t xml:space="preserve">10-právní</t>
  </si>
  <si>
    <t xml:space="preserve">150/13</t>
  </si>
  <si>
    <t xml:space="preserve">dotace z MZdr, zapojení do kap. 91409</t>
  </si>
  <si>
    <t xml:space="preserve">917/13/RK</t>
  </si>
  <si>
    <t xml:space="preserve">151/13</t>
  </si>
  <si>
    <t xml:space="preserve">dotace z MF, zapojení do kap. 91402</t>
  </si>
  <si>
    <t xml:space="preserve">936/13/RK</t>
  </si>
  <si>
    <t xml:space="preserve">152/13</t>
  </si>
  <si>
    <t xml:space="preserve">k 31.7.2013 neschváleno</t>
  </si>
  <si>
    <t xml:space="preserve">153/13</t>
  </si>
  <si>
    <t xml:space="preserve">dotace z MV, zapojeno do kap. 92318</t>
  </si>
  <si>
    <t xml:space="preserve">1051/13/RK</t>
  </si>
  <si>
    <t xml:space="preserve">154/13</t>
  </si>
  <si>
    <t xml:space="preserve">navýšení zdrojů 2013 a výdajů v kap. 92004 a kap. 91403</t>
  </si>
  <si>
    <t xml:space="preserve">260/13/ZK</t>
  </si>
  <si>
    <t xml:space="preserve">155/13</t>
  </si>
  <si>
    <t xml:space="preserve">přesun z kap. 91903 do kap. 92004</t>
  </si>
  <si>
    <t xml:space="preserve">261/13/ZK</t>
  </si>
  <si>
    <t xml:space="preserve">156/13</t>
  </si>
  <si>
    <t xml:space="preserve">navýšení zdrojů 2013 a výdajů v kap. 92008</t>
  </si>
  <si>
    <t xml:space="preserve">262/13/ZK</t>
  </si>
  <si>
    <t xml:space="preserve">157/13</t>
  </si>
  <si>
    <t xml:space="preserve">dotace z MŠMT, zapojeno do kap. 91604</t>
  </si>
  <si>
    <t xml:space="preserve">1016/13/RK</t>
  </si>
  <si>
    <t xml:space="preserve">158/13</t>
  </si>
  <si>
    <t xml:space="preserve">navýšení zdrojů 2013 a výdajů v kap. 91604</t>
  </si>
  <si>
    <t xml:space="preserve">1017/13/RK</t>
  </si>
  <si>
    <t xml:space="preserve">159/13</t>
  </si>
  <si>
    <t xml:space="preserve">dotace z Úřadu vlády, zapojeno do kap. 91405</t>
  </si>
  <si>
    <t xml:space="preserve">995/13/RK</t>
  </si>
  <si>
    <t xml:space="preserve">160/13</t>
  </si>
  <si>
    <t xml:space="preserve">1018/13/RK</t>
  </si>
  <si>
    <t xml:space="preserve">161/13</t>
  </si>
  <si>
    <t xml:space="preserve">úprava kap. 91401</t>
  </si>
  <si>
    <t xml:space="preserve">988/13/RK</t>
  </si>
  <si>
    <t xml:space="preserve">162/13</t>
  </si>
  <si>
    <t xml:space="preserve">přesun z kap. 91903 do kap. 91401 a kap. 92001</t>
  </si>
  <si>
    <t xml:space="preserve">263/13/ZK</t>
  </si>
  <si>
    <t xml:space="preserve">163/13</t>
  </si>
  <si>
    <t xml:space="preserve">164/13</t>
  </si>
  <si>
    <t xml:space="preserve">165/13</t>
  </si>
  <si>
    <t xml:space="preserve">úprava kap. 92314</t>
  </si>
  <si>
    <t xml:space="preserve">264/13/ZK</t>
  </si>
  <si>
    <t xml:space="preserve">166/13</t>
  </si>
  <si>
    <t xml:space="preserve">navýšení zdrojů 2013 a výdajů v kap. 91903</t>
  </si>
  <si>
    <t xml:space="preserve">257/13/ZK</t>
  </si>
  <si>
    <t xml:space="preserve">167/13</t>
  </si>
  <si>
    <t xml:space="preserve">265/13/ZK</t>
  </si>
  <si>
    <t xml:space="preserve">168/13</t>
  </si>
  <si>
    <t xml:space="preserve">266/13/ZK</t>
  </si>
  <si>
    <t xml:space="preserve">169/13</t>
  </si>
  <si>
    <t xml:space="preserve">268/13/ZK</t>
  </si>
  <si>
    <t xml:space="preserve">170/13</t>
  </si>
  <si>
    <t xml:space="preserve">přesun z kap. 92303 do kap. 92302</t>
  </si>
  <si>
    <t xml:space="preserve">267/13/ZK</t>
  </si>
  <si>
    <t xml:space="preserve">171/13</t>
  </si>
  <si>
    <t xml:space="preserve">dotace z MF, zapojeno do kap. 91401</t>
  </si>
  <si>
    <t xml:space="preserve">270/13/ZK</t>
  </si>
  <si>
    <t xml:space="preserve">172/13</t>
  </si>
  <si>
    <t xml:space="preserve">1097/13/RK</t>
  </si>
  <si>
    <t xml:space="preserve">173/13</t>
  </si>
  <si>
    <t xml:space="preserve">úprava kap. 92306</t>
  </si>
  <si>
    <t xml:space="preserve">1079/13/RK</t>
  </si>
  <si>
    <t xml:space="preserve">174/13</t>
  </si>
  <si>
    <t xml:space="preserve">175/13</t>
  </si>
  <si>
    <t xml:space="preserve">176/13</t>
  </si>
  <si>
    <t xml:space="preserve">1085/13/RK</t>
  </si>
  <si>
    <t xml:space="preserve">177/13</t>
  </si>
  <si>
    <t xml:space="preserve">dotace z MPSV, zapojení do kap. 92305</t>
  </si>
  <si>
    <t xml:space="preserve">1070/13/RK</t>
  </si>
  <si>
    <t xml:space="preserve">178/13</t>
  </si>
  <si>
    <t xml:space="preserve">179/13</t>
  </si>
  <si>
    <t xml:space="preserve">180/13</t>
  </si>
  <si>
    <t xml:space="preserve">181/13</t>
  </si>
  <si>
    <t xml:space="preserve">1086/13/RK</t>
  </si>
  <si>
    <t xml:space="preserve">182/13</t>
  </si>
  <si>
    <t xml:space="preserve">183/13</t>
  </si>
  <si>
    <t xml:space="preserve">184/13</t>
  </si>
  <si>
    <t xml:space="preserve">185/13</t>
  </si>
  <si>
    <t xml:space="preserve">186/13</t>
  </si>
  <si>
    <t xml:space="preserve">dotace z MF, zapojeno do kap. 91409</t>
  </si>
  <si>
    <t xml:space="preserve">1121/13/RK</t>
  </si>
  <si>
    <t xml:space="preserve">187/13</t>
  </si>
  <si>
    <t xml:space="preserve">188/13</t>
  </si>
  <si>
    <t xml:space="preserve">189/13</t>
  </si>
  <si>
    <t xml:space="preserve">1129/13/mRK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326120.06</v>
      </c>
      <c r="F7" s="10" t="n">
        <f aca="false">F8+F26</f>
        <v>1557905.22</v>
      </c>
      <c r="G7" s="11" t="n">
        <f aca="false">F7/E7*100</f>
        <v>66.9744114583664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324804.74</v>
      </c>
      <c r="F8" s="13" t="n">
        <f aca="false">SUM(F9:F25)</f>
        <v>1552526.67</v>
      </c>
      <c r="G8" s="14" t="n">
        <f aca="false">F8/E8*100</f>
        <v>66.7809490959658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1358102.53</v>
      </c>
      <c r="G9" s="19" t="n">
        <f aca="false">F9/E9*100</f>
        <v>64.6715490476191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7256.29</v>
      </c>
      <c r="F10" s="18" t="n">
        <v>7256.29</v>
      </c>
      <c r="G10" s="19" t="n">
        <f aca="false">F10/E10*100</f>
        <v>100</v>
      </c>
    </row>
    <row r="11" s="15" customFormat="true" ht="15" hidden="false" customHeight="true" outlineLevel="0" collapsed="false">
      <c r="A11" s="21" t="s">
        <v>10</v>
      </c>
      <c r="B11" s="20" t="s">
        <v>13</v>
      </c>
      <c r="C11" s="20"/>
      <c r="D11" s="22" t="n">
        <v>1000</v>
      </c>
      <c r="E11" s="22" t="n">
        <v>1000</v>
      </c>
      <c r="F11" s="22" t="n">
        <v>386.78</v>
      </c>
      <c r="G11" s="23" t="n">
        <f aca="false">F11/E11*100</f>
        <v>38.678</v>
      </c>
      <c r="I11" s="24"/>
    </row>
    <row r="12" s="15" customFormat="true" ht="15" hidden="false" customHeight="true" outlineLevel="0" collapsed="false">
      <c r="A12" s="25"/>
      <c r="B12" s="17" t="s">
        <v>14</v>
      </c>
      <c r="C12" s="17"/>
      <c r="D12" s="22" t="n">
        <v>0</v>
      </c>
      <c r="E12" s="22" t="n">
        <v>0</v>
      </c>
      <c r="F12" s="22" t="n">
        <v>78.8</v>
      </c>
      <c r="G12" s="26" t="s">
        <v>15</v>
      </c>
      <c r="I12" s="24"/>
    </row>
    <row r="13" s="15" customFormat="true" ht="15" hidden="false" customHeight="false" outlineLevel="0" collapsed="false">
      <c r="A13" s="21" t="s">
        <v>10</v>
      </c>
      <c r="B13" s="20" t="s">
        <v>16</v>
      </c>
      <c r="C13" s="20"/>
      <c r="D13" s="22" t="n">
        <v>17866</v>
      </c>
      <c r="E13" s="22" t="n">
        <v>18043.29</v>
      </c>
      <c r="F13" s="22" t="n">
        <v>9200.4</v>
      </c>
      <c r="G13" s="23" t="n">
        <f aca="false">F13/E13*100</f>
        <v>50.9907006981543</v>
      </c>
      <c r="I13" s="24"/>
      <c r="J13" s="24"/>
    </row>
    <row r="14" s="15" customFormat="true" ht="15" hidden="false" customHeight="false" outlineLevel="0" collapsed="false">
      <c r="A14" s="21" t="s">
        <v>10</v>
      </c>
      <c r="B14" s="20" t="s">
        <v>17</v>
      </c>
      <c r="C14" s="20"/>
      <c r="D14" s="22" t="n">
        <v>7100</v>
      </c>
      <c r="E14" s="22" t="n">
        <v>7100</v>
      </c>
      <c r="F14" s="22" t="n">
        <v>2284.1</v>
      </c>
      <c r="G14" s="23" t="n">
        <f aca="false">F14/E14*100</f>
        <v>32.1704225352113</v>
      </c>
    </row>
    <row r="15" s="15" customFormat="true" ht="15" hidden="false" customHeight="false" outlineLevel="0" collapsed="false">
      <c r="A15" s="21" t="s">
        <v>10</v>
      </c>
      <c r="B15" s="20" t="s">
        <v>18</v>
      </c>
      <c r="C15" s="20"/>
      <c r="D15" s="22" t="n">
        <v>0</v>
      </c>
      <c r="E15" s="22" t="n">
        <v>0</v>
      </c>
      <c r="F15" s="22" t="n">
        <v>0</v>
      </c>
      <c r="G15" s="23" t="s">
        <v>15</v>
      </c>
    </row>
    <row r="16" s="15" customFormat="true" ht="15" hidden="false" customHeight="false" outlineLevel="0" collapsed="false">
      <c r="A16" s="21" t="s">
        <v>10</v>
      </c>
      <c r="B16" s="20" t="s">
        <v>19</v>
      </c>
      <c r="C16" s="20"/>
      <c r="D16" s="22" t="n">
        <v>3700</v>
      </c>
      <c r="E16" s="22" t="n">
        <v>3700</v>
      </c>
      <c r="F16" s="22" t="n">
        <v>0</v>
      </c>
      <c r="G16" s="23" t="n">
        <f aca="false">F16/E16*100</f>
        <v>0</v>
      </c>
    </row>
    <row r="17" s="15" customFormat="true" ht="15" hidden="false" customHeight="false" outlineLevel="0" collapsed="false">
      <c r="A17" s="21" t="s">
        <v>10</v>
      </c>
      <c r="B17" s="20" t="s">
        <v>20</v>
      </c>
      <c r="C17" s="20"/>
      <c r="D17" s="22" t="n">
        <v>120</v>
      </c>
      <c r="E17" s="22" t="n">
        <v>120</v>
      </c>
      <c r="F17" s="22" t="n">
        <v>59.45</v>
      </c>
      <c r="G17" s="23" t="n">
        <f aca="false">F17/E17*100</f>
        <v>49.5416666666667</v>
      </c>
    </row>
    <row r="18" s="15" customFormat="true" ht="15" hidden="false" customHeight="false" outlineLevel="0" collapsed="false">
      <c r="A18" s="21" t="s">
        <v>10</v>
      </c>
      <c r="B18" s="20" t="s">
        <v>21</v>
      </c>
      <c r="C18" s="20"/>
      <c r="D18" s="22" t="n">
        <v>0</v>
      </c>
      <c r="E18" s="22" t="n">
        <v>0</v>
      </c>
      <c r="F18" s="22" t="n">
        <v>0</v>
      </c>
      <c r="G18" s="23" t="s">
        <v>15</v>
      </c>
    </row>
    <row r="19" s="15" customFormat="true" ht="15" hidden="false" customHeight="false" outlineLevel="0" collapsed="false">
      <c r="A19" s="21" t="s">
        <v>10</v>
      </c>
      <c r="B19" s="20" t="s">
        <v>22</v>
      </c>
      <c r="C19" s="20"/>
      <c r="D19" s="22" t="n">
        <v>0</v>
      </c>
      <c r="E19" s="22" t="n">
        <v>1718.52</v>
      </c>
      <c r="F19" s="22" t="n">
        <v>1718.52</v>
      </c>
      <c r="G19" s="23" t="n">
        <f aca="false">F19/E19*100</f>
        <v>100</v>
      </c>
    </row>
    <row r="20" s="15" customFormat="true" ht="15" hidden="false" customHeight="false" outlineLevel="0" collapsed="false">
      <c r="A20" s="21" t="s">
        <v>10</v>
      </c>
      <c r="B20" s="20" t="s">
        <v>23</v>
      </c>
      <c r="C20" s="20"/>
      <c r="D20" s="22" t="n">
        <v>7217</v>
      </c>
      <c r="E20" s="22" t="n">
        <v>7217</v>
      </c>
      <c r="F20" s="22" t="n">
        <v>5481.32</v>
      </c>
      <c r="G20" s="23" t="n">
        <f aca="false">F20/E20*100</f>
        <v>75.9501177774699</v>
      </c>
    </row>
    <row r="21" s="15" customFormat="true" ht="15" hidden="false" customHeight="false" outlineLevel="0" collapsed="false">
      <c r="A21" s="21" t="s">
        <v>10</v>
      </c>
      <c r="B21" s="20" t="s">
        <v>24</v>
      </c>
      <c r="C21" s="20"/>
      <c r="D21" s="22" t="n">
        <v>18000</v>
      </c>
      <c r="E21" s="22" t="n">
        <v>18000</v>
      </c>
      <c r="F21" s="22" t="n">
        <v>7033.07</v>
      </c>
      <c r="G21" s="23" t="n">
        <f aca="false">F21/E21*100</f>
        <v>39.0726111111111</v>
      </c>
    </row>
    <row r="22" s="15" customFormat="true" ht="15.75" hidden="false" customHeight="true" outlineLevel="0" collapsed="false">
      <c r="A22" s="21" t="s">
        <v>10</v>
      </c>
      <c r="B22" s="20" t="s">
        <v>25</v>
      </c>
      <c r="C22" s="20"/>
      <c r="D22" s="22" t="n">
        <v>0</v>
      </c>
      <c r="E22" s="22" t="n">
        <v>0</v>
      </c>
      <c r="F22" s="22" t="n">
        <v>973.63</v>
      </c>
      <c r="G22" s="23" t="s">
        <v>15</v>
      </c>
    </row>
    <row r="23" s="15" customFormat="true" ht="15" hidden="false" customHeight="false" outlineLevel="0" collapsed="false">
      <c r="A23" s="21" t="s">
        <v>10</v>
      </c>
      <c r="B23" s="20" t="s">
        <v>26</v>
      </c>
      <c r="C23" s="20"/>
      <c r="D23" s="22" t="n">
        <v>140000</v>
      </c>
      <c r="E23" s="22" t="n">
        <v>140000</v>
      </c>
      <c r="F23" s="22" t="n">
        <v>123719.94</v>
      </c>
      <c r="G23" s="23" t="n">
        <f aca="false">F23/E23*100</f>
        <v>88.3713857142857</v>
      </c>
    </row>
    <row r="24" s="15" customFormat="true" ht="15" hidden="false" customHeight="false" outlineLevel="0" collapsed="false">
      <c r="A24" s="21" t="s">
        <v>10</v>
      </c>
      <c r="B24" s="20" t="s">
        <v>27</v>
      </c>
      <c r="C24" s="20"/>
      <c r="D24" s="22" t="n">
        <v>6000</v>
      </c>
      <c r="E24" s="22" t="n">
        <v>12486.9</v>
      </c>
      <c r="F24" s="22" t="n">
        <v>28025.85</v>
      </c>
      <c r="G24" s="23" t="n">
        <f aca="false">F24/E24*100</f>
        <v>224.442015231963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v>8162.74</v>
      </c>
      <c r="F25" s="29" t="n">
        <v>8205.99</v>
      </c>
      <c r="G25" s="30" t="n">
        <f aca="false">F25/E25*100</f>
        <v>100.529846595628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1315.32</v>
      </c>
      <c r="F26" s="13" t="n">
        <f aca="false">F27</f>
        <v>5378.55</v>
      </c>
      <c r="G26" s="14" t="n">
        <f aca="false">F26/E26*100</f>
        <v>408.91570112216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1315.32</v>
      </c>
      <c r="F27" s="18" t="n">
        <v>5378.55</v>
      </c>
      <c r="G27" s="19" t="n">
        <f aca="false">F27/E27*100</f>
        <v>408.91570112216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3783059.69</v>
      </c>
      <c r="F28" s="32" t="n">
        <f aca="false">F29+F33</f>
        <v>2523951.69</v>
      </c>
      <c r="G28" s="33" t="n">
        <f aca="false">F28/E28*100</f>
        <v>66.7172050356943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600506.17</v>
      </c>
      <c r="F29" s="13" t="n">
        <f aca="false">SUM(F30:F32)</f>
        <v>2506440.73</v>
      </c>
      <c r="G29" s="14" t="n">
        <f aca="false">F29/E29*100</f>
        <v>69.6135657503956</v>
      </c>
    </row>
    <row r="30" customFormat="false" ht="15" hidden="false" customHeight="true" outlineLevel="0" collapsed="false">
      <c r="A30" s="21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35517.57</v>
      </c>
      <c r="G30" s="19" t="n">
        <f aca="false">F30/E30*100</f>
        <v>58.3335851659632</v>
      </c>
    </row>
    <row r="31" customFormat="false" ht="15" hidden="false" customHeight="true" outlineLevel="0" collapsed="false">
      <c r="A31" s="21" t="s">
        <v>10</v>
      </c>
      <c r="B31" s="20" t="s">
        <v>34</v>
      </c>
      <c r="C31" s="20"/>
      <c r="D31" s="22" t="n">
        <v>0</v>
      </c>
      <c r="E31" s="22" t="n">
        <v>3515619.17</v>
      </c>
      <c r="F31" s="22" t="n">
        <v>2454585.27</v>
      </c>
      <c r="G31" s="23" t="n">
        <f aca="false">F31/E31*100</f>
        <v>69.8194301290034</v>
      </c>
    </row>
    <row r="32" customFormat="false" ht="15" hidden="false" customHeight="true" outlineLevel="0" collapsed="false">
      <c r="A32" s="21" t="s">
        <v>10</v>
      </c>
      <c r="B32" s="36" t="s">
        <v>35</v>
      </c>
      <c r="C32" s="36"/>
      <c r="D32" s="22" t="n">
        <v>24000</v>
      </c>
      <c r="E32" s="22" t="n">
        <v>24000</v>
      </c>
      <c r="F32" s="22" t="n">
        <v>16337.89</v>
      </c>
      <c r="G32" s="23" t="n">
        <f aca="false">F32/E32*100</f>
        <v>68.0745416666667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182553.52</v>
      </c>
      <c r="F33" s="13" t="n">
        <f aca="false">SUM(F34:F34)</f>
        <v>17510.96</v>
      </c>
      <c r="G33" s="14" t="n">
        <f aca="false">F33/E33*100</f>
        <v>9.59223355430232</v>
      </c>
    </row>
    <row r="34" customFormat="false" ht="15" hidden="false" customHeight="true" outlineLevel="0" collapsed="false">
      <c r="A34" s="21" t="s">
        <v>10</v>
      </c>
      <c r="B34" s="37" t="s">
        <v>37</v>
      </c>
      <c r="C34" s="37"/>
      <c r="D34" s="18" t="n">
        <v>0</v>
      </c>
      <c r="E34" s="18" t="n">
        <v>182553.52</v>
      </c>
      <c r="F34" s="18" t="n">
        <v>17510.96</v>
      </c>
      <c r="G34" s="19" t="n">
        <f aca="false">F34/E34*100</f>
        <v>9.59223355430232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6109179.75</v>
      </c>
      <c r="F35" s="39" t="n">
        <f aca="false">F7+F28</f>
        <v>4081856.91</v>
      </c>
      <c r="G35" s="40" t="n">
        <f aca="false">F35/E35*100</f>
        <v>66.8151384807429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226504.81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2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638693.93</v>
      </c>
      <c r="F39" s="47" t="n">
        <v>0</v>
      </c>
      <c r="G39" s="48" t="n">
        <v>0</v>
      </c>
    </row>
    <row r="40" customFormat="false" ht="15.75" hidden="false" customHeight="false" outlineLevel="0" collapsed="false">
      <c r="A40" s="21" t="s">
        <v>10</v>
      </c>
      <c r="B40" s="46" t="s">
        <v>44</v>
      </c>
      <c r="C40" s="46"/>
      <c r="D40" s="47" t="n">
        <v>0</v>
      </c>
      <c r="E40" s="47" t="n">
        <v>254989.98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7335684.56</v>
      </c>
      <c r="F41" s="39" t="n">
        <f aca="false">F7+F28+F36</f>
        <v>4081856.91</v>
      </c>
      <c r="G41" s="40" t="n">
        <f aca="false">F41/E41*100</f>
        <v>55.6438445057676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901.08</v>
      </c>
      <c r="E7" s="56" t="n">
        <v>1938.03</v>
      </c>
      <c r="F7" s="57" t="n">
        <f aca="false">E7/D7*100</f>
        <v>28.0829957050201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10713.36</v>
      </c>
      <c r="F8" s="60" t="n">
        <f aca="false">E8/D8*100</f>
        <v>43.0186315451333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805.08</v>
      </c>
      <c r="E9" s="62" t="n">
        <f aca="false">SUM(E7:E8)</f>
        <v>12651.39</v>
      </c>
      <c r="F9" s="63" t="n">
        <f aca="false">E9/D9*100</f>
        <v>39.777890827503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454.99</v>
      </c>
      <c r="E12" s="66" t="n">
        <v>112477.44</v>
      </c>
      <c r="F12" s="67" t="n">
        <f aca="false">E12/D12*100</f>
        <v>53.444890995457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8660.99</v>
      </c>
      <c r="E15" s="56" t="n">
        <v>164392.59</v>
      </c>
      <c r="F15" s="57" t="n">
        <f aca="false">E15/D15*100</f>
        <v>61.189601810073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78105.2</v>
      </c>
      <c r="E16" s="56" t="n">
        <v>53559.95</v>
      </c>
      <c r="F16" s="57" t="n">
        <f aca="false">E16/D16*100</f>
        <v>68.574115423813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57513</v>
      </c>
      <c r="E17" s="56" t="n">
        <v>161651.88</v>
      </c>
      <c r="F17" s="57" t="n">
        <f aca="false">E17/D17*100</f>
        <v>62.7742599402749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v>95400</v>
      </c>
      <c r="E18" s="56" t="n">
        <v>52750</v>
      </c>
      <c r="F18" s="57" t="n">
        <f aca="false">E18/D18*100</f>
        <v>55.293501048218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3781</v>
      </c>
      <c r="F19" s="57" t="n">
        <f aca="false">E19/D19*100</f>
        <v>68.2910089224434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52421.5</v>
      </c>
      <c r="E20" s="59" t="n">
        <v>93481.86</v>
      </c>
      <c r="F20" s="60" t="n">
        <f aca="false">E20/D20*100</f>
        <v>61.3311507890947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857637.29</v>
      </c>
      <c r="E21" s="65" t="n">
        <f aca="false">SUM(E15:E20)</f>
        <v>529617.28</v>
      </c>
      <c r="F21" s="67" t="n">
        <f aca="false">E21/D21*100</f>
        <v>61.753061133804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23051.33</v>
      </c>
      <c r="E24" s="56" t="n">
        <v>9779.72</v>
      </c>
      <c r="F24" s="57" t="n">
        <f aca="false">E24/D24*100</f>
        <v>42.4258383355754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f aca="false">8426.13-31.41</f>
        <v>8394.72</v>
      </c>
      <c r="E25" s="56" t="n">
        <v>2206.4</v>
      </c>
      <c r="F25" s="57" t="n">
        <f aca="false">E25/D25*100</f>
        <v>26.2831875273982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8978.07</v>
      </c>
      <c r="E26" s="56" t="n">
        <f aca="false">20430.47+0.79</f>
        <v>20431.26</v>
      </c>
      <c r="F26" s="57" t="n">
        <f aca="false">E26/D26*100</f>
        <v>70.5059377660417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f aca="false">35409.8+713</f>
        <v>36122.8</v>
      </c>
      <c r="E27" s="56" t="n">
        <v>24722.91</v>
      </c>
      <c r="F27" s="57" t="n">
        <f aca="false">E27/D27*100</f>
        <v>68.4412891580941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16278.52</v>
      </c>
      <c r="E28" s="56" t="n">
        <v>8930.55</v>
      </c>
      <c r="F28" s="57" t="n">
        <f aca="false">E28/D28*100</f>
        <v>54.8609455896482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547599.45</v>
      </c>
      <c r="E29" s="56" t="n">
        <v>252508.36</v>
      </c>
      <c r="F29" s="57" t="n">
        <f aca="false">E29/D29*100</f>
        <v>46.1118724644446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2536.21</v>
      </c>
      <c r="E30" s="56" t="n">
        <v>9534.78</v>
      </c>
      <c r="F30" s="57" t="n">
        <f aca="false">E30/D30*100</f>
        <v>76.0579154305807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v>7231.86</v>
      </c>
      <c r="E31" s="56" t="n">
        <v>1601.39</v>
      </c>
      <c r="F31" s="57" t="n">
        <f aca="false">E31/D31*100</f>
        <v>22.143542601765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24773.89</v>
      </c>
      <c r="E32" s="56" t="n">
        <v>22564.39</v>
      </c>
      <c r="F32" s="57" t="n">
        <f aca="false">E32/D32*100</f>
        <v>91.0813360356408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2300</v>
      </c>
      <c r="E33" s="56" t="n">
        <v>564.73</v>
      </c>
      <c r="F33" s="57" t="n">
        <f aca="false">E33/D33*100</f>
        <v>24.5534782608696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465.45</v>
      </c>
      <c r="F34" s="57" t="n">
        <f aca="false">E34/D34*100</f>
        <v>37.236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276.68</v>
      </c>
      <c r="E35" s="56" t="n">
        <v>6742.52</v>
      </c>
      <c r="F35" s="69" t="n">
        <f aca="false">E35/D35*100</f>
        <v>39.026711150522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273.88</v>
      </c>
      <c r="F36" s="60" t="n">
        <f aca="false">E36/D36*100</f>
        <v>5.36321338492629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730900.17</v>
      </c>
      <c r="E37" s="65" t="n">
        <f aca="false">SUM(E24:E36)</f>
        <v>360326.34</v>
      </c>
      <c r="F37" s="67" t="n">
        <f aca="false">E37/D37*100</f>
        <v>49.2989815558532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52320</v>
      </c>
      <c r="E40" s="59" t="n">
        <v>123091.27</v>
      </c>
      <c r="F40" s="60" t="n">
        <f aca="false">E40/D40*100</f>
        <v>80.8109703256303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446885.53</v>
      </c>
      <c r="E43" s="71" t="n">
        <v>2332059.95</v>
      </c>
      <c r="F43" s="73" t="n">
        <f aca="false">E43/D43*100</f>
        <v>67.6570176091691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77510.91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5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750</v>
      </c>
      <c r="E53" s="56" t="n">
        <v>0</v>
      </c>
      <c r="F53" s="80" t="s">
        <v>15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7010.1</v>
      </c>
      <c r="E55" s="56" t="n">
        <v>3201</v>
      </c>
      <c r="F55" s="57" t="n">
        <f aca="false">E55/D55*100</f>
        <v>45.6626866949116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475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419291.08</v>
      </c>
      <c r="E57" s="56" t="n">
        <v>25745.99</v>
      </c>
      <c r="F57" s="57" t="n">
        <f aca="false">E57/D57*100</f>
        <v>6.14036196524858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580</v>
      </c>
      <c r="E59" s="56" t="n">
        <v>0</v>
      </c>
      <c r="F59" s="80" t="s">
        <v>15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300</v>
      </c>
      <c r="E60" s="56" t="n">
        <v>300</v>
      </c>
      <c r="F60" s="57" t="n">
        <f aca="false">E60/D60*100</f>
        <v>0.505902192242833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438.86</v>
      </c>
      <c r="E62" s="56" t="n">
        <v>102</v>
      </c>
      <c r="F62" s="57" t="n">
        <f aca="false">E62/D62*100</f>
        <v>23.2420361846603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v>22756.12</v>
      </c>
      <c r="E63" s="56" t="n">
        <v>1728.46</v>
      </c>
      <c r="F63" s="57" t="n">
        <f aca="false">E63/D63*100</f>
        <v>7.59558307831036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1300</v>
      </c>
      <c r="E64" s="59" t="n">
        <v>0</v>
      </c>
      <c r="F64" s="80" t="s">
        <v>15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512701.16</v>
      </c>
      <c r="E65" s="65" t="n">
        <f aca="false">SUM(E53:E64)</f>
        <v>31077.45</v>
      </c>
      <c r="F65" s="67" t="n">
        <f aca="false">E65/D65*100</f>
        <v>6.06151349452769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19500</v>
      </c>
      <c r="E68" s="56" t="n">
        <v>3.84</v>
      </c>
      <c r="F68" s="57" t="n">
        <f aca="false">E68/D68*100</f>
        <v>0.0196923076923077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179820.32</v>
      </c>
      <c r="E69" s="56" t="n">
        <v>62531.31</v>
      </c>
      <c r="F69" s="57" t="n">
        <f aca="false">E69/D69*100</f>
        <v>34.7743291748118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3818.08</v>
      </c>
      <c r="E70" s="56" t="n">
        <v>79.17</v>
      </c>
      <c r="F70" s="57" t="n">
        <f aca="false">E70/D70*100</f>
        <v>2.07355529480786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29630.36</v>
      </c>
      <c r="E71" s="56" t="n">
        <v>21867.99</v>
      </c>
      <c r="F71" s="57" t="n">
        <f aca="false">E71/D71*100</f>
        <v>73.8026470147511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30772.5</v>
      </c>
      <c r="E72" s="56" t="n">
        <v>4571.78</v>
      </c>
      <c r="F72" s="57" t="n">
        <f aca="false">E72/D72*100</f>
        <v>14.856706474937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f aca="false">265696+2247.95</f>
        <v>267943.95</v>
      </c>
      <c r="E73" s="56" t="n">
        <v>3722.57</v>
      </c>
      <c r="F73" s="57" t="n">
        <f aca="false">E73/D73*100</f>
        <v>1.38930921933486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84852.24</v>
      </c>
      <c r="E74" s="56" t="n">
        <v>2279.93</v>
      </c>
      <c r="F74" s="57" t="n">
        <f aca="false">E74/D74*100</f>
        <v>2.68694144079166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39.4</v>
      </c>
      <c r="E75" s="56" t="n">
        <v>3148.6</v>
      </c>
      <c r="F75" s="57" t="n">
        <f aca="false">E75/D75*100</f>
        <v>41.761943921267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647.57</v>
      </c>
      <c r="E76" s="56" t="n">
        <v>647.57</v>
      </c>
      <c r="F76" s="57" t="n">
        <f aca="false">E76/D76*100</f>
        <v>100</v>
      </c>
      <c r="G76" s="15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265.29</v>
      </c>
      <c r="F77" s="57" t="n">
        <f aca="false">E77/D77*100</f>
        <v>23.3529929577465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05768.32</v>
      </c>
      <c r="E79" s="56" t="n">
        <v>12540.34</v>
      </c>
      <c r="F79" s="57" t="n">
        <f aca="false">E79/D79*100</f>
        <v>6.09439781595146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2300</v>
      </c>
      <c r="E80" s="59" t="n">
        <v>1990.74</v>
      </c>
      <c r="F80" s="60" t="n">
        <f aca="false">E80/D80*100</f>
        <v>86.5539130434783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1607.28</v>
      </c>
      <c r="E81" s="59" t="n">
        <v>419.08</v>
      </c>
      <c r="F81" s="60" t="n">
        <f aca="false">E81/D81*100</f>
        <v>26.0738639191678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835336.02</v>
      </c>
      <c r="E82" s="62" t="n">
        <f aca="false">SUM(E68:E81)</f>
        <v>114068.21</v>
      </c>
      <c r="F82" s="63" t="n">
        <f aca="false">E82/D82*100</f>
        <v>13.6553682911938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11221.3</v>
      </c>
      <c r="F85" s="57" t="n">
        <f aca="false">E85/D85*100</f>
        <v>24.0826268912974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54989.98</v>
      </c>
      <c r="E86" s="59" t="n">
        <v>56571.83</v>
      </c>
      <c r="F86" s="60" t="n">
        <f aca="false">E86/D86*100</f>
        <v>22.1859031480374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301584.98</v>
      </c>
      <c r="E87" s="65" t="n">
        <f aca="false">SUM(E85:E86)</f>
        <v>67793.13</v>
      </c>
      <c r="F87" s="67" t="n">
        <f aca="false">E87/D87*100</f>
        <v>22.4789477247839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1970.52</v>
      </c>
      <c r="F90" s="73" t="n">
        <f aca="false">E90/D90*100</f>
        <v>36.1856107419031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5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79" t="s">
        <v>51</v>
      </c>
      <c r="C101" s="56" t="n">
        <v>0</v>
      </c>
      <c r="D101" s="56" t="n">
        <v>9500</v>
      </c>
      <c r="E101" s="56" t="n">
        <v>0</v>
      </c>
      <c r="F101" s="57" t="n">
        <f aca="false">E101/D101*100</f>
        <v>0</v>
      </c>
    </row>
    <row r="102" customFormat="false" ht="15" hidden="false" customHeight="false" outlineLevel="0" collapsed="false">
      <c r="B102" s="79" t="s">
        <v>63</v>
      </c>
      <c r="C102" s="56" t="n">
        <v>0</v>
      </c>
      <c r="D102" s="56" t="n">
        <v>9500</v>
      </c>
      <c r="E102" s="56" t="n">
        <v>0</v>
      </c>
      <c r="F102" s="57" t="n">
        <f aca="false">E102/D102*100</f>
        <v>0</v>
      </c>
    </row>
    <row r="103" customFormat="false" ht="15" hidden="false" customHeight="false" outlineLevel="0" collapsed="false">
      <c r="B103" s="55" t="s">
        <v>56</v>
      </c>
      <c r="C103" s="56" t="n">
        <v>0</v>
      </c>
      <c r="D103" s="56" t="n">
        <v>10600</v>
      </c>
      <c r="E103" s="56" t="n">
        <v>179.07</v>
      </c>
      <c r="F103" s="57" t="n">
        <f aca="false">E103/D103*100</f>
        <v>1.68933962264151</v>
      </c>
    </row>
    <row r="104" customFormat="false" ht="15" hidden="false" customHeight="false" outlineLevel="0" collapsed="false">
      <c r="B104" s="55" t="s">
        <v>57</v>
      </c>
      <c r="C104" s="56" t="n">
        <v>0</v>
      </c>
      <c r="D104" s="56" t="n">
        <v>5000</v>
      </c>
      <c r="E104" s="56" t="n">
        <v>3845</v>
      </c>
      <c r="F104" s="57" t="n">
        <f aca="false">E104/D104*100</f>
        <v>76.9</v>
      </c>
    </row>
    <row r="105" customFormat="false" ht="15" hidden="false" customHeight="false" outlineLevel="0" collapsed="false">
      <c r="B105" s="79" t="s">
        <v>58</v>
      </c>
      <c r="C105" s="56" t="n">
        <v>0</v>
      </c>
      <c r="D105" s="56" t="n">
        <v>2950</v>
      </c>
      <c r="E105" s="56" t="n">
        <v>0</v>
      </c>
      <c r="F105" s="57" t="n">
        <f aca="false">E105/D105*100</f>
        <v>0</v>
      </c>
    </row>
    <row r="106" customFormat="false" ht="15" hidden="false" customHeight="false" outlineLevel="0" collapsed="false">
      <c r="B106" s="55" t="s">
        <v>59</v>
      </c>
      <c r="C106" s="56" t="n">
        <v>0</v>
      </c>
      <c r="D106" s="56" t="n">
        <v>5000</v>
      </c>
      <c r="E106" s="56" t="n">
        <v>60</v>
      </c>
      <c r="F106" s="57" t="n">
        <f aca="false">E106/D106*100</f>
        <v>1.2</v>
      </c>
    </row>
    <row r="107" customFormat="false" ht="15" hidden="false" customHeight="false" outlineLevel="0" collapsed="false">
      <c r="B107" s="55" t="s">
        <v>61</v>
      </c>
      <c r="C107" s="56" t="n">
        <v>0</v>
      </c>
      <c r="D107" s="56" t="n">
        <v>1500</v>
      </c>
      <c r="E107" s="56" t="n">
        <v>129.47</v>
      </c>
      <c r="F107" s="57" t="n">
        <f aca="false">E107/D107*100</f>
        <v>8.63133333333333</v>
      </c>
    </row>
    <row r="108" customFormat="false" ht="15.75" hidden="false" customHeight="false" outlineLevel="0" collapsed="false">
      <c r="B108" s="79" t="s">
        <v>66</v>
      </c>
      <c r="C108" s="56" t="n">
        <v>0</v>
      </c>
      <c r="D108" s="56" t="n">
        <v>1500</v>
      </c>
      <c r="E108" s="56" t="n">
        <v>0</v>
      </c>
      <c r="F108" s="57" t="n">
        <f aca="false">E108/D108*100</f>
        <v>0</v>
      </c>
    </row>
    <row r="109" customFormat="false" ht="15.75" hidden="false" customHeight="false" outlineLevel="0" collapsed="false">
      <c r="B109" s="64" t="s">
        <v>53</v>
      </c>
      <c r="C109" s="65" t="n">
        <f aca="false">SUM(C101:C108)</f>
        <v>0</v>
      </c>
      <c r="D109" s="65" t="n">
        <f aca="false">SUM(D101:D108)</f>
        <v>45550</v>
      </c>
      <c r="E109" s="65" t="n">
        <f aca="false">SUM(E101:E108)</f>
        <v>4213.54</v>
      </c>
      <c r="F109" s="67" t="n">
        <f aca="false">E109/D109*100</f>
        <v>9.25036223929748</v>
      </c>
    </row>
    <row r="110" customFormat="false" ht="15" hidden="false" customHeight="false" outlineLevel="0" collapsed="false">
      <c r="B110" s="51" t="s">
        <v>80</v>
      </c>
      <c r="C110" s="51"/>
      <c r="D110" s="51"/>
      <c r="E110" s="51"/>
      <c r="F110" s="51"/>
    </row>
    <row r="111" customFormat="false" ht="15" hidden="false" customHeight="false" outlineLevel="0" collapsed="false">
      <c r="B111" s="52" t="s">
        <v>49</v>
      </c>
      <c r="C111" s="53" t="s">
        <v>4</v>
      </c>
      <c r="D111" s="53" t="s">
        <v>5</v>
      </c>
      <c r="E111" s="53" t="s">
        <v>6</v>
      </c>
      <c r="F111" s="54" t="s">
        <v>50</v>
      </c>
    </row>
    <row r="112" customFormat="false" ht="15.75" hidden="false" customHeight="false" outlineLevel="0" collapsed="false">
      <c r="B112" s="85" t="s">
        <v>51</v>
      </c>
      <c r="C112" s="71" t="n">
        <v>0</v>
      </c>
      <c r="D112" s="71" t="n">
        <v>3</v>
      </c>
      <c r="E112" s="71" t="n">
        <v>2.11</v>
      </c>
      <c r="F112" s="73" t="n">
        <f aca="false">E112/D112*100</f>
        <v>70.3333333333333</v>
      </c>
    </row>
    <row r="113" customFormat="false" ht="15" hidden="false" customHeight="false" outlineLevel="0" collapsed="false">
      <c r="B113" s="51" t="s">
        <v>81</v>
      </c>
      <c r="C113" s="51"/>
      <c r="D113" s="51"/>
      <c r="E113" s="51"/>
      <c r="F113" s="51"/>
    </row>
    <row r="114" customFormat="false" ht="15" hidden="false" customHeight="false" outlineLevel="0" collapsed="false">
      <c r="B114" s="52" t="s">
        <v>49</v>
      </c>
      <c r="C114" s="53" t="s">
        <v>4</v>
      </c>
      <c r="D114" s="53" t="s">
        <v>5</v>
      </c>
      <c r="E114" s="53" t="s">
        <v>6</v>
      </c>
      <c r="F114" s="54" t="s">
        <v>50</v>
      </c>
    </row>
    <row r="115" customFormat="false" ht="15.75" hidden="false" customHeight="false" outlineLevel="0" collapsed="false">
      <c r="B115" s="85" t="s">
        <v>60</v>
      </c>
      <c r="C115" s="71" t="n">
        <v>18000</v>
      </c>
      <c r="D115" s="71" t="n">
        <v>68585.67</v>
      </c>
      <c r="E115" s="71" t="n">
        <v>2659.88</v>
      </c>
      <c r="F115" s="73" t="n">
        <f aca="false">E115/D115*100</f>
        <v>3.87818621586696</v>
      </c>
    </row>
    <row r="116" customFormat="false" ht="15" hidden="false" customHeight="false" outlineLevel="0" collapsed="false">
      <c r="B116" s="51" t="s">
        <v>82</v>
      </c>
      <c r="C116" s="51"/>
      <c r="D116" s="51"/>
      <c r="E116" s="51"/>
      <c r="F116" s="51"/>
    </row>
    <row r="117" customFormat="false" ht="15" hidden="false" customHeight="false" outlineLevel="0" collapsed="false">
      <c r="B117" s="52" t="s">
        <v>49</v>
      </c>
      <c r="C117" s="53" t="s">
        <v>4</v>
      </c>
      <c r="D117" s="53" t="s">
        <v>5</v>
      </c>
      <c r="E117" s="53" t="s">
        <v>6</v>
      </c>
      <c r="F117" s="54" t="s">
        <v>50</v>
      </c>
    </row>
    <row r="118" customFormat="false" ht="15" hidden="false" customHeight="true" outlineLevel="0" collapsed="false">
      <c r="B118" s="85" t="s">
        <v>51</v>
      </c>
      <c r="C118" s="71" t="n">
        <v>0</v>
      </c>
      <c r="D118" s="71" t="n">
        <v>3</v>
      </c>
      <c r="E118" s="71" t="n">
        <v>0.91</v>
      </c>
      <c r="F118" s="73" t="n">
        <f aca="false">E118/D118*100</f>
        <v>30.3333333333333</v>
      </c>
    </row>
    <row r="119" customFormat="false" ht="15" hidden="false" customHeight="false" outlineLevel="0" collapsed="false">
      <c r="B119" s="51" t="s">
        <v>83</v>
      </c>
      <c r="C119" s="51"/>
      <c r="D119" s="51"/>
      <c r="E119" s="51"/>
      <c r="F119" s="51"/>
    </row>
    <row r="120" customFormat="false" ht="15" hidden="false" customHeight="false" outlineLevel="0" collapsed="false">
      <c r="B120" s="52" t="s">
        <v>49</v>
      </c>
      <c r="C120" s="53" t="s">
        <v>4</v>
      </c>
      <c r="D120" s="53" t="s">
        <v>5</v>
      </c>
      <c r="E120" s="53" t="s">
        <v>6</v>
      </c>
      <c r="F120" s="54" t="s">
        <v>50</v>
      </c>
    </row>
    <row r="121" customFormat="false" ht="15.75" hidden="false" customHeight="false" outlineLevel="0" collapsed="false">
      <c r="B121" s="85" t="s">
        <v>60</v>
      </c>
      <c r="C121" s="71" t="n">
        <v>0</v>
      </c>
      <c r="D121" s="71" t="n">
        <v>3</v>
      </c>
      <c r="E121" s="71" t="n">
        <v>0.02</v>
      </c>
      <c r="F121" s="73" t="n">
        <f aca="false">E121/D121*100</f>
        <v>0.666666666666667</v>
      </c>
    </row>
    <row r="122" customFormat="false" ht="15" hidden="false" customHeight="false" outlineLevel="0" collapsed="false">
      <c r="B122" s="51" t="s">
        <v>84</v>
      </c>
      <c r="C122" s="51"/>
      <c r="D122" s="51"/>
      <c r="E122" s="51"/>
      <c r="F122" s="51"/>
    </row>
    <row r="123" customFormat="false" ht="15" hidden="false" customHeight="false" outlineLevel="0" collapsed="false">
      <c r="B123" s="52" t="s">
        <v>49</v>
      </c>
      <c r="C123" s="53" t="s">
        <v>4</v>
      </c>
      <c r="D123" s="53" t="s">
        <v>5</v>
      </c>
      <c r="E123" s="53" t="s">
        <v>6</v>
      </c>
      <c r="F123" s="54" t="s">
        <v>50</v>
      </c>
    </row>
    <row r="124" customFormat="false" ht="15" hidden="false" customHeight="false" outlineLevel="0" collapsed="false">
      <c r="B124" s="55" t="s">
        <v>51</v>
      </c>
      <c r="C124" s="56" t="n">
        <v>0</v>
      </c>
      <c r="D124" s="56" t="n">
        <v>0</v>
      </c>
      <c r="E124" s="56" t="n">
        <v>0</v>
      </c>
      <c r="F124" s="80" t="s">
        <v>15</v>
      </c>
    </row>
    <row r="125" customFormat="false" ht="15" hidden="false" customHeight="false" outlineLevel="0" collapsed="false">
      <c r="B125" s="55" t="s">
        <v>63</v>
      </c>
      <c r="C125" s="56" t="n">
        <v>0</v>
      </c>
      <c r="D125" s="56" t="n">
        <v>7971.95</v>
      </c>
      <c r="E125" s="56" t="n">
        <v>3812.26</v>
      </c>
      <c r="F125" s="57" t="n">
        <f aca="false">E125/D125*100</f>
        <v>47.8209221081417</v>
      </c>
    </row>
    <row r="126" customFormat="false" ht="15" hidden="false" customHeight="false" outlineLevel="0" collapsed="false">
      <c r="B126" s="55" t="s">
        <v>64</v>
      </c>
      <c r="C126" s="56" t="n">
        <v>0</v>
      </c>
      <c r="D126" s="56" t="n">
        <v>12</v>
      </c>
      <c r="E126" s="56" t="n">
        <v>2.46</v>
      </c>
      <c r="F126" s="57" t="n">
        <f aca="false">E126/D126*100</f>
        <v>20.5</v>
      </c>
    </row>
    <row r="127" customFormat="false" ht="15" hidden="false" customHeight="false" outlineLevel="0" collapsed="false">
      <c r="B127" s="55" t="s">
        <v>56</v>
      </c>
      <c r="C127" s="56" t="n">
        <v>0</v>
      </c>
      <c r="D127" s="56" t="n">
        <v>871.54</v>
      </c>
      <c r="E127" s="56" t="n">
        <v>854.46</v>
      </c>
      <c r="F127" s="57" t="n">
        <f aca="false">E127/D127*100</f>
        <v>98.040250590908</v>
      </c>
    </row>
    <row r="128" customFormat="false" ht="15" hidden="false" customHeight="false" outlineLevel="0" collapsed="false">
      <c r="B128" s="55" t="s">
        <v>57</v>
      </c>
      <c r="C128" s="56" t="n">
        <v>0</v>
      </c>
      <c r="D128" s="56" t="n">
        <v>0</v>
      </c>
      <c r="E128" s="56" t="n">
        <v>0</v>
      </c>
      <c r="F128" s="80" t="s">
        <v>15</v>
      </c>
    </row>
    <row r="129" customFormat="false" ht="15" hidden="false" customHeight="false" outlineLevel="0" collapsed="false">
      <c r="B129" s="55" t="s">
        <v>58</v>
      </c>
      <c r="C129" s="56" t="n">
        <v>0</v>
      </c>
      <c r="D129" s="56" t="n">
        <v>495.34</v>
      </c>
      <c r="E129" s="56" t="n">
        <v>407.3</v>
      </c>
      <c r="F129" s="57" t="n">
        <f aca="false">E129/D129*100</f>
        <v>82.2263495780676</v>
      </c>
    </row>
    <row r="130" customFormat="false" ht="15" hidden="false" customHeight="false" outlineLevel="0" collapsed="false">
      <c r="B130" s="55" t="s">
        <v>59</v>
      </c>
      <c r="C130" s="56" t="n">
        <v>0</v>
      </c>
      <c r="D130" s="56" t="n">
        <v>592.13</v>
      </c>
      <c r="E130" s="56" t="n">
        <v>592.13</v>
      </c>
      <c r="F130" s="57" t="n">
        <f aca="false">E130/D130*100</f>
        <v>100</v>
      </c>
    </row>
    <row r="131" customFormat="false" ht="15" hidden="false" customHeight="false" outlineLevel="0" collapsed="false">
      <c r="B131" s="55" t="s">
        <v>60</v>
      </c>
      <c r="C131" s="56" t="n">
        <v>0</v>
      </c>
      <c r="D131" s="56" t="n">
        <v>1020.01</v>
      </c>
      <c r="E131" s="56" t="n">
        <v>449.5</v>
      </c>
      <c r="F131" s="57" t="n">
        <f aca="false">E131/D131*100</f>
        <v>44.0681954098489</v>
      </c>
    </row>
    <row r="132" customFormat="false" ht="15" hidden="false" customHeight="false" outlineLevel="0" collapsed="false">
      <c r="B132" s="55" t="s">
        <v>61</v>
      </c>
      <c r="C132" s="56" t="n">
        <v>0</v>
      </c>
      <c r="D132" s="56" t="n">
        <v>192.2</v>
      </c>
      <c r="E132" s="56" t="n">
        <v>170.9</v>
      </c>
      <c r="F132" s="57" t="n">
        <f aca="false">E132/D132*100</f>
        <v>88.9177939646202</v>
      </c>
    </row>
    <row r="133" customFormat="false" ht="15.75" hidden="false" customHeight="false" outlineLevel="0" collapsed="false">
      <c r="B133" s="58" t="s">
        <v>66</v>
      </c>
      <c r="C133" s="59" t="n">
        <v>0</v>
      </c>
      <c r="D133" s="59" t="n">
        <v>887</v>
      </c>
      <c r="E133" s="59" t="n">
        <v>687</v>
      </c>
      <c r="F133" s="60" t="n">
        <f aca="false">E133/D133*100</f>
        <v>77.4520856820744</v>
      </c>
    </row>
    <row r="134" customFormat="false" ht="15.75" hidden="false" customHeight="false" outlineLevel="0" collapsed="false">
      <c r="B134" s="64" t="s">
        <v>53</v>
      </c>
      <c r="C134" s="65" t="n">
        <f aca="false">SUM(C124:C133)</f>
        <v>0</v>
      </c>
      <c r="D134" s="65" t="n">
        <f aca="false">SUM(D124:D133)</f>
        <v>12042.17</v>
      </c>
      <c r="E134" s="65" t="n">
        <f aca="false">SUM(E124:E133)</f>
        <v>6976.01</v>
      </c>
      <c r="F134" s="67" t="n">
        <f aca="false">E134/D134*100</f>
        <v>57.9298415484917</v>
      </c>
    </row>
    <row r="135" customFormat="false" ht="15" hidden="false" customHeight="false" outlineLevel="0" collapsed="false">
      <c r="B135" s="51" t="s">
        <v>85</v>
      </c>
      <c r="C135" s="51"/>
      <c r="D135" s="51"/>
      <c r="E135" s="51"/>
      <c r="F135" s="51"/>
    </row>
    <row r="136" customFormat="false" ht="15" hidden="false" customHeight="false" outlineLevel="0" collapsed="false">
      <c r="B136" s="52" t="s">
        <v>49</v>
      </c>
      <c r="C136" s="53" t="s">
        <v>4</v>
      </c>
      <c r="D136" s="53" t="s">
        <v>5</v>
      </c>
      <c r="E136" s="53" t="s">
        <v>6</v>
      </c>
      <c r="F136" s="54" t="s">
        <v>50</v>
      </c>
    </row>
    <row r="137" customFormat="false" ht="15.75" hidden="false" customHeight="false" outlineLevel="0" collapsed="false">
      <c r="B137" s="70" t="s">
        <v>59</v>
      </c>
      <c r="C137" s="71" t="n">
        <v>0</v>
      </c>
      <c r="D137" s="71" t="n">
        <f aca="false">919.6-878.6</f>
        <v>41</v>
      </c>
      <c r="E137" s="71" t="n">
        <f aca="false">41.79-0.79</f>
        <v>41</v>
      </c>
      <c r="F137" s="73" t="n">
        <f aca="false">E137/D137*100</f>
        <v>100</v>
      </c>
    </row>
    <row r="138" customFormat="false" ht="15" hidden="false" customHeight="false" outlineLevel="0" collapsed="false">
      <c r="B138" s="51" t="s">
        <v>86</v>
      </c>
      <c r="C138" s="51"/>
      <c r="D138" s="51"/>
      <c r="E138" s="51"/>
      <c r="F138" s="51"/>
    </row>
    <row r="139" customFormat="false" ht="15" hidden="false" customHeight="false" outlineLevel="0" collapsed="false">
      <c r="B139" s="52" t="s">
        <v>49</v>
      </c>
      <c r="C139" s="53" t="s">
        <v>4</v>
      </c>
      <c r="D139" s="53" t="s">
        <v>5</v>
      </c>
      <c r="E139" s="53" t="s">
        <v>6</v>
      </c>
      <c r="F139" s="54" t="s">
        <v>50</v>
      </c>
    </row>
    <row r="140" customFormat="false" ht="15.75" hidden="false" customHeight="false" outlineLevel="0" collapsed="false">
      <c r="B140" s="70" t="s">
        <v>64</v>
      </c>
      <c r="C140" s="71" t="n">
        <v>46875</v>
      </c>
      <c r="D140" s="71" t="n">
        <v>46875</v>
      </c>
      <c r="E140" s="71" t="n">
        <v>0</v>
      </c>
      <c r="F140" s="73" t="n">
        <f aca="false">E140/D140*100</f>
        <v>0</v>
      </c>
    </row>
    <row r="141" customFormat="false" ht="15" hidden="false" customHeight="false" outlineLevel="0" collapsed="false">
      <c r="B141" s="92"/>
      <c r="C141" s="92"/>
      <c r="D141" s="92"/>
      <c r="E141" s="92"/>
      <c r="F141" s="92"/>
    </row>
    <row r="143" customFormat="false" ht="12.75" hidden="false" customHeight="false" outlineLevel="0" collapsed="false">
      <c r="C143" s="49"/>
      <c r="D143" s="49"/>
      <c r="E143" s="49"/>
    </row>
    <row r="144" customFormat="false" ht="12.75" hidden="false" customHeight="false" outlineLevel="0" collapsed="false">
      <c r="C144" s="49"/>
      <c r="D144" s="49"/>
      <c r="E144" s="49"/>
    </row>
    <row r="145" customFormat="false" ht="12.75" hidden="false" customHeight="false" outlineLevel="0" collapsed="false">
      <c r="C145" s="49"/>
      <c r="D145" s="49"/>
    </row>
    <row r="147" customFormat="false" ht="12.75" hidden="false" customHeight="false" outlineLevel="0" collapsed="false">
      <c r="D147" s="49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10:F110"/>
    <mergeCell ref="B113:F113"/>
    <mergeCell ref="B116:F116"/>
    <mergeCell ref="B119:F119"/>
    <mergeCell ref="B122:F122"/>
    <mergeCell ref="B135:F135"/>
    <mergeCell ref="B138:F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11" t="s">
        <v>360</v>
      </c>
      <c r="B100" s="112" t="s">
        <v>361</v>
      </c>
      <c r="C100" s="118"/>
      <c r="D100" s="113"/>
      <c r="E100" s="115"/>
      <c r="F100" s="116"/>
    </row>
    <row r="101" s="117" customFormat="true" ht="14.25" hidden="false" customHeight="true" outlineLevel="0" collapsed="false">
      <c r="A101" s="106" t="s">
        <v>362</v>
      </c>
      <c r="B101" s="107" t="s">
        <v>363</v>
      </c>
      <c r="C101" s="108" t="n">
        <v>41401</v>
      </c>
      <c r="D101" s="100" t="s">
        <v>364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5</v>
      </c>
      <c r="B102" s="107" t="s">
        <v>366</v>
      </c>
      <c r="C102" s="108" t="n">
        <v>41401</v>
      </c>
      <c r="D102" s="100" t="s">
        <v>367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8</v>
      </c>
      <c r="B103" s="107" t="s">
        <v>96</v>
      </c>
      <c r="C103" s="108" t="n">
        <v>41401</v>
      </c>
      <c r="D103" s="100" t="s">
        <v>369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0</v>
      </c>
      <c r="B104" s="107" t="s">
        <v>96</v>
      </c>
      <c r="C104" s="108" t="n">
        <v>41422</v>
      </c>
      <c r="D104" s="100" t="s">
        <v>371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2</v>
      </c>
      <c r="B105" s="107" t="s">
        <v>96</v>
      </c>
      <c r="C105" s="108" t="n">
        <v>41422</v>
      </c>
      <c r="D105" s="100" t="s">
        <v>373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4</v>
      </c>
      <c r="B106" s="107" t="s">
        <v>375</v>
      </c>
      <c r="C106" s="108" t="n">
        <v>41422</v>
      </c>
      <c r="D106" s="100" t="s">
        <v>376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7</v>
      </c>
      <c r="B107" s="107" t="s">
        <v>378</v>
      </c>
      <c r="C107" s="108" t="n">
        <v>41401</v>
      </c>
      <c r="D107" s="100" t="s">
        <v>379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0</v>
      </c>
      <c r="B108" s="107" t="s">
        <v>381</v>
      </c>
      <c r="C108" s="108" t="n">
        <v>41422</v>
      </c>
      <c r="D108" s="100" t="s">
        <v>382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3</v>
      </c>
      <c r="B109" s="107" t="s">
        <v>384</v>
      </c>
      <c r="C109" s="108" t="n">
        <v>41415</v>
      </c>
      <c r="D109" s="100" t="s">
        <v>385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6</v>
      </c>
      <c r="B110" s="107" t="s">
        <v>387</v>
      </c>
      <c r="C110" s="108" t="n">
        <v>41422</v>
      </c>
      <c r="D110" s="100" t="s">
        <v>388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89</v>
      </c>
      <c r="B111" s="107" t="s">
        <v>96</v>
      </c>
      <c r="C111" s="108" t="n">
        <v>41422</v>
      </c>
      <c r="D111" s="100" t="s">
        <v>390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1</v>
      </c>
      <c r="B112" s="107" t="s">
        <v>392</v>
      </c>
      <c r="C112" s="108" t="n">
        <v>41422</v>
      </c>
      <c r="D112" s="100" t="s">
        <v>393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4</v>
      </c>
      <c r="B113" s="107" t="s">
        <v>395</v>
      </c>
      <c r="C113" s="108" t="n">
        <v>41422</v>
      </c>
      <c r="D113" s="100" t="s">
        <v>396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7</v>
      </c>
      <c r="B114" s="107" t="s">
        <v>398</v>
      </c>
      <c r="C114" s="108" t="n">
        <v>41422</v>
      </c>
      <c r="D114" s="100" t="s">
        <v>399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0</v>
      </c>
      <c r="B115" s="107" t="s">
        <v>401</v>
      </c>
      <c r="C115" s="108" t="n">
        <v>41422</v>
      </c>
      <c r="D115" s="100" t="s">
        <v>402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3</v>
      </c>
      <c r="B116" s="107" t="s">
        <v>404</v>
      </c>
      <c r="C116" s="108" t="n">
        <v>41422</v>
      </c>
      <c r="D116" s="100" t="s">
        <v>405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6</v>
      </c>
      <c r="B117" s="107" t="s">
        <v>407</v>
      </c>
      <c r="C117" s="108" t="n">
        <v>41415</v>
      </c>
      <c r="D117" s="100" t="s">
        <v>408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09</v>
      </c>
      <c r="B118" s="107" t="s">
        <v>196</v>
      </c>
      <c r="C118" s="108" t="n">
        <v>41415</v>
      </c>
      <c r="D118" s="100" t="s">
        <v>410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1</v>
      </c>
      <c r="B119" s="107" t="s">
        <v>398</v>
      </c>
      <c r="C119" s="108" t="n">
        <v>41422</v>
      </c>
      <c r="D119" s="100" t="s">
        <v>412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3</v>
      </c>
      <c r="B120" s="107" t="s">
        <v>414</v>
      </c>
      <c r="C120" s="108" t="n">
        <v>41422</v>
      </c>
      <c r="D120" s="100" t="s">
        <v>415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06" t="s">
        <v>416</v>
      </c>
      <c r="B121" s="107" t="s">
        <v>417</v>
      </c>
      <c r="C121" s="108" t="n">
        <v>41450</v>
      </c>
      <c r="D121" s="100" t="s">
        <v>418</v>
      </c>
      <c r="E121" s="109" t="n">
        <v>0</v>
      </c>
      <c r="F121" s="103" t="s">
        <v>98</v>
      </c>
    </row>
    <row r="122" s="117" customFormat="true" ht="14.25" hidden="false" customHeight="true" outlineLevel="0" collapsed="false">
      <c r="A122" s="106" t="s">
        <v>419</v>
      </c>
      <c r="B122" s="107" t="s">
        <v>420</v>
      </c>
      <c r="C122" s="108" t="n">
        <v>41422</v>
      </c>
      <c r="D122" s="100" t="s">
        <v>421</v>
      </c>
      <c r="E122" s="109" t="n">
        <v>0</v>
      </c>
      <c r="F122" s="103" t="s">
        <v>115</v>
      </c>
    </row>
    <row r="123" s="117" customFormat="true" ht="14.25" hidden="false" customHeight="true" outlineLevel="0" collapsed="false">
      <c r="A123" s="106" t="s">
        <v>422</v>
      </c>
      <c r="B123" s="107" t="s">
        <v>423</v>
      </c>
      <c r="C123" s="108" t="n">
        <v>41450</v>
      </c>
      <c r="D123" s="100" t="s">
        <v>424</v>
      </c>
      <c r="E123" s="109" t="n">
        <v>0</v>
      </c>
      <c r="F123" s="103" t="s">
        <v>142</v>
      </c>
    </row>
    <row r="124" s="117" customFormat="true" ht="14.25" hidden="false" customHeight="true" outlineLevel="0" collapsed="false">
      <c r="A124" s="106" t="s">
        <v>425</v>
      </c>
      <c r="B124" s="107" t="s">
        <v>423</v>
      </c>
      <c r="C124" s="108" t="n">
        <v>41450</v>
      </c>
      <c r="D124" s="100" t="s">
        <v>426</v>
      </c>
      <c r="E124" s="109" t="n">
        <v>0</v>
      </c>
      <c r="F124" s="103" t="s">
        <v>142</v>
      </c>
    </row>
    <row r="125" s="117" customFormat="true" ht="14.25" hidden="false" customHeight="true" outlineLevel="0" collapsed="false">
      <c r="A125" s="106" t="s">
        <v>427</v>
      </c>
      <c r="B125" s="107" t="s">
        <v>130</v>
      </c>
      <c r="C125" s="108" t="n">
        <v>41429</v>
      </c>
      <c r="D125" s="100" t="s">
        <v>428</v>
      </c>
      <c r="E125" s="109" t="n">
        <v>7103.62</v>
      </c>
      <c r="F125" s="103" t="s">
        <v>98</v>
      </c>
    </row>
    <row r="126" s="117" customFormat="true" ht="14.25" hidden="false" customHeight="true" outlineLevel="0" collapsed="false">
      <c r="A126" s="106" t="s">
        <v>429</v>
      </c>
      <c r="B126" s="107" t="s">
        <v>236</v>
      </c>
      <c r="C126" s="108" t="n">
        <v>41450</v>
      </c>
      <c r="D126" s="100" t="s">
        <v>430</v>
      </c>
      <c r="E126" s="109" t="n">
        <v>0</v>
      </c>
      <c r="F126" s="103" t="s">
        <v>150</v>
      </c>
    </row>
    <row r="127" s="117" customFormat="true" ht="14.25" hidden="false" customHeight="true" outlineLevel="0" collapsed="false">
      <c r="A127" s="106" t="s">
        <v>431</v>
      </c>
      <c r="B127" s="107" t="s">
        <v>284</v>
      </c>
      <c r="C127" s="108" t="n">
        <v>41429</v>
      </c>
      <c r="D127" s="100" t="s">
        <v>432</v>
      </c>
      <c r="E127" s="109" t="n">
        <v>43</v>
      </c>
      <c r="F127" s="103" t="s">
        <v>51</v>
      </c>
    </row>
    <row r="128" s="117" customFormat="true" ht="14.25" hidden="false" customHeight="true" outlineLevel="0" collapsed="false">
      <c r="A128" s="106" t="s">
        <v>433</v>
      </c>
      <c r="B128" s="107" t="s">
        <v>96</v>
      </c>
      <c r="C128" s="108" t="n">
        <v>41450</v>
      </c>
      <c r="D128" s="100" t="s">
        <v>434</v>
      </c>
      <c r="E128" s="109" t="n">
        <v>0</v>
      </c>
      <c r="F128" s="103" t="s">
        <v>98</v>
      </c>
    </row>
    <row r="129" s="117" customFormat="true" ht="14.25" hidden="false" customHeight="true" outlineLevel="0" collapsed="false">
      <c r="A129" s="106" t="s">
        <v>435</v>
      </c>
      <c r="B129" s="107" t="s">
        <v>96</v>
      </c>
      <c r="C129" s="108" t="n">
        <v>41429</v>
      </c>
      <c r="D129" s="100" t="s">
        <v>436</v>
      </c>
      <c r="E129" s="109" t="n">
        <v>0</v>
      </c>
      <c r="F129" s="103" t="s">
        <v>98</v>
      </c>
    </row>
    <row r="130" s="117" customFormat="true" ht="14.25" hidden="false" customHeight="true" outlineLevel="0" collapsed="false">
      <c r="A130" s="106" t="s">
        <v>437</v>
      </c>
      <c r="B130" s="107" t="s">
        <v>438</v>
      </c>
      <c r="C130" s="108" t="n">
        <v>41450</v>
      </c>
      <c r="D130" s="100" t="s">
        <v>439</v>
      </c>
      <c r="E130" s="109" t="n">
        <v>0</v>
      </c>
      <c r="F130" s="103" t="s">
        <v>104</v>
      </c>
    </row>
    <row r="131" s="117" customFormat="true" ht="14.25" hidden="false" customHeight="true" outlineLevel="0" collapsed="false">
      <c r="A131" s="106" t="s">
        <v>440</v>
      </c>
      <c r="B131" s="107" t="s">
        <v>441</v>
      </c>
      <c r="C131" s="108" t="n">
        <v>41450</v>
      </c>
      <c r="D131" s="100" t="s">
        <v>442</v>
      </c>
      <c r="E131" s="109" t="n">
        <v>0</v>
      </c>
      <c r="F131" s="103" t="s">
        <v>111</v>
      </c>
    </row>
    <row r="132" s="117" customFormat="true" ht="14.25" hidden="false" customHeight="true" outlineLevel="0" collapsed="false">
      <c r="A132" s="106" t="s">
        <v>443</v>
      </c>
      <c r="B132" s="107" t="s">
        <v>444</v>
      </c>
      <c r="C132" s="108" t="n">
        <v>41450</v>
      </c>
      <c r="D132" s="100" t="s">
        <v>445</v>
      </c>
      <c r="E132" s="109" t="n">
        <v>0</v>
      </c>
      <c r="F132" s="103" t="s">
        <v>51</v>
      </c>
    </row>
    <row r="133" s="117" customFormat="true" ht="14.25" hidden="false" customHeight="true" outlineLevel="0" collapsed="false">
      <c r="A133" s="106" t="s">
        <v>446</v>
      </c>
      <c r="B133" s="107" t="s">
        <v>447</v>
      </c>
      <c r="C133" s="108" t="n">
        <v>41450</v>
      </c>
      <c r="D133" s="100" t="s">
        <v>448</v>
      </c>
      <c r="E133" s="109" t="n">
        <v>0</v>
      </c>
      <c r="F133" s="103" t="s">
        <v>51</v>
      </c>
    </row>
    <row r="134" s="117" customFormat="true" ht="14.25" hidden="false" customHeight="true" outlineLevel="0" collapsed="false">
      <c r="A134" s="106" t="s">
        <v>449</v>
      </c>
      <c r="B134" s="107" t="s">
        <v>450</v>
      </c>
      <c r="C134" s="108" t="n">
        <v>41450</v>
      </c>
      <c r="D134" s="100" t="s">
        <v>451</v>
      </c>
      <c r="E134" s="109" t="n">
        <v>0</v>
      </c>
      <c r="F134" s="103" t="s">
        <v>51</v>
      </c>
    </row>
    <row r="135" s="117" customFormat="true" ht="14.25" hidden="false" customHeight="true" outlineLevel="0" collapsed="false">
      <c r="A135" s="106" t="s">
        <v>452</v>
      </c>
      <c r="B135" s="107" t="s">
        <v>453</v>
      </c>
      <c r="C135" s="108" t="n">
        <v>41429</v>
      </c>
      <c r="D135" s="100" t="s">
        <v>454</v>
      </c>
      <c r="E135" s="109" t="n">
        <v>109.72</v>
      </c>
      <c r="F135" s="103" t="s">
        <v>104</v>
      </c>
    </row>
    <row r="136" s="117" customFormat="true" ht="14.25" hidden="false" customHeight="true" outlineLevel="0" collapsed="false">
      <c r="A136" s="106" t="s">
        <v>455</v>
      </c>
      <c r="B136" s="107" t="s">
        <v>127</v>
      </c>
      <c r="C136" s="108" t="n">
        <v>41464</v>
      </c>
      <c r="D136" s="100" t="s">
        <v>456</v>
      </c>
      <c r="E136" s="109" t="n">
        <v>9.64</v>
      </c>
      <c r="F136" s="103" t="s">
        <v>142</v>
      </c>
    </row>
    <row r="137" s="117" customFormat="true" ht="14.25" hidden="false" customHeight="true" outlineLevel="0" collapsed="false">
      <c r="A137" s="106" t="s">
        <v>457</v>
      </c>
      <c r="B137" s="107" t="s">
        <v>189</v>
      </c>
      <c r="C137" s="108" t="n">
        <v>41429</v>
      </c>
      <c r="D137" s="100" t="s">
        <v>458</v>
      </c>
      <c r="E137" s="109" t="n">
        <v>2462.4</v>
      </c>
      <c r="F137" s="103" t="s">
        <v>115</v>
      </c>
    </row>
    <row r="138" s="117" customFormat="true" ht="14.25" hidden="false" customHeight="true" outlineLevel="0" collapsed="false">
      <c r="A138" s="106" t="s">
        <v>459</v>
      </c>
      <c r="B138" s="107" t="s">
        <v>460</v>
      </c>
      <c r="C138" s="108" t="n">
        <v>41450</v>
      </c>
      <c r="D138" s="100" t="s">
        <v>461</v>
      </c>
      <c r="E138" s="109" t="n">
        <v>0</v>
      </c>
      <c r="F138" s="103" t="s">
        <v>98</v>
      </c>
    </row>
    <row r="139" s="117" customFormat="true" ht="14.25" hidden="false" customHeight="true" outlineLevel="0" collapsed="false">
      <c r="A139" s="106" t="s">
        <v>462</v>
      </c>
      <c r="B139" s="107" t="s">
        <v>463</v>
      </c>
      <c r="C139" s="108" t="n">
        <v>41450</v>
      </c>
      <c r="D139" s="100" t="s">
        <v>464</v>
      </c>
      <c r="E139" s="109" t="n">
        <v>0</v>
      </c>
      <c r="F139" s="103" t="s">
        <v>322</v>
      </c>
    </row>
    <row r="140" s="117" customFormat="true" ht="14.25" hidden="false" customHeight="true" outlineLevel="0" collapsed="false">
      <c r="A140" s="106" t="s">
        <v>465</v>
      </c>
      <c r="B140" s="107" t="s">
        <v>351</v>
      </c>
      <c r="C140" s="108" t="n">
        <v>41450</v>
      </c>
      <c r="D140" s="100" t="s">
        <v>466</v>
      </c>
      <c r="E140" s="109" t="n">
        <v>4000</v>
      </c>
      <c r="F140" s="103" t="s">
        <v>135</v>
      </c>
    </row>
    <row r="141" s="117" customFormat="true" ht="14.25" hidden="false" customHeight="true" outlineLevel="0" collapsed="false">
      <c r="A141" s="106" t="s">
        <v>467</v>
      </c>
      <c r="B141" s="107" t="s">
        <v>281</v>
      </c>
      <c r="C141" s="108" t="n">
        <v>41450</v>
      </c>
      <c r="D141" s="100" t="s">
        <v>468</v>
      </c>
      <c r="E141" s="109" t="n">
        <v>25700</v>
      </c>
      <c r="F141" s="103" t="s">
        <v>135</v>
      </c>
    </row>
    <row r="142" s="117" customFormat="true" ht="14.25" hidden="false" customHeight="true" outlineLevel="0" collapsed="false">
      <c r="A142" s="106" t="s">
        <v>469</v>
      </c>
      <c r="B142" s="107" t="s">
        <v>210</v>
      </c>
      <c r="C142" s="108" t="n">
        <v>41450</v>
      </c>
      <c r="D142" s="100" t="s">
        <v>470</v>
      </c>
      <c r="E142" s="109" t="n">
        <v>12100</v>
      </c>
      <c r="F142" s="103" t="s">
        <v>135</v>
      </c>
    </row>
    <row r="143" s="117" customFormat="true" ht="14.25" hidden="false" customHeight="true" outlineLevel="0" collapsed="false">
      <c r="A143" s="106" t="s">
        <v>471</v>
      </c>
      <c r="B143" s="107" t="s">
        <v>210</v>
      </c>
      <c r="C143" s="108" t="n">
        <v>41450</v>
      </c>
      <c r="D143" s="100" t="s">
        <v>472</v>
      </c>
      <c r="E143" s="109" t="n">
        <v>5000</v>
      </c>
      <c r="F143" s="103" t="s">
        <v>135</v>
      </c>
    </row>
    <row r="144" s="117" customFormat="true" ht="14.25" hidden="false" customHeight="true" outlineLevel="0" collapsed="false">
      <c r="A144" s="106" t="s">
        <v>473</v>
      </c>
      <c r="B144" s="107" t="s">
        <v>133</v>
      </c>
      <c r="C144" s="108" t="n">
        <v>41450</v>
      </c>
      <c r="D144" s="100" t="s">
        <v>474</v>
      </c>
      <c r="E144" s="109" t="n">
        <v>40876.91</v>
      </c>
      <c r="F144" s="103" t="s">
        <v>135</v>
      </c>
    </row>
    <row r="145" s="117" customFormat="true" ht="14.25" hidden="false" customHeight="true" outlineLevel="0" collapsed="false">
      <c r="A145" s="106" t="s">
        <v>475</v>
      </c>
      <c r="B145" s="107" t="s">
        <v>476</v>
      </c>
      <c r="C145" s="108" t="n">
        <v>41450</v>
      </c>
      <c r="D145" s="100" t="s">
        <v>477</v>
      </c>
      <c r="E145" s="109" t="n">
        <v>0</v>
      </c>
      <c r="F145" s="103" t="s">
        <v>135</v>
      </c>
    </row>
    <row r="146" s="117" customFormat="true" ht="14.25" hidden="false" customHeight="true" outlineLevel="0" collapsed="false">
      <c r="A146" s="106" t="s">
        <v>478</v>
      </c>
      <c r="B146" s="107" t="s">
        <v>479</v>
      </c>
      <c r="C146" s="108" t="n">
        <v>41450</v>
      </c>
      <c r="D146" s="100" t="s">
        <v>480</v>
      </c>
      <c r="E146" s="109" t="n">
        <v>0</v>
      </c>
      <c r="F146" s="103" t="s">
        <v>104</v>
      </c>
    </row>
    <row r="147" s="117" customFormat="true" ht="14.25" hidden="false" customHeight="true" outlineLevel="0" collapsed="false">
      <c r="A147" s="106" t="s">
        <v>481</v>
      </c>
      <c r="B147" s="107" t="s">
        <v>96</v>
      </c>
      <c r="C147" s="108" t="n">
        <v>41450</v>
      </c>
      <c r="D147" s="100" t="s">
        <v>482</v>
      </c>
      <c r="E147" s="109" t="n">
        <v>0</v>
      </c>
      <c r="F147" s="103" t="s">
        <v>98</v>
      </c>
    </row>
    <row r="148" s="117" customFormat="true" ht="14.25" hidden="false" customHeight="true" outlineLevel="0" collapsed="false">
      <c r="A148" s="106" t="s">
        <v>483</v>
      </c>
      <c r="B148" s="107" t="s">
        <v>484</v>
      </c>
      <c r="C148" s="108" t="n">
        <v>41429</v>
      </c>
      <c r="D148" s="100" t="s">
        <v>485</v>
      </c>
      <c r="E148" s="109" t="n">
        <v>499.24</v>
      </c>
      <c r="F148" s="103" t="s">
        <v>111</v>
      </c>
    </row>
    <row r="149" s="117" customFormat="true" ht="14.25" hidden="false" customHeight="true" outlineLevel="0" collapsed="false">
      <c r="A149" s="106" t="s">
        <v>486</v>
      </c>
      <c r="B149" s="107" t="s">
        <v>113</v>
      </c>
      <c r="C149" s="108" t="n">
        <v>41450</v>
      </c>
      <c r="D149" s="100" t="s">
        <v>487</v>
      </c>
      <c r="E149" s="109" t="n">
        <v>710</v>
      </c>
      <c r="F149" s="103" t="s">
        <v>150</v>
      </c>
    </row>
    <row r="150" s="117" customFormat="true" ht="14.25" hidden="false" customHeight="true" outlineLevel="0" collapsed="false">
      <c r="A150" s="106" t="s">
        <v>488</v>
      </c>
      <c r="B150" s="107" t="s">
        <v>489</v>
      </c>
      <c r="C150" s="108" t="n">
        <v>41450</v>
      </c>
      <c r="D150" s="100" t="s">
        <v>490</v>
      </c>
      <c r="E150" s="109" t="n">
        <v>603.72</v>
      </c>
      <c r="F150" s="103" t="s">
        <v>115</v>
      </c>
    </row>
    <row r="151" s="117" customFormat="true" ht="14.25" hidden="false" customHeight="true" outlineLevel="0" collapsed="false">
      <c r="A151" s="106" t="s">
        <v>491</v>
      </c>
      <c r="B151" s="107" t="s">
        <v>492</v>
      </c>
      <c r="C151" s="108" t="n">
        <v>41450</v>
      </c>
      <c r="D151" s="100" t="n">
        <v>44500</v>
      </c>
      <c r="E151" s="109" t="n">
        <v>44500</v>
      </c>
      <c r="F151" s="103" t="s">
        <v>111</v>
      </c>
    </row>
    <row r="152" s="117" customFormat="true" ht="14.25" hidden="false" customHeight="true" outlineLevel="0" collapsed="false">
      <c r="A152" s="106" t="s">
        <v>493</v>
      </c>
      <c r="B152" s="107" t="s">
        <v>494</v>
      </c>
      <c r="C152" s="108" t="n">
        <v>41429</v>
      </c>
      <c r="D152" s="100" t="s">
        <v>495</v>
      </c>
      <c r="E152" s="109" t="n">
        <v>-153.03</v>
      </c>
      <c r="F152" s="103" t="s">
        <v>98</v>
      </c>
    </row>
    <row r="153" s="117" customFormat="true" ht="14.25" hidden="false" customHeight="true" outlineLevel="0" collapsed="false">
      <c r="A153" s="106" t="s">
        <v>496</v>
      </c>
      <c r="B153" s="107" t="s">
        <v>497</v>
      </c>
      <c r="C153" s="108" t="n">
        <v>41443</v>
      </c>
      <c r="D153" s="100" t="s">
        <v>498</v>
      </c>
      <c r="E153" s="109" t="n">
        <v>13097.41</v>
      </c>
      <c r="F153" s="103" t="s">
        <v>104</v>
      </c>
    </row>
    <row r="154" s="117" customFormat="true" ht="14.25" hidden="false" customHeight="true" outlineLevel="0" collapsed="false">
      <c r="A154" s="106" t="s">
        <v>499</v>
      </c>
      <c r="B154" s="107" t="s">
        <v>500</v>
      </c>
      <c r="C154" s="108" t="n">
        <v>41450</v>
      </c>
      <c r="D154" s="100" t="s">
        <v>501</v>
      </c>
      <c r="E154" s="109" t="n">
        <v>0</v>
      </c>
      <c r="F154" s="103" t="s">
        <v>502</v>
      </c>
    </row>
    <row r="155" s="117" customFormat="true" ht="14.25" hidden="false" customHeight="true" outlineLevel="0" collapsed="false">
      <c r="A155" s="106" t="s">
        <v>503</v>
      </c>
      <c r="B155" s="107" t="s">
        <v>504</v>
      </c>
      <c r="C155" s="108" t="n">
        <v>41429</v>
      </c>
      <c r="D155" s="100" t="s">
        <v>505</v>
      </c>
      <c r="E155" s="109" t="n">
        <v>4385.94</v>
      </c>
      <c r="F155" s="103" t="s">
        <v>156</v>
      </c>
    </row>
    <row r="156" s="117" customFormat="true" ht="14.25" hidden="false" customHeight="true" outlineLevel="0" collapsed="false">
      <c r="A156" s="106" t="s">
        <v>506</v>
      </c>
      <c r="B156" s="107" t="s">
        <v>507</v>
      </c>
      <c r="C156" s="108" t="n">
        <v>41429</v>
      </c>
      <c r="D156" s="100" t="s">
        <v>508</v>
      </c>
      <c r="E156" s="109" t="n">
        <v>150</v>
      </c>
      <c r="F156" s="103" t="s">
        <v>104</v>
      </c>
    </row>
    <row r="157" s="117" customFormat="true" ht="14.25" hidden="false" customHeight="true" outlineLevel="0" collapsed="false">
      <c r="A157" s="111" t="s">
        <v>509</v>
      </c>
      <c r="B157" s="112" t="s">
        <v>510</v>
      </c>
      <c r="C157" s="118"/>
      <c r="D157" s="113"/>
      <c r="E157" s="115"/>
      <c r="F157" s="116"/>
    </row>
    <row r="158" s="117" customFormat="true" ht="14.25" hidden="false" customHeight="true" outlineLevel="0" collapsed="false">
      <c r="A158" s="106" t="s">
        <v>511</v>
      </c>
      <c r="B158" s="107" t="s">
        <v>512</v>
      </c>
      <c r="C158" s="108" t="n">
        <v>41443</v>
      </c>
      <c r="D158" s="100" t="s">
        <v>513</v>
      </c>
      <c r="E158" s="109" t="n">
        <v>1057.29</v>
      </c>
      <c r="F158" s="103" t="s">
        <v>122</v>
      </c>
    </row>
    <row r="159" s="117" customFormat="true" ht="14.25" hidden="false" customHeight="true" outlineLevel="0" collapsed="false">
      <c r="A159" s="106" t="s">
        <v>514</v>
      </c>
      <c r="B159" s="107" t="s">
        <v>515</v>
      </c>
      <c r="C159" s="108" t="n">
        <v>41450</v>
      </c>
      <c r="D159" s="100" t="s">
        <v>516</v>
      </c>
      <c r="E159" s="109" t="n">
        <v>955.32</v>
      </c>
      <c r="F159" s="103" t="s">
        <v>98</v>
      </c>
    </row>
    <row r="160" s="117" customFormat="true" ht="14.25" hidden="false" customHeight="true" outlineLevel="0" collapsed="false">
      <c r="A160" s="106" t="s">
        <v>517</v>
      </c>
      <c r="B160" s="107" t="s">
        <v>518</v>
      </c>
      <c r="C160" s="108" t="n">
        <v>41450</v>
      </c>
      <c r="D160" s="100" t="s">
        <v>519</v>
      </c>
      <c r="E160" s="109" t="n">
        <v>0</v>
      </c>
      <c r="F160" s="103" t="s">
        <v>98</v>
      </c>
    </row>
    <row r="161" s="117" customFormat="true" ht="14.25" hidden="false" customHeight="true" outlineLevel="0" collapsed="false">
      <c r="A161" s="106" t="s">
        <v>520</v>
      </c>
      <c r="B161" s="107" t="s">
        <v>521</v>
      </c>
      <c r="C161" s="108" t="n">
        <v>41450</v>
      </c>
      <c r="D161" s="100" t="s">
        <v>522</v>
      </c>
      <c r="E161" s="109" t="n">
        <v>580</v>
      </c>
      <c r="F161" s="103" t="s">
        <v>142</v>
      </c>
    </row>
    <row r="162" s="117" customFormat="true" ht="14.25" hidden="false" customHeight="true" outlineLevel="0" collapsed="false">
      <c r="A162" s="106" t="s">
        <v>523</v>
      </c>
      <c r="B162" s="107" t="s">
        <v>524</v>
      </c>
      <c r="C162" s="108" t="n">
        <v>41443</v>
      </c>
      <c r="D162" s="100" t="s">
        <v>525</v>
      </c>
      <c r="E162" s="109" t="n">
        <v>95.8</v>
      </c>
      <c r="F162" s="103" t="s">
        <v>98</v>
      </c>
    </row>
    <row r="163" s="117" customFormat="true" ht="14.25" hidden="false" customHeight="true" outlineLevel="0" collapsed="false">
      <c r="A163" s="106" t="s">
        <v>526</v>
      </c>
      <c r="B163" s="107" t="s">
        <v>527</v>
      </c>
      <c r="C163" s="108" t="n">
        <v>41443</v>
      </c>
      <c r="D163" s="100" t="s">
        <v>528</v>
      </c>
      <c r="E163" s="109" t="n">
        <v>37.73</v>
      </c>
      <c r="F163" s="103" t="s">
        <v>98</v>
      </c>
    </row>
    <row r="164" s="117" customFormat="true" ht="14.25" hidden="false" customHeight="true" outlineLevel="0" collapsed="false">
      <c r="A164" s="106" t="s">
        <v>529</v>
      </c>
      <c r="B164" s="107" t="s">
        <v>530</v>
      </c>
      <c r="C164" s="108" t="n">
        <v>41443</v>
      </c>
      <c r="D164" s="100" t="s">
        <v>531</v>
      </c>
      <c r="E164" s="109" t="n">
        <v>416.6</v>
      </c>
      <c r="F164" s="103" t="s">
        <v>115</v>
      </c>
    </row>
    <row r="165" s="117" customFormat="true" ht="14.25" hidden="false" customHeight="true" outlineLevel="0" collapsed="false">
      <c r="A165" s="106" t="s">
        <v>532</v>
      </c>
      <c r="B165" s="107" t="s">
        <v>527</v>
      </c>
      <c r="C165" s="108" t="n">
        <v>41443</v>
      </c>
      <c r="D165" s="100" t="s">
        <v>533</v>
      </c>
      <c r="E165" s="109" t="n">
        <v>6.83</v>
      </c>
      <c r="F165" s="103" t="s">
        <v>98</v>
      </c>
    </row>
    <row r="166" s="117" customFormat="true" ht="14.25" hidden="false" customHeight="true" outlineLevel="0" collapsed="false">
      <c r="A166" s="106" t="s">
        <v>534</v>
      </c>
      <c r="B166" s="107" t="s">
        <v>535</v>
      </c>
      <c r="C166" s="108" t="n">
        <v>41443</v>
      </c>
      <c r="D166" s="100" t="s">
        <v>536</v>
      </c>
      <c r="E166" s="109" t="n">
        <v>0</v>
      </c>
      <c r="F166" s="103" t="s">
        <v>51</v>
      </c>
    </row>
    <row r="167" s="117" customFormat="true" ht="14.25" hidden="false" customHeight="true" outlineLevel="0" collapsed="false">
      <c r="A167" s="106" t="s">
        <v>537</v>
      </c>
      <c r="B167" s="107" t="s">
        <v>538</v>
      </c>
      <c r="C167" s="108" t="n">
        <v>41450</v>
      </c>
      <c r="D167" s="100" t="s">
        <v>539</v>
      </c>
      <c r="E167" s="109" t="n">
        <v>0</v>
      </c>
      <c r="F167" s="103" t="s">
        <v>51</v>
      </c>
    </row>
    <row r="168" s="117" customFormat="true" ht="14.25" hidden="false" customHeight="true" outlineLevel="0" collapsed="false">
      <c r="A168" s="111" t="s">
        <v>540</v>
      </c>
      <c r="B168" s="112" t="s">
        <v>510</v>
      </c>
      <c r="C168" s="118"/>
      <c r="D168" s="113"/>
      <c r="E168" s="115"/>
      <c r="F168" s="116"/>
    </row>
    <row r="169" s="117" customFormat="true" ht="14.25" hidden="false" customHeight="true" outlineLevel="0" collapsed="false">
      <c r="A169" s="111" t="s">
        <v>541</v>
      </c>
      <c r="B169" s="112" t="s">
        <v>510</v>
      </c>
      <c r="C169" s="118"/>
      <c r="D169" s="113"/>
      <c r="E169" s="115"/>
      <c r="F169" s="116"/>
    </row>
    <row r="170" s="117" customFormat="true" ht="14.25" hidden="false" customHeight="true" outlineLevel="0" collapsed="false">
      <c r="A170" s="106" t="s">
        <v>542</v>
      </c>
      <c r="B170" s="107" t="s">
        <v>543</v>
      </c>
      <c r="C170" s="108" t="n">
        <v>41450</v>
      </c>
      <c r="D170" s="100" t="s">
        <v>544</v>
      </c>
      <c r="E170" s="109" t="n">
        <v>0</v>
      </c>
      <c r="F170" s="103" t="s">
        <v>150</v>
      </c>
    </row>
    <row r="171" s="117" customFormat="true" ht="14.25" hidden="false" customHeight="true" outlineLevel="0" collapsed="false">
      <c r="A171" s="106" t="s">
        <v>545</v>
      </c>
      <c r="B171" s="107" t="s">
        <v>546</v>
      </c>
      <c r="C171" s="108" t="n">
        <v>41450</v>
      </c>
      <c r="D171" s="100" t="s">
        <v>547</v>
      </c>
      <c r="E171" s="109" t="n">
        <v>24007</v>
      </c>
      <c r="F171" s="103" t="s">
        <v>201</v>
      </c>
    </row>
    <row r="172" s="117" customFormat="true" ht="14.25" hidden="false" customHeight="true" outlineLevel="0" collapsed="false">
      <c r="A172" s="106" t="s">
        <v>548</v>
      </c>
      <c r="B172" s="107" t="s">
        <v>543</v>
      </c>
      <c r="C172" s="108" t="n">
        <v>41450</v>
      </c>
      <c r="D172" s="100" t="s">
        <v>549</v>
      </c>
      <c r="E172" s="109" t="n">
        <v>0</v>
      </c>
      <c r="F172" s="103" t="s">
        <v>150</v>
      </c>
    </row>
    <row r="173" s="117" customFormat="true" ht="14.25" hidden="false" customHeight="true" outlineLevel="0" collapsed="false">
      <c r="A173" s="106" t="s">
        <v>550</v>
      </c>
      <c r="B173" s="107" t="s">
        <v>543</v>
      </c>
      <c r="C173" s="108" t="n">
        <v>41450</v>
      </c>
      <c r="D173" s="100" t="s">
        <v>551</v>
      </c>
      <c r="E173" s="109" t="n">
        <v>0</v>
      </c>
      <c r="F173" s="103" t="s">
        <v>150</v>
      </c>
    </row>
    <row r="174" s="117" customFormat="true" ht="14.25" hidden="false" customHeight="true" outlineLevel="0" collapsed="false">
      <c r="A174" s="106" t="s">
        <v>552</v>
      </c>
      <c r="B174" s="107" t="s">
        <v>113</v>
      </c>
      <c r="C174" s="108" t="n">
        <v>41450</v>
      </c>
      <c r="D174" s="100" t="s">
        <v>553</v>
      </c>
      <c r="E174" s="109" t="n">
        <v>2632</v>
      </c>
      <c r="F174" s="103" t="s">
        <v>150</v>
      </c>
    </row>
    <row r="175" s="117" customFormat="true" ht="14.25" hidden="false" customHeight="true" outlineLevel="0" collapsed="false">
      <c r="A175" s="106" t="s">
        <v>554</v>
      </c>
      <c r="B175" s="107" t="s">
        <v>555</v>
      </c>
      <c r="C175" s="108" t="n">
        <v>41450</v>
      </c>
      <c r="D175" s="100" t="s">
        <v>556</v>
      </c>
      <c r="E175" s="109" t="n">
        <v>0</v>
      </c>
      <c r="F175" s="103" t="s">
        <v>104</v>
      </c>
    </row>
    <row r="176" s="117" customFormat="true" ht="14.25" hidden="false" customHeight="true" outlineLevel="0" collapsed="false">
      <c r="A176" s="106" t="s">
        <v>557</v>
      </c>
      <c r="B176" s="107" t="s">
        <v>558</v>
      </c>
      <c r="C176" s="108" t="n">
        <v>41450</v>
      </c>
      <c r="D176" s="100" t="s">
        <v>559</v>
      </c>
      <c r="E176" s="109" t="n">
        <v>3399.63</v>
      </c>
      <c r="F176" s="103" t="s">
        <v>51</v>
      </c>
    </row>
    <row r="177" s="117" customFormat="true" ht="14.25" hidden="false" customHeight="true" outlineLevel="0" collapsed="false">
      <c r="A177" s="106" t="s">
        <v>560</v>
      </c>
      <c r="B177" s="107" t="s">
        <v>127</v>
      </c>
      <c r="C177" s="108" t="n">
        <v>41464</v>
      </c>
      <c r="D177" s="100" t="s">
        <v>561</v>
      </c>
      <c r="E177" s="109" t="n">
        <v>5357.72</v>
      </c>
      <c r="F177" s="103" t="s">
        <v>104</v>
      </c>
    </row>
    <row r="178" s="117" customFormat="true" ht="14.25" hidden="false" customHeight="true" outlineLevel="0" collapsed="false">
      <c r="A178" s="106" t="s">
        <v>562</v>
      </c>
      <c r="B178" s="107" t="s">
        <v>563</v>
      </c>
      <c r="C178" s="108" t="n">
        <v>41464</v>
      </c>
      <c r="D178" s="100" t="s">
        <v>564</v>
      </c>
      <c r="E178" s="109" t="n">
        <v>0</v>
      </c>
      <c r="F178" s="103" t="s">
        <v>135</v>
      </c>
    </row>
    <row r="179" s="117" customFormat="true" ht="14.25" hidden="false" customHeight="true" outlineLevel="0" collapsed="false">
      <c r="A179" s="111" t="s">
        <v>565</v>
      </c>
      <c r="B179" s="112" t="s">
        <v>510</v>
      </c>
      <c r="C179" s="118"/>
      <c r="D179" s="113"/>
      <c r="E179" s="115"/>
      <c r="F179" s="116"/>
    </row>
    <row r="180" s="117" customFormat="true" ht="14.25" hidden="false" customHeight="true" outlineLevel="0" collapsed="false">
      <c r="A180" s="111" t="s">
        <v>566</v>
      </c>
      <c r="B180" s="112" t="s">
        <v>510</v>
      </c>
      <c r="C180" s="118"/>
      <c r="D180" s="113"/>
      <c r="E180" s="115"/>
      <c r="F180" s="116"/>
    </row>
    <row r="181" s="117" customFormat="true" ht="14.25" hidden="false" customHeight="true" outlineLevel="0" collapsed="false">
      <c r="A181" s="106" t="s">
        <v>567</v>
      </c>
      <c r="B181" s="107" t="s">
        <v>524</v>
      </c>
      <c r="C181" s="108" t="n">
        <v>41464</v>
      </c>
      <c r="D181" s="100" t="s">
        <v>568</v>
      </c>
      <c r="E181" s="109" t="n">
        <v>35730</v>
      </c>
      <c r="F181" s="103" t="s">
        <v>98</v>
      </c>
    </row>
    <row r="182" s="117" customFormat="true" ht="14.25" hidden="false" customHeight="true" outlineLevel="0" collapsed="false">
      <c r="A182" s="106" t="s">
        <v>569</v>
      </c>
      <c r="B182" s="107" t="s">
        <v>570</v>
      </c>
      <c r="C182" s="108" t="n">
        <v>41464</v>
      </c>
      <c r="D182" s="100" t="s">
        <v>571</v>
      </c>
      <c r="E182" s="109" t="n">
        <v>2879.07</v>
      </c>
      <c r="F182" s="103" t="s">
        <v>115</v>
      </c>
    </row>
    <row r="183" s="117" customFormat="true" ht="14.25" hidden="false" customHeight="true" outlineLevel="0" collapsed="false">
      <c r="A183" s="111" t="s">
        <v>572</v>
      </c>
      <c r="B183" s="112" t="s">
        <v>510</v>
      </c>
      <c r="C183" s="118"/>
      <c r="D183" s="113"/>
      <c r="E183" s="115"/>
      <c r="F183" s="116"/>
    </row>
    <row r="184" s="117" customFormat="true" ht="14.25" hidden="false" customHeight="true" outlineLevel="0" collapsed="false">
      <c r="A184" s="111" t="s">
        <v>573</v>
      </c>
      <c r="B184" s="112" t="s">
        <v>510</v>
      </c>
      <c r="C184" s="118"/>
      <c r="D184" s="113"/>
      <c r="E184" s="115"/>
      <c r="F184" s="116"/>
    </row>
    <row r="185" s="117" customFormat="true" ht="14.25" hidden="false" customHeight="true" outlineLevel="0" collapsed="false">
      <c r="A185" s="111" t="s">
        <v>574</v>
      </c>
      <c r="B185" s="112" t="s">
        <v>510</v>
      </c>
      <c r="C185" s="118"/>
      <c r="D185" s="113"/>
      <c r="E185" s="115"/>
      <c r="F185" s="116"/>
    </row>
    <row r="186" s="117" customFormat="true" ht="14.25" hidden="false" customHeight="true" outlineLevel="0" collapsed="false">
      <c r="A186" s="106" t="s">
        <v>575</v>
      </c>
      <c r="B186" s="107" t="s">
        <v>524</v>
      </c>
      <c r="C186" s="108" t="n">
        <v>41464</v>
      </c>
      <c r="D186" s="100" t="s">
        <v>576</v>
      </c>
      <c r="E186" s="109" t="n">
        <v>4565.74</v>
      </c>
      <c r="F186" s="103" t="s">
        <v>98</v>
      </c>
    </row>
    <row r="187" s="117" customFormat="true" ht="14.25" hidden="false" customHeight="true" outlineLevel="0" collapsed="false">
      <c r="A187" s="111" t="s">
        <v>577</v>
      </c>
      <c r="B187" s="112" t="s">
        <v>510</v>
      </c>
      <c r="C187" s="118"/>
      <c r="D187" s="113"/>
      <c r="E187" s="115"/>
      <c r="F187" s="116"/>
    </row>
    <row r="188" s="117" customFormat="true" ht="14.25" hidden="false" customHeight="true" outlineLevel="0" collapsed="false">
      <c r="A188" s="111" t="s">
        <v>578</v>
      </c>
      <c r="B188" s="112" t="s">
        <v>510</v>
      </c>
      <c r="C188" s="118"/>
      <c r="D188" s="113"/>
      <c r="E188" s="115"/>
      <c r="F188" s="116"/>
    </row>
    <row r="189" s="117" customFormat="true" ht="14.25" hidden="false" customHeight="true" outlineLevel="0" collapsed="false">
      <c r="A189" s="111" t="s">
        <v>579</v>
      </c>
      <c r="B189" s="112" t="s">
        <v>510</v>
      </c>
      <c r="C189" s="118"/>
      <c r="D189" s="113"/>
      <c r="E189" s="115"/>
      <c r="F189" s="116"/>
    </row>
    <row r="190" s="117" customFormat="true" ht="14.25" hidden="false" customHeight="true" outlineLevel="0" collapsed="false">
      <c r="A190" s="111" t="s">
        <v>580</v>
      </c>
      <c r="B190" s="112" t="s">
        <v>510</v>
      </c>
      <c r="C190" s="118"/>
      <c r="D190" s="113"/>
      <c r="E190" s="115"/>
      <c r="F190" s="116"/>
    </row>
    <row r="191" s="117" customFormat="true" ht="14.25" hidden="false" customHeight="true" outlineLevel="0" collapsed="false">
      <c r="A191" s="106" t="s">
        <v>581</v>
      </c>
      <c r="B191" s="107" t="s">
        <v>582</v>
      </c>
      <c r="C191" s="108" t="n">
        <v>41464</v>
      </c>
      <c r="D191" s="100" t="s">
        <v>583</v>
      </c>
      <c r="E191" s="109" t="n">
        <v>350.28</v>
      </c>
      <c r="F191" s="103" t="s">
        <v>156</v>
      </c>
    </row>
    <row r="192" s="117" customFormat="true" ht="14.25" hidden="false" customHeight="true" outlineLevel="0" collapsed="false">
      <c r="A192" s="111" t="s">
        <v>584</v>
      </c>
      <c r="B192" s="112" t="s">
        <v>510</v>
      </c>
      <c r="C192" s="118"/>
      <c r="D192" s="113"/>
      <c r="E192" s="115"/>
      <c r="F192" s="116"/>
    </row>
    <row r="193" s="117" customFormat="true" ht="14.25" hidden="false" customHeight="true" outlineLevel="0" collapsed="false">
      <c r="A193" s="111" t="s">
        <v>585</v>
      </c>
      <c r="B193" s="112" t="s">
        <v>510</v>
      </c>
      <c r="C193" s="118"/>
      <c r="D193" s="113"/>
      <c r="E193" s="115"/>
      <c r="F193" s="116"/>
    </row>
    <row r="194" s="117" customFormat="true" ht="14.25" hidden="false" customHeight="true" outlineLevel="0" collapsed="false">
      <c r="A194" s="106" t="s">
        <v>586</v>
      </c>
      <c r="B194" s="107" t="s">
        <v>524</v>
      </c>
      <c r="C194" s="108" t="n">
        <v>41470</v>
      </c>
      <c r="D194" s="100" t="s">
        <v>587</v>
      </c>
      <c r="E194" s="109" t="n">
        <v>120</v>
      </c>
      <c r="F194" s="103" t="s">
        <v>98</v>
      </c>
    </row>
    <row r="195" customFormat="false" ht="21.75" hidden="false" customHeight="true" outlineLevel="0" collapsed="false">
      <c r="A195" s="119" t="s">
        <v>588</v>
      </c>
      <c r="B195" s="119"/>
      <c r="C195" s="119"/>
      <c r="D195" s="120" t="n">
        <f aca="false">SUM(E6:E194)</f>
        <v>4949794.56</v>
      </c>
      <c r="E195" s="120"/>
      <c r="F195" s="121" t="s">
        <v>2</v>
      </c>
    </row>
    <row r="196" customFormat="false" ht="15.75" hidden="false" customHeight="true" outlineLevel="0" collapsed="false">
      <c r="A196" s="122"/>
      <c r="E196" s="123"/>
    </row>
    <row r="197" customFormat="false" ht="15" hidden="false" customHeight="false" outlineLevel="0" collapsed="false">
      <c r="E197" s="123"/>
    </row>
    <row r="198" customFormat="false" ht="15" hidden="false" customHeight="false" outlineLevel="0" collapsed="false">
      <c r="D198" s="123"/>
      <c r="E198" s="123"/>
    </row>
    <row r="199" customFormat="false" ht="15" hidden="false" customHeight="false" outlineLevel="0" collapsed="false">
      <c r="B199" s="123"/>
      <c r="D199" s="123"/>
      <c r="E199" s="123"/>
    </row>
    <row r="202" customFormat="false" ht="15" hidden="false" customHeight="false" outlineLevel="0" collapsed="false">
      <c r="F202" s="123"/>
    </row>
    <row r="204" customFormat="false" ht="15" hidden="false" customHeight="false" outlineLevel="0" collapsed="false">
      <c r="E204" s="123"/>
    </row>
    <row r="214" customFormat="false" ht="15" hidden="false" customHeight="false" outlineLevel="0" collapsed="false">
      <c r="E214" s="123"/>
    </row>
    <row r="215" customFormat="false" ht="15" hidden="false" customHeight="false" outlineLevel="0" collapsed="false">
      <c r="E215" s="123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195:C195"/>
    <mergeCell ref="D195:E19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08-15T08:30:36Z</cp:lastPrinted>
  <dcterms:modified xsi:type="dcterms:W3CDTF">2013-08-15T08:31:33Z</dcterms:modified>
  <cp:revision>0</cp:revision>
  <dc:subject/>
  <dc:title/>
</cp:coreProperties>
</file>