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_ZR204 kap91404" sheetId="1" state="visible" r:id="rId2"/>
    <sheet name="P02_ZR204 kap92604" sheetId="2" state="visible" r:id="rId3"/>
    <sheet name="P03_bilance P_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808">
  <si>
    <t xml:space="preserve">ROZPIS ROZPOČTU LIBERECKÉHO KRAJE 2013</t>
  </si>
  <si>
    <t xml:space="preserve">příloha č.1</t>
  </si>
  <si>
    <t xml:space="preserve">Odbor školství, mládeže, tělovýchovy a sportu</t>
  </si>
  <si>
    <t xml:space="preserve">914 04 - působnosti</t>
  </si>
  <si>
    <t xml:space="preserve">RO č. 35,45,59/13</t>
  </si>
  <si>
    <t xml:space="preserve">ZR č. 99,100,106,124/13</t>
  </si>
  <si>
    <t xml:space="preserve">ZR č. 123,142/13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 č. 40,44/13</t>
  </si>
  <si>
    <t xml:space="preserve">RU č. 1/13</t>
  </si>
  <si>
    <t xml:space="preserve">ZR č. 62/13</t>
  </si>
  <si>
    <t xml:space="preserve">RO č. 98/13</t>
  </si>
  <si>
    <t xml:space="preserve">RU č. 2/13</t>
  </si>
  <si>
    <t xml:space="preserve">ZR-RO 204/13</t>
  </si>
  <si>
    <t xml:space="preserve">SU</t>
  </si>
  <si>
    <t xml:space="preserve">x</t>
  </si>
  <si>
    <t xml:space="preserve">Běžné (neinvestiční) výdaje resortu celkem</t>
  </si>
  <si>
    <t xml:space="preserve">ZR 204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8617</t>
  </si>
  <si>
    <t xml:space="preserve">Český svaz stavebních inženýrů oblastní pobočka Liberec - Ocenění premiantů a nejlepších žáků v rámci kategorie Junior soutěže Stavba roku 2013 Libereckého kraje</t>
  </si>
  <si>
    <t xml:space="preserve">neinvestiční transfery občanským sdružením</t>
  </si>
  <si>
    <t xml:space="preserve">048607</t>
  </si>
  <si>
    <t xml:space="preserve">1438</t>
  </si>
  <si>
    <t xml:space="preserve">SPŠ technická, Jablonec n/N, Belgická 4852, p. o. - AUTOMECHANIK JUNIOR 2013 - krajské kolo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101</t>
  </si>
  <si>
    <t xml:space="preserve">soutěže-podpora talentovaných dětí a mládeže</t>
  </si>
  <si>
    <t xml:space="preserve">048613</t>
  </si>
  <si>
    <t xml:space="preserve">4001</t>
  </si>
  <si>
    <t xml:space="preserve">Město Česká Lípa - Zlatý oříšek Libereckého kraje 2013</t>
  </si>
  <si>
    <t xml:space="preserve">048610</t>
  </si>
  <si>
    <t xml:space="preserve">1433</t>
  </si>
  <si>
    <t xml:space="preserve">SŠ strojní, stavební a dopravní, Liberec, Truhlářská 360/3, p.o. - Učeň instalatér 2013</t>
  </si>
  <si>
    <t xml:space="preserve">048609</t>
  </si>
  <si>
    <t xml:space="preserve">Nadační fond Gaudeamus - XXII. ročník dějepisné soutěže</t>
  </si>
  <si>
    <t xml:space="preserve">ostatní neinvestiční transfery neziskovým a podob.organizacím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544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Stipendijní program pro žáky středních škol na leden - prosinec 2013 - SŠSSaD, Liberec, Truhlářská 360/3, p.o.</t>
  </si>
  <si>
    <t xml:space="preserve">1448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8602</t>
  </si>
  <si>
    <t xml:space="preserve">Sympozium uměleckoprůmyslových škol</t>
  </si>
  <si>
    <t xml:space="preserve">nájemné</t>
  </si>
  <si>
    <t xml:space="preserve">048515</t>
  </si>
  <si>
    <t xml:space="preserve">nárokové platby v souvislosti s nemov.majetk. v resortu školství</t>
  </si>
  <si>
    <t xml:space="preserve">platby daní a poplatků státnímu rozpočtu</t>
  </si>
  <si>
    <t xml:space="preserve">049115</t>
  </si>
  <si>
    <t xml:space="preserve">úhrada splátek za výměnu oken u PO resortu školství</t>
  </si>
  <si>
    <t xml:space="preserve">opravy a udržování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04</t>
  </si>
  <si>
    <t xml:space="preserve">AC SYNER Turnov - 14. ročník Memoriálu Ludvíka Daňka</t>
  </si>
  <si>
    <t xml:space="preserve">048608</t>
  </si>
  <si>
    <t xml:space="preserve">Sportovní klub WARTEMBERSKÝ KOLAŘ - Za prvním puchýřem 2013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048611</t>
  </si>
  <si>
    <t xml:space="preserve">Hry VI. zimní olympiády dětí a mládeže 2014</t>
  </si>
  <si>
    <t xml:space="preserve">048606</t>
  </si>
  <si>
    <t xml:space="preserve">DDM Větrník, Liberec, Riegrova 16, p.o. - Účast Anny Kopřivové na ME v twirlingu</t>
  </si>
  <si>
    <t xml:space="preserve">podpora školního sportu mládeže a dorostu</t>
  </si>
  <si>
    <t xml:space="preserve">048244</t>
  </si>
  <si>
    <t xml:space="preserve">krajská liga škol 2012/2013</t>
  </si>
  <si>
    <t xml:space="preserve">048603</t>
  </si>
  <si>
    <t xml:space="preserve">Krajská rada Asociace školních sportovních klubů Liberec - Krajská liga škol 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612</t>
  </si>
  <si>
    <t xml:space="preserve">Klasický areál Harrachov, o.p.s.</t>
  </si>
  <si>
    <t xml:space="preserve">048357</t>
  </si>
  <si>
    <t xml:space="preserve">Jizerská magistrála</t>
  </si>
  <si>
    <t xml:space="preserve">048614</t>
  </si>
  <si>
    <t xml:space="preserve">JIZERSKÁ, o.p.s. - Jizerská magistrála 2013</t>
  </si>
  <si>
    <t xml:space="preserve">048356</t>
  </si>
  <si>
    <t xml:space="preserve">Krkonošská magistrála</t>
  </si>
  <si>
    <t xml:space="preserve">048615</t>
  </si>
  <si>
    <t xml:space="preserve">Krkonoše - svazek měst a obcí - Úprava Krkonošské lyžařské magistrály a návazných tras v liberecké části Krkonoš </t>
  </si>
  <si>
    <t xml:space="preserve">ZJ 035</t>
  </si>
  <si>
    <t xml:space="preserve">ostatní neinvestiční transfery veřejným rozpočtům územní úrovně</t>
  </si>
  <si>
    <t xml:space="preserve">048387</t>
  </si>
  <si>
    <t xml:space="preserve">Lužickohorská magistrála</t>
  </si>
  <si>
    <t xml:space="preserve">neinvest.transfery občanským sdružením</t>
  </si>
  <si>
    <t xml:space="preserve">SU </t>
  </si>
  <si>
    <t xml:space="preserve">048616</t>
  </si>
  <si>
    <t xml:space="preserve">4104</t>
  </si>
  <si>
    <t xml:space="preserve">SVAZEK OBCÍ NOVOBORSKA - Úprava Lužickohorské magistrály 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8605</t>
  </si>
  <si>
    <t xml:space="preserve">SKI KLUB Jizerská padesátka - 46. ročník Jizerská 50</t>
  </si>
  <si>
    <t xml:space="preserve">RK 3.9.2013</t>
  </si>
  <si>
    <t xml:space="preserve">Změna rozpočtu - rozpočtové opatření č. 107,116/13</t>
  </si>
  <si>
    <t xml:space="preserve">příloha č.2</t>
  </si>
  <si>
    <t xml:space="preserve">odbor školství, mládeže, tělovýchovy a sportu</t>
  </si>
  <si>
    <t xml:space="preserve">926 04 - Dotační fond LK</t>
  </si>
  <si>
    <t xml:space="preserve">tis.Kč</t>
  </si>
  <si>
    <t xml:space="preserve">D O T A Č N Í  F O N D   L K</t>
  </si>
  <si>
    <t xml:space="preserve">UR I 2013</t>
  </si>
  <si>
    <t xml:space="preserve">ZR-RO č. 107,116/13</t>
  </si>
  <si>
    <t xml:space="preserve">UR II 2013</t>
  </si>
  <si>
    <t xml:space="preserve">UR  2013</t>
  </si>
  <si>
    <t xml:space="preserve">Běžné a kapitálové výdaje resortu celkem </t>
  </si>
  <si>
    <t xml:space="preserve">Program 3.</t>
  </si>
  <si>
    <t xml:space="preserve">Program resortu zdravotnictví, tělovýchovy a sportu</t>
  </si>
  <si>
    <t xml:space="preserve">Podprogram 3.4.</t>
  </si>
  <si>
    <t xml:space="preserve">3.4. Údržba, provoz a nájem sportovních zařízení</t>
  </si>
  <si>
    <t xml:space="preserve">nerozepsaná rezerva Podprogramu 3.4.</t>
  </si>
  <si>
    <t xml:space="preserve">nespecifikované rezervy</t>
  </si>
  <si>
    <t xml:space="preserve">3040001</t>
  </si>
  <si>
    <t xml:space="preserve">TJ SOKOL JENIŠOVICE - Údržba a provoz hřišť, šaten, umýváren a haly</t>
  </si>
  <si>
    <t xml:space="preserve">3040002</t>
  </si>
  <si>
    <t xml:space="preserve">Hokejový klub Lomnice nad Popelkou -  Zimní stadion Lomnice - centrum ledního hokeje Okresu Semily</t>
  </si>
  <si>
    <t xml:space="preserve">3040003</t>
  </si>
  <si>
    <t xml:space="preserve">5017</t>
  </si>
  <si>
    <t xml:space="preserve">Obec Čistá u Horek -  Tvoříme podmínky pro sport a zábavu v Čisté</t>
  </si>
  <si>
    <t xml:space="preserve">3040004</t>
  </si>
  <si>
    <t xml:space="preserve">5024</t>
  </si>
  <si>
    <t xml:space="preserve">Obec Jesenný - Oprava střechy sokolovny v Jesenném - II. etapa</t>
  </si>
  <si>
    <t xml:space="preserve">3040005</t>
  </si>
  <si>
    <t xml:space="preserve">Sportovní klub Semily - Údržba a zajištění provozu stadionu a šaten SK Semily</t>
  </si>
  <si>
    <t xml:space="preserve">3040006</t>
  </si>
  <si>
    <t xml:space="preserve">FC Lomnice nad Popelkou - Nákup energií, údržba travnaté plochy hřiště</t>
  </si>
  <si>
    <t xml:space="preserve">3040007</t>
  </si>
  <si>
    <t xml:space="preserve">TJ. SOKOL Rovensko pod Troskami - Nákup travní sekačky a úhrada nákladů za energie</t>
  </si>
  <si>
    <t xml:space="preserve">investiční transfery občanským sdružením</t>
  </si>
  <si>
    <t xml:space="preserve">3040008</t>
  </si>
  <si>
    <t xml:space="preserve">Tělocvičná jednota Sokol Lomnice nad Popelkou - Úhrada spotřeby plynu v sokolovně</t>
  </si>
  <si>
    <t xml:space="preserve">3040009</t>
  </si>
  <si>
    <t xml:space="preserve">Tělocvičná jednota SOKOL Český Dub - Provoz a údržba sokolovny Český Dub</t>
  </si>
  <si>
    <t xml:space="preserve">3040010</t>
  </si>
  <si>
    <t xml:space="preserve">Sportovní plavecký klub Liberec - Pravidelná celoroční činnost SPKLi</t>
  </si>
  <si>
    <t xml:space="preserve">3040011</t>
  </si>
  <si>
    <t xml:space="preserve">Tělovýchovná jednota Turnov, o.s. - Údržba a provoz tělovýchovných zařízení TJ Turnov</t>
  </si>
  <si>
    <t xml:space="preserve">3040012</t>
  </si>
  <si>
    <t xml:space="preserve">Hokejový klub Česká Lípa - Lední hokej v českolipském regionu</t>
  </si>
  <si>
    <t xml:space="preserve">3040013</t>
  </si>
  <si>
    <t xml:space="preserve">Draci FBC Liberec - Nájem sportovních zařízení FBC Liberec 2013</t>
  </si>
  <si>
    <t xml:space="preserve">3040014</t>
  </si>
  <si>
    <t xml:space="preserve">Ski klub Jablonec n. Nisou, o.s. - Stadion Břízky - Kolečko, údržba a provoz</t>
  </si>
  <si>
    <t xml:space="preserve">TJ Bižuterie, o.s., Jablonec n/N - Víceúčelový sportovní objekt Pražská 4200/20 - provoz a údržba</t>
  </si>
  <si>
    <t xml:space="preserve">Tělocvičná jednota SOKOL Jablonec n. Nisou - Provoz jablonecké sokolovny</t>
  </si>
  <si>
    <t xml:space="preserve">TJ Spartak ČKD Žandov - Pravidelná činnost sportovních oddílů pracujících s dětmi a mládeží - podpora pronájmu tělovýchovného zařízení v regionu</t>
  </si>
  <si>
    <t xml:space="preserve">Tělovýchovná jednota Sokol Horní Police - Údržba, provoz a nájem v HáPéčkách</t>
  </si>
  <si>
    <t xml:space="preserve">5713</t>
  </si>
  <si>
    <t xml:space="preserve">Sportovní centrum Semily - Regenerace travnatého fotbalového hříště</t>
  </si>
  <si>
    <t xml:space="preserve">Tělovýchovná jednota Vysoké nad Jizerou -  Nákup energií sokolovna TJ Vysoké nad Jizerou</t>
  </si>
  <si>
    <t xml:space="preserve">KLUB ČESKÝCH TURISTŮ ODBOR SEMILY - Náklady elektrické energie a LTO - teplo v objektu turistického zařízení</t>
  </si>
  <si>
    <t xml:space="preserve">Patriots Liberec - Pronájmy tělocvičny, oprava oplocení kolem hřišť a nákup antuky</t>
  </si>
  <si>
    <t xml:space="preserve">Tělocvičná jednota Sokol Radimovice - Údržba a nájem sportoviště TJ Sokol Radimovice</t>
  </si>
  <si>
    <t xml:space="preserve">Yacht Club Doksy - Provoz a údržba Tréninkového centra mládeže</t>
  </si>
  <si>
    <t xml:space="preserve">Sportovní středisko - plavecký klub Česká Lípa - Nájem plaveckého bazénu </t>
  </si>
  <si>
    <t xml:space="preserve">A-STYL, o.s., Liberec - Podpora nájmu A-STYL Centra Liberec</t>
  </si>
  <si>
    <t xml:space="preserve">Gymnastika Liberec - Gymlib - Chceme cvičit a není to zadarmo 2013</t>
  </si>
  <si>
    <t xml:space="preserve">JK Slunečná, o.s., Hrádek n/N - Zvýšená bezpečnost na jízdárně - oprava ohrazení a pořízení laviček pro publikum</t>
  </si>
  <si>
    <t xml:space="preserve">AFK Nové Město pod Smrkem - Nákup energií fotbalového klubu</t>
  </si>
  <si>
    <t xml:space="preserve">Sportovní klub LIBEREC HANDBALL - Nájem sportovních zařízení pro činnost dětí a mládeže</t>
  </si>
  <si>
    <t xml:space="preserve">2006</t>
  </si>
  <si>
    <t xml:space="preserve">Město Hrádek nad Nisou - Oprava překážek ve skate parku v Hrádku nad Nisou</t>
  </si>
  <si>
    <t xml:space="preserve">TJ Spartak Chrastava - Nákup tepla a ohřev TUV</t>
  </si>
  <si>
    <t xml:space="preserve">Jezdecká společnost Vysoká - Údržba a opravy sportovního zařízení a zázemí</t>
  </si>
  <si>
    <t xml:space="preserve">FK Stráž pod Ralskem - Úhrada nákladů na energie a materiál spojený s údržbou a provozem hřiště FK Stráž pod Ralskem</t>
  </si>
  <si>
    <t xml:space="preserve">Tělovýchovná jednota SOKOL Železný Brod - Oprava podlahy, vybavení šaten a střídaček sportovišť TJ Sokol Železný Brod</t>
  </si>
  <si>
    <t xml:space="preserve">Sportovní klub ToRiK Doksy - Nájem sportovních zařízení, doplnění antuky a oprava dětského hřiště</t>
  </si>
  <si>
    <t xml:space="preserve">Basketbalový klub Kondoři Liberec  - BK Kondoři Liberec mládež - Pronájem tréninkových prostor</t>
  </si>
  <si>
    <t xml:space="preserve">Sportovní klub stolního tenisu Liberec - Údržba, provoz a nájem sportovních hal</t>
  </si>
  <si>
    <t xml:space="preserve">Tělocvičná jednota Sokol Semily - Zajištění provozu sportovního zařízení</t>
  </si>
  <si>
    <t xml:space="preserve">Tělovýchovná jednota Sokol, Rochlice - Provoz budovy tělocvičny</t>
  </si>
  <si>
    <t xml:space="preserve">Trampolíny Liberec, o.s. - Finanční podpora na zajištění sportoviště</t>
  </si>
  <si>
    <t xml:space="preserve">FBC Lomnice nad Popelkou - Bez haly se více nerozrosteme</t>
  </si>
  <si>
    <t xml:space="preserve">3004</t>
  </si>
  <si>
    <t xml:space="preserve">Město Smržovka - Regenerace umělého trávníku sportovního multifunkčního hřiště</t>
  </si>
  <si>
    <t xml:space="preserve">Sport Aerobic Liberec o.s. - Udržení provozu sportovního střediska mládeže Sport Aerobicu Liberec 2013</t>
  </si>
  <si>
    <t xml:space="preserve">Enliven Centre, o.s., Česká Lípa - "Rok v pohybu 2013"</t>
  </si>
  <si>
    <t xml:space="preserve">HC Frýdlant - Dotace na nákup energií pro zimní stadion ve Frýdlantě</t>
  </si>
  <si>
    <t xml:space="preserve">3443</t>
  </si>
  <si>
    <t xml:space="preserve">Masarykova základní škola Zásada, okres Jablonec na Nisou  - I na vesnici chceme sportovat</t>
  </si>
  <si>
    <t xml:space="preserve">3422</t>
  </si>
  <si>
    <t xml:space="preserve">ZŠ a MŠ Josefův Důl, okres Jablonec nad Nisou, p.o. - Bezpečná tělocvična školy</t>
  </si>
  <si>
    <t xml:space="preserve">investiční transfery obcím</t>
  </si>
  <si>
    <t xml:space="preserve">Orel jednota  Turnov - Údržba a provoz orlovny v Turnově</t>
  </si>
  <si>
    <t xml:space="preserve">Tělovýchovná jednota SLAVIA Liberec - Podpora pronájmu bazénu pro oddíl plavání </t>
  </si>
  <si>
    <t xml:space="preserve">Tělocvičná jednota Sokol Liberec 3 - Františkov - Nájem tělocvičen v ZŠ Švermova ul.  a SOŠ a Gymnáziu Na Bojišti pro TJ Sokol Františkov</t>
  </si>
  <si>
    <t xml:space="preserve">Liberecká sportovní a tělovýchovná organizace, o.s. - Úhrada nájemného Okresní organizace ČSTV (LBO-STO) v Liberci</t>
  </si>
  <si>
    <t xml:space="preserve">KRAJSKÁ ORGANIZACE ČSTV LIBERECKÉHO KRAJE - Úhrada nájemného KO ČSTV LK</t>
  </si>
  <si>
    <t xml:space="preserve">TJ KUNRATICKÁ - Zlepšení fyzické kondice dětí a dospělých </t>
  </si>
  <si>
    <t xml:space="preserve">4049</t>
  </si>
  <si>
    <t xml:space="preserve">Obec Stružnice - Pořízení sekaček pro údržbu hřiště</t>
  </si>
  <si>
    <t xml:space="preserve">Tělocvičná jednota Sokol Poniklá - Oprava a údržba areálu volejbalového hřiště "Na Vršku"</t>
  </si>
  <si>
    <t xml:space="preserve">Janovská o.p.s. - Janov nad Nisou - podpora provozu sportovního zařízení</t>
  </si>
  <si>
    <t xml:space="preserve">Vem Camará Capoeira Liberec o.s. - Nájmy v tělocvičně, kde probíhají pravidelné kruzy Capoeiry</t>
  </si>
  <si>
    <t xml:space="preserve">Podprogram 3.5.</t>
  </si>
  <si>
    <t xml:space="preserve">3.5. Pravidelná činnost sportovních a tělovýchovných organizací</t>
  </si>
  <si>
    <t xml:space="preserve">nerozepsaná rezerva Podprogramu 3.5.</t>
  </si>
  <si>
    <t xml:space="preserve">T.J. Velké Hamry - Činnost mládeže a dospělých v TJ Velké Hamry</t>
  </si>
  <si>
    <t xml:space="preserve">1. Novoborský šachový klub o.s. - Celoroční činnost 1. Novoborského šachového klubu</t>
  </si>
  <si>
    <t xml:space="preserve">TJ SOKOL ŽBS Železný Brod - Celoroční činnost sedmi oddílů TJ Sokol Železný Brod</t>
  </si>
  <si>
    <t xml:space="preserve">Sportovní středisko - plavecký klub Česká Lípa - Pravidelná sportovní činnost plaveckého klubu Česká Lípa</t>
  </si>
  <si>
    <t xml:space="preserve">Sportovní klub LIBEREC HANDBALL - Doprava dětí a mládeže na mistrovské a přípravné turnaje a zápasy</t>
  </si>
  <si>
    <t xml:space="preserve">Sportovní klub LIBEREC HANDBALL - Zajištění rozhodčích a trenérů pro mládež Liberec Handball</t>
  </si>
  <si>
    <t xml:space="preserve">ILMA, Turnov  - Podpora pravidelné sportovní činnosti TaPŠ ILMA</t>
  </si>
  <si>
    <t xml:space="preserve">Ski klub Jablonec n. Nisou, o.s. - Ski klub Jablonec n.N. - sportovní činnost družstev mládeže</t>
  </si>
  <si>
    <t xml:space="preserve">Liberecký tenisový klub - Pravidelná sportovní činnost mládeže</t>
  </si>
  <si>
    <t xml:space="preserve">Tělovýchovná jednota Turnov, o.s. - Okresní náborové turnaje Minivolejbalu v barvách </t>
  </si>
  <si>
    <t xml:space="preserve">FC Lomnice nad Popelkou - Náklady na trenéry a cestovné mládeže, nákup sportovního vybavení pro mládež, náklady na rozhodčí</t>
  </si>
  <si>
    <t xml:space="preserve">Hokejový klub Lomnice nad Popelkou -  Lomnický hokej mládeži</t>
  </si>
  <si>
    <t xml:space="preserve">Enliven Centre, o.s., Česká Lípa - Můj sport - moje zdraví</t>
  </si>
  <si>
    <t xml:space="preserve">Tělovýchovná jednota Sokol Rynoltice o.s. - Provozní náklady a pořízení materiálů pro fotbalový klub TJ SOKOL Rynoltice</t>
  </si>
  <si>
    <t xml:space="preserve">FBC Lomnice n. P. - Dres - základ úspěchu</t>
  </si>
  <si>
    <t xml:space="preserve">FC Nový Bor, o.s. - Doprava dětí k utkáním</t>
  </si>
  <si>
    <t xml:space="preserve">TJ Desná - Atletika Desná</t>
  </si>
  <si>
    <t xml:space="preserve">Sportovní klub MS AUTO, o.s., Česká Lípa - Sportovní klub MS AUTO - podpora činnosti v roce 2013</t>
  </si>
  <si>
    <t xml:space="preserve">Sportovní klub Ještěd - Pravidelná činnost Sportovního klubu Ještěd</t>
  </si>
  <si>
    <t xml:space="preserve">Slavia Liberec orienteering - Podpora pravidelné činnosti sportovního klubu Slavia Liberec orienteering</t>
  </si>
  <si>
    <t xml:space="preserve">ČLTK BIŽUTERIE Jablonec nad Nisou - Zajištění pravidelné činnosti členů ČLTK Bižuterie Jablonec n. N.</t>
  </si>
  <si>
    <t xml:space="preserve">Regionální sportovní klub mládeže Tanvaldsko - Doprava žáků a dorostu RSKM Tanvaldsko na utkání v krajských fotbalových soutěžích</t>
  </si>
  <si>
    <t xml:space="preserve">TJ SOKOL JENIŠOVICE - Činnost a vybavení oddílů TJ Sokol Jenišovice</t>
  </si>
  <si>
    <t xml:space="preserve">Tělovýchovná jednota SLAVIA Liberec - Podpora volejbalového oddílu </t>
  </si>
  <si>
    <t xml:space="preserve">Tělovýchovná jednota Spartak Rokytnice nad Jizerou, o.s. - Podpoříte mladé nadějné sportovce?</t>
  </si>
  <si>
    <t xml:space="preserve">Šerm Liberec, o.s. - Turnaje mládeže ve sportovním šermu</t>
  </si>
  <si>
    <t xml:space="preserve">Tělovýchovná jednota DUKLA Liberec, občanské sdružení - Trenérské a technické zajištění</t>
  </si>
  <si>
    <t xml:space="preserve">Junák - svaz skautů a skautek ČR, středisko "Štika" Turnov - Táborový inventář turnovských skautů</t>
  </si>
  <si>
    <t xml:space="preserve">Plavecký klub Stráž pod Ralskem - Plavecké pomůcky a vybavení pro všechny</t>
  </si>
  <si>
    <t xml:space="preserve">Tělovýchovná jednota Bílí Tygři Liberec - Výchova mladých hokejových nadějí</t>
  </si>
  <si>
    <t xml:space="preserve">JK Slunečná, o.s., Hrádek n/N - Vybavení pro dětský jezdecký oddíl </t>
  </si>
  <si>
    <t xml:space="preserve">Tělovýchovná jednota Vysoké nad Jizerou -  Cestovné a náklady na rozhodčí u oddílu volejbalu ve Vysokém nad Jizerou</t>
  </si>
  <si>
    <t xml:space="preserve">JK Slunečná, o.s., Hrádek n/N - Skokový materiál pro dětský jezdecký oddíl</t>
  </si>
  <si>
    <t xml:space="preserve">Klub rybolovné techniky a lovu ryb udicí Horní Police Dravci od Ploučnice - Nákup náčiní pro trénování rybolovné techniky</t>
  </si>
  <si>
    <t xml:space="preserve">T.J HC Jablonec nad Nisou - Činnost mládežnických týmů TJ HC Jablonec nad Nisou v roce 2013</t>
  </si>
  <si>
    <t xml:space="preserve">Tělovýchovná jednota SOKOL Železný Brod - Celoroční činnost družstev mládeže TJ Sokol Železný Brod </t>
  </si>
  <si>
    <t xml:space="preserve">Patriots Liberec - Podpora trenérů a rozhodčích, cestovné na zápasy a turnaje </t>
  </si>
  <si>
    <t xml:space="preserve">FK Jiskra Mšeno-Jablonec n.N. - Cestovné na utkání</t>
  </si>
  <si>
    <t xml:space="preserve">Vem Camará Capoeira Liberec o.s. - Podpora pravidelné činnosti pro práci s dětmi </t>
  </si>
  <si>
    <t xml:space="preserve">Trampolíny Liberec, o.s. - Podpora zajištění odborného vedení sportující mládeže</t>
  </si>
  <si>
    <t xml:space="preserve">Patriots Liberec - Vybavení pro klub a ochranné pomůcky pro hráče</t>
  </si>
  <si>
    <t xml:space="preserve">Sportovní rekreační kluby Jablonec nad Nisou - Dovybavení sportovního náčiní pro cvičení dětí, mládeže a dospělých</t>
  </si>
  <si>
    <t xml:space="preserve">Tělovýchovná jednota Sokol Horní Police - Pravidelná činnost HáPéček</t>
  </si>
  <si>
    <t xml:space="preserve">Podprogram 3.6.</t>
  </si>
  <si>
    <t xml:space="preserve">3.6. Sport handicapovaných</t>
  </si>
  <si>
    <t xml:space="preserve">nerozepsaná rezerva Podprogramu 3.6.</t>
  </si>
  <si>
    <t xml:space="preserve">Život bez bariér, o.s. - Sport pro všechny</t>
  </si>
  <si>
    <t xml:space="preserve">Tělovýchovná jednota KARDIO o.s. Liberec - Celoroční činnost plaveckého oddílu</t>
  </si>
  <si>
    <t xml:space="preserve">Český svaz mentálně postižených sportovců, o.s. - MČR v plavání osob s mentálním postižením</t>
  </si>
  <si>
    <t xml:space="preserve">1460</t>
  </si>
  <si>
    <t xml:space="preserve">Základní škola a Mateřská škola při nemocnici, Liberec, Husova 375/10, p.o. - Pojď s námi na goalball</t>
  </si>
  <si>
    <t xml:space="preserve">Naděje Libereckého kraje v alpském lyžování - Podpora a příprava neslyšící lyžařky v alpském lyžování</t>
  </si>
  <si>
    <t xml:space="preserve">Sportovní klub stolního tenisu Liberec - Účast na ME 2013 hendikepovaných ve stolním tenisu v Itálii a dalších mezinárodních turnajů</t>
  </si>
  <si>
    <t xml:space="preserve">Tělovýchovná jednota KARDIO o.s. Jablonec nad Nisou - Rozvoj tělovýchovných činností na rehabilitaci postižených kardiovaskulárními chorobami a nemocemi pohybového ústrojí</t>
  </si>
  <si>
    <t xml:space="preserve">Podprogram 3.7.</t>
  </si>
  <si>
    <t xml:space="preserve">3.7. Vzdělávání ve sportu</t>
  </si>
  <si>
    <t xml:space="preserve">nerozepsaná rezerva Podprogramu 3.7.</t>
  </si>
  <si>
    <t xml:space="preserve">Sportovní klub LIBEREC HANDBALL - Zvýšení kvalifikace trenérů Liberec Handball</t>
  </si>
  <si>
    <t xml:space="preserve">SPORT RELAX, Česká Lípa - Školení a doškolení trenérů karate Libereckého kraje</t>
  </si>
  <si>
    <t xml:space="preserve">Tělovýchovná jednota SOKOL Železný Brod - Odborná příprava trenérů TJ Sokol Železný Brod</t>
  </si>
  <si>
    <t xml:space="preserve">JK Slunečná, o.s., Hrádek nad Nisou - Zdokonalování a školení pracovníků v jezdecké sportu </t>
  </si>
  <si>
    <t xml:space="preserve">Draci FBC Liberec, o.s. - Vzdělávání trenérů FBC Liberec 2013</t>
  </si>
  <si>
    <t xml:space="preserve">1. FLORBALOVÝ KLUB JABLONEC N.N. -Vyškolení trenérů</t>
  </si>
  <si>
    <t xml:space="preserve">Sport Aerobic Liberec o.s. - Účast na mezinárodních školení rozhodčích FIG</t>
  </si>
  <si>
    <t xml:space="preserve">Trampolíny Liberec, o.s. - Proškolení rozhodčích na nový olympijský cyklus</t>
  </si>
  <si>
    <t xml:space="preserve">Skiareál Podralsko o.s., Mimoň - Základní kurz instruktora lyžování</t>
  </si>
  <si>
    <t xml:space="preserve">Enliven Centre, Česká Lípa, o.s. - Odborností k lepším výsledkům trenérů Enliven Centre, o.s. </t>
  </si>
  <si>
    <t xml:space="preserve">6026</t>
  </si>
  <si>
    <t xml:space="preserve">Euroškola Česká Lípa střední odborná škola s.r.o. - "Dál výš, bezpečněji"</t>
  </si>
  <si>
    <t xml:space="preserve">neinvestiční transfery nefin.podnik.subjektům - p.o.</t>
  </si>
  <si>
    <t xml:space="preserve">Tělovýchovná jednota Elektro-Praga, o.s., Jablonec nad Nisou - Házenkářští trenéři mládeže</t>
  </si>
  <si>
    <t xml:space="preserve">Sokolská župa Ještědská, Liberec - Školení cvičitelů III. Třídy z jednot Sokolské župy Ještědské</t>
  </si>
  <si>
    <t xml:space="preserve">Podprogram 3.8.</t>
  </si>
  <si>
    <t xml:space="preserve">3.8. Sportovní akce </t>
  </si>
  <si>
    <t xml:space="preserve">nerozepsaná rezerva Podprogramu 3.8.</t>
  </si>
  <si>
    <t xml:space="preserve">Tělovýchovná jednota Sokol Bradlecká Lhota - 2HRADY - sportovně kulturní akce - Český pohár v běhu do vrchu</t>
  </si>
  <si>
    <t xml:space="preserve">Podještědský F.C. Český Dub - Fotbalový kemp Luďka Zelenky</t>
  </si>
  <si>
    <t xml:space="preserve">Outdoor Challenge Liberec, o.s. - Triatlon Hrádek nad Nisou 2013</t>
  </si>
  <si>
    <t xml:space="preserve">Obec Čistá u Horek -  Sportujeme - přidej se i ty!</t>
  </si>
  <si>
    <t xml:space="preserve">4011</t>
  </si>
  <si>
    <t xml:space="preserve">Město Žandov - Lesní běh - Žandovská desítka</t>
  </si>
  <si>
    <t xml:space="preserve">Janovských 11 a 19 km, o.s., Janov n/N - Janovských 11 a 19 km, běh a turistický pochod</t>
  </si>
  <si>
    <t xml:space="preserve">Jizerská, o.p.s. Bedřichov - Bedřichovský NIGHT LIGTH MARATHON 2013</t>
  </si>
  <si>
    <t xml:space="preserve">Sportovní klub LIBEREC HANDBALL - Mezinárodní házenkářský turnaj MegaMini Liberec 2013</t>
  </si>
  <si>
    <t xml:space="preserve">Liberecký tenisový klub - Pořádání mezinárodního turnaje mužů, Svijany Open 2013, ATP Challenger</t>
  </si>
  <si>
    <t xml:space="preserve">Enliven Centre, o.s. Česká Lípa -Mistrovství České republiky Speciál - B2Balance Tour 2013</t>
  </si>
  <si>
    <t xml:space="preserve">LYŽAŘSKÝ SPORTOVNÍ KLUB LOMNICE NAD POPELKOU - Malá cena města Lomnice nad Popelkou</t>
  </si>
  <si>
    <t xml:space="preserve">Sportovní klub LIBEREC HANDBALL - Liberecké školní ligy miniházené</t>
  </si>
  <si>
    <t xml:space="preserve">4449</t>
  </si>
  <si>
    <t xml:space="preserve">Základní škola a Mateřská škola Jestřebí, p.o. - Den s florbalem aneb Sladký den s panem Slaným</t>
  </si>
  <si>
    <t xml:space="preserve">A-STYL, o.s., Liberec - Běh nás baví! 2013</t>
  </si>
  <si>
    <t xml:space="preserve">Ski Polevsko - Seriál závodů běžeckého lyžování Polevsko</t>
  </si>
  <si>
    <t xml:space="preserve">4606</t>
  </si>
  <si>
    <t xml:space="preserve">Panda Sport, p.o., Stráž pod Ralskem - Adrenalinový den 2013</t>
  </si>
  <si>
    <t xml:space="preserve">TJ. Velké Hamry - Sport a škola - buď novým Lafatou, Štajnerem - náborová akce</t>
  </si>
  <si>
    <t xml:space="preserve">Slavia Liberec orienteering - Císařovy šance - Oblastní žebříček v orientačním běhu</t>
  </si>
  <si>
    <t xml:space="preserve">Gymnastika Liberec - Gymlib - Pohár olympijských nadějí - OHC LIBEREC 2013</t>
  </si>
  <si>
    <t xml:space="preserve">Česká triatlonová asociace, Praha 6 - Terénní triatlonové závody v Libereckém kraji v roce 2013</t>
  </si>
  <si>
    <t xml:space="preserve">TJ SOKOL ŽBS Železný Brod - Česko se hýbe v Železném Brodě</t>
  </si>
  <si>
    <t xml:space="preserve">AUTOKLUB ČESKÁ LÍPA v AČR, Sosnová - Mistrovství Světa Supermoto 2013</t>
  </si>
  <si>
    <t xml:space="preserve">Junák - svaz skautů a skautek ČR, středisko "Štika" Turnov - Krajské klání skautů</t>
  </si>
  <si>
    <t xml:space="preserve">Klub českých turistů Tělovýchovná jednota Tatran Jablonec nad Nisou - Petit Prix 2013</t>
  </si>
  <si>
    <t xml:space="preserve">Patriots Liberec - Superpohár v T-BALLU Turnaj pro děti do 10 let</t>
  </si>
  <si>
    <t xml:space="preserve">Beach Volley Vratislavice n. N. o.s. - Amatérský beachvolejbal - přebor libereckého kraje amatérů</t>
  </si>
  <si>
    <t xml:space="preserve">Sportovní klub OK Jiskra Nový Bor - 5denní mezinárodní závody v orientačním běhu BOHEMIA ORIENTEERING 2013</t>
  </si>
  <si>
    <t xml:space="preserve">Panda Sport, p.o., Stráž pod Ralskem - Panda Champions Cup 2013</t>
  </si>
  <si>
    <t xml:space="preserve">Sportovní klub OK Jiskra Nový Bor - Přebor Libereckého kraje v orientačním běhu na klasické trati 2013</t>
  </si>
  <si>
    <t xml:space="preserve">Jana Boučková, Železný Brod - Open soutěž II. a III.VT ve sportovním aeroklubu fitness a hip pop </t>
  </si>
  <si>
    <t xml:space="preserve">neinvestiční transfery nefin.podnik.subjektům - f.o.</t>
  </si>
  <si>
    <t xml:space="preserve">MLÁDEŽNICKÝ FOTBALOVÝ KLUB PODJEŠTĚDÍ, Český Dub - Turnaje Zelencup Junior</t>
  </si>
  <si>
    <t xml:space="preserve">Sportovní klub stolního tenisu Liberec - Velká cena města Liberce</t>
  </si>
  <si>
    <t xml:space="preserve">AFEU o.s. Liberec - Zelencup.cz-fotbal nás spojuje 2013</t>
  </si>
  <si>
    <t xml:space="preserve">Sportovní oddíl Goodway o.s., Liberec - 12. ročník Bike Babí léto</t>
  </si>
  <si>
    <t xml:space="preserve">Sportovní klub Ještěd, Liberec - Dětský maškarní karneval na lyžích</t>
  </si>
  <si>
    <t xml:space="preserve">Šerm Liberec, o.s. - Ještědský pohár 2013 - mezinárodní turnaj v šermu - 62. ročník </t>
  </si>
  <si>
    <t xml:space="preserve">Vem Camará Capoeira Liberec o.s. - 7. Mistrovství ČR dospělí Vem Camará Capoeira</t>
  </si>
  <si>
    <t xml:space="preserve">SPORT RELAX, Česká Lípa - Otevřené mistrovství ČR FSKA v Karate</t>
  </si>
  <si>
    <t xml:space="preserve">Slavia Liberec orienteering - Mistrovství světa v MTBO - příprava akce</t>
  </si>
  <si>
    <t xml:space="preserve">2494</t>
  </si>
  <si>
    <t xml:space="preserve">Základní škola Nové Město pod Smrkem, p.o. - Školní olympiáda</t>
  </si>
  <si>
    <t xml:space="preserve">Sportovně střelecký klub Ruprechtice - Liberec - Liberecká malorážková liga 2013</t>
  </si>
  <si>
    <t xml:space="preserve">TJ Spartak ČKD Žandov - Žandovský pohár - Turnaje v kopané</t>
  </si>
  <si>
    <t xml:space="preserve">Sportovní klub Ještěd, Liberec - Uspořádání 2. ročníku "Friendly cup" mezinárodní závod v severské kombinaci</t>
  </si>
  <si>
    <t xml:space="preserve">Sportovní městečko, o.s., Česká Lípa - Fotbalové prázdniny 2013</t>
  </si>
  <si>
    <t xml:space="preserve">Mgr. Ilona Šulcová, Turnov - World Latino Dance Festival Babylon 2013</t>
  </si>
  <si>
    <t xml:space="preserve">Sportovní klub Semily - Mládežnické turnaje SK Semily </t>
  </si>
  <si>
    <t xml:space="preserve">TJ Desná - PŘES DESENSKÉ KOPCE</t>
  </si>
  <si>
    <t xml:space="preserve">Spin Fit Liberec - SpinFit Dětský MTB cup Libereckého kraje 2013</t>
  </si>
  <si>
    <t xml:space="preserve">LIBERECKÝ KRAJSKÝ FOTBALOVÝ SVAZ, Liberec - KREJČA CUP 2013</t>
  </si>
  <si>
    <t xml:space="preserve">Tělovýchovná jednota Lokomotiva Česká Lípa, o.s. - Zimní fotbalové halové turnaje Lokomotiva Česká Lípa</t>
  </si>
  <si>
    <t xml:space="preserve">Trampolíny Liberec, o.s. - Mistrovství ČR ve skocích na trampolíně a závod ČP ve skocích na trampolíně</t>
  </si>
  <si>
    <t xml:space="preserve">Vem Camará Capoeira Liberec o.s. - 13. let Capoeiry v Liberci</t>
  </si>
  <si>
    <t xml:space="preserve">Sport Aerobic Liberec o.s. - 12. ročník soutěže Mikulášský pohár v aerobiku pro děti</t>
  </si>
  <si>
    <t xml:space="preserve">Rada dětí a mládeže Libereckého kraje, o.s. - Kill The Floor III</t>
  </si>
  <si>
    <t xml:space="preserve">JK Slunečná, o.s., Hrádek nad Nisou - Václavický jezdecký pohár</t>
  </si>
  <si>
    <t xml:space="preserve">Orel župa sv. Zdislavy, Lomnice nad Popelkou - Župní akce Orla župy sv. Zdislavy</t>
  </si>
  <si>
    <t xml:space="preserve">Bicom fight centrum Liberec o.s. - Night of warriors IV </t>
  </si>
  <si>
    <t xml:space="preserve">Bicom fight centrum Liberec o.s. - Night of warriors III </t>
  </si>
  <si>
    <t xml:space="preserve">Gymnastika Liberec - Gymlib - Mistrovství republiky žen 2013</t>
  </si>
  <si>
    <t xml:space="preserve">5702</t>
  </si>
  <si>
    <t xml:space="preserve">Středisko pro volný čas dětí a mládeže, Turnov, okres Semily - Mezinárodní sedmiboj - Odznak všestrannosti olympijských vítězů </t>
  </si>
  <si>
    <r>
      <rPr>
        <b val="true"/>
        <sz val="9"/>
        <rFont val="Arial"/>
        <family val="2"/>
        <charset val="238"/>
      </rPr>
      <t xml:space="preserve">KLUB ČESKÝCH TURIST</t>
    </r>
    <r>
      <rPr>
        <b val="true"/>
        <sz val="9"/>
        <rFont val="Arial"/>
        <family val="0"/>
        <charset val="238"/>
      </rPr>
      <t xml:space="preserve">Ů ODBOR SEMILY - Turistický pochod "Račí stezkou"</t>
    </r>
  </si>
  <si>
    <t xml:space="preserve">TJ VK Dukla Liberec - Volejbal pro všechny - turnaj barevného mini volejbalu</t>
  </si>
  <si>
    <t xml:space="preserve">Tělovýchovně sportovní club Turnov, o.s. - Letní sportovní tábor dětí Oleskoty 2013</t>
  </si>
  <si>
    <t xml:space="preserve">1. FLORBALOVÝ KLUB JABLONEC N.N. -Florbalový turnaj pro nejmenší</t>
  </si>
  <si>
    <t xml:space="preserve">Sportovní klub stolního tenisu Liberec - Stolní tenis - sport pro všechny </t>
  </si>
  <si>
    <t xml:space="preserve">TJ SEBA Tanvald - Pohár běžce Tanvaldu</t>
  </si>
  <si>
    <t xml:space="preserve">Česká triatlonová asociace, Praha 6 - Triatlonové a kvadriatlonové závody v Libereckém kraji v roce 2013</t>
  </si>
  <si>
    <t xml:space="preserve">Tělovýchovná jednota Lokomotiva Liberec I, občanské sdružení - Velká cena Liberce v basketbale U15, U19 a U20</t>
  </si>
  <si>
    <t xml:space="preserve">TJ FK ŽBS Železný Brod - Zimní turnaje mládeže</t>
  </si>
  <si>
    <t xml:space="preserve">Tělovýchovná jednota SLAVIA Liberec - Velká cena Liberce ve volejbale</t>
  </si>
  <si>
    <t xml:space="preserve">2492</t>
  </si>
  <si>
    <t xml:space="preserve">Základní škola T.G.Masaryka, Hrádek nad Nisou, Komenského 478, okres Liberec - Orientační běh a noční výsadek</t>
  </si>
  <si>
    <t xml:space="preserve">Podprogram 3.9.</t>
  </si>
  <si>
    <t xml:space="preserve">3.9. Školní sport a tělovýchova</t>
  </si>
  <si>
    <t xml:space="preserve">nerozepsaná rezerva Podprogramu 3.9.</t>
  </si>
  <si>
    <t xml:space="preserve">Základní škola a Mateřská škola Jestřebí, p.o. - Hop a skok - v tělocvičně s nářadím do dokonalosti se vyladím</t>
  </si>
  <si>
    <t xml:space="preserve">5402</t>
  </si>
  <si>
    <t xml:space="preserve">Základní škola Benecko, okres Semily - Ovládáme své tělo</t>
  </si>
  <si>
    <t xml:space="preserve">1461</t>
  </si>
  <si>
    <t xml:space="preserve">Základní škola praktická a Základní škola speciální, Jablonné v Podještědí, Komenského 453, p.o. - Inovace výuky tělesné výchovy žáků se zdravotním postižením</t>
  </si>
  <si>
    <t xml:space="preserve">2460</t>
  </si>
  <si>
    <t xml:space="preserve">Základní škola Chrastava, nám. 1. máje 228, okres Liberec, p.o. - Tělesná výchova aktivně</t>
  </si>
  <si>
    <t xml:space="preserve">5441</t>
  </si>
  <si>
    <t xml:space="preserve">Základní škola Rovensko pod Troskami - Nákup sportovních pomůcek do hodin školní TV</t>
  </si>
  <si>
    <t xml:space="preserve">2463</t>
  </si>
  <si>
    <t xml:space="preserve">Základní škola Kobyly, okres Liberec - p.o. - KOBYLY V POHYBU</t>
  </si>
  <si>
    <t xml:space="preserve">5422</t>
  </si>
  <si>
    <t xml:space="preserve">Základní škola T.G.Masaryka, Lomnice nad Popelkou, okres Semily - Všeobecná sportovní příprava</t>
  </si>
  <si>
    <t xml:space="preserve">4447</t>
  </si>
  <si>
    <t xml:space="preserve">Základní škola Horní Police, okres Česká Lípa, p.o. - Tělocvičné nářadí radost z pohybu učiní!</t>
  </si>
  <si>
    <t xml:space="preserve">4440</t>
  </si>
  <si>
    <t xml:space="preserve">Základní škola, Česká Lípa, Partyzánská 1053, p.o. - Školní zahrada - naše přírodní tělocvična</t>
  </si>
  <si>
    <t xml:space="preserve">1406</t>
  </si>
  <si>
    <t xml:space="preserve">Gymnázium, Frýdlant, Mládeže 884, p.o. - O přestávce se za stolem nesedí!</t>
  </si>
  <si>
    <t xml:space="preserve">Základní škola a Mateřská škola při nemocnici, Liberec, Husova 10, p.o. - Ve zdravém těle zdravý duch</t>
  </si>
  <si>
    <t xml:space="preserve">4466</t>
  </si>
  <si>
    <t xml:space="preserve">Základní škola a Mateřská škola Žandov, okres Česká Lípa, p.o. - Veselý kabinet</t>
  </si>
  <si>
    <t xml:space="preserve">1414</t>
  </si>
  <si>
    <t xml:space="preserve">Obchodní akademie a Jazyková škola s právem státní jazykové zkoušky, Liberec, Šamánkova 500/8, p.o. - Nové sportovní pomůcky do tělocvičny</t>
  </si>
  <si>
    <t xml:space="preserve">Základní škola a Mateřská škola Josefův Důl, okres Jablonec nad Nisou, p.o. - Baskeťáci, aneb hrajeme rádi basketbal</t>
  </si>
  <si>
    <t xml:space="preserve">Euroškola Česká Lípa střední odborná škola s.r.o. - Hýbejme se na Euroškole II</t>
  </si>
  <si>
    <t xml:space="preserve">neinvestiční transfery nefin.podnik.subjetům - p.o.</t>
  </si>
  <si>
    <t xml:space="preserve">3436</t>
  </si>
  <si>
    <t xml:space="preserve">Základní škola Smržovka, okres Jablonec nad Nisou - p.o. - Lyže pro život (Hanč a Vrbata na Smržovce)</t>
  </si>
  <si>
    <t xml:space="preserve">1430</t>
  </si>
  <si>
    <t xml:space="preserve">Střední zdravotnická škola, Turnov, 28. října 1390, p.o. - Moderní pomůcky pro zdravou tělesnou výchovu</t>
  </si>
  <si>
    <t xml:space="preserve">1411</t>
  </si>
  <si>
    <t xml:space="preserve">Gymnázium a Střední odborná škola pedagogická, Liberec, Jeronýmova 425/27, p.o. - Centrum sportu</t>
  </si>
  <si>
    <t xml:space="preserve">3404</t>
  </si>
  <si>
    <t xml:space="preserve">Základní škola a Mateřská škola Desná, okres Jablonec nad Nisou, p.o. - Podporujeme moderní prvky ve výuce TV</t>
  </si>
  <si>
    <t xml:space="preserve">5481</t>
  </si>
  <si>
    <t xml:space="preserve">Základní škola Turnov-Mašov, U školy 56, okres Semily - Dětská atletika</t>
  </si>
  <si>
    <t xml:space="preserve">5438</t>
  </si>
  <si>
    <t xml:space="preserve">Základní škola Přepeře, okres Semily, p.o. - Kdo sportuje, nezlobí</t>
  </si>
  <si>
    <t xml:space="preserve">4442</t>
  </si>
  <si>
    <t xml:space="preserve">Základní škola, Česká Lípa, Pátova 406, p.o. - Nákup florbalového vybavení pro žáky Základní školy, Česká Lípa, Pátova 406</t>
  </si>
  <si>
    <t xml:space="preserve">4455</t>
  </si>
  <si>
    <t xml:space="preserve">Základní škola Dr. Miroslava Tyrše, Česká Lípa, Mánesova 1526, p.o. - Nákup nových sportovních pomůcek a tělocvičného nářadí</t>
  </si>
  <si>
    <t xml:space="preserve">4462</t>
  </si>
  <si>
    <t xml:space="preserve">Základní škola Stružnice, okres Česká Lípa, p.o. - KIN-BALL sportujeme vždy a všude</t>
  </si>
  <si>
    <t xml:space="preserve">4436</t>
  </si>
  <si>
    <t xml:space="preserve">Základní škola Česká Lípa, Školní 2520, p.o. - Běžecký výcvik na LVK</t>
  </si>
  <si>
    <t xml:space="preserve">5408</t>
  </si>
  <si>
    <t xml:space="preserve">Základní škola Dr.h.c.J.Masaryka, Harrachov - Modernizace školního vybavení</t>
  </si>
  <si>
    <t xml:space="preserve">1456</t>
  </si>
  <si>
    <t xml:space="preserve">Základní škola a Mateřská škola pro tělesně postižené, Liberec, Lužická 920, p.o. - Sportujeme pro zdraví</t>
  </si>
  <si>
    <t xml:space="preserve">2472</t>
  </si>
  <si>
    <t xml:space="preserve">Základní škola Liberec, U Soudu 369/8, p.o. - Obnova míčového vybavení na ZŠ Liberec, U soudu</t>
  </si>
  <si>
    <t xml:space="preserve">5457</t>
  </si>
  <si>
    <t xml:space="preserve">Základní škola Turnov, Žižkova 518, okres Semily - Nákup nových doskokových žíněnek</t>
  </si>
  <si>
    <t xml:space="preserve">1401</t>
  </si>
  <si>
    <t xml:space="preserve">Gymnázium, Česká Lípa, Žitavská 2969, p.o - Ve zdravém těle zdravý duch</t>
  </si>
  <si>
    <t xml:space="preserve">2310</t>
  </si>
  <si>
    <t xml:space="preserve">Základní škola praktická a Základní škola speciální, Liberec, Orlí 140/7, p.o. - Outdoorové tělovýchovné aktivity</t>
  </si>
  <si>
    <t xml:space="preserve">1418</t>
  </si>
  <si>
    <t xml:space="preserve">Střední průmyslová škola, Česká Lípa, Havlíčkova 426, p.o. - Sportovní vybavení pro žáky SPŠ Česká Lípa</t>
  </si>
  <si>
    <t xml:space="preserve">2497</t>
  </si>
  <si>
    <t xml:space="preserve">Základní škola a Mateřská škola, Raspenava, okres Liberec, p.o. - Rozšíření vybavení školního venkovního hřiště</t>
  </si>
  <si>
    <t xml:space="preserve">Vyšší odborná škola sklářská a Střední škola, Nový Bor, Wolkerova 316, p.o. - Míčové hry</t>
  </si>
  <si>
    <t xml:space="preserve">Podprogram 3.10.</t>
  </si>
  <si>
    <t xml:space="preserve">3.10. Sportovní reprezentace kraje</t>
  </si>
  <si>
    <t xml:space="preserve">nerozepsaná rezerva Podprogramu 3.10.</t>
  </si>
  <si>
    <t xml:space="preserve">Program 4.</t>
  </si>
  <si>
    <t xml:space="preserve">Program resortu školství, mládeže, zaměstnanosti </t>
  </si>
  <si>
    <t xml:space="preserve">nerozepsaná rezerva Programu 4.</t>
  </si>
  <si>
    <t xml:space="preserve">Podprogram 4.1.</t>
  </si>
  <si>
    <t xml:space="preserve">4.1. Podpora volnočasových aktivit</t>
  </si>
  <si>
    <t xml:space="preserve">nerozepsaná rezerva Podprogramu 4.1.</t>
  </si>
  <si>
    <t xml:space="preserve">Klub přátel a sponzorů Domu dětí a mládeže, Lomnice n/P - Činnost informačního centra pro mládež v Lomnici n/P v roce 2013</t>
  </si>
  <si>
    <t xml:space="preserve">Občanské sdružení LAMPA, Mimoň - Komunitní centrum LAMPA</t>
  </si>
  <si>
    <t xml:space="preserve">Podkrkonošská společnost přátel a dětí zdravotně postižených, Semily - A JEDEME DÁL!</t>
  </si>
  <si>
    <t xml:space="preserve">Oblastní spolek Českého červeného kříže v Jablonci nad Nisou -  Děti a mládež žijí Červeným křížem</t>
  </si>
  <si>
    <t xml:space="preserve">Snílek o.s., Jablonné v P. - Chci to umět!</t>
  </si>
  <si>
    <t xml:space="preserve">Mateřské centrum "Mamiklub", Nové Město p/S - Worskhopy a stará řemesla v MAMIKLUBU</t>
  </si>
  <si>
    <t xml:space="preserve">Centrum AMAVET Lomnice nad Popelkou - ASTRONOMIE HROU</t>
  </si>
  <si>
    <t xml:space="preserve">Centrum Mateřídouška, o.s., Hejnice - Rok zvyků a tradic</t>
  </si>
  <si>
    <t xml:space="preserve">Myslivecké sdružení Rozsocha Machnín o.s. - Druhá série přednášek a workshopů pro žáky základních škol</t>
  </si>
  <si>
    <t xml:space="preserve">Rada dětí a mládeže Libereckého kraje, občanské sdružení, Liberec - Bambiriáda Liberec 2013</t>
  </si>
  <si>
    <t xml:space="preserve">Mateřské a dětské centrum Maják, Tanvald - PREVENTIVNÍ PRÁZDNINOVÉ PROGRAMY V MAJÁKU 2013</t>
  </si>
  <si>
    <t xml:space="preserve">SRPDŠ při ZUŠ, Jablonec n/N - Sbor Iuventus, gaude! - letní pracovní soustředění</t>
  </si>
  <si>
    <t xml:space="preserve">Světlo Slunečnice, Paceřice - Taneční tábor ILMÁČEK</t>
  </si>
  <si>
    <t xml:space="preserve">Školní sportovní klub při ZŠ Desná - CENTRUM SPORTU</t>
  </si>
  <si>
    <t xml:space="preserve">Sdružení studentů, rodičů a přátel školy při Gymnáziu F.X.Šaldy, Liberec - Šaldova odpoledne</t>
  </si>
  <si>
    <t xml:space="preserve">Bobříci z Rovenska, o.s. - Letní tábor 2013</t>
  </si>
  <si>
    <t xml:space="preserve">Občanské sdružení RATAB, Liberec - Zajištění maximální bezpečnosti a zvýšení hygienických standardů při volnočasových aktivitách RATAB o.s.</t>
  </si>
  <si>
    <t xml:space="preserve">Rodinné centrum Žirafa, Liberec - S ŽIRAFOU ZA NOVÝMI DOVEDNOSTMI</t>
  </si>
  <si>
    <t xml:space="preserve">Mateřské centrum Štěstí, o. s., Žandov - Letní týden s MC Štěstí II</t>
  </si>
  <si>
    <t xml:space="preserve">Centrum pro rodinu Náruč, o.s., Semily - Cvičíme, zpíváme, tančíme a malujeme už od kolébky</t>
  </si>
  <si>
    <t xml:space="preserve">5425</t>
  </si>
  <si>
    <t xml:space="preserve">Dům dětí a mládeže "Sluníčko" Lomnice nad Popelkou, okres Semily - Multikulturní klub</t>
  </si>
  <si>
    <t xml:space="preserve">Pepikáček o.s., okr. Jablonec n/N - Příměstský tábor Pepikáček</t>
  </si>
  <si>
    <t xml:space="preserve">Sbor Jednota bratrské v Chrastavě - Kluby pro děti a mládež Centra dobrého času Bétel</t>
  </si>
  <si>
    <t xml:space="preserve">neinvestiční transfery církvím a náboženským společnostem</t>
  </si>
  <si>
    <t xml:space="preserve">4043</t>
  </si>
  <si>
    <t xml:space="preserve">Město Ralsko - Kultura, která nás spojuje v Ralsku</t>
  </si>
  <si>
    <t xml:space="preserve">2458</t>
  </si>
  <si>
    <t xml:space="preserve">Základní škola T.G.Masaryka, Hodkovice nad Mohelkou, okres Liberec - TAKR 2013</t>
  </si>
  <si>
    <t xml:space="preserve">2479</t>
  </si>
  <si>
    <t xml:space="preserve">Základní škola, Liberec, Aloisina výšina 642, p.o. - Výšinka zpívá díla českých autorů 20. století</t>
  </si>
  <si>
    <t xml:space="preserve">Nadační fond Konopná, Liberec - Sousedské léto v Centru aktivního času Konopná - Zahrada pro každého</t>
  </si>
  <si>
    <t xml:space="preserve">ostatní neinvestiční transfery neziskovým a podobným organizacím</t>
  </si>
  <si>
    <t xml:space="preserve">LABYRINT BOHEMIA, o.p.s., Liberec - "Hurá do laboratoře" - víkendové zábavné workshopy</t>
  </si>
  <si>
    <t xml:space="preserve">Pionýrská skupina Tužiňáci, Jablonec n/N - Vybavení táborové základny Tužín</t>
  </si>
  <si>
    <t xml:space="preserve">Sdružení studentů, rodičů a přátel školy při Gymnáziu a Střední pedagogické škole, Liberec - JERGYM se hýbe</t>
  </si>
  <si>
    <t xml:space="preserve">Občanské sdružení LUNARIA, Jindřichovice p/S - Žijící Jindřichovice</t>
  </si>
  <si>
    <t xml:space="preserve">Povyk, Turnov - Turnovský letní příměstký tábor 2013</t>
  </si>
  <si>
    <t xml:space="preserve">Nová naděje o.s., Turnov - Mládež žije</t>
  </si>
  <si>
    <t xml:space="preserve">4022</t>
  </si>
  <si>
    <t xml:space="preserve">Obec Horní Police - Volnočasové aktivity v Horní Polici</t>
  </si>
  <si>
    <t xml:space="preserve">Středisko pro volný čas dětí a mládeže, Turnov, okres Semily - Dětský letní tábor Dolní Mísečky 2013 - Záhada orlí koruny</t>
  </si>
  <si>
    <t xml:space="preserve">Sbor dobrovolných hasičů Zdislava - Mladí hasiči Zdislava - startovné a vybavení družstva</t>
  </si>
  <si>
    <t xml:space="preserve">Junák - svaz skautů a skautek ČR, středisko "MUSTANG" Liberec - Celoroční činnost skautského střediska Mustang Liberec</t>
  </si>
  <si>
    <t xml:space="preserve">SALEM, Jablonec n/N - Letní tábor pro děti ze znevýhodněného kulturně sociálního prostředí</t>
  </si>
  <si>
    <t xml:space="preserve">2454</t>
  </si>
  <si>
    <t xml:space="preserve">Základní škola, Hrádek nad Nisou - Donín - Pohled za hranice našeho města i kraje</t>
  </si>
  <si>
    <t xml:space="preserve">Český svaz ochránců přírody - základní organizace Kateřinky, Liberec - Voda základ života - akce pro děti se ZO ČSOP Kateřinky</t>
  </si>
  <si>
    <t xml:space="preserve">Český rybářský svaz, MO Hodkovice nad Mohelkou - Rybářské závody pro děti v Hodkovicích nad Mohelkou</t>
  </si>
  <si>
    <t xml:space="preserve">SOLAND o.s., Liberec - Letní tábor Soland</t>
  </si>
  <si>
    <t xml:space="preserve">Rodinný klub Motýlek, Hodkovice n/M - Letní programy pro děti</t>
  </si>
  <si>
    <t xml:space="preserve">Junák - svaz skautů a skautek ČR, středisko 514.02 "Štika" Turnov - Kde žijí bohové</t>
  </si>
  <si>
    <t xml:space="preserve">4439</t>
  </si>
  <si>
    <t xml:space="preserve">Základní škola a Mateřská škola, Česká Lípa, Jižní 1903, p.o. - Volnočasové aktivity na ZŠ Jižní</t>
  </si>
  <si>
    <t xml:space="preserve">Střední zdravotnická škola, Turnov, 28. října 1390, p.o. - Aktivitou z ulity</t>
  </si>
  <si>
    <t xml:space="preserve">JUNÁK, svaz skautů a skautek, středisko 514.01, Semily - Obnova stanů střediska Junáka v Semilech</t>
  </si>
  <si>
    <t xml:space="preserve">Křižovatka, o.s., Kořenov - Celoroční činnost sdružení Křižovatka, o.s.</t>
  </si>
  <si>
    <t xml:space="preserve">Dům dětí a mládeže Větrník, Liberec, Riegrova 16, p.o. - Participace mladých</t>
  </si>
  <si>
    <t xml:space="preserve">ALDEBARAN - LDT, Liberec - Letní dětský tábor ALDEBARAN-LDT, občanské sdružení</t>
  </si>
  <si>
    <t xml:space="preserve">2465</t>
  </si>
  <si>
    <t xml:space="preserve">Základní škola, Liberec, Křížanská 80, p.o. - Putování se skřítkem Ostašulkou za poznáním</t>
  </si>
  <si>
    <t xml:space="preserve">Centrum Generace, o.s., Liberec - Cesta kolem světa očima dětí</t>
  </si>
  <si>
    <t xml:space="preserve">Semínko země, Semily - Dětství a hrátky půl století zpátky</t>
  </si>
  <si>
    <t xml:space="preserve">Základní škola a Mateřská škola Josefův Důl, okres Jablonec nad Nisou, p.o. - Aktivní trávení volného času dětí nejen z Josefodolu</t>
  </si>
  <si>
    <t xml:space="preserve">5701</t>
  </si>
  <si>
    <t xml:space="preserve">Městská knihovna Antonína Marka Turnov -Volnočasový klub Informačního centra pro mládež Turnov </t>
  </si>
  <si>
    <t xml:space="preserve">1705</t>
  </si>
  <si>
    <t xml:space="preserve">Muzeum Českého ráje v Turnově - Škola v muzeu - aneb co v učebnici nenajdeš - edukativní program pro základní a střední školy</t>
  </si>
  <si>
    <t xml:space="preserve">North Czech Climbing, s.r.o., Liberec - Dětem Libereckého kraje</t>
  </si>
  <si>
    <t xml:space="preserve">neinvestiční transfery nefinančním podnikatelským subjektům - p.o.</t>
  </si>
  <si>
    <t xml:space="preserve">1457</t>
  </si>
  <si>
    <t xml:space="preserve">Základní škola, Jablonec nad Nisou, Liberecká 1734/31, p.o. - Kroužky pro šikovné ruce</t>
  </si>
  <si>
    <t xml:space="preserve">2498</t>
  </si>
  <si>
    <t xml:space="preserve">Základní škola a Mateřská škola Stráž nad Nisou, p.o. - Podzimní dílničky aneb "Vlaštovičko, leť!"</t>
  </si>
  <si>
    <t xml:space="preserve">Občanské sdružení PROFIT, Skuhrov - Hobit aneb tajemná cesta - dětský tábor</t>
  </si>
  <si>
    <t xml:space="preserve">2032</t>
  </si>
  <si>
    <t xml:space="preserve">Obec Kunratice - Astronomický kroužek</t>
  </si>
  <si>
    <t xml:space="preserve">1471</t>
  </si>
  <si>
    <t xml:space="preserve">Dětský domov, Jablonnné v Podještědí, Zámecká 1, p.o. - Meandry Ploučnice</t>
  </si>
  <si>
    <t xml:space="preserve">1421</t>
  </si>
  <si>
    <t xml:space="preserve">Střední průmyslová škola strojní a elektrotechnická a Vyšší odborná škola, Liberec 1, Masarykova 3, p.o. - Praktická elektronika a robotika jako zábava pro středoškoláka - výrazná podpora propojení teorie s praxí</t>
  </si>
  <si>
    <t xml:space="preserve">2473</t>
  </si>
  <si>
    <t xml:space="preserve">Základní škola, Liberec, ul. 5. května 64/49, p.o. - Letní pobytový tábor ZŠ 5. květen - Světošlápci, aneb Cesta kolem světa za 8 dní</t>
  </si>
  <si>
    <t xml:space="preserve">2316</t>
  </si>
  <si>
    <t xml:space="preserve">Dům dětí a mládeže DRAK, Žitavská ul. 260,Hrádek nad Nisou, okres Liberec - Kamarádi loni, kamarádi i letos</t>
  </si>
  <si>
    <t xml:space="preserve">HáDě. Hrádek - Stále je co dělat</t>
  </si>
  <si>
    <t xml:space="preserve">Gymnázium, Česká Lípa, Žitavská 2969, p.o. - Aktivitou proti nudě (zájmové kroužky a mimoškolní aktivity pro žáky školy)</t>
  </si>
  <si>
    <t xml:space="preserve">2047</t>
  </si>
  <si>
    <t xml:space="preserve">Obec Stráž nad Nisou - Vybavení rodinného centra</t>
  </si>
  <si>
    <t xml:space="preserve">Základní škola T.G.Masaryka, Hrádek nad Nisou, Komenského 478, okres Liberec - Se školou se nenudím</t>
  </si>
  <si>
    <t xml:space="preserve">5485</t>
  </si>
  <si>
    <t xml:space="preserve">Základní škola, Mírová pod Kozákovem, okres Semily - Kdo si hraje, nezlobí</t>
  </si>
  <si>
    <t xml:space="preserve">Castle English Language School s.r.o., Liberec - Léto s angličtinou (letní anglický příměstký tábor)</t>
  </si>
  <si>
    <t xml:space="preserve">Základní škola, Česká Lípa, Školní 2520, p.o. - Vydání CD Pěveckého sboru ZŠ Sever</t>
  </si>
  <si>
    <t xml:space="preserve">Základní škola a Mateřská škola Desná - Zdravověda</t>
  </si>
  <si>
    <t xml:space="preserve">4479</t>
  </si>
  <si>
    <t xml:space="preserve">Základní škola, Praktická škola a Mateřská škola, Česká Lípa, Moskevská 679, p.o. - Proč my ne</t>
  </si>
  <si>
    <t xml:space="preserve">2448</t>
  </si>
  <si>
    <t xml:space="preserve">Základní škola, Základní umělecká škola a Mateřská škola, Frýdlant, okres Liberec - Příměstský tábor - "Hliněný svět" pro děti od 6 let</t>
  </si>
  <si>
    <t xml:space="preserve">5479</t>
  </si>
  <si>
    <t xml:space="preserve">Základní škola, Rokytnice nad Jizerou, okres Semily - Po škole aktivně - prevence rizikového chování</t>
  </si>
  <si>
    <t xml:space="preserve">2493</t>
  </si>
  <si>
    <t xml:space="preserve">Základní škola a Mateřská škola Mníšek, okres Liberec, p.o. - Letní příměstský tábor - Prázdniny nejen s keramikou</t>
  </si>
  <si>
    <t xml:space="preserve">Centrum Potůček, o.s., Liberec - Tradiční příměstký tábor pro děti předškolního věku</t>
  </si>
  <si>
    <t xml:space="preserve">Základní škola Rovensko pod Troskami - Klub školy - otevřená škola</t>
  </si>
  <si>
    <t xml:space="preserve">Dětská sportovně ozdravná společnost BĚLÁSEK o.s., Liberec - Školní výlet prvňáčků</t>
  </si>
  <si>
    <t xml:space="preserve">Sbor dobrovolných hasičů Česká Lípa - Celoroční činnost mladých hasičů při Sboru dobrovolných hasičů Česká Lípa</t>
  </si>
  <si>
    <t xml:space="preserve">3439</t>
  </si>
  <si>
    <t xml:space="preserve">Masarykova základní škola a Obchodní akademie, Tanvald, Školní 416, p.o. - Partnerství s DDM Drážďany</t>
  </si>
  <si>
    <t xml:space="preserve">Základní škola Kobyly - Přemůžeme nudu multimediálně</t>
  </si>
  <si>
    <t xml:space="preserve">Masarykova základní škola Zásada, okres Jablonec nad Nisou - Společně o prázdninách </t>
  </si>
  <si>
    <t xml:space="preserve">4427</t>
  </si>
  <si>
    <t xml:space="preserve">Mateřská škola Stružnice, okres Česká Lípa, p.o. - Klubík pro maminky s dětmi</t>
  </si>
  <si>
    <t xml:space="preserve">Základní škola Horní Police, okres Česká Lípa, p.o. - Poznej svoje dovednosti, uplatníš je v budoucnosti!</t>
  </si>
  <si>
    <t xml:space="preserve">2302</t>
  </si>
  <si>
    <t xml:space="preserve">Základní škola praktická a Mateřská škola, Hrádek nad Nisou - Loučná, Hartavská 220, p.o. - Vánoce se zvířátky</t>
  </si>
  <si>
    <t xml:space="preserve">Pionýrská skupina Radovánka, Liberec - Indiánské léto</t>
  </si>
  <si>
    <t xml:space="preserve">Základní škola, Liberec, U Soudu 369/8, p.o. - Školní florbalový klub při ZŠ U Soudu</t>
  </si>
  <si>
    <t xml:space="preserve">3420</t>
  </si>
  <si>
    <t xml:space="preserve">Základní škola Jenišovice, okres Jablonec nad Nisou - p.o. - Kroužek keramiky</t>
  </si>
  <si>
    <t xml:space="preserve">1469</t>
  </si>
  <si>
    <t xml:space="preserve">Základní škola speciální, Semily, Nádražní 213, p.o. - Turistika v Krkonoších</t>
  </si>
  <si>
    <t xml:space="preserve">4467</t>
  </si>
  <si>
    <t xml:space="preserve">Základní škola a Mateřská škola, Mimoň, Mírová 81, okres Česká Lípa - Letní dětský tábor</t>
  </si>
  <si>
    <t xml:space="preserve">1476</t>
  </si>
  <si>
    <t xml:space="preserve">Dětský domov, Semily, Nad Školami 480, p.o. - Za poznáním do Jižních Čech</t>
  </si>
  <si>
    <t xml:space="preserve">2453</t>
  </si>
  <si>
    <t xml:space="preserve">Základní škola a mateřská škola, Dětřichov, okres Liberec, p.o. - Kroužek na každý den</t>
  </si>
  <si>
    <t xml:space="preserve">4461</t>
  </si>
  <si>
    <t xml:space="preserve">Základní škola a Mateřská škola Stráž pod Ralskem, p.o. - Stolní tenis pro všechny</t>
  </si>
  <si>
    <t xml:space="preserve">Mgr. Kamila Řezníčková, Chotyně - Za tajemstvím řeky Jizery</t>
  </si>
  <si>
    <t xml:space="preserve">neinvestiční transfery nefinančním podnikatelským subjektům - f.o.</t>
  </si>
  <si>
    <t xml:space="preserve">Základní škola, Česká Lípa, Partyzánská 1053, p.o. - Letní škola s Čtyřlístkem</t>
  </si>
  <si>
    <t xml:space="preserve">1427</t>
  </si>
  <si>
    <t xml:space="preserve">Střední uměleckoprůmyslová škola sklářská, Železný Brod, Smetanovo zátiší 470, p.o. - Tvůrčí dílny na "Sklandě" III.</t>
  </si>
  <si>
    <t xml:space="preserve">3411</t>
  </si>
  <si>
    <t xml:space="preserve">Základní škola Jablonec nad Nisou, Pasířská 72, p.o. - Harmonizační pobyt žáků 6. ročníků ZŠ Pasířská</t>
  </si>
  <si>
    <t xml:space="preserve">2470</t>
  </si>
  <si>
    <t xml:space="preserve">Základní škola s rozšířenou výukou jazyků Liberec, Husova 142/44 - Centrum volného času</t>
  </si>
  <si>
    <t xml:space="preserve">Základní škola Dr.Miroslava Tyrše, Česká Lípa, Mánesova 1526, p.o. - Vyber si svůj sport - sportovní raut</t>
  </si>
  <si>
    <t xml:space="preserve">Mirka Šebková, Mníšek - Příměstský tábor - tancem ke zdraví, radosti a kráse</t>
  </si>
  <si>
    <t xml:space="preserve">Boveraclub, Liberec - Kroužek mladých dopraváčků - zájezd a pomůcky</t>
  </si>
  <si>
    <t xml:space="preserve">Podprogram 4.2.</t>
  </si>
  <si>
    <t xml:space="preserve">4.2. Komunitní funkce škol</t>
  </si>
  <si>
    <t xml:space="preserve">nerozepsaná rezerva Podprogramu 4.2.</t>
  </si>
  <si>
    <t xml:space="preserve">3444</t>
  </si>
  <si>
    <t xml:space="preserve">Mateřská škola Zásada 326 - Zásadský jarmareček</t>
  </si>
  <si>
    <t xml:space="preserve">Dům dětí a mládeže "Sluníčko" Lomnice nad Popelkou, okres Semily - Spokojená rodina</t>
  </si>
  <si>
    <t xml:space="preserve">Základní škola T.G.Masaryka Lomnice nad Popelkou - Hurá, jsem školák!</t>
  </si>
  <si>
    <t xml:space="preserve">Střední průmyslová škola, Česká Lípa, Havlíčkova 426, p.o. - 60let SPŠ Česká Lípa - výročí, oslava, den otevřených dveří</t>
  </si>
  <si>
    <t xml:space="preserve">Gymnázium, Frýdlant, Mládeže 884, p.o. - Filmový klub a Akademie Gymnázia Frýdlant</t>
  </si>
  <si>
    <t xml:space="preserve">Základní škola s rozšířenou výukou jazyků Liberec, Husova 142/44, p.o. - Vánoční dílničky</t>
  </si>
  <si>
    <t xml:space="preserve">Obec Stráž nad Nisou - Den dětí ve Stráži nad Nisou</t>
  </si>
  <si>
    <t xml:space="preserve">Základní škola a mateřská škola, Raspenava, okres Liberec, p.o. - Školní předvánoční jarmark aneb "Tvoříme společně"</t>
  </si>
  <si>
    <t xml:space="preserve">Základní škola Nové Město pod Smrkem, p.o. - Spolu 2013</t>
  </si>
  <si>
    <t xml:space="preserve">3413</t>
  </si>
  <si>
    <t xml:space="preserve">Mateřská škola speciální, Jablonec nad Nisou, Palackého 37, p.o. - Kolem světa se zvířatky</t>
  </si>
  <si>
    <t xml:space="preserve">Základní škola, Liberec, Aloisina výšina 642, p.o. - Lojzík 2013</t>
  </si>
  <si>
    <t xml:space="preserve">Základní škola, Liberec, Křížanská 80, p.o. - Škola otevřená všem</t>
  </si>
  <si>
    <t xml:space="preserve">Vyšší odborná škola sklářská a Střední škola, Nový Bor, Wolkerova 316, p.o. - Skleněná noc otevřených dveří</t>
  </si>
  <si>
    <t xml:space="preserve">5405</t>
  </si>
  <si>
    <t xml:space="preserve">Základní škola a Mateřská škola, Čistá u Horek - Maminka a tatínek v MŠ</t>
  </si>
  <si>
    <t xml:space="preserve">Podprogram 4.3.</t>
  </si>
  <si>
    <t xml:space="preserve">4.3. Specifická primární prevence rizikového chování</t>
  </si>
  <si>
    <t xml:space="preserve">nerozepsaná rezerva Podprogramu 4.3.</t>
  </si>
  <si>
    <t xml:space="preserve">Podprogram 4.4.</t>
  </si>
  <si>
    <t xml:space="preserve">4.4. Soutěže a podpora talentovaných dětí a mládeže</t>
  </si>
  <si>
    <t xml:space="preserve">nerozepsaná rezerva Podprogramu 4.4.</t>
  </si>
  <si>
    <t xml:space="preserve">Dům dětí a mládeže Libertin Česká Lípa, Škroupovo nám. 138, p.o. - Podpora talentované mládeže - realizace postupových kol pro okres Česká Lípa</t>
  </si>
  <si>
    <t xml:space="preserve">Dům dětí a mládeže Vikýř, Jablonec nad Nisou, Podhorská 49, p.o. - Podpora talentované mládeže - realizace postupových kol pro okres Jablonec nad Nisou</t>
  </si>
  <si>
    <t xml:space="preserve">Dům dětí a mládeže Větrník, Liberec 1, Riegrova 16, p.o. - Podpora talentované mládeže - realizace postupových kol soutěží MŠMT</t>
  </si>
  <si>
    <t xml:space="preserve">Základní škola, Liberec, Aloisina výšina 642, p.o. - Soustředění v Benecku se zaměřením na přirodovědu a enviromentální výchovu</t>
  </si>
  <si>
    <t xml:space="preserve">Základní škola, Česká Lípa, Školní 2520, p.o. - Heuréka - my v přírodě, příroda u nás</t>
  </si>
  <si>
    <t xml:space="preserve">Střední škola hospodářská a lesnická, Frýdlant, Bělíkova 1387, p.o. - VYSOKOŠKOLÁKEM NA NEČISTO</t>
  </si>
  <si>
    <t xml:space="preserve">6037</t>
  </si>
  <si>
    <t xml:space="preserve">DOCTRINA - základní škola a mateřská škola, s.r.o., Liberec - Kurzy pro nadané děti - rozvoj talentů - program CTY</t>
  </si>
  <si>
    <t xml:space="preserve">Gymnázium, Česká Lípa, Žitavská 2969, p.o. - Podporujeme talenty</t>
  </si>
  <si>
    <t xml:space="preserve">Podprogram 4.5.</t>
  </si>
  <si>
    <t xml:space="preserve">4.5. Pedagogická asistence</t>
  </si>
  <si>
    <t xml:space="preserve">nerozepsaná rezerva Podprogramu 4.5.</t>
  </si>
  <si>
    <t xml:space="preserve">Střední odborná škola a Gymnázium, Liberec, Na Bojišti 15, p.o. - Zřízení funkce AP pro zrakově postiženou studentku</t>
  </si>
  <si>
    <t xml:space="preserve">Základní škola, Praktická škola a Mateřská škola, Česká Lípa, Moskevská 679, p.o. - Mé druhé já</t>
  </si>
  <si>
    <t xml:space="preserve">4459</t>
  </si>
  <si>
    <t xml:space="preserve">Základní a mateřská škola, Okna, okres Česká Lípa, p.o. - Inkluze na málotřídce</t>
  </si>
  <si>
    <t xml:space="preserve">1462</t>
  </si>
  <si>
    <t xml:space="preserve">Základní škola a Mateřská škola, Jablonec nad Nisou, Kamenná 404/4, p.o. - Činnost asistenta pedagoga</t>
  </si>
  <si>
    <t xml:space="preserve">1463</t>
  </si>
  <si>
    <t xml:space="preserve">Základní škola, Údolí Kamenice 238, Tanvald, p.o. - Pedagogická asistence</t>
  </si>
  <si>
    <t xml:space="preserve">Základní škola a Mateřská škola, Raspenava, okres Liberec, p.o. - Pedagogická asistence pro žáky ZŠ speciální a rehabilitačního stupně ZŠ speciální</t>
  </si>
  <si>
    <t xml:space="preserve">Základní škola a Mateřská škola pro tělesně postižené, Liberec, Lužická 7, p.o. - Pomoz mi, abych to dokázal</t>
  </si>
  <si>
    <t xml:space="preserve">2452</t>
  </si>
  <si>
    <t xml:space="preserve">Základní škola Český Dub, okres Liberec, p.o. - Pedagogická asistence pro těžce zdravotně postižené žáky</t>
  </si>
  <si>
    <t xml:space="preserve">5490</t>
  </si>
  <si>
    <t xml:space="preserve">Základní škola speciální a mateřská škola speciální, Turnov, Kosmonautů 1641, okres Semily, p.o. - S námi to zvládnete lépe</t>
  </si>
  <si>
    <t xml:space="preserve">Základní škola, Hrádek nad Nisou - Donín 244, p.o. - Pedagogická asistence</t>
  </si>
  <si>
    <t xml:space="preserve">4488</t>
  </si>
  <si>
    <t xml:space="preserve">Základní škola a Mateřská škola Prysk, okres Česká Lípa, p.o. - Zajištění pedagogické asistence </t>
  </si>
  <si>
    <t xml:space="preserve">Základní škola praktická a Základní škola speciální, Jablonné v Podještědí, Komenského 453, p.o. - Zajištění kvalitní výchovně vzdělávací péče o žáky s autismem a dalšími vadami</t>
  </si>
  <si>
    <t xml:space="preserve">1450</t>
  </si>
  <si>
    <t xml:space="preserve">Střední odborná škola, Liberec, Jablonecká 999, p.o. - Pedagogická asistence SOŠ 2013</t>
  </si>
  <si>
    <t xml:space="preserve">Základní škola praktická a Základní škola speciální, Liberec, Orlí 140/7, p.o. - Pedagogická asistence ve třídě určené pro žáky s PAS</t>
  </si>
  <si>
    <t xml:space="preserve">Mateřská škola speciální, Jablonec nad Nisou, Palackého 37, p.o. - Pedagogický asistent</t>
  </si>
  <si>
    <t xml:space="preserve">2478</t>
  </si>
  <si>
    <t xml:space="preserve">Základní škola, Liberec, Kaplického 384, p.o. - Šance na rovný přístup</t>
  </si>
  <si>
    <t xml:space="preserve">4443</t>
  </si>
  <si>
    <t xml:space="preserve">Základní škola Česká Lípa, 28. října 2733, p.o. - Asistent pedagoga</t>
  </si>
  <si>
    <t xml:space="preserve">2438</t>
  </si>
  <si>
    <t xml:space="preserve">Mateřská škola, Nové Město pod Smrkem, okres Liberec, p.o. - Asistence pro děti</t>
  </si>
  <si>
    <t xml:space="preserve">4407</t>
  </si>
  <si>
    <t xml:space="preserve">Mateřská škola, Česká Lípa, Bratří Čapků 2864, p.o. - Asistent pedagoga pro děti se speciálními vzdělávacími potřebami</t>
  </si>
  <si>
    <t xml:space="preserve">Masarykova základní škola Zásada, okres Jablonec nad Nisou - Lépe rozumím</t>
  </si>
  <si>
    <t xml:space="preserve">1467</t>
  </si>
  <si>
    <t xml:space="preserve">Základní škola, Turnov, Sobotecká 242, p.o. - Činnost asistenta pedagoga</t>
  </si>
  <si>
    <t xml:space="preserve">Základní škola, Česká Lípa, Partyzánská 1053, p.o. - Pomůžeš mi?</t>
  </si>
  <si>
    <t xml:space="preserve">Základní škola, Liberec, Křížanská 80, p.o. - Zřízení funkce AP</t>
  </si>
  <si>
    <t xml:space="preserve">Základní škola a Mateřská škola, Mimoň, Mírová 81, okres Česká Lípa - Financování asistenta pedagoga pro tělesně postižené</t>
  </si>
  <si>
    <t xml:space="preserve">Podprogram 4.6.</t>
  </si>
  <si>
    <t xml:space="preserve">4.6. Vzdělání pro vyšší zaměstnanost</t>
  </si>
  <si>
    <t xml:space="preserve">nerozepsaná rezerva Podprogramu 4.6.</t>
  </si>
  <si>
    <t xml:space="preserve">Střední uměleckoprůmyslová škola sklářská, Železný Brod, Smetanovo zátiší 470, p.o. - Propagace technických oborů mezi žáky základních škol III.</t>
  </si>
  <si>
    <t xml:space="preserve">Základní škola a Mateřská škola, Mimoň, Mírová 81,okres Česká Lípa, p.o. - Vím, čím budu?</t>
  </si>
  <si>
    <t xml:space="preserve">Základní škola Nové Město pod Smrkem, p.o. - Pracujeme a učíme se spolu</t>
  </si>
  <si>
    <t xml:space="preserve">Euroškola Česká Lípa střední odborná škola s.r.o. -  Jak to dělají úspěšní</t>
  </si>
  <si>
    <t xml:space="preserve">Základní škola a Mateřská škola Desná, okres Jablonec nad Nisou, p.o. - Jak se co dělá</t>
  </si>
  <si>
    <t xml:space="preserve">Sdružení TULIPAN, Liberec - Myslím, tedy jsem</t>
  </si>
  <si>
    <t xml:space="preserve">Zdrojová část rozpočtu LK 2013</t>
  </si>
  <si>
    <t xml:space="preserve">příloha č.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0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[$-409]m/d/yyyy"/>
    <numFmt numFmtId="169" formatCode="0"/>
    <numFmt numFmtId="170" formatCode="0.00"/>
    <numFmt numFmtId="171" formatCode="#,##0.000"/>
    <numFmt numFmtId="172" formatCode="#,##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5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5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_04 - OSMTVS" xfId="24"/>
    <cellStyle name="normální_2. Rozpočet 2007 - tabulky" xfId="25"/>
    <cellStyle name="normální_Rozpis výdajů 03 bez PO" xfId="26"/>
    <cellStyle name="normální_Rozpis výdajů 03 bez PO 2" xfId="27"/>
    <cellStyle name="normální_Rozpis výdajů 03 bez PO 3" xfId="28"/>
    <cellStyle name="normální_Rozpis výdajů 03 bez PO_02 - ORREP" xfId="29"/>
    <cellStyle name="normální_Rozpis výdajů 03 bez PO_04 - OSMTVS" xfId="30"/>
    <cellStyle name="normální_Rozpis výdajů 03 bez PO_UR 2008 1-168 tisk" xfId="31"/>
    <cellStyle name="čárk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29" activeCellId="0" sqref="AD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9.28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2" width="38.56"/>
    <col collapsed="false" customWidth="true" hidden="false" outlineLevel="0" max="8" min="8" style="3" width="9.7"/>
    <col collapsed="false" customWidth="true" hidden="true" outlineLevel="0" max="9" min="9" style="3" width="8.41"/>
    <col collapsed="false" customWidth="true" hidden="true" outlineLevel="0" max="10" min="10" style="3" width="9.85"/>
    <col collapsed="false" customWidth="true" hidden="true" outlineLevel="0" max="11" min="11" style="4" width="8.14"/>
    <col collapsed="false" customWidth="true" hidden="true" outlineLevel="0" max="12" min="12" style="5" width="10.13"/>
    <col collapsed="false" customWidth="true" hidden="true" outlineLevel="0" max="13" min="13" style="5" width="7.7"/>
    <col collapsed="false" customWidth="true" hidden="true" outlineLevel="0" max="14" min="14" style="5" width="9.06"/>
    <col collapsed="false" customWidth="true" hidden="true" outlineLevel="0" max="15" min="15" style="5" width="9.41"/>
    <col collapsed="false" customWidth="true" hidden="true" outlineLevel="0" max="18" min="16" style="5" width="9.06"/>
    <col collapsed="false" customWidth="true" hidden="true" outlineLevel="0" max="19" min="19" style="5" width="9.7"/>
    <col collapsed="false" customWidth="true" hidden="true" outlineLevel="0" max="20" min="20" style="5" width="9.06"/>
    <col collapsed="false" customWidth="true" hidden="true" outlineLevel="0" max="21" min="21" style="5" width="9.56"/>
    <col collapsed="false" customWidth="true" hidden="true" outlineLevel="0" max="22" min="22" style="5" width="9.06"/>
    <col collapsed="false" customWidth="true" hidden="true" outlineLevel="0" max="23" min="23" style="5" width="9.56"/>
    <col collapsed="false" customWidth="true" hidden="true" outlineLevel="0" max="25" min="24" style="5" width="9.06"/>
    <col collapsed="false" customWidth="false" hidden="false" outlineLevel="0" max="36" min="26" style="5" width="9.14"/>
    <col collapsed="false" customWidth="false" hidden="false" outlineLevel="0" max="257" min="37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/>
      <c r="T1" s="7"/>
      <c r="V1" s="8"/>
      <c r="W1" s="8"/>
      <c r="X1" s="8"/>
      <c r="Y1" s="8"/>
      <c r="AB1" s="9" t="s">
        <v>1</v>
      </c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5"/>
      <c r="V2" s="8"/>
      <c r="W2" s="8"/>
      <c r="X2" s="8"/>
      <c r="Y2" s="8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V3" s="8"/>
      <c r="W3" s="8"/>
      <c r="X3" s="8"/>
      <c r="Y3" s="8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12"/>
      <c r="N4" s="12"/>
      <c r="O4" s="12"/>
      <c r="P4" s="12"/>
      <c r="V4" s="8"/>
      <c r="W4" s="8"/>
      <c r="X4" s="8"/>
      <c r="Y4" s="8"/>
    </row>
    <row r="5" customFormat="false" ht="2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V5" s="8"/>
      <c r="W5" s="8"/>
      <c r="X5" s="8"/>
      <c r="Y5" s="8"/>
    </row>
    <row r="6" customFormat="false" ht="12.75" hidden="false" customHeight="true" outlineLevel="0" collapsed="false">
      <c r="A6" s="14"/>
      <c r="B6" s="15"/>
      <c r="C6" s="16"/>
      <c r="D6" s="16"/>
      <c r="E6" s="17"/>
      <c r="F6" s="17"/>
      <c r="G6" s="18"/>
      <c r="H6" s="19"/>
      <c r="I6" s="20"/>
      <c r="J6" s="21"/>
      <c r="K6" s="22" t="s">
        <v>4</v>
      </c>
      <c r="L6" s="21"/>
      <c r="M6" s="20"/>
      <c r="N6" s="21"/>
      <c r="O6" s="2"/>
      <c r="P6" s="21"/>
      <c r="Q6" s="2"/>
      <c r="R6" s="21"/>
      <c r="S6" s="2"/>
      <c r="T6" s="21"/>
      <c r="U6" s="23" t="s">
        <v>5</v>
      </c>
      <c r="V6" s="24"/>
      <c r="W6" s="2"/>
      <c r="X6" s="21"/>
      <c r="Y6" s="25" t="s">
        <v>6</v>
      </c>
      <c r="Z6" s="21"/>
      <c r="AB6" s="21" t="s">
        <v>7</v>
      </c>
    </row>
    <row r="7" s="44" customFormat="true" ht="24.75" hidden="false" customHeight="true" outlineLevel="0" collapsed="false">
      <c r="A7" s="26" t="s">
        <v>8</v>
      </c>
      <c r="B7" s="27" t="s">
        <v>9</v>
      </c>
      <c r="C7" s="28" t="s">
        <v>10</v>
      </c>
      <c r="D7" s="28"/>
      <c r="E7" s="29" t="s">
        <v>11</v>
      </c>
      <c r="F7" s="30" t="s">
        <v>12</v>
      </c>
      <c r="G7" s="31" t="s">
        <v>13</v>
      </c>
      <c r="H7" s="32" t="s">
        <v>14</v>
      </c>
      <c r="I7" s="22" t="s">
        <v>15</v>
      </c>
      <c r="J7" s="33" t="s">
        <v>16</v>
      </c>
      <c r="K7" s="22"/>
      <c r="L7" s="34" t="s">
        <v>16</v>
      </c>
      <c r="M7" s="35" t="s">
        <v>17</v>
      </c>
      <c r="N7" s="36" t="s">
        <v>16</v>
      </c>
      <c r="O7" s="37" t="s">
        <v>18</v>
      </c>
      <c r="P7" s="36" t="s">
        <v>16</v>
      </c>
      <c r="Q7" s="38" t="s">
        <v>19</v>
      </c>
      <c r="R7" s="39" t="s">
        <v>16</v>
      </c>
      <c r="S7" s="38" t="s">
        <v>20</v>
      </c>
      <c r="T7" s="40" t="s">
        <v>16</v>
      </c>
      <c r="U7" s="23"/>
      <c r="V7" s="41" t="s">
        <v>16</v>
      </c>
      <c r="W7" s="37" t="s">
        <v>21</v>
      </c>
      <c r="X7" s="42" t="s">
        <v>16</v>
      </c>
      <c r="Y7" s="25"/>
      <c r="Z7" s="34" t="s">
        <v>16</v>
      </c>
      <c r="AA7" s="43" t="s">
        <v>22</v>
      </c>
      <c r="AB7" s="34" t="s">
        <v>16</v>
      </c>
    </row>
    <row r="8" customFormat="false" ht="26.25" hidden="false" customHeight="true" outlineLevel="0" collapsed="false">
      <c r="A8" s="26"/>
      <c r="B8" s="45" t="s">
        <v>23</v>
      </c>
      <c r="C8" s="46" t="s">
        <v>24</v>
      </c>
      <c r="D8" s="46"/>
      <c r="E8" s="46" t="s">
        <v>24</v>
      </c>
      <c r="F8" s="47" t="s">
        <v>24</v>
      </c>
      <c r="G8" s="48" t="s">
        <v>25</v>
      </c>
      <c r="H8" s="49" t="n">
        <f aca="false">H9+H31+H104</f>
        <v>33800</v>
      </c>
      <c r="I8" s="49" t="n">
        <f aca="false">+I9+I31+I104</f>
        <v>1260</v>
      </c>
      <c r="J8" s="49" t="n">
        <f aca="false">J9+J31+J104</f>
        <v>35060</v>
      </c>
      <c r="K8" s="50" t="n">
        <f aca="false">+K9+K31+K104</f>
        <v>0</v>
      </c>
      <c r="L8" s="51" t="n">
        <f aca="false">+J8+K8</f>
        <v>35060</v>
      </c>
      <c r="M8" s="51" t="n">
        <f aca="false">+M9+M31+M104</f>
        <v>349.8</v>
      </c>
      <c r="N8" s="51" t="n">
        <f aca="false">+L8+M8</f>
        <v>35409.8</v>
      </c>
      <c r="O8" s="52" t="n">
        <f aca="false">+O9+O31+O104</f>
        <v>0</v>
      </c>
      <c r="P8" s="53" t="n">
        <f aca="false">+N8+O8</f>
        <v>35409.8</v>
      </c>
      <c r="Q8" s="51" t="n">
        <f aca="false">+Q9+Q31+Q104</f>
        <v>713</v>
      </c>
      <c r="R8" s="51" t="n">
        <f aca="false">+P8+Q8</f>
        <v>36122.8</v>
      </c>
      <c r="S8" s="51" t="n">
        <f aca="false">+S9+S31+S104</f>
        <v>0</v>
      </c>
      <c r="T8" s="51" t="n">
        <f aca="false">+R8+S8</f>
        <v>36122.8</v>
      </c>
      <c r="U8" s="51" t="n">
        <f aca="false">+U9+U31+U104</f>
        <v>0</v>
      </c>
      <c r="V8" s="51" t="n">
        <f aca="false">+T8+U8</f>
        <v>36122.8</v>
      </c>
      <c r="W8" s="54" t="n">
        <f aca="false">+W9+W31+W104</f>
        <v>0</v>
      </c>
      <c r="X8" s="51" t="n">
        <f aca="false">+V8+W8</f>
        <v>36122.8</v>
      </c>
      <c r="Y8" s="51" t="n">
        <f aca="false">+Y9+Y31+Y104</f>
        <v>0</v>
      </c>
      <c r="Z8" s="51" t="n">
        <f aca="false">+X8+Y8</f>
        <v>36122.8</v>
      </c>
      <c r="AA8" s="51" t="n">
        <f aca="false">AA9+AA31+AA104</f>
        <v>-3888</v>
      </c>
      <c r="AB8" s="51" t="n">
        <f aca="false">+Z8+AA8</f>
        <v>32234.8</v>
      </c>
      <c r="AC8" s="4" t="s">
        <v>26</v>
      </c>
      <c r="AE8" s="3"/>
    </row>
    <row r="9" s="63" customFormat="true" ht="15" hidden="false" customHeight="true" outlineLevel="0" collapsed="false">
      <c r="A9" s="26"/>
      <c r="B9" s="55" t="s">
        <v>27</v>
      </c>
      <c r="C9" s="56" t="s">
        <v>24</v>
      </c>
      <c r="D9" s="56"/>
      <c r="E9" s="57" t="s">
        <v>24</v>
      </c>
      <c r="F9" s="58" t="s">
        <v>24</v>
      </c>
      <c r="G9" s="59" t="s">
        <v>28</v>
      </c>
      <c r="H9" s="60" t="n">
        <f aca="false">H10+H16+H23+H27+H29</f>
        <v>700</v>
      </c>
      <c r="I9" s="60" t="n">
        <f aca="false">+I10+I16+I23+I27+I29</f>
        <v>260</v>
      </c>
      <c r="J9" s="60" t="n">
        <f aca="false">H9+I9</f>
        <v>960</v>
      </c>
      <c r="K9" s="61" t="n">
        <v>0</v>
      </c>
      <c r="L9" s="61" t="n">
        <f aca="false">+J9+K9</f>
        <v>960</v>
      </c>
      <c r="M9" s="62" t="n">
        <v>0</v>
      </c>
      <c r="N9" s="62" t="n">
        <f aca="false">+L9+M9</f>
        <v>960</v>
      </c>
      <c r="O9" s="61" t="n">
        <f aca="false">+O10+O16+O23+O27+O29</f>
        <v>0</v>
      </c>
      <c r="P9" s="61" t="n">
        <f aca="false">+N9+O9</f>
        <v>960</v>
      </c>
      <c r="Q9" s="62" t="n">
        <f aca="false">+Q10+Q16+Q23+Q27+Q25+Q29</f>
        <v>83</v>
      </c>
      <c r="R9" s="62" t="n">
        <f aca="false">+P9+Q9</f>
        <v>1043</v>
      </c>
      <c r="S9" s="62" t="n">
        <v>0</v>
      </c>
      <c r="T9" s="62" t="n">
        <f aca="false">+R9+S9</f>
        <v>1043</v>
      </c>
      <c r="U9" s="62" t="n">
        <v>0</v>
      </c>
      <c r="V9" s="62" t="n">
        <f aca="false">+T9+U9</f>
        <v>1043</v>
      </c>
      <c r="W9" s="62" t="n">
        <v>0</v>
      </c>
      <c r="X9" s="62" t="n">
        <f aca="false">+V9+W9</f>
        <v>1043</v>
      </c>
      <c r="Y9" s="62" t="n">
        <v>0</v>
      </c>
      <c r="Z9" s="62" t="n">
        <f aca="false">+X9+Y9</f>
        <v>1043</v>
      </c>
      <c r="AA9" s="62" t="n">
        <v>0</v>
      </c>
      <c r="AB9" s="62" t="n">
        <f aca="false">+Z9+AA9</f>
        <v>1043</v>
      </c>
    </row>
    <row r="10" customFormat="false" ht="12.95" hidden="false" customHeight="true" outlineLevel="0" collapsed="false">
      <c r="A10" s="26"/>
      <c r="B10" s="64" t="s">
        <v>29</v>
      </c>
      <c r="C10" s="65" t="s">
        <v>30</v>
      </c>
      <c r="D10" s="66" t="s">
        <v>31</v>
      </c>
      <c r="E10" s="67" t="s">
        <v>24</v>
      </c>
      <c r="F10" s="68" t="s">
        <v>24</v>
      </c>
      <c r="G10" s="69" t="s">
        <v>32</v>
      </c>
      <c r="H10" s="70" t="n">
        <f aca="false">H11+H12+H13+H14+H15</f>
        <v>100</v>
      </c>
      <c r="I10" s="70" t="n">
        <f aca="false">I11+I12+I13+I14+I15</f>
        <v>0</v>
      </c>
      <c r="J10" s="70" t="n">
        <f aca="false">H10+I10</f>
        <v>100</v>
      </c>
      <c r="K10" s="71" t="n">
        <v>0</v>
      </c>
      <c r="L10" s="71" t="n">
        <f aca="false">+J10+K10</f>
        <v>100</v>
      </c>
      <c r="M10" s="71" t="n">
        <v>0</v>
      </c>
      <c r="N10" s="71" t="n">
        <f aca="false">+L10+M10</f>
        <v>100</v>
      </c>
      <c r="O10" s="71" t="n">
        <v>0</v>
      </c>
      <c r="P10" s="71" t="n">
        <f aca="false">+N10+O10</f>
        <v>100</v>
      </c>
      <c r="Q10" s="71" t="n">
        <v>0</v>
      </c>
      <c r="R10" s="71" t="n">
        <f aca="false">+P10+Q10</f>
        <v>100</v>
      </c>
      <c r="S10" s="71" t="n">
        <v>0</v>
      </c>
      <c r="T10" s="71" t="n">
        <f aca="false">+R10+S10</f>
        <v>100</v>
      </c>
      <c r="U10" s="71" t="n">
        <v>0</v>
      </c>
      <c r="V10" s="71" t="n">
        <f aca="false">+T10+U10</f>
        <v>100</v>
      </c>
      <c r="W10" s="71" t="n">
        <v>0</v>
      </c>
      <c r="X10" s="71" t="n">
        <f aca="false">+V10+W10</f>
        <v>100</v>
      </c>
      <c r="Y10" s="71" t="n">
        <v>0</v>
      </c>
      <c r="Z10" s="71" t="n">
        <f aca="false">+X10+Y10</f>
        <v>100</v>
      </c>
      <c r="AA10" s="71" t="n">
        <v>0</v>
      </c>
      <c r="AB10" s="71" t="n">
        <f aca="false">+Z10+AA10</f>
        <v>100</v>
      </c>
    </row>
    <row r="11" s="80" customFormat="true" ht="12.95" hidden="false" customHeight="true" outlineLevel="0" collapsed="false">
      <c r="A11" s="26"/>
      <c r="B11" s="72"/>
      <c r="C11" s="73"/>
      <c r="D11" s="74"/>
      <c r="E11" s="75" t="n">
        <v>3269</v>
      </c>
      <c r="F11" s="76" t="n">
        <v>5139</v>
      </c>
      <c r="G11" s="77" t="s">
        <v>33</v>
      </c>
      <c r="H11" s="78" t="n">
        <v>1</v>
      </c>
      <c r="I11" s="78" t="n">
        <v>0</v>
      </c>
      <c r="J11" s="78" t="n">
        <f aca="false">H11+I11</f>
        <v>1</v>
      </c>
      <c r="K11" s="79" t="n">
        <v>0</v>
      </c>
      <c r="L11" s="79" t="n">
        <f aca="false">+J11+K11</f>
        <v>1</v>
      </c>
      <c r="M11" s="79" t="n">
        <v>0</v>
      </c>
      <c r="N11" s="79" t="n">
        <f aca="false">+L11+M11</f>
        <v>1</v>
      </c>
      <c r="O11" s="79" t="n">
        <v>0</v>
      </c>
      <c r="P11" s="79" t="n">
        <f aca="false">+N11+O11</f>
        <v>1</v>
      </c>
      <c r="Q11" s="79" t="n">
        <v>0</v>
      </c>
      <c r="R11" s="79" t="n">
        <f aca="false">+P11+Q11</f>
        <v>1</v>
      </c>
      <c r="S11" s="79" t="n">
        <v>0</v>
      </c>
      <c r="T11" s="79" t="n">
        <f aca="false">+R11+S11</f>
        <v>1</v>
      </c>
      <c r="U11" s="79" t="n">
        <v>0</v>
      </c>
      <c r="V11" s="79" t="n">
        <f aca="false">+T11+U11</f>
        <v>1</v>
      </c>
      <c r="W11" s="79" t="n">
        <v>0</v>
      </c>
      <c r="X11" s="79" t="n">
        <f aca="false">+V11+W11</f>
        <v>1</v>
      </c>
      <c r="Y11" s="79" t="n">
        <v>0</v>
      </c>
      <c r="Z11" s="79" t="n">
        <f aca="false">+X11+Y11</f>
        <v>1</v>
      </c>
      <c r="AA11" s="79" t="n">
        <v>0</v>
      </c>
      <c r="AB11" s="79" t="n">
        <f aca="false">+Z11+AA11</f>
        <v>1</v>
      </c>
    </row>
    <row r="12" customFormat="false" ht="12.95" hidden="false" customHeight="true" outlineLevel="0" collapsed="false">
      <c r="A12" s="26"/>
      <c r="B12" s="72"/>
      <c r="C12" s="73"/>
      <c r="D12" s="74"/>
      <c r="E12" s="75" t="n">
        <v>3269</v>
      </c>
      <c r="F12" s="76" t="n">
        <v>5166</v>
      </c>
      <c r="G12" s="81" t="s">
        <v>34</v>
      </c>
      <c r="H12" s="78" t="n">
        <v>21.6</v>
      </c>
      <c r="I12" s="78" t="n">
        <v>0</v>
      </c>
      <c r="J12" s="78" t="n">
        <f aca="false">H12+I12</f>
        <v>21.6</v>
      </c>
      <c r="K12" s="79" t="n">
        <v>0</v>
      </c>
      <c r="L12" s="79" t="n">
        <f aca="false">+J12+K12</f>
        <v>21.6</v>
      </c>
      <c r="M12" s="79" t="n">
        <v>0</v>
      </c>
      <c r="N12" s="79" t="n">
        <f aca="false">+L12+M12</f>
        <v>21.6</v>
      </c>
      <c r="O12" s="79" t="n">
        <v>0</v>
      </c>
      <c r="P12" s="79" t="n">
        <f aca="false">+N12+O12</f>
        <v>21.6</v>
      </c>
      <c r="Q12" s="79" t="n">
        <v>0</v>
      </c>
      <c r="R12" s="79" t="n">
        <f aca="false">+P12+Q12</f>
        <v>21.6</v>
      </c>
      <c r="S12" s="79" t="n">
        <v>0</v>
      </c>
      <c r="T12" s="79" t="n">
        <f aca="false">+R12+S12</f>
        <v>21.6</v>
      </c>
      <c r="U12" s="79" t="n">
        <v>0</v>
      </c>
      <c r="V12" s="79" t="n">
        <f aca="false">+T12+U12</f>
        <v>21.6</v>
      </c>
      <c r="W12" s="79" t="n">
        <v>0</v>
      </c>
      <c r="X12" s="79" t="n">
        <f aca="false">+V12+W12</f>
        <v>21.6</v>
      </c>
      <c r="Y12" s="79" t="n">
        <v>0</v>
      </c>
      <c r="Z12" s="79" t="n">
        <f aca="false">+X12+Y12</f>
        <v>21.6</v>
      </c>
      <c r="AA12" s="79" t="n">
        <v>0</v>
      </c>
      <c r="AB12" s="79" t="n">
        <f aca="false">+Z12+AA12</f>
        <v>21.6</v>
      </c>
    </row>
    <row r="13" customFormat="false" ht="12.95" hidden="false" customHeight="true" outlineLevel="0" collapsed="false">
      <c r="A13" s="26"/>
      <c r="B13" s="72"/>
      <c r="C13" s="73"/>
      <c r="D13" s="74"/>
      <c r="E13" s="75" t="n">
        <v>3269</v>
      </c>
      <c r="F13" s="76" t="n">
        <v>5169</v>
      </c>
      <c r="G13" s="81" t="s">
        <v>35</v>
      </c>
      <c r="H13" s="78" t="n">
        <v>65</v>
      </c>
      <c r="I13" s="78" t="n">
        <v>0</v>
      </c>
      <c r="J13" s="78" t="n">
        <f aca="false">H13+I13</f>
        <v>65</v>
      </c>
      <c r="K13" s="79" t="n">
        <v>0</v>
      </c>
      <c r="L13" s="79" t="n">
        <f aca="false">+J13+K13</f>
        <v>65</v>
      </c>
      <c r="M13" s="79" t="n">
        <v>0</v>
      </c>
      <c r="N13" s="79" t="n">
        <f aca="false">+L13+M13</f>
        <v>65</v>
      </c>
      <c r="O13" s="79" t="n">
        <v>0</v>
      </c>
      <c r="P13" s="79" t="n">
        <f aca="false">+N13+O13</f>
        <v>65</v>
      </c>
      <c r="Q13" s="79" t="n">
        <v>0</v>
      </c>
      <c r="R13" s="79" t="n">
        <f aca="false">+P13+Q13</f>
        <v>65</v>
      </c>
      <c r="S13" s="79" t="n">
        <v>0</v>
      </c>
      <c r="T13" s="79" t="n">
        <f aca="false">+R13+S13</f>
        <v>65</v>
      </c>
      <c r="U13" s="79" t="n">
        <v>0</v>
      </c>
      <c r="V13" s="79" t="n">
        <f aca="false">+T13+U13</f>
        <v>65</v>
      </c>
      <c r="W13" s="79" t="n">
        <v>0</v>
      </c>
      <c r="X13" s="79" t="n">
        <f aca="false">+V13+W13</f>
        <v>65</v>
      </c>
      <c r="Y13" s="79" t="n">
        <v>0</v>
      </c>
      <c r="Z13" s="79" t="n">
        <f aca="false">+X13+Y13</f>
        <v>65</v>
      </c>
      <c r="AA13" s="79" t="n">
        <v>0</v>
      </c>
      <c r="AB13" s="79" t="n">
        <f aca="false">+Z13+AA13</f>
        <v>65</v>
      </c>
    </row>
    <row r="14" s="80" customFormat="true" ht="12.95" hidden="false" customHeight="true" outlineLevel="0" collapsed="false">
      <c r="A14" s="26"/>
      <c r="B14" s="72"/>
      <c r="C14" s="73"/>
      <c r="D14" s="74"/>
      <c r="E14" s="75" t="n">
        <v>3269</v>
      </c>
      <c r="F14" s="76" t="n">
        <v>5175</v>
      </c>
      <c r="G14" s="81" t="s">
        <v>36</v>
      </c>
      <c r="H14" s="78" t="n">
        <v>10.4</v>
      </c>
      <c r="I14" s="78" t="n">
        <v>0</v>
      </c>
      <c r="J14" s="78" t="n">
        <f aca="false">H14+I14</f>
        <v>10.4</v>
      </c>
      <c r="K14" s="79" t="n">
        <v>0</v>
      </c>
      <c r="L14" s="79" t="n">
        <f aca="false">+J14+K14</f>
        <v>10.4</v>
      </c>
      <c r="M14" s="79" t="n">
        <v>0</v>
      </c>
      <c r="N14" s="79" t="n">
        <f aca="false">+L14+M14</f>
        <v>10.4</v>
      </c>
      <c r="O14" s="79" t="n">
        <v>0</v>
      </c>
      <c r="P14" s="79" t="n">
        <f aca="false">+N14+O14</f>
        <v>10.4</v>
      </c>
      <c r="Q14" s="79" t="n">
        <v>0</v>
      </c>
      <c r="R14" s="79" t="n">
        <f aca="false">+P14+Q14</f>
        <v>10.4</v>
      </c>
      <c r="S14" s="79" t="n">
        <v>0</v>
      </c>
      <c r="T14" s="79" t="n">
        <f aca="false">+R14+S14</f>
        <v>10.4</v>
      </c>
      <c r="U14" s="79" t="n">
        <v>0</v>
      </c>
      <c r="V14" s="79" t="n">
        <f aca="false">+T14+U14</f>
        <v>10.4</v>
      </c>
      <c r="W14" s="79" t="n">
        <v>0</v>
      </c>
      <c r="X14" s="79" t="n">
        <f aca="false">+V14+W14</f>
        <v>10.4</v>
      </c>
      <c r="Y14" s="79" t="n">
        <v>0</v>
      </c>
      <c r="Z14" s="79" t="n">
        <f aca="false">+X14+Y14</f>
        <v>10.4</v>
      </c>
      <c r="AA14" s="79" t="n">
        <v>0</v>
      </c>
      <c r="AB14" s="79" t="n">
        <f aca="false">+Z14+AA14</f>
        <v>10.4</v>
      </c>
    </row>
    <row r="15" customFormat="false" ht="12.95" hidden="false" customHeight="true" outlineLevel="0" collapsed="false">
      <c r="A15" s="26"/>
      <c r="B15" s="72"/>
      <c r="C15" s="73"/>
      <c r="D15" s="74"/>
      <c r="E15" s="75" t="n">
        <v>3269</v>
      </c>
      <c r="F15" s="76" t="n">
        <v>5194</v>
      </c>
      <c r="G15" s="81" t="s">
        <v>37</v>
      </c>
      <c r="H15" s="78" t="n">
        <v>2</v>
      </c>
      <c r="I15" s="78" t="n">
        <v>0</v>
      </c>
      <c r="J15" s="78" t="n">
        <f aca="false">H15+I15</f>
        <v>2</v>
      </c>
      <c r="K15" s="79" t="n">
        <v>0</v>
      </c>
      <c r="L15" s="79" t="n">
        <f aca="false">+J15+K15</f>
        <v>2</v>
      </c>
      <c r="M15" s="79" t="n">
        <v>0</v>
      </c>
      <c r="N15" s="79" t="n">
        <f aca="false">+L15+M15</f>
        <v>2</v>
      </c>
      <c r="O15" s="79" t="n">
        <v>0</v>
      </c>
      <c r="P15" s="79" t="n">
        <f aca="false">+N15+O15</f>
        <v>2</v>
      </c>
      <c r="Q15" s="79" t="n">
        <v>0</v>
      </c>
      <c r="R15" s="79" t="n">
        <f aca="false">+P15+Q15</f>
        <v>2</v>
      </c>
      <c r="S15" s="79" t="n">
        <v>0</v>
      </c>
      <c r="T15" s="79" t="n">
        <f aca="false">+R15+S15</f>
        <v>2</v>
      </c>
      <c r="U15" s="79" t="n">
        <v>0</v>
      </c>
      <c r="V15" s="79" t="n">
        <f aca="false">+T15+U15</f>
        <v>2</v>
      </c>
      <c r="W15" s="79" t="n">
        <v>0</v>
      </c>
      <c r="X15" s="79" t="n">
        <f aca="false">+V15+W15</f>
        <v>2</v>
      </c>
      <c r="Y15" s="79" t="n">
        <v>0</v>
      </c>
      <c r="Z15" s="79" t="n">
        <f aca="false">+X15+Y15</f>
        <v>2</v>
      </c>
      <c r="AA15" s="79" t="n">
        <v>0</v>
      </c>
      <c r="AB15" s="79" t="n">
        <f aca="false">+Z15+AA15</f>
        <v>2</v>
      </c>
    </row>
    <row r="16" customFormat="false" ht="12.95" hidden="false" customHeight="true" outlineLevel="0" collapsed="false">
      <c r="A16" s="26"/>
      <c r="B16" s="82" t="s">
        <v>29</v>
      </c>
      <c r="C16" s="83" t="s">
        <v>38</v>
      </c>
      <c r="D16" s="84" t="s">
        <v>31</v>
      </c>
      <c r="E16" s="85" t="s">
        <v>24</v>
      </c>
      <c r="F16" s="86" t="s">
        <v>24</v>
      </c>
      <c r="G16" s="87" t="s">
        <v>39</v>
      </c>
      <c r="H16" s="70" t="n">
        <f aca="false">H18+H19+H20+H21+H22</f>
        <v>150</v>
      </c>
      <c r="I16" s="70" t="n">
        <f aca="false">I18+I19+I20+I21+I22</f>
        <v>60</v>
      </c>
      <c r="J16" s="70" t="n">
        <f aca="false">H16+I16</f>
        <v>210</v>
      </c>
      <c r="K16" s="71" t="n">
        <v>0</v>
      </c>
      <c r="L16" s="71" t="n">
        <f aca="false">+J16+K16</f>
        <v>210</v>
      </c>
      <c r="M16" s="71" t="n">
        <v>0</v>
      </c>
      <c r="N16" s="71" t="n">
        <f aca="false">+L16+M16</f>
        <v>210</v>
      </c>
      <c r="O16" s="71" t="n">
        <f aca="false">SUM(O17:O22)</f>
        <v>0</v>
      </c>
      <c r="P16" s="71" t="n">
        <f aca="false">+N16+O16</f>
        <v>210</v>
      </c>
      <c r="Q16" s="71" t="n">
        <f aca="false">SUM(Q17:Q22)</f>
        <v>38</v>
      </c>
      <c r="R16" s="71" t="n">
        <f aca="false">+P16+Q16</f>
        <v>248</v>
      </c>
      <c r="S16" s="71" t="n">
        <v>0</v>
      </c>
      <c r="T16" s="71" t="n">
        <f aca="false">+R16+S16</f>
        <v>248</v>
      </c>
      <c r="U16" s="71" t="n">
        <v>0</v>
      </c>
      <c r="V16" s="71" t="n">
        <f aca="false">+T16+U16</f>
        <v>248</v>
      </c>
      <c r="W16" s="71" t="n">
        <v>0</v>
      </c>
      <c r="X16" s="71" t="n">
        <f aca="false">+V16+W16</f>
        <v>248</v>
      </c>
      <c r="Y16" s="71" t="n">
        <v>0</v>
      </c>
      <c r="Z16" s="71" t="n">
        <f aca="false">+X16+Y16</f>
        <v>248</v>
      </c>
      <c r="AA16" s="71" t="n">
        <v>0</v>
      </c>
      <c r="AB16" s="71" t="n">
        <f aca="false">+Z16+AA16</f>
        <v>248</v>
      </c>
    </row>
    <row r="17" customFormat="false" ht="12.95" hidden="false" customHeight="true" outlineLevel="0" collapsed="false">
      <c r="A17" s="26"/>
      <c r="B17" s="82"/>
      <c r="C17" s="83"/>
      <c r="D17" s="84"/>
      <c r="E17" s="75" t="n">
        <v>3269</v>
      </c>
      <c r="F17" s="76" t="n">
        <v>5021</v>
      </c>
      <c r="G17" s="77" t="s">
        <v>40</v>
      </c>
      <c r="H17" s="88" t="n">
        <v>0</v>
      </c>
      <c r="I17" s="88"/>
      <c r="J17" s="88"/>
      <c r="K17" s="79"/>
      <c r="L17" s="79"/>
      <c r="M17" s="79"/>
      <c r="N17" s="79" t="n">
        <v>0</v>
      </c>
      <c r="O17" s="79" t="n">
        <v>9</v>
      </c>
      <c r="P17" s="79" t="n">
        <f aca="false">+N17+O17</f>
        <v>9</v>
      </c>
      <c r="Q17" s="89" t="n">
        <v>0</v>
      </c>
      <c r="R17" s="79" t="n">
        <f aca="false">+P17+Q17</f>
        <v>9</v>
      </c>
      <c r="S17" s="79" t="n">
        <v>0</v>
      </c>
      <c r="T17" s="79" t="n">
        <f aca="false">+R17+S17</f>
        <v>9</v>
      </c>
      <c r="U17" s="79" t="n">
        <v>0</v>
      </c>
      <c r="V17" s="79" t="n">
        <f aca="false">+T17+U17</f>
        <v>9</v>
      </c>
      <c r="W17" s="79" t="n">
        <v>0</v>
      </c>
      <c r="X17" s="79" t="n">
        <f aca="false">+V17+W17</f>
        <v>9</v>
      </c>
      <c r="Y17" s="79" t="n">
        <v>0</v>
      </c>
      <c r="Z17" s="79" t="n">
        <f aca="false">+X17+Y17</f>
        <v>9</v>
      </c>
      <c r="AA17" s="79" t="n">
        <v>0</v>
      </c>
      <c r="AB17" s="79" t="n">
        <f aca="false">+Z17+AA17</f>
        <v>9</v>
      </c>
    </row>
    <row r="18" customFormat="false" ht="12.95" hidden="false" customHeight="true" outlineLevel="0" collapsed="false">
      <c r="A18" s="26"/>
      <c r="B18" s="72"/>
      <c r="C18" s="73"/>
      <c r="D18" s="74"/>
      <c r="E18" s="75" t="n">
        <v>3269</v>
      </c>
      <c r="F18" s="76" t="n">
        <v>5139</v>
      </c>
      <c r="G18" s="77" t="s">
        <v>33</v>
      </c>
      <c r="H18" s="78" t="n">
        <v>20</v>
      </c>
      <c r="I18" s="78" t="n">
        <f aca="false">12+7</f>
        <v>19</v>
      </c>
      <c r="J18" s="78" t="n">
        <f aca="false">H18+I18</f>
        <v>39</v>
      </c>
      <c r="K18" s="79" t="n">
        <v>0</v>
      </c>
      <c r="L18" s="79" t="n">
        <f aca="false">+J18+K18</f>
        <v>39</v>
      </c>
      <c r="M18" s="79" t="n">
        <v>0</v>
      </c>
      <c r="N18" s="79" t="n">
        <f aca="false">+L18+M18</f>
        <v>39</v>
      </c>
      <c r="O18" s="79" t="n">
        <v>0</v>
      </c>
      <c r="P18" s="79" t="n">
        <f aca="false">+N18+O18</f>
        <v>39</v>
      </c>
      <c r="Q18" s="89" t="n">
        <v>0</v>
      </c>
      <c r="R18" s="79" t="n">
        <f aca="false">+P18+Q18</f>
        <v>39</v>
      </c>
      <c r="S18" s="79" t="n">
        <v>0</v>
      </c>
      <c r="T18" s="79" t="n">
        <f aca="false">+R18+S18</f>
        <v>39</v>
      </c>
      <c r="U18" s="79" t="n">
        <v>0</v>
      </c>
      <c r="V18" s="79" t="n">
        <f aca="false">+T18+U18</f>
        <v>39</v>
      </c>
      <c r="W18" s="79" t="n">
        <v>0</v>
      </c>
      <c r="X18" s="79" t="n">
        <f aca="false">+V18+W18</f>
        <v>39</v>
      </c>
      <c r="Y18" s="79" t="n">
        <v>0</v>
      </c>
      <c r="Z18" s="79" t="n">
        <f aca="false">+X18+Y18</f>
        <v>39</v>
      </c>
      <c r="AA18" s="79" t="n">
        <v>0</v>
      </c>
      <c r="AB18" s="79" t="n">
        <f aca="false">+Z18+AA18</f>
        <v>39</v>
      </c>
    </row>
    <row r="19" s="80" customFormat="true" ht="12.95" hidden="false" customHeight="true" outlineLevel="0" collapsed="false">
      <c r="A19" s="26"/>
      <c r="B19" s="72"/>
      <c r="C19" s="73"/>
      <c r="D19" s="74"/>
      <c r="E19" s="75" t="n">
        <v>3269</v>
      </c>
      <c r="F19" s="76" t="n">
        <v>5167</v>
      </c>
      <c r="G19" s="81" t="s">
        <v>41</v>
      </c>
      <c r="H19" s="78" t="n">
        <v>15</v>
      </c>
      <c r="I19" s="78" t="n">
        <v>0</v>
      </c>
      <c r="J19" s="78" t="n">
        <f aca="false">H19+I19</f>
        <v>15</v>
      </c>
      <c r="K19" s="79" t="n">
        <v>0</v>
      </c>
      <c r="L19" s="79" t="n">
        <f aca="false">+J19+K19</f>
        <v>15</v>
      </c>
      <c r="M19" s="79" t="n">
        <v>0</v>
      </c>
      <c r="N19" s="79" t="n">
        <f aca="false">+L19+M19</f>
        <v>15</v>
      </c>
      <c r="O19" s="79" t="n">
        <v>0</v>
      </c>
      <c r="P19" s="79" t="n">
        <f aca="false">+N19+O19</f>
        <v>15</v>
      </c>
      <c r="Q19" s="71" t="n">
        <v>38</v>
      </c>
      <c r="R19" s="79" t="n">
        <f aca="false">+P19+Q19</f>
        <v>53</v>
      </c>
      <c r="S19" s="79" t="n">
        <v>0</v>
      </c>
      <c r="T19" s="79" t="n">
        <f aca="false">+R19+S19</f>
        <v>53</v>
      </c>
      <c r="U19" s="79" t="n">
        <v>0</v>
      </c>
      <c r="V19" s="79" t="n">
        <f aca="false">+T19+U19</f>
        <v>53</v>
      </c>
      <c r="W19" s="79" t="n">
        <v>0</v>
      </c>
      <c r="X19" s="79" t="n">
        <f aca="false">+V19+W19</f>
        <v>53</v>
      </c>
      <c r="Y19" s="79" t="n">
        <v>0</v>
      </c>
      <c r="Z19" s="79" t="n">
        <f aca="false">+X19+Y19</f>
        <v>53</v>
      </c>
      <c r="AA19" s="79" t="n">
        <v>0</v>
      </c>
      <c r="AB19" s="79" t="n">
        <f aca="false">+Z19+AA19</f>
        <v>53</v>
      </c>
    </row>
    <row r="20" customFormat="false" ht="12.95" hidden="false" customHeight="true" outlineLevel="0" collapsed="false">
      <c r="A20" s="26"/>
      <c r="B20" s="72"/>
      <c r="C20" s="73"/>
      <c r="D20" s="74"/>
      <c r="E20" s="75" t="n">
        <v>3269</v>
      </c>
      <c r="F20" s="76" t="n">
        <v>5169</v>
      </c>
      <c r="G20" s="81" t="s">
        <v>35</v>
      </c>
      <c r="H20" s="78" t="n">
        <v>5</v>
      </c>
      <c r="I20" s="78" t="n">
        <v>3</v>
      </c>
      <c r="J20" s="78" t="n">
        <f aca="false">H20+I20</f>
        <v>8</v>
      </c>
      <c r="K20" s="79" t="n">
        <v>0</v>
      </c>
      <c r="L20" s="79" t="n">
        <f aca="false">+J20+K20</f>
        <v>8</v>
      </c>
      <c r="M20" s="79" t="n">
        <v>0</v>
      </c>
      <c r="N20" s="79" t="n">
        <f aca="false">+L20+M20</f>
        <v>8</v>
      </c>
      <c r="O20" s="79" t="n">
        <v>0</v>
      </c>
      <c r="P20" s="79" t="n">
        <f aca="false">+N20+O20</f>
        <v>8</v>
      </c>
      <c r="Q20" s="79" t="n">
        <v>0</v>
      </c>
      <c r="R20" s="79" t="n">
        <f aca="false">+P20+Q20</f>
        <v>8</v>
      </c>
      <c r="S20" s="79" t="n">
        <v>0</v>
      </c>
      <c r="T20" s="79" t="n">
        <f aca="false">+R20+S20</f>
        <v>8</v>
      </c>
      <c r="U20" s="79" t="n">
        <v>0</v>
      </c>
      <c r="V20" s="79" t="n">
        <f aca="false">+T20+U20</f>
        <v>8</v>
      </c>
      <c r="W20" s="79" t="n">
        <v>0</v>
      </c>
      <c r="X20" s="79" t="n">
        <f aca="false">+V20+W20</f>
        <v>8</v>
      </c>
      <c r="Y20" s="79" t="n">
        <v>0</v>
      </c>
      <c r="Z20" s="79" t="n">
        <f aca="false">+X20+Y20</f>
        <v>8</v>
      </c>
      <c r="AA20" s="79" t="n">
        <v>0</v>
      </c>
      <c r="AB20" s="79" t="n">
        <f aca="false">+Z20+AA20</f>
        <v>8</v>
      </c>
    </row>
    <row r="21" customFormat="false" ht="12.95" hidden="false" customHeight="true" outlineLevel="0" collapsed="false">
      <c r="A21" s="26"/>
      <c r="B21" s="72"/>
      <c r="C21" s="73"/>
      <c r="D21" s="74"/>
      <c r="E21" s="75" t="n">
        <v>3269</v>
      </c>
      <c r="F21" s="76" t="n">
        <v>5173</v>
      </c>
      <c r="G21" s="81" t="s">
        <v>42</v>
      </c>
      <c r="H21" s="78" t="n">
        <v>5</v>
      </c>
      <c r="I21" s="78" t="n">
        <v>0</v>
      </c>
      <c r="J21" s="78" t="n">
        <f aca="false">H21+I21</f>
        <v>5</v>
      </c>
      <c r="K21" s="79" t="n">
        <v>0</v>
      </c>
      <c r="L21" s="79" t="n">
        <f aca="false">+J21+K21</f>
        <v>5</v>
      </c>
      <c r="M21" s="79" t="n">
        <v>0</v>
      </c>
      <c r="N21" s="79" t="n">
        <f aca="false">+L21+M21</f>
        <v>5</v>
      </c>
      <c r="O21" s="79" t="n">
        <v>0</v>
      </c>
      <c r="P21" s="79" t="n">
        <f aca="false">+N21+O21</f>
        <v>5</v>
      </c>
      <c r="Q21" s="79" t="n">
        <v>0</v>
      </c>
      <c r="R21" s="79" t="n">
        <f aca="false">+P21+Q21</f>
        <v>5</v>
      </c>
      <c r="S21" s="79" t="n">
        <v>0</v>
      </c>
      <c r="T21" s="79" t="n">
        <f aca="false">+R21+S21</f>
        <v>5</v>
      </c>
      <c r="U21" s="79" t="n">
        <v>0</v>
      </c>
      <c r="V21" s="79" t="n">
        <f aca="false">+T21+U21</f>
        <v>5</v>
      </c>
      <c r="W21" s="79" t="n">
        <v>0</v>
      </c>
      <c r="X21" s="79" t="n">
        <f aca="false">+V21+W21</f>
        <v>5</v>
      </c>
      <c r="Y21" s="79" t="n">
        <v>0</v>
      </c>
      <c r="Z21" s="79" t="n">
        <f aca="false">+X21+Y21</f>
        <v>5</v>
      </c>
      <c r="AA21" s="79" t="n">
        <v>0</v>
      </c>
      <c r="AB21" s="79" t="n">
        <f aca="false">+Z21+AA21</f>
        <v>5</v>
      </c>
    </row>
    <row r="22" customFormat="false" ht="12.95" hidden="false" customHeight="true" outlineLevel="0" collapsed="false">
      <c r="A22" s="26"/>
      <c r="B22" s="72"/>
      <c r="C22" s="73"/>
      <c r="D22" s="74"/>
      <c r="E22" s="75" t="n">
        <v>3269</v>
      </c>
      <c r="F22" s="76" t="n">
        <v>5175</v>
      </c>
      <c r="G22" s="81" t="s">
        <v>36</v>
      </c>
      <c r="H22" s="78" t="n">
        <v>105</v>
      </c>
      <c r="I22" s="78" t="n">
        <v>38</v>
      </c>
      <c r="J22" s="78" t="n">
        <f aca="false">H22+I22</f>
        <v>143</v>
      </c>
      <c r="K22" s="79" t="n">
        <v>0</v>
      </c>
      <c r="L22" s="79" t="n">
        <f aca="false">+J22+K22</f>
        <v>143</v>
      </c>
      <c r="M22" s="79" t="n">
        <v>0</v>
      </c>
      <c r="N22" s="79" t="n">
        <f aca="false">+L22+M22</f>
        <v>143</v>
      </c>
      <c r="O22" s="79" t="n">
        <v>-9</v>
      </c>
      <c r="P22" s="79" t="n">
        <f aca="false">+N22+O22</f>
        <v>134</v>
      </c>
      <c r="Q22" s="79" t="n">
        <v>0</v>
      </c>
      <c r="R22" s="79" t="n">
        <f aca="false">+P22+Q22</f>
        <v>134</v>
      </c>
      <c r="S22" s="79" t="n">
        <v>0</v>
      </c>
      <c r="T22" s="79" t="n">
        <f aca="false">+R22+S22</f>
        <v>134</v>
      </c>
      <c r="U22" s="79" t="n">
        <v>0</v>
      </c>
      <c r="V22" s="79" t="n">
        <f aca="false">+T22+U22</f>
        <v>134</v>
      </c>
      <c r="W22" s="79" t="n">
        <v>0</v>
      </c>
      <c r="X22" s="79" t="n">
        <f aca="false">+V22+W22</f>
        <v>134</v>
      </c>
      <c r="Y22" s="79" t="n">
        <v>0</v>
      </c>
      <c r="Z22" s="79" t="n">
        <f aca="false">+X22+Y22</f>
        <v>134</v>
      </c>
      <c r="AA22" s="79" t="n">
        <v>0</v>
      </c>
      <c r="AB22" s="79" t="n">
        <f aca="false">+Z22+AA22</f>
        <v>134</v>
      </c>
    </row>
    <row r="23" s="80" customFormat="true" ht="12.95" hidden="false" customHeight="true" outlineLevel="0" collapsed="false">
      <c r="A23" s="26"/>
      <c r="B23" s="82" t="s">
        <v>29</v>
      </c>
      <c r="C23" s="83" t="s">
        <v>43</v>
      </c>
      <c r="D23" s="84" t="s">
        <v>31</v>
      </c>
      <c r="E23" s="85" t="s">
        <v>24</v>
      </c>
      <c r="F23" s="86" t="s">
        <v>24</v>
      </c>
      <c r="G23" s="87" t="s">
        <v>44</v>
      </c>
      <c r="H23" s="70" t="n">
        <f aca="false">H24</f>
        <v>100</v>
      </c>
      <c r="I23" s="70" t="n">
        <f aca="false">I24</f>
        <v>0</v>
      </c>
      <c r="J23" s="70" t="n">
        <f aca="false">H23+I23</f>
        <v>100</v>
      </c>
      <c r="K23" s="71" t="n">
        <v>0</v>
      </c>
      <c r="L23" s="71" t="n">
        <f aca="false">+J23+K23</f>
        <v>100</v>
      </c>
      <c r="M23" s="71" t="n">
        <v>0</v>
      </c>
      <c r="N23" s="71" t="n">
        <f aca="false">+L23+M23</f>
        <v>100</v>
      </c>
      <c r="O23" s="71" t="n">
        <v>0</v>
      </c>
      <c r="P23" s="71" t="n">
        <f aca="false">+N23+O23</f>
        <v>100</v>
      </c>
      <c r="Q23" s="71" t="n">
        <v>0</v>
      </c>
      <c r="R23" s="71" t="n">
        <f aca="false">+P23+Q23</f>
        <v>100</v>
      </c>
      <c r="S23" s="71" t="n">
        <v>0</v>
      </c>
      <c r="T23" s="71" t="n">
        <f aca="false">+R23+S23</f>
        <v>100</v>
      </c>
      <c r="U23" s="71" t="n">
        <v>0</v>
      </c>
      <c r="V23" s="71" t="n">
        <f aca="false">+T23+U23</f>
        <v>100</v>
      </c>
      <c r="W23" s="71" t="n">
        <v>0</v>
      </c>
      <c r="X23" s="71" t="n">
        <f aca="false">+V23+W23</f>
        <v>100</v>
      </c>
      <c r="Y23" s="71" t="n">
        <v>0</v>
      </c>
      <c r="Z23" s="71" t="n">
        <f aca="false">+X23+Y23</f>
        <v>100</v>
      </c>
      <c r="AA23" s="71" t="n">
        <v>0</v>
      </c>
      <c r="AB23" s="71" t="n">
        <f aca="false">+Z23+AA23</f>
        <v>100</v>
      </c>
    </row>
    <row r="24" customFormat="false" ht="12.95" hidden="false" customHeight="true" outlineLevel="0" collapsed="false">
      <c r="A24" s="26"/>
      <c r="B24" s="72"/>
      <c r="C24" s="73"/>
      <c r="D24" s="74"/>
      <c r="E24" s="75" t="n">
        <v>3269</v>
      </c>
      <c r="F24" s="76" t="n">
        <v>5169</v>
      </c>
      <c r="G24" s="81" t="s">
        <v>35</v>
      </c>
      <c r="H24" s="78" t="n">
        <v>100</v>
      </c>
      <c r="I24" s="78" t="n">
        <v>0</v>
      </c>
      <c r="J24" s="78" t="n">
        <f aca="false">H24+I24</f>
        <v>100</v>
      </c>
      <c r="K24" s="79" t="n">
        <v>0</v>
      </c>
      <c r="L24" s="79" t="n">
        <f aca="false">+J24+K24</f>
        <v>100</v>
      </c>
      <c r="M24" s="79" t="n">
        <v>0</v>
      </c>
      <c r="N24" s="79" t="n">
        <f aca="false">+L24+M24</f>
        <v>100</v>
      </c>
      <c r="O24" s="79" t="n">
        <v>0</v>
      </c>
      <c r="P24" s="79" t="n">
        <f aca="false">+N24+O24</f>
        <v>100</v>
      </c>
      <c r="Q24" s="79" t="n">
        <v>0</v>
      </c>
      <c r="R24" s="79" t="n">
        <f aca="false">+P24+Q24</f>
        <v>100</v>
      </c>
      <c r="S24" s="79" t="n">
        <v>0</v>
      </c>
      <c r="T24" s="79" t="n">
        <f aca="false">+R24+S24</f>
        <v>100</v>
      </c>
      <c r="U24" s="79" t="n">
        <v>0</v>
      </c>
      <c r="V24" s="79" t="n">
        <f aca="false">+T24+U24</f>
        <v>100</v>
      </c>
      <c r="W24" s="79" t="n">
        <v>0</v>
      </c>
      <c r="X24" s="79" t="n">
        <f aca="false">+V24+W24</f>
        <v>100</v>
      </c>
      <c r="Y24" s="79" t="n">
        <v>0</v>
      </c>
      <c r="Z24" s="79" t="n">
        <f aca="false">+X24+Y24</f>
        <v>100</v>
      </c>
      <c r="AA24" s="79" t="n">
        <v>0</v>
      </c>
      <c r="AB24" s="79" t="n">
        <f aca="false">+Z24+AA24</f>
        <v>100</v>
      </c>
    </row>
    <row r="25" customFormat="false" ht="12.95" hidden="false" customHeight="true" outlineLevel="0" collapsed="false">
      <c r="A25" s="26"/>
      <c r="B25" s="90" t="s">
        <v>29</v>
      </c>
      <c r="C25" s="65" t="s">
        <v>45</v>
      </c>
      <c r="D25" s="66" t="s">
        <v>31</v>
      </c>
      <c r="E25" s="67" t="s">
        <v>24</v>
      </c>
      <c r="F25" s="68" t="s">
        <v>24</v>
      </c>
      <c r="G25" s="69" t="s">
        <v>46</v>
      </c>
      <c r="H25" s="70" t="n">
        <v>0</v>
      </c>
      <c r="I25" s="70"/>
      <c r="J25" s="70"/>
      <c r="K25" s="71"/>
      <c r="L25" s="71"/>
      <c r="M25" s="71"/>
      <c r="N25" s="71"/>
      <c r="O25" s="71"/>
      <c r="P25" s="71" t="n">
        <v>0</v>
      </c>
      <c r="Q25" s="71" t="n">
        <f aca="false">+Q26</f>
        <v>45</v>
      </c>
      <c r="R25" s="71" t="n">
        <f aca="false">+P25+Q25</f>
        <v>45</v>
      </c>
      <c r="S25" s="71" t="n">
        <v>0</v>
      </c>
      <c r="T25" s="71" t="n">
        <f aca="false">+R25+S25</f>
        <v>45</v>
      </c>
      <c r="U25" s="71" t="n">
        <v>0</v>
      </c>
      <c r="V25" s="71" t="n">
        <f aca="false">+T25+U25</f>
        <v>45</v>
      </c>
      <c r="W25" s="71" t="n">
        <v>0</v>
      </c>
      <c r="X25" s="71" t="n">
        <f aca="false">+V25+W25</f>
        <v>45</v>
      </c>
      <c r="Y25" s="71" t="n">
        <v>0</v>
      </c>
      <c r="Z25" s="71" t="n">
        <f aca="false">+X25+Y25</f>
        <v>45</v>
      </c>
      <c r="AA25" s="71" t="n">
        <v>0</v>
      </c>
      <c r="AB25" s="71" t="n">
        <f aca="false">+Z25+AA25</f>
        <v>45</v>
      </c>
    </row>
    <row r="26" customFormat="false" ht="12.95" hidden="false" customHeight="true" outlineLevel="0" collapsed="false">
      <c r="A26" s="26"/>
      <c r="B26" s="91"/>
      <c r="C26" s="92"/>
      <c r="D26" s="93"/>
      <c r="E26" s="94" t="n">
        <v>3269</v>
      </c>
      <c r="F26" s="95" t="n">
        <v>5169</v>
      </c>
      <c r="G26" s="77" t="s">
        <v>35</v>
      </c>
      <c r="H26" s="78" t="n">
        <v>0</v>
      </c>
      <c r="I26" s="78"/>
      <c r="J26" s="78"/>
      <c r="K26" s="79"/>
      <c r="L26" s="79"/>
      <c r="M26" s="79"/>
      <c r="N26" s="79"/>
      <c r="O26" s="79"/>
      <c r="P26" s="79" t="n">
        <v>0</v>
      </c>
      <c r="Q26" s="79" t="n">
        <v>45</v>
      </c>
      <c r="R26" s="79" t="n">
        <f aca="false">+P26+Q26</f>
        <v>45</v>
      </c>
      <c r="S26" s="79" t="n">
        <v>0</v>
      </c>
      <c r="T26" s="79" t="n">
        <f aca="false">+R26+S26</f>
        <v>45</v>
      </c>
      <c r="U26" s="79" t="n">
        <v>0</v>
      </c>
      <c r="V26" s="79" t="n">
        <f aca="false">+T26+U26</f>
        <v>45</v>
      </c>
      <c r="W26" s="79" t="n">
        <v>0</v>
      </c>
      <c r="X26" s="79" t="n">
        <f aca="false">+V26+W26</f>
        <v>45</v>
      </c>
      <c r="Y26" s="79" t="n">
        <v>0</v>
      </c>
      <c r="Z26" s="79" t="n">
        <f aca="false">+X26+Y26</f>
        <v>45</v>
      </c>
      <c r="AA26" s="79" t="n">
        <v>0</v>
      </c>
      <c r="AB26" s="79" t="n">
        <f aca="false">+Z26+AA26</f>
        <v>45</v>
      </c>
    </row>
    <row r="27" customFormat="false" ht="12.95" hidden="false" customHeight="true" outlineLevel="0" collapsed="false">
      <c r="A27" s="26"/>
      <c r="B27" s="64" t="s">
        <v>29</v>
      </c>
      <c r="C27" s="65" t="s">
        <v>47</v>
      </c>
      <c r="D27" s="66" t="s">
        <v>31</v>
      </c>
      <c r="E27" s="67" t="s">
        <v>24</v>
      </c>
      <c r="F27" s="68" t="s">
        <v>24</v>
      </c>
      <c r="G27" s="69" t="s">
        <v>48</v>
      </c>
      <c r="H27" s="70" t="n">
        <f aca="false">H28</f>
        <v>300</v>
      </c>
      <c r="I27" s="70" t="n">
        <f aca="false">I28</f>
        <v>200</v>
      </c>
      <c r="J27" s="70" t="n">
        <f aca="false">H27+I27</f>
        <v>500</v>
      </c>
      <c r="K27" s="71" t="n">
        <v>0</v>
      </c>
      <c r="L27" s="71" t="n">
        <f aca="false">+J27+K27</f>
        <v>500</v>
      </c>
      <c r="M27" s="71" t="n">
        <v>0</v>
      </c>
      <c r="N27" s="71" t="n">
        <f aca="false">+L27+M27</f>
        <v>500</v>
      </c>
      <c r="O27" s="71" t="n">
        <v>0</v>
      </c>
      <c r="P27" s="71" t="n">
        <f aca="false">+N27+O27</f>
        <v>500</v>
      </c>
      <c r="Q27" s="71" t="n">
        <v>0</v>
      </c>
      <c r="R27" s="71" t="n">
        <f aca="false">+P27+Q27</f>
        <v>500</v>
      </c>
      <c r="S27" s="71" t="n">
        <v>0</v>
      </c>
      <c r="T27" s="71" t="n">
        <f aca="false">+R27+S27</f>
        <v>500</v>
      </c>
      <c r="U27" s="71" t="n">
        <v>0</v>
      </c>
      <c r="V27" s="71" t="n">
        <f aca="false">+T27+U27</f>
        <v>500</v>
      </c>
      <c r="W27" s="71" t="n">
        <v>0</v>
      </c>
      <c r="X27" s="71" t="n">
        <f aca="false">+V27+W27</f>
        <v>500</v>
      </c>
      <c r="Y27" s="71" t="n">
        <v>0</v>
      </c>
      <c r="Z27" s="71" t="n">
        <f aca="false">+X27+Y27</f>
        <v>500</v>
      </c>
      <c r="AA27" s="71" t="n">
        <v>0</v>
      </c>
      <c r="AB27" s="71" t="n">
        <f aca="false">+Z27+AA27</f>
        <v>500</v>
      </c>
    </row>
    <row r="28" customFormat="false" ht="12.95" hidden="false" customHeight="true" outlineLevel="0" collapsed="false">
      <c r="A28" s="26"/>
      <c r="B28" s="96"/>
      <c r="C28" s="97"/>
      <c r="D28" s="98"/>
      <c r="E28" s="99" t="n">
        <v>3269</v>
      </c>
      <c r="F28" s="76" t="n">
        <v>5169</v>
      </c>
      <c r="G28" s="81" t="s">
        <v>35</v>
      </c>
      <c r="H28" s="78" t="n">
        <v>300</v>
      </c>
      <c r="I28" s="78" t="n">
        <v>200</v>
      </c>
      <c r="J28" s="78" t="n">
        <f aca="false">H28+I28</f>
        <v>500</v>
      </c>
      <c r="K28" s="79" t="n">
        <v>0</v>
      </c>
      <c r="L28" s="79" t="n">
        <f aca="false">+J28+K28</f>
        <v>500</v>
      </c>
      <c r="M28" s="79" t="n">
        <v>0</v>
      </c>
      <c r="N28" s="79" t="n">
        <f aca="false">+L28+M28</f>
        <v>500</v>
      </c>
      <c r="O28" s="79" t="n">
        <v>0</v>
      </c>
      <c r="P28" s="79" t="n">
        <f aca="false">+N28+O28</f>
        <v>500</v>
      </c>
      <c r="Q28" s="79" t="n">
        <v>0</v>
      </c>
      <c r="R28" s="79" t="n">
        <f aca="false">+P28+Q28</f>
        <v>500</v>
      </c>
      <c r="S28" s="79" t="n">
        <v>0</v>
      </c>
      <c r="T28" s="79" t="n">
        <f aca="false">+R28+S28</f>
        <v>500</v>
      </c>
      <c r="U28" s="79" t="n">
        <v>0</v>
      </c>
      <c r="V28" s="79" t="n">
        <f aca="false">+T28+U28</f>
        <v>500</v>
      </c>
      <c r="W28" s="79" t="n">
        <v>0</v>
      </c>
      <c r="X28" s="79" t="n">
        <f aca="false">+V28+W28</f>
        <v>500</v>
      </c>
      <c r="Y28" s="79" t="n">
        <v>0</v>
      </c>
      <c r="Z28" s="79" t="n">
        <f aca="false">+X28+Y28</f>
        <v>500</v>
      </c>
      <c r="AA28" s="79" t="n">
        <v>0</v>
      </c>
      <c r="AB28" s="79" t="n">
        <f aca="false">+Z28+AA28</f>
        <v>500</v>
      </c>
    </row>
    <row r="29" s="80" customFormat="true" ht="12.95" hidden="false" customHeight="true" outlineLevel="0" collapsed="false">
      <c r="A29" s="26"/>
      <c r="B29" s="82" t="s">
        <v>29</v>
      </c>
      <c r="C29" s="83" t="s">
        <v>49</v>
      </c>
      <c r="D29" s="84" t="s">
        <v>31</v>
      </c>
      <c r="E29" s="85" t="s">
        <v>24</v>
      </c>
      <c r="F29" s="86" t="s">
        <v>24</v>
      </c>
      <c r="G29" s="87" t="s">
        <v>50</v>
      </c>
      <c r="H29" s="70" t="n">
        <f aca="false">H30</f>
        <v>50</v>
      </c>
      <c r="I29" s="70" t="n">
        <f aca="false">I30</f>
        <v>0</v>
      </c>
      <c r="J29" s="70" t="n">
        <f aca="false">H29+I29</f>
        <v>50</v>
      </c>
      <c r="K29" s="71" t="n">
        <v>0</v>
      </c>
      <c r="L29" s="71" t="n">
        <f aca="false">+J29+K29</f>
        <v>50</v>
      </c>
      <c r="M29" s="71" t="n">
        <v>0</v>
      </c>
      <c r="N29" s="71" t="n">
        <f aca="false">+L29+M29</f>
        <v>50</v>
      </c>
      <c r="O29" s="71" t="n">
        <v>0</v>
      </c>
      <c r="P29" s="71" t="n">
        <f aca="false">+N29+O29</f>
        <v>50</v>
      </c>
      <c r="Q29" s="71" t="n">
        <v>0</v>
      </c>
      <c r="R29" s="71" t="n">
        <f aca="false">+P29+Q29</f>
        <v>50</v>
      </c>
      <c r="S29" s="71" t="n">
        <v>0</v>
      </c>
      <c r="T29" s="71" t="n">
        <f aca="false">+R29+S29</f>
        <v>50</v>
      </c>
      <c r="U29" s="71" t="n">
        <v>0</v>
      </c>
      <c r="V29" s="71" t="n">
        <f aca="false">+T29+U29</f>
        <v>50</v>
      </c>
      <c r="W29" s="71" t="n">
        <v>0</v>
      </c>
      <c r="X29" s="71" t="n">
        <f aca="false">+V29+W29</f>
        <v>50</v>
      </c>
      <c r="Y29" s="71" t="n">
        <v>0</v>
      </c>
      <c r="Z29" s="71" t="n">
        <f aca="false">+X29+Y29</f>
        <v>50</v>
      </c>
      <c r="AA29" s="71" t="n">
        <v>0</v>
      </c>
      <c r="AB29" s="71" t="n">
        <f aca="false">+Z29+AA29</f>
        <v>50</v>
      </c>
    </row>
    <row r="30" customFormat="false" ht="12.95" hidden="false" customHeight="true" outlineLevel="0" collapsed="false">
      <c r="A30" s="26"/>
      <c r="B30" s="100"/>
      <c r="C30" s="101"/>
      <c r="D30" s="102"/>
      <c r="E30" s="103" t="n">
        <v>3269</v>
      </c>
      <c r="F30" s="104" t="n">
        <v>5139</v>
      </c>
      <c r="G30" s="105" t="s">
        <v>33</v>
      </c>
      <c r="H30" s="106" t="n">
        <v>50</v>
      </c>
      <c r="I30" s="106" t="n">
        <v>0</v>
      </c>
      <c r="J30" s="106" t="n">
        <f aca="false">H30+I30</f>
        <v>50</v>
      </c>
      <c r="K30" s="107" t="n">
        <v>0</v>
      </c>
      <c r="L30" s="107" t="n">
        <f aca="false">+J30+K30</f>
        <v>50</v>
      </c>
      <c r="M30" s="108" t="n">
        <v>0</v>
      </c>
      <c r="N30" s="108" t="n">
        <f aca="false">+L30+M30</f>
        <v>50</v>
      </c>
      <c r="O30" s="107" t="n">
        <v>0</v>
      </c>
      <c r="P30" s="107" t="n">
        <f aca="false">+N30+O30</f>
        <v>50</v>
      </c>
      <c r="Q30" s="108" t="n">
        <v>0</v>
      </c>
      <c r="R30" s="108" t="n">
        <f aca="false">+P30+Q30</f>
        <v>50</v>
      </c>
      <c r="S30" s="108" t="n">
        <v>0</v>
      </c>
      <c r="T30" s="108" t="n">
        <f aca="false">+R30+S30</f>
        <v>50</v>
      </c>
      <c r="U30" s="108" t="n">
        <v>0</v>
      </c>
      <c r="V30" s="108" t="n">
        <f aca="false">+T30+U30</f>
        <v>50</v>
      </c>
      <c r="W30" s="108" t="n">
        <v>0</v>
      </c>
      <c r="X30" s="108" t="n">
        <f aca="false">+V30+W30</f>
        <v>50</v>
      </c>
      <c r="Y30" s="108" t="n">
        <v>0</v>
      </c>
      <c r="Z30" s="108" t="n">
        <f aca="false">+X30+Y30</f>
        <v>50</v>
      </c>
      <c r="AA30" s="79" t="n">
        <v>0</v>
      </c>
      <c r="AB30" s="108" t="n">
        <f aca="false">+Z30+AA30</f>
        <v>50</v>
      </c>
    </row>
    <row r="31" s="116" customFormat="true" ht="15" hidden="false" customHeight="true" outlineLevel="0" collapsed="false">
      <c r="A31" s="26"/>
      <c r="B31" s="109" t="s">
        <v>27</v>
      </c>
      <c r="C31" s="110" t="s">
        <v>24</v>
      </c>
      <c r="D31" s="110"/>
      <c r="E31" s="111" t="s">
        <v>24</v>
      </c>
      <c r="F31" s="112" t="s">
        <v>24</v>
      </c>
      <c r="G31" s="113" t="s">
        <v>51</v>
      </c>
      <c r="H31" s="114" t="n">
        <f aca="false">H32+H36+H44+H48+H66+H70+H90+H92+H102</f>
        <v>18300</v>
      </c>
      <c r="I31" s="114" t="n">
        <f aca="false">+I32+I36+I44+I48+I58+I60+I62+I64+I66+I70+I72+I74+I76+I78+I80+I82+I84+I86+I88+I90+I92+I94+I102</f>
        <v>1000</v>
      </c>
      <c r="J31" s="114" t="n">
        <f aca="false">H31+I31</f>
        <v>19300</v>
      </c>
      <c r="K31" s="115" t="n">
        <f aca="false">+K36+K42</f>
        <v>0</v>
      </c>
      <c r="L31" s="115" t="n">
        <f aca="false">+J31+K31</f>
        <v>19300</v>
      </c>
      <c r="M31" s="115" t="n">
        <f aca="false">+M70</f>
        <v>349.8</v>
      </c>
      <c r="N31" s="115" t="n">
        <f aca="false">+L31+M31</f>
        <v>19649.8</v>
      </c>
      <c r="O31" s="115" t="n">
        <v>0</v>
      </c>
      <c r="P31" s="115" t="n">
        <f aca="false">+N31+O31</f>
        <v>19649.8</v>
      </c>
      <c r="Q31" s="115" t="n">
        <f aca="false">+Q36+Q48+Q66+Q99</f>
        <v>630</v>
      </c>
      <c r="R31" s="115" t="n">
        <f aca="false">+P31+Q31</f>
        <v>20279.8</v>
      </c>
      <c r="S31" s="115" t="n">
        <f aca="false">+S48+S56</f>
        <v>0</v>
      </c>
      <c r="T31" s="115" t="n">
        <f aca="false">+R31+S31</f>
        <v>20279.8</v>
      </c>
      <c r="U31" s="115" t="n">
        <f aca="false">+U48+U54+U36+U40</f>
        <v>0</v>
      </c>
      <c r="V31" s="115" t="n">
        <f aca="false">+T31+U31</f>
        <v>20279.8</v>
      </c>
      <c r="W31" s="115" t="n">
        <f aca="false">+W99</f>
        <v>0</v>
      </c>
      <c r="X31" s="115" t="n">
        <f aca="false">+V31+W31</f>
        <v>20279.8</v>
      </c>
      <c r="Y31" s="115" t="n">
        <f aca="false">+Y48+Y52</f>
        <v>0</v>
      </c>
      <c r="Z31" s="115" t="n">
        <f aca="false">+X31+Y31</f>
        <v>20279.8</v>
      </c>
      <c r="AA31" s="115" t="n">
        <v>0</v>
      </c>
      <c r="AB31" s="115" t="n">
        <f aca="false">+Z31+AA31</f>
        <v>20279.8</v>
      </c>
    </row>
    <row r="32" customFormat="false" ht="12.95" hidden="false" customHeight="true" outlineLevel="0" collapsed="false">
      <c r="A32" s="26"/>
      <c r="B32" s="64" t="s">
        <v>29</v>
      </c>
      <c r="C32" s="65" t="s">
        <v>52</v>
      </c>
      <c r="D32" s="66" t="s">
        <v>31</v>
      </c>
      <c r="E32" s="67" t="s">
        <v>24</v>
      </c>
      <c r="F32" s="68" t="s">
        <v>24</v>
      </c>
      <c r="G32" s="69" t="s">
        <v>53</v>
      </c>
      <c r="H32" s="117" t="n">
        <f aca="false">H33+H34+H35</f>
        <v>100</v>
      </c>
      <c r="I32" s="117" t="n">
        <f aca="false">I33+I34+I35</f>
        <v>0</v>
      </c>
      <c r="J32" s="117" t="n">
        <f aca="false">H32+I32</f>
        <v>100</v>
      </c>
      <c r="K32" s="118" t="n">
        <v>0</v>
      </c>
      <c r="L32" s="118" t="n">
        <f aca="false">+J32+K32</f>
        <v>100</v>
      </c>
      <c r="M32" s="118" t="n">
        <v>0</v>
      </c>
      <c r="N32" s="118" t="n">
        <f aca="false">+L32+M32</f>
        <v>100</v>
      </c>
      <c r="O32" s="118" t="n">
        <v>0</v>
      </c>
      <c r="P32" s="118" t="n">
        <f aca="false">+N32+O32</f>
        <v>100</v>
      </c>
      <c r="Q32" s="118" t="n">
        <v>0</v>
      </c>
      <c r="R32" s="118" t="n">
        <f aca="false">+P32+Q32</f>
        <v>100</v>
      </c>
      <c r="S32" s="118" t="n">
        <v>0</v>
      </c>
      <c r="T32" s="118" t="n">
        <f aca="false">+R32+S32</f>
        <v>100</v>
      </c>
      <c r="U32" s="118" t="n">
        <v>0</v>
      </c>
      <c r="V32" s="118" t="n">
        <f aca="false">+T32+U32</f>
        <v>100</v>
      </c>
      <c r="W32" s="118" t="n">
        <v>0</v>
      </c>
      <c r="X32" s="118" t="n">
        <f aca="false">+V32+W32</f>
        <v>100</v>
      </c>
      <c r="Y32" s="118" t="n">
        <v>0</v>
      </c>
      <c r="Z32" s="118" t="n">
        <f aca="false">+X32+Y32</f>
        <v>100</v>
      </c>
      <c r="AA32" s="118" t="n">
        <v>0</v>
      </c>
      <c r="AB32" s="118" t="n">
        <f aca="false">+Z32+AA32</f>
        <v>100</v>
      </c>
    </row>
    <row r="33" customFormat="false" ht="12.95" hidden="false" customHeight="true" outlineLevel="0" collapsed="false">
      <c r="A33" s="26"/>
      <c r="B33" s="119"/>
      <c r="C33" s="120"/>
      <c r="D33" s="121"/>
      <c r="E33" s="122" t="n">
        <v>3299</v>
      </c>
      <c r="F33" s="95" t="n">
        <v>5139</v>
      </c>
      <c r="G33" s="77" t="s">
        <v>33</v>
      </c>
      <c r="H33" s="78" t="n">
        <v>20</v>
      </c>
      <c r="I33" s="78" t="n">
        <v>0</v>
      </c>
      <c r="J33" s="78" t="n">
        <f aca="false">H33+I33</f>
        <v>20</v>
      </c>
      <c r="K33" s="79" t="n">
        <v>0</v>
      </c>
      <c r="L33" s="79" t="n">
        <f aca="false">+J33+K33</f>
        <v>20</v>
      </c>
      <c r="M33" s="79" t="n">
        <v>0</v>
      </c>
      <c r="N33" s="79" t="n">
        <f aca="false">+L33+M33</f>
        <v>20</v>
      </c>
      <c r="O33" s="79" t="n">
        <v>0</v>
      </c>
      <c r="P33" s="79" t="n">
        <f aca="false">+N33+O33</f>
        <v>20</v>
      </c>
      <c r="Q33" s="79" t="n">
        <v>0</v>
      </c>
      <c r="R33" s="79" t="n">
        <f aca="false">+P33+Q33</f>
        <v>20</v>
      </c>
      <c r="S33" s="79" t="n">
        <v>0</v>
      </c>
      <c r="T33" s="79" t="n">
        <f aca="false">+R33+S33</f>
        <v>20</v>
      </c>
      <c r="U33" s="79" t="n">
        <v>0</v>
      </c>
      <c r="V33" s="79" t="n">
        <f aca="false">+T33+U33</f>
        <v>20</v>
      </c>
      <c r="W33" s="79" t="n">
        <v>0</v>
      </c>
      <c r="X33" s="79" t="n">
        <f aca="false">+V33+W33</f>
        <v>20</v>
      </c>
      <c r="Y33" s="79" t="n">
        <v>0</v>
      </c>
      <c r="Z33" s="79" t="n">
        <f aca="false">+X33+Y33</f>
        <v>20</v>
      </c>
      <c r="AA33" s="79" t="n">
        <v>0</v>
      </c>
      <c r="AB33" s="79" t="n">
        <f aca="false">+Z33+AA33</f>
        <v>20</v>
      </c>
    </row>
    <row r="34" customFormat="false" ht="12.95" hidden="false" customHeight="true" outlineLevel="0" collapsed="false">
      <c r="A34" s="26"/>
      <c r="B34" s="119"/>
      <c r="C34" s="120"/>
      <c r="D34" s="121"/>
      <c r="E34" s="122" t="n">
        <v>3299</v>
      </c>
      <c r="F34" s="95" t="n">
        <v>5169</v>
      </c>
      <c r="G34" s="81" t="s">
        <v>35</v>
      </c>
      <c r="H34" s="78" t="n">
        <v>10</v>
      </c>
      <c r="I34" s="78" t="n">
        <v>0</v>
      </c>
      <c r="J34" s="78" t="n">
        <f aca="false">H34+I34</f>
        <v>10</v>
      </c>
      <c r="K34" s="79" t="n">
        <v>0</v>
      </c>
      <c r="L34" s="79" t="n">
        <f aca="false">+J34+K34</f>
        <v>10</v>
      </c>
      <c r="M34" s="79" t="n">
        <v>0</v>
      </c>
      <c r="N34" s="79" t="n">
        <f aca="false">+L34+M34</f>
        <v>10</v>
      </c>
      <c r="O34" s="79" t="n">
        <v>0</v>
      </c>
      <c r="P34" s="79" t="n">
        <f aca="false">+N34+O34</f>
        <v>10</v>
      </c>
      <c r="Q34" s="79" t="n">
        <v>0</v>
      </c>
      <c r="R34" s="79" t="n">
        <f aca="false">+P34+Q34</f>
        <v>10</v>
      </c>
      <c r="S34" s="79" t="n">
        <v>0</v>
      </c>
      <c r="T34" s="79" t="n">
        <f aca="false">+R34+S34</f>
        <v>10</v>
      </c>
      <c r="U34" s="79" t="n">
        <v>0</v>
      </c>
      <c r="V34" s="79" t="n">
        <f aca="false">+T34+U34</f>
        <v>10</v>
      </c>
      <c r="W34" s="79" t="n">
        <v>0</v>
      </c>
      <c r="X34" s="79" t="n">
        <f aca="false">+V34+W34</f>
        <v>10</v>
      </c>
      <c r="Y34" s="79" t="n">
        <v>0</v>
      </c>
      <c r="Z34" s="79" t="n">
        <f aca="false">+X34+Y34</f>
        <v>10</v>
      </c>
      <c r="AA34" s="79" t="n">
        <v>0</v>
      </c>
      <c r="AB34" s="79" t="n">
        <f aca="false">+Z34+AA34</f>
        <v>10</v>
      </c>
    </row>
    <row r="35" customFormat="false" ht="12.95" hidden="false" customHeight="true" outlineLevel="0" collapsed="false">
      <c r="A35" s="26"/>
      <c r="B35" s="119"/>
      <c r="C35" s="120"/>
      <c r="D35" s="121"/>
      <c r="E35" s="122" t="n">
        <v>3299</v>
      </c>
      <c r="F35" s="95" t="n">
        <v>5229</v>
      </c>
      <c r="G35" s="77" t="s">
        <v>54</v>
      </c>
      <c r="H35" s="78" t="n">
        <v>70</v>
      </c>
      <c r="I35" s="78" t="n">
        <v>0</v>
      </c>
      <c r="J35" s="78" t="n">
        <f aca="false">H35+I35</f>
        <v>70</v>
      </c>
      <c r="K35" s="79" t="n">
        <v>0</v>
      </c>
      <c r="L35" s="79" t="n">
        <f aca="false">+J35+K35</f>
        <v>70</v>
      </c>
      <c r="M35" s="79" t="n">
        <v>0</v>
      </c>
      <c r="N35" s="79" t="n">
        <f aca="false">+L35+M35</f>
        <v>70</v>
      </c>
      <c r="O35" s="79" t="n">
        <v>0</v>
      </c>
      <c r="P35" s="79" t="n">
        <f aca="false">+N35+O35</f>
        <v>70</v>
      </c>
      <c r="Q35" s="79" t="n">
        <v>0</v>
      </c>
      <c r="R35" s="79" t="n">
        <f aca="false">+P35+Q35</f>
        <v>70</v>
      </c>
      <c r="S35" s="79" t="n">
        <v>0</v>
      </c>
      <c r="T35" s="79" t="n">
        <f aca="false">+R35+S35</f>
        <v>70</v>
      </c>
      <c r="U35" s="79" t="n">
        <v>0</v>
      </c>
      <c r="V35" s="79" t="n">
        <f aca="false">+T35+U35</f>
        <v>70</v>
      </c>
      <c r="W35" s="79" t="n">
        <v>0</v>
      </c>
      <c r="X35" s="79" t="n">
        <f aca="false">+V35+W35</f>
        <v>70</v>
      </c>
      <c r="Y35" s="79" t="n">
        <v>0</v>
      </c>
      <c r="Z35" s="79" t="n">
        <f aca="false">+X35+Y35</f>
        <v>70</v>
      </c>
      <c r="AA35" s="79" t="n">
        <v>0</v>
      </c>
      <c r="AB35" s="79" t="n">
        <f aca="false">+Z35+AA35</f>
        <v>70</v>
      </c>
    </row>
    <row r="36" customFormat="false" ht="12.95" hidden="false" customHeight="true" outlineLevel="0" collapsed="false">
      <c r="A36" s="26"/>
      <c r="B36" s="82" t="s">
        <v>29</v>
      </c>
      <c r="C36" s="83" t="s">
        <v>55</v>
      </c>
      <c r="D36" s="84" t="s">
        <v>31</v>
      </c>
      <c r="E36" s="85" t="s">
        <v>24</v>
      </c>
      <c r="F36" s="86" t="s">
        <v>24</v>
      </c>
      <c r="G36" s="123" t="s">
        <v>56</v>
      </c>
      <c r="H36" s="70" t="n">
        <f aca="false">H37+H38+H39</f>
        <v>100</v>
      </c>
      <c r="I36" s="70" t="n">
        <f aca="false">I37+I38+I39</f>
        <v>0</v>
      </c>
      <c r="J36" s="70" t="n">
        <f aca="false">H36+I36</f>
        <v>100</v>
      </c>
      <c r="K36" s="71" t="n">
        <f aca="false">SUM(K37:K39)</f>
        <v>-10</v>
      </c>
      <c r="L36" s="71" t="n">
        <f aca="false">+J36+K36</f>
        <v>90</v>
      </c>
      <c r="M36" s="71" t="n">
        <v>0</v>
      </c>
      <c r="N36" s="71" t="n">
        <f aca="false">+L36+M36</f>
        <v>90</v>
      </c>
      <c r="O36" s="71" t="n">
        <v>0</v>
      </c>
      <c r="P36" s="71" t="n">
        <f aca="false">+N36+O36</f>
        <v>90</v>
      </c>
      <c r="Q36" s="71" t="n">
        <f aca="false">SUM(Q37:Q39)</f>
        <v>50</v>
      </c>
      <c r="R36" s="71" t="n">
        <f aca="false">+P36+Q36</f>
        <v>140</v>
      </c>
      <c r="S36" s="71" t="n">
        <v>0</v>
      </c>
      <c r="T36" s="71" t="n">
        <f aca="false">+R36+S36</f>
        <v>140</v>
      </c>
      <c r="U36" s="71" t="n">
        <f aca="false">SUM(U37:U39)</f>
        <v>-10</v>
      </c>
      <c r="V36" s="71" t="n">
        <f aca="false">+T36+U36</f>
        <v>130</v>
      </c>
      <c r="W36" s="71" t="n">
        <v>0</v>
      </c>
      <c r="X36" s="71" t="n">
        <f aca="false">+V36+W36</f>
        <v>130</v>
      </c>
      <c r="Y36" s="71" t="n">
        <v>0</v>
      </c>
      <c r="Z36" s="71" t="n">
        <f aca="false">+X36+Y36</f>
        <v>130</v>
      </c>
      <c r="AA36" s="71" t="n">
        <v>0</v>
      </c>
      <c r="AB36" s="71" t="n">
        <f aca="false">+Z36+AA36</f>
        <v>130</v>
      </c>
    </row>
    <row r="37" customFormat="false" ht="12.95" hidden="false" customHeight="true" outlineLevel="0" collapsed="false">
      <c r="A37" s="26"/>
      <c r="B37" s="119"/>
      <c r="C37" s="120"/>
      <c r="D37" s="121"/>
      <c r="E37" s="122" t="n">
        <v>3299</v>
      </c>
      <c r="F37" s="95" t="n">
        <v>5139</v>
      </c>
      <c r="G37" s="81" t="s">
        <v>33</v>
      </c>
      <c r="H37" s="78" t="n">
        <v>10</v>
      </c>
      <c r="I37" s="78" t="n">
        <v>0</v>
      </c>
      <c r="J37" s="78" t="n">
        <f aca="false">H37+I37</f>
        <v>10</v>
      </c>
      <c r="K37" s="79" t="n">
        <v>0</v>
      </c>
      <c r="L37" s="79" t="n">
        <f aca="false">+J37+K37</f>
        <v>10</v>
      </c>
      <c r="M37" s="79" t="n">
        <v>0</v>
      </c>
      <c r="N37" s="79" t="n">
        <f aca="false">+L37+M37</f>
        <v>10</v>
      </c>
      <c r="O37" s="79" t="n">
        <v>0</v>
      </c>
      <c r="P37" s="79" t="n">
        <f aca="false">+N37+O37</f>
        <v>10</v>
      </c>
      <c r="Q37" s="79" t="n">
        <v>0</v>
      </c>
      <c r="R37" s="79" t="n">
        <f aca="false">+P37+Q37</f>
        <v>10</v>
      </c>
      <c r="S37" s="79" t="n">
        <v>0</v>
      </c>
      <c r="T37" s="79" t="n">
        <f aca="false">+R37+S37</f>
        <v>10</v>
      </c>
      <c r="U37" s="79" t="n">
        <v>0</v>
      </c>
      <c r="V37" s="79" t="n">
        <f aca="false">+T37+U37</f>
        <v>10</v>
      </c>
      <c r="W37" s="79" t="n">
        <v>0</v>
      </c>
      <c r="X37" s="79" t="n">
        <f aca="false">+V37+W37</f>
        <v>10</v>
      </c>
      <c r="Y37" s="79" t="n">
        <v>0</v>
      </c>
      <c r="Z37" s="79" t="n">
        <f aca="false">+X37+Y37</f>
        <v>10</v>
      </c>
      <c r="AA37" s="79" t="n">
        <v>0</v>
      </c>
      <c r="AB37" s="79" t="n">
        <f aca="false">+Z37+AA37</f>
        <v>10</v>
      </c>
    </row>
    <row r="38" customFormat="false" ht="12.95" hidden="false" customHeight="true" outlineLevel="0" collapsed="false">
      <c r="A38" s="26"/>
      <c r="B38" s="119"/>
      <c r="C38" s="120"/>
      <c r="D38" s="121"/>
      <c r="E38" s="122" t="n">
        <v>3299</v>
      </c>
      <c r="F38" s="76" t="n">
        <v>5169</v>
      </c>
      <c r="G38" s="81" t="s">
        <v>35</v>
      </c>
      <c r="H38" s="78" t="n">
        <v>10</v>
      </c>
      <c r="I38" s="78" t="n">
        <v>0</v>
      </c>
      <c r="J38" s="78" t="n">
        <f aca="false">H38+I38</f>
        <v>10</v>
      </c>
      <c r="K38" s="79" t="n">
        <v>0</v>
      </c>
      <c r="L38" s="79" t="n">
        <f aca="false">+J38+K38</f>
        <v>10</v>
      </c>
      <c r="M38" s="79" t="n">
        <v>0</v>
      </c>
      <c r="N38" s="79" t="n">
        <f aca="false">+L38+M38</f>
        <v>10</v>
      </c>
      <c r="O38" s="79" t="n">
        <v>0</v>
      </c>
      <c r="P38" s="79" t="n">
        <f aca="false">+N38+O38</f>
        <v>10</v>
      </c>
      <c r="Q38" s="79" t="n">
        <v>50</v>
      </c>
      <c r="R38" s="79" t="n">
        <f aca="false">+P38+Q38</f>
        <v>60</v>
      </c>
      <c r="S38" s="79" t="n">
        <v>0</v>
      </c>
      <c r="T38" s="79" t="n">
        <f aca="false">+R38+S38</f>
        <v>60</v>
      </c>
      <c r="U38" s="79" t="n">
        <v>-10</v>
      </c>
      <c r="V38" s="79" t="n">
        <f aca="false">+T38+U38</f>
        <v>50</v>
      </c>
      <c r="W38" s="79" t="n">
        <v>0</v>
      </c>
      <c r="X38" s="79" t="n">
        <f aca="false">+V38+W38</f>
        <v>50</v>
      </c>
      <c r="Y38" s="79" t="n">
        <v>0</v>
      </c>
      <c r="Z38" s="79" t="n">
        <f aca="false">+X38+Y38</f>
        <v>50</v>
      </c>
      <c r="AA38" s="79" t="n">
        <v>0</v>
      </c>
      <c r="AB38" s="79" t="n">
        <f aca="false">+Z38+AA38</f>
        <v>50</v>
      </c>
    </row>
    <row r="39" customFormat="false" ht="12.95" hidden="false" customHeight="true" outlineLevel="0" collapsed="false">
      <c r="A39" s="26"/>
      <c r="B39" s="119"/>
      <c r="C39" s="120"/>
      <c r="D39" s="121"/>
      <c r="E39" s="122" t="n">
        <v>3299</v>
      </c>
      <c r="F39" s="76" t="n">
        <v>5331</v>
      </c>
      <c r="G39" s="81" t="s">
        <v>57</v>
      </c>
      <c r="H39" s="78" t="n">
        <v>80</v>
      </c>
      <c r="I39" s="78" t="n">
        <v>0</v>
      </c>
      <c r="J39" s="78" t="n">
        <f aca="false">H39+I39</f>
        <v>80</v>
      </c>
      <c r="K39" s="79" t="n">
        <v>-10</v>
      </c>
      <c r="L39" s="79" t="n">
        <f aca="false">+J39+K39</f>
        <v>70</v>
      </c>
      <c r="M39" s="79" t="n">
        <v>0</v>
      </c>
      <c r="N39" s="79" t="n">
        <f aca="false">+L39+M39</f>
        <v>70</v>
      </c>
      <c r="O39" s="79" t="n">
        <v>0</v>
      </c>
      <c r="P39" s="79" t="n">
        <f aca="false">+N39+O39</f>
        <v>70</v>
      </c>
      <c r="Q39" s="79" t="n">
        <v>0</v>
      </c>
      <c r="R39" s="79" t="n">
        <f aca="false">+P39+Q39</f>
        <v>70</v>
      </c>
      <c r="S39" s="79" t="n">
        <v>0</v>
      </c>
      <c r="T39" s="79" t="n">
        <f aca="false">+R39+S39</f>
        <v>70</v>
      </c>
      <c r="U39" s="79" t="n">
        <v>0</v>
      </c>
      <c r="V39" s="79" t="n">
        <f aca="false">+T39+U39</f>
        <v>70</v>
      </c>
      <c r="W39" s="79" t="n">
        <v>0</v>
      </c>
      <c r="X39" s="79" t="n">
        <f aca="false">+V39+W39</f>
        <v>70</v>
      </c>
      <c r="Y39" s="79" t="n">
        <v>0</v>
      </c>
      <c r="Z39" s="79" t="n">
        <f aca="false">+X39+Y39</f>
        <v>70</v>
      </c>
      <c r="AA39" s="79" t="n">
        <v>0</v>
      </c>
      <c r="AB39" s="79" t="n">
        <f aca="false">+Z39+AA39</f>
        <v>70</v>
      </c>
    </row>
    <row r="40" customFormat="false" ht="52.5" hidden="false" customHeight="true" outlineLevel="0" collapsed="false">
      <c r="A40" s="26"/>
      <c r="B40" s="82" t="s">
        <v>27</v>
      </c>
      <c r="C40" s="83" t="s">
        <v>58</v>
      </c>
      <c r="D40" s="84" t="s">
        <v>31</v>
      </c>
      <c r="E40" s="85" t="s">
        <v>24</v>
      </c>
      <c r="F40" s="86" t="s">
        <v>24</v>
      </c>
      <c r="G40" s="123" t="s">
        <v>59</v>
      </c>
      <c r="H40" s="70" t="n">
        <v>0</v>
      </c>
      <c r="I40" s="70"/>
      <c r="J40" s="70"/>
      <c r="K40" s="71"/>
      <c r="L40" s="71"/>
      <c r="M40" s="71"/>
      <c r="N40" s="71"/>
      <c r="O40" s="71"/>
      <c r="P40" s="71"/>
      <c r="Q40" s="71"/>
      <c r="R40" s="71"/>
      <c r="S40" s="71"/>
      <c r="T40" s="71" t="n">
        <v>0</v>
      </c>
      <c r="U40" s="71" t="n">
        <f aca="false">+U41</f>
        <v>10</v>
      </c>
      <c r="V40" s="71" t="n">
        <f aca="false">+T40+U40</f>
        <v>10</v>
      </c>
      <c r="W40" s="71" t="n">
        <v>0</v>
      </c>
      <c r="X40" s="71" t="n">
        <f aca="false">+V40+W40</f>
        <v>10</v>
      </c>
      <c r="Y40" s="71" t="n">
        <v>0</v>
      </c>
      <c r="Z40" s="71" t="n">
        <f aca="false">+X40+Y40</f>
        <v>10</v>
      </c>
      <c r="AA40" s="71" t="n">
        <v>0</v>
      </c>
      <c r="AB40" s="71" t="n">
        <f aca="false">+Z40+AA40</f>
        <v>10</v>
      </c>
    </row>
    <row r="41" customFormat="false" ht="12.95" hidden="false" customHeight="true" outlineLevel="0" collapsed="false">
      <c r="A41" s="26"/>
      <c r="B41" s="119"/>
      <c r="C41" s="120"/>
      <c r="D41" s="121"/>
      <c r="E41" s="122" t="n">
        <v>3299</v>
      </c>
      <c r="F41" s="76" t="n">
        <v>5222</v>
      </c>
      <c r="G41" s="81" t="s">
        <v>60</v>
      </c>
      <c r="H41" s="78" t="n">
        <v>0</v>
      </c>
      <c r="I41" s="78"/>
      <c r="J41" s="78"/>
      <c r="K41" s="79"/>
      <c r="L41" s="79"/>
      <c r="M41" s="79"/>
      <c r="N41" s="79"/>
      <c r="O41" s="79"/>
      <c r="P41" s="79"/>
      <c r="Q41" s="79"/>
      <c r="R41" s="79"/>
      <c r="S41" s="79"/>
      <c r="T41" s="79" t="n">
        <v>0</v>
      </c>
      <c r="U41" s="79" t="n">
        <v>10</v>
      </c>
      <c r="V41" s="79" t="n">
        <f aca="false">+T41+U41</f>
        <v>10</v>
      </c>
      <c r="W41" s="79" t="n">
        <v>0</v>
      </c>
      <c r="X41" s="79" t="n">
        <f aca="false">+V41+W41</f>
        <v>10</v>
      </c>
      <c r="Y41" s="79" t="n">
        <v>0</v>
      </c>
      <c r="Z41" s="79" t="n">
        <f aca="false">+X41+Y41</f>
        <v>10</v>
      </c>
      <c r="AA41" s="79" t="n">
        <v>0</v>
      </c>
      <c r="AB41" s="79" t="n">
        <f aca="false">+Z41+AA41</f>
        <v>10</v>
      </c>
    </row>
    <row r="42" customFormat="false" ht="24.75" hidden="false" customHeight="true" outlineLevel="0" collapsed="false">
      <c r="A42" s="26"/>
      <c r="B42" s="82" t="s">
        <v>27</v>
      </c>
      <c r="C42" s="83" t="s">
        <v>61</v>
      </c>
      <c r="D42" s="84" t="s">
        <v>62</v>
      </c>
      <c r="E42" s="85" t="s">
        <v>24</v>
      </c>
      <c r="F42" s="86" t="s">
        <v>24</v>
      </c>
      <c r="G42" s="123" t="s">
        <v>63</v>
      </c>
      <c r="H42" s="70" t="n">
        <v>0</v>
      </c>
      <c r="I42" s="70" t="n">
        <v>0</v>
      </c>
      <c r="J42" s="70" t="n">
        <v>0</v>
      </c>
      <c r="K42" s="71" t="n">
        <f aca="false">+K43</f>
        <v>10</v>
      </c>
      <c r="L42" s="71" t="n">
        <f aca="false">+J42+K42</f>
        <v>10</v>
      </c>
      <c r="M42" s="71" t="n">
        <v>0</v>
      </c>
      <c r="N42" s="71" t="n">
        <f aca="false">+L42+M42</f>
        <v>10</v>
      </c>
      <c r="O42" s="71" t="n">
        <v>0</v>
      </c>
      <c r="P42" s="71" t="n">
        <f aca="false">+N42+O42</f>
        <v>10</v>
      </c>
      <c r="Q42" s="71" t="n">
        <v>0</v>
      </c>
      <c r="R42" s="71" t="n">
        <f aca="false">+P42+Q42</f>
        <v>10</v>
      </c>
      <c r="S42" s="71" t="n">
        <v>0</v>
      </c>
      <c r="T42" s="71" t="n">
        <f aca="false">+R42+S42</f>
        <v>10</v>
      </c>
      <c r="U42" s="71" t="n">
        <v>0</v>
      </c>
      <c r="V42" s="71" t="n">
        <f aca="false">+T42+U42</f>
        <v>10</v>
      </c>
      <c r="W42" s="71" t="n">
        <v>0</v>
      </c>
      <c r="X42" s="71" t="n">
        <f aca="false">+V42+W42</f>
        <v>10</v>
      </c>
      <c r="Y42" s="71" t="n">
        <v>0</v>
      </c>
      <c r="Z42" s="71" t="n">
        <f aca="false">+X42+Y42</f>
        <v>10</v>
      </c>
      <c r="AA42" s="71" t="n">
        <v>0</v>
      </c>
      <c r="AB42" s="71" t="n">
        <f aca="false">+Z42+AA42</f>
        <v>10</v>
      </c>
    </row>
    <row r="43" customFormat="false" ht="12.95" hidden="false" customHeight="true" outlineLevel="0" collapsed="false">
      <c r="A43" s="26"/>
      <c r="B43" s="119"/>
      <c r="C43" s="120"/>
      <c r="D43" s="121"/>
      <c r="E43" s="122" t="n">
        <v>3299</v>
      </c>
      <c r="F43" s="76" t="n">
        <v>5331</v>
      </c>
      <c r="G43" s="81" t="s">
        <v>57</v>
      </c>
      <c r="H43" s="78" t="n">
        <v>0</v>
      </c>
      <c r="I43" s="78" t="n">
        <v>0</v>
      </c>
      <c r="J43" s="78" t="n">
        <v>0</v>
      </c>
      <c r="K43" s="79" t="n">
        <v>10</v>
      </c>
      <c r="L43" s="79" t="n">
        <f aca="false">+J43+K43</f>
        <v>10</v>
      </c>
      <c r="M43" s="79" t="n">
        <v>0</v>
      </c>
      <c r="N43" s="79" t="n">
        <f aca="false">+L43+M43</f>
        <v>10</v>
      </c>
      <c r="O43" s="79" t="n">
        <v>0</v>
      </c>
      <c r="P43" s="79" t="n">
        <f aca="false">+N43+O43</f>
        <v>10</v>
      </c>
      <c r="Q43" s="79" t="n">
        <v>0</v>
      </c>
      <c r="R43" s="79" t="n">
        <f aca="false">+P43+Q43</f>
        <v>10</v>
      </c>
      <c r="S43" s="79" t="n">
        <v>0</v>
      </c>
      <c r="T43" s="79" t="n">
        <f aca="false">+R43+S43</f>
        <v>10</v>
      </c>
      <c r="U43" s="79" t="n">
        <v>0</v>
      </c>
      <c r="V43" s="79" t="n">
        <f aca="false">+T43+U43</f>
        <v>10</v>
      </c>
      <c r="W43" s="79" t="n">
        <v>0</v>
      </c>
      <c r="X43" s="79" t="n">
        <f aca="false">+V43+W43</f>
        <v>10</v>
      </c>
      <c r="Y43" s="79" t="n">
        <v>0</v>
      </c>
      <c r="Z43" s="79" t="n">
        <f aca="false">+X43+Y43</f>
        <v>10</v>
      </c>
      <c r="AA43" s="79" t="n">
        <v>0</v>
      </c>
      <c r="AB43" s="79" t="n">
        <f aca="false">+Z43+AA43</f>
        <v>10</v>
      </c>
    </row>
    <row r="44" customFormat="false" ht="12.95" hidden="false" customHeight="true" outlineLevel="0" collapsed="false">
      <c r="A44" s="26"/>
      <c r="B44" s="82" t="s">
        <v>29</v>
      </c>
      <c r="C44" s="83" t="s">
        <v>64</v>
      </c>
      <c r="D44" s="84" t="s">
        <v>31</v>
      </c>
      <c r="E44" s="85" t="s">
        <v>24</v>
      </c>
      <c r="F44" s="86" t="s">
        <v>24</v>
      </c>
      <c r="G44" s="123" t="s">
        <v>65</v>
      </c>
      <c r="H44" s="70" t="n">
        <f aca="false">H45+H46+H47</f>
        <v>800</v>
      </c>
      <c r="I44" s="70" t="n">
        <f aca="false">I45+I46+I47</f>
        <v>0</v>
      </c>
      <c r="J44" s="70" t="n">
        <f aca="false">H44+I44</f>
        <v>800</v>
      </c>
      <c r="K44" s="71" t="n">
        <v>0</v>
      </c>
      <c r="L44" s="71" t="n">
        <f aca="false">+J44+K44</f>
        <v>800</v>
      </c>
      <c r="M44" s="71" t="n">
        <v>0</v>
      </c>
      <c r="N44" s="71" t="n">
        <f aca="false">+L44+M44</f>
        <v>800</v>
      </c>
      <c r="O44" s="71" t="n">
        <v>0</v>
      </c>
      <c r="P44" s="71" t="n">
        <f aca="false">+N44+O44</f>
        <v>800</v>
      </c>
      <c r="Q44" s="71" t="n">
        <v>0</v>
      </c>
      <c r="R44" s="71" t="n">
        <f aca="false">+P44+Q44</f>
        <v>800</v>
      </c>
      <c r="S44" s="71" t="n">
        <v>0</v>
      </c>
      <c r="T44" s="71" t="n">
        <f aca="false">+R44+S44</f>
        <v>800</v>
      </c>
      <c r="U44" s="71" t="n">
        <v>0</v>
      </c>
      <c r="V44" s="71" t="n">
        <f aca="false">+T44+U44</f>
        <v>800</v>
      </c>
      <c r="W44" s="71" t="n">
        <v>0</v>
      </c>
      <c r="X44" s="71" t="n">
        <f aca="false">+V44+W44</f>
        <v>800</v>
      </c>
      <c r="Y44" s="71" t="n">
        <v>0</v>
      </c>
      <c r="Z44" s="71" t="n">
        <f aca="false">+X44+Y44</f>
        <v>800</v>
      </c>
      <c r="AA44" s="71" t="n">
        <v>0</v>
      </c>
      <c r="AB44" s="71" t="n">
        <f aca="false">+Z44+AA44</f>
        <v>800</v>
      </c>
    </row>
    <row r="45" customFormat="false" ht="12.95" hidden="false" customHeight="true" outlineLevel="0" collapsed="false">
      <c r="A45" s="26"/>
      <c r="B45" s="119"/>
      <c r="C45" s="120"/>
      <c r="D45" s="121"/>
      <c r="E45" s="122" t="n">
        <v>3299</v>
      </c>
      <c r="F45" s="76" t="n">
        <v>5169</v>
      </c>
      <c r="G45" s="81" t="s">
        <v>35</v>
      </c>
      <c r="H45" s="88" t="n">
        <v>600</v>
      </c>
      <c r="I45" s="88" t="n">
        <v>0</v>
      </c>
      <c r="J45" s="88" t="n">
        <f aca="false">H45+I45</f>
        <v>600</v>
      </c>
      <c r="K45" s="79" t="n">
        <v>0</v>
      </c>
      <c r="L45" s="79" t="n">
        <f aca="false">+J45+K45</f>
        <v>600</v>
      </c>
      <c r="M45" s="79" t="n">
        <v>0</v>
      </c>
      <c r="N45" s="79" t="n">
        <f aca="false">+L45+M45</f>
        <v>600</v>
      </c>
      <c r="O45" s="79" t="n">
        <v>0</v>
      </c>
      <c r="P45" s="79" t="n">
        <f aca="false">+N45+O45</f>
        <v>600</v>
      </c>
      <c r="Q45" s="79" t="n">
        <v>0</v>
      </c>
      <c r="R45" s="79" t="n">
        <f aca="false">+P45+Q45</f>
        <v>600</v>
      </c>
      <c r="S45" s="79" t="n">
        <v>0</v>
      </c>
      <c r="T45" s="79" t="n">
        <f aca="false">+R45+S45</f>
        <v>600</v>
      </c>
      <c r="U45" s="79" t="n">
        <v>0</v>
      </c>
      <c r="V45" s="79" t="n">
        <f aca="false">+T45+U45</f>
        <v>600</v>
      </c>
      <c r="W45" s="79" t="n">
        <v>0</v>
      </c>
      <c r="X45" s="79" t="n">
        <f aca="false">+V45+W45</f>
        <v>600</v>
      </c>
      <c r="Y45" s="79" t="n">
        <v>0</v>
      </c>
      <c r="Z45" s="79" t="n">
        <f aca="false">+X45+Y45</f>
        <v>600</v>
      </c>
      <c r="AA45" s="79" t="n">
        <v>0</v>
      </c>
      <c r="AB45" s="79" t="n">
        <f aca="false">+Z45+AA45</f>
        <v>600</v>
      </c>
    </row>
    <row r="46" customFormat="false" ht="12.95" hidden="false" customHeight="true" outlineLevel="0" collapsed="false">
      <c r="A46" s="26"/>
      <c r="B46" s="119"/>
      <c r="C46" s="120"/>
      <c r="D46" s="121"/>
      <c r="E46" s="122" t="n">
        <v>3299</v>
      </c>
      <c r="F46" s="76" t="n">
        <v>5321</v>
      </c>
      <c r="G46" s="81" t="s">
        <v>66</v>
      </c>
      <c r="H46" s="88" t="n">
        <v>100</v>
      </c>
      <c r="I46" s="88" t="n">
        <v>0</v>
      </c>
      <c r="J46" s="88" t="n">
        <f aca="false">H46+I46</f>
        <v>100</v>
      </c>
      <c r="K46" s="79" t="n">
        <v>0</v>
      </c>
      <c r="L46" s="79" t="n">
        <f aca="false">+J46+K46</f>
        <v>100</v>
      </c>
      <c r="M46" s="79" t="n">
        <v>0</v>
      </c>
      <c r="N46" s="79" t="n">
        <f aca="false">+L46+M46</f>
        <v>100</v>
      </c>
      <c r="O46" s="79" t="n">
        <v>0</v>
      </c>
      <c r="P46" s="79" t="n">
        <f aca="false">+N46+O46</f>
        <v>100</v>
      </c>
      <c r="Q46" s="79" t="n">
        <v>0</v>
      </c>
      <c r="R46" s="79" t="n">
        <f aca="false">+P46+Q46</f>
        <v>100</v>
      </c>
      <c r="S46" s="79" t="n">
        <v>0</v>
      </c>
      <c r="T46" s="79" t="n">
        <f aca="false">+R46+S46</f>
        <v>100</v>
      </c>
      <c r="U46" s="79" t="n">
        <v>0</v>
      </c>
      <c r="V46" s="79" t="n">
        <f aca="false">+T46+U46</f>
        <v>100</v>
      </c>
      <c r="W46" s="79" t="n">
        <v>0</v>
      </c>
      <c r="X46" s="79" t="n">
        <f aca="false">+V46+W46</f>
        <v>100</v>
      </c>
      <c r="Y46" s="79" t="n">
        <v>0</v>
      </c>
      <c r="Z46" s="79" t="n">
        <f aca="false">+X46+Y46</f>
        <v>100</v>
      </c>
      <c r="AA46" s="79" t="n">
        <v>0</v>
      </c>
      <c r="AB46" s="79" t="n">
        <f aca="false">+Z46+AA46</f>
        <v>100</v>
      </c>
    </row>
    <row r="47" customFormat="false" ht="12.95" hidden="false" customHeight="true" outlineLevel="0" collapsed="false">
      <c r="A47" s="26"/>
      <c r="B47" s="119"/>
      <c r="C47" s="120"/>
      <c r="D47" s="121"/>
      <c r="E47" s="122" t="n">
        <v>3299</v>
      </c>
      <c r="F47" s="76" t="n">
        <v>5331</v>
      </c>
      <c r="G47" s="81" t="s">
        <v>57</v>
      </c>
      <c r="H47" s="88" t="n">
        <v>100</v>
      </c>
      <c r="I47" s="88" t="n">
        <v>0</v>
      </c>
      <c r="J47" s="88" t="n">
        <f aca="false">H47+I47</f>
        <v>100</v>
      </c>
      <c r="K47" s="79" t="n">
        <v>0</v>
      </c>
      <c r="L47" s="79" t="n">
        <f aca="false">+J47+K47</f>
        <v>100</v>
      </c>
      <c r="M47" s="79" t="n">
        <v>0</v>
      </c>
      <c r="N47" s="79" t="n">
        <f aca="false">+L47+M47</f>
        <v>100</v>
      </c>
      <c r="O47" s="79" t="n">
        <v>0</v>
      </c>
      <c r="P47" s="79" t="n">
        <f aca="false">+N47+O47</f>
        <v>100</v>
      </c>
      <c r="Q47" s="79" t="n">
        <v>0</v>
      </c>
      <c r="R47" s="79" t="n">
        <f aca="false">+P47+Q47</f>
        <v>100</v>
      </c>
      <c r="S47" s="79" t="n">
        <v>0</v>
      </c>
      <c r="T47" s="79" t="n">
        <f aca="false">+R47+S47</f>
        <v>100</v>
      </c>
      <c r="U47" s="79" t="n">
        <v>0</v>
      </c>
      <c r="V47" s="79" t="n">
        <f aca="false">+T47+U47</f>
        <v>100</v>
      </c>
      <c r="W47" s="79" t="n">
        <v>0</v>
      </c>
      <c r="X47" s="79" t="n">
        <f aca="false">+V47+W47</f>
        <v>100</v>
      </c>
      <c r="Y47" s="79" t="n">
        <v>0</v>
      </c>
      <c r="Z47" s="79" t="n">
        <f aca="false">+X47+Y47</f>
        <v>100</v>
      </c>
      <c r="AA47" s="79" t="n">
        <v>0</v>
      </c>
      <c r="AB47" s="79" t="n">
        <f aca="false">+Z47+AA47</f>
        <v>100</v>
      </c>
    </row>
    <row r="48" s="80" customFormat="true" ht="12.95" hidden="false" customHeight="true" outlineLevel="0" collapsed="false">
      <c r="A48" s="26"/>
      <c r="B48" s="82" t="s">
        <v>29</v>
      </c>
      <c r="C48" s="83" t="s">
        <v>67</v>
      </c>
      <c r="D48" s="84" t="s">
        <v>31</v>
      </c>
      <c r="E48" s="85" t="s">
        <v>24</v>
      </c>
      <c r="F48" s="86" t="s">
        <v>24</v>
      </c>
      <c r="G48" s="123" t="s">
        <v>68</v>
      </c>
      <c r="H48" s="70" t="n">
        <f aca="false">SUM(H49:H51)</f>
        <v>100</v>
      </c>
      <c r="I48" s="70" t="n">
        <f aca="false">SUM(I49:I51)</f>
        <v>-60</v>
      </c>
      <c r="J48" s="70" t="n">
        <f aca="false">H48+I48</f>
        <v>40</v>
      </c>
      <c r="K48" s="71" t="n">
        <v>0</v>
      </c>
      <c r="L48" s="71" t="n">
        <f aca="false">+J48+K48</f>
        <v>40</v>
      </c>
      <c r="M48" s="71" t="n">
        <v>0</v>
      </c>
      <c r="N48" s="71" t="n">
        <f aca="false">+L48+M48</f>
        <v>40</v>
      </c>
      <c r="O48" s="71" t="n">
        <v>0</v>
      </c>
      <c r="P48" s="71" t="n">
        <f aca="false">+N48+O48</f>
        <v>40</v>
      </c>
      <c r="Q48" s="71" t="n">
        <f aca="false">SUM(Q49:Q51)</f>
        <v>230</v>
      </c>
      <c r="R48" s="71" t="n">
        <f aca="false">+P48+Q48</f>
        <v>270</v>
      </c>
      <c r="S48" s="71" t="n">
        <f aca="false">SUM(S49:S51)</f>
        <v>-10</v>
      </c>
      <c r="T48" s="71" t="n">
        <f aca="false">+R48+S48</f>
        <v>260</v>
      </c>
      <c r="U48" s="71" t="n">
        <f aca="false">SUM(U49:U51)</f>
        <v>-5</v>
      </c>
      <c r="V48" s="71" t="n">
        <f aca="false">+T48+U48</f>
        <v>255</v>
      </c>
      <c r="W48" s="71" t="n">
        <v>0</v>
      </c>
      <c r="X48" s="71" t="n">
        <f aca="false">+V48+W48</f>
        <v>255</v>
      </c>
      <c r="Y48" s="71" t="n">
        <f aca="false">SUM(Y49:Y51)</f>
        <v>-50</v>
      </c>
      <c r="Z48" s="71" t="n">
        <f aca="false">+X48+Y48</f>
        <v>205</v>
      </c>
      <c r="AA48" s="71" t="n">
        <v>0</v>
      </c>
      <c r="AB48" s="71" t="n">
        <f aca="false">+Z48+AA48</f>
        <v>205</v>
      </c>
    </row>
    <row r="49" customFormat="false" ht="12.95" hidden="false" customHeight="true" outlineLevel="0" collapsed="false">
      <c r="A49" s="26"/>
      <c r="B49" s="119"/>
      <c r="C49" s="120"/>
      <c r="D49" s="121"/>
      <c r="E49" s="122" t="n">
        <v>3299</v>
      </c>
      <c r="F49" s="95" t="n">
        <v>5169</v>
      </c>
      <c r="G49" s="77" t="s">
        <v>35</v>
      </c>
      <c r="H49" s="88" t="n">
        <v>40</v>
      </c>
      <c r="I49" s="88" t="n">
        <v>0</v>
      </c>
      <c r="J49" s="88" t="n">
        <f aca="false">H49+I49</f>
        <v>40</v>
      </c>
      <c r="K49" s="79" t="n">
        <v>0</v>
      </c>
      <c r="L49" s="79" t="n">
        <f aca="false">+J49+K49</f>
        <v>40</v>
      </c>
      <c r="M49" s="79" t="n">
        <v>0</v>
      </c>
      <c r="N49" s="79" t="n">
        <f aca="false">+L49+M49</f>
        <v>40</v>
      </c>
      <c r="O49" s="79" t="n">
        <v>0</v>
      </c>
      <c r="P49" s="79" t="n">
        <f aca="false">+N49+O49</f>
        <v>40</v>
      </c>
      <c r="Q49" s="79" t="n">
        <v>230</v>
      </c>
      <c r="R49" s="79" t="n">
        <f aca="false">+P49+Q49</f>
        <v>270</v>
      </c>
      <c r="S49" s="79" t="n">
        <v>-10</v>
      </c>
      <c r="T49" s="79" t="n">
        <f aca="false">+R49+S49</f>
        <v>260</v>
      </c>
      <c r="U49" s="79" t="n">
        <v>-5</v>
      </c>
      <c r="V49" s="79" t="n">
        <f aca="false">+T49+U49</f>
        <v>255</v>
      </c>
      <c r="W49" s="79" t="n">
        <v>0</v>
      </c>
      <c r="X49" s="79" t="n">
        <f aca="false">+V49+W49</f>
        <v>255</v>
      </c>
      <c r="Y49" s="79" t="n">
        <v>-50</v>
      </c>
      <c r="Z49" s="79" t="n">
        <f aca="false">+X49+Y49</f>
        <v>205</v>
      </c>
      <c r="AA49" s="79" t="n">
        <v>0</v>
      </c>
      <c r="AB49" s="79" t="n">
        <f aca="false">+Z49+AA49</f>
        <v>205</v>
      </c>
    </row>
    <row r="50" customFormat="false" ht="12.95" hidden="false" customHeight="true" outlineLevel="0" collapsed="false">
      <c r="A50" s="26"/>
      <c r="B50" s="119"/>
      <c r="C50" s="120"/>
      <c r="D50" s="121"/>
      <c r="E50" s="122" t="n">
        <v>3299</v>
      </c>
      <c r="F50" s="95" t="n">
        <v>5321</v>
      </c>
      <c r="G50" s="77" t="s">
        <v>66</v>
      </c>
      <c r="H50" s="88" t="n">
        <v>30</v>
      </c>
      <c r="I50" s="88" t="n">
        <v>-30</v>
      </c>
      <c r="J50" s="88" t="n">
        <f aca="false">H50+I50</f>
        <v>0</v>
      </c>
      <c r="K50" s="79" t="n">
        <v>0</v>
      </c>
      <c r="L50" s="79" t="n">
        <f aca="false">+J50+K50</f>
        <v>0</v>
      </c>
      <c r="M50" s="79" t="n">
        <v>0</v>
      </c>
      <c r="N50" s="79" t="n">
        <f aca="false">+L50+M50</f>
        <v>0</v>
      </c>
      <c r="O50" s="79" t="n">
        <v>0</v>
      </c>
      <c r="P50" s="79" t="n">
        <f aca="false">+N50+O50</f>
        <v>0</v>
      </c>
      <c r="Q50" s="79" t="n">
        <v>0</v>
      </c>
      <c r="R50" s="79" t="n">
        <f aca="false">+P50+Q50</f>
        <v>0</v>
      </c>
      <c r="S50" s="79" t="n">
        <v>0</v>
      </c>
      <c r="T50" s="79" t="n">
        <f aca="false">+R50+S50</f>
        <v>0</v>
      </c>
      <c r="U50" s="79" t="n">
        <v>0</v>
      </c>
      <c r="V50" s="79" t="n">
        <f aca="false">+T50+U50</f>
        <v>0</v>
      </c>
      <c r="W50" s="79" t="n">
        <v>0</v>
      </c>
      <c r="X50" s="79" t="n">
        <f aca="false">+V50+W50</f>
        <v>0</v>
      </c>
      <c r="Y50" s="79" t="n">
        <v>0</v>
      </c>
      <c r="Z50" s="79" t="n">
        <f aca="false">+X50+Y50</f>
        <v>0</v>
      </c>
      <c r="AA50" s="79" t="n">
        <f aca="false">+Y50+Z50</f>
        <v>0</v>
      </c>
      <c r="AB50" s="79" t="n">
        <f aca="false">+Z50+AA50</f>
        <v>0</v>
      </c>
    </row>
    <row r="51" customFormat="false" ht="12.95" hidden="false" customHeight="true" outlineLevel="0" collapsed="false">
      <c r="A51" s="26"/>
      <c r="B51" s="119"/>
      <c r="C51" s="120"/>
      <c r="D51" s="121"/>
      <c r="E51" s="122" t="n">
        <v>3299</v>
      </c>
      <c r="F51" s="95" t="n">
        <v>5331</v>
      </c>
      <c r="G51" s="77" t="s">
        <v>57</v>
      </c>
      <c r="H51" s="88" t="n">
        <v>30</v>
      </c>
      <c r="I51" s="88" t="n">
        <v>-30</v>
      </c>
      <c r="J51" s="88" t="n">
        <f aca="false">H51+I51</f>
        <v>0</v>
      </c>
      <c r="K51" s="79" t="n">
        <v>0</v>
      </c>
      <c r="L51" s="79" t="n">
        <f aca="false">+J51+K51</f>
        <v>0</v>
      </c>
      <c r="M51" s="79" t="n">
        <v>0</v>
      </c>
      <c r="N51" s="79" t="n">
        <f aca="false">+L51+M51</f>
        <v>0</v>
      </c>
      <c r="O51" s="79" t="n">
        <v>0</v>
      </c>
      <c r="P51" s="79" t="n">
        <f aca="false">+N51+O51</f>
        <v>0</v>
      </c>
      <c r="Q51" s="79" t="n">
        <v>0</v>
      </c>
      <c r="R51" s="79" t="n">
        <f aca="false">+P51+Q51</f>
        <v>0</v>
      </c>
      <c r="S51" s="79" t="n">
        <v>0</v>
      </c>
      <c r="T51" s="79" t="n">
        <f aca="false">+R51+S51</f>
        <v>0</v>
      </c>
      <c r="U51" s="79" t="n">
        <v>0</v>
      </c>
      <c r="V51" s="79" t="n">
        <f aca="false">+T51+U51</f>
        <v>0</v>
      </c>
      <c r="W51" s="79" t="n">
        <v>0</v>
      </c>
      <c r="X51" s="79" t="n">
        <f aca="false">+V51+W51</f>
        <v>0</v>
      </c>
      <c r="Y51" s="79" t="n">
        <v>0</v>
      </c>
      <c r="Z51" s="79" t="n">
        <f aca="false">+X51+Y51</f>
        <v>0</v>
      </c>
      <c r="AA51" s="79" t="n">
        <f aca="false">+Y51+Z51</f>
        <v>0</v>
      </c>
      <c r="AB51" s="79" t="n">
        <f aca="false">+Z51+AA51</f>
        <v>0</v>
      </c>
    </row>
    <row r="52" customFormat="false" ht="12.95" hidden="false" customHeight="true" outlineLevel="0" collapsed="false">
      <c r="A52" s="26"/>
      <c r="B52" s="82" t="s">
        <v>23</v>
      </c>
      <c r="C52" s="83" t="s">
        <v>69</v>
      </c>
      <c r="D52" s="84" t="s">
        <v>70</v>
      </c>
      <c r="E52" s="85" t="s">
        <v>24</v>
      </c>
      <c r="F52" s="68" t="s">
        <v>24</v>
      </c>
      <c r="G52" s="69" t="s">
        <v>71</v>
      </c>
      <c r="H52" s="70" t="n">
        <v>0</v>
      </c>
      <c r="I52" s="70"/>
      <c r="J52" s="70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 t="n">
        <v>0</v>
      </c>
      <c r="W52" s="71"/>
      <c r="X52" s="71" t="n">
        <v>0</v>
      </c>
      <c r="Y52" s="71" t="n">
        <f aca="false">+Y53</f>
        <v>50</v>
      </c>
      <c r="Z52" s="71" t="n">
        <f aca="false">+X52+Y52</f>
        <v>50</v>
      </c>
      <c r="AA52" s="71" t="n">
        <v>0</v>
      </c>
      <c r="AB52" s="71" t="n">
        <f aca="false">+Z52+AA52</f>
        <v>50</v>
      </c>
    </row>
    <row r="53" customFormat="false" ht="12.95" hidden="false" customHeight="true" outlineLevel="0" collapsed="false">
      <c r="A53" s="26"/>
      <c r="B53" s="119"/>
      <c r="C53" s="120"/>
      <c r="D53" s="121"/>
      <c r="E53" s="122" t="n">
        <v>3299</v>
      </c>
      <c r="F53" s="95" t="n">
        <v>5321</v>
      </c>
      <c r="G53" s="77" t="s">
        <v>66</v>
      </c>
      <c r="H53" s="88" t="n">
        <v>0</v>
      </c>
      <c r="I53" s="88"/>
      <c r="J53" s="88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 t="n">
        <v>0</v>
      </c>
      <c r="W53" s="79"/>
      <c r="X53" s="79" t="n">
        <v>0</v>
      </c>
      <c r="Y53" s="79" t="n">
        <v>50</v>
      </c>
      <c r="Z53" s="79" t="n">
        <f aca="false">+X53+Y53</f>
        <v>50</v>
      </c>
      <c r="AA53" s="79" t="n">
        <v>0</v>
      </c>
      <c r="AB53" s="79" t="n">
        <f aca="false">+Z53+AA53</f>
        <v>50</v>
      </c>
    </row>
    <row r="54" customFormat="false" ht="24" hidden="false" customHeight="true" outlineLevel="0" collapsed="false">
      <c r="A54" s="26"/>
      <c r="B54" s="82" t="s">
        <v>23</v>
      </c>
      <c r="C54" s="83" t="s">
        <v>72</v>
      </c>
      <c r="D54" s="84" t="s">
        <v>73</v>
      </c>
      <c r="E54" s="85" t="s">
        <v>24</v>
      </c>
      <c r="F54" s="68" t="s">
        <v>24</v>
      </c>
      <c r="G54" s="124" t="s">
        <v>74</v>
      </c>
      <c r="H54" s="70" t="n">
        <v>0</v>
      </c>
      <c r="I54" s="70"/>
      <c r="J54" s="70"/>
      <c r="K54" s="71"/>
      <c r="L54" s="71"/>
      <c r="M54" s="71"/>
      <c r="N54" s="71"/>
      <c r="O54" s="71"/>
      <c r="P54" s="71"/>
      <c r="Q54" s="71"/>
      <c r="R54" s="71" t="n">
        <v>0</v>
      </c>
      <c r="S54" s="71" t="n">
        <v>0</v>
      </c>
      <c r="T54" s="71" t="n">
        <v>0</v>
      </c>
      <c r="U54" s="71" t="n">
        <f aca="false">+U55</f>
        <v>5</v>
      </c>
      <c r="V54" s="71" t="n">
        <f aca="false">+T54+U54</f>
        <v>5</v>
      </c>
      <c r="W54" s="71" t="n">
        <v>0</v>
      </c>
      <c r="X54" s="71" t="n">
        <f aca="false">+V54+W54</f>
        <v>5</v>
      </c>
      <c r="Y54" s="71" t="n">
        <v>0</v>
      </c>
      <c r="Z54" s="71" t="n">
        <f aca="false">+X54+Y54</f>
        <v>5</v>
      </c>
      <c r="AA54" s="71" t="n">
        <v>0</v>
      </c>
      <c r="AB54" s="71" t="n">
        <f aca="false">+Z54+AA54</f>
        <v>5</v>
      </c>
    </row>
    <row r="55" customFormat="false" ht="12.95" hidden="false" customHeight="true" outlineLevel="0" collapsed="false">
      <c r="A55" s="26"/>
      <c r="B55" s="119"/>
      <c r="C55" s="120"/>
      <c r="D55" s="121"/>
      <c r="E55" s="122" t="n">
        <v>3123</v>
      </c>
      <c r="F55" s="95" t="n">
        <v>5331</v>
      </c>
      <c r="G55" s="77" t="s">
        <v>57</v>
      </c>
      <c r="H55" s="88" t="n">
        <v>0</v>
      </c>
      <c r="I55" s="88"/>
      <c r="J55" s="88"/>
      <c r="K55" s="79"/>
      <c r="L55" s="79"/>
      <c r="M55" s="79"/>
      <c r="N55" s="79"/>
      <c r="O55" s="79"/>
      <c r="P55" s="79"/>
      <c r="Q55" s="79"/>
      <c r="R55" s="79" t="n">
        <v>0</v>
      </c>
      <c r="S55" s="79" t="n">
        <v>0</v>
      </c>
      <c r="T55" s="79" t="n">
        <v>0</v>
      </c>
      <c r="U55" s="79" t="n">
        <v>5</v>
      </c>
      <c r="V55" s="79" t="n">
        <f aca="false">+T55+U55</f>
        <v>5</v>
      </c>
      <c r="W55" s="79" t="n">
        <v>0</v>
      </c>
      <c r="X55" s="79" t="n">
        <f aca="false">+V55+W55</f>
        <v>5</v>
      </c>
      <c r="Y55" s="79" t="n">
        <v>0</v>
      </c>
      <c r="Z55" s="79" t="n">
        <f aca="false">+X55+Y55</f>
        <v>5</v>
      </c>
      <c r="AA55" s="79" t="n">
        <v>0</v>
      </c>
      <c r="AB55" s="79" t="n">
        <f aca="false">+Z55+AA55</f>
        <v>5</v>
      </c>
    </row>
    <row r="56" customFormat="false" ht="25.5" hidden="false" customHeight="true" outlineLevel="0" collapsed="false">
      <c r="A56" s="26"/>
      <c r="B56" s="82" t="s">
        <v>27</v>
      </c>
      <c r="C56" s="83" t="s">
        <v>75</v>
      </c>
      <c r="D56" s="84" t="s">
        <v>31</v>
      </c>
      <c r="E56" s="85" t="s">
        <v>24</v>
      </c>
      <c r="F56" s="68" t="s">
        <v>24</v>
      </c>
      <c r="G56" s="124" t="s">
        <v>76</v>
      </c>
      <c r="H56" s="70" t="n">
        <v>0</v>
      </c>
      <c r="I56" s="70"/>
      <c r="J56" s="70"/>
      <c r="K56" s="71"/>
      <c r="L56" s="71"/>
      <c r="M56" s="71"/>
      <c r="N56" s="71"/>
      <c r="O56" s="71"/>
      <c r="P56" s="71" t="n">
        <v>0</v>
      </c>
      <c r="Q56" s="71" t="n">
        <v>0</v>
      </c>
      <c r="R56" s="71" t="n">
        <v>0</v>
      </c>
      <c r="S56" s="71" t="n">
        <f aca="false">+S57</f>
        <v>10</v>
      </c>
      <c r="T56" s="71" t="n">
        <f aca="false">+R56+S56</f>
        <v>10</v>
      </c>
      <c r="U56" s="71" t="n">
        <v>0</v>
      </c>
      <c r="V56" s="71" t="n">
        <f aca="false">+T56+U56</f>
        <v>10</v>
      </c>
      <c r="W56" s="71" t="n">
        <v>0</v>
      </c>
      <c r="X56" s="71" t="n">
        <f aca="false">+V56+W56</f>
        <v>10</v>
      </c>
      <c r="Y56" s="71" t="n">
        <v>0</v>
      </c>
      <c r="Z56" s="71" t="n">
        <f aca="false">+X56+Y56</f>
        <v>10</v>
      </c>
      <c r="AA56" s="71" t="n">
        <v>0</v>
      </c>
      <c r="AB56" s="71" t="n">
        <f aca="false">+Z56+AA56</f>
        <v>10</v>
      </c>
    </row>
    <row r="57" customFormat="false" ht="12.95" hidden="false" customHeight="true" outlineLevel="0" collapsed="false">
      <c r="A57" s="26"/>
      <c r="B57" s="119"/>
      <c r="C57" s="120"/>
      <c r="D57" s="121"/>
      <c r="E57" s="122" t="n">
        <v>3299</v>
      </c>
      <c r="F57" s="76" t="n">
        <v>5229</v>
      </c>
      <c r="G57" s="81" t="s">
        <v>77</v>
      </c>
      <c r="H57" s="88" t="n">
        <v>0</v>
      </c>
      <c r="I57" s="88"/>
      <c r="J57" s="88"/>
      <c r="K57" s="79"/>
      <c r="L57" s="79"/>
      <c r="M57" s="79"/>
      <c r="N57" s="79"/>
      <c r="O57" s="79"/>
      <c r="P57" s="79" t="n">
        <v>0</v>
      </c>
      <c r="Q57" s="79" t="n">
        <v>0</v>
      </c>
      <c r="R57" s="79" t="n">
        <v>0</v>
      </c>
      <c r="S57" s="79" t="n">
        <v>10</v>
      </c>
      <c r="T57" s="79" t="n">
        <f aca="false">+R57+S57</f>
        <v>10</v>
      </c>
      <c r="U57" s="79" t="n">
        <v>0</v>
      </c>
      <c r="V57" s="79" t="n">
        <f aca="false">+T57+U57</f>
        <v>10</v>
      </c>
      <c r="W57" s="79" t="n">
        <v>0</v>
      </c>
      <c r="X57" s="79" t="n">
        <f aca="false">+V57+W57</f>
        <v>10</v>
      </c>
      <c r="Y57" s="79" t="n">
        <v>0</v>
      </c>
      <c r="Z57" s="79" t="n">
        <f aca="false">+X57+Y57</f>
        <v>10</v>
      </c>
      <c r="AA57" s="79" t="n">
        <v>0</v>
      </c>
      <c r="AB57" s="79" t="n">
        <f aca="false">+Z57+AA57</f>
        <v>10</v>
      </c>
    </row>
    <row r="58" customFormat="false" ht="23.25" hidden="false" customHeight="true" outlineLevel="0" collapsed="false">
      <c r="A58" s="26"/>
      <c r="B58" s="125" t="s">
        <v>27</v>
      </c>
      <c r="C58" s="126" t="s">
        <v>67</v>
      </c>
      <c r="D58" s="84" t="s">
        <v>78</v>
      </c>
      <c r="E58" s="127" t="s">
        <v>24</v>
      </c>
      <c r="F58" s="127" t="s">
        <v>24</v>
      </c>
      <c r="G58" s="128" t="s">
        <v>79</v>
      </c>
      <c r="H58" s="129" t="n">
        <v>0</v>
      </c>
      <c r="I58" s="130" t="n">
        <f aca="false">+I59</f>
        <v>10</v>
      </c>
      <c r="J58" s="129" t="n">
        <f aca="false">H58+I58</f>
        <v>10</v>
      </c>
      <c r="K58" s="71" t="n">
        <v>0</v>
      </c>
      <c r="L58" s="71" t="n">
        <f aca="false">+J58+K58</f>
        <v>10</v>
      </c>
      <c r="M58" s="71" t="n">
        <v>0</v>
      </c>
      <c r="N58" s="71" t="n">
        <f aca="false">+L58+M58</f>
        <v>10</v>
      </c>
      <c r="O58" s="71" t="n">
        <v>0</v>
      </c>
      <c r="P58" s="71" t="n">
        <f aca="false">+N58+O58</f>
        <v>10</v>
      </c>
      <c r="Q58" s="71" t="n">
        <v>0</v>
      </c>
      <c r="R58" s="71" t="n">
        <f aca="false">+P58+Q58</f>
        <v>10</v>
      </c>
      <c r="S58" s="71" t="n">
        <v>0</v>
      </c>
      <c r="T58" s="71" t="n">
        <f aca="false">+R58+S58</f>
        <v>10</v>
      </c>
      <c r="U58" s="71" t="n">
        <v>0</v>
      </c>
      <c r="V58" s="71" t="n">
        <f aca="false">+T58+U58</f>
        <v>10</v>
      </c>
      <c r="W58" s="71" t="n">
        <v>0</v>
      </c>
      <c r="X58" s="71" t="n">
        <f aca="false">+V58+W58</f>
        <v>10</v>
      </c>
      <c r="Y58" s="71" t="n">
        <v>0</v>
      </c>
      <c r="Z58" s="71" t="n">
        <f aca="false">+X58+Y58</f>
        <v>10</v>
      </c>
      <c r="AA58" s="71" t="n">
        <v>0</v>
      </c>
      <c r="AB58" s="71" t="n">
        <f aca="false">+Z58+AA58</f>
        <v>10</v>
      </c>
    </row>
    <row r="59" customFormat="false" ht="12.95" hidden="false" customHeight="true" outlineLevel="0" collapsed="false">
      <c r="A59" s="26"/>
      <c r="B59" s="131"/>
      <c r="C59" s="132"/>
      <c r="D59" s="121"/>
      <c r="E59" s="133" t="s">
        <v>80</v>
      </c>
      <c r="F59" s="133" t="s">
        <v>81</v>
      </c>
      <c r="G59" s="134" t="s">
        <v>66</v>
      </c>
      <c r="H59" s="135" t="n">
        <v>0</v>
      </c>
      <c r="I59" s="136" t="n">
        <v>10</v>
      </c>
      <c r="J59" s="135" t="n">
        <f aca="false">H59+I59</f>
        <v>10</v>
      </c>
      <c r="K59" s="79" t="n">
        <v>0</v>
      </c>
      <c r="L59" s="79" t="n">
        <f aca="false">+J59+K59</f>
        <v>10</v>
      </c>
      <c r="M59" s="79" t="n">
        <v>0</v>
      </c>
      <c r="N59" s="79" t="n">
        <f aca="false">+L59+M59</f>
        <v>10</v>
      </c>
      <c r="O59" s="79" t="n">
        <v>0</v>
      </c>
      <c r="P59" s="79" t="n">
        <f aca="false">+N59+O59</f>
        <v>10</v>
      </c>
      <c r="Q59" s="79" t="n">
        <v>0</v>
      </c>
      <c r="R59" s="79" t="n">
        <f aca="false">+P59+Q59</f>
        <v>10</v>
      </c>
      <c r="S59" s="79" t="n">
        <v>0</v>
      </c>
      <c r="T59" s="79" t="n">
        <f aca="false">+R59+S59</f>
        <v>10</v>
      </c>
      <c r="U59" s="79" t="n">
        <v>0</v>
      </c>
      <c r="V59" s="79" t="n">
        <f aca="false">+T59+U59</f>
        <v>10</v>
      </c>
      <c r="W59" s="79" t="n">
        <v>0</v>
      </c>
      <c r="X59" s="79" t="n">
        <f aca="false">+V59+W59</f>
        <v>10</v>
      </c>
      <c r="Y59" s="79" t="n">
        <v>0</v>
      </c>
      <c r="Z59" s="79" t="n">
        <f aca="false">+X59+Y59</f>
        <v>10</v>
      </c>
      <c r="AA59" s="79" t="n">
        <v>0</v>
      </c>
      <c r="AB59" s="79" t="n">
        <f aca="false">+Z59+AA59</f>
        <v>10</v>
      </c>
    </row>
    <row r="60" customFormat="false" ht="24.75" hidden="false" customHeight="true" outlineLevel="0" collapsed="false">
      <c r="A60" s="26"/>
      <c r="B60" s="125" t="s">
        <v>27</v>
      </c>
      <c r="C60" s="126" t="s">
        <v>67</v>
      </c>
      <c r="D60" s="84" t="s">
        <v>82</v>
      </c>
      <c r="E60" s="127" t="s">
        <v>24</v>
      </c>
      <c r="F60" s="127" t="s">
        <v>24</v>
      </c>
      <c r="G60" s="128" t="s">
        <v>83</v>
      </c>
      <c r="H60" s="129" t="n">
        <v>0</v>
      </c>
      <c r="I60" s="130" t="n">
        <f aca="false">+I61</f>
        <v>30</v>
      </c>
      <c r="J60" s="129" t="n">
        <f aca="false">H60+I60</f>
        <v>30</v>
      </c>
      <c r="K60" s="71" t="n">
        <v>0</v>
      </c>
      <c r="L60" s="71" t="n">
        <f aca="false">+J60+K60</f>
        <v>30</v>
      </c>
      <c r="M60" s="71" t="n">
        <v>0</v>
      </c>
      <c r="N60" s="71" t="n">
        <f aca="false">+L60+M60</f>
        <v>30</v>
      </c>
      <c r="O60" s="71" t="n">
        <v>0</v>
      </c>
      <c r="P60" s="71" t="n">
        <f aca="false">+N60+O60</f>
        <v>30</v>
      </c>
      <c r="Q60" s="71" t="n">
        <v>0</v>
      </c>
      <c r="R60" s="71" t="n">
        <f aca="false">+P60+Q60</f>
        <v>30</v>
      </c>
      <c r="S60" s="71" t="n">
        <v>0</v>
      </c>
      <c r="T60" s="71" t="n">
        <f aca="false">+R60+S60</f>
        <v>30</v>
      </c>
      <c r="U60" s="71" t="n">
        <v>0</v>
      </c>
      <c r="V60" s="71" t="n">
        <f aca="false">+T60+U60</f>
        <v>30</v>
      </c>
      <c r="W60" s="71" t="n">
        <v>0</v>
      </c>
      <c r="X60" s="71" t="n">
        <f aca="false">+V60+W60</f>
        <v>30</v>
      </c>
      <c r="Y60" s="71" t="n">
        <v>0</v>
      </c>
      <c r="Z60" s="71" t="n">
        <f aca="false">+X60+Y60</f>
        <v>30</v>
      </c>
      <c r="AA60" s="71" t="n">
        <v>0</v>
      </c>
      <c r="AB60" s="71" t="n">
        <f aca="false">+Z60+AA60</f>
        <v>30</v>
      </c>
    </row>
    <row r="61" customFormat="false" ht="12.95" hidden="false" customHeight="true" outlineLevel="0" collapsed="false">
      <c r="A61" s="26"/>
      <c r="B61" s="131"/>
      <c r="C61" s="132"/>
      <c r="D61" s="121"/>
      <c r="E61" s="133" t="s">
        <v>80</v>
      </c>
      <c r="F61" s="133" t="s">
        <v>84</v>
      </c>
      <c r="G61" s="134" t="s">
        <v>85</v>
      </c>
      <c r="H61" s="135" t="n">
        <v>0</v>
      </c>
      <c r="I61" s="136" t="n">
        <v>30</v>
      </c>
      <c r="J61" s="135" t="n">
        <f aca="false">H61+I61</f>
        <v>30</v>
      </c>
      <c r="K61" s="79" t="n">
        <v>0</v>
      </c>
      <c r="L61" s="79" t="n">
        <f aca="false">+J61+K61</f>
        <v>30</v>
      </c>
      <c r="M61" s="79" t="n">
        <v>0</v>
      </c>
      <c r="N61" s="79" t="n">
        <f aca="false">+L61+M61</f>
        <v>30</v>
      </c>
      <c r="O61" s="79" t="n">
        <v>0</v>
      </c>
      <c r="P61" s="79" t="n">
        <f aca="false">+N61+O61</f>
        <v>30</v>
      </c>
      <c r="Q61" s="79" t="n">
        <v>0</v>
      </c>
      <c r="R61" s="79" t="n">
        <f aca="false">+P61+Q61</f>
        <v>30</v>
      </c>
      <c r="S61" s="79" t="n">
        <v>0</v>
      </c>
      <c r="T61" s="79" t="n">
        <f aca="false">+R61+S61</f>
        <v>30</v>
      </c>
      <c r="U61" s="79" t="n">
        <v>0</v>
      </c>
      <c r="V61" s="79" t="n">
        <f aca="false">+T61+U61</f>
        <v>30</v>
      </c>
      <c r="W61" s="79" t="n">
        <v>0</v>
      </c>
      <c r="X61" s="79" t="n">
        <f aca="false">+V61+W61</f>
        <v>30</v>
      </c>
      <c r="Y61" s="79" t="n">
        <v>0</v>
      </c>
      <c r="Z61" s="79" t="n">
        <f aca="false">+X61+Y61</f>
        <v>30</v>
      </c>
      <c r="AA61" s="79" t="n">
        <v>0</v>
      </c>
      <c r="AB61" s="79" t="n">
        <f aca="false">+Z61+AA61</f>
        <v>30</v>
      </c>
    </row>
    <row r="62" customFormat="false" ht="26.25" hidden="false" customHeight="true" outlineLevel="0" collapsed="false">
      <c r="A62" s="26"/>
      <c r="B62" s="125" t="s">
        <v>27</v>
      </c>
      <c r="C62" s="126" t="s">
        <v>67</v>
      </c>
      <c r="D62" s="84" t="s">
        <v>86</v>
      </c>
      <c r="E62" s="127" t="s">
        <v>24</v>
      </c>
      <c r="F62" s="127" t="s">
        <v>24</v>
      </c>
      <c r="G62" s="128" t="s">
        <v>87</v>
      </c>
      <c r="H62" s="129" t="n">
        <v>0</v>
      </c>
      <c r="I62" s="130" t="n">
        <f aca="false">+I63</f>
        <v>10</v>
      </c>
      <c r="J62" s="129" t="n">
        <f aca="false">H62+I62</f>
        <v>10</v>
      </c>
      <c r="K62" s="71" t="n">
        <v>0</v>
      </c>
      <c r="L62" s="71" t="n">
        <f aca="false">+J62+K62</f>
        <v>10</v>
      </c>
      <c r="M62" s="71" t="n">
        <v>0</v>
      </c>
      <c r="N62" s="71" t="n">
        <f aca="false">+L62+M62</f>
        <v>10</v>
      </c>
      <c r="O62" s="71" t="n">
        <v>0</v>
      </c>
      <c r="P62" s="71" t="n">
        <f aca="false">+N62+O62</f>
        <v>10</v>
      </c>
      <c r="Q62" s="71" t="n">
        <v>0</v>
      </c>
      <c r="R62" s="71" t="n">
        <f aca="false">+P62+Q62</f>
        <v>10</v>
      </c>
      <c r="S62" s="71" t="n">
        <v>0</v>
      </c>
      <c r="T62" s="71" t="n">
        <f aca="false">+R62+S62</f>
        <v>10</v>
      </c>
      <c r="U62" s="71" t="n">
        <v>0</v>
      </c>
      <c r="V62" s="71" t="n">
        <f aca="false">+T62+U62</f>
        <v>10</v>
      </c>
      <c r="W62" s="71" t="n">
        <v>0</v>
      </c>
      <c r="X62" s="71" t="n">
        <f aca="false">+V62+W62</f>
        <v>10</v>
      </c>
      <c r="Y62" s="71" t="n">
        <v>0</v>
      </c>
      <c r="Z62" s="71" t="n">
        <f aca="false">+X62+Y62</f>
        <v>10</v>
      </c>
      <c r="AA62" s="71" t="n">
        <v>0</v>
      </c>
      <c r="AB62" s="71" t="n">
        <f aca="false">+Z62+AA62</f>
        <v>10</v>
      </c>
    </row>
    <row r="63" customFormat="false" ht="12.95" hidden="false" customHeight="true" outlineLevel="0" collapsed="false">
      <c r="A63" s="26"/>
      <c r="B63" s="131"/>
      <c r="C63" s="132"/>
      <c r="D63" s="121"/>
      <c r="E63" s="133" t="s">
        <v>80</v>
      </c>
      <c r="F63" s="133" t="s">
        <v>81</v>
      </c>
      <c r="G63" s="134" t="s">
        <v>66</v>
      </c>
      <c r="H63" s="135" t="n">
        <v>0</v>
      </c>
      <c r="I63" s="136" t="n">
        <v>10</v>
      </c>
      <c r="J63" s="135" t="n">
        <f aca="false">H63+I63</f>
        <v>10</v>
      </c>
      <c r="K63" s="79" t="n">
        <v>0</v>
      </c>
      <c r="L63" s="79" t="n">
        <f aca="false">+J63+K63</f>
        <v>10</v>
      </c>
      <c r="M63" s="79" t="n">
        <v>0</v>
      </c>
      <c r="N63" s="79" t="n">
        <f aca="false">+L63+M63</f>
        <v>10</v>
      </c>
      <c r="O63" s="79" t="n">
        <v>0</v>
      </c>
      <c r="P63" s="79" t="n">
        <f aca="false">+N63+O63</f>
        <v>10</v>
      </c>
      <c r="Q63" s="79" t="n">
        <v>0</v>
      </c>
      <c r="R63" s="79" t="n">
        <f aca="false">+P63+Q63</f>
        <v>10</v>
      </c>
      <c r="S63" s="79" t="n">
        <v>0</v>
      </c>
      <c r="T63" s="79" t="n">
        <f aca="false">+R63+S63</f>
        <v>10</v>
      </c>
      <c r="U63" s="79" t="n">
        <v>0</v>
      </c>
      <c r="V63" s="79" t="n">
        <f aca="false">+T63+U63</f>
        <v>10</v>
      </c>
      <c r="W63" s="79" t="n">
        <v>0</v>
      </c>
      <c r="X63" s="79" t="n">
        <f aca="false">+V63+W63</f>
        <v>10</v>
      </c>
      <c r="Y63" s="79" t="n">
        <v>0</v>
      </c>
      <c r="Z63" s="79" t="n">
        <f aca="false">+X63+Y63</f>
        <v>10</v>
      </c>
      <c r="AA63" s="79" t="n">
        <v>0</v>
      </c>
      <c r="AB63" s="79" t="n">
        <f aca="false">+Z63+AA63</f>
        <v>10</v>
      </c>
    </row>
    <row r="64" customFormat="false" ht="27" hidden="false" customHeight="true" outlineLevel="0" collapsed="false">
      <c r="A64" s="26"/>
      <c r="B64" s="125" t="s">
        <v>27</v>
      </c>
      <c r="C64" s="126" t="s">
        <v>67</v>
      </c>
      <c r="D64" s="84" t="s">
        <v>88</v>
      </c>
      <c r="E64" s="127" t="s">
        <v>24</v>
      </c>
      <c r="F64" s="127" t="s">
        <v>24</v>
      </c>
      <c r="G64" s="128" t="s">
        <v>89</v>
      </c>
      <c r="H64" s="129" t="n">
        <v>0</v>
      </c>
      <c r="I64" s="130" t="n">
        <f aca="false">+I65</f>
        <v>10</v>
      </c>
      <c r="J64" s="129" t="n">
        <f aca="false">H64+I64</f>
        <v>10</v>
      </c>
      <c r="K64" s="71" t="n">
        <v>0</v>
      </c>
      <c r="L64" s="71" t="n">
        <f aca="false">+J64+K64</f>
        <v>10</v>
      </c>
      <c r="M64" s="71" t="n">
        <v>0</v>
      </c>
      <c r="N64" s="71" t="n">
        <f aca="false">+L64+M64</f>
        <v>10</v>
      </c>
      <c r="O64" s="71" t="n">
        <v>0</v>
      </c>
      <c r="P64" s="71" t="n">
        <f aca="false">+N64+O64</f>
        <v>10</v>
      </c>
      <c r="Q64" s="71" t="n">
        <v>0</v>
      </c>
      <c r="R64" s="71" t="n">
        <f aca="false">+P64+Q64</f>
        <v>10</v>
      </c>
      <c r="S64" s="71" t="n">
        <v>0</v>
      </c>
      <c r="T64" s="71" t="n">
        <f aca="false">+R64+S64</f>
        <v>10</v>
      </c>
      <c r="U64" s="71" t="n">
        <v>0</v>
      </c>
      <c r="V64" s="71" t="n">
        <f aca="false">+T64+U64</f>
        <v>10</v>
      </c>
      <c r="W64" s="71" t="n">
        <v>0</v>
      </c>
      <c r="X64" s="71" t="n">
        <f aca="false">+V64+W64</f>
        <v>10</v>
      </c>
      <c r="Y64" s="71" t="n">
        <v>0</v>
      </c>
      <c r="Z64" s="71" t="n">
        <f aca="false">+X64+Y64</f>
        <v>10</v>
      </c>
      <c r="AA64" s="71" t="n">
        <v>0</v>
      </c>
      <c r="AB64" s="71" t="n">
        <f aca="false">+Z64+AA64</f>
        <v>10</v>
      </c>
    </row>
    <row r="65" customFormat="false" ht="12.95" hidden="false" customHeight="true" outlineLevel="0" collapsed="false">
      <c r="A65" s="26"/>
      <c r="B65" s="131"/>
      <c r="C65" s="132"/>
      <c r="D65" s="121"/>
      <c r="E65" s="133" t="s">
        <v>90</v>
      </c>
      <c r="F65" s="133" t="s">
        <v>81</v>
      </c>
      <c r="G65" s="134" t="s">
        <v>66</v>
      </c>
      <c r="H65" s="135" t="n">
        <v>0</v>
      </c>
      <c r="I65" s="136" t="n">
        <v>10</v>
      </c>
      <c r="J65" s="135" t="n">
        <f aca="false">H65+I65</f>
        <v>10</v>
      </c>
      <c r="K65" s="79" t="n">
        <v>0</v>
      </c>
      <c r="L65" s="79" t="n">
        <f aca="false">+J65+K65</f>
        <v>10</v>
      </c>
      <c r="M65" s="79" t="n">
        <v>0</v>
      </c>
      <c r="N65" s="79" t="n">
        <f aca="false">+L65+M65</f>
        <v>10</v>
      </c>
      <c r="O65" s="79" t="n">
        <v>0</v>
      </c>
      <c r="P65" s="79" t="n">
        <f aca="false">+N65+O65</f>
        <v>10</v>
      </c>
      <c r="Q65" s="79" t="n">
        <v>0</v>
      </c>
      <c r="R65" s="79" t="n">
        <f aca="false">+P65+Q65</f>
        <v>10</v>
      </c>
      <c r="S65" s="79" t="n">
        <v>0</v>
      </c>
      <c r="T65" s="79" t="n">
        <f aca="false">+R65+S65</f>
        <v>10</v>
      </c>
      <c r="U65" s="79" t="n">
        <v>0</v>
      </c>
      <c r="V65" s="79" t="n">
        <f aca="false">+T65+U65</f>
        <v>10</v>
      </c>
      <c r="W65" s="79" t="n">
        <v>0</v>
      </c>
      <c r="X65" s="79" t="n">
        <f aca="false">+V65+W65</f>
        <v>10</v>
      </c>
      <c r="Y65" s="79" t="n">
        <v>0</v>
      </c>
      <c r="Z65" s="79" t="n">
        <f aca="false">+X65+Y65</f>
        <v>10</v>
      </c>
      <c r="AA65" s="79" t="n">
        <v>0</v>
      </c>
      <c r="AB65" s="79" t="n">
        <f aca="false">+Z65+AA65</f>
        <v>10</v>
      </c>
    </row>
    <row r="66" customFormat="false" ht="12.95" hidden="false" customHeight="true" outlineLevel="0" collapsed="false">
      <c r="A66" s="26"/>
      <c r="B66" s="82" t="s">
        <v>29</v>
      </c>
      <c r="C66" s="83" t="s">
        <v>91</v>
      </c>
      <c r="D66" s="84" t="s">
        <v>31</v>
      </c>
      <c r="E66" s="85" t="s">
        <v>24</v>
      </c>
      <c r="F66" s="86" t="s">
        <v>24</v>
      </c>
      <c r="G66" s="123" t="s">
        <v>92</v>
      </c>
      <c r="H66" s="70" t="n">
        <f aca="false">SUM(H67:H69)</f>
        <v>100</v>
      </c>
      <c r="I66" s="70" t="n">
        <f aca="false">SUM(I67:I69)</f>
        <v>0</v>
      </c>
      <c r="J66" s="70" t="n">
        <f aca="false">H66+I66</f>
        <v>100</v>
      </c>
      <c r="K66" s="71" t="n">
        <v>0</v>
      </c>
      <c r="L66" s="71" t="n">
        <f aca="false">+J66+K66</f>
        <v>100</v>
      </c>
      <c r="M66" s="71" t="n">
        <v>0</v>
      </c>
      <c r="N66" s="71" t="n">
        <f aca="false">+L66+M66</f>
        <v>100</v>
      </c>
      <c r="O66" s="71" t="n">
        <v>0</v>
      </c>
      <c r="P66" s="71" t="n">
        <f aca="false">+N66+O66</f>
        <v>100</v>
      </c>
      <c r="Q66" s="71" t="n">
        <f aca="false">SUM(Q67:Q69)</f>
        <v>150</v>
      </c>
      <c r="R66" s="71" t="n">
        <f aca="false">+P66+Q66</f>
        <v>250</v>
      </c>
      <c r="S66" s="71" t="n">
        <v>0</v>
      </c>
      <c r="T66" s="71" t="n">
        <f aca="false">+R66+S66</f>
        <v>250</v>
      </c>
      <c r="U66" s="71" t="n">
        <v>0</v>
      </c>
      <c r="V66" s="71" t="n">
        <f aca="false">+T66+U66</f>
        <v>250</v>
      </c>
      <c r="W66" s="71" t="n">
        <v>0</v>
      </c>
      <c r="X66" s="71" t="n">
        <f aca="false">+V66+W66</f>
        <v>250</v>
      </c>
      <c r="Y66" s="71" t="n">
        <v>0</v>
      </c>
      <c r="Z66" s="71" t="n">
        <f aca="false">+X66+Y66</f>
        <v>250</v>
      </c>
      <c r="AA66" s="71" t="n">
        <v>0</v>
      </c>
      <c r="AB66" s="71" t="n">
        <f aca="false">+Z66+AA66</f>
        <v>250</v>
      </c>
    </row>
    <row r="67" customFormat="false" ht="12.95" hidden="false" customHeight="true" outlineLevel="0" collapsed="false">
      <c r="A67" s="26"/>
      <c r="B67" s="119"/>
      <c r="C67" s="120"/>
      <c r="D67" s="121"/>
      <c r="E67" s="122" t="n">
        <v>3299</v>
      </c>
      <c r="F67" s="137" t="n">
        <v>5229</v>
      </c>
      <c r="G67" s="81" t="s">
        <v>93</v>
      </c>
      <c r="H67" s="88" t="n">
        <v>50</v>
      </c>
      <c r="I67" s="88" t="n">
        <v>0</v>
      </c>
      <c r="J67" s="88" t="n">
        <f aca="false">H67+I67</f>
        <v>50</v>
      </c>
      <c r="K67" s="79" t="n">
        <v>0</v>
      </c>
      <c r="L67" s="79" t="n">
        <f aca="false">+J67+K67</f>
        <v>50</v>
      </c>
      <c r="M67" s="79" t="n">
        <v>0</v>
      </c>
      <c r="N67" s="79" t="n">
        <f aca="false">+L67+M67</f>
        <v>50</v>
      </c>
      <c r="O67" s="79" t="n">
        <v>0</v>
      </c>
      <c r="P67" s="79" t="n">
        <f aca="false">+N67+O67</f>
        <v>50</v>
      </c>
      <c r="Q67" s="79" t="n">
        <v>150</v>
      </c>
      <c r="R67" s="79" t="n">
        <f aca="false">+P67+Q67</f>
        <v>200</v>
      </c>
      <c r="S67" s="79" t="n">
        <v>0</v>
      </c>
      <c r="T67" s="79" t="n">
        <f aca="false">+R67+S67</f>
        <v>200</v>
      </c>
      <c r="U67" s="79" t="n">
        <v>0</v>
      </c>
      <c r="V67" s="79" t="n">
        <f aca="false">+T67+U67</f>
        <v>200</v>
      </c>
      <c r="W67" s="79" t="n">
        <v>0</v>
      </c>
      <c r="X67" s="79" t="n">
        <f aca="false">+V67+W67</f>
        <v>200</v>
      </c>
      <c r="Y67" s="79" t="n">
        <v>0</v>
      </c>
      <c r="Z67" s="79" t="n">
        <f aca="false">+X67+Y67</f>
        <v>200</v>
      </c>
      <c r="AA67" s="79" t="n">
        <v>0</v>
      </c>
      <c r="AB67" s="79" t="n">
        <f aca="false">+Z67+AA67</f>
        <v>200</v>
      </c>
    </row>
    <row r="68" customFormat="false" ht="12.95" hidden="false" customHeight="true" outlineLevel="0" collapsed="false">
      <c r="A68" s="26"/>
      <c r="B68" s="119"/>
      <c r="C68" s="120"/>
      <c r="D68" s="121"/>
      <c r="E68" s="122" t="n">
        <v>3299</v>
      </c>
      <c r="F68" s="137" t="n">
        <v>5321</v>
      </c>
      <c r="G68" s="81" t="s">
        <v>66</v>
      </c>
      <c r="H68" s="88" t="n">
        <v>10</v>
      </c>
      <c r="I68" s="88" t="n">
        <v>0</v>
      </c>
      <c r="J68" s="88" t="n">
        <f aca="false">H68+I68</f>
        <v>10</v>
      </c>
      <c r="K68" s="79" t="n">
        <v>0</v>
      </c>
      <c r="L68" s="79" t="n">
        <f aca="false">+J68+K68</f>
        <v>10</v>
      </c>
      <c r="M68" s="79" t="n">
        <v>0</v>
      </c>
      <c r="N68" s="79" t="n">
        <f aca="false">+L68+M68</f>
        <v>10</v>
      </c>
      <c r="O68" s="79" t="n">
        <v>0</v>
      </c>
      <c r="P68" s="79" t="n">
        <f aca="false">+N68+O68</f>
        <v>10</v>
      </c>
      <c r="Q68" s="79" t="n">
        <v>0</v>
      </c>
      <c r="R68" s="79" t="n">
        <f aca="false">+P68+Q68</f>
        <v>10</v>
      </c>
      <c r="S68" s="79" t="n">
        <v>0</v>
      </c>
      <c r="T68" s="79" t="n">
        <f aca="false">+R68+S68</f>
        <v>10</v>
      </c>
      <c r="U68" s="79" t="n">
        <v>0</v>
      </c>
      <c r="V68" s="79" t="n">
        <f aca="false">+T68+U68</f>
        <v>10</v>
      </c>
      <c r="W68" s="79" t="n">
        <v>0</v>
      </c>
      <c r="X68" s="79" t="n">
        <f aca="false">+V68+W68</f>
        <v>10</v>
      </c>
      <c r="Y68" s="79" t="n">
        <v>0</v>
      </c>
      <c r="Z68" s="79" t="n">
        <f aca="false">+X68+Y68</f>
        <v>10</v>
      </c>
      <c r="AA68" s="79" t="n">
        <v>0</v>
      </c>
      <c r="AB68" s="79" t="n">
        <f aca="false">+Z68+AA68</f>
        <v>10</v>
      </c>
    </row>
    <row r="69" customFormat="false" ht="12.95" hidden="false" customHeight="true" outlineLevel="0" collapsed="false">
      <c r="A69" s="26"/>
      <c r="B69" s="119"/>
      <c r="C69" s="120"/>
      <c r="D69" s="121"/>
      <c r="E69" s="122" t="n">
        <v>3299</v>
      </c>
      <c r="F69" s="137" t="n">
        <v>5331</v>
      </c>
      <c r="G69" s="81" t="s">
        <v>57</v>
      </c>
      <c r="H69" s="88" t="n">
        <v>40</v>
      </c>
      <c r="I69" s="88" t="n">
        <v>0</v>
      </c>
      <c r="J69" s="88" t="n">
        <f aca="false">H69+I69</f>
        <v>40</v>
      </c>
      <c r="K69" s="79" t="n">
        <v>0</v>
      </c>
      <c r="L69" s="79" t="n">
        <f aca="false">+J69+K69</f>
        <v>40</v>
      </c>
      <c r="M69" s="79" t="n">
        <v>0</v>
      </c>
      <c r="N69" s="79" t="n">
        <f aca="false">+L69+M69</f>
        <v>40</v>
      </c>
      <c r="O69" s="79" t="n">
        <v>0</v>
      </c>
      <c r="P69" s="79" t="n">
        <f aca="false">+N69+O69</f>
        <v>40</v>
      </c>
      <c r="Q69" s="79" t="n">
        <v>0</v>
      </c>
      <c r="R69" s="79" t="n">
        <f aca="false">+P69+Q69</f>
        <v>40</v>
      </c>
      <c r="S69" s="79" t="n">
        <v>0</v>
      </c>
      <c r="T69" s="79" t="n">
        <f aca="false">+R69+S69</f>
        <v>40</v>
      </c>
      <c r="U69" s="79" t="n">
        <v>0</v>
      </c>
      <c r="V69" s="79" t="n">
        <f aca="false">+T69+U69</f>
        <v>40</v>
      </c>
      <c r="W69" s="79" t="n">
        <v>0</v>
      </c>
      <c r="X69" s="79" t="n">
        <f aca="false">+V69+W69</f>
        <v>40</v>
      </c>
      <c r="Y69" s="79" t="n">
        <v>0</v>
      </c>
      <c r="Z69" s="79" t="n">
        <f aca="false">+X69+Y69</f>
        <v>40</v>
      </c>
      <c r="AA69" s="79" t="n">
        <v>0</v>
      </c>
      <c r="AB69" s="79" t="n">
        <f aca="false">+Z69+AA69</f>
        <v>40</v>
      </c>
    </row>
    <row r="70" customFormat="false" ht="12.95" hidden="false" customHeight="true" outlineLevel="0" collapsed="false">
      <c r="A70" s="26"/>
      <c r="B70" s="82" t="s">
        <v>23</v>
      </c>
      <c r="C70" s="83" t="s">
        <v>94</v>
      </c>
      <c r="D70" s="84" t="s">
        <v>31</v>
      </c>
      <c r="E70" s="85" t="s">
        <v>24</v>
      </c>
      <c r="F70" s="86" t="s">
        <v>24</v>
      </c>
      <c r="G70" s="123" t="s">
        <v>95</v>
      </c>
      <c r="H70" s="70" t="n">
        <f aca="false">+H71</f>
        <v>1800</v>
      </c>
      <c r="I70" s="70" t="n">
        <f aca="false">+I71</f>
        <v>-1800</v>
      </c>
      <c r="J70" s="70" t="n">
        <f aca="false">H70+I70</f>
        <v>0</v>
      </c>
      <c r="K70" s="71" t="n">
        <v>0</v>
      </c>
      <c r="L70" s="71" t="n">
        <f aca="false">+J70+K70</f>
        <v>0</v>
      </c>
      <c r="M70" s="71" t="n">
        <f aca="false">+M71</f>
        <v>349.8</v>
      </c>
      <c r="N70" s="71" t="n">
        <f aca="false">+L70+M70</f>
        <v>349.8</v>
      </c>
      <c r="O70" s="71" t="n">
        <v>0</v>
      </c>
      <c r="P70" s="71" t="n">
        <f aca="false">+N70+O70</f>
        <v>349.8</v>
      </c>
      <c r="Q70" s="71" t="n">
        <v>0</v>
      </c>
      <c r="R70" s="71" t="n">
        <f aca="false">+P70+Q70</f>
        <v>349.8</v>
      </c>
      <c r="S70" s="71" t="n">
        <v>0</v>
      </c>
      <c r="T70" s="71" t="n">
        <f aca="false">+R70+S70</f>
        <v>349.8</v>
      </c>
      <c r="U70" s="71" t="n">
        <v>0</v>
      </c>
      <c r="V70" s="71" t="n">
        <f aca="false">+T70+U70</f>
        <v>349.8</v>
      </c>
      <c r="W70" s="71" t="n">
        <v>0</v>
      </c>
      <c r="X70" s="71" t="n">
        <f aca="false">+V70+W70</f>
        <v>349.8</v>
      </c>
      <c r="Y70" s="71" t="n">
        <v>0</v>
      </c>
      <c r="Z70" s="71" t="n">
        <f aca="false">+X70+Y70</f>
        <v>349.8</v>
      </c>
      <c r="AA70" s="71" t="n">
        <v>0</v>
      </c>
      <c r="AB70" s="71" t="n">
        <f aca="false">+Z70+AA70</f>
        <v>349.8</v>
      </c>
    </row>
    <row r="71" customFormat="false" ht="12.95" hidden="false" customHeight="true" outlineLevel="0" collapsed="false">
      <c r="A71" s="26"/>
      <c r="B71" s="138"/>
      <c r="C71" s="139"/>
      <c r="D71" s="140"/>
      <c r="E71" s="141" t="n">
        <v>3299</v>
      </c>
      <c r="F71" s="142" t="n">
        <v>5331</v>
      </c>
      <c r="G71" s="143" t="s">
        <v>57</v>
      </c>
      <c r="H71" s="88" t="n">
        <v>1800</v>
      </c>
      <c r="I71" s="88" t="n">
        <v>-1800</v>
      </c>
      <c r="J71" s="88" t="n">
        <f aca="false">H71+I71</f>
        <v>0</v>
      </c>
      <c r="K71" s="79" t="n">
        <v>0</v>
      </c>
      <c r="L71" s="79" t="n">
        <f aca="false">+J71+K71</f>
        <v>0</v>
      </c>
      <c r="M71" s="79" t="n">
        <v>349.8</v>
      </c>
      <c r="N71" s="79" t="n">
        <f aca="false">+L71+M71</f>
        <v>349.8</v>
      </c>
      <c r="O71" s="79" t="n">
        <v>0</v>
      </c>
      <c r="P71" s="79" t="n">
        <f aca="false">+N71+O71</f>
        <v>349.8</v>
      </c>
      <c r="Q71" s="79" t="n">
        <v>0</v>
      </c>
      <c r="R71" s="79" t="n">
        <f aca="false">+P71+Q71</f>
        <v>349.8</v>
      </c>
      <c r="S71" s="79" t="n">
        <v>0</v>
      </c>
      <c r="T71" s="79" t="n">
        <f aca="false">+R71+S71</f>
        <v>349.8</v>
      </c>
      <c r="U71" s="79" t="n">
        <v>0</v>
      </c>
      <c r="V71" s="79" t="n">
        <f aca="false">+T71+U71</f>
        <v>349.8</v>
      </c>
      <c r="W71" s="79" t="n">
        <v>0</v>
      </c>
      <c r="X71" s="79" t="n">
        <f aca="false">+V71+W71</f>
        <v>349.8</v>
      </c>
      <c r="Y71" s="79" t="n">
        <v>0</v>
      </c>
      <c r="Z71" s="79" t="n">
        <f aca="false">+X71+Y71</f>
        <v>349.8</v>
      </c>
      <c r="AA71" s="79" t="n">
        <v>0</v>
      </c>
      <c r="AB71" s="79" t="n">
        <f aca="false">+Z71+AA71</f>
        <v>349.8</v>
      </c>
    </row>
    <row r="72" customFormat="false" ht="38.25" hidden="false" customHeight="true" outlineLevel="0" collapsed="false">
      <c r="A72" s="26"/>
      <c r="B72" s="125" t="s">
        <v>23</v>
      </c>
      <c r="C72" s="126" t="s">
        <v>94</v>
      </c>
      <c r="D72" s="144" t="s">
        <v>96</v>
      </c>
      <c r="E72" s="127" t="s">
        <v>24</v>
      </c>
      <c r="F72" s="127" t="s">
        <v>24</v>
      </c>
      <c r="G72" s="128" t="s">
        <v>97</v>
      </c>
      <c r="H72" s="129" t="n">
        <v>0</v>
      </c>
      <c r="I72" s="130" t="n">
        <f aca="false">+I73</f>
        <v>390</v>
      </c>
      <c r="J72" s="129" t="n">
        <f aca="false">H72+I72</f>
        <v>390</v>
      </c>
      <c r="K72" s="71" t="n">
        <v>0</v>
      </c>
      <c r="L72" s="71" t="n">
        <f aca="false">+J72+K72</f>
        <v>390</v>
      </c>
      <c r="M72" s="71" t="n">
        <v>0</v>
      </c>
      <c r="N72" s="71" t="n">
        <f aca="false">+L72+M72</f>
        <v>390</v>
      </c>
      <c r="O72" s="71" t="n">
        <v>0</v>
      </c>
      <c r="P72" s="71" t="n">
        <f aca="false">+N72+O72</f>
        <v>390</v>
      </c>
      <c r="Q72" s="71" t="n">
        <v>0</v>
      </c>
      <c r="R72" s="71" t="n">
        <f aca="false">+P72+Q72</f>
        <v>390</v>
      </c>
      <c r="S72" s="71" t="n">
        <v>0</v>
      </c>
      <c r="T72" s="71" t="n">
        <f aca="false">+R72+S72</f>
        <v>390</v>
      </c>
      <c r="U72" s="71" t="n">
        <v>0</v>
      </c>
      <c r="V72" s="71" t="n">
        <f aca="false">+T72+U72</f>
        <v>390</v>
      </c>
      <c r="W72" s="71" t="n">
        <v>0</v>
      </c>
      <c r="X72" s="71" t="n">
        <f aca="false">+V72+W72</f>
        <v>390</v>
      </c>
      <c r="Y72" s="71" t="n">
        <v>0</v>
      </c>
      <c r="Z72" s="71" t="n">
        <f aca="false">+X72+Y72</f>
        <v>390</v>
      </c>
      <c r="AA72" s="71" t="n">
        <v>0</v>
      </c>
      <c r="AB72" s="71" t="n">
        <f aca="false">+Z72+AA72</f>
        <v>390</v>
      </c>
    </row>
    <row r="73" customFormat="false" ht="12.95" hidden="false" customHeight="true" outlineLevel="0" collapsed="false">
      <c r="A73" s="26"/>
      <c r="B73" s="131"/>
      <c r="C73" s="132"/>
      <c r="D73" s="98"/>
      <c r="E73" s="133" t="s">
        <v>98</v>
      </c>
      <c r="F73" s="133" t="s">
        <v>84</v>
      </c>
      <c r="G73" s="134" t="s">
        <v>85</v>
      </c>
      <c r="H73" s="135" t="n">
        <v>0</v>
      </c>
      <c r="I73" s="136" t="n">
        <v>390</v>
      </c>
      <c r="J73" s="135" t="n">
        <f aca="false">H73+I73</f>
        <v>390</v>
      </c>
      <c r="K73" s="79" t="n">
        <v>0</v>
      </c>
      <c r="L73" s="79" t="n">
        <f aca="false">+J73+K73</f>
        <v>390</v>
      </c>
      <c r="M73" s="79" t="n">
        <v>0</v>
      </c>
      <c r="N73" s="79" t="n">
        <f aca="false">+L73+M73</f>
        <v>390</v>
      </c>
      <c r="O73" s="79" t="n">
        <v>0</v>
      </c>
      <c r="P73" s="79" t="n">
        <f aca="false">+N73+O73</f>
        <v>390</v>
      </c>
      <c r="Q73" s="79" t="n">
        <v>0</v>
      </c>
      <c r="R73" s="79" t="n">
        <f aca="false">+P73+Q73</f>
        <v>390</v>
      </c>
      <c r="S73" s="79" t="n">
        <v>0</v>
      </c>
      <c r="T73" s="79" t="n">
        <f aca="false">+R73+S73</f>
        <v>390</v>
      </c>
      <c r="U73" s="79" t="n">
        <v>0</v>
      </c>
      <c r="V73" s="79" t="n">
        <f aca="false">+T73+U73</f>
        <v>390</v>
      </c>
      <c r="W73" s="79" t="n">
        <v>0</v>
      </c>
      <c r="X73" s="79" t="n">
        <f aca="false">+V73+W73</f>
        <v>390</v>
      </c>
      <c r="Y73" s="79" t="n">
        <v>0</v>
      </c>
      <c r="Z73" s="79" t="n">
        <f aca="false">+X73+Y73</f>
        <v>390</v>
      </c>
      <c r="AA73" s="79" t="n">
        <v>0</v>
      </c>
      <c r="AB73" s="79" t="n">
        <f aca="false">+Z73+AA73</f>
        <v>390</v>
      </c>
    </row>
    <row r="74" customFormat="false" ht="27" hidden="false" customHeight="true" outlineLevel="0" collapsed="false">
      <c r="A74" s="26"/>
      <c r="B74" s="125" t="s">
        <v>23</v>
      </c>
      <c r="C74" s="126" t="s">
        <v>94</v>
      </c>
      <c r="D74" s="144" t="s">
        <v>73</v>
      </c>
      <c r="E74" s="127" t="s">
        <v>24</v>
      </c>
      <c r="F74" s="127" t="s">
        <v>24</v>
      </c>
      <c r="G74" s="128" t="s">
        <v>99</v>
      </c>
      <c r="H74" s="129" t="n">
        <v>0</v>
      </c>
      <c r="I74" s="130" t="n">
        <f aca="false">+I75</f>
        <v>410</v>
      </c>
      <c r="J74" s="129" t="n">
        <f aca="false">H74+I74</f>
        <v>410</v>
      </c>
      <c r="K74" s="71" t="n">
        <v>0</v>
      </c>
      <c r="L74" s="71" t="n">
        <f aca="false">+J74+K74</f>
        <v>410</v>
      </c>
      <c r="M74" s="71" t="n">
        <v>0</v>
      </c>
      <c r="N74" s="71" t="n">
        <f aca="false">+L74+M74</f>
        <v>410</v>
      </c>
      <c r="O74" s="71" t="n">
        <v>0</v>
      </c>
      <c r="P74" s="71" t="n">
        <f aca="false">+N74+O74</f>
        <v>410</v>
      </c>
      <c r="Q74" s="71" t="n">
        <v>0</v>
      </c>
      <c r="R74" s="71" t="n">
        <f aca="false">+P74+Q74</f>
        <v>410</v>
      </c>
      <c r="S74" s="71" t="n">
        <v>0</v>
      </c>
      <c r="T74" s="71" t="n">
        <f aca="false">+R74+S74</f>
        <v>410</v>
      </c>
      <c r="U74" s="71" t="n">
        <v>0</v>
      </c>
      <c r="V74" s="71" t="n">
        <f aca="false">+T74+U74</f>
        <v>410</v>
      </c>
      <c r="W74" s="71" t="n">
        <v>0</v>
      </c>
      <c r="X74" s="71" t="n">
        <f aca="false">+V74+W74</f>
        <v>410</v>
      </c>
      <c r="Y74" s="71" t="n">
        <v>0</v>
      </c>
      <c r="Z74" s="71" t="n">
        <f aca="false">+X74+Y74</f>
        <v>410</v>
      </c>
      <c r="AA74" s="71" t="n">
        <v>0</v>
      </c>
      <c r="AB74" s="71" t="n">
        <f aca="false">+Z74+AA74</f>
        <v>410</v>
      </c>
    </row>
    <row r="75" customFormat="false" ht="12.95" hidden="false" customHeight="true" outlineLevel="0" collapsed="false">
      <c r="A75" s="26"/>
      <c r="B75" s="131"/>
      <c r="C75" s="132"/>
      <c r="D75" s="98"/>
      <c r="E75" s="133" t="s">
        <v>98</v>
      </c>
      <c r="F75" s="133" t="s">
        <v>84</v>
      </c>
      <c r="G75" s="134" t="s">
        <v>85</v>
      </c>
      <c r="H75" s="135" t="n">
        <v>0</v>
      </c>
      <c r="I75" s="136" t="n">
        <v>410</v>
      </c>
      <c r="J75" s="135" t="n">
        <f aca="false">H75+I75</f>
        <v>410</v>
      </c>
      <c r="K75" s="79" t="n">
        <v>0</v>
      </c>
      <c r="L75" s="79" t="n">
        <f aca="false">+J75+K75</f>
        <v>410</v>
      </c>
      <c r="M75" s="79" t="n">
        <v>0</v>
      </c>
      <c r="N75" s="79" t="n">
        <f aca="false">+L75+M75</f>
        <v>410</v>
      </c>
      <c r="O75" s="79" t="n">
        <v>0</v>
      </c>
      <c r="P75" s="79" t="n">
        <f aca="false">+N75+O75</f>
        <v>410</v>
      </c>
      <c r="Q75" s="79" t="n">
        <v>0</v>
      </c>
      <c r="R75" s="79" t="n">
        <f aca="false">+P75+Q75</f>
        <v>410</v>
      </c>
      <c r="S75" s="79" t="n">
        <v>0</v>
      </c>
      <c r="T75" s="79" t="n">
        <f aca="false">+R75+S75</f>
        <v>410</v>
      </c>
      <c r="U75" s="79" t="n">
        <v>0</v>
      </c>
      <c r="V75" s="79" t="n">
        <f aca="false">+T75+U75</f>
        <v>410</v>
      </c>
      <c r="W75" s="79" t="n">
        <v>0</v>
      </c>
      <c r="X75" s="79" t="n">
        <f aca="false">+V75+W75</f>
        <v>410</v>
      </c>
      <c r="Y75" s="79" t="n">
        <v>0</v>
      </c>
      <c r="Z75" s="79" t="n">
        <f aca="false">+X75+Y75</f>
        <v>410</v>
      </c>
      <c r="AA75" s="79" t="n">
        <v>0</v>
      </c>
      <c r="AB75" s="79" t="n">
        <f aca="false">+Z75+AA75</f>
        <v>410</v>
      </c>
    </row>
    <row r="76" customFormat="false" ht="28.5" hidden="false" customHeight="true" outlineLevel="0" collapsed="false">
      <c r="A76" s="26"/>
      <c r="B76" s="125" t="s">
        <v>23</v>
      </c>
      <c r="C76" s="126" t="s">
        <v>94</v>
      </c>
      <c r="D76" s="144" t="s">
        <v>100</v>
      </c>
      <c r="E76" s="127" t="s">
        <v>24</v>
      </c>
      <c r="F76" s="127" t="s">
        <v>24</v>
      </c>
      <c r="G76" s="128" t="s">
        <v>101</v>
      </c>
      <c r="H76" s="129" t="n">
        <v>0</v>
      </c>
      <c r="I76" s="130" t="n">
        <f aca="false">+I77</f>
        <v>60</v>
      </c>
      <c r="J76" s="129" t="n">
        <f aca="false">H76+I76</f>
        <v>60</v>
      </c>
      <c r="K76" s="71" t="n">
        <v>0</v>
      </c>
      <c r="L76" s="71" t="n">
        <f aca="false">+J76+K76</f>
        <v>60</v>
      </c>
      <c r="M76" s="71" t="n">
        <v>0</v>
      </c>
      <c r="N76" s="71" t="n">
        <f aca="false">+L76+M76</f>
        <v>60</v>
      </c>
      <c r="O76" s="71" t="n">
        <v>0</v>
      </c>
      <c r="P76" s="71" t="n">
        <f aca="false">+N76+O76</f>
        <v>60</v>
      </c>
      <c r="Q76" s="71" t="n">
        <v>0</v>
      </c>
      <c r="R76" s="71" t="n">
        <f aca="false">+P76+Q76</f>
        <v>60</v>
      </c>
      <c r="S76" s="71" t="n">
        <v>0</v>
      </c>
      <c r="T76" s="71" t="n">
        <f aca="false">+R76+S76</f>
        <v>60</v>
      </c>
      <c r="U76" s="71" t="n">
        <v>0</v>
      </c>
      <c r="V76" s="71" t="n">
        <f aca="false">+T76+U76</f>
        <v>60</v>
      </c>
      <c r="W76" s="71" t="n">
        <v>0</v>
      </c>
      <c r="X76" s="71" t="n">
        <f aca="false">+V76+W76</f>
        <v>60</v>
      </c>
      <c r="Y76" s="71" t="n">
        <v>0</v>
      </c>
      <c r="Z76" s="71" t="n">
        <f aca="false">+X76+Y76</f>
        <v>60</v>
      </c>
      <c r="AA76" s="71" t="n">
        <v>0</v>
      </c>
      <c r="AB76" s="71" t="n">
        <f aca="false">+Z76+AA76</f>
        <v>60</v>
      </c>
    </row>
    <row r="77" customFormat="false" ht="12.95" hidden="false" customHeight="true" outlineLevel="0" collapsed="false">
      <c r="A77" s="26"/>
      <c r="B77" s="131"/>
      <c r="C77" s="132"/>
      <c r="D77" s="98"/>
      <c r="E77" s="133" t="s">
        <v>98</v>
      </c>
      <c r="F77" s="133" t="s">
        <v>84</v>
      </c>
      <c r="G77" s="134" t="s">
        <v>85</v>
      </c>
      <c r="H77" s="135" t="n">
        <v>0</v>
      </c>
      <c r="I77" s="136" t="n">
        <v>60</v>
      </c>
      <c r="J77" s="135" t="n">
        <f aca="false">H77+I77</f>
        <v>60</v>
      </c>
      <c r="K77" s="79" t="n">
        <v>0</v>
      </c>
      <c r="L77" s="79" t="n">
        <f aca="false">+J77+K77</f>
        <v>60</v>
      </c>
      <c r="M77" s="79" t="n">
        <v>0</v>
      </c>
      <c r="N77" s="79" t="n">
        <f aca="false">+L77+M77</f>
        <v>60</v>
      </c>
      <c r="O77" s="79" t="n">
        <v>0</v>
      </c>
      <c r="P77" s="79" t="n">
        <f aca="false">+N77+O77</f>
        <v>60</v>
      </c>
      <c r="Q77" s="79" t="n">
        <v>0</v>
      </c>
      <c r="R77" s="79" t="n">
        <f aca="false">+P77+Q77</f>
        <v>60</v>
      </c>
      <c r="S77" s="79" t="n">
        <v>0</v>
      </c>
      <c r="T77" s="79" t="n">
        <f aca="false">+R77+S77</f>
        <v>60</v>
      </c>
      <c r="U77" s="79" t="n">
        <v>0</v>
      </c>
      <c r="V77" s="79" t="n">
        <f aca="false">+T77+U77</f>
        <v>60</v>
      </c>
      <c r="W77" s="79" t="n">
        <v>0</v>
      </c>
      <c r="X77" s="79" t="n">
        <f aca="false">+V77+W77</f>
        <v>60</v>
      </c>
      <c r="Y77" s="79" t="n">
        <v>0</v>
      </c>
      <c r="Z77" s="79" t="n">
        <f aca="false">+X77+Y77</f>
        <v>60</v>
      </c>
      <c r="AA77" s="79" t="n">
        <v>0</v>
      </c>
      <c r="AB77" s="79" t="n">
        <f aca="false">+Z77+AA77</f>
        <v>60</v>
      </c>
    </row>
    <row r="78" customFormat="false" ht="37.5" hidden="false" customHeight="true" outlineLevel="0" collapsed="false">
      <c r="A78" s="26"/>
      <c r="B78" s="125" t="s">
        <v>23</v>
      </c>
      <c r="C78" s="126" t="s">
        <v>94</v>
      </c>
      <c r="D78" s="144" t="s">
        <v>102</v>
      </c>
      <c r="E78" s="127" t="s">
        <v>24</v>
      </c>
      <c r="F78" s="127" t="s">
        <v>24</v>
      </c>
      <c r="G78" s="128" t="s">
        <v>103</v>
      </c>
      <c r="H78" s="129" t="n">
        <v>0</v>
      </c>
      <c r="I78" s="130" t="n">
        <f aca="false">+I79</f>
        <v>40</v>
      </c>
      <c r="J78" s="129" t="n">
        <f aca="false">H78+I78</f>
        <v>40</v>
      </c>
      <c r="K78" s="71" t="n">
        <v>0</v>
      </c>
      <c r="L78" s="71" t="n">
        <f aca="false">+J78+K78</f>
        <v>40</v>
      </c>
      <c r="M78" s="71" t="n">
        <v>0</v>
      </c>
      <c r="N78" s="71" t="n">
        <f aca="false">+L78+M78</f>
        <v>40</v>
      </c>
      <c r="O78" s="71" t="n">
        <v>0</v>
      </c>
      <c r="P78" s="71" t="n">
        <f aca="false">+N78+O78</f>
        <v>40</v>
      </c>
      <c r="Q78" s="71" t="n">
        <v>0</v>
      </c>
      <c r="R78" s="71" t="n">
        <f aca="false">+P78+Q78</f>
        <v>40</v>
      </c>
      <c r="S78" s="71" t="n">
        <v>0</v>
      </c>
      <c r="T78" s="71" t="n">
        <f aca="false">+R78+S78</f>
        <v>40</v>
      </c>
      <c r="U78" s="71" t="n">
        <v>0</v>
      </c>
      <c r="V78" s="71" t="n">
        <f aca="false">+T78+U78</f>
        <v>40</v>
      </c>
      <c r="W78" s="71" t="n">
        <v>0</v>
      </c>
      <c r="X78" s="71" t="n">
        <f aca="false">+V78+W78</f>
        <v>40</v>
      </c>
      <c r="Y78" s="71" t="n">
        <v>0</v>
      </c>
      <c r="Z78" s="71" t="n">
        <f aca="false">+X78+Y78</f>
        <v>40</v>
      </c>
      <c r="AA78" s="71" t="n">
        <v>0</v>
      </c>
      <c r="AB78" s="71" t="n">
        <f aca="false">+Z78+AA78</f>
        <v>40</v>
      </c>
    </row>
    <row r="79" customFormat="false" ht="12.95" hidden="false" customHeight="true" outlineLevel="0" collapsed="false">
      <c r="A79" s="26"/>
      <c r="B79" s="131"/>
      <c r="C79" s="132"/>
      <c r="D79" s="98"/>
      <c r="E79" s="133" t="s">
        <v>104</v>
      </c>
      <c r="F79" s="133" t="s">
        <v>84</v>
      </c>
      <c r="G79" s="134" t="s">
        <v>85</v>
      </c>
      <c r="H79" s="135" t="n">
        <v>0</v>
      </c>
      <c r="I79" s="136" t="n">
        <v>40</v>
      </c>
      <c r="J79" s="135" t="n">
        <f aca="false">H79+I79</f>
        <v>40</v>
      </c>
      <c r="K79" s="79" t="n">
        <v>0</v>
      </c>
      <c r="L79" s="79" t="n">
        <f aca="false">+J79+K79</f>
        <v>40</v>
      </c>
      <c r="M79" s="79" t="n">
        <v>0</v>
      </c>
      <c r="N79" s="79" t="n">
        <f aca="false">+L79+M79</f>
        <v>40</v>
      </c>
      <c r="O79" s="79" t="n">
        <v>0</v>
      </c>
      <c r="P79" s="79" t="n">
        <f aca="false">+N79+O79</f>
        <v>40</v>
      </c>
      <c r="Q79" s="79" t="n">
        <v>0</v>
      </c>
      <c r="R79" s="79" t="n">
        <f aca="false">+P79+Q79</f>
        <v>40</v>
      </c>
      <c r="S79" s="79" t="n">
        <v>0</v>
      </c>
      <c r="T79" s="79" t="n">
        <f aca="false">+R79+S79</f>
        <v>40</v>
      </c>
      <c r="U79" s="79" t="n">
        <v>0</v>
      </c>
      <c r="V79" s="79" t="n">
        <f aca="false">+T79+U79</f>
        <v>40</v>
      </c>
      <c r="W79" s="79" t="n">
        <v>0</v>
      </c>
      <c r="X79" s="79" t="n">
        <f aca="false">+V79+W79</f>
        <v>40</v>
      </c>
      <c r="Y79" s="79" t="n">
        <v>0</v>
      </c>
      <c r="Z79" s="79" t="n">
        <f aca="false">+X79+Y79</f>
        <v>40</v>
      </c>
      <c r="AA79" s="79" t="n">
        <v>0</v>
      </c>
      <c r="AB79" s="79" t="n">
        <f aca="false">+Z79+AA79</f>
        <v>40</v>
      </c>
    </row>
    <row r="80" customFormat="false" ht="26.25" hidden="false" customHeight="true" outlineLevel="0" collapsed="false">
      <c r="A80" s="26"/>
      <c r="B80" s="125" t="s">
        <v>23</v>
      </c>
      <c r="C80" s="126" t="s">
        <v>94</v>
      </c>
      <c r="D80" s="144" t="s">
        <v>105</v>
      </c>
      <c r="E80" s="127" t="s">
        <v>24</v>
      </c>
      <c r="F80" s="127" t="s">
        <v>24</v>
      </c>
      <c r="G80" s="128" t="s">
        <v>106</v>
      </c>
      <c r="H80" s="129" t="n">
        <v>0</v>
      </c>
      <c r="I80" s="130" t="n">
        <f aca="false">+I81</f>
        <v>490</v>
      </c>
      <c r="J80" s="129" t="n">
        <f aca="false">H80+I80</f>
        <v>490</v>
      </c>
      <c r="K80" s="71" t="n">
        <v>0</v>
      </c>
      <c r="L80" s="71" t="n">
        <f aca="false">+J80+K80</f>
        <v>490</v>
      </c>
      <c r="M80" s="71" t="n">
        <v>0</v>
      </c>
      <c r="N80" s="71" t="n">
        <f aca="false">+L80+M80</f>
        <v>490</v>
      </c>
      <c r="O80" s="71" t="n">
        <v>0</v>
      </c>
      <c r="P80" s="71" t="n">
        <f aca="false">+N80+O80</f>
        <v>490</v>
      </c>
      <c r="Q80" s="71" t="n">
        <v>0</v>
      </c>
      <c r="R80" s="71" t="n">
        <f aca="false">+P80+Q80</f>
        <v>490</v>
      </c>
      <c r="S80" s="71" t="n">
        <v>0</v>
      </c>
      <c r="T80" s="71" t="n">
        <f aca="false">+R80+S80</f>
        <v>490</v>
      </c>
      <c r="U80" s="71" t="n">
        <v>0</v>
      </c>
      <c r="V80" s="71" t="n">
        <f aca="false">+T80+U80</f>
        <v>490</v>
      </c>
      <c r="W80" s="71" t="n">
        <v>0</v>
      </c>
      <c r="X80" s="71" t="n">
        <f aca="false">+V80+W80</f>
        <v>490</v>
      </c>
      <c r="Y80" s="71" t="n">
        <v>0</v>
      </c>
      <c r="Z80" s="71" t="n">
        <f aca="false">+X80+Y80</f>
        <v>490</v>
      </c>
      <c r="AA80" s="71" t="n">
        <v>0</v>
      </c>
      <c r="AB80" s="71" t="n">
        <f aca="false">+Z80+AA80</f>
        <v>490</v>
      </c>
    </row>
    <row r="81" customFormat="false" ht="12.95" hidden="false" customHeight="true" outlineLevel="0" collapsed="false">
      <c r="A81" s="26"/>
      <c r="B81" s="131"/>
      <c r="C81" s="132"/>
      <c r="D81" s="98"/>
      <c r="E81" s="133" t="s">
        <v>98</v>
      </c>
      <c r="F81" s="133" t="s">
        <v>84</v>
      </c>
      <c r="G81" s="134" t="s">
        <v>85</v>
      </c>
      <c r="H81" s="135" t="n">
        <v>0</v>
      </c>
      <c r="I81" s="136" t="n">
        <v>490</v>
      </c>
      <c r="J81" s="135" t="n">
        <f aca="false">H81+I81</f>
        <v>490</v>
      </c>
      <c r="K81" s="79" t="n">
        <v>0</v>
      </c>
      <c r="L81" s="79" t="n">
        <f aca="false">+J81+K81</f>
        <v>490</v>
      </c>
      <c r="M81" s="79" t="n">
        <v>0</v>
      </c>
      <c r="N81" s="79" t="n">
        <f aca="false">+L81+M81</f>
        <v>490</v>
      </c>
      <c r="O81" s="79" t="n">
        <v>0</v>
      </c>
      <c r="P81" s="79" t="n">
        <f aca="false">+N81+O81</f>
        <v>490</v>
      </c>
      <c r="Q81" s="79" t="n">
        <v>0</v>
      </c>
      <c r="R81" s="79" t="n">
        <f aca="false">+P81+Q81</f>
        <v>490</v>
      </c>
      <c r="S81" s="79" t="n">
        <v>0</v>
      </c>
      <c r="T81" s="79" t="n">
        <f aca="false">+R81+S81</f>
        <v>490</v>
      </c>
      <c r="U81" s="79" t="n">
        <v>0</v>
      </c>
      <c r="V81" s="79" t="n">
        <f aca="false">+T81+U81</f>
        <v>490</v>
      </c>
      <c r="W81" s="79" t="n">
        <v>0</v>
      </c>
      <c r="X81" s="79" t="n">
        <f aca="false">+V81+W81</f>
        <v>490</v>
      </c>
      <c r="Y81" s="79" t="n">
        <v>0</v>
      </c>
      <c r="Z81" s="79" t="n">
        <f aca="false">+X81+Y81</f>
        <v>490</v>
      </c>
      <c r="AA81" s="79" t="n">
        <v>0</v>
      </c>
      <c r="AB81" s="79" t="n">
        <f aca="false">+Z81+AA81</f>
        <v>490</v>
      </c>
    </row>
    <row r="82" customFormat="false" ht="36.75" hidden="false" customHeight="true" outlineLevel="0" collapsed="false">
      <c r="A82" s="26"/>
      <c r="B82" s="125" t="s">
        <v>23</v>
      </c>
      <c r="C82" s="126" t="s">
        <v>94</v>
      </c>
      <c r="D82" s="144" t="s">
        <v>107</v>
      </c>
      <c r="E82" s="127" t="s">
        <v>24</v>
      </c>
      <c r="F82" s="127" t="s">
        <v>24</v>
      </c>
      <c r="G82" s="128" t="s">
        <v>108</v>
      </c>
      <c r="H82" s="129" t="n">
        <v>0</v>
      </c>
      <c r="I82" s="130" t="n">
        <f aca="false">+I83</f>
        <v>200</v>
      </c>
      <c r="J82" s="129" t="n">
        <f aca="false">H82+I82</f>
        <v>200</v>
      </c>
      <c r="K82" s="71" t="n">
        <v>0</v>
      </c>
      <c r="L82" s="71" t="n">
        <f aca="false">+J82+K82</f>
        <v>200</v>
      </c>
      <c r="M82" s="71" t="n">
        <v>0</v>
      </c>
      <c r="N82" s="71" t="n">
        <f aca="false">+L82+M82</f>
        <v>200</v>
      </c>
      <c r="O82" s="71" t="n">
        <v>0</v>
      </c>
      <c r="P82" s="71" t="n">
        <f aca="false">+N82+O82</f>
        <v>200</v>
      </c>
      <c r="Q82" s="71" t="n">
        <v>0</v>
      </c>
      <c r="R82" s="71" t="n">
        <f aca="false">+P82+Q82</f>
        <v>200</v>
      </c>
      <c r="S82" s="71" t="n">
        <v>0</v>
      </c>
      <c r="T82" s="71" t="n">
        <f aca="false">+R82+S82</f>
        <v>200</v>
      </c>
      <c r="U82" s="71" t="n">
        <v>0</v>
      </c>
      <c r="V82" s="71" t="n">
        <f aca="false">+T82+U82</f>
        <v>200</v>
      </c>
      <c r="W82" s="71" t="n">
        <v>0</v>
      </c>
      <c r="X82" s="71" t="n">
        <f aca="false">+V82+W82</f>
        <v>200</v>
      </c>
      <c r="Y82" s="71" t="n">
        <v>0</v>
      </c>
      <c r="Z82" s="71" t="n">
        <f aca="false">+X82+Y82</f>
        <v>200</v>
      </c>
      <c r="AA82" s="71" t="n">
        <v>0</v>
      </c>
      <c r="AB82" s="71" t="n">
        <f aca="false">+Z82+AA82</f>
        <v>200</v>
      </c>
    </row>
    <row r="83" customFormat="false" ht="12.95" hidden="false" customHeight="true" outlineLevel="0" collapsed="false">
      <c r="A83" s="26"/>
      <c r="B83" s="131"/>
      <c r="C83" s="132"/>
      <c r="D83" s="98"/>
      <c r="E83" s="133" t="s">
        <v>104</v>
      </c>
      <c r="F83" s="133" t="s">
        <v>84</v>
      </c>
      <c r="G83" s="134" t="s">
        <v>85</v>
      </c>
      <c r="H83" s="135" t="n">
        <v>0</v>
      </c>
      <c r="I83" s="136" t="n">
        <v>200</v>
      </c>
      <c r="J83" s="135" t="n">
        <f aca="false">H83+I83</f>
        <v>200</v>
      </c>
      <c r="K83" s="79" t="n">
        <v>0</v>
      </c>
      <c r="L83" s="79" t="n">
        <f aca="false">+J83+K83</f>
        <v>200</v>
      </c>
      <c r="M83" s="79" t="n">
        <v>0</v>
      </c>
      <c r="N83" s="79" t="n">
        <f aca="false">+L83+M83</f>
        <v>200</v>
      </c>
      <c r="O83" s="79" t="n">
        <v>0</v>
      </c>
      <c r="P83" s="79" t="n">
        <f aca="false">+N83+O83</f>
        <v>200</v>
      </c>
      <c r="Q83" s="79" t="n">
        <v>0</v>
      </c>
      <c r="R83" s="79" t="n">
        <f aca="false">+P83+Q83</f>
        <v>200</v>
      </c>
      <c r="S83" s="79" t="n">
        <v>0</v>
      </c>
      <c r="T83" s="79" t="n">
        <f aca="false">+R83+S83</f>
        <v>200</v>
      </c>
      <c r="U83" s="79" t="n">
        <v>0</v>
      </c>
      <c r="V83" s="79" t="n">
        <f aca="false">+T83+U83</f>
        <v>200</v>
      </c>
      <c r="W83" s="79" t="n">
        <v>0</v>
      </c>
      <c r="X83" s="79" t="n">
        <f aca="false">+V83+W83</f>
        <v>200</v>
      </c>
      <c r="Y83" s="79" t="n">
        <v>0</v>
      </c>
      <c r="Z83" s="79" t="n">
        <f aca="false">+X83+Y83</f>
        <v>200</v>
      </c>
      <c r="AA83" s="79" t="n">
        <v>0</v>
      </c>
      <c r="AB83" s="79" t="n">
        <f aca="false">+Z83+AA83</f>
        <v>200</v>
      </c>
    </row>
    <row r="84" customFormat="false" ht="36.75" hidden="false" customHeight="true" outlineLevel="0" collapsed="false">
      <c r="A84" s="26"/>
      <c r="B84" s="125" t="s">
        <v>23</v>
      </c>
      <c r="C84" s="126" t="s">
        <v>94</v>
      </c>
      <c r="D84" s="144" t="s">
        <v>62</v>
      </c>
      <c r="E84" s="127" t="s">
        <v>24</v>
      </c>
      <c r="F84" s="127" t="s">
        <v>24</v>
      </c>
      <c r="G84" s="128" t="s">
        <v>109</v>
      </c>
      <c r="H84" s="129" t="n">
        <v>0</v>
      </c>
      <c r="I84" s="130" t="n">
        <f aca="false">+I85</f>
        <v>70</v>
      </c>
      <c r="J84" s="129" t="n">
        <f aca="false">H84+I84</f>
        <v>70</v>
      </c>
      <c r="K84" s="71" t="n">
        <v>0</v>
      </c>
      <c r="L84" s="71" t="n">
        <f aca="false">+J84+K84</f>
        <v>70</v>
      </c>
      <c r="M84" s="71" t="n">
        <v>0</v>
      </c>
      <c r="N84" s="71" t="n">
        <f aca="false">+L84+M84</f>
        <v>70</v>
      </c>
      <c r="O84" s="71" t="n">
        <v>0</v>
      </c>
      <c r="P84" s="71" t="n">
        <f aca="false">+N84+O84</f>
        <v>70</v>
      </c>
      <c r="Q84" s="71" t="n">
        <v>0</v>
      </c>
      <c r="R84" s="71" t="n">
        <f aca="false">+P84+Q84</f>
        <v>70</v>
      </c>
      <c r="S84" s="71" t="n">
        <v>0</v>
      </c>
      <c r="T84" s="71" t="n">
        <f aca="false">+R84+S84</f>
        <v>70</v>
      </c>
      <c r="U84" s="71" t="n">
        <v>0</v>
      </c>
      <c r="V84" s="71" t="n">
        <f aca="false">+T84+U84</f>
        <v>70</v>
      </c>
      <c r="W84" s="71" t="n">
        <v>0</v>
      </c>
      <c r="X84" s="71" t="n">
        <f aca="false">+V84+W84</f>
        <v>70</v>
      </c>
      <c r="Y84" s="71" t="n">
        <v>0</v>
      </c>
      <c r="Z84" s="71" t="n">
        <f aca="false">+X84+Y84</f>
        <v>70</v>
      </c>
      <c r="AA84" s="71" t="n">
        <v>0</v>
      </c>
      <c r="AB84" s="71" t="n">
        <f aca="false">+Z84+AA84</f>
        <v>70</v>
      </c>
    </row>
    <row r="85" customFormat="false" ht="12.95" hidden="false" customHeight="true" outlineLevel="0" collapsed="false">
      <c r="A85" s="26"/>
      <c r="B85" s="131"/>
      <c r="C85" s="132"/>
      <c r="D85" s="98"/>
      <c r="E85" s="133" t="s">
        <v>98</v>
      </c>
      <c r="F85" s="133" t="s">
        <v>84</v>
      </c>
      <c r="G85" s="134" t="s">
        <v>85</v>
      </c>
      <c r="H85" s="135" t="n">
        <v>0</v>
      </c>
      <c r="I85" s="136" t="n">
        <v>70</v>
      </c>
      <c r="J85" s="135" t="n">
        <f aca="false">H85+I85</f>
        <v>70</v>
      </c>
      <c r="K85" s="79" t="n">
        <v>0</v>
      </c>
      <c r="L85" s="79" t="n">
        <f aca="false">+J85+K85</f>
        <v>70</v>
      </c>
      <c r="M85" s="79" t="n">
        <v>0</v>
      </c>
      <c r="N85" s="79" t="n">
        <f aca="false">+L85+M85</f>
        <v>70</v>
      </c>
      <c r="O85" s="79" t="n">
        <v>0</v>
      </c>
      <c r="P85" s="79" t="n">
        <f aca="false">+N85+O85</f>
        <v>70</v>
      </c>
      <c r="Q85" s="79" t="n">
        <v>0</v>
      </c>
      <c r="R85" s="79" t="n">
        <f aca="false">+P85+Q85</f>
        <v>70</v>
      </c>
      <c r="S85" s="79" t="n">
        <v>0</v>
      </c>
      <c r="T85" s="79" t="n">
        <f aca="false">+R85+S85</f>
        <v>70</v>
      </c>
      <c r="U85" s="79" t="n">
        <v>0</v>
      </c>
      <c r="V85" s="79" t="n">
        <f aca="false">+T85+U85</f>
        <v>70</v>
      </c>
      <c r="W85" s="79" t="n">
        <v>0</v>
      </c>
      <c r="X85" s="79" t="n">
        <f aca="false">+V85+W85</f>
        <v>70</v>
      </c>
      <c r="Y85" s="79" t="n">
        <v>0</v>
      </c>
      <c r="Z85" s="79" t="n">
        <f aca="false">+X85+Y85</f>
        <v>70</v>
      </c>
      <c r="AA85" s="79" t="n">
        <v>0</v>
      </c>
      <c r="AB85" s="79" t="n">
        <f aca="false">+Z85+AA85</f>
        <v>70</v>
      </c>
    </row>
    <row r="86" customFormat="false" ht="33.75" hidden="false" customHeight="true" outlineLevel="0" collapsed="false">
      <c r="A86" s="26"/>
      <c r="B86" s="125" t="s">
        <v>23</v>
      </c>
      <c r="C86" s="126" t="s">
        <v>94</v>
      </c>
      <c r="D86" s="144" t="s">
        <v>110</v>
      </c>
      <c r="E86" s="127" t="s">
        <v>24</v>
      </c>
      <c r="F86" s="127" t="s">
        <v>24</v>
      </c>
      <c r="G86" s="128" t="s">
        <v>111</v>
      </c>
      <c r="H86" s="129" t="n">
        <v>0</v>
      </c>
      <c r="I86" s="130" t="n">
        <f aca="false">+I87</f>
        <v>120</v>
      </c>
      <c r="J86" s="129" t="n">
        <f aca="false">H86+I86</f>
        <v>120</v>
      </c>
      <c r="K86" s="71" t="n">
        <v>0</v>
      </c>
      <c r="L86" s="71" t="n">
        <f aca="false">+J86+K86</f>
        <v>120</v>
      </c>
      <c r="M86" s="71" t="n">
        <v>0</v>
      </c>
      <c r="N86" s="71" t="n">
        <f aca="false">+L86+M86</f>
        <v>120</v>
      </c>
      <c r="O86" s="71" t="n">
        <v>0</v>
      </c>
      <c r="P86" s="71" t="n">
        <f aca="false">+N86+O86</f>
        <v>120</v>
      </c>
      <c r="Q86" s="71" t="n">
        <v>0</v>
      </c>
      <c r="R86" s="71" t="n">
        <f aca="false">+P86+Q86</f>
        <v>120</v>
      </c>
      <c r="S86" s="71" t="n">
        <v>0</v>
      </c>
      <c r="T86" s="71" t="n">
        <f aca="false">+R86+S86</f>
        <v>120</v>
      </c>
      <c r="U86" s="71" t="n">
        <v>0</v>
      </c>
      <c r="V86" s="71" t="n">
        <f aca="false">+T86+U86</f>
        <v>120</v>
      </c>
      <c r="W86" s="71" t="n">
        <v>0</v>
      </c>
      <c r="X86" s="71" t="n">
        <f aca="false">+V86+W86</f>
        <v>120</v>
      </c>
      <c r="Y86" s="71" t="n">
        <v>0</v>
      </c>
      <c r="Z86" s="71" t="n">
        <f aca="false">+X86+Y86</f>
        <v>120</v>
      </c>
      <c r="AA86" s="71" t="n">
        <v>0</v>
      </c>
      <c r="AB86" s="71" t="n">
        <f aca="false">+Z86+AA86</f>
        <v>120</v>
      </c>
    </row>
    <row r="87" customFormat="false" ht="12.95" hidden="false" customHeight="true" outlineLevel="0" collapsed="false">
      <c r="A87" s="26"/>
      <c r="B87" s="131"/>
      <c r="C87" s="132"/>
      <c r="D87" s="98"/>
      <c r="E87" s="133" t="s">
        <v>98</v>
      </c>
      <c r="F87" s="133" t="s">
        <v>84</v>
      </c>
      <c r="G87" s="134" t="s">
        <v>85</v>
      </c>
      <c r="H87" s="135" t="n">
        <v>0</v>
      </c>
      <c r="I87" s="136" t="n">
        <v>120</v>
      </c>
      <c r="J87" s="135" t="n">
        <f aca="false">H87+I87</f>
        <v>120</v>
      </c>
      <c r="K87" s="79" t="n">
        <v>0</v>
      </c>
      <c r="L87" s="79" t="n">
        <f aca="false">+J87+K87</f>
        <v>120</v>
      </c>
      <c r="M87" s="79" t="n">
        <v>0</v>
      </c>
      <c r="N87" s="79" t="n">
        <f aca="false">+L87+M87</f>
        <v>120</v>
      </c>
      <c r="O87" s="79" t="n">
        <v>0</v>
      </c>
      <c r="P87" s="79" t="n">
        <f aca="false">+N87+O87</f>
        <v>120</v>
      </c>
      <c r="Q87" s="79" t="n">
        <v>0</v>
      </c>
      <c r="R87" s="79" t="n">
        <f aca="false">+P87+Q87</f>
        <v>120</v>
      </c>
      <c r="S87" s="79" t="n">
        <v>0</v>
      </c>
      <c r="T87" s="79" t="n">
        <f aca="false">+R87+S87</f>
        <v>120</v>
      </c>
      <c r="U87" s="79" t="n">
        <v>0</v>
      </c>
      <c r="V87" s="79" t="n">
        <f aca="false">+T87+U87</f>
        <v>120</v>
      </c>
      <c r="W87" s="79" t="n">
        <v>0</v>
      </c>
      <c r="X87" s="79" t="n">
        <f aca="false">+V87+W87</f>
        <v>120</v>
      </c>
      <c r="Y87" s="79" t="n">
        <v>0</v>
      </c>
      <c r="Z87" s="79" t="n">
        <f aca="false">+X87+Y87</f>
        <v>120</v>
      </c>
      <c r="AA87" s="79" t="n">
        <v>0</v>
      </c>
      <c r="AB87" s="79" t="n">
        <f aca="false">+Z87+AA87</f>
        <v>120</v>
      </c>
    </row>
    <row r="88" customFormat="false" ht="27" hidden="false" customHeight="true" outlineLevel="0" collapsed="false">
      <c r="A88" s="26"/>
      <c r="B88" s="125" t="s">
        <v>23</v>
      </c>
      <c r="C88" s="126" t="s">
        <v>94</v>
      </c>
      <c r="D88" s="144" t="s">
        <v>112</v>
      </c>
      <c r="E88" s="127" t="s">
        <v>24</v>
      </c>
      <c r="F88" s="127" t="s">
        <v>24</v>
      </c>
      <c r="G88" s="128" t="s">
        <v>113</v>
      </c>
      <c r="H88" s="129" t="n">
        <v>0</v>
      </c>
      <c r="I88" s="130" t="n">
        <f aca="false">+I89</f>
        <v>20</v>
      </c>
      <c r="J88" s="129" t="n">
        <f aca="false">H88+I88</f>
        <v>20</v>
      </c>
      <c r="K88" s="71" t="n">
        <v>0</v>
      </c>
      <c r="L88" s="71" t="n">
        <f aca="false">+J88+K88</f>
        <v>20</v>
      </c>
      <c r="M88" s="71" t="n">
        <v>0</v>
      </c>
      <c r="N88" s="71" t="n">
        <f aca="false">+L88+M88</f>
        <v>20</v>
      </c>
      <c r="O88" s="71" t="n">
        <v>0</v>
      </c>
      <c r="P88" s="71" t="n">
        <f aca="false">+N88+O88</f>
        <v>20</v>
      </c>
      <c r="Q88" s="71" t="n">
        <v>0</v>
      </c>
      <c r="R88" s="71" t="n">
        <f aca="false">+P88+Q88</f>
        <v>20</v>
      </c>
      <c r="S88" s="71" t="n">
        <v>0</v>
      </c>
      <c r="T88" s="71" t="n">
        <f aca="false">+R88+S88</f>
        <v>20</v>
      </c>
      <c r="U88" s="71" t="n">
        <v>0</v>
      </c>
      <c r="V88" s="71" t="n">
        <f aca="false">+T88+U88</f>
        <v>20</v>
      </c>
      <c r="W88" s="71" t="n">
        <v>0</v>
      </c>
      <c r="X88" s="71" t="n">
        <f aca="false">+V88+W88</f>
        <v>20</v>
      </c>
      <c r="Y88" s="71" t="n">
        <v>0</v>
      </c>
      <c r="Z88" s="71" t="n">
        <f aca="false">+X88+Y88</f>
        <v>20</v>
      </c>
      <c r="AA88" s="71" t="n">
        <v>0</v>
      </c>
      <c r="AB88" s="71" t="n">
        <f aca="false">+Z88+AA88</f>
        <v>20</v>
      </c>
    </row>
    <row r="89" customFormat="false" ht="12.95" hidden="false" customHeight="true" outlineLevel="0" collapsed="false">
      <c r="A89" s="26"/>
      <c r="B89" s="131"/>
      <c r="C89" s="132"/>
      <c r="D89" s="74"/>
      <c r="E89" s="133" t="s">
        <v>98</v>
      </c>
      <c r="F89" s="133" t="s">
        <v>84</v>
      </c>
      <c r="G89" s="134" t="s">
        <v>85</v>
      </c>
      <c r="H89" s="135" t="n">
        <v>0</v>
      </c>
      <c r="I89" s="136" t="n">
        <v>20</v>
      </c>
      <c r="J89" s="135" t="n">
        <f aca="false">H89+I89</f>
        <v>20</v>
      </c>
      <c r="K89" s="79" t="n">
        <v>0</v>
      </c>
      <c r="L89" s="79" t="n">
        <f aca="false">+J89+K89</f>
        <v>20</v>
      </c>
      <c r="M89" s="79" t="n">
        <v>0</v>
      </c>
      <c r="N89" s="79" t="n">
        <f aca="false">+L89+M89</f>
        <v>20</v>
      </c>
      <c r="O89" s="79" t="n">
        <v>0</v>
      </c>
      <c r="P89" s="79" t="n">
        <f aca="false">+N89+O89</f>
        <v>20</v>
      </c>
      <c r="Q89" s="79" t="n">
        <v>0</v>
      </c>
      <c r="R89" s="79" t="n">
        <f aca="false">+P89+Q89</f>
        <v>20</v>
      </c>
      <c r="S89" s="79" t="n">
        <v>0</v>
      </c>
      <c r="T89" s="79" t="n">
        <f aca="false">+R89+S89</f>
        <v>20</v>
      </c>
      <c r="U89" s="79" t="n">
        <v>0</v>
      </c>
      <c r="V89" s="79" t="n">
        <f aca="false">+T89+U89</f>
        <v>20</v>
      </c>
      <c r="W89" s="79" t="n">
        <v>0</v>
      </c>
      <c r="X89" s="79" t="n">
        <f aca="false">+V89+W89</f>
        <v>20</v>
      </c>
      <c r="Y89" s="79" t="n">
        <v>0</v>
      </c>
      <c r="Z89" s="79" t="n">
        <f aca="false">+X89+Y89</f>
        <v>20</v>
      </c>
      <c r="AA89" s="79" t="n">
        <v>0</v>
      </c>
      <c r="AB89" s="79" t="n">
        <f aca="false">+Z89+AA89</f>
        <v>20</v>
      </c>
    </row>
    <row r="90" customFormat="false" ht="12.95" hidden="false" customHeight="true" outlineLevel="0" collapsed="false">
      <c r="A90" s="26"/>
      <c r="B90" s="82" t="s">
        <v>29</v>
      </c>
      <c r="C90" s="83" t="s">
        <v>114</v>
      </c>
      <c r="D90" s="84" t="s">
        <v>31</v>
      </c>
      <c r="E90" s="85" t="s">
        <v>24</v>
      </c>
      <c r="F90" s="86" t="s">
        <v>24</v>
      </c>
      <c r="G90" s="123" t="s">
        <v>115</v>
      </c>
      <c r="H90" s="70" t="n">
        <f aca="false">+H91</f>
        <v>50</v>
      </c>
      <c r="I90" s="70" t="n">
        <f aca="false">+I91</f>
        <v>0</v>
      </c>
      <c r="J90" s="70" t="n">
        <f aca="false">H90+I90</f>
        <v>50</v>
      </c>
      <c r="K90" s="71" t="n">
        <v>0</v>
      </c>
      <c r="L90" s="71" t="n">
        <f aca="false">+J90+K90</f>
        <v>50</v>
      </c>
      <c r="M90" s="71" t="n">
        <v>0</v>
      </c>
      <c r="N90" s="71" t="n">
        <f aca="false">+L90+M90</f>
        <v>50</v>
      </c>
      <c r="O90" s="71" t="n">
        <v>0</v>
      </c>
      <c r="P90" s="71" t="n">
        <f aca="false">+N90+O90</f>
        <v>50</v>
      </c>
      <c r="Q90" s="71" t="n">
        <v>0</v>
      </c>
      <c r="R90" s="71" t="n">
        <f aca="false">+P90+Q90</f>
        <v>50</v>
      </c>
      <c r="S90" s="71" t="n">
        <v>0</v>
      </c>
      <c r="T90" s="71" t="n">
        <f aca="false">+R90+S90</f>
        <v>50</v>
      </c>
      <c r="U90" s="71" t="n">
        <v>0</v>
      </c>
      <c r="V90" s="71" t="n">
        <f aca="false">+T90+U90</f>
        <v>50</v>
      </c>
      <c r="W90" s="71" t="n">
        <v>0</v>
      </c>
      <c r="X90" s="71" t="n">
        <f aca="false">+V90+W90</f>
        <v>50</v>
      </c>
      <c r="Y90" s="71" t="n">
        <v>0</v>
      </c>
      <c r="Z90" s="71" t="n">
        <f aca="false">+X90+Y90</f>
        <v>50</v>
      </c>
      <c r="AA90" s="71" t="n">
        <v>0</v>
      </c>
      <c r="AB90" s="71" t="n">
        <f aca="false">+Z90+AA90</f>
        <v>50</v>
      </c>
    </row>
    <row r="91" customFormat="false" ht="12.95" hidden="false" customHeight="true" outlineLevel="0" collapsed="false">
      <c r="A91" s="26"/>
      <c r="B91" s="119"/>
      <c r="C91" s="120"/>
      <c r="D91" s="121"/>
      <c r="E91" s="122" t="n">
        <v>3299</v>
      </c>
      <c r="F91" s="76" t="n">
        <v>5321</v>
      </c>
      <c r="G91" s="81" t="s">
        <v>66</v>
      </c>
      <c r="H91" s="78" t="n">
        <v>50</v>
      </c>
      <c r="I91" s="78" t="n">
        <v>0</v>
      </c>
      <c r="J91" s="78" t="n">
        <f aca="false">H91+I91</f>
        <v>50</v>
      </c>
      <c r="K91" s="79" t="n">
        <v>0</v>
      </c>
      <c r="L91" s="79" t="n">
        <f aca="false">+J91+K91</f>
        <v>50</v>
      </c>
      <c r="M91" s="79" t="n">
        <v>0</v>
      </c>
      <c r="N91" s="79" t="n">
        <f aca="false">+L91+M91</f>
        <v>50</v>
      </c>
      <c r="O91" s="79" t="n">
        <v>0</v>
      </c>
      <c r="P91" s="79" t="n">
        <f aca="false">+N91+O91</f>
        <v>50</v>
      </c>
      <c r="Q91" s="79" t="n">
        <v>0</v>
      </c>
      <c r="R91" s="79" t="n">
        <f aca="false">+P91+Q91</f>
        <v>50</v>
      </c>
      <c r="S91" s="79" t="n">
        <v>0</v>
      </c>
      <c r="T91" s="79" t="n">
        <f aca="false">+R91+S91</f>
        <v>50</v>
      </c>
      <c r="U91" s="79" t="n">
        <v>0</v>
      </c>
      <c r="V91" s="79" t="n">
        <f aca="false">+T91+U91</f>
        <v>50</v>
      </c>
      <c r="W91" s="79" t="n">
        <v>0</v>
      </c>
      <c r="X91" s="79" t="n">
        <f aca="false">+V91+W91</f>
        <v>50</v>
      </c>
      <c r="Y91" s="79" t="n">
        <v>0</v>
      </c>
      <c r="Z91" s="79" t="n">
        <f aca="false">+X91+Y91</f>
        <v>50</v>
      </c>
      <c r="AA91" s="79" t="n">
        <v>0</v>
      </c>
      <c r="AB91" s="79" t="n">
        <f aca="false">+Z91+AA91</f>
        <v>50</v>
      </c>
    </row>
    <row r="92" customFormat="false" ht="12.95" hidden="false" customHeight="true" outlineLevel="0" collapsed="false">
      <c r="A92" s="26"/>
      <c r="B92" s="64" t="s">
        <v>29</v>
      </c>
      <c r="C92" s="65" t="s">
        <v>116</v>
      </c>
      <c r="D92" s="66" t="s">
        <v>31</v>
      </c>
      <c r="E92" s="67" t="s">
        <v>24</v>
      </c>
      <c r="F92" s="68" t="s">
        <v>24</v>
      </c>
      <c r="G92" s="124" t="s">
        <v>117</v>
      </c>
      <c r="H92" s="70" t="n">
        <f aca="false">H93</f>
        <v>50</v>
      </c>
      <c r="I92" s="70" t="n">
        <f aca="false">I93</f>
        <v>0</v>
      </c>
      <c r="J92" s="70" t="n">
        <f aca="false">H92+I92</f>
        <v>50</v>
      </c>
      <c r="K92" s="71" t="n">
        <v>0</v>
      </c>
      <c r="L92" s="71" t="n">
        <f aca="false">+J92+K92</f>
        <v>50</v>
      </c>
      <c r="M92" s="71" t="n">
        <v>0</v>
      </c>
      <c r="N92" s="71" t="n">
        <f aca="false">+L92+M92</f>
        <v>50</v>
      </c>
      <c r="O92" s="71" t="n">
        <v>0</v>
      </c>
      <c r="P92" s="71" t="n">
        <f aca="false">+N92+O92</f>
        <v>50</v>
      </c>
      <c r="Q92" s="71" t="n">
        <v>0</v>
      </c>
      <c r="R92" s="71" t="n">
        <f aca="false">+P92+Q92</f>
        <v>50</v>
      </c>
      <c r="S92" s="71" t="n">
        <v>0</v>
      </c>
      <c r="T92" s="71" t="n">
        <f aca="false">+R92+S92</f>
        <v>50</v>
      </c>
      <c r="U92" s="79" t="n">
        <v>0</v>
      </c>
      <c r="V92" s="79" t="n">
        <f aca="false">+T92+U92</f>
        <v>50</v>
      </c>
      <c r="W92" s="79" t="n">
        <v>0</v>
      </c>
      <c r="X92" s="79" t="n">
        <f aca="false">+V92+W92</f>
        <v>50</v>
      </c>
      <c r="Y92" s="71" t="n">
        <v>0</v>
      </c>
      <c r="Z92" s="71" t="n">
        <f aca="false">+X92+Y92</f>
        <v>50</v>
      </c>
      <c r="AA92" s="71" t="n">
        <v>0</v>
      </c>
      <c r="AB92" s="71" t="n">
        <f aca="false">+Z92+AA92</f>
        <v>50</v>
      </c>
    </row>
    <row r="93" customFormat="false" ht="12.75" hidden="false" customHeight="true" outlineLevel="0" collapsed="false">
      <c r="A93" s="26"/>
      <c r="B93" s="82"/>
      <c r="C93" s="145"/>
      <c r="D93" s="146"/>
      <c r="E93" s="147" t="n">
        <v>3299</v>
      </c>
      <c r="F93" s="148" t="n">
        <v>5021</v>
      </c>
      <c r="G93" s="149" t="s">
        <v>40</v>
      </c>
      <c r="H93" s="88" t="n">
        <v>50</v>
      </c>
      <c r="I93" s="88" t="n">
        <v>0</v>
      </c>
      <c r="J93" s="88" t="n">
        <f aca="false">H93+I93</f>
        <v>50</v>
      </c>
      <c r="K93" s="79" t="n">
        <v>0</v>
      </c>
      <c r="L93" s="79" t="n">
        <f aca="false">+J93+K93</f>
        <v>50</v>
      </c>
      <c r="M93" s="79" t="n">
        <v>0</v>
      </c>
      <c r="N93" s="79" t="n">
        <f aca="false">+L93+M93</f>
        <v>50</v>
      </c>
      <c r="O93" s="79" t="n">
        <v>0</v>
      </c>
      <c r="P93" s="79" t="n">
        <f aca="false">+N93+O93</f>
        <v>50</v>
      </c>
      <c r="Q93" s="79" t="n">
        <v>0</v>
      </c>
      <c r="R93" s="79" t="n">
        <f aca="false">+P93+Q93</f>
        <v>50</v>
      </c>
      <c r="S93" s="79" t="n">
        <v>0</v>
      </c>
      <c r="T93" s="79" t="n">
        <f aca="false">+R93+S93</f>
        <v>50</v>
      </c>
      <c r="U93" s="79" t="n">
        <v>0</v>
      </c>
      <c r="V93" s="79" t="n">
        <f aca="false">+T93+U93</f>
        <v>50</v>
      </c>
      <c r="W93" s="79" t="n">
        <v>0</v>
      </c>
      <c r="X93" s="79" t="n">
        <f aca="false">+V93+W93</f>
        <v>50</v>
      </c>
      <c r="Y93" s="79" t="n">
        <v>0</v>
      </c>
      <c r="Z93" s="79" t="n">
        <f aca="false">+X93+Y93</f>
        <v>50</v>
      </c>
      <c r="AA93" s="79" t="n">
        <v>0</v>
      </c>
      <c r="AB93" s="79" t="n">
        <f aca="false">+Z93+AA93</f>
        <v>50</v>
      </c>
    </row>
    <row r="94" s="154" customFormat="true" ht="12.95" hidden="false" customHeight="true" outlineLevel="0" collapsed="false">
      <c r="A94" s="26"/>
      <c r="B94" s="64" t="s">
        <v>29</v>
      </c>
      <c r="C94" s="150" t="s">
        <v>118</v>
      </c>
      <c r="D94" s="151" t="s">
        <v>31</v>
      </c>
      <c r="E94" s="152" t="s">
        <v>24</v>
      </c>
      <c r="F94" s="152" t="s">
        <v>24</v>
      </c>
      <c r="G94" s="153" t="s">
        <v>119</v>
      </c>
      <c r="H94" s="70" t="n">
        <f aca="false">H95+H96+H97+H98</f>
        <v>0</v>
      </c>
      <c r="I94" s="70" t="n">
        <f aca="false">I95+I96+I97+I98</f>
        <v>1000</v>
      </c>
      <c r="J94" s="70" t="n">
        <f aca="false">H94+I94</f>
        <v>1000</v>
      </c>
      <c r="K94" s="71" t="n">
        <v>0</v>
      </c>
      <c r="L94" s="71" t="n">
        <f aca="false">+J94+K94</f>
        <v>1000</v>
      </c>
      <c r="M94" s="71" t="n">
        <v>0</v>
      </c>
      <c r="N94" s="71" t="n">
        <f aca="false">+L94+M94</f>
        <v>1000</v>
      </c>
      <c r="O94" s="71" t="n">
        <v>0</v>
      </c>
      <c r="P94" s="71" t="n">
        <f aca="false">+N94+O94</f>
        <v>1000</v>
      </c>
      <c r="Q94" s="71" t="n">
        <v>0</v>
      </c>
      <c r="R94" s="71" t="n">
        <f aca="false">+P94+Q94</f>
        <v>1000</v>
      </c>
      <c r="S94" s="71" t="n">
        <v>0</v>
      </c>
      <c r="T94" s="71" t="n">
        <f aca="false">+R94+S94</f>
        <v>1000</v>
      </c>
      <c r="U94" s="71" t="n">
        <v>0</v>
      </c>
      <c r="V94" s="71" t="n">
        <f aca="false">+T94+U94</f>
        <v>1000</v>
      </c>
      <c r="W94" s="71" t="n">
        <v>0</v>
      </c>
      <c r="X94" s="71" t="n">
        <f aca="false">+V94+W94</f>
        <v>1000</v>
      </c>
      <c r="Y94" s="71" t="n">
        <v>0</v>
      </c>
      <c r="Z94" s="71" t="n">
        <f aca="false">+X94+Y94</f>
        <v>1000</v>
      </c>
      <c r="AA94" s="71" t="n">
        <v>0</v>
      </c>
      <c r="AB94" s="71" t="n">
        <f aca="false">+Z94+AA94</f>
        <v>1000</v>
      </c>
    </row>
    <row r="95" customFormat="false" ht="12.95" hidden="false" customHeight="true" outlineLevel="0" collapsed="false">
      <c r="A95" s="26"/>
      <c r="B95" s="155"/>
      <c r="C95" s="156"/>
      <c r="D95" s="157"/>
      <c r="E95" s="158" t="n">
        <v>3299</v>
      </c>
      <c r="F95" s="158" t="n">
        <v>5139</v>
      </c>
      <c r="G95" s="159" t="s">
        <v>33</v>
      </c>
      <c r="H95" s="88" t="n">
        <v>0</v>
      </c>
      <c r="I95" s="88" t="n">
        <f aca="false">15+300+3</f>
        <v>318</v>
      </c>
      <c r="J95" s="88" t="n">
        <f aca="false">H95+I95</f>
        <v>318</v>
      </c>
      <c r="K95" s="79" t="n">
        <v>0</v>
      </c>
      <c r="L95" s="79" t="n">
        <f aca="false">+J95+K95</f>
        <v>318</v>
      </c>
      <c r="M95" s="79" t="n">
        <v>0</v>
      </c>
      <c r="N95" s="79" t="n">
        <f aca="false">+L95+M95</f>
        <v>318</v>
      </c>
      <c r="O95" s="79" t="n">
        <v>0</v>
      </c>
      <c r="P95" s="79" t="n">
        <f aca="false">+N95+O95</f>
        <v>318</v>
      </c>
      <c r="Q95" s="79" t="n">
        <v>0</v>
      </c>
      <c r="R95" s="79" t="n">
        <f aca="false">+P95+Q95</f>
        <v>318</v>
      </c>
      <c r="S95" s="79" t="n">
        <v>0</v>
      </c>
      <c r="T95" s="79" t="n">
        <f aca="false">+R95+S95</f>
        <v>318</v>
      </c>
      <c r="U95" s="79" t="n">
        <v>0</v>
      </c>
      <c r="V95" s="79" t="n">
        <f aca="false">+T95+U95</f>
        <v>318</v>
      </c>
      <c r="W95" s="79" t="n">
        <v>0</v>
      </c>
      <c r="X95" s="79" t="n">
        <f aca="false">+V95+W95</f>
        <v>318</v>
      </c>
      <c r="Y95" s="79" t="n">
        <v>0</v>
      </c>
      <c r="Z95" s="79" t="n">
        <f aca="false">+X95+Y95</f>
        <v>318</v>
      </c>
      <c r="AA95" s="79" t="n">
        <v>0</v>
      </c>
      <c r="AB95" s="79" t="n">
        <f aca="false">+Z95+AA95</f>
        <v>318</v>
      </c>
    </row>
    <row r="96" customFormat="false" ht="12.95" hidden="false" customHeight="true" outlineLevel="0" collapsed="false">
      <c r="A96" s="26"/>
      <c r="B96" s="155"/>
      <c r="C96" s="160"/>
      <c r="D96" s="161"/>
      <c r="E96" s="162" t="n">
        <v>3299</v>
      </c>
      <c r="F96" s="163" t="n">
        <v>5169</v>
      </c>
      <c r="G96" s="164" t="s">
        <v>35</v>
      </c>
      <c r="H96" s="88" t="n">
        <v>0</v>
      </c>
      <c r="I96" s="88" t="n">
        <f aca="false">14+40+10+10+7</f>
        <v>81</v>
      </c>
      <c r="J96" s="88" t="n">
        <f aca="false">H96+I96</f>
        <v>81</v>
      </c>
      <c r="K96" s="79" t="n">
        <v>0</v>
      </c>
      <c r="L96" s="79" t="n">
        <f aca="false">+J96+K96</f>
        <v>81</v>
      </c>
      <c r="M96" s="79" t="n">
        <v>0</v>
      </c>
      <c r="N96" s="79" t="n">
        <f aca="false">+L96+M96</f>
        <v>81</v>
      </c>
      <c r="O96" s="79" t="n">
        <v>0</v>
      </c>
      <c r="P96" s="79" t="n">
        <f aca="false">+N96+O96</f>
        <v>81</v>
      </c>
      <c r="Q96" s="79" t="n">
        <v>0</v>
      </c>
      <c r="R96" s="79" t="n">
        <f aca="false">+P96+Q96</f>
        <v>81</v>
      </c>
      <c r="S96" s="79" t="n">
        <v>0</v>
      </c>
      <c r="T96" s="79" t="n">
        <f aca="false">+R96+S96</f>
        <v>81</v>
      </c>
      <c r="U96" s="79" t="n">
        <v>0</v>
      </c>
      <c r="V96" s="79" t="n">
        <f aca="false">+T96+U96</f>
        <v>81</v>
      </c>
      <c r="W96" s="79" t="n">
        <v>0</v>
      </c>
      <c r="X96" s="79" t="n">
        <f aca="false">+V96+W96</f>
        <v>81</v>
      </c>
      <c r="Y96" s="79" t="n">
        <v>0</v>
      </c>
      <c r="Z96" s="79" t="n">
        <f aca="false">+X96+Y96</f>
        <v>81</v>
      </c>
      <c r="AA96" s="79" t="n">
        <v>0</v>
      </c>
      <c r="AB96" s="79" t="n">
        <f aca="false">+Z96+AA96</f>
        <v>81</v>
      </c>
    </row>
    <row r="97" customFormat="false" ht="12.95" hidden="false" customHeight="true" outlineLevel="0" collapsed="false">
      <c r="A97" s="26"/>
      <c r="B97" s="165"/>
      <c r="C97" s="166"/>
      <c r="D97" s="167"/>
      <c r="E97" s="168" t="n">
        <v>3299</v>
      </c>
      <c r="F97" s="158" t="n">
        <v>5331</v>
      </c>
      <c r="G97" s="169" t="s">
        <v>85</v>
      </c>
      <c r="H97" s="88" t="n">
        <v>0</v>
      </c>
      <c r="I97" s="88" t="n">
        <v>581</v>
      </c>
      <c r="J97" s="88" t="n">
        <f aca="false">H97+I97</f>
        <v>581</v>
      </c>
      <c r="K97" s="79" t="n">
        <v>0</v>
      </c>
      <c r="L97" s="79" t="n">
        <f aca="false">+J97+K97</f>
        <v>581</v>
      </c>
      <c r="M97" s="79" t="n">
        <v>0</v>
      </c>
      <c r="N97" s="79" t="n">
        <f aca="false">+L97+M97</f>
        <v>581</v>
      </c>
      <c r="O97" s="79" t="n">
        <v>0</v>
      </c>
      <c r="P97" s="79" t="n">
        <f aca="false">+N97+O97</f>
        <v>581</v>
      </c>
      <c r="Q97" s="79" t="n">
        <v>0</v>
      </c>
      <c r="R97" s="79" t="n">
        <f aca="false">+P97+Q97</f>
        <v>581</v>
      </c>
      <c r="S97" s="79" t="n">
        <v>0</v>
      </c>
      <c r="T97" s="79" t="n">
        <f aca="false">+R97+S97</f>
        <v>581</v>
      </c>
      <c r="U97" s="79" t="n">
        <v>0</v>
      </c>
      <c r="V97" s="79" t="n">
        <f aca="false">+T97+U97</f>
        <v>581</v>
      </c>
      <c r="W97" s="79" t="n">
        <v>0</v>
      </c>
      <c r="X97" s="79" t="n">
        <f aca="false">+V97+W97</f>
        <v>581</v>
      </c>
      <c r="Y97" s="79" t="n">
        <v>0</v>
      </c>
      <c r="Z97" s="79" t="n">
        <f aca="false">+X97+Y97</f>
        <v>581</v>
      </c>
      <c r="AA97" s="79" t="n">
        <v>0</v>
      </c>
      <c r="AB97" s="79" t="n">
        <f aca="false">+Z97+AA97</f>
        <v>581</v>
      </c>
    </row>
    <row r="98" customFormat="false" ht="12.95" hidden="false" customHeight="true" outlineLevel="0" collapsed="false">
      <c r="A98" s="26"/>
      <c r="B98" s="82"/>
      <c r="C98" s="83"/>
      <c r="D98" s="84"/>
      <c r="E98" s="168" t="n">
        <v>3299</v>
      </c>
      <c r="F98" s="75" t="n">
        <v>5164</v>
      </c>
      <c r="G98" s="170" t="s">
        <v>120</v>
      </c>
      <c r="H98" s="88" t="n">
        <v>0</v>
      </c>
      <c r="I98" s="88" t="n">
        <v>20</v>
      </c>
      <c r="J98" s="88" t="n">
        <f aca="false">H98+I98</f>
        <v>20</v>
      </c>
      <c r="K98" s="79" t="n">
        <v>0</v>
      </c>
      <c r="L98" s="79" t="n">
        <f aca="false">+J98+K98</f>
        <v>20</v>
      </c>
      <c r="M98" s="79" t="n">
        <v>0</v>
      </c>
      <c r="N98" s="79" t="n">
        <f aca="false">+L98+M98</f>
        <v>20</v>
      </c>
      <c r="O98" s="79" t="n">
        <v>0</v>
      </c>
      <c r="P98" s="79" t="n">
        <f aca="false">+N98+O98</f>
        <v>20</v>
      </c>
      <c r="Q98" s="79" t="n">
        <v>0</v>
      </c>
      <c r="R98" s="79" t="n">
        <f aca="false">+P98+Q98</f>
        <v>20</v>
      </c>
      <c r="S98" s="79" t="n">
        <v>0</v>
      </c>
      <c r="T98" s="79" t="n">
        <f aca="false">+R98+S98</f>
        <v>20</v>
      </c>
      <c r="U98" s="79" t="n">
        <v>0</v>
      </c>
      <c r="V98" s="79" t="n">
        <f aca="false">+T98+U98</f>
        <v>20</v>
      </c>
      <c r="W98" s="79" t="n">
        <v>0</v>
      </c>
      <c r="X98" s="79" t="n">
        <f aca="false">+V98+W98</f>
        <v>20</v>
      </c>
      <c r="Y98" s="79" t="n">
        <v>0</v>
      </c>
      <c r="Z98" s="79" t="n">
        <f aca="false">+X98+Y98</f>
        <v>20</v>
      </c>
      <c r="AA98" s="79" t="n">
        <v>0</v>
      </c>
      <c r="AB98" s="79" t="n">
        <f aca="false">+Z98+AA98</f>
        <v>20</v>
      </c>
    </row>
    <row r="99" customFormat="false" ht="24" hidden="false" customHeight="true" outlineLevel="0" collapsed="false">
      <c r="A99" s="26"/>
      <c r="B99" s="82" t="s">
        <v>29</v>
      </c>
      <c r="C99" s="83" t="s">
        <v>121</v>
      </c>
      <c r="D99" s="84" t="s">
        <v>31</v>
      </c>
      <c r="E99" s="85" t="s">
        <v>24</v>
      </c>
      <c r="F99" s="85" t="s">
        <v>24</v>
      </c>
      <c r="G99" s="123" t="s">
        <v>122</v>
      </c>
      <c r="H99" s="70" t="n">
        <v>0</v>
      </c>
      <c r="I99" s="70"/>
      <c r="J99" s="70"/>
      <c r="K99" s="71"/>
      <c r="L99" s="71"/>
      <c r="M99" s="71"/>
      <c r="N99" s="71"/>
      <c r="O99" s="71"/>
      <c r="P99" s="71" t="n">
        <v>0</v>
      </c>
      <c r="Q99" s="71" t="n">
        <f aca="false">+Q100</f>
        <v>200</v>
      </c>
      <c r="R99" s="71" t="n">
        <f aca="false">+P99+Q99</f>
        <v>200</v>
      </c>
      <c r="S99" s="71" t="n">
        <v>0</v>
      </c>
      <c r="T99" s="71" t="n">
        <f aca="false">+R99+S99</f>
        <v>200</v>
      </c>
      <c r="U99" s="71" t="n">
        <v>0</v>
      </c>
      <c r="V99" s="71" t="n">
        <f aca="false">+T99+U99</f>
        <v>200</v>
      </c>
      <c r="W99" s="71" t="n">
        <f aca="false">SUM(W100:W101)</f>
        <v>0</v>
      </c>
      <c r="X99" s="71" t="n">
        <f aca="false">+V99+W99</f>
        <v>200</v>
      </c>
      <c r="Y99" s="71" t="n">
        <v>0</v>
      </c>
      <c r="Z99" s="71" t="n">
        <f aca="false">+X99+Y99</f>
        <v>200</v>
      </c>
      <c r="AA99" s="71" t="n">
        <v>0</v>
      </c>
      <c r="AB99" s="71" t="n">
        <f aca="false">+Z99+AA99</f>
        <v>200</v>
      </c>
    </row>
    <row r="100" customFormat="false" ht="12.95" hidden="false" customHeight="true" outlineLevel="0" collapsed="false">
      <c r="A100" s="26"/>
      <c r="B100" s="64"/>
      <c r="C100" s="65"/>
      <c r="D100" s="66"/>
      <c r="E100" s="75" t="n">
        <v>3269</v>
      </c>
      <c r="F100" s="75" t="n">
        <v>5169</v>
      </c>
      <c r="G100" s="81" t="s">
        <v>35</v>
      </c>
      <c r="H100" s="88" t="n">
        <v>0</v>
      </c>
      <c r="I100" s="88"/>
      <c r="J100" s="88"/>
      <c r="K100" s="79"/>
      <c r="L100" s="79"/>
      <c r="M100" s="79"/>
      <c r="N100" s="79"/>
      <c r="O100" s="79"/>
      <c r="P100" s="79" t="n">
        <v>0</v>
      </c>
      <c r="Q100" s="79" t="n">
        <v>200</v>
      </c>
      <c r="R100" s="79" t="n">
        <f aca="false">+P100+Q100</f>
        <v>200</v>
      </c>
      <c r="S100" s="79" t="n">
        <v>0</v>
      </c>
      <c r="T100" s="79" t="n">
        <f aca="false">+R100+S100</f>
        <v>200</v>
      </c>
      <c r="U100" s="79" t="n">
        <v>0</v>
      </c>
      <c r="V100" s="79" t="n">
        <f aca="false">+T100+U100</f>
        <v>200</v>
      </c>
      <c r="W100" s="171" t="n">
        <v>-2</v>
      </c>
      <c r="X100" s="79" t="n">
        <f aca="false">+V100+W100</f>
        <v>198</v>
      </c>
      <c r="Y100" s="79" t="n">
        <v>0</v>
      </c>
      <c r="Z100" s="79" t="n">
        <f aca="false">+X100+Y100</f>
        <v>198</v>
      </c>
      <c r="AA100" s="79" t="n">
        <v>0</v>
      </c>
      <c r="AB100" s="79" t="n">
        <f aca="false">+Z100+AA100</f>
        <v>198</v>
      </c>
    </row>
    <row r="101" customFormat="false" ht="12.95" hidden="false" customHeight="true" outlineLevel="0" collapsed="false">
      <c r="A101" s="26"/>
      <c r="B101" s="64"/>
      <c r="C101" s="65"/>
      <c r="D101" s="66"/>
      <c r="E101" s="94" t="n">
        <v>6409</v>
      </c>
      <c r="F101" s="95" t="n">
        <v>5362</v>
      </c>
      <c r="G101" s="77" t="s">
        <v>123</v>
      </c>
      <c r="H101" s="88" t="n">
        <v>0</v>
      </c>
      <c r="I101" s="88"/>
      <c r="J101" s="88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 t="n">
        <v>0</v>
      </c>
      <c r="W101" s="171" t="n">
        <v>2</v>
      </c>
      <c r="X101" s="79" t="n">
        <f aca="false">+V101+W101</f>
        <v>2</v>
      </c>
      <c r="Y101" s="79" t="n">
        <v>0</v>
      </c>
      <c r="Z101" s="79" t="n">
        <f aca="false">+X101+Y101</f>
        <v>2</v>
      </c>
      <c r="AA101" s="79" t="n">
        <v>0</v>
      </c>
      <c r="AB101" s="79" t="n">
        <f aca="false">+Z101+AA101</f>
        <v>2</v>
      </c>
    </row>
    <row r="102" customFormat="false" ht="12.95" hidden="false" customHeight="true" outlineLevel="0" collapsed="false">
      <c r="A102" s="26"/>
      <c r="B102" s="172" t="s">
        <v>23</v>
      </c>
      <c r="C102" s="173" t="s">
        <v>124</v>
      </c>
      <c r="D102" s="174" t="s">
        <v>31</v>
      </c>
      <c r="E102" s="175" t="s">
        <v>24</v>
      </c>
      <c r="F102" s="176" t="s">
        <v>24</v>
      </c>
      <c r="G102" s="177" t="s">
        <v>125</v>
      </c>
      <c r="H102" s="178" t="n">
        <f aca="false">H103</f>
        <v>15200</v>
      </c>
      <c r="I102" s="178" t="n">
        <f aca="false">I103</f>
        <v>0</v>
      </c>
      <c r="J102" s="178" t="n">
        <f aca="false">H102+I102</f>
        <v>15200</v>
      </c>
      <c r="K102" s="179" t="n">
        <v>0</v>
      </c>
      <c r="L102" s="179" t="n">
        <f aca="false">+J102+K102</f>
        <v>15200</v>
      </c>
      <c r="M102" s="179" t="n">
        <v>0</v>
      </c>
      <c r="N102" s="179" t="n">
        <f aca="false">+L102+M102</f>
        <v>15200</v>
      </c>
      <c r="O102" s="179" t="n">
        <v>0</v>
      </c>
      <c r="P102" s="179" t="n">
        <f aca="false">+N102+O102</f>
        <v>15200</v>
      </c>
      <c r="Q102" s="179" t="n">
        <v>0</v>
      </c>
      <c r="R102" s="179" t="n">
        <f aca="false">+P102+Q102</f>
        <v>15200</v>
      </c>
      <c r="S102" s="179" t="n">
        <v>0</v>
      </c>
      <c r="T102" s="179" t="n">
        <f aca="false">+R102+S102</f>
        <v>15200</v>
      </c>
      <c r="U102" s="179" t="n">
        <v>0</v>
      </c>
      <c r="V102" s="179" t="n">
        <f aca="false">+T102+U102</f>
        <v>15200</v>
      </c>
      <c r="W102" s="179" t="n">
        <v>0</v>
      </c>
      <c r="X102" s="179" t="n">
        <f aca="false">+V102+W102</f>
        <v>15200</v>
      </c>
      <c r="Y102" s="179" t="n">
        <v>0</v>
      </c>
      <c r="Z102" s="179" t="n">
        <f aca="false">+X102+Y102</f>
        <v>15200</v>
      </c>
      <c r="AA102" s="179" t="n">
        <v>0</v>
      </c>
      <c r="AB102" s="179" t="n">
        <f aca="false">+Z102+AA102</f>
        <v>15200</v>
      </c>
    </row>
    <row r="103" customFormat="false" ht="12.95" hidden="false" customHeight="true" outlineLevel="0" collapsed="false">
      <c r="A103" s="26"/>
      <c r="B103" s="180"/>
      <c r="C103" s="181"/>
      <c r="D103" s="146"/>
      <c r="E103" s="182" t="n">
        <v>3299</v>
      </c>
      <c r="F103" s="183" t="n">
        <v>5171</v>
      </c>
      <c r="G103" s="184" t="s">
        <v>126</v>
      </c>
      <c r="H103" s="185" t="n">
        <v>15200</v>
      </c>
      <c r="I103" s="185" t="n">
        <v>0</v>
      </c>
      <c r="J103" s="185" t="n">
        <f aca="false">H103+I103</f>
        <v>15200</v>
      </c>
      <c r="K103" s="108" t="n">
        <v>0</v>
      </c>
      <c r="L103" s="107" t="n">
        <f aca="false">+J103+K103</f>
        <v>15200</v>
      </c>
      <c r="M103" s="107" t="n">
        <v>0</v>
      </c>
      <c r="N103" s="107" t="n">
        <f aca="false">+L103+M103</f>
        <v>15200</v>
      </c>
      <c r="O103" s="108" t="n">
        <v>0</v>
      </c>
      <c r="P103" s="108" t="n">
        <f aca="false">+N103+O103</f>
        <v>15200</v>
      </c>
      <c r="Q103" s="107" t="n">
        <v>0</v>
      </c>
      <c r="R103" s="107" t="n">
        <f aca="false">+P103+Q103</f>
        <v>15200</v>
      </c>
      <c r="S103" s="107" t="n">
        <v>0</v>
      </c>
      <c r="T103" s="107" t="n">
        <f aca="false">+R103+S103</f>
        <v>15200</v>
      </c>
      <c r="U103" s="108" t="n">
        <v>0</v>
      </c>
      <c r="V103" s="108" t="n">
        <f aca="false">+T103+U103</f>
        <v>15200</v>
      </c>
      <c r="W103" s="108" t="n">
        <v>0</v>
      </c>
      <c r="X103" s="108" t="n">
        <f aca="false">+V103+W103</f>
        <v>15200</v>
      </c>
      <c r="Y103" s="108" t="n">
        <v>0</v>
      </c>
      <c r="Z103" s="108" t="n">
        <f aca="false">+X103+Y103</f>
        <v>15200</v>
      </c>
      <c r="AA103" s="108" t="n">
        <v>0</v>
      </c>
      <c r="AB103" s="108" t="n">
        <f aca="false">+Z103+AA103</f>
        <v>15200</v>
      </c>
    </row>
    <row r="104" s="116" customFormat="true" ht="16.5" hidden="false" customHeight="true" outlineLevel="0" collapsed="false">
      <c r="A104" s="26"/>
      <c r="B104" s="186" t="s">
        <v>27</v>
      </c>
      <c r="C104" s="187" t="s">
        <v>24</v>
      </c>
      <c r="D104" s="187"/>
      <c r="E104" s="188" t="s">
        <v>24</v>
      </c>
      <c r="F104" s="189" t="s">
        <v>24</v>
      </c>
      <c r="G104" s="190" t="s">
        <v>127</v>
      </c>
      <c r="H104" s="114" t="n">
        <f aca="false">H105+H114+H128+H138+H155</f>
        <v>14800</v>
      </c>
      <c r="I104" s="114" t="n">
        <f aca="false">+I105+I114+I128+I138+I155</f>
        <v>0</v>
      </c>
      <c r="J104" s="114" t="n">
        <f aca="false">H104+I104</f>
        <v>14800</v>
      </c>
      <c r="K104" s="115" t="n">
        <f aca="false">+K105+K114+K128+K138+K155</f>
        <v>0</v>
      </c>
      <c r="L104" s="191" t="n">
        <f aca="false">+J104+K104</f>
        <v>14800</v>
      </c>
      <c r="M104" s="115" t="n">
        <f aca="false">+M105+M114+M128+M138+M155</f>
        <v>0</v>
      </c>
      <c r="N104" s="115" t="n">
        <f aca="false">+L104+M104</f>
        <v>14800</v>
      </c>
      <c r="O104" s="115" t="n">
        <f aca="false">+O105+O114+O128+O138+O155</f>
        <v>0</v>
      </c>
      <c r="P104" s="115" t="n">
        <f aca="false">+N104+O104</f>
        <v>14800</v>
      </c>
      <c r="Q104" s="115" t="n">
        <f aca="false">+Q105+Q114+Q128+Q138+Q155</f>
        <v>0</v>
      </c>
      <c r="R104" s="115" t="n">
        <f aca="false">+P104+Q104</f>
        <v>14800</v>
      </c>
      <c r="S104" s="115" t="n">
        <f aca="false">+S105+S114+S128+S138+S155</f>
        <v>0</v>
      </c>
      <c r="T104" s="115" t="n">
        <f aca="false">+R104+S104</f>
        <v>14800</v>
      </c>
      <c r="U104" s="115" t="n">
        <f aca="false">+U105+U114+U128+U138+U155</f>
        <v>0</v>
      </c>
      <c r="V104" s="115" t="n">
        <f aca="false">+T104+U104</f>
        <v>14800</v>
      </c>
      <c r="W104" s="115" t="n">
        <v>0</v>
      </c>
      <c r="X104" s="115" t="n">
        <f aca="false">+V104+W104</f>
        <v>14800</v>
      </c>
      <c r="Y104" s="115" t="n">
        <f aca="false">+Y105+Y114+Y128+Y138+Y155</f>
        <v>0</v>
      </c>
      <c r="Z104" s="115" t="n">
        <f aca="false">+X104+Y104</f>
        <v>14800</v>
      </c>
      <c r="AA104" s="115" t="n">
        <f aca="false">AA105+AA114+AA128+AA138+AA155</f>
        <v>-3888</v>
      </c>
      <c r="AB104" s="115" t="n">
        <f aca="false">+Z104+AA104</f>
        <v>10912</v>
      </c>
      <c r="AC104" s="4" t="s">
        <v>26</v>
      </c>
      <c r="AE104" s="192"/>
      <c r="AF104" s="192"/>
      <c r="AG104" s="192"/>
    </row>
    <row r="105" customFormat="false" ht="12.95" hidden="false" customHeight="true" outlineLevel="0" collapsed="false">
      <c r="A105" s="26"/>
      <c r="B105" s="193" t="s">
        <v>27</v>
      </c>
      <c r="C105" s="194" t="s">
        <v>24</v>
      </c>
      <c r="D105" s="194"/>
      <c r="E105" s="195" t="s">
        <v>24</v>
      </c>
      <c r="F105" s="196" t="s">
        <v>24</v>
      </c>
      <c r="G105" s="197" t="s">
        <v>128</v>
      </c>
      <c r="H105" s="198" t="n">
        <f aca="false">+H106</f>
        <v>2000</v>
      </c>
      <c r="I105" s="198" t="n">
        <f aca="false">+I106</f>
        <v>0</v>
      </c>
      <c r="J105" s="198" t="n">
        <f aca="false">H105+I105</f>
        <v>2000</v>
      </c>
      <c r="K105" s="199" t="n">
        <f aca="false">+K106+K112</f>
        <v>0</v>
      </c>
      <c r="L105" s="200" t="n">
        <f aca="false">+J105+K105</f>
        <v>2000</v>
      </c>
      <c r="M105" s="200" t="n">
        <f aca="false">+M106+M110</f>
        <v>0</v>
      </c>
      <c r="N105" s="200" t="n">
        <f aca="false">+L105+M105</f>
        <v>2000</v>
      </c>
      <c r="O105" s="200" t="n">
        <v>0</v>
      </c>
      <c r="P105" s="200" t="n">
        <f aca="false">+N105+O105</f>
        <v>2000</v>
      </c>
      <c r="Q105" s="199" t="n">
        <v>0</v>
      </c>
      <c r="R105" s="199" t="n">
        <f aca="false">+P105+Q105</f>
        <v>2000</v>
      </c>
      <c r="S105" s="199" t="n">
        <v>0</v>
      </c>
      <c r="T105" s="199" t="n">
        <f aca="false">+R105+S105</f>
        <v>2000</v>
      </c>
      <c r="U105" s="199" t="n">
        <v>0</v>
      </c>
      <c r="V105" s="199" t="n">
        <f aca="false">+T105+U105</f>
        <v>2000</v>
      </c>
      <c r="W105" s="199" t="n">
        <v>0</v>
      </c>
      <c r="X105" s="199" t="n">
        <f aca="false">+V105+W105</f>
        <v>2000</v>
      </c>
      <c r="Y105" s="199" t="n">
        <v>0</v>
      </c>
      <c r="Z105" s="199" t="n">
        <f aca="false">+X105+Y105</f>
        <v>2000</v>
      </c>
      <c r="AA105" s="199" t="n">
        <f aca="false">AA106+AA110</f>
        <v>-400</v>
      </c>
      <c r="AB105" s="199" t="n">
        <f aca="false">+Z105+AA105</f>
        <v>1600</v>
      </c>
      <c r="AC105" s="4" t="s">
        <v>26</v>
      </c>
      <c r="AE105" s="3"/>
    </row>
    <row r="106" customFormat="false" ht="12.95" hidden="false" customHeight="true" outlineLevel="0" collapsed="false">
      <c r="A106" s="26"/>
      <c r="B106" s="64" t="s">
        <v>27</v>
      </c>
      <c r="C106" s="65" t="s">
        <v>129</v>
      </c>
      <c r="D106" s="66" t="s">
        <v>31</v>
      </c>
      <c r="E106" s="67" t="s">
        <v>24</v>
      </c>
      <c r="F106" s="68" t="s">
        <v>24</v>
      </c>
      <c r="G106" s="124" t="s">
        <v>128</v>
      </c>
      <c r="H106" s="70" t="n">
        <f aca="false">H107+H108+H109</f>
        <v>2000</v>
      </c>
      <c r="I106" s="70" t="n">
        <f aca="false">I107+I108+I109</f>
        <v>0</v>
      </c>
      <c r="J106" s="70" t="n">
        <f aca="false">H106+I106</f>
        <v>2000</v>
      </c>
      <c r="K106" s="71" t="n">
        <f aca="false">SUM(K107:K109)</f>
        <v>-2.6</v>
      </c>
      <c r="L106" s="71" t="n">
        <f aca="false">+J106+K106</f>
        <v>1997.4</v>
      </c>
      <c r="M106" s="71" t="n">
        <f aca="false">SUM(M107:M109)</f>
        <v>-300</v>
      </c>
      <c r="N106" s="71" t="n">
        <f aca="false">+L106+M106</f>
        <v>1697.4</v>
      </c>
      <c r="O106" s="71" t="n">
        <v>0</v>
      </c>
      <c r="P106" s="71" t="n">
        <f aca="false">+N106+O106</f>
        <v>1697.4</v>
      </c>
      <c r="Q106" s="71" t="n">
        <v>0</v>
      </c>
      <c r="R106" s="71" t="n">
        <f aca="false">+P106+Q106</f>
        <v>1697.4</v>
      </c>
      <c r="S106" s="71" t="n">
        <v>0</v>
      </c>
      <c r="T106" s="71" t="n">
        <f aca="false">+R106+S106</f>
        <v>1697.4</v>
      </c>
      <c r="U106" s="71" t="n">
        <v>0</v>
      </c>
      <c r="V106" s="71" t="n">
        <f aca="false">+T106+U106</f>
        <v>1697.4</v>
      </c>
      <c r="W106" s="71" t="n">
        <v>0</v>
      </c>
      <c r="X106" s="71" t="n">
        <f aca="false">+V106+W106</f>
        <v>1697.4</v>
      </c>
      <c r="Y106" s="71" t="n">
        <v>0</v>
      </c>
      <c r="Z106" s="71" t="n">
        <f aca="false">+X106+Y106</f>
        <v>1697.4</v>
      </c>
      <c r="AA106" s="71" t="n">
        <f aca="false">AA107+AA108+AA109</f>
        <v>-400</v>
      </c>
      <c r="AB106" s="71" t="n">
        <f aca="false">+Z106+AA106</f>
        <v>1297.4</v>
      </c>
      <c r="AC106" s="4" t="s">
        <v>26</v>
      </c>
      <c r="AD106" s="3"/>
      <c r="AE106" s="3"/>
    </row>
    <row r="107" customFormat="false" ht="12.95" hidden="false" customHeight="true" outlineLevel="0" collapsed="false">
      <c r="A107" s="26"/>
      <c r="B107" s="64"/>
      <c r="C107" s="65"/>
      <c r="D107" s="66"/>
      <c r="E107" s="94" t="n">
        <v>3419</v>
      </c>
      <c r="F107" s="95" t="n">
        <v>5212</v>
      </c>
      <c r="G107" s="81" t="s">
        <v>130</v>
      </c>
      <c r="H107" s="88" t="n">
        <v>100</v>
      </c>
      <c r="I107" s="88" t="n">
        <v>0</v>
      </c>
      <c r="J107" s="88" t="n">
        <f aca="false">H107+I107</f>
        <v>100</v>
      </c>
      <c r="K107" s="79" t="n">
        <v>0</v>
      </c>
      <c r="L107" s="79" t="n">
        <f aca="false">+J107+K107</f>
        <v>100</v>
      </c>
      <c r="M107" s="79" t="n">
        <v>0</v>
      </c>
      <c r="N107" s="79" t="n">
        <f aca="false">+L107+M107</f>
        <v>100</v>
      </c>
      <c r="O107" s="79" t="n">
        <v>0</v>
      </c>
      <c r="P107" s="79" t="n">
        <f aca="false">+N107+O107</f>
        <v>100</v>
      </c>
      <c r="Q107" s="79" t="n">
        <v>0</v>
      </c>
      <c r="R107" s="79" t="n">
        <f aca="false">+P107+Q107</f>
        <v>100</v>
      </c>
      <c r="S107" s="79" t="n">
        <v>0</v>
      </c>
      <c r="T107" s="79" t="n">
        <f aca="false">+R107+S107</f>
        <v>100</v>
      </c>
      <c r="U107" s="79" t="n">
        <v>0</v>
      </c>
      <c r="V107" s="79" t="n">
        <f aca="false">+T107+U107</f>
        <v>100</v>
      </c>
      <c r="W107" s="79" t="n">
        <v>0</v>
      </c>
      <c r="X107" s="79" t="n">
        <f aca="false">+V107+W107</f>
        <v>100</v>
      </c>
      <c r="Y107" s="79" t="n">
        <v>0</v>
      </c>
      <c r="Z107" s="79" t="n">
        <f aca="false">+X107+Y107</f>
        <v>100</v>
      </c>
      <c r="AA107" s="79" t="n">
        <v>0</v>
      </c>
      <c r="AB107" s="79" t="n">
        <f aca="false">+Z107+AA107</f>
        <v>100</v>
      </c>
    </row>
    <row r="108" customFormat="false" ht="12.95" hidden="false" customHeight="true" outlineLevel="0" collapsed="false">
      <c r="A108" s="26"/>
      <c r="B108" s="119"/>
      <c r="C108" s="120"/>
      <c r="D108" s="121"/>
      <c r="E108" s="122" t="n">
        <v>3419</v>
      </c>
      <c r="F108" s="95" t="n">
        <v>5213</v>
      </c>
      <c r="G108" s="81" t="s">
        <v>131</v>
      </c>
      <c r="H108" s="88" t="n">
        <v>100</v>
      </c>
      <c r="I108" s="88" t="n">
        <v>0</v>
      </c>
      <c r="J108" s="88" t="n">
        <f aca="false">H108+I108</f>
        <v>100</v>
      </c>
      <c r="K108" s="79" t="n">
        <v>0</v>
      </c>
      <c r="L108" s="79" t="n">
        <f aca="false">+J108+K108</f>
        <v>100</v>
      </c>
      <c r="M108" s="79" t="n">
        <v>0</v>
      </c>
      <c r="N108" s="79" t="n">
        <f aca="false">+L108+M108</f>
        <v>100</v>
      </c>
      <c r="O108" s="79" t="n">
        <v>0</v>
      </c>
      <c r="P108" s="79" t="n">
        <f aca="false">+N108+O108</f>
        <v>100</v>
      </c>
      <c r="Q108" s="79" t="n">
        <v>0</v>
      </c>
      <c r="R108" s="79" t="n">
        <f aca="false">+P108+Q108</f>
        <v>100</v>
      </c>
      <c r="S108" s="79" t="n">
        <v>0</v>
      </c>
      <c r="T108" s="79" t="n">
        <f aca="false">+R108+S108</f>
        <v>100</v>
      </c>
      <c r="U108" s="79" t="n">
        <v>0</v>
      </c>
      <c r="V108" s="79" t="n">
        <f aca="false">+T108+U108</f>
        <v>100</v>
      </c>
      <c r="W108" s="79" t="n">
        <v>0</v>
      </c>
      <c r="X108" s="79" t="n">
        <f aca="false">+V108+W108</f>
        <v>100</v>
      </c>
      <c r="Y108" s="79" t="n">
        <v>0</v>
      </c>
      <c r="Z108" s="79" t="n">
        <f aca="false">+X108+Y108</f>
        <v>100</v>
      </c>
      <c r="AA108" s="79" t="n">
        <v>0</v>
      </c>
      <c r="AB108" s="79" t="n">
        <f aca="false">+Z108+AA108</f>
        <v>100</v>
      </c>
    </row>
    <row r="109" customFormat="false" ht="12.95" hidden="false" customHeight="true" outlineLevel="0" collapsed="false">
      <c r="A109" s="26"/>
      <c r="B109" s="138"/>
      <c r="C109" s="139"/>
      <c r="D109" s="140"/>
      <c r="E109" s="141" t="n">
        <v>3419</v>
      </c>
      <c r="F109" s="148" t="n">
        <v>5229</v>
      </c>
      <c r="G109" s="143" t="s">
        <v>93</v>
      </c>
      <c r="H109" s="185" t="n">
        <v>1800</v>
      </c>
      <c r="I109" s="185" t="n">
        <v>0</v>
      </c>
      <c r="J109" s="185" t="n">
        <f aca="false">H109+I109</f>
        <v>1800</v>
      </c>
      <c r="K109" s="108" t="n">
        <v>-2.6</v>
      </c>
      <c r="L109" s="108" t="n">
        <f aca="false">+J109+K109</f>
        <v>1797.4</v>
      </c>
      <c r="M109" s="108" t="n">
        <v>-300</v>
      </c>
      <c r="N109" s="108" t="n">
        <f aca="false">+L109+M109</f>
        <v>1497.4</v>
      </c>
      <c r="O109" s="79" t="n">
        <v>0</v>
      </c>
      <c r="P109" s="79" t="n">
        <f aca="false">+N109+O109</f>
        <v>1497.4</v>
      </c>
      <c r="Q109" s="79" t="n">
        <v>0</v>
      </c>
      <c r="R109" s="79" t="n">
        <f aca="false">+P109+Q109</f>
        <v>1497.4</v>
      </c>
      <c r="S109" s="79" t="n">
        <v>0</v>
      </c>
      <c r="T109" s="79" t="n">
        <f aca="false">+R109+S109</f>
        <v>1497.4</v>
      </c>
      <c r="U109" s="79" t="n">
        <v>0</v>
      </c>
      <c r="V109" s="79" t="n">
        <f aca="false">+T109+U109</f>
        <v>1497.4</v>
      </c>
      <c r="W109" s="79" t="n">
        <v>0</v>
      </c>
      <c r="X109" s="79" t="n">
        <f aca="false">+V109+W109</f>
        <v>1497.4</v>
      </c>
      <c r="Y109" s="79" t="n">
        <v>0</v>
      </c>
      <c r="Z109" s="79" t="n">
        <f aca="false">+X109+Y109</f>
        <v>1497.4</v>
      </c>
      <c r="AA109" s="79" t="n">
        <v>-400</v>
      </c>
      <c r="AB109" s="79" t="n">
        <f aca="false">Z109+AA109</f>
        <v>1097.4</v>
      </c>
    </row>
    <row r="110" customFormat="false" ht="12.95" hidden="false" customHeight="true" outlineLevel="0" collapsed="false">
      <c r="A110" s="26"/>
      <c r="B110" s="82" t="s">
        <v>23</v>
      </c>
      <c r="C110" s="83" t="s">
        <v>132</v>
      </c>
      <c r="D110" s="84" t="s">
        <v>31</v>
      </c>
      <c r="E110" s="85" t="s">
        <v>24</v>
      </c>
      <c r="F110" s="86" t="s">
        <v>24</v>
      </c>
      <c r="G110" s="87" t="s">
        <v>133</v>
      </c>
      <c r="H110" s="70" t="n">
        <v>0</v>
      </c>
      <c r="I110" s="70" t="n">
        <v>0</v>
      </c>
      <c r="J110" s="70" t="n">
        <v>0</v>
      </c>
      <c r="K110" s="71" t="n">
        <v>0</v>
      </c>
      <c r="L110" s="71" t="n">
        <v>0</v>
      </c>
      <c r="M110" s="71" t="n">
        <f aca="false">+M111</f>
        <v>300</v>
      </c>
      <c r="N110" s="71" t="n">
        <f aca="false">+L110+M110</f>
        <v>300</v>
      </c>
      <c r="O110" s="71" t="n">
        <v>0</v>
      </c>
      <c r="P110" s="71" t="n">
        <f aca="false">+N110+O110</f>
        <v>300</v>
      </c>
      <c r="Q110" s="71" t="n">
        <v>0</v>
      </c>
      <c r="R110" s="71" t="n">
        <f aca="false">+P110+Q110</f>
        <v>300</v>
      </c>
      <c r="S110" s="71" t="n">
        <v>0</v>
      </c>
      <c r="T110" s="71" t="n">
        <f aca="false">+R110+S110</f>
        <v>300</v>
      </c>
      <c r="U110" s="71" t="n">
        <v>0</v>
      </c>
      <c r="V110" s="71" t="n">
        <f aca="false">+T110+U110</f>
        <v>300</v>
      </c>
      <c r="W110" s="71" t="n">
        <v>0</v>
      </c>
      <c r="X110" s="71" t="n">
        <f aca="false">+V110+W110</f>
        <v>300</v>
      </c>
      <c r="Y110" s="71" t="n">
        <v>0</v>
      </c>
      <c r="Z110" s="71" t="n">
        <f aca="false">+X110+Y110</f>
        <v>300</v>
      </c>
      <c r="AA110" s="71" t="n">
        <v>0</v>
      </c>
      <c r="AB110" s="71" t="n">
        <f aca="false">+Z110+AA110</f>
        <v>300</v>
      </c>
    </row>
    <row r="111" customFormat="false" ht="12.95" hidden="false" customHeight="true" outlineLevel="0" collapsed="false">
      <c r="A111" s="26"/>
      <c r="B111" s="119"/>
      <c r="C111" s="120"/>
      <c r="D111" s="121"/>
      <c r="E111" s="122" t="n">
        <v>3419</v>
      </c>
      <c r="F111" s="76" t="n">
        <v>5222</v>
      </c>
      <c r="G111" s="81" t="s">
        <v>60</v>
      </c>
      <c r="H111" s="88" t="n">
        <v>0</v>
      </c>
      <c r="I111" s="88" t="n">
        <v>0</v>
      </c>
      <c r="J111" s="88" t="n">
        <v>0</v>
      </c>
      <c r="K111" s="79" t="n">
        <v>0</v>
      </c>
      <c r="L111" s="79" t="n">
        <v>0</v>
      </c>
      <c r="M111" s="79" t="n">
        <v>300</v>
      </c>
      <c r="N111" s="79" t="n">
        <f aca="false">+L111+M111</f>
        <v>300</v>
      </c>
      <c r="O111" s="79" t="n">
        <v>0</v>
      </c>
      <c r="P111" s="79" t="n">
        <f aca="false">+N111+O111</f>
        <v>300</v>
      </c>
      <c r="Q111" s="79" t="n">
        <v>0</v>
      </c>
      <c r="R111" s="79" t="n">
        <f aca="false">+P111+Q111</f>
        <v>300</v>
      </c>
      <c r="S111" s="79" t="n">
        <v>0</v>
      </c>
      <c r="T111" s="79" t="n">
        <f aca="false">+R111+S111</f>
        <v>300</v>
      </c>
      <c r="U111" s="79" t="n">
        <v>0</v>
      </c>
      <c r="V111" s="79" t="n">
        <f aca="false">+T111+U111</f>
        <v>300</v>
      </c>
      <c r="W111" s="79" t="n">
        <v>0</v>
      </c>
      <c r="X111" s="79" t="n">
        <f aca="false">+V111+W111</f>
        <v>300</v>
      </c>
      <c r="Y111" s="79" t="n">
        <v>0</v>
      </c>
      <c r="Z111" s="79" t="n">
        <f aca="false">+X111+Y111</f>
        <v>300</v>
      </c>
      <c r="AA111" s="79" t="n">
        <v>0</v>
      </c>
      <c r="AB111" s="79" t="n">
        <f aca="false">+Z111+AA111</f>
        <v>300</v>
      </c>
    </row>
    <row r="112" customFormat="false" ht="25.5" hidden="false" customHeight="true" outlineLevel="0" collapsed="false">
      <c r="A112" s="26"/>
      <c r="B112" s="82" t="s">
        <v>27</v>
      </c>
      <c r="C112" s="83" t="s">
        <v>134</v>
      </c>
      <c r="D112" s="84" t="s">
        <v>31</v>
      </c>
      <c r="E112" s="85" t="s">
        <v>24</v>
      </c>
      <c r="F112" s="86" t="s">
        <v>24</v>
      </c>
      <c r="G112" s="123" t="s">
        <v>135</v>
      </c>
      <c r="H112" s="70" t="n">
        <v>0</v>
      </c>
      <c r="I112" s="70"/>
      <c r="J112" s="70" t="n">
        <v>0</v>
      </c>
      <c r="K112" s="71" t="n">
        <f aca="false">+K113</f>
        <v>2.6</v>
      </c>
      <c r="L112" s="71" t="n">
        <f aca="false">+J112+K112</f>
        <v>2.6</v>
      </c>
      <c r="M112" s="71" t="n">
        <v>0</v>
      </c>
      <c r="N112" s="71" t="n">
        <f aca="false">+L112+M112</f>
        <v>2.6</v>
      </c>
      <c r="O112" s="71" t="n">
        <v>0</v>
      </c>
      <c r="P112" s="71" t="n">
        <f aca="false">+N112+O112</f>
        <v>2.6</v>
      </c>
      <c r="Q112" s="71" t="n">
        <v>0</v>
      </c>
      <c r="R112" s="71" t="n">
        <f aca="false">+P112+Q112</f>
        <v>2.6</v>
      </c>
      <c r="S112" s="71" t="n">
        <v>0</v>
      </c>
      <c r="T112" s="71" t="n">
        <f aca="false">+R112+S112</f>
        <v>2.6</v>
      </c>
      <c r="U112" s="79" t="n">
        <v>0</v>
      </c>
      <c r="V112" s="79" t="n">
        <f aca="false">+T112+U112</f>
        <v>2.6</v>
      </c>
      <c r="W112" s="79" t="n">
        <v>0</v>
      </c>
      <c r="X112" s="79" t="n">
        <f aca="false">+V112+W112</f>
        <v>2.6</v>
      </c>
      <c r="Y112" s="71" t="n">
        <v>0</v>
      </c>
      <c r="Z112" s="71" t="n">
        <f aca="false">+X112+Y112</f>
        <v>2.6</v>
      </c>
      <c r="AA112" s="71" t="n">
        <v>0</v>
      </c>
      <c r="AB112" s="71" t="n">
        <f aca="false">+Z112+AA112</f>
        <v>2.6</v>
      </c>
    </row>
    <row r="113" customFormat="false" ht="12.95" hidden="false" customHeight="true" outlineLevel="0" collapsed="false">
      <c r="A113" s="26"/>
      <c r="B113" s="201"/>
      <c r="C113" s="202"/>
      <c r="D113" s="203"/>
      <c r="E113" s="204" t="n">
        <v>3419</v>
      </c>
      <c r="F113" s="95" t="n">
        <v>5222</v>
      </c>
      <c r="G113" s="77" t="s">
        <v>60</v>
      </c>
      <c r="H113" s="205" t="n">
        <v>0</v>
      </c>
      <c r="I113" s="205"/>
      <c r="J113" s="205" t="n">
        <v>0</v>
      </c>
      <c r="K113" s="206" t="n">
        <v>2.6</v>
      </c>
      <c r="L113" s="206" t="n">
        <f aca="false">+J113+K113</f>
        <v>2.6</v>
      </c>
      <c r="M113" s="107" t="n">
        <v>0</v>
      </c>
      <c r="N113" s="107" t="n">
        <f aca="false">+L113+M113</f>
        <v>2.6</v>
      </c>
      <c r="O113" s="107" t="n">
        <v>0</v>
      </c>
      <c r="P113" s="107" t="n">
        <f aca="false">+N113+O113</f>
        <v>2.6</v>
      </c>
      <c r="Q113" s="108" t="n">
        <v>0</v>
      </c>
      <c r="R113" s="108" t="n">
        <f aca="false">+P113+Q113</f>
        <v>2.6</v>
      </c>
      <c r="S113" s="108" t="n">
        <v>0</v>
      </c>
      <c r="T113" s="108" t="n">
        <f aca="false">+R113+S113</f>
        <v>2.6</v>
      </c>
      <c r="U113" s="108" t="n">
        <v>0</v>
      </c>
      <c r="V113" s="108" t="n">
        <f aca="false">+T113+U113</f>
        <v>2.6</v>
      </c>
      <c r="W113" s="108" t="n">
        <v>0</v>
      </c>
      <c r="X113" s="108" t="n">
        <f aca="false">+V113+W113</f>
        <v>2.6</v>
      </c>
      <c r="Y113" s="108" t="n">
        <v>0</v>
      </c>
      <c r="Z113" s="108" t="n">
        <f aca="false">+X113+Y113</f>
        <v>2.6</v>
      </c>
      <c r="AA113" s="108" t="n">
        <v>0</v>
      </c>
      <c r="AB113" s="108" t="n">
        <f aca="false">+Z113+AA113</f>
        <v>2.6</v>
      </c>
    </row>
    <row r="114" customFormat="false" ht="12.95" hidden="false" customHeight="true" outlineLevel="0" collapsed="false">
      <c r="A114" s="26"/>
      <c r="B114" s="193" t="s">
        <v>27</v>
      </c>
      <c r="C114" s="194" t="s">
        <v>24</v>
      </c>
      <c r="D114" s="194"/>
      <c r="E114" s="195" t="s">
        <v>24</v>
      </c>
      <c r="F114" s="196" t="s">
        <v>24</v>
      </c>
      <c r="G114" s="197" t="s">
        <v>136</v>
      </c>
      <c r="H114" s="207" t="n">
        <f aca="false">H115+H120</f>
        <v>2300</v>
      </c>
      <c r="I114" s="207" t="n">
        <f aca="false">I115+I120</f>
        <v>0</v>
      </c>
      <c r="J114" s="207" t="n">
        <f aca="false">H114+I114</f>
        <v>2300</v>
      </c>
      <c r="K114" s="200" t="n">
        <f aca="false">+K120+K126</f>
        <v>0</v>
      </c>
      <c r="L114" s="200" t="n">
        <f aca="false">+J114+K114</f>
        <v>2300</v>
      </c>
      <c r="M114" s="199" t="n">
        <v>0</v>
      </c>
      <c r="N114" s="199" t="n">
        <f aca="false">+L114+M114</f>
        <v>2300</v>
      </c>
      <c r="O114" s="199" t="n">
        <v>0</v>
      </c>
      <c r="P114" s="199" t="n">
        <f aca="false">+N114+O114</f>
        <v>2300</v>
      </c>
      <c r="Q114" s="200" t="n">
        <v>0</v>
      </c>
      <c r="R114" s="200" t="n">
        <f aca="false">+P114+Q114</f>
        <v>2300</v>
      </c>
      <c r="S114" s="200" t="n">
        <v>0</v>
      </c>
      <c r="T114" s="200" t="n">
        <f aca="false">+R114+S114</f>
        <v>2300</v>
      </c>
      <c r="U114" s="200" t="n">
        <f aca="false">+U120+U124</f>
        <v>0</v>
      </c>
      <c r="V114" s="200" t="n">
        <f aca="false">+T114+U114</f>
        <v>2300</v>
      </c>
      <c r="W114" s="200" t="n">
        <v>0</v>
      </c>
      <c r="X114" s="200" t="n">
        <f aca="false">+V114+W114</f>
        <v>2300</v>
      </c>
      <c r="Y114" s="200" t="n">
        <v>0</v>
      </c>
      <c r="Z114" s="200" t="n">
        <f aca="false">+X114+Y114</f>
        <v>2300</v>
      </c>
      <c r="AA114" s="200" t="n">
        <f aca="false">AA115+AA120+AA124+AA126</f>
        <v>-488</v>
      </c>
      <c r="AB114" s="200" t="n">
        <f aca="false">+Z114+AA114</f>
        <v>1812</v>
      </c>
      <c r="AC114" s="4" t="s">
        <v>26</v>
      </c>
      <c r="AE114" s="3"/>
    </row>
    <row r="115" customFormat="false" ht="12.95" hidden="false" customHeight="true" outlineLevel="0" collapsed="false">
      <c r="A115" s="26"/>
      <c r="B115" s="64" t="s">
        <v>23</v>
      </c>
      <c r="C115" s="65" t="s">
        <v>137</v>
      </c>
      <c r="D115" s="66" t="s">
        <v>31</v>
      </c>
      <c r="E115" s="67" t="s">
        <v>24</v>
      </c>
      <c r="F115" s="68" t="s">
        <v>24</v>
      </c>
      <c r="G115" s="124" t="s">
        <v>138</v>
      </c>
      <c r="H115" s="70" t="n">
        <f aca="false">H116+H117+H118+H119</f>
        <v>1300</v>
      </c>
      <c r="I115" s="70" t="n">
        <f aca="false">I116+I117+I118+I119</f>
        <v>0</v>
      </c>
      <c r="J115" s="70" t="n">
        <f aca="false">H115+I115</f>
        <v>1300</v>
      </c>
      <c r="K115" s="71" t="n">
        <f aca="false">SUM(K116:K119)</f>
        <v>0</v>
      </c>
      <c r="L115" s="71" t="n">
        <f aca="false">+J115+K115</f>
        <v>1300</v>
      </c>
      <c r="M115" s="71" t="n">
        <v>0</v>
      </c>
      <c r="N115" s="71" t="n">
        <f aca="false">+L115+M115</f>
        <v>1300</v>
      </c>
      <c r="O115" s="71" t="n">
        <v>0</v>
      </c>
      <c r="P115" s="71" t="n">
        <f aca="false">+N115+O115</f>
        <v>1300</v>
      </c>
      <c r="Q115" s="71" t="n">
        <v>0</v>
      </c>
      <c r="R115" s="71" t="n">
        <f aca="false">+P115+Q115</f>
        <v>1300</v>
      </c>
      <c r="S115" s="71" t="n">
        <v>0</v>
      </c>
      <c r="T115" s="71" t="n">
        <f aca="false">+R115+S115</f>
        <v>1300</v>
      </c>
      <c r="U115" s="71" t="n">
        <v>0</v>
      </c>
      <c r="V115" s="71" t="n">
        <f aca="false">+T115+U115</f>
        <v>1300</v>
      </c>
      <c r="W115" s="71" t="n">
        <v>0</v>
      </c>
      <c r="X115" s="71" t="n">
        <f aca="false">+V115+W115</f>
        <v>1300</v>
      </c>
      <c r="Y115" s="71" t="n">
        <v>0</v>
      </c>
      <c r="Z115" s="71" t="n">
        <f aca="false">+X115+Y115</f>
        <v>1300</v>
      </c>
      <c r="AA115" s="71" t="n">
        <v>0</v>
      </c>
      <c r="AB115" s="71" t="n">
        <f aca="false">+Z115+AA115</f>
        <v>1300</v>
      </c>
    </row>
    <row r="116" customFormat="false" ht="12.95" hidden="false" customHeight="true" outlineLevel="0" collapsed="false">
      <c r="A116" s="26"/>
      <c r="B116" s="119"/>
      <c r="C116" s="120"/>
      <c r="D116" s="121"/>
      <c r="E116" s="122" t="n">
        <v>3419</v>
      </c>
      <c r="F116" s="76" t="n">
        <v>5139</v>
      </c>
      <c r="G116" s="81" t="s">
        <v>33</v>
      </c>
      <c r="H116" s="78" t="n">
        <v>330</v>
      </c>
      <c r="I116" s="78" t="n">
        <v>0</v>
      </c>
      <c r="J116" s="78" t="n">
        <f aca="false">H116+I116</f>
        <v>330</v>
      </c>
      <c r="K116" s="79" t="n">
        <v>0</v>
      </c>
      <c r="L116" s="79" t="n">
        <f aca="false">+J116+K116</f>
        <v>330</v>
      </c>
      <c r="M116" s="79" t="n">
        <v>0</v>
      </c>
      <c r="N116" s="79" t="n">
        <f aca="false">+L116+M116</f>
        <v>330</v>
      </c>
      <c r="O116" s="79" t="n">
        <v>0</v>
      </c>
      <c r="P116" s="79" t="n">
        <f aca="false">+N116+O116</f>
        <v>330</v>
      </c>
      <c r="Q116" s="79" t="n">
        <v>0</v>
      </c>
      <c r="R116" s="79" t="n">
        <f aca="false">+P116+Q116</f>
        <v>330</v>
      </c>
      <c r="S116" s="79" t="n">
        <v>0</v>
      </c>
      <c r="T116" s="79" t="n">
        <f aca="false">+R116+S116</f>
        <v>330</v>
      </c>
      <c r="U116" s="79" t="n">
        <v>0</v>
      </c>
      <c r="V116" s="79" t="n">
        <f aca="false">+T116+U116</f>
        <v>330</v>
      </c>
      <c r="W116" s="79" t="n">
        <v>0</v>
      </c>
      <c r="X116" s="79" t="n">
        <f aca="false">+V116+W116</f>
        <v>330</v>
      </c>
      <c r="Y116" s="79" t="n">
        <v>0</v>
      </c>
      <c r="Z116" s="79" t="n">
        <f aca="false">+X116+Y116</f>
        <v>330</v>
      </c>
      <c r="AA116" s="79" t="n">
        <v>0</v>
      </c>
      <c r="AB116" s="79" t="n">
        <f aca="false">+Z116+AA116</f>
        <v>330</v>
      </c>
    </row>
    <row r="117" customFormat="false" ht="12.95" hidden="false" customHeight="true" outlineLevel="0" collapsed="false">
      <c r="A117" s="26"/>
      <c r="B117" s="201"/>
      <c r="C117" s="202"/>
      <c r="D117" s="203"/>
      <c r="E117" s="204" t="n">
        <v>3419</v>
      </c>
      <c r="F117" s="95" t="n">
        <v>5169</v>
      </c>
      <c r="G117" s="77" t="s">
        <v>35</v>
      </c>
      <c r="H117" s="78" t="n">
        <v>780</v>
      </c>
      <c r="I117" s="78" t="n">
        <v>0</v>
      </c>
      <c r="J117" s="78" t="n">
        <f aca="false">H117+I117</f>
        <v>780</v>
      </c>
      <c r="K117" s="79" t="n">
        <v>0</v>
      </c>
      <c r="L117" s="79" t="n">
        <f aca="false">+J117+K117</f>
        <v>780</v>
      </c>
      <c r="M117" s="79" t="n">
        <v>0</v>
      </c>
      <c r="N117" s="79" t="n">
        <f aca="false">+L117+M117</f>
        <v>780</v>
      </c>
      <c r="O117" s="79" t="n">
        <v>0</v>
      </c>
      <c r="P117" s="79" t="n">
        <f aca="false">+N117+O117</f>
        <v>780</v>
      </c>
      <c r="Q117" s="79" t="n">
        <v>0</v>
      </c>
      <c r="R117" s="79" t="n">
        <f aca="false">+P117+Q117</f>
        <v>780</v>
      </c>
      <c r="S117" s="79" t="n">
        <v>0</v>
      </c>
      <c r="T117" s="79" t="n">
        <f aca="false">+R117+S117</f>
        <v>780</v>
      </c>
      <c r="U117" s="79" t="n">
        <v>0</v>
      </c>
      <c r="V117" s="79" t="n">
        <f aca="false">+T117+U117</f>
        <v>780</v>
      </c>
      <c r="W117" s="79" t="n">
        <v>0</v>
      </c>
      <c r="X117" s="79" t="n">
        <f aca="false">+V117+W117</f>
        <v>780</v>
      </c>
      <c r="Y117" s="79" t="n">
        <v>0</v>
      </c>
      <c r="Z117" s="79" t="n">
        <f aca="false">+X117+Y117</f>
        <v>780</v>
      </c>
      <c r="AA117" s="79" t="n">
        <v>0</v>
      </c>
      <c r="AB117" s="79" t="n">
        <f aca="false">+Z117+AA117</f>
        <v>780</v>
      </c>
    </row>
    <row r="118" customFormat="false" ht="12.95" hidden="false" customHeight="true" outlineLevel="0" collapsed="false">
      <c r="A118" s="26"/>
      <c r="B118" s="201"/>
      <c r="C118" s="202"/>
      <c r="D118" s="203"/>
      <c r="E118" s="204" t="n">
        <v>3419</v>
      </c>
      <c r="F118" s="76" t="n">
        <v>5021</v>
      </c>
      <c r="G118" s="170" t="s">
        <v>40</v>
      </c>
      <c r="H118" s="78" t="n">
        <v>150</v>
      </c>
      <c r="I118" s="78" t="n">
        <v>0</v>
      </c>
      <c r="J118" s="78" t="n">
        <f aca="false">H118+I118</f>
        <v>150</v>
      </c>
      <c r="K118" s="79" t="n">
        <v>0</v>
      </c>
      <c r="L118" s="79" t="n">
        <f aca="false">+J118+K118</f>
        <v>150</v>
      </c>
      <c r="M118" s="79" t="n">
        <v>0</v>
      </c>
      <c r="N118" s="79" t="n">
        <f aca="false">+L118+M118</f>
        <v>150</v>
      </c>
      <c r="O118" s="79" t="n">
        <v>0</v>
      </c>
      <c r="P118" s="79" t="n">
        <f aca="false">+N118+O118</f>
        <v>150</v>
      </c>
      <c r="Q118" s="79" t="n">
        <v>0</v>
      </c>
      <c r="R118" s="79" t="n">
        <f aca="false">+P118+Q118</f>
        <v>150</v>
      </c>
      <c r="S118" s="79" t="n">
        <v>0</v>
      </c>
      <c r="T118" s="79" t="n">
        <f aca="false">+R118+S118</f>
        <v>150</v>
      </c>
      <c r="U118" s="79" t="n">
        <v>0</v>
      </c>
      <c r="V118" s="79" t="n">
        <f aca="false">+T118+U118</f>
        <v>150</v>
      </c>
      <c r="W118" s="79" t="n">
        <v>0</v>
      </c>
      <c r="X118" s="79" t="n">
        <f aca="false">+V118+W118</f>
        <v>150</v>
      </c>
      <c r="Y118" s="79" t="n">
        <v>0</v>
      </c>
      <c r="Z118" s="79" t="n">
        <f aca="false">+X118+Y118</f>
        <v>150</v>
      </c>
      <c r="AA118" s="79" t="n">
        <v>0</v>
      </c>
      <c r="AB118" s="79" t="n">
        <f aca="false">+Z118+AA118</f>
        <v>150</v>
      </c>
    </row>
    <row r="119" customFormat="false" ht="12.95" hidden="false" customHeight="true" outlineLevel="0" collapsed="false">
      <c r="A119" s="26"/>
      <c r="B119" s="201"/>
      <c r="C119" s="202"/>
      <c r="D119" s="203"/>
      <c r="E119" s="204" t="n">
        <v>3419</v>
      </c>
      <c r="F119" s="95" t="n">
        <v>5492</v>
      </c>
      <c r="G119" s="77" t="s">
        <v>139</v>
      </c>
      <c r="H119" s="78" t="n">
        <v>40</v>
      </c>
      <c r="I119" s="78" t="n">
        <v>0</v>
      </c>
      <c r="J119" s="78" t="n">
        <f aca="false">H119+I119</f>
        <v>40</v>
      </c>
      <c r="K119" s="79" t="n">
        <v>0</v>
      </c>
      <c r="L119" s="79" t="n">
        <f aca="false">+J119+K119</f>
        <v>40</v>
      </c>
      <c r="M119" s="79" t="n">
        <v>0</v>
      </c>
      <c r="N119" s="79" t="n">
        <f aca="false">+L119+M119</f>
        <v>40</v>
      </c>
      <c r="O119" s="79" t="n">
        <v>0</v>
      </c>
      <c r="P119" s="79" t="n">
        <f aca="false">+N119+O119</f>
        <v>40</v>
      </c>
      <c r="Q119" s="79" t="n">
        <v>0</v>
      </c>
      <c r="R119" s="79" t="n">
        <f aca="false">+P119+Q119</f>
        <v>40</v>
      </c>
      <c r="S119" s="79" t="n">
        <v>0</v>
      </c>
      <c r="T119" s="79" t="n">
        <f aca="false">+R119+S119</f>
        <v>40</v>
      </c>
      <c r="U119" s="79" t="n">
        <v>0</v>
      </c>
      <c r="V119" s="79" t="n">
        <f aca="false">+T119+U119</f>
        <v>40</v>
      </c>
      <c r="W119" s="79" t="n">
        <v>0</v>
      </c>
      <c r="X119" s="79" t="n">
        <f aca="false">+V119+W119</f>
        <v>40</v>
      </c>
      <c r="Y119" s="79" t="n">
        <v>0</v>
      </c>
      <c r="Z119" s="79" t="n">
        <f aca="false">+X119+Y119</f>
        <v>40</v>
      </c>
      <c r="AA119" s="79" t="n">
        <v>0</v>
      </c>
      <c r="AB119" s="79" t="n">
        <f aca="false">+Z119+AA119</f>
        <v>40</v>
      </c>
    </row>
    <row r="120" customFormat="false" ht="12.95" hidden="false" customHeight="true" outlineLevel="0" collapsed="false">
      <c r="A120" s="26"/>
      <c r="B120" s="64" t="s">
        <v>29</v>
      </c>
      <c r="C120" s="65" t="s">
        <v>140</v>
      </c>
      <c r="D120" s="66" t="s">
        <v>31</v>
      </c>
      <c r="E120" s="67" t="s">
        <v>24</v>
      </c>
      <c r="F120" s="68" t="s">
        <v>24</v>
      </c>
      <c r="G120" s="124" t="s">
        <v>141</v>
      </c>
      <c r="H120" s="117" t="n">
        <f aca="false">H121+H122+H123</f>
        <v>1000</v>
      </c>
      <c r="I120" s="117" t="n">
        <f aca="false">I121+I122+I123</f>
        <v>0</v>
      </c>
      <c r="J120" s="117" t="n">
        <f aca="false">H120+I120</f>
        <v>1000</v>
      </c>
      <c r="K120" s="118" t="n">
        <f aca="false">SUM(K121:K123)</f>
        <v>-12</v>
      </c>
      <c r="L120" s="118" t="n">
        <f aca="false">+J120+K120</f>
        <v>988</v>
      </c>
      <c r="M120" s="71" t="n">
        <v>0</v>
      </c>
      <c r="N120" s="71" t="n">
        <f aca="false">+L120+M120</f>
        <v>988</v>
      </c>
      <c r="O120" s="71" t="n">
        <v>0</v>
      </c>
      <c r="P120" s="71" t="n">
        <f aca="false">+N120+O120</f>
        <v>988</v>
      </c>
      <c r="Q120" s="71" t="n">
        <v>0</v>
      </c>
      <c r="R120" s="71" t="n">
        <f aca="false">+P120+Q120</f>
        <v>988</v>
      </c>
      <c r="S120" s="71" t="n">
        <v>0</v>
      </c>
      <c r="T120" s="71" t="n">
        <f aca="false">+R120+S120</f>
        <v>988</v>
      </c>
      <c r="U120" s="71" t="n">
        <f aca="false">SUM(U121:U123)</f>
        <v>-500</v>
      </c>
      <c r="V120" s="71" t="n">
        <f aca="false">+T120+U120</f>
        <v>488</v>
      </c>
      <c r="W120" s="71" t="n">
        <v>0</v>
      </c>
      <c r="X120" s="71" t="n">
        <f aca="false">+V120+W120</f>
        <v>488</v>
      </c>
      <c r="Y120" s="71" t="n">
        <v>0</v>
      </c>
      <c r="Z120" s="71" t="n">
        <f aca="false">+X120+Y120</f>
        <v>488</v>
      </c>
      <c r="AA120" s="71" t="n">
        <f aca="false">AA121+AA122+AA123</f>
        <v>-488</v>
      </c>
      <c r="AB120" s="71" t="n">
        <f aca="false">+Z120+AA120</f>
        <v>0</v>
      </c>
      <c r="AC120" s="4" t="s">
        <v>26</v>
      </c>
    </row>
    <row r="121" customFormat="false" ht="12.95" hidden="false" customHeight="true" outlineLevel="0" collapsed="false">
      <c r="A121" s="26"/>
      <c r="B121" s="64"/>
      <c r="C121" s="65"/>
      <c r="D121" s="66"/>
      <c r="E121" s="94" t="n">
        <v>3419</v>
      </c>
      <c r="F121" s="95" t="n">
        <v>5229</v>
      </c>
      <c r="G121" s="81" t="s">
        <v>93</v>
      </c>
      <c r="H121" s="88" t="n">
        <v>800</v>
      </c>
      <c r="I121" s="88" t="n">
        <v>0</v>
      </c>
      <c r="J121" s="88" t="n">
        <f aca="false">H121+I121</f>
        <v>800</v>
      </c>
      <c r="K121" s="79" t="n">
        <v>0</v>
      </c>
      <c r="L121" s="79" t="n">
        <f aca="false">+J121+K121</f>
        <v>800</v>
      </c>
      <c r="M121" s="79" t="n">
        <v>0</v>
      </c>
      <c r="N121" s="79" t="n">
        <f aca="false">+L121+M121</f>
        <v>800</v>
      </c>
      <c r="O121" s="79" t="n">
        <v>0</v>
      </c>
      <c r="P121" s="79" t="n">
        <f aca="false">+N121+O121</f>
        <v>800</v>
      </c>
      <c r="Q121" s="79" t="n">
        <v>0</v>
      </c>
      <c r="R121" s="79" t="n">
        <f aca="false">+P121+Q121</f>
        <v>800</v>
      </c>
      <c r="S121" s="79" t="n">
        <v>0</v>
      </c>
      <c r="T121" s="79" t="n">
        <f aca="false">+R121+S121</f>
        <v>800</v>
      </c>
      <c r="U121" s="79" t="n">
        <v>-500</v>
      </c>
      <c r="V121" s="79" t="n">
        <f aca="false">+T121+U121</f>
        <v>300</v>
      </c>
      <c r="W121" s="79" t="n">
        <v>0</v>
      </c>
      <c r="X121" s="79" t="n">
        <f aca="false">+V121+W121</f>
        <v>300</v>
      </c>
      <c r="Y121" s="79" t="n">
        <v>0</v>
      </c>
      <c r="Z121" s="79" t="n">
        <f aca="false">+X121+Y121</f>
        <v>300</v>
      </c>
      <c r="AA121" s="79" t="n">
        <v>-300</v>
      </c>
      <c r="AB121" s="79" t="n">
        <f aca="false">+Z121+AA121</f>
        <v>0</v>
      </c>
    </row>
    <row r="122" customFormat="false" ht="12.95" hidden="false" customHeight="true" outlineLevel="0" collapsed="false">
      <c r="A122" s="26"/>
      <c r="B122" s="64"/>
      <c r="C122" s="65"/>
      <c r="D122" s="66"/>
      <c r="E122" s="94" t="n">
        <v>3419</v>
      </c>
      <c r="F122" s="95" t="n">
        <v>5321</v>
      </c>
      <c r="G122" s="208" t="s">
        <v>66</v>
      </c>
      <c r="H122" s="88" t="n">
        <v>150</v>
      </c>
      <c r="I122" s="88" t="n">
        <v>0</v>
      </c>
      <c r="J122" s="88" t="n">
        <f aca="false">H122+I122</f>
        <v>150</v>
      </c>
      <c r="K122" s="79" t="n">
        <v>0</v>
      </c>
      <c r="L122" s="79" t="n">
        <f aca="false">+J122+K122</f>
        <v>150</v>
      </c>
      <c r="M122" s="79" t="n">
        <v>0</v>
      </c>
      <c r="N122" s="79" t="n">
        <f aca="false">+L122+M122</f>
        <v>150</v>
      </c>
      <c r="O122" s="79" t="n">
        <v>0</v>
      </c>
      <c r="P122" s="79" t="n">
        <f aca="false">+N122+O122</f>
        <v>150</v>
      </c>
      <c r="Q122" s="79" t="n">
        <v>0</v>
      </c>
      <c r="R122" s="79" t="n">
        <f aca="false">+P122+Q122</f>
        <v>150</v>
      </c>
      <c r="S122" s="79" t="n">
        <v>0</v>
      </c>
      <c r="T122" s="79" t="n">
        <f aca="false">+R122+S122</f>
        <v>150</v>
      </c>
      <c r="U122" s="79" t="n">
        <v>0</v>
      </c>
      <c r="V122" s="79" t="n">
        <f aca="false">+T122+U122</f>
        <v>150</v>
      </c>
      <c r="W122" s="79" t="n">
        <v>0</v>
      </c>
      <c r="X122" s="79" t="n">
        <f aca="false">+V122+W122</f>
        <v>150</v>
      </c>
      <c r="Y122" s="79" t="n">
        <v>0</v>
      </c>
      <c r="Z122" s="79" t="n">
        <f aca="false">+X122+Y122</f>
        <v>150</v>
      </c>
      <c r="AA122" s="79" t="n">
        <v>-150</v>
      </c>
      <c r="AB122" s="79" t="n">
        <f aca="false">+Z122+AA122</f>
        <v>0</v>
      </c>
    </row>
    <row r="123" customFormat="false" ht="12.95" hidden="false" customHeight="true" outlineLevel="0" collapsed="false">
      <c r="A123" s="26"/>
      <c r="B123" s="180"/>
      <c r="C123" s="145"/>
      <c r="D123" s="146"/>
      <c r="E123" s="147" t="n">
        <v>3419</v>
      </c>
      <c r="F123" s="148" t="n">
        <v>5331</v>
      </c>
      <c r="G123" s="143" t="s">
        <v>57</v>
      </c>
      <c r="H123" s="185" t="n">
        <v>50</v>
      </c>
      <c r="I123" s="185" t="n">
        <v>0</v>
      </c>
      <c r="J123" s="185" t="n">
        <f aca="false">H123+I123</f>
        <v>50</v>
      </c>
      <c r="K123" s="108" t="n">
        <v>-12</v>
      </c>
      <c r="L123" s="108" t="n">
        <f aca="false">+J123+K123</f>
        <v>38</v>
      </c>
      <c r="M123" s="79" t="n">
        <v>0</v>
      </c>
      <c r="N123" s="79" t="n">
        <f aca="false">+L123+M123</f>
        <v>38</v>
      </c>
      <c r="O123" s="79" t="n">
        <v>0</v>
      </c>
      <c r="P123" s="79" t="n">
        <f aca="false">+N123+O123</f>
        <v>38</v>
      </c>
      <c r="Q123" s="79" t="n">
        <v>0</v>
      </c>
      <c r="R123" s="79" t="n">
        <f aca="false">+P123+Q123</f>
        <v>38</v>
      </c>
      <c r="S123" s="79" t="n">
        <v>0</v>
      </c>
      <c r="T123" s="79" t="n">
        <f aca="false">+R123+S123</f>
        <v>38</v>
      </c>
      <c r="U123" s="79" t="n">
        <v>0</v>
      </c>
      <c r="V123" s="79" t="n">
        <f aca="false">+T123+U123</f>
        <v>38</v>
      </c>
      <c r="W123" s="79" t="n">
        <v>0</v>
      </c>
      <c r="X123" s="79" t="n">
        <f aca="false">+V123+W123</f>
        <v>38</v>
      </c>
      <c r="Y123" s="79" t="n">
        <v>0</v>
      </c>
      <c r="Z123" s="79" t="n">
        <f aca="false">+X123+Y123</f>
        <v>38</v>
      </c>
      <c r="AA123" s="79" t="n">
        <v>-38</v>
      </c>
      <c r="AB123" s="79" t="n">
        <f aca="false">+Z123+AA123</f>
        <v>0</v>
      </c>
    </row>
    <row r="124" customFormat="false" ht="12.95" hidden="false" customHeight="true" outlineLevel="0" collapsed="false">
      <c r="A124" s="26"/>
      <c r="B124" s="82" t="s">
        <v>23</v>
      </c>
      <c r="C124" s="83" t="s">
        <v>142</v>
      </c>
      <c r="D124" s="84" t="s">
        <v>31</v>
      </c>
      <c r="E124" s="85" t="s">
        <v>24</v>
      </c>
      <c r="F124" s="86" t="s">
        <v>24</v>
      </c>
      <c r="G124" s="87" t="s">
        <v>143</v>
      </c>
      <c r="H124" s="209" t="n">
        <v>0</v>
      </c>
      <c r="I124" s="209"/>
      <c r="J124" s="209"/>
      <c r="K124" s="210"/>
      <c r="L124" s="210"/>
      <c r="M124" s="71"/>
      <c r="N124" s="71"/>
      <c r="O124" s="71"/>
      <c r="P124" s="71"/>
      <c r="Q124" s="71"/>
      <c r="R124" s="71" t="n">
        <v>0</v>
      </c>
      <c r="S124" s="71" t="n">
        <v>0</v>
      </c>
      <c r="T124" s="71" t="n">
        <v>0</v>
      </c>
      <c r="U124" s="71" t="n">
        <f aca="false">+U125</f>
        <v>500</v>
      </c>
      <c r="V124" s="71" t="n">
        <f aca="false">+T124+U124</f>
        <v>500</v>
      </c>
      <c r="W124" s="71" t="n">
        <v>0</v>
      </c>
      <c r="X124" s="71" t="n">
        <f aca="false">+V124+W124</f>
        <v>500</v>
      </c>
      <c r="Y124" s="71" t="n">
        <v>0</v>
      </c>
      <c r="Z124" s="71" t="n">
        <f aca="false">+X124+Y124</f>
        <v>500</v>
      </c>
      <c r="AA124" s="71" t="n">
        <v>0</v>
      </c>
      <c r="AB124" s="71" t="n">
        <f aca="false">+Z124+AA124</f>
        <v>500</v>
      </c>
    </row>
    <row r="125" customFormat="false" ht="12.95" hidden="false" customHeight="true" outlineLevel="0" collapsed="false">
      <c r="A125" s="26"/>
      <c r="B125" s="82"/>
      <c r="C125" s="83"/>
      <c r="D125" s="84"/>
      <c r="E125" s="75" t="n">
        <v>3419</v>
      </c>
      <c r="F125" s="76" t="n">
        <v>5169</v>
      </c>
      <c r="G125" s="81" t="s">
        <v>35</v>
      </c>
      <c r="H125" s="185" t="n">
        <v>0</v>
      </c>
      <c r="I125" s="185"/>
      <c r="J125" s="185"/>
      <c r="K125" s="108"/>
      <c r="L125" s="108"/>
      <c r="M125" s="79"/>
      <c r="N125" s="79"/>
      <c r="O125" s="79"/>
      <c r="P125" s="79"/>
      <c r="Q125" s="79"/>
      <c r="R125" s="79" t="n">
        <v>0</v>
      </c>
      <c r="S125" s="79" t="n">
        <v>0</v>
      </c>
      <c r="T125" s="79" t="n">
        <v>0</v>
      </c>
      <c r="U125" s="79" t="n">
        <v>500</v>
      </c>
      <c r="V125" s="79" t="n">
        <f aca="false">+T125+U125</f>
        <v>500</v>
      </c>
      <c r="W125" s="79" t="n">
        <v>0</v>
      </c>
      <c r="X125" s="79" t="n">
        <f aca="false">+V125+W125</f>
        <v>500</v>
      </c>
      <c r="Y125" s="79" t="n">
        <v>0</v>
      </c>
      <c r="Z125" s="79" t="n">
        <f aca="false">+X125+Y125</f>
        <v>500</v>
      </c>
      <c r="AA125" s="79" t="n">
        <v>0</v>
      </c>
      <c r="AB125" s="79" t="n">
        <f aca="false">+Z125+AA125</f>
        <v>500</v>
      </c>
    </row>
    <row r="126" customFormat="false" ht="24" hidden="false" customHeight="true" outlineLevel="0" collapsed="false">
      <c r="A126" s="26"/>
      <c r="B126" s="82" t="s">
        <v>27</v>
      </c>
      <c r="C126" s="83" t="s">
        <v>144</v>
      </c>
      <c r="D126" s="84" t="s">
        <v>82</v>
      </c>
      <c r="E126" s="75" t="s">
        <v>24</v>
      </c>
      <c r="F126" s="76" t="s">
        <v>24</v>
      </c>
      <c r="G126" s="123" t="s">
        <v>145</v>
      </c>
      <c r="H126" s="70" t="n">
        <v>0</v>
      </c>
      <c r="I126" s="70"/>
      <c r="J126" s="70" t="n">
        <v>0</v>
      </c>
      <c r="K126" s="71" t="n">
        <f aca="false">+K127</f>
        <v>12</v>
      </c>
      <c r="L126" s="71" t="n">
        <f aca="false">+J126+K126</f>
        <v>12</v>
      </c>
      <c r="M126" s="71" t="n">
        <v>0</v>
      </c>
      <c r="N126" s="71" t="n">
        <f aca="false">+L126+M126</f>
        <v>12</v>
      </c>
      <c r="O126" s="71" t="n">
        <v>0</v>
      </c>
      <c r="P126" s="71" t="n">
        <f aca="false">+N126+O126</f>
        <v>12</v>
      </c>
      <c r="Q126" s="71" t="n">
        <v>0</v>
      </c>
      <c r="R126" s="71" t="n">
        <f aca="false">+P126+Q126</f>
        <v>12</v>
      </c>
      <c r="S126" s="71" t="n">
        <v>0</v>
      </c>
      <c r="T126" s="71" t="n">
        <f aca="false">+R126+S126</f>
        <v>12</v>
      </c>
      <c r="U126" s="71" t="n">
        <v>0</v>
      </c>
      <c r="V126" s="71" t="n">
        <f aca="false">+T126+U126</f>
        <v>12</v>
      </c>
      <c r="W126" s="71" t="n">
        <v>0</v>
      </c>
      <c r="X126" s="71" t="n">
        <f aca="false">+V126+W126</f>
        <v>12</v>
      </c>
      <c r="Y126" s="71" t="n">
        <v>0</v>
      </c>
      <c r="Z126" s="71" t="n">
        <f aca="false">+X126+Y126</f>
        <v>12</v>
      </c>
      <c r="AA126" s="71" t="n">
        <v>0</v>
      </c>
      <c r="AB126" s="71" t="n">
        <f aca="false">+Z126+AA126</f>
        <v>12</v>
      </c>
    </row>
    <row r="127" customFormat="false" ht="12.95" hidden="false" customHeight="true" outlineLevel="0" collapsed="false">
      <c r="A127" s="26"/>
      <c r="B127" s="211"/>
      <c r="C127" s="212"/>
      <c r="D127" s="213"/>
      <c r="E127" s="103" t="n">
        <v>3419</v>
      </c>
      <c r="F127" s="104" t="n">
        <v>5331</v>
      </c>
      <c r="G127" s="105" t="s">
        <v>57</v>
      </c>
      <c r="H127" s="106" t="n">
        <v>0</v>
      </c>
      <c r="I127" s="106"/>
      <c r="J127" s="106" t="n">
        <v>0</v>
      </c>
      <c r="K127" s="107" t="n">
        <v>12</v>
      </c>
      <c r="L127" s="107" t="n">
        <f aca="false">+J127+K127</f>
        <v>12</v>
      </c>
      <c r="M127" s="108" t="n">
        <v>0</v>
      </c>
      <c r="N127" s="108" t="n">
        <f aca="false">+L127+M127</f>
        <v>12</v>
      </c>
      <c r="O127" s="108" t="n">
        <v>0</v>
      </c>
      <c r="P127" s="108" t="n">
        <f aca="false">+N127+O127</f>
        <v>12</v>
      </c>
      <c r="Q127" s="107" t="n">
        <v>0</v>
      </c>
      <c r="R127" s="107" t="n">
        <f aca="false">+P127+Q127</f>
        <v>12</v>
      </c>
      <c r="S127" s="107" t="n">
        <v>0</v>
      </c>
      <c r="T127" s="107" t="n">
        <f aca="false">+R127+S127</f>
        <v>12</v>
      </c>
      <c r="U127" s="107" t="n">
        <v>0</v>
      </c>
      <c r="V127" s="107" t="n">
        <f aca="false">+T127+U127</f>
        <v>12</v>
      </c>
      <c r="W127" s="107" t="n">
        <v>0</v>
      </c>
      <c r="X127" s="107" t="n">
        <f aca="false">+V127+W127</f>
        <v>12</v>
      </c>
      <c r="Y127" s="107" t="n">
        <v>0</v>
      </c>
      <c r="Z127" s="107" t="n">
        <f aca="false">+X127+Y127</f>
        <v>12</v>
      </c>
      <c r="AA127" s="107" t="n">
        <v>0</v>
      </c>
      <c r="AB127" s="107" t="n">
        <f aca="false">+Z127+AA127</f>
        <v>12</v>
      </c>
    </row>
    <row r="128" customFormat="false" ht="12.95" hidden="false" customHeight="true" outlineLevel="0" collapsed="false">
      <c r="A128" s="26"/>
      <c r="B128" s="214" t="s">
        <v>27</v>
      </c>
      <c r="C128" s="215" t="s">
        <v>24</v>
      </c>
      <c r="D128" s="215"/>
      <c r="E128" s="216" t="s">
        <v>24</v>
      </c>
      <c r="F128" s="217" t="s">
        <v>24</v>
      </c>
      <c r="G128" s="218" t="s">
        <v>146</v>
      </c>
      <c r="H128" s="198" t="n">
        <f aca="false">+H129+H133+H135</f>
        <v>2200</v>
      </c>
      <c r="I128" s="198" t="n">
        <f aca="false">+I129+I133+I135</f>
        <v>0</v>
      </c>
      <c r="J128" s="198" t="n">
        <f aca="false">H128+I128</f>
        <v>2200</v>
      </c>
      <c r="K128" s="199" t="n">
        <v>0</v>
      </c>
      <c r="L128" s="199" t="n">
        <f aca="false">+J128+K128</f>
        <v>2200</v>
      </c>
      <c r="M128" s="200" t="n">
        <f aca="false">+M129+M131</f>
        <v>0</v>
      </c>
      <c r="N128" s="200" t="n">
        <f aca="false">+L128+M128</f>
        <v>2200</v>
      </c>
      <c r="O128" s="200" t="n">
        <v>0</v>
      </c>
      <c r="P128" s="200" t="n">
        <f aca="false">+N128+O128</f>
        <v>2200</v>
      </c>
      <c r="Q128" s="199" t="n">
        <v>0</v>
      </c>
      <c r="R128" s="199" t="n">
        <f aca="false">+P128+Q128</f>
        <v>2200</v>
      </c>
      <c r="S128" s="199" t="n">
        <v>0</v>
      </c>
      <c r="T128" s="199" t="n">
        <f aca="false">+R128+S128</f>
        <v>2200</v>
      </c>
      <c r="U128" s="199" t="n">
        <v>0</v>
      </c>
      <c r="V128" s="199" t="n">
        <f aca="false">+T128+U128</f>
        <v>2200</v>
      </c>
      <c r="W128" s="199" t="n">
        <v>0</v>
      </c>
      <c r="X128" s="199" t="n">
        <f aca="false">+V128+W128</f>
        <v>2200</v>
      </c>
      <c r="Y128" s="199" t="n">
        <v>0</v>
      </c>
      <c r="Z128" s="199" t="n">
        <f aca="false">+X128+Y128</f>
        <v>2200</v>
      </c>
      <c r="AA128" s="199" t="n">
        <f aca="false">AA129+AA131+AA133+AA135</f>
        <v>-2000</v>
      </c>
      <c r="AB128" s="199" t="n">
        <f aca="false">+Z128+AA128</f>
        <v>200</v>
      </c>
      <c r="AC128" s="4" t="s">
        <v>26</v>
      </c>
      <c r="AD128" s="3"/>
      <c r="AE128" s="3"/>
    </row>
    <row r="129" customFormat="false" ht="12.95" hidden="false" customHeight="true" outlineLevel="0" collapsed="false">
      <c r="A129" s="26"/>
      <c r="B129" s="64" t="s">
        <v>29</v>
      </c>
      <c r="C129" s="65" t="s">
        <v>147</v>
      </c>
      <c r="D129" s="66" t="s">
        <v>31</v>
      </c>
      <c r="E129" s="67" t="s">
        <v>24</v>
      </c>
      <c r="F129" s="68" t="s">
        <v>24</v>
      </c>
      <c r="G129" s="124" t="s">
        <v>148</v>
      </c>
      <c r="H129" s="70" t="n">
        <f aca="false">H130</f>
        <v>200</v>
      </c>
      <c r="I129" s="70" t="n">
        <f aca="false">I130</f>
        <v>0</v>
      </c>
      <c r="J129" s="70" t="n">
        <f aca="false">H129+I129</f>
        <v>200</v>
      </c>
      <c r="K129" s="71" t="n">
        <v>0</v>
      </c>
      <c r="L129" s="71" t="n">
        <f aca="false">+J129+K129</f>
        <v>200</v>
      </c>
      <c r="M129" s="71" t="n">
        <f aca="false">+M130</f>
        <v>-200</v>
      </c>
      <c r="N129" s="71" t="n">
        <f aca="false">+L129+M129</f>
        <v>0</v>
      </c>
      <c r="O129" s="71" t="n">
        <v>0</v>
      </c>
      <c r="P129" s="71" t="n">
        <f aca="false">+N129+O129</f>
        <v>0</v>
      </c>
      <c r="Q129" s="71" t="n">
        <v>0</v>
      </c>
      <c r="R129" s="71" t="n">
        <f aca="false">+P129+Q129</f>
        <v>0</v>
      </c>
      <c r="S129" s="71" t="n">
        <v>0</v>
      </c>
      <c r="T129" s="71" t="n">
        <f aca="false">+R129+S129</f>
        <v>0</v>
      </c>
      <c r="U129" s="71" t="n">
        <v>0</v>
      </c>
      <c r="V129" s="71" t="n">
        <f aca="false">+T129+U129</f>
        <v>0</v>
      </c>
      <c r="W129" s="71" t="n">
        <v>0</v>
      </c>
      <c r="X129" s="71" t="n">
        <f aca="false">+V129+W129</f>
        <v>0</v>
      </c>
      <c r="Y129" s="71" t="n">
        <v>0</v>
      </c>
      <c r="Z129" s="71" t="n">
        <f aca="false">+X129+Y129</f>
        <v>0</v>
      </c>
      <c r="AA129" s="71" t="n">
        <f aca="false">+Y129+Z129</f>
        <v>0</v>
      </c>
      <c r="AB129" s="71" t="n">
        <f aca="false">+Z129+AA129</f>
        <v>0</v>
      </c>
    </row>
    <row r="130" s="154" customFormat="true" ht="12.95" hidden="false" customHeight="true" outlineLevel="0" collapsed="false">
      <c r="A130" s="26"/>
      <c r="B130" s="119"/>
      <c r="C130" s="120"/>
      <c r="D130" s="121"/>
      <c r="E130" s="122" t="n">
        <v>3419</v>
      </c>
      <c r="F130" s="95" t="n">
        <v>5229</v>
      </c>
      <c r="G130" s="81" t="s">
        <v>93</v>
      </c>
      <c r="H130" s="88" t="n">
        <v>200</v>
      </c>
      <c r="I130" s="88" t="n">
        <v>0</v>
      </c>
      <c r="J130" s="88" t="n">
        <f aca="false">H130+I130</f>
        <v>200</v>
      </c>
      <c r="K130" s="79" t="n">
        <v>0</v>
      </c>
      <c r="L130" s="79" t="n">
        <f aca="false">+J130+K130</f>
        <v>200</v>
      </c>
      <c r="M130" s="79" t="n">
        <v>-200</v>
      </c>
      <c r="N130" s="79" t="n">
        <f aca="false">+L130+M130</f>
        <v>0</v>
      </c>
      <c r="O130" s="79" t="n">
        <v>0</v>
      </c>
      <c r="P130" s="79" t="n">
        <f aca="false">+N130+O130</f>
        <v>0</v>
      </c>
      <c r="Q130" s="79" t="n">
        <v>0</v>
      </c>
      <c r="R130" s="79" t="n">
        <f aca="false">+P130+Q130</f>
        <v>0</v>
      </c>
      <c r="S130" s="79" t="n">
        <v>0</v>
      </c>
      <c r="T130" s="79" t="n">
        <f aca="false">+R130+S130</f>
        <v>0</v>
      </c>
      <c r="U130" s="79" t="n">
        <v>0</v>
      </c>
      <c r="V130" s="79" t="n">
        <f aca="false">+T130+U130</f>
        <v>0</v>
      </c>
      <c r="W130" s="79" t="n">
        <v>0</v>
      </c>
      <c r="X130" s="79" t="n">
        <f aca="false">+V130+W130</f>
        <v>0</v>
      </c>
      <c r="Y130" s="79" t="n">
        <v>0</v>
      </c>
      <c r="Z130" s="79" t="n">
        <f aca="false">+X130+Y130</f>
        <v>0</v>
      </c>
      <c r="AA130" s="79" t="n">
        <f aca="false">+Y130+Z130</f>
        <v>0</v>
      </c>
      <c r="AB130" s="79" t="n">
        <f aca="false">+Z130+AA130</f>
        <v>0</v>
      </c>
    </row>
    <row r="131" s="154" customFormat="true" ht="12.95" hidden="false" customHeight="true" outlineLevel="0" collapsed="false">
      <c r="A131" s="26"/>
      <c r="B131" s="64" t="s">
        <v>23</v>
      </c>
      <c r="C131" s="65" t="s">
        <v>149</v>
      </c>
      <c r="D131" s="66" t="s">
        <v>31</v>
      </c>
      <c r="E131" s="67" t="s">
        <v>24</v>
      </c>
      <c r="F131" s="68" t="s">
        <v>24</v>
      </c>
      <c r="G131" s="124" t="s">
        <v>150</v>
      </c>
      <c r="H131" s="70" t="n">
        <v>0</v>
      </c>
      <c r="I131" s="70" t="n">
        <v>0</v>
      </c>
      <c r="J131" s="70" t="n">
        <v>0</v>
      </c>
      <c r="K131" s="71" t="n">
        <v>0</v>
      </c>
      <c r="L131" s="71" t="n">
        <v>0</v>
      </c>
      <c r="M131" s="71" t="n">
        <f aca="false">+M132</f>
        <v>200</v>
      </c>
      <c r="N131" s="71" t="n">
        <f aca="false">+L131+M131</f>
        <v>200</v>
      </c>
      <c r="O131" s="71" t="n">
        <v>0</v>
      </c>
      <c r="P131" s="71" t="n">
        <f aca="false">+N131+O131</f>
        <v>200</v>
      </c>
      <c r="Q131" s="71" t="n">
        <v>0</v>
      </c>
      <c r="R131" s="71" t="n">
        <f aca="false">+P131+Q131</f>
        <v>200</v>
      </c>
      <c r="S131" s="71" t="n">
        <v>0</v>
      </c>
      <c r="T131" s="71" t="n">
        <f aca="false">+R131+S131</f>
        <v>200</v>
      </c>
      <c r="U131" s="71" t="n">
        <v>0</v>
      </c>
      <c r="V131" s="71" t="n">
        <f aca="false">+T131+U131</f>
        <v>200</v>
      </c>
      <c r="W131" s="71" t="n">
        <v>0</v>
      </c>
      <c r="X131" s="71" t="n">
        <f aca="false">+V131+W131</f>
        <v>200</v>
      </c>
      <c r="Y131" s="71" t="n">
        <v>0</v>
      </c>
      <c r="Z131" s="71" t="n">
        <f aca="false">+X131+Y131</f>
        <v>200</v>
      </c>
      <c r="AA131" s="71" t="n">
        <v>0</v>
      </c>
      <c r="AB131" s="71" t="n">
        <f aca="false">+Z131+AA131</f>
        <v>200</v>
      </c>
    </row>
    <row r="132" s="154" customFormat="true" ht="12.95" hidden="false" customHeight="true" outlineLevel="0" collapsed="false">
      <c r="A132" s="26"/>
      <c r="B132" s="201"/>
      <c r="C132" s="202"/>
      <c r="D132" s="203"/>
      <c r="E132" s="204" t="n">
        <v>3419</v>
      </c>
      <c r="F132" s="95" t="n">
        <v>5222</v>
      </c>
      <c r="G132" s="77" t="s">
        <v>60</v>
      </c>
      <c r="H132" s="88" t="n">
        <v>0</v>
      </c>
      <c r="I132" s="88" t="n">
        <v>0</v>
      </c>
      <c r="J132" s="88" t="n">
        <v>0</v>
      </c>
      <c r="K132" s="79" t="n">
        <v>0</v>
      </c>
      <c r="L132" s="79" t="n">
        <v>0</v>
      </c>
      <c r="M132" s="79" t="n">
        <v>200</v>
      </c>
      <c r="N132" s="79" t="n">
        <f aca="false">+L132+M132</f>
        <v>200</v>
      </c>
      <c r="O132" s="79" t="n">
        <v>0</v>
      </c>
      <c r="P132" s="79" t="n">
        <f aca="false">+N132+O132</f>
        <v>200</v>
      </c>
      <c r="Q132" s="79" t="n">
        <v>0</v>
      </c>
      <c r="R132" s="79" t="n">
        <f aca="false">+P132+Q132</f>
        <v>200</v>
      </c>
      <c r="S132" s="79" t="n">
        <v>0</v>
      </c>
      <c r="T132" s="79" t="n">
        <f aca="false">+R132+S132</f>
        <v>200</v>
      </c>
      <c r="U132" s="79" t="n">
        <v>0</v>
      </c>
      <c r="V132" s="79" t="n">
        <f aca="false">+T132+U132</f>
        <v>200</v>
      </c>
      <c r="W132" s="79" t="n">
        <v>0</v>
      </c>
      <c r="X132" s="79" t="n">
        <f aca="false">+V132+W132</f>
        <v>200</v>
      </c>
      <c r="Y132" s="79" t="n">
        <v>0</v>
      </c>
      <c r="Z132" s="79" t="n">
        <f aca="false">+X132+Y132</f>
        <v>200</v>
      </c>
      <c r="AA132" s="79" t="n">
        <v>0</v>
      </c>
      <c r="AB132" s="79" t="n">
        <f aca="false">+Z132+AA132</f>
        <v>200</v>
      </c>
    </row>
    <row r="133" customFormat="false" ht="12.95" hidden="false" customHeight="true" outlineLevel="0" collapsed="false">
      <c r="A133" s="26"/>
      <c r="B133" s="64" t="s">
        <v>29</v>
      </c>
      <c r="C133" s="65" t="s">
        <v>151</v>
      </c>
      <c r="D133" s="66" t="s">
        <v>31</v>
      </c>
      <c r="E133" s="67" t="s">
        <v>24</v>
      </c>
      <c r="F133" s="68" t="s">
        <v>24</v>
      </c>
      <c r="G133" s="124" t="s">
        <v>152</v>
      </c>
      <c r="H133" s="70" t="n">
        <f aca="false">H134</f>
        <v>1000</v>
      </c>
      <c r="I133" s="70" t="n">
        <f aca="false">I134</f>
        <v>0</v>
      </c>
      <c r="J133" s="70" t="n">
        <f aca="false">H133+I133</f>
        <v>1000</v>
      </c>
      <c r="K133" s="71" t="n">
        <v>0</v>
      </c>
      <c r="L133" s="71" t="n">
        <f aca="false">+J133+K133</f>
        <v>1000</v>
      </c>
      <c r="M133" s="71" t="n">
        <v>0</v>
      </c>
      <c r="N133" s="71" t="n">
        <f aca="false">+L133+M133</f>
        <v>1000</v>
      </c>
      <c r="O133" s="71" t="n">
        <v>0</v>
      </c>
      <c r="P133" s="71" t="n">
        <f aca="false">+N133+O133</f>
        <v>1000</v>
      </c>
      <c r="Q133" s="71" t="n">
        <v>0</v>
      </c>
      <c r="R133" s="71" t="n">
        <f aca="false">+P133+Q133</f>
        <v>1000</v>
      </c>
      <c r="S133" s="71" t="n">
        <v>0</v>
      </c>
      <c r="T133" s="71" t="n">
        <f aca="false">+R133+S133</f>
        <v>1000</v>
      </c>
      <c r="U133" s="71" t="n">
        <v>0</v>
      </c>
      <c r="V133" s="71" t="n">
        <f aca="false">+T133+U133</f>
        <v>1000</v>
      </c>
      <c r="W133" s="71" t="n">
        <v>0</v>
      </c>
      <c r="X133" s="71" t="n">
        <f aca="false">+V133+W133</f>
        <v>1000</v>
      </c>
      <c r="Y133" s="71" t="n">
        <v>0</v>
      </c>
      <c r="Z133" s="71" t="n">
        <f aca="false">+X133+Y133</f>
        <v>1000</v>
      </c>
      <c r="AA133" s="71" t="n">
        <f aca="false">AA134</f>
        <v>-1000</v>
      </c>
      <c r="AB133" s="71" t="n">
        <f aca="false">+Z133+AA133</f>
        <v>0</v>
      </c>
      <c r="AC133" s="4" t="s">
        <v>26</v>
      </c>
    </row>
    <row r="134" s="154" customFormat="true" ht="12.95" hidden="false" customHeight="true" outlineLevel="0" collapsed="false">
      <c r="A134" s="26"/>
      <c r="B134" s="119"/>
      <c r="C134" s="120"/>
      <c r="D134" s="121"/>
      <c r="E134" s="122" t="n">
        <v>3419</v>
      </c>
      <c r="F134" s="76" t="n">
        <v>5331</v>
      </c>
      <c r="G134" s="81" t="s">
        <v>57</v>
      </c>
      <c r="H134" s="78" t="n">
        <v>1000</v>
      </c>
      <c r="I134" s="78" t="n">
        <v>0</v>
      </c>
      <c r="J134" s="78" t="n">
        <f aca="false">H134+I134</f>
        <v>1000</v>
      </c>
      <c r="K134" s="79" t="n">
        <v>0</v>
      </c>
      <c r="L134" s="79" t="n">
        <f aca="false">+J134+K134</f>
        <v>1000</v>
      </c>
      <c r="M134" s="79" t="n">
        <v>0</v>
      </c>
      <c r="N134" s="79" t="n">
        <f aca="false">+L134+M134</f>
        <v>1000</v>
      </c>
      <c r="O134" s="79" t="n">
        <v>0</v>
      </c>
      <c r="P134" s="79" t="n">
        <f aca="false">+N134+O134</f>
        <v>1000</v>
      </c>
      <c r="Q134" s="79" t="n">
        <v>0</v>
      </c>
      <c r="R134" s="79" t="n">
        <f aca="false">+P134+Q134</f>
        <v>1000</v>
      </c>
      <c r="S134" s="79" t="n">
        <v>0</v>
      </c>
      <c r="T134" s="79" t="n">
        <f aca="false">+R134+S134</f>
        <v>1000</v>
      </c>
      <c r="U134" s="79" t="n">
        <v>0</v>
      </c>
      <c r="V134" s="79" t="n">
        <f aca="false">+T134+U134</f>
        <v>1000</v>
      </c>
      <c r="W134" s="79" t="n">
        <v>0</v>
      </c>
      <c r="X134" s="79" t="n">
        <f aca="false">+V134+W134</f>
        <v>1000</v>
      </c>
      <c r="Y134" s="79" t="n">
        <v>0</v>
      </c>
      <c r="Z134" s="79" t="n">
        <f aca="false">+X134+Y134</f>
        <v>1000</v>
      </c>
      <c r="AA134" s="79" t="n">
        <v>-1000</v>
      </c>
      <c r="AB134" s="79" t="n">
        <f aca="false">+Z134+AA134</f>
        <v>0</v>
      </c>
    </row>
    <row r="135" customFormat="false" ht="12.95" hidden="false" customHeight="true" outlineLevel="0" collapsed="false">
      <c r="A135" s="26"/>
      <c r="B135" s="64" t="s">
        <v>29</v>
      </c>
      <c r="C135" s="65" t="s">
        <v>153</v>
      </c>
      <c r="D135" s="66" t="s">
        <v>31</v>
      </c>
      <c r="E135" s="67" t="s">
        <v>24</v>
      </c>
      <c r="F135" s="68" t="s">
        <v>24</v>
      </c>
      <c r="G135" s="124" t="s">
        <v>154</v>
      </c>
      <c r="H135" s="70" t="n">
        <f aca="false">SUM(H136:H137)</f>
        <v>1000</v>
      </c>
      <c r="I135" s="70" t="n">
        <f aca="false">SUM(I136:I137)</f>
        <v>0</v>
      </c>
      <c r="J135" s="70" t="n">
        <f aca="false">H135+I135</f>
        <v>1000</v>
      </c>
      <c r="K135" s="71" t="n">
        <v>0</v>
      </c>
      <c r="L135" s="71" t="n">
        <f aca="false">+J135+K135</f>
        <v>1000</v>
      </c>
      <c r="M135" s="71" t="n">
        <v>0</v>
      </c>
      <c r="N135" s="71" t="n">
        <f aca="false">+L135+M135</f>
        <v>1000</v>
      </c>
      <c r="O135" s="71" t="n">
        <v>0</v>
      </c>
      <c r="P135" s="71" t="n">
        <f aca="false">+N135+O135</f>
        <v>1000</v>
      </c>
      <c r="Q135" s="71" t="n">
        <v>0</v>
      </c>
      <c r="R135" s="71" t="n">
        <f aca="false">+P135+Q135</f>
        <v>1000</v>
      </c>
      <c r="S135" s="71" t="n">
        <v>0</v>
      </c>
      <c r="T135" s="71" t="n">
        <f aca="false">+R135+S135</f>
        <v>1000</v>
      </c>
      <c r="U135" s="71" t="n">
        <v>0</v>
      </c>
      <c r="V135" s="71" t="n">
        <f aca="false">+T135+U135</f>
        <v>1000</v>
      </c>
      <c r="W135" s="71" t="n">
        <v>0</v>
      </c>
      <c r="X135" s="71" t="n">
        <f aca="false">+V135+W135</f>
        <v>1000</v>
      </c>
      <c r="Y135" s="71" t="n">
        <v>0</v>
      </c>
      <c r="Z135" s="71" t="n">
        <f aca="false">+X135+Y135</f>
        <v>1000</v>
      </c>
      <c r="AA135" s="71" t="n">
        <f aca="false">AA136+AA137</f>
        <v>-1000</v>
      </c>
      <c r="AB135" s="71" t="n">
        <f aca="false">+Z135+AA135</f>
        <v>0</v>
      </c>
      <c r="AC135" s="4" t="s">
        <v>26</v>
      </c>
    </row>
    <row r="136" customFormat="false" ht="12.95" hidden="false" customHeight="true" outlineLevel="0" collapsed="false">
      <c r="A136" s="26"/>
      <c r="B136" s="64"/>
      <c r="C136" s="65"/>
      <c r="D136" s="66"/>
      <c r="E136" s="94" t="n">
        <v>3419</v>
      </c>
      <c r="F136" s="95" t="n">
        <v>5321</v>
      </c>
      <c r="G136" s="208" t="s">
        <v>66</v>
      </c>
      <c r="H136" s="88" t="n">
        <v>500</v>
      </c>
      <c r="I136" s="88" t="n">
        <v>0</v>
      </c>
      <c r="J136" s="88" t="n">
        <f aca="false">H136+I136</f>
        <v>500</v>
      </c>
      <c r="K136" s="79" t="n">
        <v>0</v>
      </c>
      <c r="L136" s="79" t="n">
        <f aca="false">+J136+K136</f>
        <v>500</v>
      </c>
      <c r="M136" s="79" t="n">
        <v>0</v>
      </c>
      <c r="N136" s="79" t="n">
        <f aca="false">+L136+M136</f>
        <v>500</v>
      </c>
      <c r="O136" s="79" t="n">
        <v>0</v>
      </c>
      <c r="P136" s="79" t="n">
        <f aca="false">+N136+O136</f>
        <v>500</v>
      </c>
      <c r="Q136" s="79" t="n">
        <v>0</v>
      </c>
      <c r="R136" s="79" t="n">
        <f aca="false">+P136+Q136</f>
        <v>500</v>
      </c>
      <c r="S136" s="79" t="n">
        <v>0</v>
      </c>
      <c r="T136" s="79" t="n">
        <f aca="false">+R136+S136</f>
        <v>500</v>
      </c>
      <c r="U136" s="79" t="n">
        <v>0</v>
      </c>
      <c r="V136" s="79" t="n">
        <f aca="false">+T136+U136</f>
        <v>500</v>
      </c>
      <c r="W136" s="79" t="n">
        <v>0</v>
      </c>
      <c r="X136" s="79" t="n">
        <f aca="false">+V136+W136</f>
        <v>500</v>
      </c>
      <c r="Y136" s="79" t="n">
        <v>0</v>
      </c>
      <c r="Z136" s="79" t="n">
        <f aca="false">+X136+Y136</f>
        <v>500</v>
      </c>
      <c r="AA136" s="79" t="n">
        <v>-500</v>
      </c>
      <c r="AB136" s="79" t="n">
        <f aca="false">+Z136+AA136</f>
        <v>0</v>
      </c>
    </row>
    <row r="137" s="154" customFormat="true" ht="12.95" hidden="false" customHeight="true" outlineLevel="0" collapsed="false">
      <c r="A137" s="26"/>
      <c r="B137" s="64"/>
      <c r="C137" s="65"/>
      <c r="D137" s="66"/>
      <c r="E137" s="94" t="n">
        <v>3419</v>
      </c>
      <c r="F137" s="95" t="n">
        <v>5331</v>
      </c>
      <c r="G137" s="81" t="s">
        <v>57</v>
      </c>
      <c r="H137" s="185" t="n">
        <v>500</v>
      </c>
      <c r="I137" s="185" t="n">
        <v>0</v>
      </c>
      <c r="J137" s="185" t="n">
        <f aca="false">H137+I137</f>
        <v>500</v>
      </c>
      <c r="K137" s="108" t="n">
        <v>0</v>
      </c>
      <c r="L137" s="107" t="n">
        <f aca="false">+J137+K137</f>
        <v>500</v>
      </c>
      <c r="M137" s="107" t="n">
        <v>0</v>
      </c>
      <c r="N137" s="107" t="n">
        <f aca="false">+L137+M137</f>
        <v>500</v>
      </c>
      <c r="O137" s="107" t="n">
        <v>0</v>
      </c>
      <c r="P137" s="107" t="n">
        <f aca="false">+N137+O137</f>
        <v>500</v>
      </c>
      <c r="Q137" s="108" t="n">
        <v>0</v>
      </c>
      <c r="R137" s="108" t="n">
        <f aca="false">+P137+Q137</f>
        <v>500</v>
      </c>
      <c r="S137" s="108" t="n">
        <v>0</v>
      </c>
      <c r="T137" s="108" t="n">
        <f aca="false">+R137+S137</f>
        <v>500</v>
      </c>
      <c r="U137" s="108" t="n">
        <v>0</v>
      </c>
      <c r="V137" s="108" t="n">
        <f aca="false">+T137+U137</f>
        <v>500</v>
      </c>
      <c r="W137" s="108" t="n">
        <v>0</v>
      </c>
      <c r="X137" s="108" t="n">
        <f aca="false">+V137+W137</f>
        <v>500</v>
      </c>
      <c r="Y137" s="108" t="n">
        <v>0</v>
      </c>
      <c r="Z137" s="108" t="n">
        <f aca="false">+X137+Y137</f>
        <v>500</v>
      </c>
      <c r="AA137" s="79" t="n">
        <v>-500</v>
      </c>
      <c r="AB137" s="108" t="n">
        <f aca="false">+Z137+AA137</f>
        <v>0</v>
      </c>
    </row>
    <row r="138" customFormat="false" ht="12.95" hidden="false" customHeight="true" outlineLevel="0" collapsed="false">
      <c r="A138" s="26"/>
      <c r="B138" s="193" t="s">
        <v>27</v>
      </c>
      <c r="C138" s="194" t="s">
        <v>24</v>
      </c>
      <c r="D138" s="194"/>
      <c r="E138" s="195" t="s">
        <v>24</v>
      </c>
      <c r="F138" s="196" t="s">
        <v>24</v>
      </c>
      <c r="G138" s="197" t="s">
        <v>155</v>
      </c>
      <c r="H138" s="207" t="n">
        <f aca="false">H139+H143+H147+H151</f>
        <v>2500</v>
      </c>
      <c r="I138" s="207" t="n">
        <f aca="false">I139+I143+I147+I151</f>
        <v>0</v>
      </c>
      <c r="J138" s="207" t="n">
        <f aca="false">H138+I138</f>
        <v>2500</v>
      </c>
      <c r="K138" s="200" t="n">
        <v>0</v>
      </c>
      <c r="L138" s="200" t="n">
        <f aca="false">+J138+K138</f>
        <v>2500</v>
      </c>
      <c r="M138" s="199" t="n">
        <v>0</v>
      </c>
      <c r="N138" s="199" t="n">
        <f aca="false">+L138+M138</f>
        <v>2500</v>
      </c>
      <c r="O138" s="199" t="n">
        <v>0</v>
      </c>
      <c r="P138" s="199" t="n">
        <f aca="false">+N138+O138</f>
        <v>2500</v>
      </c>
      <c r="Q138" s="200" t="n">
        <v>0</v>
      </c>
      <c r="R138" s="200" t="n">
        <f aca="false">+P138+Q138</f>
        <v>2500</v>
      </c>
      <c r="S138" s="200" t="n">
        <v>0</v>
      </c>
      <c r="T138" s="200" t="n">
        <f aca="false">+R138+S138</f>
        <v>2500</v>
      </c>
      <c r="U138" s="200" t="n">
        <f aca="false">+U139+U141</f>
        <v>0</v>
      </c>
      <c r="V138" s="200" t="n">
        <f aca="false">+T138+U138</f>
        <v>2500</v>
      </c>
      <c r="W138" s="200" t="n">
        <v>0</v>
      </c>
      <c r="X138" s="200" t="n">
        <f aca="false">+V138+W138</f>
        <v>2500</v>
      </c>
      <c r="Y138" s="200" t="n">
        <f aca="false">+Y143+Y145+Y147+Y149+Y151+Y153</f>
        <v>0</v>
      </c>
      <c r="Z138" s="200" t="n">
        <f aca="false">+X138+Y138</f>
        <v>2500</v>
      </c>
      <c r="AA138" s="200" t="n">
        <f aca="false">AA139+AA141+AA143+AA145+AA147+AA149+AA151+AA153</f>
        <v>-1000</v>
      </c>
      <c r="AB138" s="200" t="n">
        <f aca="false">+Z138+AA138</f>
        <v>1500</v>
      </c>
      <c r="AC138" s="4" t="s">
        <v>26</v>
      </c>
      <c r="AD138" s="3"/>
    </row>
    <row r="139" s="154" customFormat="true" ht="12.95" hidden="false" customHeight="true" outlineLevel="0" collapsed="false">
      <c r="A139" s="26"/>
      <c r="B139" s="64" t="s">
        <v>23</v>
      </c>
      <c r="C139" s="65" t="s">
        <v>156</v>
      </c>
      <c r="D139" s="66" t="s">
        <v>31</v>
      </c>
      <c r="E139" s="67" t="s">
        <v>24</v>
      </c>
      <c r="F139" s="68" t="s">
        <v>24</v>
      </c>
      <c r="G139" s="69" t="s">
        <v>155</v>
      </c>
      <c r="H139" s="70" t="n">
        <f aca="false">H140</f>
        <v>1500</v>
      </c>
      <c r="I139" s="70" t="n">
        <f aca="false">I140</f>
        <v>0</v>
      </c>
      <c r="J139" s="70" t="n">
        <f aca="false">H139+I139</f>
        <v>1500</v>
      </c>
      <c r="K139" s="71" t="n">
        <v>0</v>
      </c>
      <c r="L139" s="71" t="n">
        <f aca="false">+J139+K139</f>
        <v>1500</v>
      </c>
      <c r="M139" s="71" t="n">
        <v>0</v>
      </c>
      <c r="N139" s="71" t="n">
        <f aca="false">+L139+M139</f>
        <v>1500</v>
      </c>
      <c r="O139" s="71" t="n">
        <v>0</v>
      </c>
      <c r="P139" s="71" t="n">
        <f aca="false">+N139+O139</f>
        <v>1500</v>
      </c>
      <c r="Q139" s="71" t="n">
        <v>0</v>
      </c>
      <c r="R139" s="71" t="n">
        <f aca="false">+P139+Q139</f>
        <v>1500</v>
      </c>
      <c r="S139" s="71" t="n">
        <v>0</v>
      </c>
      <c r="T139" s="71" t="n">
        <f aca="false">+R139+S139</f>
        <v>1500</v>
      </c>
      <c r="U139" s="71" t="n">
        <f aca="false">+U140</f>
        <v>-500</v>
      </c>
      <c r="V139" s="71" t="n">
        <f aca="false">+T139+U139</f>
        <v>1000</v>
      </c>
      <c r="W139" s="71" t="n">
        <v>0</v>
      </c>
      <c r="X139" s="71" t="n">
        <f aca="false">+V139+W139</f>
        <v>1000</v>
      </c>
      <c r="Y139" s="71" t="n">
        <v>0</v>
      </c>
      <c r="Z139" s="71" t="n">
        <f aca="false">+X139+Y139</f>
        <v>1000</v>
      </c>
      <c r="AA139" s="71" t="n">
        <f aca="false">AA140</f>
        <v>-1000</v>
      </c>
      <c r="AB139" s="71" t="n">
        <f aca="false">+Z139+AA139</f>
        <v>0</v>
      </c>
      <c r="AC139" s="4" t="s">
        <v>26</v>
      </c>
    </row>
    <row r="140" customFormat="false" ht="12.95" hidden="false" customHeight="true" outlineLevel="0" collapsed="false">
      <c r="A140" s="26"/>
      <c r="B140" s="119"/>
      <c r="C140" s="120"/>
      <c r="D140" s="121"/>
      <c r="E140" s="122" t="n">
        <v>3419</v>
      </c>
      <c r="F140" s="95" t="n">
        <v>5221</v>
      </c>
      <c r="G140" s="81" t="s">
        <v>157</v>
      </c>
      <c r="H140" s="88" t="n">
        <v>1500</v>
      </c>
      <c r="I140" s="88" t="n">
        <v>0</v>
      </c>
      <c r="J140" s="88" t="n">
        <f aca="false">H140+I140</f>
        <v>1500</v>
      </c>
      <c r="K140" s="79" t="n">
        <v>0</v>
      </c>
      <c r="L140" s="79" t="n">
        <f aca="false">+J140+K140</f>
        <v>1500</v>
      </c>
      <c r="M140" s="79" t="n">
        <v>0</v>
      </c>
      <c r="N140" s="79" t="n">
        <f aca="false">+L140+M140</f>
        <v>1500</v>
      </c>
      <c r="O140" s="79" t="n">
        <v>0</v>
      </c>
      <c r="P140" s="79" t="n">
        <f aca="false">+N140+O140</f>
        <v>1500</v>
      </c>
      <c r="Q140" s="79" t="n">
        <v>0</v>
      </c>
      <c r="R140" s="79" t="n">
        <f aca="false">+P140+Q140</f>
        <v>1500</v>
      </c>
      <c r="S140" s="79" t="n">
        <v>0</v>
      </c>
      <c r="T140" s="79" t="n">
        <f aca="false">+R140+S140</f>
        <v>1500</v>
      </c>
      <c r="U140" s="79" t="n">
        <v>-500</v>
      </c>
      <c r="V140" s="79" t="n">
        <f aca="false">+T140+U140</f>
        <v>1000</v>
      </c>
      <c r="W140" s="79" t="n">
        <v>0</v>
      </c>
      <c r="X140" s="79" t="n">
        <f aca="false">+V140+W140</f>
        <v>1000</v>
      </c>
      <c r="Y140" s="79" t="n">
        <v>0</v>
      </c>
      <c r="Z140" s="79" t="n">
        <f aca="false">+X140+Y140</f>
        <v>1000</v>
      </c>
      <c r="AA140" s="79" t="n">
        <v>-1000</v>
      </c>
      <c r="AB140" s="79" t="n">
        <f aca="false">+Z140+AA140</f>
        <v>0</v>
      </c>
    </row>
    <row r="141" customFormat="false" ht="12.95" hidden="false" customHeight="true" outlineLevel="0" collapsed="false">
      <c r="A141" s="26"/>
      <c r="B141" s="64" t="s">
        <v>23</v>
      </c>
      <c r="C141" s="65" t="s">
        <v>158</v>
      </c>
      <c r="D141" s="66" t="s">
        <v>31</v>
      </c>
      <c r="E141" s="67" t="s">
        <v>24</v>
      </c>
      <c r="F141" s="68" t="s">
        <v>24</v>
      </c>
      <c r="G141" s="69" t="s">
        <v>159</v>
      </c>
      <c r="H141" s="70" t="n">
        <v>0</v>
      </c>
      <c r="I141" s="70"/>
      <c r="J141" s="70"/>
      <c r="K141" s="71"/>
      <c r="L141" s="71"/>
      <c r="M141" s="71"/>
      <c r="N141" s="71"/>
      <c r="O141" s="71"/>
      <c r="P141" s="71"/>
      <c r="Q141" s="71"/>
      <c r="R141" s="71" t="n">
        <v>0</v>
      </c>
      <c r="S141" s="71" t="n">
        <v>0</v>
      </c>
      <c r="T141" s="71" t="n">
        <v>0</v>
      </c>
      <c r="U141" s="71" t="n">
        <f aca="false">+U142</f>
        <v>500</v>
      </c>
      <c r="V141" s="71" t="n">
        <f aca="false">+T141+U141</f>
        <v>500</v>
      </c>
      <c r="W141" s="71" t="n">
        <v>0</v>
      </c>
      <c r="X141" s="71" t="n">
        <f aca="false">+V141+W141</f>
        <v>500</v>
      </c>
      <c r="Y141" s="71" t="n">
        <v>0</v>
      </c>
      <c r="Z141" s="71" t="n">
        <f aca="false">+X141+Y141</f>
        <v>500</v>
      </c>
      <c r="AA141" s="71" t="n">
        <v>0</v>
      </c>
      <c r="AB141" s="71" t="n">
        <f aca="false">+Z141+AA141</f>
        <v>500</v>
      </c>
    </row>
    <row r="142" customFormat="false" ht="12.95" hidden="false" customHeight="true" outlineLevel="0" collapsed="false">
      <c r="A142" s="26"/>
      <c r="B142" s="201"/>
      <c r="C142" s="202"/>
      <c r="D142" s="203"/>
      <c r="E142" s="204" t="n">
        <v>3419</v>
      </c>
      <c r="F142" s="95" t="n">
        <v>5221</v>
      </c>
      <c r="G142" s="77" t="s">
        <v>157</v>
      </c>
      <c r="H142" s="88" t="n">
        <v>0</v>
      </c>
      <c r="I142" s="88"/>
      <c r="J142" s="88"/>
      <c r="K142" s="79"/>
      <c r="L142" s="79"/>
      <c r="M142" s="79"/>
      <c r="N142" s="79"/>
      <c r="O142" s="79"/>
      <c r="P142" s="79"/>
      <c r="Q142" s="79"/>
      <c r="R142" s="79" t="n">
        <v>0</v>
      </c>
      <c r="S142" s="79" t="n">
        <v>0</v>
      </c>
      <c r="T142" s="79" t="n">
        <v>0</v>
      </c>
      <c r="U142" s="79" t="n">
        <v>500</v>
      </c>
      <c r="V142" s="79" t="n">
        <f aca="false">+T142+U142</f>
        <v>500</v>
      </c>
      <c r="W142" s="79" t="n">
        <v>0</v>
      </c>
      <c r="X142" s="79" t="n">
        <f aca="false">+V142+W142</f>
        <v>500</v>
      </c>
      <c r="Y142" s="79" t="n">
        <v>0</v>
      </c>
      <c r="Z142" s="79" t="n">
        <f aca="false">+X142+Y142</f>
        <v>500</v>
      </c>
      <c r="AA142" s="79" t="n">
        <v>0</v>
      </c>
      <c r="AB142" s="79" t="n">
        <f aca="false">+Z142+AA142</f>
        <v>500</v>
      </c>
    </row>
    <row r="143" customFormat="false" ht="12.95" hidden="false" customHeight="true" outlineLevel="0" collapsed="false">
      <c r="A143" s="26"/>
      <c r="B143" s="64" t="s">
        <v>23</v>
      </c>
      <c r="C143" s="65" t="s">
        <v>160</v>
      </c>
      <c r="D143" s="66" t="s">
        <v>31</v>
      </c>
      <c r="E143" s="67" t="s">
        <v>24</v>
      </c>
      <c r="F143" s="68" t="s">
        <v>24</v>
      </c>
      <c r="G143" s="124" t="s">
        <v>161</v>
      </c>
      <c r="H143" s="70" t="n">
        <f aca="false">H144</f>
        <v>600</v>
      </c>
      <c r="I143" s="70" t="n">
        <f aca="false">I144</f>
        <v>0</v>
      </c>
      <c r="J143" s="70" t="n">
        <f aca="false">H143+I143</f>
        <v>600</v>
      </c>
      <c r="K143" s="71" t="n">
        <v>0</v>
      </c>
      <c r="L143" s="71" t="n">
        <f aca="false">+J143+K143</f>
        <v>600</v>
      </c>
      <c r="M143" s="71" t="n">
        <v>0</v>
      </c>
      <c r="N143" s="71" t="n">
        <f aca="false">+L143+M143</f>
        <v>600</v>
      </c>
      <c r="O143" s="71" t="n">
        <v>0</v>
      </c>
      <c r="P143" s="71" t="n">
        <f aca="false">+N143+O143</f>
        <v>600</v>
      </c>
      <c r="Q143" s="71" t="n">
        <v>0</v>
      </c>
      <c r="R143" s="71" t="n">
        <f aca="false">+P143+Q143</f>
        <v>600</v>
      </c>
      <c r="S143" s="71" t="n">
        <v>0</v>
      </c>
      <c r="T143" s="71" t="n">
        <f aca="false">+R143+S143</f>
        <v>600</v>
      </c>
      <c r="U143" s="71" t="n">
        <v>0</v>
      </c>
      <c r="V143" s="71" t="n">
        <f aca="false">+T143+U143</f>
        <v>600</v>
      </c>
      <c r="W143" s="71" t="n">
        <v>0</v>
      </c>
      <c r="X143" s="71" t="n">
        <f aca="false">+V143+W143</f>
        <v>600</v>
      </c>
      <c r="Y143" s="71" t="n">
        <f aca="false">+Y144</f>
        <v>-600</v>
      </c>
      <c r="Z143" s="71" t="n">
        <f aca="false">+X143+Y143</f>
        <v>0</v>
      </c>
      <c r="AA143" s="71" t="n">
        <v>0</v>
      </c>
      <c r="AB143" s="71" t="n">
        <f aca="false">+Z143+AA143</f>
        <v>0</v>
      </c>
    </row>
    <row r="144" customFormat="false" ht="12.95" hidden="false" customHeight="true" outlineLevel="0" collapsed="false">
      <c r="A144" s="26"/>
      <c r="B144" s="64"/>
      <c r="C144" s="65"/>
      <c r="D144" s="66"/>
      <c r="E144" s="94" t="n">
        <v>3419</v>
      </c>
      <c r="F144" s="76" t="n">
        <v>5221</v>
      </c>
      <c r="G144" s="81" t="s">
        <v>157</v>
      </c>
      <c r="H144" s="88" t="n">
        <v>600</v>
      </c>
      <c r="I144" s="88" t="n">
        <v>0</v>
      </c>
      <c r="J144" s="88" t="n">
        <f aca="false">H144+I144</f>
        <v>600</v>
      </c>
      <c r="K144" s="79" t="n">
        <v>0</v>
      </c>
      <c r="L144" s="79" t="n">
        <f aca="false">+J144+K144</f>
        <v>600</v>
      </c>
      <c r="M144" s="79" t="n">
        <v>0</v>
      </c>
      <c r="N144" s="79" t="n">
        <f aca="false">+L144+M144</f>
        <v>600</v>
      </c>
      <c r="O144" s="79" t="n">
        <v>0</v>
      </c>
      <c r="P144" s="79" t="n">
        <f aca="false">+N144+O144</f>
        <v>600</v>
      </c>
      <c r="Q144" s="79" t="n">
        <v>0</v>
      </c>
      <c r="R144" s="79" t="n">
        <f aca="false">+P144+Q144</f>
        <v>600</v>
      </c>
      <c r="S144" s="79" t="n">
        <v>0</v>
      </c>
      <c r="T144" s="79" t="n">
        <f aca="false">+R144+S144</f>
        <v>600</v>
      </c>
      <c r="U144" s="79" t="n">
        <v>0</v>
      </c>
      <c r="V144" s="79" t="n">
        <f aca="false">+T144+U144</f>
        <v>600</v>
      </c>
      <c r="W144" s="79" t="n">
        <v>0</v>
      </c>
      <c r="X144" s="79" t="n">
        <f aca="false">+V144+W144</f>
        <v>600</v>
      </c>
      <c r="Y144" s="79" t="n">
        <v>-600</v>
      </c>
      <c r="Z144" s="79" t="n">
        <f aca="false">+X144+Y144</f>
        <v>0</v>
      </c>
      <c r="AA144" s="79" t="n">
        <v>0</v>
      </c>
      <c r="AB144" s="79" t="n">
        <f aca="false">+Z144+AA144</f>
        <v>0</v>
      </c>
    </row>
    <row r="145" customFormat="false" ht="12.95" hidden="false" customHeight="true" outlineLevel="0" collapsed="false">
      <c r="A145" s="26"/>
      <c r="B145" s="64" t="s">
        <v>23</v>
      </c>
      <c r="C145" s="65" t="s">
        <v>162</v>
      </c>
      <c r="D145" s="66" t="s">
        <v>31</v>
      </c>
      <c r="E145" s="67" t="s">
        <v>24</v>
      </c>
      <c r="F145" s="68" t="s">
        <v>24</v>
      </c>
      <c r="G145" s="69" t="s">
        <v>163</v>
      </c>
      <c r="H145" s="70" t="n">
        <v>0</v>
      </c>
      <c r="I145" s="70"/>
      <c r="J145" s="70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 t="n">
        <v>0</v>
      </c>
      <c r="W145" s="71"/>
      <c r="X145" s="71" t="n">
        <v>0</v>
      </c>
      <c r="Y145" s="71" t="n">
        <f aca="false">+Y146</f>
        <v>600</v>
      </c>
      <c r="Z145" s="71" t="n">
        <f aca="false">+X145+Y145</f>
        <v>600</v>
      </c>
      <c r="AA145" s="71" t="n">
        <v>0</v>
      </c>
      <c r="AB145" s="71" t="n">
        <f aca="false">+Z145+AA145</f>
        <v>600</v>
      </c>
    </row>
    <row r="146" customFormat="false" ht="12.95" hidden="false" customHeight="true" outlineLevel="0" collapsed="false">
      <c r="A146" s="26"/>
      <c r="B146" s="64"/>
      <c r="C146" s="65"/>
      <c r="D146" s="66"/>
      <c r="E146" s="94" t="n">
        <v>3419</v>
      </c>
      <c r="F146" s="95" t="n">
        <v>5221</v>
      </c>
      <c r="G146" s="77" t="s">
        <v>157</v>
      </c>
      <c r="H146" s="88" t="n">
        <v>0</v>
      </c>
      <c r="I146" s="88"/>
      <c r="J146" s="88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 t="n">
        <v>0</v>
      </c>
      <c r="W146" s="79"/>
      <c r="X146" s="79" t="n">
        <v>0</v>
      </c>
      <c r="Y146" s="79" t="n">
        <v>600</v>
      </c>
      <c r="Z146" s="79" t="n">
        <f aca="false">+X146+Y146</f>
        <v>600</v>
      </c>
      <c r="AA146" s="79" t="n">
        <v>0</v>
      </c>
      <c r="AB146" s="79" t="n">
        <f aca="false">+Z146+AA146</f>
        <v>600</v>
      </c>
    </row>
    <row r="147" customFormat="false" ht="12.95" hidden="false" customHeight="true" outlineLevel="0" collapsed="false">
      <c r="A147" s="26"/>
      <c r="B147" s="64" t="s">
        <v>23</v>
      </c>
      <c r="C147" s="65" t="s">
        <v>164</v>
      </c>
      <c r="D147" s="66" t="s">
        <v>31</v>
      </c>
      <c r="E147" s="67" t="s">
        <v>24</v>
      </c>
      <c r="F147" s="68" t="s">
        <v>24</v>
      </c>
      <c r="G147" s="124" t="s">
        <v>165</v>
      </c>
      <c r="H147" s="70" t="n">
        <f aca="false">H148</f>
        <v>300</v>
      </c>
      <c r="I147" s="70" t="n">
        <f aca="false">I148</f>
        <v>0</v>
      </c>
      <c r="J147" s="70" t="n">
        <f aca="false">H147+I147</f>
        <v>300</v>
      </c>
      <c r="K147" s="71" t="n">
        <v>0</v>
      </c>
      <c r="L147" s="71" t="n">
        <f aca="false">+J147+K147</f>
        <v>300</v>
      </c>
      <c r="M147" s="71" t="n">
        <v>0</v>
      </c>
      <c r="N147" s="71" t="n">
        <f aca="false">+L147+M147</f>
        <v>300</v>
      </c>
      <c r="O147" s="71" t="n">
        <v>0</v>
      </c>
      <c r="P147" s="71" t="n">
        <f aca="false">+N147+O147</f>
        <v>300</v>
      </c>
      <c r="Q147" s="71" t="n">
        <v>0</v>
      </c>
      <c r="R147" s="71" t="n">
        <f aca="false">+P147+Q147</f>
        <v>300</v>
      </c>
      <c r="S147" s="71" t="n">
        <v>0</v>
      </c>
      <c r="T147" s="71" t="n">
        <f aca="false">+R147+S147</f>
        <v>300</v>
      </c>
      <c r="U147" s="71" t="n">
        <v>0</v>
      </c>
      <c r="V147" s="71" t="n">
        <f aca="false">+T147+U147</f>
        <v>300</v>
      </c>
      <c r="W147" s="71" t="n">
        <v>0</v>
      </c>
      <c r="X147" s="71" t="n">
        <f aca="false">+V147+W147</f>
        <v>300</v>
      </c>
      <c r="Y147" s="71" t="n">
        <f aca="false">+Y148</f>
        <v>-300</v>
      </c>
      <c r="Z147" s="71" t="n">
        <f aca="false">+X147+Y147</f>
        <v>0</v>
      </c>
      <c r="AA147" s="71" t="n">
        <v>0</v>
      </c>
      <c r="AB147" s="71" t="n">
        <f aca="false">+Z147+AA147</f>
        <v>0</v>
      </c>
    </row>
    <row r="148" customFormat="false" ht="12.95" hidden="false" customHeight="true" outlineLevel="0" collapsed="false">
      <c r="A148" s="26"/>
      <c r="B148" s="64"/>
      <c r="C148" s="65"/>
      <c r="D148" s="66"/>
      <c r="E148" s="94" t="n">
        <v>3419</v>
      </c>
      <c r="F148" s="76" t="n">
        <v>5229</v>
      </c>
      <c r="G148" s="81" t="s">
        <v>93</v>
      </c>
      <c r="H148" s="88" t="n">
        <v>300</v>
      </c>
      <c r="I148" s="88" t="n">
        <v>0</v>
      </c>
      <c r="J148" s="88" t="n">
        <f aca="false">H148+I148</f>
        <v>300</v>
      </c>
      <c r="K148" s="79" t="n">
        <v>0</v>
      </c>
      <c r="L148" s="79" t="n">
        <f aca="false">+J148+K148</f>
        <v>300</v>
      </c>
      <c r="M148" s="79" t="n">
        <v>0</v>
      </c>
      <c r="N148" s="79" t="n">
        <f aca="false">+L148+M148</f>
        <v>300</v>
      </c>
      <c r="O148" s="79" t="n">
        <v>0</v>
      </c>
      <c r="P148" s="79" t="n">
        <f aca="false">+N148+O148</f>
        <v>300</v>
      </c>
      <c r="Q148" s="79" t="n">
        <v>0</v>
      </c>
      <c r="R148" s="79" t="n">
        <f aca="false">+P148+Q148</f>
        <v>300</v>
      </c>
      <c r="S148" s="79" t="n">
        <v>0</v>
      </c>
      <c r="T148" s="79" t="n">
        <f aca="false">+R148+S148</f>
        <v>300</v>
      </c>
      <c r="U148" s="79" t="n">
        <v>0</v>
      </c>
      <c r="V148" s="79" t="n">
        <f aca="false">+T148+U148</f>
        <v>300</v>
      </c>
      <c r="W148" s="79" t="n">
        <v>0</v>
      </c>
      <c r="X148" s="79" t="n">
        <f aca="false">+V148+W148</f>
        <v>300</v>
      </c>
      <c r="Y148" s="79" t="n">
        <v>-300</v>
      </c>
      <c r="Z148" s="79" t="n">
        <f aca="false">+X148+Y148</f>
        <v>0</v>
      </c>
      <c r="AA148" s="79" t="n">
        <v>0</v>
      </c>
      <c r="AB148" s="79" t="n">
        <f aca="false">+Z148+AA148</f>
        <v>0</v>
      </c>
    </row>
    <row r="149" customFormat="false" ht="36.75" hidden="false" customHeight="true" outlineLevel="0" collapsed="false">
      <c r="A149" s="26"/>
      <c r="B149" s="64" t="s">
        <v>23</v>
      </c>
      <c r="C149" s="65" t="s">
        <v>166</v>
      </c>
      <c r="D149" s="66" t="s">
        <v>31</v>
      </c>
      <c r="E149" s="67" t="s">
        <v>24</v>
      </c>
      <c r="F149" s="68" t="s">
        <v>24</v>
      </c>
      <c r="G149" s="124" t="s">
        <v>167</v>
      </c>
      <c r="H149" s="70" t="n">
        <v>0</v>
      </c>
      <c r="I149" s="70"/>
      <c r="J149" s="70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 t="n">
        <v>0</v>
      </c>
      <c r="W149" s="71"/>
      <c r="X149" s="71" t="n">
        <v>0</v>
      </c>
      <c r="Y149" s="71" t="n">
        <f aca="false">+Y150</f>
        <v>300</v>
      </c>
      <c r="Z149" s="71" t="n">
        <f aca="false">+X149+Y149</f>
        <v>300</v>
      </c>
      <c r="AA149" s="71" t="n">
        <v>0</v>
      </c>
      <c r="AB149" s="71" t="n">
        <f aca="false">+Z149+AA149</f>
        <v>300</v>
      </c>
    </row>
    <row r="150" customFormat="false" ht="21.75" hidden="false" customHeight="true" outlineLevel="0" collapsed="false">
      <c r="A150" s="26"/>
      <c r="B150" s="64"/>
      <c r="C150" s="66" t="s">
        <v>168</v>
      </c>
      <c r="D150" s="66"/>
      <c r="E150" s="94" t="n">
        <v>3419</v>
      </c>
      <c r="F150" s="137" t="n">
        <v>5329</v>
      </c>
      <c r="G150" s="219" t="s">
        <v>169</v>
      </c>
      <c r="H150" s="88" t="n">
        <v>0</v>
      </c>
      <c r="I150" s="88"/>
      <c r="J150" s="88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 t="n">
        <v>0</v>
      </c>
      <c r="W150" s="79"/>
      <c r="X150" s="79" t="n">
        <v>0</v>
      </c>
      <c r="Y150" s="79" t="n">
        <v>300</v>
      </c>
      <c r="Z150" s="79" t="n">
        <f aca="false">+X150+Y150</f>
        <v>300</v>
      </c>
      <c r="AA150" s="79" t="n">
        <v>0</v>
      </c>
      <c r="AB150" s="79" t="n">
        <f aca="false">+Z150+AA150</f>
        <v>300</v>
      </c>
    </row>
    <row r="151" customFormat="false" ht="12.95" hidden="false" customHeight="true" outlineLevel="0" collapsed="false">
      <c r="A151" s="26"/>
      <c r="B151" s="64" t="s">
        <v>23</v>
      </c>
      <c r="C151" s="65" t="s">
        <v>170</v>
      </c>
      <c r="D151" s="66" t="s">
        <v>31</v>
      </c>
      <c r="E151" s="67" t="s">
        <v>24</v>
      </c>
      <c r="F151" s="86" t="s">
        <v>24</v>
      </c>
      <c r="G151" s="220" t="s">
        <v>171</v>
      </c>
      <c r="H151" s="70" t="n">
        <f aca="false">H152</f>
        <v>100</v>
      </c>
      <c r="I151" s="70" t="n">
        <f aca="false">I152</f>
        <v>0</v>
      </c>
      <c r="J151" s="70" t="n">
        <f aca="false">H151+I151</f>
        <v>100</v>
      </c>
      <c r="K151" s="71" t="n">
        <v>0</v>
      </c>
      <c r="L151" s="71" t="n">
        <f aca="false">+J151+K151</f>
        <v>100</v>
      </c>
      <c r="M151" s="71" t="n">
        <v>0</v>
      </c>
      <c r="N151" s="71" t="n">
        <f aca="false">+L151+M151</f>
        <v>100</v>
      </c>
      <c r="O151" s="71" t="n">
        <v>0</v>
      </c>
      <c r="P151" s="71" t="n">
        <f aca="false">+N151+O151</f>
        <v>100</v>
      </c>
      <c r="Q151" s="71" t="n">
        <v>0</v>
      </c>
      <c r="R151" s="71" t="n">
        <f aca="false">+P151+Q151</f>
        <v>100</v>
      </c>
      <c r="S151" s="71" t="n">
        <v>0</v>
      </c>
      <c r="T151" s="71" t="n">
        <f aca="false">+R151+S151</f>
        <v>100</v>
      </c>
      <c r="U151" s="71" t="n">
        <v>0</v>
      </c>
      <c r="V151" s="71" t="n">
        <f aca="false">+T151+U151</f>
        <v>100</v>
      </c>
      <c r="W151" s="71" t="n">
        <v>0</v>
      </c>
      <c r="X151" s="71" t="n">
        <f aca="false">+V151+W151</f>
        <v>100</v>
      </c>
      <c r="Y151" s="71" t="n">
        <f aca="false">+Y152</f>
        <v>-100</v>
      </c>
      <c r="Z151" s="71" t="n">
        <f aca="false">+X151+Y151</f>
        <v>0</v>
      </c>
      <c r="AA151" s="71" t="n">
        <v>0</v>
      </c>
      <c r="AB151" s="71" t="n">
        <f aca="false">+Z151+AA151</f>
        <v>0</v>
      </c>
    </row>
    <row r="152" customFormat="false" ht="12.95" hidden="false" customHeight="true" outlineLevel="0" collapsed="false">
      <c r="A152" s="26"/>
      <c r="B152" s="64"/>
      <c r="C152" s="65"/>
      <c r="D152" s="66"/>
      <c r="E152" s="94" t="n">
        <v>3419</v>
      </c>
      <c r="F152" s="76" t="n">
        <v>5222</v>
      </c>
      <c r="G152" s="81" t="s">
        <v>172</v>
      </c>
      <c r="H152" s="185" t="n">
        <v>100</v>
      </c>
      <c r="I152" s="185" t="n">
        <v>0</v>
      </c>
      <c r="J152" s="185" t="n">
        <f aca="false">H152+I152</f>
        <v>100</v>
      </c>
      <c r="K152" s="108" t="n">
        <v>0</v>
      </c>
      <c r="L152" s="108" t="n">
        <f aca="false">+J152+K152</f>
        <v>100</v>
      </c>
      <c r="M152" s="108" t="n">
        <v>0</v>
      </c>
      <c r="N152" s="108" t="n">
        <f aca="false">+L152+M152</f>
        <v>100</v>
      </c>
      <c r="O152" s="108" t="n">
        <v>0</v>
      </c>
      <c r="P152" s="108" t="n">
        <f aca="false">+N152+O152</f>
        <v>100</v>
      </c>
      <c r="Q152" s="108" t="n">
        <v>0</v>
      </c>
      <c r="R152" s="108" t="n">
        <f aca="false">+P152+Q152</f>
        <v>100</v>
      </c>
      <c r="S152" s="108" t="n">
        <v>0</v>
      </c>
      <c r="T152" s="108" t="n">
        <f aca="false">+R152+S152</f>
        <v>100</v>
      </c>
      <c r="U152" s="108" t="n">
        <v>0</v>
      </c>
      <c r="V152" s="108" t="n">
        <f aca="false">+T152+U152</f>
        <v>100</v>
      </c>
      <c r="W152" s="108" t="n">
        <v>0</v>
      </c>
      <c r="X152" s="108" t="n">
        <f aca="false">+V152+W152</f>
        <v>100</v>
      </c>
      <c r="Y152" s="108" t="n">
        <v>-100</v>
      </c>
      <c r="Z152" s="108" t="n">
        <f aca="false">+X152+Y152</f>
        <v>0</v>
      </c>
      <c r="AA152" s="79" t="n">
        <v>0</v>
      </c>
      <c r="AB152" s="108" t="n">
        <f aca="false">+Z152+AA152</f>
        <v>0</v>
      </c>
    </row>
    <row r="153" customFormat="false" ht="26.25" hidden="false" customHeight="true" outlineLevel="0" collapsed="false">
      <c r="A153" s="26"/>
      <c r="B153" s="82" t="s">
        <v>173</v>
      </c>
      <c r="C153" s="83" t="s">
        <v>174</v>
      </c>
      <c r="D153" s="84" t="s">
        <v>175</v>
      </c>
      <c r="E153" s="85" t="s">
        <v>24</v>
      </c>
      <c r="F153" s="86" t="s">
        <v>24</v>
      </c>
      <c r="G153" s="123" t="s">
        <v>176</v>
      </c>
      <c r="H153" s="70" t="n">
        <v>0</v>
      </c>
      <c r="I153" s="70"/>
      <c r="J153" s="70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 t="n">
        <v>0</v>
      </c>
      <c r="W153" s="71"/>
      <c r="X153" s="71" t="n">
        <v>0</v>
      </c>
      <c r="Y153" s="71" t="n">
        <f aca="false">+Y154</f>
        <v>100</v>
      </c>
      <c r="Z153" s="71" t="n">
        <f aca="false">+X153+Y153</f>
        <v>100</v>
      </c>
      <c r="AA153" s="71" t="n">
        <v>0</v>
      </c>
      <c r="AB153" s="71" t="n">
        <f aca="false">+Z153+AA153</f>
        <v>100</v>
      </c>
    </row>
    <row r="154" customFormat="false" ht="24" hidden="false" customHeight="true" outlineLevel="0" collapsed="false">
      <c r="A154" s="26"/>
      <c r="B154" s="211"/>
      <c r="C154" s="212"/>
      <c r="D154" s="213"/>
      <c r="E154" s="103" t="n">
        <v>3419</v>
      </c>
      <c r="F154" s="104" t="n">
        <v>5329</v>
      </c>
      <c r="G154" s="221" t="s">
        <v>169</v>
      </c>
      <c r="H154" s="222" t="n">
        <v>0</v>
      </c>
      <c r="I154" s="222"/>
      <c r="J154" s="222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 t="n">
        <v>0</v>
      </c>
      <c r="W154" s="107"/>
      <c r="X154" s="107" t="n">
        <v>0</v>
      </c>
      <c r="Y154" s="107" t="n">
        <v>100</v>
      </c>
      <c r="Z154" s="107" t="n">
        <f aca="false">+X154+Y154</f>
        <v>100</v>
      </c>
      <c r="AA154" s="107" t="n">
        <v>0</v>
      </c>
      <c r="AB154" s="107" t="n">
        <f aca="false">+Z154+AA154</f>
        <v>100</v>
      </c>
    </row>
    <row r="155" customFormat="false" ht="12.95" hidden="false" customHeight="true" outlineLevel="0" collapsed="false">
      <c r="A155" s="26"/>
      <c r="B155" s="193" t="s">
        <v>27</v>
      </c>
      <c r="C155" s="194" t="s">
        <v>24</v>
      </c>
      <c r="D155" s="194"/>
      <c r="E155" s="195" t="s">
        <v>24</v>
      </c>
      <c r="F155" s="196" t="s">
        <v>24</v>
      </c>
      <c r="G155" s="197" t="s">
        <v>177</v>
      </c>
      <c r="H155" s="198" t="n">
        <f aca="false">H156+H158</f>
        <v>5800</v>
      </c>
      <c r="I155" s="198" t="n">
        <f aca="false">I156+I158</f>
        <v>0</v>
      </c>
      <c r="J155" s="198" t="n">
        <f aca="false">H155+I155</f>
        <v>5800</v>
      </c>
      <c r="K155" s="199" t="n">
        <v>0</v>
      </c>
      <c r="L155" s="199" t="n">
        <f aca="false">+J155+K155</f>
        <v>5800</v>
      </c>
      <c r="M155" s="199" t="n">
        <f aca="false">+M158+M160</f>
        <v>0</v>
      </c>
      <c r="N155" s="199" t="n">
        <f aca="false">+L155+M155</f>
        <v>5800</v>
      </c>
      <c r="O155" s="199" t="n">
        <v>0</v>
      </c>
      <c r="P155" s="199" t="n">
        <f aca="false">+N155+O155</f>
        <v>5800</v>
      </c>
      <c r="Q155" s="199" t="n">
        <v>0</v>
      </c>
      <c r="R155" s="199" t="n">
        <f aca="false">+P155+Q155</f>
        <v>5800</v>
      </c>
      <c r="S155" s="199" t="n">
        <v>0</v>
      </c>
      <c r="T155" s="199" t="n">
        <f aca="false">+R155+S155</f>
        <v>5800</v>
      </c>
      <c r="U155" s="199" t="n">
        <v>0</v>
      </c>
      <c r="V155" s="199" t="n">
        <f aca="false">+T155+U155</f>
        <v>5800</v>
      </c>
      <c r="W155" s="199" t="n">
        <v>0</v>
      </c>
      <c r="X155" s="199" t="n">
        <f aca="false">+V155+W155</f>
        <v>5800</v>
      </c>
      <c r="Y155" s="199" t="n">
        <v>0</v>
      </c>
      <c r="Z155" s="199" t="n">
        <f aca="false">+X155+Y155</f>
        <v>5800</v>
      </c>
      <c r="AA155" s="199" t="n">
        <v>0</v>
      </c>
      <c r="AB155" s="199" t="n">
        <f aca="false">+Z155+AA155</f>
        <v>5800</v>
      </c>
    </row>
    <row r="156" customFormat="false" ht="12.95" hidden="false" customHeight="true" outlineLevel="0" collapsed="false">
      <c r="A156" s="26"/>
      <c r="B156" s="64" t="s">
        <v>23</v>
      </c>
      <c r="C156" s="65" t="s">
        <v>178</v>
      </c>
      <c r="D156" s="66" t="s">
        <v>31</v>
      </c>
      <c r="E156" s="67" t="s">
        <v>24</v>
      </c>
      <c r="F156" s="68" t="s">
        <v>24</v>
      </c>
      <c r="G156" s="69" t="s">
        <v>179</v>
      </c>
      <c r="H156" s="70" t="n">
        <f aca="false">H157</f>
        <v>5500</v>
      </c>
      <c r="I156" s="70" t="n">
        <f aca="false">I157</f>
        <v>0</v>
      </c>
      <c r="J156" s="70" t="n">
        <f aca="false">H156+I156</f>
        <v>5500</v>
      </c>
      <c r="K156" s="71" t="n">
        <v>0</v>
      </c>
      <c r="L156" s="71" t="n">
        <f aca="false">+J156+K156</f>
        <v>5500</v>
      </c>
      <c r="M156" s="71" t="n">
        <v>0</v>
      </c>
      <c r="N156" s="71" t="n">
        <f aca="false">+L156+M156</f>
        <v>5500</v>
      </c>
      <c r="O156" s="71" t="n">
        <v>0</v>
      </c>
      <c r="P156" s="71" t="n">
        <f aca="false">+N156+O156</f>
        <v>5500</v>
      </c>
      <c r="Q156" s="71" t="n">
        <v>0</v>
      </c>
      <c r="R156" s="71" t="n">
        <f aca="false">+P156+Q156</f>
        <v>5500</v>
      </c>
      <c r="S156" s="71" t="n">
        <v>0</v>
      </c>
      <c r="T156" s="71" t="n">
        <f aca="false">+R156+S156</f>
        <v>5500</v>
      </c>
      <c r="U156" s="71" t="n">
        <v>0</v>
      </c>
      <c r="V156" s="71" t="n">
        <f aca="false">+T156+U156</f>
        <v>5500</v>
      </c>
      <c r="W156" s="71" t="n">
        <v>0</v>
      </c>
      <c r="X156" s="71" t="n">
        <f aca="false">+V156+W156</f>
        <v>5500</v>
      </c>
      <c r="Y156" s="71" t="n">
        <v>0</v>
      </c>
      <c r="Z156" s="71" t="n">
        <f aca="false">+X156+Y156</f>
        <v>5500</v>
      </c>
      <c r="AA156" s="71" t="n">
        <v>0</v>
      </c>
      <c r="AB156" s="71" t="n">
        <f aca="false">+Z156+AA156</f>
        <v>5500</v>
      </c>
    </row>
    <row r="157" customFormat="false" ht="12.95" hidden="false" customHeight="true" outlineLevel="0" collapsed="false">
      <c r="A157" s="26"/>
      <c r="B157" s="82"/>
      <c r="C157" s="223"/>
      <c r="D157" s="223"/>
      <c r="E157" s="75" t="n">
        <v>3419</v>
      </c>
      <c r="F157" s="76" t="n">
        <v>5222</v>
      </c>
      <c r="G157" s="81" t="s">
        <v>60</v>
      </c>
      <c r="H157" s="88" t="n">
        <v>5500</v>
      </c>
      <c r="I157" s="88" t="n">
        <v>0</v>
      </c>
      <c r="J157" s="88" t="n">
        <f aca="false">H157+I157</f>
        <v>5500</v>
      </c>
      <c r="K157" s="79" t="n">
        <v>0</v>
      </c>
      <c r="L157" s="79" t="n">
        <f aca="false">+J157+K157</f>
        <v>5500</v>
      </c>
      <c r="M157" s="79" t="n">
        <v>0</v>
      </c>
      <c r="N157" s="79" t="n">
        <f aca="false">+L157+M157</f>
        <v>5500</v>
      </c>
      <c r="O157" s="79" t="n">
        <v>0</v>
      </c>
      <c r="P157" s="79" t="n">
        <f aca="false">+N157+O157</f>
        <v>5500</v>
      </c>
      <c r="Q157" s="79" t="n">
        <v>0</v>
      </c>
      <c r="R157" s="79" t="n">
        <f aca="false">+P157+Q157</f>
        <v>5500</v>
      </c>
      <c r="S157" s="79" t="n">
        <v>0</v>
      </c>
      <c r="T157" s="79" t="n">
        <f aca="false">+R157+S157</f>
        <v>5500</v>
      </c>
      <c r="U157" s="79" t="n">
        <v>0</v>
      </c>
      <c r="V157" s="79" t="n">
        <f aca="false">+T157+U157</f>
        <v>5500</v>
      </c>
      <c r="W157" s="79" t="n">
        <v>0</v>
      </c>
      <c r="X157" s="79" t="n">
        <f aca="false">+V157+W157</f>
        <v>5500</v>
      </c>
      <c r="Y157" s="79" t="n">
        <v>0</v>
      </c>
      <c r="Z157" s="79" t="n">
        <f aca="false">+X157+Y157</f>
        <v>5500</v>
      </c>
      <c r="AA157" s="79" t="n">
        <v>0</v>
      </c>
      <c r="AB157" s="79" t="n">
        <f aca="false">+Z157+AA157</f>
        <v>5500</v>
      </c>
    </row>
    <row r="158" customFormat="false" ht="12.95" hidden="false" customHeight="true" outlineLevel="0" collapsed="false">
      <c r="A158" s="26"/>
      <c r="B158" s="64" t="s">
        <v>23</v>
      </c>
      <c r="C158" s="65" t="s">
        <v>180</v>
      </c>
      <c r="D158" s="66" t="s">
        <v>31</v>
      </c>
      <c r="E158" s="67" t="s">
        <v>24</v>
      </c>
      <c r="F158" s="68" t="s">
        <v>24</v>
      </c>
      <c r="G158" s="124" t="s">
        <v>181</v>
      </c>
      <c r="H158" s="70" t="n">
        <f aca="false">H159</f>
        <v>300</v>
      </c>
      <c r="I158" s="70" t="n">
        <f aca="false">I159</f>
        <v>0</v>
      </c>
      <c r="J158" s="70" t="n">
        <f aca="false">H158+I158</f>
        <v>300</v>
      </c>
      <c r="K158" s="71" t="n">
        <v>0</v>
      </c>
      <c r="L158" s="71" t="n">
        <f aca="false">+J158+K158</f>
        <v>300</v>
      </c>
      <c r="M158" s="71" t="n">
        <f aca="false">+M159</f>
        <v>-300</v>
      </c>
      <c r="N158" s="71" t="n">
        <f aca="false">+L158+M158</f>
        <v>0</v>
      </c>
      <c r="O158" s="71" t="n">
        <v>0</v>
      </c>
      <c r="P158" s="71" t="n">
        <f aca="false">+N158+O158</f>
        <v>0</v>
      </c>
      <c r="Q158" s="71" t="n">
        <v>0</v>
      </c>
      <c r="R158" s="71" t="n">
        <f aca="false">+P158+Q158</f>
        <v>0</v>
      </c>
      <c r="S158" s="71" t="n">
        <v>0</v>
      </c>
      <c r="T158" s="71" t="n">
        <f aca="false">+R158+S158</f>
        <v>0</v>
      </c>
      <c r="U158" s="71" t="n">
        <v>0</v>
      </c>
      <c r="V158" s="71" t="n">
        <f aca="false">+T158+U158</f>
        <v>0</v>
      </c>
      <c r="W158" s="71" t="n">
        <v>0</v>
      </c>
      <c r="X158" s="71" t="n">
        <f aca="false">+V158+W158</f>
        <v>0</v>
      </c>
      <c r="Y158" s="71" t="n">
        <v>0</v>
      </c>
      <c r="Z158" s="71" t="n">
        <f aca="false">+X158+Y158</f>
        <v>0</v>
      </c>
      <c r="AA158" s="71" t="n">
        <f aca="false">+Y158+Z158</f>
        <v>0</v>
      </c>
      <c r="AB158" s="71" t="n">
        <f aca="false">+Z158+AA158</f>
        <v>0</v>
      </c>
    </row>
    <row r="159" customFormat="false" ht="12.95" hidden="false" customHeight="true" outlineLevel="0" collapsed="false">
      <c r="A159" s="26"/>
      <c r="B159" s="180"/>
      <c r="C159" s="145"/>
      <c r="D159" s="146"/>
      <c r="E159" s="147" t="n">
        <v>3419</v>
      </c>
      <c r="F159" s="137" t="n">
        <v>5229</v>
      </c>
      <c r="G159" s="143" t="s">
        <v>93</v>
      </c>
      <c r="H159" s="185" t="n">
        <v>300</v>
      </c>
      <c r="I159" s="185" t="n">
        <v>0</v>
      </c>
      <c r="J159" s="185" t="n">
        <f aca="false">H159+I159</f>
        <v>300</v>
      </c>
      <c r="K159" s="108" t="n">
        <v>0</v>
      </c>
      <c r="L159" s="108" t="n">
        <f aca="false">+J159+K159</f>
        <v>300</v>
      </c>
      <c r="M159" s="79" t="n">
        <v>-300</v>
      </c>
      <c r="N159" s="79" t="n">
        <f aca="false">+L159+M159</f>
        <v>0</v>
      </c>
      <c r="O159" s="79" t="n">
        <v>0</v>
      </c>
      <c r="P159" s="79" t="n">
        <f aca="false">+N159+O159</f>
        <v>0</v>
      </c>
      <c r="Q159" s="79" t="n">
        <v>0</v>
      </c>
      <c r="R159" s="79" t="n">
        <f aca="false">+P159+Q159</f>
        <v>0</v>
      </c>
      <c r="S159" s="79" t="n">
        <v>0</v>
      </c>
      <c r="T159" s="79" t="n">
        <f aca="false">+R159+S159</f>
        <v>0</v>
      </c>
      <c r="U159" s="79" t="n">
        <v>0</v>
      </c>
      <c r="V159" s="79" t="n">
        <f aca="false">+T159+U159</f>
        <v>0</v>
      </c>
      <c r="W159" s="79" t="n">
        <v>0</v>
      </c>
      <c r="X159" s="79" t="n">
        <f aca="false">+V159+W159</f>
        <v>0</v>
      </c>
      <c r="Y159" s="79" t="n">
        <v>0</v>
      </c>
      <c r="Z159" s="79" t="n">
        <f aca="false">+X159+Y159</f>
        <v>0</v>
      </c>
      <c r="AA159" s="79" t="n">
        <f aca="false">+Y159+Z159</f>
        <v>0</v>
      </c>
      <c r="AB159" s="79" t="n">
        <f aca="false">+Z159+AA159</f>
        <v>0</v>
      </c>
    </row>
    <row r="160" customFormat="false" ht="12.95" hidden="false" customHeight="true" outlineLevel="0" collapsed="false">
      <c r="A160" s="26"/>
      <c r="B160" s="82" t="s">
        <v>23</v>
      </c>
      <c r="C160" s="223" t="s">
        <v>182</v>
      </c>
      <c r="D160" s="223" t="s">
        <v>31</v>
      </c>
      <c r="E160" s="85" t="s">
        <v>24</v>
      </c>
      <c r="F160" s="85" t="s">
        <v>24</v>
      </c>
      <c r="G160" s="224" t="s">
        <v>183</v>
      </c>
      <c r="H160" s="70" t="n">
        <v>0</v>
      </c>
      <c r="I160" s="70" t="n">
        <v>0</v>
      </c>
      <c r="J160" s="70" t="n">
        <v>0</v>
      </c>
      <c r="K160" s="71" t="n">
        <v>0</v>
      </c>
      <c r="L160" s="71" t="n">
        <v>0</v>
      </c>
      <c r="M160" s="71" t="n">
        <f aca="false">+M161</f>
        <v>300</v>
      </c>
      <c r="N160" s="71" t="n">
        <f aca="false">+L160+M160</f>
        <v>300</v>
      </c>
      <c r="O160" s="71" t="n">
        <v>0</v>
      </c>
      <c r="P160" s="71" t="n">
        <f aca="false">+N160+O160</f>
        <v>300</v>
      </c>
      <c r="Q160" s="71" t="n">
        <v>0</v>
      </c>
      <c r="R160" s="71" t="n">
        <f aca="false">+P160+Q160</f>
        <v>300</v>
      </c>
      <c r="S160" s="71" t="n">
        <v>0</v>
      </c>
      <c r="T160" s="71" t="n">
        <f aca="false">+R160+S160</f>
        <v>300</v>
      </c>
      <c r="U160" s="79" t="n">
        <v>0</v>
      </c>
      <c r="V160" s="71" t="n">
        <f aca="false">+T160+U160</f>
        <v>300</v>
      </c>
      <c r="W160" s="71" t="n">
        <v>0</v>
      </c>
      <c r="X160" s="71" t="n">
        <f aca="false">+V160+W160</f>
        <v>300</v>
      </c>
      <c r="Y160" s="71" t="n">
        <v>0</v>
      </c>
      <c r="Z160" s="71" t="n">
        <f aca="false">+X160+Y160</f>
        <v>300</v>
      </c>
      <c r="AA160" s="71" t="n">
        <v>0</v>
      </c>
      <c r="AB160" s="71" t="n">
        <f aca="false">+Z160+AA160</f>
        <v>300</v>
      </c>
    </row>
    <row r="161" customFormat="false" ht="12.95" hidden="false" customHeight="true" outlineLevel="0" collapsed="false">
      <c r="A161" s="26"/>
      <c r="B161" s="211"/>
      <c r="C161" s="225"/>
      <c r="D161" s="225"/>
      <c r="E161" s="103" t="n">
        <v>3419</v>
      </c>
      <c r="F161" s="103" t="n">
        <v>5222</v>
      </c>
      <c r="G161" s="226" t="s">
        <v>93</v>
      </c>
      <c r="H161" s="222" t="n">
        <v>0</v>
      </c>
      <c r="I161" s="222" t="n">
        <v>0</v>
      </c>
      <c r="J161" s="222" t="n">
        <v>0</v>
      </c>
      <c r="K161" s="107" t="n">
        <v>0</v>
      </c>
      <c r="L161" s="107" t="n">
        <v>0</v>
      </c>
      <c r="M161" s="107" t="n">
        <v>300</v>
      </c>
      <c r="N161" s="107" t="n">
        <f aca="false">+L161+M161</f>
        <v>300</v>
      </c>
      <c r="O161" s="107" t="n">
        <v>0</v>
      </c>
      <c r="P161" s="107" t="n">
        <f aca="false">+N161+O161</f>
        <v>300</v>
      </c>
      <c r="Q161" s="107" t="n">
        <v>0</v>
      </c>
      <c r="R161" s="107" t="n">
        <f aca="false">+P161+Q161</f>
        <v>300</v>
      </c>
      <c r="S161" s="107" t="n">
        <v>0</v>
      </c>
      <c r="T161" s="107" t="n">
        <f aca="false">+R161+S161</f>
        <v>300</v>
      </c>
      <c r="U161" s="107" t="n">
        <v>0</v>
      </c>
      <c r="V161" s="107" t="n">
        <f aca="false">+T161+U161</f>
        <v>300</v>
      </c>
      <c r="W161" s="107" t="n">
        <v>0</v>
      </c>
      <c r="X161" s="107" t="n">
        <f aca="false">+V161+W161</f>
        <v>300</v>
      </c>
      <c r="Y161" s="107" t="n">
        <v>0</v>
      </c>
      <c r="Z161" s="107" t="n">
        <f aca="false">+X161+Y161</f>
        <v>300</v>
      </c>
      <c r="AA161" s="107" t="n">
        <v>0</v>
      </c>
      <c r="AB161" s="107" t="n">
        <f aca="false">+Z161+AA161</f>
        <v>300</v>
      </c>
    </row>
    <row r="162" customFormat="false" ht="12.95" hidden="false" customHeight="true" outlineLevel="0" collapsed="false">
      <c r="A162" s="227"/>
      <c r="B162" s="228"/>
      <c r="C162" s="229"/>
      <c r="D162" s="229"/>
      <c r="E162" s="230"/>
      <c r="F162" s="230"/>
      <c r="G162" s="231"/>
      <c r="H162" s="232"/>
      <c r="I162" s="232"/>
      <c r="J162" s="232"/>
      <c r="K162" s="233"/>
      <c r="L162" s="233"/>
      <c r="M162" s="234"/>
      <c r="N162" s="234"/>
      <c r="O162" s="2"/>
      <c r="P162" s="2"/>
      <c r="Q162" s="2"/>
      <c r="R162" s="2"/>
      <c r="S162" s="2"/>
      <c r="T162" s="2"/>
      <c r="U162" s="234"/>
      <c r="V162" s="234"/>
      <c r="W162" s="234"/>
      <c r="X162" s="2"/>
      <c r="Y162" s="2"/>
      <c r="Z162" s="2"/>
      <c r="AA162" s="4"/>
    </row>
    <row r="163" customFormat="false" ht="12.95" hidden="false" customHeight="true" outlineLevel="0" collapsed="false">
      <c r="A163" s="2"/>
      <c r="B163" s="2"/>
      <c r="C163" s="235"/>
      <c r="D163" s="235"/>
      <c r="E163" s="235"/>
      <c r="F163" s="235"/>
      <c r="G163" s="236" t="s">
        <v>184</v>
      </c>
      <c r="H163" s="237"/>
      <c r="I163" s="238"/>
      <c r="J163" s="238"/>
      <c r="K163" s="238"/>
      <c r="L163" s="238"/>
      <c r="M163" s="237"/>
      <c r="N163" s="237"/>
      <c r="O163" s="2"/>
      <c r="P163" s="2"/>
      <c r="Q163" s="2"/>
      <c r="R163" s="2"/>
      <c r="S163" s="2"/>
      <c r="T163" s="2"/>
      <c r="U163" s="234"/>
      <c r="V163" s="234"/>
      <c r="W163" s="234"/>
      <c r="X163" s="2"/>
      <c r="Y163" s="2"/>
      <c r="Z163" s="2"/>
      <c r="AA163" s="4"/>
    </row>
    <row r="164" customFormat="false" ht="12.95" hidden="false" customHeight="true" outlineLevel="0" collapsed="false">
      <c r="A164" s="2"/>
      <c r="B164" s="2"/>
      <c r="C164" s="238"/>
      <c r="D164" s="238"/>
      <c r="E164" s="238"/>
      <c r="F164" s="238"/>
      <c r="G164" s="238"/>
      <c r="H164" s="237"/>
      <c r="I164" s="238"/>
      <c r="J164" s="238"/>
      <c r="K164" s="238"/>
      <c r="L164" s="238"/>
      <c r="M164" s="237"/>
      <c r="N164" s="237"/>
      <c r="O164" s="2"/>
      <c r="P164" s="2"/>
      <c r="Q164" s="2"/>
      <c r="R164" s="2"/>
      <c r="S164" s="2"/>
      <c r="T164" s="2"/>
      <c r="U164" s="234"/>
      <c r="V164" s="234"/>
      <c r="W164" s="234"/>
      <c r="X164" s="2"/>
      <c r="Y164" s="2"/>
      <c r="Z164" s="2"/>
      <c r="AA164" s="4"/>
    </row>
    <row r="165" customFormat="false" ht="12.95" hidden="false" customHeight="true" outlineLevel="0" collapsed="false">
      <c r="A165" s="2"/>
      <c r="B165" s="2"/>
      <c r="C165" s="235"/>
      <c r="D165" s="235"/>
      <c r="E165" s="235"/>
      <c r="F165" s="235"/>
      <c r="G165" s="239"/>
      <c r="H165" s="237"/>
      <c r="I165" s="238"/>
      <c r="J165" s="238"/>
      <c r="K165" s="238"/>
      <c r="L165" s="238"/>
      <c r="M165" s="237"/>
      <c r="N165" s="237"/>
      <c r="O165" s="2"/>
      <c r="P165" s="2"/>
      <c r="Q165" s="2"/>
      <c r="R165" s="2"/>
      <c r="S165" s="2"/>
      <c r="T165" s="2"/>
      <c r="U165" s="234"/>
      <c r="V165" s="234"/>
      <c r="W165" s="234"/>
      <c r="X165" s="2"/>
      <c r="Y165" s="2"/>
      <c r="Z165" s="2"/>
      <c r="AA165" s="4"/>
    </row>
    <row r="166" customFormat="false" ht="12.95" hidden="false" customHeight="true" outlineLevel="0" collapsed="false">
      <c r="A166" s="2"/>
      <c r="B166" s="2"/>
      <c r="C166" s="238"/>
      <c r="D166" s="238"/>
      <c r="E166" s="238"/>
      <c r="F166" s="238"/>
      <c r="G166" s="240"/>
      <c r="H166" s="237"/>
      <c r="I166" s="238"/>
      <c r="J166" s="238"/>
      <c r="K166" s="238"/>
      <c r="L166" s="238"/>
      <c r="M166" s="237"/>
      <c r="N166" s="237"/>
      <c r="O166" s="2"/>
      <c r="P166" s="2"/>
      <c r="Q166" s="2"/>
      <c r="R166" s="2"/>
      <c r="S166" s="2"/>
      <c r="T166" s="2"/>
      <c r="U166" s="234"/>
      <c r="V166" s="234"/>
      <c r="W166" s="234"/>
      <c r="X166" s="2"/>
      <c r="Y166" s="2"/>
      <c r="Z166" s="2"/>
      <c r="AA166" s="4"/>
    </row>
    <row r="167" customFormat="false" ht="12.95" hidden="false" customHeight="true" outlineLevel="0" collapsed="false">
      <c r="A167" s="2"/>
      <c r="B167" s="2"/>
      <c r="C167" s="235"/>
      <c r="D167" s="235"/>
      <c r="E167" s="235"/>
      <c r="F167" s="235"/>
      <c r="G167" s="241"/>
      <c r="H167" s="241"/>
      <c r="I167" s="241"/>
      <c r="J167" s="241"/>
      <c r="K167" s="241"/>
      <c r="L167" s="241"/>
      <c r="M167" s="241"/>
      <c r="N167" s="241"/>
      <c r="O167" s="2"/>
      <c r="P167" s="2"/>
      <c r="Q167" s="2"/>
      <c r="R167" s="2"/>
      <c r="S167" s="2"/>
      <c r="T167" s="2"/>
      <c r="U167" s="234"/>
      <c r="V167" s="234"/>
      <c r="W167" s="234"/>
      <c r="X167" s="2"/>
      <c r="Y167" s="2"/>
      <c r="Z167" s="2"/>
      <c r="AA167" s="4"/>
    </row>
    <row r="168" customFormat="false" ht="12.95" hidden="false" customHeight="true" outlineLevel="0" collapsed="false">
      <c r="A168" s="2"/>
      <c r="B168" s="2"/>
      <c r="C168" s="238"/>
      <c r="D168" s="238"/>
      <c r="E168" s="238"/>
      <c r="F168" s="238"/>
      <c r="G168" s="241"/>
      <c r="H168" s="241"/>
      <c r="I168" s="241"/>
      <c r="J168" s="241"/>
      <c r="K168" s="241"/>
      <c r="L168" s="241"/>
      <c r="M168" s="241"/>
      <c r="N168" s="241"/>
      <c r="O168" s="2"/>
      <c r="P168" s="2"/>
      <c r="Q168" s="2"/>
      <c r="R168" s="2"/>
      <c r="S168" s="2"/>
      <c r="T168" s="2"/>
      <c r="U168" s="234"/>
      <c r="V168" s="234"/>
      <c r="W168" s="234"/>
      <c r="X168" s="2"/>
      <c r="Y168" s="2"/>
      <c r="Z168" s="2"/>
      <c r="AA168" s="4"/>
    </row>
    <row r="169" customFormat="false" ht="12.95" hidden="false" customHeight="true" outlineLevel="0" collapsed="false">
      <c r="A169" s="2"/>
      <c r="B169" s="2"/>
      <c r="C169" s="235"/>
      <c r="D169" s="235"/>
      <c r="E169" s="235"/>
      <c r="F169" s="235"/>
      <c r="G169" s="241"/>
      <c r="H169" s="241"/>
      <c r="I169" s="241"/>
      <c r="J169" s="241"/>
      <c r="K169" s="241"/>
      <c r="L169" s="241"/>
      <c r="M169" s="241"/>
      <c r="N169" s="241"/>
      <c r="O169" s="2"/>
      <c r="P169" s="2"/>
      <c r="Q169" s="2"/>
      <c r="R169" s="2"/>
      <c r="S169" s="2"/>
      <c r="T169" s="2"/>
      <c r="U169" s="234"/>
      <c r="V169" s="234"/>
      <c r="W169" s="234"/>
      <c r="X169" s="2"/>
      <c r="Y169" s="2"/>
      <c r="Z169" s="2"/>
      <c r="AA169" s="4"/>
    </row>
    <row r="170" customFormat="false" ht="12.95" hidden="false" customHeight="true" outlineLevel="0" collapsed="false">
      <c r="A170" s="2"/>
      <c r="B170" s="2"/>
      <c r="C170" s="238"/>
      <c r="D170" s="238"/>
      <c r="E170" s="238"/>
      <c r="F170" s="238"/>
      <c r="G170" s="241"/>
      <c r="H170" s="241"/>
      <c r="I170" s="241"/>
      <c r="J170" s="241"/>
      <c r="K170" s="241"/>
      <c r="L170" s="241"/>
      <c r="M170" s="241"/>
      <c r="N170" s="241"/>
      <c r="O170" s="2"/>
      <c r="P170" s="2"/>
      <c r="Q170" s="2"/>
      <c r="R170" s="2"/>
      <c r="S170" s="2"/>
      <c r="T170" s="2"/>
      <c r="U170" s="234"/>
      <c r="V170" s="234"/>
      <c r="W170" s="234"/>
      <c r="X170" s="2"/>
      <c r="Y170" s="2"/>
      <c r="Z170" s="2"/>
      <c r="AA170" s="4"/>
    </row>
    <row r="171" customFormat="false" ht="12.95" hidden="false" customHeight="true" outlineLevel="0" collapsed="false">
      <c r="A171" s="2"/>
      <c r="B171" s="2"/>
      <c r="C171" s="242"/>
      <c r="D171" s="242"/>
      <c r="E171" s="242"/>
      <c r="F171" s="242"/>
      <c r="G171" s="238"/>
      <c r="H171" s="237"/>
      <c r="I171" s="238"/>
      <c r="J171" s="238"/>
      <c r="K171" s="238"/>
      <c r="L171" s="238"/>
      <c r="M171" s="237"/>
      <c r="N171" s="237"/>
      <c r="O171" s="2"/>
      <c r="P171" s="2"/>
      <c r="Q171" s="2"/>
      <c r="R171" s="2"/>
      <c r="S171" s="2"/>
      <c r="T171" s="2"/>
      <c r="U171" s="234"/>
      <c r="V171" s="234"/>
      <c r="W171" s="234"/>
      <c r="X171" s="2"/>
      <c r="Y171" s="2"/>
      <c r="Z171" s="2"/>
      <c r="AA171" s="4"/>
    </row>
    <row r="172" customFormat="false" ht="12.95" hidden="false" customHeight="true" outlineLevel="0" collapsed="false">
      <c r="A172" s="2"/>
      <c r="B172" s="2"/>
      <c r="C172" s="242"/>
      <c r="D172" s="242"/>
      <c r="E172" s="242"/>
      <c r="F172" s="242"/>
      <c r="G172" s="238"/>
      <c r="H172" s="237"/>
      <c r="I172" s="238"/>
      <c r="J172" s="238"/>
      <c r="K172" s="238"/>
      <c r="L172" s="238"/>
      <c r="M172" s="237"/>
      <c r="N172" s="237"/>
      <c r="O172" s="2"/>
      <c r="P172" s="2"/>
      <c r="Q172" s="2"/>
      <c r="R172" s="2"/>
      <c r="S172" s="2"/>
      <c r="T172" s="2"/>
      <c r="U172" s="234"/>
      <c r="V172" s="234"/>
      <c r="W172" s="234"/>
      <c r="X172" s="2"/>
      <c r="Y172" s="2"/>
      <c r="Z172" s="2"/>
      <c r="AA172" s="4"/>
    </row>
    <row r="173" customFormat="false" ht="12.95" hidden="false" customHeight="true" outlineLevel="0" collapsed="false">
      <c r="A173" s="2"/>
      <c r="B173" s="2"/>
      <c r="E173" s="2"/>
      <c r="F173" s="2"/>
      <c r="H173" s="234"/>
      <c r="I173" s="234"/>
      <c r="J173" s="234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34"/>
      <c r="V173" s="234"/>
      <c r="W173" s="234"/>
      <c r="X173" s="2"/>
      <c r="Y173" s="2"/>
      <c r="Z173" s="2"/>
      <c r="AA173" s="4"/>
    </row>
    <row r="174" customFormat="false" ht="12.95" hidden="false" customHeight="true" outlineLevel="0" collapsed="false">
      <c r="A174" s="2"/>
      <c r="B174" s="2"/>
      <c r="E174" s="2"/>
      <c r="F174" s="2"/>
      <c r="H174" s="234"/>
      <c r="I174" s="234"/>
      <c r="J174" s="234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34"/>
      <c r="V174" s="234"/>
      <c r="W174" s="234"/>
      <c r="X174" s="2"/>
      <c r="Y174" s="2"/>
      <c r="Z174" s="2"/>
      <c r="AA174" s="4"/>
    </row>
    <row r="175" customFormat="false" ht="12.95" hidden="false" customHeight="true" outlineLevel="0" collapsed="false">
      <c r="A175" s="2"/>
      <c r="B175" s="2"/>
      <c r="E175" s="2"/>
      <c r="F175" s="2"/>
      <c r="H175" s="234"/>
      <c r="I175" s="234"/>
      <c r="J175" s="234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34"/>
      <c r="V175" s="234"/>
      <c r="W175" s="234"/>
      <c r="X175" s="2"/>
      <c r="Y175" s="2"/>
      <c r="Z175" s="2"/>
      <c r="AA175" s="4"/>
    </row>
    <row r="176" customFormat="false" ht="12.95" hidden="false" customHeight="true" outlineLevel="0" collapsed="false">
      <c r="A176" s="2"/>
      <c r="B176" s="2"/>
      <c r="E176" s="2"/>
      <c r="F176" s="2"/>
      <c r="H176" s="234"/>
      <c r="I176" s="234"/>
      <c r="J176" s="234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34"/>
      <c r="V176" s="234"/>
      <c r="W176" s="234"/>
      <c r="X176" s="2"/>
      <c r="Y176" s="2"/>
      <c r="Z176" s="2"/>
      <c r="AA176" s="4"/>
    </row>
    <row r="177" customFormat="false" ht="12.95" hidden="false" customHeight="true" outlineLevel="0" collapsed="false">
      <c r="A177" s="2"/>
      <c r="B177" s="2"/>
      <c r="E177" s="2"/>
      <c r="F177" s="2"/>
      <c r="H177" s="234"/>
      <c r="I177" s="234"/>
      <c r="J177" s="234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34"/>
      <c r="V177" s="234"/>
      <c r="W177" s="234"/>
      <c r="X177" s="2"/>
      <c r="Y177" s="2"/>
      <c r="Z177" s="2"/>
      <c r="AA177" s="4"/>
    </row>
    <row r="178" customFormat="false" ht="12.95" hidden="false" customHeight="true" outlineLevel="0" collapsed="false">
      <c r="A178" s="2"/>
      <c r="B178" s="2"/>
      <c r="E178" s="2"/>
      <c r="F178" s="2"/>
      <c r="H178" s="234"/>
      <c r="I178" s="234"/>
      <c r="J178" s="234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34"/>
      <c r="V178" s="234"/>
      <c r="W178" s="234"/>
      <c r="X178" s="2"/>
      <c r="Y178" s="2"/>
      <c r="Z178" s="2"/>
      <c r="AA178" s="4"/>
    </row>
    <row r="179" customFormat="false" ht="12.95" hidden="false" customHeight="true" outlineLevel="0" collapsed="false">
      <c r="A179" s="2"/>
      <c r="B179" s="2"/>
      <c r="E179" s="2"/>
      <c r="F179" s="2"/>
      <c r="H179" s="234"/>
      <c r="I179" s="234"/>
      <c r="J179" s="234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34"/>
      <c r="V179" s="234"/>
      <c r="W179" s="234"/>
      <c r="X179" s="2"/>
      <c r="Y179" s="2"/>
      <c r="Z179" s="2"/>
      <c r="AA179" s="4"/>
    </row>
    <row r="180" customFormat="false" ht="12.95" hidden="false" customHeight="true" outlineLevel="0" collapsed="false">
      <c r="A180" s="2"/>
      <c r="B180" s="2"/>
      <c r="E180" s="2"/>
      <c r="F180" s="2"/>
      <c r="H180" s="234"/>
      <c r="I180" s="234"/>
      <c r="J180" s="234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34"/>
      <c r="V180" s="234"/>
      <c r="W180" s="234"/>
      <c r="X180" s="2"/>
      <c r="Y180" s="2"/>
      <c r="Z180" s="2"/>
      <c r="AA180" s="4"/>
    </row>
    <row r="181" customFormat="false" ht="12.95" hidden="false" customHeight="true" outlineLevel="0" collapsed="false">
      <c r="A181" s="2"/>
      <c r="B181" s="2"/>
      <c r="E181" s="2"/>
      <c r="F181" s="2"/>
      <c r="H181" s="234"/>
      <c r="I181" s="234"/>
      <c r="J181" s="234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34"/>
      <c r="V181" s="234"/>
      <c r="W181" s="234"/>
      <c r="X181" s="2"/>
      <c r="Y181" s="2"/>
      <c r="Z181" s="2"/>
      <c r="AA181" s="4"/>
    </row>
    <row r="182" customFormat="false" ht="12.95" hidden="false" customHeight="true" outlineLevel="0" collapsed="false">
      <c r="A182" s="2"/>
      <c r="B182" s="2"/>
      <c r="E182" s="2"/>
      <c r="F182" s="2"/>
      <c r="H182" s="234"/>
      <c r="I182" s="234"/>
      <c r="J182" s="234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34"/>
      <c r="V182" s="234"/>
      <c r="W182" s="234"/>
      <c r="X182" s="2"/>
      <c r="Y182" s="2"/>
      <c r="Z182" s="2"/>
      <c r="AA182" s="4"/>
    </row>
    <row r="183" s="245" customFormat="true" ht="12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34"/>
      <c r="I183" s="234"/>
      <c r="J183" s="234"/>
      <c r="K183" s="2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8"/>
      <c r="W183" s="243"/>
      <c r="X183" s="243"/>
      <c r="Y183" s="243"/>
      <c r="Z183" s="243"/>
      <c r="AA183" s="244"/>
      <c r="AB183" s="8"/>
      <c r="AC183" s="8"/>
      <c r="AD183" s="8"/>
      <c r="AE183" s="8"/>
      <c r="AF183" s="8"/>
      <c r="AG183" s="8"/>
      <c r="AH183" s="8"/>
      <c r="AI183" s="8"/>
      <c r="AJ183" s="8"/>
    </row>
    <row r="184" s="245" customFormat="true" ht="12.95" hidden="false" customHeight="true" outlineLevel="0" collapsed="false">
      <c r="A184" s="2"/>
      <c r="B184" s="2"/>
      <c r="C184" s="2"/>
      <c r="D184" s="2"/>
      <c r="E184" s="2"/>
      <c r="F184" s="2"/>
      <c r="G184" s="2"/>
      <c r="H184" s="234"/>
      <c r="I184" s="234"/>
      <c r="J184" s="234"/>
      <c r="K184" s="2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8"/>
      <c r="W184" s="243"/>
      <c r="X184" s="243"/>
      <c r="Y184" s="243"/>
      <c r="Z184" s="243"/>
      <c r="AA184" s="244"/>
      <c r="AB184" s="8"/>
      <c r="AC184" s="8"/>
      <c r="AD184" s="8"/>
      <c r="AE184" s="8"/>
      <c r="AF184" s="8"/>
      <c r="AG184" s="8"/>
      <c r="AH184" s="8"/>
      <c r="AI184" s="8"/>
      <c r="AJ184" s="8"/>
    </row>
    <row r="185" s="245" customFormat="true" ht="12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34"/>
      <c r="I185" s="234"/>
      <c r="J185" s="234"/>
      <c r="K185" s="2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8"/>
      <c r="W185" s="243"/>
      <c r="X185" s="243"/>
      <c r="Y185" s="243"/>
      <c r="Z185" s="243"/>
      <c r="AA185" s="244"/>
      <c r="AB185" s="8"/>
      <c r="AC185" s="8"/>
      <c r="AD185" s="8"/>
      <c r="AE185" s="8"/>
      <c r="AF185" s="8"/>
      <c r="AG185" s="8"/>
      <c r="AH185" s="8"/>
      <c r="AI185" s="8"/>
      <c r="AJ185" s="8"/>
    </row>
    <row r="186" s="245" customFormat="true" ht="12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34"/>
      <c r="I186" s="234"/>
      <c r="J186" s="234"/>
      <c r="K186" s="2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8"/>
      <c r="W186" s="243"/>
      <c r="X186" s="243"/>
      <c r="Y186" s="243"/>
      <c r="Z186" s="243"/>
      <c r="AA186" s="244"/>
      <c r="AB186" s="8"/>
      <c r="AC186" s="8"/>
      <c r="AD186" s="8"/>
      <c r="AE186" s="8"/>
      <c r="AF186" s="8"/>
      <c r="AG186" s="8"/>
      <c r="AH186" s="8"/>
      <c r="AI186" s="8"/>
      <c r="AJ186" s="8"/>
    </row>
    <row r="187" s="245" customFormat="true" ht="12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34"/>
      <c r="I187" s="234"/>
      <c r="J187" s="234"/>
      <c r="K187" s="2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8"/>
      <c r="W187" s="243"/>
      <c r="X187" s="243"/>
      <c r="Y187" s="243"/>
      <c r="Z187" s="243"/>
      <c r="AA187" s="244"/>
      <c r="AB187" s="8"/>
      <c r="AC187" s="8"/>
      <c r="AD187" s="8"/>
      <c r="AE187" s="8"/>
      <c r="AF187" s="8"/>
      <c r="AG187" s="8"/>
      <c r="AH187" s="8"/>
      <c r="AI187" s="8"/>
      <c r="AJ187" s="8"/>
    </row>
    <row r="188" s="245" customFormat="true" ht="12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34"/>
      <c r="I188" s="234"/>
      <c r="J188" s="234"/>
      <c r="K188" s="2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8"/>
      <c r="W188" s="243"/>
      <c r="X188" s="243"/>
      <c r="Y188" s="243"/>
      <c r="Z188" s="243"/>
      <c r="AA188" s="244"/>
      <c r="AB188" s="8"/>
      <c r="AC188" s="8"/>
      <c r="AD188" s="8"/>
      <c r="AE188" s="8"/>
      <c r="AF188" s="8"/>
      <c r="AG188" s="8"/>
      <c r="AH188" s="8"/>
      <c r="AI188" s="8"/>
      <c r="AJ188" s="8"/>
    </row>
    <row r="189" s="245" customFormat="true" ht="12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34"/>
      <c r="I189" s="234"/>
      <c r="J189" s="234"/>
      <c r="K189" s="2"/>
      <c r="L189" s="243"/>
      <c r="M189" s="243"/>
      <c r="N189" s="8"/>
      <c r="O189" s="243"/>
      <c r="P189" s="243"/>
      <c r="Q189" s="243"/>
      <c r="R189" s="243"/>
      <c r="S189" s="243"/>
      <c r="T189" s="243"/>
      <c r="U189" s="243"/>
      <c r="V189" s="8"/>
      <c r="W189" s="243"/>
      <c r="X189" s="243"/>
      <c r="Y189" s="243"/>
      <c r="Z189" s="243"/>
      <c r="AA189" s="244"/>
      <c r="AB189" s="8"/>
      <c r="AC189" s="8"/>
      <c r="AD189" s="8"/>
      <c r="AE189" s="8"/>
      <c r="AF189" s="8"/>
      <c r="AG189" s="8"/>
      <c r="AH189" s="8"/>
      <c r="AI189" s="8"/>
      <c r="AJ189" s="8"/>
    </row>
    <row r="190" s="245" customFormat="true" ht="12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34"/>
      <c r="I190" s="234"/>
      <c r="J190" s="234"/>
      <c r="K190" s="2"/>
      <c r="L190" s="243"/>
      <c r="M190" s="243"/>
      <c r="N190" s="8"/>
      <c r="O190" s="243"/>
      <c r="P190" s="243"/>
      <c r="Q190" s="243"/>
      <c r="R190" s="243"/>
      <c r="S190" s="243"/>
      <c r="T190" s="243"/>
      <c r="U190" s="243"/>
      <c r="V190" s="8"/>
      <c r="W190" s="243"/>
      <c r="X190" s="243"/>
      <c r="Y190" s="243"/>
      <c r="Z190" s="243"/>
      <c r="AA190" s="244"/>
      <c r="AB190" s="8"/>
      <c r="AC190" s="8"/>
      <c r="AD190" s="8"/>
      <c r="AE190" s="8"/>
      <c r="AF190" s="8"/>
      <c r="AG190" s="8"/>
      <c r="AH190" s="8"/>
      <c r="AI190" s="8"/>
      <c r="AJ190" s="8"/>
    </row>
    <row r="191" s="245" customFormat="true" ht="12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34"/>
      <c r="I191" s="234"/>
      <c r="J191" s="234"/>
      <c r="K191" s="2"/>
      <c r="L191" s="243"/>
      <c r="M191" s="243"/>
      <c r="N191" s="8"/>
      <c r="O191" s="243"/>
      <c r="P191" s="243"/>
      <c r="Q191" s="243"/>
      <c r="R191" s="243"/>
      <c r="S191" s="243"/>
      <c r="T191" s="243"/>
      <c r="U191" s="243"/>
      <c r="V191" s="8"/>
      <c r="W191" s="243"/>
      <c r="X191" s="243"/>
      <c r="Y191" s="243"/>
      <c r="Z191" s="243"/>
      <c r="AA191" s="244"/>
      <c r="AB191" s="8"/>
      <c r="AC191" s="8"/>
      <c r="AD191" s="8"/>
      <c r="AE191" s="8"/>
      <c r="AF191" s="8"/>
      <c r="AG191" s="8"/>
      <c r="AH191" s="8"/>
      <c r="AI191" s="8"/>
      <c r="AJ191" s="8"/>
    </row>
    <row r="192" s="154" customFormat="true" ht="12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34"/>
      <c r="I192" s="234"/>
      <c r="J192" s="234"/>
      <c r="K192" s="2"/>
      <c r="L192" s="246"/>
      <c r="M192" s="246"/>
      <c r="O192" s="246"/>
      <c r="P192" s="246"/>
      <c r="Q192" s="246"/>
      <c r="R192" s="246"/>
      <c r="S192" s="246"/>
      <c r="T192" s="246"/>
      <c r="U192" s="246"/>
      <c r="W192" s="246"/>
      <c r="X192" s="246"/>
      <c r="Y192" s="246"/>
      <c r="Z192" s="246"/>
      <c r="AA192" s="247"/>
    </row>
    <row r="193" customFormat="false" ht="12.95" hidden="false" customHeight="true" outlineLevel="0" collapsed="false">
      <c r="A193" s="2"/>
      <c r="B193" s="2"/>
      <c r="E193" s="2"/>
      <c r="F193" s="2"/>
      <c r="H193" s="234"/>
      <c r="I193" s="234"/>
      <c r="J193" s="234"/>
      <c r="K193" s="2"/>
      <c r="L193" s="2"/>
      <c r="M193" s="2"/>
      <c r="O193" s="2"/>
      <c r="P193" s="2"/>
      <c r="Q193" s="2"/>
      <c r="R193" s="2"/>
      <c r="S193" s="2"/>
      <c r="T193" s="2"/>
      <c r="U193" s="2"/>
      <c r="W193" s="2"/>
      <c r="X193" s="2"/>
      <c r="Y193" s="2"/>
      <c r="Z193" s="2"/>
      <c r="AA193" s="4"/>
    </row>
    <row r="194" customFormat="false" ht="12.95" hidden="false" customHeight="true" outlineLevel="0" collapsed="false">
      <c r="A194" s="2"/>
      <c r="B194" s="2"/>
      <c r="E194" s="2"/>
      <c r="F194" s="2"/>
      <c r="H194" s="234"/>
      <c r="I194" s="234"/>
      <c r="J194" s="234"/>
      <c r="K194" s="2"/>
      <c r="L194" s="2"/>
      <c r="M194" s="2"/>
      <c r="O194" s="2"/>
      <c r="P194" s="2"/>
      <c r="Q194" s="2"/>
      <c r="R194" s="2"/>
      <c r="S194" s="2"/>
      <c r="T194" s="2"/>
      <c r="U194" s="2"/>
      <c r="W194" s="2"/>
      <c r="X194" s="2"/>
      <c r="Y194" s="2"/>
      <c r="Z194" s="2"/>
      <c r="AA194" s="4"/>
    </row>
    <row r="195" customFormat="false" ht="12.95" hidden="false" customHeight="true" outlineLevel="0" collapsed="false">
      <c r="A195" s="2"/>
      <c r="B195" s="2"/>
      <c r="E195" s="2"/>
      <c r="F195" s="2"/>
      <c r="H195" s="234"/>
      <c r="I195" s="234"/>
      <c r="J195" s="234"/>
      <c r="K195" s="2"/>
      <c r="L195" s="2"/>
      <c r="M195" s="2"/>
      <c r="O195" s="2"/>
      <c r="P195" s="2"/>
      <c r="Q195" s="2"/>
      <c r="R195" s="2"/>
      <c r="S195" s="2"/>
      <c r="T195" s="2"/>
      <c r="U195" s="2"/>
      <c r="W195" s="2"/>
      <c r="X195" s="2"/>
      <c r="Y195" s="2"/>
      <c r="Z195" s="2"/>
    </row>
    <row r="196" customFormat="false" ht="12.95" hidden="false" customHeight="true" outlineLevel="0" collapsed="false">
      <c r="A196" s="2"/>
      <c r="B196" s="2"/>
      <c r="E196" s="2"/>
      <c r="F196" s="2"/>
      <c r="H196" s="234"/>
      <c r="I196" s="234"/>
      <c r="J196" s="234"/>
      <c r="K196" s="2"/>
      <c r="L196" s="2"/>
      <c r="M196" s="2"/>
      <c r="O196" s="2"/>
      <c r="P196" s="2"/>
      <c r="Q196" s="2"/>
      <c r="R196" s="2"/>
      <c r="S196" s="2"/>
      <c r="T196" s="2"/>
      <c r="U196" s="2"/>
      <c r="W196" s="2"/>
      <c r="X196" s="2"/>
      <c r="Y196" s="2"/>
      <c r="Z196" s="2"/>
    </row>
    <row r="197" customFormat="false" ht="12.95" hidden="false" customHeight="true" outlineLevel="0" collapsed="false">
      <c r="A197" s="2"/>
      <c r="B197" s="2"/>
      <c r="E197" s="2"/>
      <c r="F197" s="2"/>
      <c r="H197" s="234"/>
      <c r="I197" s="234"/>
      <c r="J197" s="234"/>
      <c r="K197" s="2"/>
      <c r="L197" s="2"/>
      <c r="M197" s="2"/>
      <c r="O197" s="2"/>
      <c r="P197" s="2"/>
      <c r="Q197" s="2"/>
      <c r="R197" s="2"/>
      <c r="S197" s="2"/>
      <c r="T197" s="2"/>
      <c r="U197" s="2"/>
      <c r="W197" s="2"/>
      <c r="X197" s="2"/>
      <c r="Y197" s="2"/>
      <c r="Z197" s="2"/>
    </row>
    <row r="198" customFormat="false" ht="12.95" hidden="false" customHeight="true" outlineLevel="0" collapsed="false">
      <c r="A198" s="2"/>
      <c r="B198" s="2"/>
      <c r="E198" s="2"/>
      <c r="F198" s="2"/>
      <c r="H198" s="234"/>
      <c r="I198" s="234"/>
      <c r="J198" s="234"/>
      <c r="K198" s="2"/>
      <c r="L198" s="2"/>
      <c r="M198" s="2"/>
      <c r="O198" s="2"/>
      <c r="P198" s="2"/>
      <c r="Q198" s="2"/>
      <c r="R198" s="2"/>
      <c r="S198" s="2"/>
      <c r="T198" s="2"/>
      <c r="U198" s="2"/>
      <c r="W198" s="2"/>
      <c r="X198" s="2"/>
      <c r="Y198" s="2"/>
      <c r="Z198" s="2"/>
    </row>
    <row r="199" customFormat="false" ht="12.95" hidden="false" customHeight="true" outlineLevel="0" collapsed="false">
      <c r="A199" s="2"/>
      <c r="B199" s="2"/>
      <c r="E199" s="2"/>
      <c r="F199" s="2"/>
      <c r="H199" s="234"/>
      <c r="I199" s="234"/>
      <c r="J199" s="234"/>
      <c r="K199" s="2"/>
      <c r="L199" s="2"/>
      <c r="M199" s="2"/>
      <c r="O199" s="2"/>
      <c r="P199" s="2"/>
      <c r="Q199" s="2"/>
      <c r="R199" s="2"/>
      <c r="S199" s="2"/>
      <c r="T199" s="2"/>
      <c r="U199" s="2"/>
      <c r="W199" s="2"/>
      <c r="X199" s="2"/>
      <c r="Y199" s="2"/>
      <c r="Z199" s="2"/>
    </row>
    <row r="200" s="80" customFormat="true" ht="12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34"/>
      <c r="I200" s="234"/>
      <c r="J200" s="234"/>
      <c r="K200" s="2"/>
      <c r="L200" s="248"/>
      <c r="M200" s="248"/>
      <c r="O200" s="248"/>
      <c r="P200" s="248"/>
      <c r="Q200" s="246"/>
      <c r="R200" s="246"/>
      <c r="S200" s="246"/>
      <c r="T200" s="246"/>
      <c r="U200" s="248"/>
      <c r="W200" s="248"/>
      <c r="X200" s="248"/>
      <c r="Y200" s="248"/>
      <c r="Z200" s="248"/>
    </row>
    <row r="201" customFormat="false" ht="12.95" hidden="false" customHeight="true" outlineLevel="0" collapsed="false">
      <c r="A201" s="2"/>
      <c r="B201" s="2"/>
      <c r="E201" s="2"/>
      <c r="F201" s="2"/>
      <c r="H201" s="234"/>
      <c r="I201" s="234"/>
      <c r="J201" s="234"/>
      <c r="K201" s="2"/>
      <c r="L201" s="2"/>
      <c r="M201" s="2"/>
      <c r="O201" s="2"/>
      <c r="P201" s="2"/>
      <c r="Q201" s="2"/>
      <c r="R201" s="2"/>
      <c r="S201" s="2"/>
      <c r="T201" s="2"/>
      <c r="U201" s="2"/>
      <c r="W201" s="2"/>
      <c r="X201" s="2"/>
      <c r="Y201" s="2"/>
      <c r="Z201" s="2"/>
    </row>
    <row r="202" customFormat="false" ht="12.95" hidden="false" customHeight="true" outlineLevel="0" collapsed="false">
      <c r="A202" s="2"/>
      <c r="B202" s="2"/>
      <c r="E202" s="2"/>
      <c r="F202" s="2"/>
      <c r="H202" s="234"/>
      <c r="I202" s="234"/>
      <c r="J202" s="234"/>
      <c r="K202" s="2"/>
      <c r="L202" s="2"/>
      <c r="M202" s="2"/>
      <c r="O202" s="2"/>
      <c r="P202" s="2"/>
      <c r="Q202" s="2"/>
      <c r="R202" s="2"/>
      <c r="S202" s="2"/>
      <c r="T202" s="2"/>
      <c r="U202" s="2"/>
      <c r="W202" s="2"/>
      <c r="X202" s="2"/>
      <c r="Y202" s="2"/>
      <c r="Z202" s="2"/>
    </row>
    <row r="203" customFormat="false" ht="12.95" hidden="false" customHeight="true" outlineLevel="0" collapsed="false">
      <c r="A203" s="2"/>
      <c r="B203" s="2"/>
      <c r="E203" s="2"/>
      <c r="F203" s="2"/>
      <c r="H203" s="234"/>
      <c r="I203" s="234"/>
      <c r="J203" s="234"/>
      <c r="K203" s="2"/>
      <c r="L203" s="2"/>
      <c r="M203" s="2"/>
      <c r="O203" s="2"/>
      <c r="P203" s="2"/>
      <c r="Q203" s="2"/>
      <c r="R203" s="2"/>
      <c r="S203" s="2"/>
      <c r="T203" s="2"/>
      <c r="U203" s="2"/>
      <c r="W203" s="2"/>
      <c r="X203" s="2"/>
      <c r="Y203" s="2"/>
      <c r="Z203" s="2"/>
    </row>
    <row r="204" customFormat="false" ht="12.95" hidden="false" customHeight="true" outlineLevel="0" collapsed="false">
      <c r="A204" s="2"/>
      <c r="B204" s="2"/>
      <c r="E204" s="2"/>
      <c r="F204" s="2"/>
      <c r="H204" s="234"/>
      <c r="I204" s="234"/>
      <c r="J204" s="234"/>
      <c r="K204" s="2"/>
      <c r="L204" s="2"/>
      <c r="M204" s="2"/>
      <c r="O204" s="2"/>
      <c r="P204" s="2"/>
      <c r="Q204" s="2"/>
      <c r="R204" s="2"/>
      <c r="S204" s="2"/>
      <c r="T204" s="2"/>
      <c r="U204" s="2"/>
      <c r="W204" s="2"/>
      <c r="X204" s="2"/>
      <c r="Y204" s="2"/>
      <c r="Z204" s="2"/>
    </row>
    <row r="205" customFormat="false" ht="12.95" hidden="false" customHeight="true" outlineLevel="0" collapsed="false">
      <c r="A205" s="2"/>
      <c r="B205" s="2"/>
      <c r="E205" s="2"/>
      <c r="F205" s="2"/>
      <c r="H205" s="234"/>
      <c r="I205" s="234"/>
      <c r="J205" s="234"/>
      <c r="K205" s="2"/>
      <c r="L205" s="2"/>
      <c r="M205" s="2"/>
      <c r="O205" s="2"/>
      <c r="P205" s="2"/>
      <c r="Q205" s="2"/>
      <c r="R205" s="2"/>
      <c r="S205" s="2"/>
      <c r="T205" s="2"/>
      <c r="U205" s="2"/>
      <c r="W205" s="2"/>
      <c r="X205" s="2"/>
      <c r="Y205" s="2"/>
      <c r="Z205" s="2"/>
    </row>
    <row r="206" customFormat="false" ht="12.95" hidden="false" customHeight="true" outlineLevel="0" collapsed="false">
      <c r="A206" s="2"/>
      <c r="B206" s="2"/>
      <c r="E206" s="2"/>
      <c r="F206" s="2"/>
      <c r="H206" s="234"/>
      <c r="I206" s="234"/>
      <c r="J206" s="234"/>
      <c r="K206" s="2"/>
      <c r="L206" s="2"/>
      <c r="M206" s="2"/>
      <c r="O206" s="2"/>
      <c r="P206" s="2"/>
      <c r="Q206" s="2"/>
      <c r="R206" s="2"/>
      <c r="S206" s="2"/>
      <c r="T206" s="2"/>
      <c r="U206" s="2"/>
      <c r="W206" s="2"/>
      <c r="X206" s="2"/>
      <c r="Y206" s="2"/>
      <c r="Z206" s="2"/>
    </row>
    <row r="207" customFormat="false" ht="12.95" hidden="false" customHeight="true" outlineLevel="0" collapsed="false">
      <c r="A207" s="2"/>
      <c r="B207" s="2"/>
      <c r="E207" s="2"/>
      <c r="F207" s="2"/>
      <c r="H207" s="234"/>
      <c r="I207" s="234"/>
      <c r="J207" s="234"/>
      <c r="K207" s="2"/>
      <c r="L207" s="2"/>
      <c r="M207" s="2"/>
      <c r="O207" s="2"/>
      <c r="P207" s="2"/>
      <c r="Q207" s="2"/>
      <c r="R207" s="2"/>
      <c r="S207" s="2"/>
      <c r="T207" s="2"/>
      <c r="U207" s="2"/>
      <c r="W207" s="2"/>
      <c r="X207" s="2"/>
      <c r="Y207" s="2"/>
      <c r="Z207" s="2"/>
    </row>
    <row r="208" customFormat="false" ht="12.95" hidden="false" customHeight="true" outlineLevel="0" collapsed="false">
      <c r="A208" s="2"/>
      <c r="B208" s="2"/>
      <c r="E208" s="2"/>
      <c r="F208" s="2"/>
      <c r="H208" s="234"/>
      <c r="I208" s="234"/>
      <c r="J208" s="234"/>
      <c r="K208" s="2"/>
      <c r="L208" s="2"/>
      <c r="M208" s="2"/>
      <c r="O208" s="2"/>
      <c r="P208" s="2"/>
      <c r="Q208" s="2"/>
      <c r="R208" s="2"/>
      <c r="S208" s="2"/>
      <c r="T208" s="2"/>
      <c r="U208" s="2"/>
      <c r="W208" s="2"/>
      <c r="X208" s="2"/>
      <c r="Y208" s="2"/>
      <c r="Z208" s="2"/>
    </row>
    <row r="209" customFormat="false" ht="12.95" hidden="false" customHeight="true" outlineLevel="0" collapsed="false">
      <c r="A209" s="2"/>
      <c r="B209" s="2"/>
      <c r="E209" s="2"/>
      <c r="F209" s="2"/>
      <c r="H209" s="234"/>
      <c r="I209" s="234"/>
      <c r="J209" s="234"/>
      <c r="K209" s="2"/>
      <c r="L209" s="2"/>
      <c r="M209" s="2"/>
      <c r="O209" s="2"/>
      <c r="P209" s="2"/>
      <c r="Q209" s="2"/>
      <c r="R209" s="2"/>
      <c r="S209" s="2"/>
      <c r="T209" s="2"/>
      <c r="U209" s="2"/>
      <c r="W209" s="2"/>
      <c r="X209" s="2"/>
      <c r="Y209" s="2"/>
      <c r="Z209" s="2"/>
    </row>
    <row r="210" customFormat="false" ht="12.95" hidden="false" customHeight="true" outlineLevel="0" collapsed="false">
      <c r="A210" s="2"/>
      <c r="B210" s="2"/>
      <c r="E210" s="2"/>
      <c r="F210" s="2"/>
      <c r="H210" s="234"/>
      <c r="I210" s="234"/>
      <c r="J210" s="234"/>
      <c r="K210" s="2"/>
      <c r="L210" s="2"/>
      <c r="M210" s="2"/>
      <c r="O210" s="2"/>
      <c r="P210" s="2"/>
      <c r="Q210" s="2"/>
      <c r="R210" s="2"/>
      <c r="S210" s="2"/>
      <c r="T210" s="2"/>
      <c r="U210" s="2"/>
      <c r="W210" s="2"/>
      <c r="X210" s="2"/>
      <c r="Y210" s="2"/>
      <c r="Z210" s="2"/>
    </row>
    <row r="211" customFormat="false" ht="12.95" hidden="false" customHeight="true" outlineLevel="0" collapsed="false">
      <c r="A211" s="2"/>
      <c r="B211" s="2"/>
      <c r="E211" s="2"/>
      <c r="F211" s="2"/>
      <c r="H211" s="234"/>
      <c r="I211" s="234"/>
      <c r="J211" s="234"/>
      <c r="K211" s="2"/>
      <c r="L211" s="2"/>
      <c r="M211" s="2"/>
      <c r="O211" s="2"/>
      <c r="P211" s="2"/>
      <c r="Q211" s="2"/>
      <c r="R211" s="2"/>
      <c r="S211" s="2"/>
      <c r="T211" s="2"/>
      <c r="U211" s="2"/>
      <c r="W211" s="2"/>
      <c r="X211" s="2"/>
      <c r="Y211" s="2"/>
      <c r="Z211" s="2"/>
    </row>
    <row r="212" customFormat="false" ht="12.95" hidden="false" customHeight="true" outlineLevel="0" collapsed="false">
      <c r="A212" s="2"/>
      <c r="B212" s="2"/>
      <c r="E212" s="2"/>
      <c r="F212" s="2"/>
      <c r="H212" s="234"/>
      <c r="I212" s="234"/>
      <c r="J212" s="234"/>
      <c r="K212" s="2"/>
      <c r="L212" s="2"/>
      <c r="M212" s="2"/>
      <c r="O212" s="2"/>
      <c r="P212" s="2"/>
      <c r="Q212" s="2"/>
      <c r="R212" s="2"/>
      <c r="S212" s="2"/>
      <c r="T212" s="2"/>
      <c r="U212" s="2"/>
      <c r="W212" s="2"/>
      <c r="X212" s="2"/>
      <c r="Y212" s="2"/>
      <c r="Z212" s="2"/>
    </row>
    <row r="213" customFormat="false" ht="12.95" hidden="false" customHeight="true" outlineLevel="0" collapsed="false">
      <c r="A213" s="2"/>
      <c r="B213" s="2"/>
      <c r="E213" s="2"/>
      <c r="F213" s="2"/>
      <c r="H213" s="234"/>
      <c r="I213" s="234"/>
      <c r="J213" s="234"/>
      <c r="K213" s="2"/>
      <c r="L213" s="2"/>
      <c r="M213" s="2"/>
      <c r="O213" s="2"/>
      <c r="P213" s="2"/>
      <c r="Q213" s="2"/>
      <c r="R213" s="2"/>
      <c r="S213" s="2"/>
      <c r="T213" s="2"/>
      <c r="U213" s="2"/>
      <c r="W213" s="2"/>
      <c r="X213" s="2"/>
      <c r="Y213" s="2"/>
      <c r="Z213" s="2"/>
    </row>
    <row r="214" customFormat="false" ht="12.95" hidden="false" customHeight="true" outlineLevel="0" collapsed="false">
      <c r="A214" s="2"/>
      <c r="B214" s="2"/>
      <c r="E214" s="2"/>
      <c r="F214" s="2"/>
      <c r="H214" s="234"/>
      <c r="I214" s="234"/>
      <c r="J214" s="234"/>
      <c r="K214" s="2"/>
      <c r="L214" s="2"/>
      <c r="M214" s="2"/>
      <c r="O214" s="2"/>
      <c r="P214" s="2"/>
      <c r="Q214" s="2"/>
      <c r="R214" s="2"/>
      <c r="S214" s="2"/>
      <c r="T214" s="2"/>
      <c r="U214" s="2"/>
      <c r="W214" s="2"/>
      <c r="X214" s="2"/>
      <c r="Y214" s="2"/>
      <c r="Z214" s="2"/>
    </row>
    <row r="215" customFormat="false" ht="12.95" hidden="false" customHeight="true" outlineLevel="0" collapsed="false">
      <c r="A215" s="2"/>
      <c r="B215" s="2"/>
      <c r="E215" s="2"/>
      <c r="F215" s="2"/>
      <c r="H215" s="234"/>
      <c r="I215" s="234"/>
      <c r="J215" s="234"/>
      <c r="K215" s="2"/>
      <c r="L215" s="2"/>
      <c r="M215" s="2"/>
      <c r="O215" s="2"/>
      <c r="P215" s="2"/>
      <c r="Q215" s="2"/>
      <c r="R215" s="2"/>
      <c r="S215" s="2"/>
      <c r="T215" s="2"/>
      <c r="U215" s="2"/>
      <c r="W215" s="2"/>
      <c r="X215" s="2"/>
      <c r="Y215" s="2"/>
      <c r="Z215" s="2"/>
    </row>
    <row r="216" customFormat="false" ht="12.95" hidden="false" customHeight="true" outlineLevel="0" collapsed="false">
      <c r="A216" s="2"/>
      <c r="B216" s="2"/>
      <c r="E216" s="2"/>
      <c r="F216" s="2"/>
      <c r="H216" s="234"/>
      <c r="I216" s="234"/>
      <c r="J216" s="234"/>
      <c r="K216" s="2"/>
      <c r="L216" s="2"/>
      <c r="M216" s="2"/>
      <c r="O216" s="2"/>
      <c r="P216" s="2"/>
      <c r="Q216" s="2"/>
      <c r="R216" s="2"/>
      <c r="S216" s="2"/>
      <c r="T216" s="2"/>
      <c r="U216" s="2"/>
      <c r="W216" s="2"/>
      <c r="X216" s="2"/>
      <c r="Y216" s="2"/>
      <c r="Z216" s="2"/>
    </row>
    <row r="217" customFormat="false" ht="12.95" hidden="false" customHeight="true" outlineLevel="0" collapsed="false">
      <c r="A217" s="2"/>
      <c r="B217" s="2"/>
      <c r="E217" s="2"/>
      <c r="F217" s="2"/>
      <c r="H217" s="234"/>
      <c r="I217" s="234"/>
      <c r="J217" s="234"/>
      <c r="K217" s="2"/>
      <c r="L217" s="2"/>
      <c r="M217" s="2"/>
      <c r="O217" s="2"/>
      <c r="P217" s="2"/>
      <c r="Q217" s="2"/>
      <c r="R217" s="2"/>
      <c r="S217" s="2"/>
      <c r="T217" s="2"/>
      <c r="U217" s="2"/>
      <c r="W217" s="2"/>
      <c r="X217" s="2"/>
      <c r="Y217" s="2"/>
      <c r="Z217" s="2"/>
    </row>
    <row r="218" customFormat="false" ht="12.95" hidden="false" customHeight="true" outlineLevel="0" collapsed="false">
      <c r="A218" s="2"/>
      <c r="B218" s="2"/>
      <c r="E218" s="2"/>
      <c r="F218" s="2"/>
      <c r="H218" s="234"/>
      <c r="I218" s="234"/>
      <c r="J218" s="234"/>
      <c r="K218" s="2"/>
      <c r="L218" s="2"/>
      <c r="M218" s="2"/>
      <c r="O218" s="2"/>
      <c r="P218" s="2"/>
      <c r="Q218" s="2"/>
      <c r="R218" s="2"/>
      <c r="S218" s="2"/>
      <c r="T218" s="2"/>
      <c r="U218" s="2"/>
      <c r="W218" s="2"/>
      <c r="X218" s="2"/>
      <c r="Y218" s="2"/>
      <c r="Z218" s="2"/>
    </row>
    <row r="219" customFormat="false" ht="12.95" hidden="false" customHeight="true" outlineLevel="0" collapsed="false">
      <c r="A219" s="2"/>
      <c r="B219" s="2"/>
      <c r="E219" s="2"/>
      <c r="F219" s="2"/>
      <c r="H219" s="234"/>
      <c r="I219" s="234"/>
      <c r="J219" s="234"/>
      <c r="K219" s="2"/>
      <c r="L219" s="2"/>
      <c r="M219" s="2"/>
      <c r="O219" s="2"/>
      <c r="P219" s="2"/>
      <c r="Q219" s="2"/>
      <c r="R219" s="2"/>
      <c r="S219" s="2"/>
      <c r="T219" s="2"/>
      <c r="U219" s="2"/>
      <c r="W219" s="2"/>
      <c r="X219" s="2"/>
      <c r="Y219" s="2"/>
      <c r="Z219" s="2"/>
    </row>
    <row r="220" customFormat="false" ht="12.95" hidden="false" customHeight="true" outlineLevel="0" collapsed="false">
      <c r="A220" s="2"/>
      <c r="B220" s="2"/>
      <c r="E220" s="2"/>
      <c r="F220" s="2"/>
      <c r="H220" s="234"/>
      <c r="I220" s="234"/>
      <c r="J220" s="234"/>
      <c r="K220" s="2"/>
      <c r="L220" s="2"/>
      <c r="M220" s="2"/>
      <c r="S220" s="2"/>
      <c r="T220" s="2"/>
      <c r="U220" s="2"/>
      <c r="W220" s="2"/>
      <c r="X220" s="2"/>
      <c r="Y220" s="2"/>
      <c r="Z220" s="2"/>
    </row>
    <row r="221" customFormat="false" ht="12.95" hidden="false" customHeight="true" outlineLevel="0" collapsed="false">
      <c r="A221" s="2"/>
      <c r="B221" s="2"/>
      <c r="E221" s="2"/>
      <c r="F221" s="2"/>
      <c r="H221" s="234"/>
      <c r="I221" s="234"/>
      <c r="J221" s="234"/>
      <c r="K221" s="2"/>
      <c r="L221" s="2"/>
      <c r="M221" s="2"/>
      <c r="S221" s="2"/>
      <c r="T221" s="2"/>
      <c r="U221" s="2"/>
      <c r="W221" s="2"/>
      <c r="X221" s="2"/>
      <c r="Y221" s="2"/>
      <c r="Z221" s="2"/>
    </row>
    <row r="222" customFormat="false" ht="12.95" hidden="false" customHeight="true" outlineLevel="0" collapsed="false">
      <c r="A222" s="2"/>
      <c r="B222" s="2"/>
      <c r="E222" s="2"/>
      <c r="F222" s="2"/>
      <c r="H222" s="234"/>
      <c r="I222" s="234"/>
      <c r="J222" s="234"/>
      <c r="K222" s="2"/>
      <c r="L222" s="2"/>
      <c r="M222" s="2"/>
      <c r="S222" s="2"/>
      <c r="T222" s="2"/>
      <c r="U222" s="2"/>
      <c r="W222" s="2"/>
      <c r="X222" s="2"/>
      <c r="Y222" s="2"/>
      <c r="Z222" s="2"/>
    </row>
    <row r="223" customFormat="false" ht="12.95" hidden="false" customHeight="true" outlineLevel="0" collapsed="false">
      <c r="A223" s="2"/>
      <c r="B223" s="2"/>
      <c r="E223" s="2"/>
      <c r="F223" s="2"/>
      <c r="H223" s="234"/>
      <c r="I223" s="234"/>
      <c r="J223" s="234"/>
      <c r="K223" s="2"/>
      <c r="L223" s="2"/>
      <c r="M223" s="2"/>
      <c r="S223" s="2"/>
      <c r="T223" s="2"/>
      <c r="U223" s="2"/>
      <c r="W223" s="2"/>
      <c r="X223" s="2"/>
      <c r="Y223" s="2"/>
      <c r="Z223" s="2"/>
    </row>
    <row r="224" customFormat="false" ht="12.95" hidden="false" customHeight="true" outlineLevel="0" collapsed="false">
      <c r="A224" s="2"/>
      <c r="B224" s="2"/>
      <c r="E224" s="2"/>
      <c r="F224" s="2"/>
      <c r="H224" s="234"/>
      <c r="I224" s="234"/>
      <c r="J224" s="234"/>
      <c r="K224" s="2"/>
      <c r="L224" s="2"/>
      <c r="M224" s="2"/>
      <c r="S224" s="2"/>
      <c r="T224" s="2"/>
      <c r="U224" s="2"/>
      <c r="W224" s="2"/>
      <c r="X224" s="2"/>
      <c r="Y224" s="2"/>
      <c r="Z224" s="2"/>
    </row>
    <row r="225" customFormat="false" ht="12.95" hidden="false" customHeight="true" outlineLevel="0" collapsed="false">
      <c r="A225" s="2"/>
      <c r="B225" s="2"/>
      <c r="E225" s="2"/>
      <c r="F225" s="2"/>
      <c r="H225" s="234"/>
      <c r="I225" s="234"/>
      <c r="J225" s="234"/>
      <c r="K225" s="2"/>
      <c r="L225" s="2"/>
      <c r="M225" s="2"/>
      <c r="S225" s="2"/>
      <c r="T225" s="2"/>
      <c r="U225" s="2"/>
      <c r="W225" s="2"/>
      <c r="X225" s="2"/>
      <c r="Y225" s="2"/>
      <c r="Z225" s="2"/>
    </row>
    <row r="226" customFormat="false" ht="12.95" hidden="false" customHeight="true" outlineLevel="0" collapsed="false">
      <c r="A226" s="2"/>
      <c r="B226" s="2"/>
      <c r="E226" s="2"/>
      <c r="F226" s="2"/>
      <c r="H226" s="234"/>
      <c r="I226" s="234"/>
      <c r="J226" s="234"/>
      <c r="K226" s="2"/>
      <c r="L226" s="2"/>
      <c r="M226" s="2"/>
      <c r="S226" s="2"/>
      <c r="T226" s="2"/>
      <c r="U226" s="2"/>
      <c r="W226" s="2"/>
      <c r="X226" s="2"/>
      <c r="Y226" s="2"/>
      <c r="Z226" s="2"/>
    </row>
    <row r="227" customFormat="false" ht="12.95" hidden="false" customHeight="true" outlineLevel="0" collapsed="false">
      <c r="A227" s="2"/>
      <c r="B227" s="2"/>
      <c r="E227" s="2"/>
      <c r="F227" s="2"/>
      <c r="H227" s="234"/>
      <c r="I227" s="234"/>
      <c r="J227" s="234"/>
      <c r="K227" s="2"/>
      <c r="L227" s="2"/>
      <c r="M227" s="2"/>
      <c r="S227" s="2"/>
      <c r="T227" s="2"/>
      <c r="U227" s="2"/>
      <c r="W227" s="2"/>
      <c r="X227" s="2"/>
      <c r="Y227" s="2"/>
      <c r="Z227" s="2"/>
    </row>
    <row r="228" customFormat="false" ht="12.95" hidden="false" customHeight="true" outlineLevel="0" collapsed="false">
      <c r="A228" s="2"/>
      <c r="B228" s="2"/>
      <c r="E228" s="2"/>
      <c r="F228" s="2"/>
      <c r="H228" s="234"/>
      <c r="I228" s="234"/>
      <c r="J228" s="234"/>
      <c r="K228" s="2"/>
      <c r="L228" s="2"/>
      <c r="M228" s="2"/>
      <c r="S228" s="2"/>
      <c r="T228" s="2"/>
      <c r="U228" s="2"/>
      <c r="W228" s="2"/>
      <c r="X228" s="2"/>
      <c r="Y228" s="2"/>
      <c r="Z228" s="2"/>
    </row>
    <row r="229" customFormat="false" ht="12.95" hidden="false" customHeight="true" outlineLevel="0" collapsed="false">
      <c r="A229" s="2"/>
      <c r="B229" s="2"/>
      <c r="E229" s="2"/>
      <c r="F229" s="2"/>
      <c r="H229" s="234"/>
      <c r="I229" s="234"/>
      <c r="J229" s="234"/>
      <c r="K229" s="2"/>
      <c r="L229" s="2"/>
      <c r="M229" s="2"/>
      <c r="S229" s="2"/>
      <c r="T229" s="2"/>
      <c r="U229" s="2"/>
      <c r="W229" s="2"/>
      <c r="X229" s="2"/>
      <c r="Y229" s="2"/>
      <c r="Z229" s="2"/>
    </row>
    <row r="230" customFormat="false" ht="12.95" hidden="false" customHeight="true" outlineLevel="0" collapsed="false">
      <c r="A230" s="2"/>
      <c r="B230" s="2"/>
      <c r="E230" s="2"/>
      <c r="F230" s="2"/>
      <c r="H230" s="234"/>
      <c r="I230" s="234"/>
      <c r="J230" s="234"/>
      <c r="K230" s="2"/>
      <c r="L230" s="2"/>
      <c r="M230" s="2"/>
      <c r="S230" s="2"/>
      <c r="T230" s="2"/>
      <c r="U230" s="2"/>
      <c r="W230" s="2"/>
      <c r="X230" s="2"/>
      <c r="Y230" s="2"/>
      <c r="Z230" s="2"/>
    </row>
    <row r="231" customFormat="false" ht="12.95" hidden="false" customHeight="true" outlineLevel="0" collapsed="false">
      <c r="A231" s="2"/>
      <c r="B231" s="2"/>
      <c r="E231" s="2"/>
      <c r="F231" s="2"/>
      <c r="H231" s="234"/>
      <c r="I231" s="234"/>
      <c r="J231" s="234"/>
      <c r="K231" s="2"/>
      <c r="L231" s="2"/>
      <c r="M231" s="2"/>
      <c r="S231" s="2"/>
      <c r="T231" s="2"/>
      <c r="U231" s="2"/>
      <c r="W231" s="2"/>
      <c r="X231" s="2"/>
      <c r="Y231" s="2"/>
      <c r="Z231" s="2"/>
    </row>
    <row r="232" customFormat="false" ht="12.95" hidden="false" customHeight="true" outlineLevel="0" collapsed="false">
      <c r="A232" s="2"/>
      <c r="B232" s="2"/>
      <c r="E232" s="2"/>
      <c r="F232" s="2"/>
      <c r="H232" s="234"/>
      <c r="I232" s="234"/>
      <c r="J232" s="234"/>
      <c r="K232" s="2"/>
      <c r="L232" s="2"/>
      <c r="M232" s="2"/>
      <c r="S232" s="2"/>
      <c r="T232" s="2"/>
      <c r="U232" s="2"/>
      <c r="W232" s="2"/>
      <c r="X232" s="2"/>
      <c r="Y232" s="2"/>
      <c r="Z232" s="2"/>
    </row>
    <row r="233" customFormat="false" ht="12.95" hidden="false" customHeight="true" outlineLevel="0" collapsed="false">
      <c r="A233" s="2"/>
      <c r="B233" s="2"/>
      <c r="E233" s="2"/>
      <c r="F233" s="2"/>
      <c r="H233" s="234"/>
      <c r="I233" s="234"/>
      <c r="J233" s="234"/>
      <c r="K233" s="2"/>
      <c r="L233" s="2"/>
      <c r="M233" s="2"/>
      <c r="S233" s="2"/>
      <c r="T233" s="2"/>
      <c r="U233" s="2"/>
      <c r="W233" s="2"/>
      <c r="X233" s="2"/>
      <c r="Y233" s="2"/>
      <c r="Z233" s="2"/>
    </row>
    <row r="234" customFormat="false" ht="12.95" hidden="false" customHeight="true" outlineLevel="0" collapsed="false">
      <c r="A234" s="2"/>
      <c r="B234" s="2"/>
      <c r="E234" s="2"/>
      <c r="F234" s="2"/>
      <c r="H234" s="234"/>
      <c r="I234" s="234"/>
      <c r="J234" s="234"/>
      <c r="K234" s="2"/>
      <c r="L234" s="2"/>
      <c r="M234" s="2"/>
      <c r="S234" s="2"/>
      <c r="T234" s="2"/>
      <c r="U234" s="2"/>
      <c r="W234" s="2"/>
      <c r="X234" s="2"/>
      <c r="Y234" s="2"/>
      <c r="Z234" s="2"/>
    </row>
    <row r="235" customFormat="false" ht="12.95" hidden="false" customHeight="true" outlineLevel="0" collapsed="false">
      <c r="A235" s="2"/>
      <c r="B235" s="2"/>
      <c r="E235" s="2"/>
      <c r="F235" s="2"/>
      <c r="H235" s="234"/>
      <c r="I235" s="234"/>
      <c r="J235" s="234"/>
      <c r="K235" s="2"/>
      <c r="L235" s="2"/>
      <c r="M235" s="2"/>
      <c r="S235" s="2"/>
      <c r="T235" s="2"/>
      <c r="U235" s="2"/>
      <c r="W235" s="2"/>
      <c r="X235" s="2"/>
      <c r="Y235" s="2"/>
      <c r="Z235" s="2"/>
    </row>
    <row r="236" customFormat="false" ht="12.95" hidden="false" customHeight="true" outlineLevel="0" collapsed="false">
      <c r="A236" s="2"/>
      <c r="B236" s="2"/>
      <c r="E236" s="2"/>
      <c r="F236" s="2"/>
      <c r="H236" s="234"/>
      <c r="I236" s="234"/>
      <c r="J236" s="234"/>
      <c r="K236" s="2"/>
      <c r="L236" s="2"/>
      <c r="M236" s="2"/>
      <c r="S236" s="2"/>
      <c r="T236" s="2"/>
      <c r="U236" s="2"/>
      <c r="W236" s="2"/>
      <c r="X236" s="2"/>
      <c r="Y236" s="2"/>
      <c r="Z236" s="2"/>
    </row>
    <row r="237" customFormat="false" ht="12.95" hidden="false" customHeight="true" outlineLevel="0" collapsed="false">
      <c r="A237" s="2"/>
      <c r="B237" s="2"/>
      <c r="E237" s="2"/>
      <c r="F237" s="2"/>
      <c r="H237" s="234"/>
      <c r="I237" s="234"/>
      <c r="J237" s="234"/>
      <c r="K237" s="2"/>
      <c r="L237" s="2"/>
      <c r="M237" s="2"/>
      <c r="S237" s="2"/>
      <c r="T237" s="2"/>
      <c r="U237" s="2"/>
      <c r="W237" s="2"/>
      <c r="X237" s="2"/>
      <c r="Y237" s="2"/>
      <c r="Z237" s="2"/>
    </row>
    <row r="238" customFormat="false" ht="12.95" hidden="false" customHeight="true" outlineLevel="0" collapsed="false">
      <c r="A238" s="2"/>
      <c r="B238" s="2"/>
      <c r="E238" s="2"/>
      <c r="F238" s="2"/>
      <c r="H238" s="234"/>
      <c r="I238" s="234"/>
      <c r="J238" s="234"/>
      <c r="K238" s="2"/>
      <c r="L238" s="2"/>
      <c r="M238" s="2"/>
      <c r="S238" s="2"/>
      <c r="T238" s="2"/>
      <c r="U238" s="2"/>
      <c r="W238" s="2"/>
      <c r="X238" s="2"/>
      <c r="Y238" s="2"/>
      <c r="Z238" s="2"/>
    </row>
    <row r="239" customFormat="false" ht="12.95" hidden="false" customHeight="true" outlineLevel="0" collapsed="false">
      <c r="A239" s="2"/>
      <c r="B239" s="2"/>
      <c r="E239" s="2"/>
      <c r="F239" s="2"/>
      <c r="H239" s="234"/>
      <c r="I239" s="234"/>
      <c r="J239" s="234"/>
      <c r="K239" s="2"/>
      <c r="L239" s="2"/>
      <c r="M239" s="2"/>
      <c r="S239" s="2"/>
      <c r="T239" s="2"/>
      <c r="U239" s="2"/>
      <c r="W239" s="2"/>
      <c r="X239" s="2"/>
      <c r="Y239" s="2"/>
      <c r="Z239" s="2"/>
    </row>
    <row r="240" customFormat="false" ht="12.95" hidden="false" customHeight="true" outlineLevel="0" collapsed="false">
      <c r="A240" s="2"/>
      <c r="B240" s="2"/>
      <c r="E240" s="2"/>
      <c r="F240" s="2"/>
      <c r="H240" s="234"/>
      <c r="I240" s="234"/>
      <c r="J240" s="234"/>
      <c r="K240" s="2"/>
      <c r="L240" s="2"/>
      <c r="M240" s="2"/>
      <c r="S240" s="2"/>
      <c r="T240" s="2"/>
      <c r="U240" s="2"/>
      <c r="W240" s="2"/>
      <c r="X240" s="2"/>
      <c r="Y240" s="2"/>
      <c r="Z240" s="2"/>
    </row>
    <row r="241" customFormat="false" ht="12.95" hidden="false" customHeight="true" outlineLevel="0" collapsed="false">
      <c r="A241" s="2"/>
      <c r="B241" s="2"/>
      <c r="E241" s="2"/>
      <c r="F241" s="2"/>
      <c r="H241" s="234"/>
      <c r="I241" s="234"/>
      <c r="J241" s="234"/>
      <c r="K241" s="2"/>
      <c r="L241" s="2"/>
      <c r="M241" s="2"/>
      <c r="S241" s="2"/>
      <c r="T241" s="2"/>
      <c r="U241" s="2"/>
      <c r="W241" s="2"/>
      <c r="X241" s="2"/>
      <c r="Y241" s="2"/>
      <c r="Z241" s="2"/>
    </row>
    <row r="242" customFormat="false" ht="12.95" hidden="false" customHeight="true" outlineLevel="0" collapsed="false">
      <c r="A242" s="2"/>
      <c r="B242" s="2"/>
      <c r="E242" s="2"/>
      <c r="F242" s="2"/>
      <c r="H242" s="234"/>
      <c r="I242" s="234"/>
      <c r="J242" s="234"/>
      <c r="K242" s="2"/>
      <c r="L242" s="2"/>
      <c r="M242" s="2"/>
      <c r="S242" s="2"/>
      <c r="T242" s="2"/>
      <c r="U242" s="2"/>
      <c r="W242" s="2"/>
      <c r="X242" s="2"/>
      <c r="Y242" s="2"/>
      <c r="Z242" s="2"/>
    </row>
    <row r="243" customFormat="false" ht="12.95" hidden="false" customHeight="true" outlineLevel="0" collapsed="false">
      <c r="A243" s="2"/>
      <c r="B243" s="2"/>
      <c r="E243" s="2"/>
      <c r="F243" s="2"/>
      <c r="H243" s="234"/>
      <c r="I243" s="234"/>
      <c r="J243" s="234"/>
      <c r="K243" s="2"/>
      <c r="L243" s="2"/>
      <c r="M243" s="2"/>
      <c r="S243" s="2"/>
      <c r="T243" s="2"/>
      <c r="U243" s="2"/>
      <c r="W243" s="2"/>
      <c r="X243" s="2"/>
      <c r="Y243" s="2"/>
      <c r="Z243" s="2"/>
    </row>
    <row r="244" customFormat="false" ht="12.95" hidden="false" customHeight="true" outlineLevel="0" collapsed="false">
      <c r="A244" s="2"/>
      <c r="B244" s="2"/>
      <c r="E244" s="2"/>
      <c r="F244" s="2"/>
      <c r="H244" s="234"/>
      <c r="I244" s="234"/>
      <c r="J244" s="234"/>
      <c r="K244" s="2"/>
      <c r="L244" s="2"/>
      <c r="M244" s="2"/>
      <c r="S244" s="2"/>
      <c r="T244" s="2"/>
      <c r="U244" s="2"/>
      <c r="W244" s="2"/>
      <c r="X244" s="2"/>
      <c r="Y244" s="2"/>
      <c r="Z244" s="2"/>
    </row>
    <row r="245" customFormat="false" ht="12.95" hidden="false" customHeight="true" outlineLevel="0" collapsed="false">
      <c r="A245" s="2"/>
      <c r="B245" s="2"/>
      <c r="E245" s="2"/>
      <c r="F245" s="2"/>
      <c r="H245" s="234"/>
      <c r="I245" s="234"/>
      <c r="J245" s="234"/>
      <c r="K245" s="2"/>
      <c r="L245" s="2"/>
      <c r="M245" s="2"/>
      <c r="S245" s="2"/>
      <c r="T245" s="2"/>
      <c r="U245" s="2"/>
      <c r="W245" s="2"/>
      <c r="X245" s="2"/>
      <c r="Y245" s="2"/>
      <c r="Z245" s="2"/>
    </row>
    <row r="246" customFormat="false" ht="12.95" hidden="false" customHeight="true" outlineLevel="0" collapsed="false">
      <c r="A246" s="2"/>
      <c r="B246" s="2"/>
      <c r="E246" s="2"/>
      <c r="F246" s="2"/>
      <c r="H246" s="234"/>
      <c r="I246" s="234"/>
      <c r="J246" s="234"/>
      <c r="K246" s="2"/>
      <c r="L246" s="2"/>
      <c r="M246" s="2"/>
      <c r="S246" s="2"/>
      <c r="T246" s="2"/>
      <c r="U246" s="2"/>
      <c r="W246" s="2"/>
      <c r="X246" s="2"/>
      <c r="Y246" s="2"/>
      <c r="Z246" s="2"/>
    </row>
    <row r="247" customFormat="false" ht="12.95" hidden="false" customHeight="true" outlineLevel="0" collapsed="false">
      <c r="A247" s="2"/>
      <c r="B247" s="2"/>
      <c r="E247" s="2"/>
      <c r="F247" s="2"/>
      <c r="H247" s="234"/>
      <c r="I247" s="234"/>
      <c r="J247" s="234"/>
      <c r="K247" s="2"/>
      <c r="L247" s="2"/>
      <c r="M247" s="2"/>
      <c r="W247" s="2"/>
      <c r="X247" s="2"/>
      <c r="Y247" s="2"/>
      <c r="Z247" s="2"/>
    </row>
    <row r="248" customFormat="false" ht="12.95" hidden="false" customHeight="true" outlineLevel="0" collapsed="false">
      <c r="A248" s="2"/>
      <c r="B248" s="2"/>
      <c r="E248" s="2"/>
      <c r="F248" s="2"/>
      <c r="H248" s="234"/>
      <c r="I248" s="234"/>
      <c r="J248" s="234"/>
      <c r="K248" s="2"/>
      <c r="L248" s="2"/>
      <c r="M248" s="2"/>
      <c r="W248" s="2"/>
      <c r="X248" s="2"/>
      <c r="Y248" s="2"/>
      <c r="Z248" s="2"/>
    </row>
    <row r="249" customFormat="false" ht="12.95" hidden="false" customHeight="true" outlineLevel="0" collapsed="false">
      <c r="A249" s="2"/>
      <c r="B249" s="2"/>
      <c r="E249" s="2"/>
      <c r="F249" s="2"/>
      <c r="H249" s="234"/>
      <c r="I249" s="234"/>
      <c r="J249" s="234"/>
      <c r="K249" s="2"/>
      <c r="L249" s="2"/>
      <c r="M249" s="2"/>
      <c r="W249" s="2"/>
      <c r="X249" s="2"/>
      <c r="Y249" s="2"/>
      <c r="Z249" s="2"/>
    </row>
    <row r="250" customFormat="false" ht="12.95" hidden="false" customHeight="true" outlineLevel="0" collapsed="false">
      <c r="A250" s="2"/>
      <c r="B250" s="2"/>
      <c r="E250" s="2"/>
      <c r="F250" s="2"/>
      <c r="H250" s="234"/>
      <c r="I250" s="234"/>
      <c r="J250" s="234"/>
      <c r="K250" s="2"/>
      <c r="L250" s="2"/>
      <c r="M250" s="2"/>
      <c r="W250" s="2"/>
      <c r="X250" s="2"/>
      <c r="Y250" s="2"/>
      <c r="Z250" s="2"/>
    </row>
    <row r="251" customFormat="false" ht="12.95" hidden="false" customHeight="true" outlineLevel="0" collapsed="false">
      <c r="A251" s="2"/>
      <c r="B251" s="2"/>
      <c r="E251" s="2"/>
      <c r="F251" s="2"/>
      <c r="H251" s="234"/>
      <c r="I251" s="234"/>
      <c r="J251" s="234"/>
      <c r="K251" s="2"/>
      <c r="L251" s="2"/>
      <c r="M251" s="2"/>
      <c r="W251" s="2"/>
      <c r="X251" s="2"/>
      <c r="Y251" s="2"/>
      <c r="Z251" s="2"/>
    </row>
    <row r="252" customFormat="false" ht="12.95" hidden="false" customHeight="true" outlineLevel="0" collapsed="false">
      <c r="A252" s="2"/>
      <c r="B252" s="2"/>
      <c r="E252" s="2"/>
      <c r="F252" s="2"/>
      <c r="H252" s="234"/>
      <c r="I252" s="234"/>
      <c r="J252" s="234"/>
      <c r="K252" s="2"/>
      <c r="L252" s="2"/>
      <c r="M252" s="2"/>
      <c r="W252" s="2"/>
      <c r="X252" s="2"/>
      <c r="Y252" s="2"/>
      <c r="Z252" s="2"/>
    </row>
    <row r="253" customFormat="false" ht="12.95" hidden="false" customHeight="true" outlineLevel="0" collapsed="false">
      <c r="A253" s="2"/>
      <c r="B253" s="2"/>
      <c r="E253" s="2"/>
      <c r="F253" s="2"/>
      <c r="H253" s="234"/>
      <c r="I253" s="234"/>
      <c r="J253" s="234"/>
      <c r="K253" s="2"/>
      <c r="L253" s="2"/>
      <c r="M253" s="2"/>
      <c r="W253" s="2"/>
      <c r="X253" s="2"/>
      <c r="Y253" s="2"/>
      <c r="Z253" s="2"/>
    </row>
    <row r="254" customFormat="false" ht="12.95" hidden="false" customHeight="true" outlineLevel="0" collapsed="false">
      <c r="A254" s="2"/>
      <c r="B254" s="2"/>
      <c r="E254" s="2"/>
      <c r="F254" s="2"/>
      <c r="H254" s="234"/>
      <c r="I254" s="234"/>
      <c r="J254" s="234"/>
      <c r="K254" s="2"/>
      <c r="L254" s="2"/>
      <c r="M254" s="2"/>
      <c r="W254" s="2"/>
      <c r="X254" s="2"/>
      <c r="Y254" s="2"/>
      <c r="Z254" s="2"/>
    </row>
    <row r="255" customFormat="false" ht="12.95" hidden="false" customHeight="true" outlineLevel="0" collapsed="false">
      <c r="A255" s="2"/>
      <c r="B255" s="2"/>
      <c r="E255" s="2"/>
      <c r="F255" s="2"/>
      <c r="H255" s="234"/>
      <c r="I255" s="234"/>
      <c r="J255" s="234"/>
      <c r="K255" s="2"/>
      <c r="L255" s="2"/>
      <c r="M255" s="2"/>
      <c r="W255" s="2"/>
      <c r="X255" s="2"/>
      <c r="Y255" s="2"/>
      <c r="Z255" s="2"/>
    </row>
    <row r="256" customFormat="false" ht="12.95" hidden="false" customHeight="true" outlineLevel="0" collapsed="false">
      <c r="A256" s="2"/>
      <c r="B256" s="2"/>
      <c r="E256" s="2"/>
      <c r="F256" s="2"/>
      <c r="H256" s="234"/>
      <c r="I256" s="234"/>
      <c r="J256" s="234"/>
      <c r="K256" s="2"/>
      <c r="L256" s="2"/>
      <c r="M256" s="2"/>
      <c r="W256" s="2"/>
      <c r="X256" s="2"/>
      <c r="Y256" s="2"/>
      <c r="Z256" s="2"/>
    </row>
    <row r="257" customFormat="false" ht="12.95" hidden="false" customHeight="true" outlineLevel="0" collapsed="false">
      <c r="A257" s="2"/>
      <c r="B257" s="2"/>
      <c r="E257" s="2"/>
      <c r="F257" s="2"/>
      <c r="H257" s="234"/>
      <c r="I257" s="234"/>
      <c r="J257" s="234"/>
      <c r="K257" s="2"/>
      <c r="L257" s="2"/>
      <c r="M257" s="2"/>
      <c r="W257" s="2"/>
      <c r="X257" s="2"/>
      <c r="Y257" s="2"/>
      <c r="Z257" s="2"/>
    </row>
    <row r="258" customFormat="false" ht="12.95" hidden="false" customHeight="true" outlineLevel="0" collapsed="false">
      <c r="A258" s="2"/>
      <c r="B258" s="2"/>
      <c r="E258" s="2"/>
      <c r="F258" s="2"/>
      <c r="H258" s="234"/>
      <c r="I258" s="234"/>
      <c r="J258" s="234"/>
      <c r="K258" s="2"/>
      <c r="L258" s="2"/>
      <c r="M258" s="2"/>
      <c r="W258" s="2"/>
      <c r="X258" s="2"/>
      <c r="Y258" s="2"/>
      <c r="Z258" s="2"/>
    </row>
    <row r="259" customFormat="false" ht="12.95" hidden="false" customHeight="true" outlineLevel="0" collapsed="false">
      <c r="A259" s="2"/>
      <c r="B259" s="2"/>
      <c r="E259" s="2"/>
      <c r="F259" s="2"/>
      <c r="H259" s="234"/>
      <c r="I259" s="234"/>
      <c r="J259" s="234"/>
      <c r="K259" s="2"/>
      <c r="L259" s="2"/>
      <c r="M259" s="2"/>
      <c r="W259" s="2"/>
      <c r="X259" s="2"/>
      <c r="Y259" s="2"/>
      <c r="Z259" s="2"/>
    </row>
    <row r="260" customFormat="false" ht="12.95" hidden="false" customHeight="true" outlineLevel="0" collapsed="false">
      <c r="A260" s="2"/>
      <c r="B260" s="2"/>
      <c r="E260" s="2"/>
      <c r="F260" s="2"/>
      <c r="H260" s="234"/>
      <c r="I260" s="234"/>
      <c r="J260" s="234"/>
      <c r="K260" s="2"/>
      <c r="L260" s="2"/>
      <c r="M260" s="2"/>
      <c r="W260" s="2"/>
      <c r="X260" s="2"/>
      <c r="Y260" s="2"/>
      <c r="Z260" s="2"/>
    </row>
    <row r="261" customFormat="false" ht="12.95" hidden="false" customHeight="true" outlineLevel="0" collapsed="false">
      <c r="A261" s="2"/>
      <c r="B261" s="2"/>
      <c r="E261" s="2"/>
      <c r="F261" s="2"/>
      <c r="H261" s="234"/>
      <c r="I261" s="234"/>
      <c r="J261" s="234"/>
      <c r="K261" s="2"/>
      <c r="L261" s="2"/>
      <c r="M261" s="2"/>
      <c r="W261" s="2"/>
      <c r="X261" s="2"/>
      <c r="Y261" s="2"/>
      <c r="Z261" s="2"/>
    </row>
    <row r="262" customFormat="false" ht="12.95" hidden="false" customHeight="true" outlineLevel="0" collapsed="false">
      <c r="A262" s="2"/>
      <c r="B262" s="2"/>
      <c r="E262" s="2"/>
      <c r="F262" s="2"/>
      <c r="H262" s="234"/>
      <c r="I262" s="234"/>
      <c r="J262" s="234"/>
      <c r="K262" s="2"/>
      <c r="L262" s="2"/>
      <c r="M262" s="2"/>
      <c r="W262" s="2"/>
      <c r="X262" s="2"/>
      <c r="Y262" s="2"/>
      <c r="Z262" s="2"/>
    </row>
    <row r="263" customFormat="false" ht="12.95" hidden="false" customHeight="true" outlineLevel="0" collapsed="false">
      <c r="A263" s="2"/>
      <c r="B263" s="2"/>
      <c r="E263" s="2"/>
      <c r="F263" s="2"/>
      <c r="H263" s="234"/>
      <c r="I263" s="234"/>
      <c r="J263" s="234"/>
      <c r="K263" s="2"/>
      <c r="L263" s="2"/>
      <c r="M263" s="2"/>
      <c r="W263" s="2"/>
      <c r="X263" s="2"/>
      <c r="Y263" s="2"/>
      <c r="Z263" s="2"/>
    </row>
    <row r="264" customFormat="false" ht="12.95" hidden="false" customHeight="true" outlineLevel="0" collapsed="false">
      <c r="A264" s="2"/>
      <c r="B264" s="2"/>
      <c r="E264" s="2"/>
      <c r="F264" s="2"/>
      <c r="H264" s="234"/>
      <c r="I264" s="234"/>
      <c r="J264" s="234"/>
      <c r="K264" s="2"/>
      <c r="L264" s="2"/>
      <c r="M264" s="2"/>
      <c r="W264" s="2"/>
      <c r="X264" s="2"/>
      <c r="Y264" s="2"/>
      <c r="Z264" s="2"/>
    </row>
    <row r="265" customFormat="false" ht="12.95" hidden="false" customHeight="true" outlineLevel="0" collapsed="false">
      <c r="A265" s="2"/>
      <c r="B265" s="2"/>
      <c r="E265" s="2"/>
      <c r="F265" s="2"/>
      <c r="H265" s="234"/>
      <c r="I265" s="234"/>
      <c r="J265" s="234"/>
      <c r="K265" s="2"/>
      <c r="L265" s="2"/>
      <c r="M265" s="2"/>
      <c r="W265" s="2"/>
      <c r="X265" s="2"/>
      <c r="Y265" s="2"/>
      <c r="Z265" s="2"/>
    </row>
    <row r="266" customFormat="false" ht="12.95" hidden="false" customHeight="true" outlineLevel="0" collapsed="false">
      <c r="A266" s="2"/>
      <c r="B266" s="2"/>
      <c r="E266" s="2"/>
      <c r="F266" s="2"/>
      <c r="H266" s="234"/>
      <c r="I266" s="234"/>
      <c r="J266" s="234"/>
      <c r="K266" s="2"/>
      <c r="L266" s="2"/>
      <c r="M266" s="2"/>
      <c r="W266" s="2"/>
      <c r="X266" s="2"/>
      <c r="Y266" s="2"/>
      <c r="Z266" s="2"/>
    </row>
    <row r="267" customFormat="false" ht="12.95" hidden="false" customHeight="true" outlineLevel="0" collapsed="false">
      <c r="A267" s="2"/>
      <c r="B267" s="2"/>
      <c r="E267" s="2"/>
      <c r="F267" s="2"/>
      <c r="H267" s="234"/>
      <c r="I267" s="234"/>
      <c r="J267" s="234"/>
      <c r="K267" s="2"/>
      <c r="L267" s="2"/>
      <c r="M267" s="2"/>
      <c r="W267" s="2"/>
      <c r="X267" s="2"/>
      <c r="Y267" s="2"/>
      <c r="Z267" s="2"/>
    </row>
    <row r="268" customFormat="false" ht="12.95" hidden="false" customHeight="true" outlineLevel="0" collapsed="false">
      <c r="A268" s="2"/>
      <c r="B268" s="2"/>
      <c r="E268" s="2"/>
      <c r="F268" s="2"/>
      <c r="H268" s="234"/>
      <c r="I268" s="234"/>
      <c r="J268" s="234"/>
      <c r="K268" s="2"/>
      <c r="L268" s="2"/>
      <c r="M268" s="2"/>
      <c r="W268" s="2"/>
      <c r="X268" s="2"/>
      <c r="Y268" s="2"/>
      <c r="Z268" s="2"/>
    </row>
    <row r="269" customFormat="false" ht="12.95" hidden="false" customHeight="true" outlineLevel="0" collapsed="false">
      <c r="A269" s="2"/>
      <c r="B269" s="2"/>
      <c r="E269" s="2"/>
      <c r="F269" s="2"/>
      <c r="H269" s="234"/>
      <c r="I269" s="234"/>
      <c r="J269" s="234"/>
      <c r="K269" s="2"/>
      <c r="L269" s="2"/>
      <c r="M269" s="2"/>
      <c r="W269" s="2"/>
      <c r="X269" s="2"/>
      <c r="Y269" s="2"/>
      <c r="Z269" s="2"/>
    </row>
    <row r="270" customFormat="false" ht="12.95" hidden="false" customHeight="true" outlineLevel="0" collapsed="false">
      <c r="A270" s="2"/>
      <c r="B270" s="2"/>
      <c r="E270" s="2"/>
      <c r="F270" s="2"/>
      <c r="H270" s="234"/>
      <c r="I270" s="234"/>
      <c r="J270" s="234"/>
      <c r="K270" s="2"/>
      <c r="L270" s="2"/>
      <c r="M270" s="2"/>
      <c r="W270" s="2"/>
      <c r="X270" s="2"/>
      <c r="Y270" s="2"/>
      <c r="Z270" s="2"/>
    </row>
    <row r="271" customFormat="false" ht="12.95" hidden="false" customHeight="true" outlineLevel="0" collapsed="false">
      <c r="A271" s="2"/>
      <c r="B271" s="2"/>
      <c r="E271" s="2"/>
      <c r="F271" s="2"/>
      <c r="H271" s="234"/>
      <c r="I271" s="234"/>
      <c r="J271" s="234"/>
      <c r="K271" s="2"/>
      <c r="L271" s="2"/>
      <c r="M271" s="2"/>
      <c r="W271" s="2"/>
      <c r="X271" s="2"/>
      <c r="Y271" s="2"/>
      <c r="Z271" s="2"/>
    </row>
    <row r="272" customFormat="false" ht="12.95" hidden="false" customHeight="true" outlineLevel="0" collapsed="false">
      <c r="A272" s="2"/>
      <c r="B272" s="2"/>
      <c r="E272" s="2"/>
      <c r="F272" s="2"/>
      <c r="H272" s="234"/>
      <c r="I272" s="234"/>
      <c r="J272" s="234"/>
      <c r="K272" s="2"/>
      <c r="L272" s="2"/>
      <c r="M272" s="2"/>
    </row>
    <row r="273" customFormat="false" ht="12.95" hidden="false" customHeight="true" outlineLevel="0" collapsed="false">
      <c r="A273" s="2"/>
      <c r="B273" s="2"/>
      <c r="E273" s="2"/>
      <c r="F273" s="2"/>
      <c r="H273" s="234"/>
      <c r="I273" s="234"/>
      <c r="J273" s="234"/>
      <c r="K273" s="2"/>
      <c r="L273" s="2"/>
      <c r="M273" s="2"/>
    </row>
    <row r="274" customFormat="false" ht="12.95" hidden="false" customHeight="true" outlineLevel="0" collapsed="false">
      <c r="A274" s="2"/>
      <c r="B274" s="2"/>
      <c r="E274" s="2"/>
      <c r="F274" s="2"/>
      <c r="H274" s="234"/>
      <c r="I274" s="234"/>
      <c r="J274" s="234"/>
      <c r="K274" s="2"/>
      <c r="L274" s="2"/>
      <c r="M274" s="2"/>
    </row>
    <row r="275" customFormat="false" ht="12.95" hidden="false" customHeight="true" outlineLevel="0" collapsed="false">
      <c r="A275" s="2"/>
      <c r="B275" s="2"/>
      <c r="E275" s="2"/>
      <c r="F275" s="2"/>
      <c r="H275" s="234"/>
      <c r="I275" s="234"/>
      <c r="J275" s="234"/>
      <c r="K275" s="2"/>
      <c r="L275" s="2"/>
      <c r="M275" s="2"/>
    </row>
    <row r="276" customFormat="false" ht="12.95" hidden="false" customHeight="true" outlineLevel="0" collapsed="false">
      <c r="A276" s="2"/>
      <c r="B276" s="2"/>
      <c r="E276" s="2"/>
      <c r="F276" s="2"/>
      <c r="H276" s="234"/>
      <c r="I276" s="234"/>
      <c r="J276" s="234"/>
      <c r="K276" s="2"/>
      <c r="L276" s="2"/>
      <c r="M276" s="2"/>
    </row>
    <row r="277" customFormat="false" ht="12.95" hidden="false" customHeight="true" outlineLevel="0" collapsed="false">
      <c r="A277" s="2"/>
      <c r="B277" s="2"/>
      <c r="E277" s="2"/>
      <c r="F277" s="2"/>
      <c r="H277" s="234"/>
      <c r="I277" s="234"/>
      <c r="J277" s="234"/>
      <c r="K277" s="2"/>
      <c r="L277" s="2"/>
      <c r="M277" s="2"/>
    </row>
    <row r="278" customFormat="false" ht="12.95" hidden="false" customHeight="true" outlineLevel="0" collapsed="false">
      <c r="A278" s="2"/>
      <c r="B278" s="2"/>
      <c r="E278" s="2"/>
      <c r="F278" s="2"/>
      <c r="H278" s="234"/>
      <c r="I278" s="234"/>
      <c r="J278" s="234"/>
      <c r="K278" s="2"/>
      <c r="L278" s="2"/>
      <c r="M278" s="2"/>
    </row>
    <row r="279" customFormat="false" ht="12.95" hidden="false" customHeight="true" outlineLevel="0" collapsed="false">
      <c r="A279" s="2"/>
      <c r="B279" s="2"/>
      <c r="E279" s="2"/>
      <c r="F279" s="2"/>
      <c r="H279" s="234"/>
      <c r="I279" s="234"/>
      <c r="J279" s="234"/>
      <c r="K279" s="2"/>
      <c r="L279" s="2"/>
      <c r="M279" s="2"/>
    </row>
    <row r="280" customFormat="false" ht="12.95" hidden="false" customHeight="true" outlineLevel="0" collapsed="false">
      <c r="A280" s="2"/>
      <c r="B280" s="2"/>
      <c r="E280" s="2"/>
      <c r="F280" s="2"/>
      <c r="H280" s="234"/>
      <c r="I280" s="234"/>
      <c r="J280" s="234"/>
      <c r="K280" s="2"/>
      <c r="L280" s="2"/>
      <c r="M280" s="2"/>
    </row>
    <row r="281" customFormat="false" ht="12.95" hidden="false" customHeight="true" outlineLevel="0" collapsed="false">
      <c r="A281" s="2"/>
      <c r="B281" s="2"/>
      <c r="E281" s="2"/>
      <c r="F281" s="2"/>
      <c r="H281" s="234"/>
      <c r="I281" s="234"/>
      <c r="J281" s="234"/>
      <c r="K281" s="2"/>
      <c r="L281" s="2"/>
      <c r="M281" s="2"/>
    </row>
    <row r="282" customFormat="false" ht="12.95" hidden="false" customHeight="true" outlineLevel="0" collapsed="false">
      <c r="A282" s="2"/>
      <c r="B282" s="2"/>
      <c r="E282" s="2"/>
      <c r="F282" s="2"/>
      <c r="H282" s="234"/>
      <c r="I282" s="234"/>
      <c r="J282" s="234"/>
      <c r="K282" s="2"/>
      <c r="L282" s="2"/>
      <c r="M282" s="2"/>
    </row>
    <row r="283" customFormat="false" ht="12.95" hidden="false" customHeight="true" outlineLevel="0" collapsed="false">
      <c r="A283" s="2"/>
      <c r="B283" s="2"/>
      <c r="E283" s="2"/>
      <c r="F283" s="2"/>
      <c r="H283" s="234"/>
      <c r="I283" s="234"/>
      <c r="J283" s="234"/>
      <c r="K283" s="2"/>
      <c r="L283" s="2"/>
      <c r="M283" s="2"/>
    </row>
    <row r="284" customFormat="false" ht="12.95" hidden="false" customHeight="true" outlineLevel="0" collapsed="false">
      <c r="A284" s="2"/>
      <c r="B284" s="2"/>
      <c r="E284" s="2"/>
      <c r="F284" s="2"/>
      <c r="H284" s="234"/>
      <c r="I284" s="234"/>
      <c r="J284" s="234"/>
      <c r="K284" s="2"/>
      <c r="L284" s="2"/>
      <c r="M284" s="2"/>
    </row>
    <row r="285" customFormat="false" ht="12.95" hidden="false" customHeight="true" outlineLevel="0" collapsed="false">
      <c r="A285" s="2"/>
      <c r="B285" s="2"/>
      <c r="E285" s="2"/>
      <c r="F285" s="2"/>
      <c r="H285" s="234"/>
      <c r="I285" s="234"/>
      <c r="J285" s="234"/>
      <c r="K285" s="2"/>
      <c r="L285" s="2"/>
      <c r="M285" s="2"/>
    </row>
    <row r="286" customFormat="false" ht="12.95" hidden="false" customHeight="true" outlineLevel="0" collapsed="false">
      <c r="A286" s="2"/>
      <c r="B286" s="2"/>
      <c r="E286" s="2"/>
      <c r="F286" s="2"/>
      <c r="H286" s="234"/>
      <c r="I286" s="234"/>
      <c r="J286" s="234"/>
      <c r="K286" s="2"/>
      <c r="L286" s="2"/>
      <c r="M286" s="2"/>
    </row>
    <row r="287" customFormat="false" ht="12.95" hidden="false" customHeight="true" outlineLevel="0" collapsed="false">
      <c r="A287" s="2"/>
      <c r="B287" s="2"/>
      <c r="E287" s="2"/>
      <c r="F287" s="2"/>
      <c r="H287" s="234"/>
      <c r="I287" s="234"/>
      <c r="J287" s="234"/>
      <c r="K287" s="2"/>
      <c r="L287" s="2"/>
      <c r="M287" s="2"/>
    </row>
    <row r="288" customFormat="false" ht="12.95" hidden="false" customHeight="true" outlineLevel="0" collapsed="false">
      <c r="A288" s="2"/>
      <c r="B288" s="2"/>
      <c r="E288" s="2"/>
      <c r="F288" s="2"/>
      <c r="H288" s="234"/>
      <c r="I288" s="234"/>
      <c r="J288" s="234"/>
      <c r="K288" s="2"/>
      <c r="L288" s="2"/>
      <c r="M288" s="2"/>
    </row>
    <row r="289" customFormat="false" ht="12.95" hidden="false" customHeight="true" outlineLevel="0" collapsed="false">
      <c r="A289" s="2"/>
      <c r="B289" s="2"/>
      <c r="E289" s="2"/>
      <c r="F289" s="2"/>
      <c r="H289" s="234"/>
      <c r="I289" s="234"/>
      <c r="J289" s="234"/>
      <c r="K289" s="2"/>
      <c r="L289" s="2"/>
      <c r="M289" s="2"/>
    </row>
    <row r="290" customFormat="false" ht="12.95" hidden="false" customHeight="true" outlineLevel="0" collapsed="false">
      <c r="A290" s="2"/>
      <c r="B290" s="2"/>
      <c r="E290" s="2"/>
      <c r="F290" s="2"/>
      <c r="H290" s="234"/>
      <c r="I290" s="234"/>
      <c r="J290" s="234"/>
      <c r="K290" s="2"/>
      <c r="L290" s="2"/>
      <c r="M290" s="2"/>
    </row>
    <row r="291" customFormat="false" ht="12.95" hidden="false" customHeight="true" outlineLevel="0" collapsed="false">
      <c r="A291" s="2"/>
      <c r="B291" s="2"/>
      <c r="E291" s="2"/>
      <c r="F291" s="2"/>
      <c r="H291" s="234"/>
      <c r="I291" s="234"/>
      <c r="J291" s="234"/>
      <c r="K291" s="2"/>
      <c r="L291" s="2"/>
      <c r="M291" s="2"/>
    </row>
    <row r="292" customFormat="false" ht="12.95" hidden="false" customHeight="true" outlineLevel="0" collapsed="false">
      <c r="A292" s="2"/>
      <c r="B292" s="2"/>
      <c r="E292" s="2"/>
      <c r="F292" s="2"/>
      <c r="H292" s="234"/>
      <c r="I292" s="234"/>
      <c r="J292" s="234"/>
      <c r="K292" s="2"/>
      <c r="L292" s="2"/>
      <c r="M292" s="2"/>
    </row>
    <row r="293" customFormat="false" ht="12.95" hidden="false" customHeight="true" outlineLevel="0" collapsed="false">
      <c r="A293" s="2"/>
      <c r="B293" s="2"/>
      <c r="E293" s="2"/>
      <c r="F293" s="2"/>
      <c r="H293" s="234"/>
      <c r="I293" s="234"/>
      <c r="J293" s="234"/>
      <c r="K293" s="2"/>
      <c r="L293" s="2"/>
      <c r="M293" s="2"/>
    </row>
    <row r="294" customFormat="false" ht="12.95" hidden="false" customHeight="true" outlineLevel="0" collapsed="false">
      <c r="A294" s="2"/>
      <c r="B294" s="2"/>
      <c r="E294" s="2"/>
      <c r="F294" s="2"/>
      <c r="H294" s="234"/>
      <c r="I294" s="234"/>
      <c r="J294" s="234"/>
      <c r="K294" s="2"/>
      <c r="L294" s="2"/>
      <c r="M294" s="2"/>
    </row>
    <row r="295" customFormat="false" ht="12.95" hidden="false" customHeight="true" outlineLevel="0" collapsed="false">
      <c r="A295" s="2"/>
      <c r="B295" s="2"/>
      <c r="E295" s="2"/>
      <c r="F295" s="2"/>
      <c r="H295" s="234"/>
      <c r="I295" s="234"/>
      <c r="J295" s="234"/>
      <c r="K295" s="2"/>
      <c r="L295" s="2"/>
      <c r="M295" s="2"/>
    </row>
    <row r="296" customFormat="false" ht="12.95" hidden="false" customHeight="true" outlineLevel="0" collapsed="false">
      <c r="A296" s="2"/>
      <c r="B296" s="2"/>
      <c r="E296" s="2"/>
      <c r="F296" s="2"/>
      <c r="H296" s="234"/>
      <c r="I296" s="234"/>
      <c r="J296" s="234"/>
      <c r="K296" s="2"/>
      <c r="L296" s="2"/>
      <c r="M296" s="2"/>
    </row>
    <row r="297" customFormat="false" ht="12.95" hidden="false" customHeight="true" outlineLevel="0" collapsed="false">
      <c r="A297" s="2"/>
      <c r="B297" s="2"/>
      <c r="E297" s="2"/>
      <c r="F297" s="2"/>
      <c r="H297" s="234"/>
      <c r="I297" s="234"/>
      <c r="J297" s="234"/>
      <c r="K297" s="2"/>
      <c r="L297" s="2"/>
      <c r="M297" s="2"/>
    </row>
    <row r="298" customFormat="false" ht="12.95" hidden="false" customHeight="true" outlineLevel="0" collapsed="false">
      <c r="A298" s="2"/>
      <c r="B298" s="2"/>
      <c r="E298" s="2"/>
      <c r="F298" s="2"/>
      <c r="H298" s="234"/>
      <c r="I298" s="234"/>
      <c r="J298" s="234"/>
      <c r="K298" s="2"/>
      <c r="L298" s="2"/>
      <c r="M298" s="2"/>
    </row>
    <row r="299" customFormat="false" ht="12.95" hidden="false" customHeight="true" outlineLevel="0" collapsed="false">
      <c r="A299" s="2"/>
      <c r="B299" s="2"/>
      <c r="E299" s="2"/>
      <c r="F299" s="2"/>
      <c r="H299" s="234"/>
      <c r="I299" s="234"/>
      <c r="J299" s="234"/>
      <c r="K299" s="2"/>
      <c r="L299" s="2"/>
      <c r="M299" s="2"/>
    </row>
    <row r="300" customFormat="false" ht="12.95" hidden="false" customHeight="true" outlineLevel="0" collapsed="false">
      <c r="A300" s="2"/>
      <c r="B300" s="2"/>
      <c r="E300" s="2"/>
      <c r="F300" s="2"/>
      <c r="H300" s="234"/>
      <c r="I300" s="234"/>
      <c r="J300" s="234"/>
      <c r="K300" s="2"/>
      <c r="L300" s="2"/>
      <c r="M300" s="2"/>
    </row>
    <row r="301" customFormat="false" ht="12.95" hidden="false" customHeight="true" outlineLevel="0" collapsed="false">
      <c r="A301" s="2"/>
      <c r="B301" s="2"/>
      <c r="E301" s="2"/>
      <c r="F301" s="2"/>
      <c r="H301" s="234"/>
      <c r="I301" s="234"/>
      <c r="J301" s="234"/>
      <c r="K301" s="2"/>
      <c r="L301" s="2"/>
      <c r="M301" s="2"/>
    </row>
    <row r="302" customFormat="false" ht="12.95" hidden="false" customHeight="true" outlineLevel="0" collapsed="false">
      <c r="A302" s="2"/>
      <c r="B302" s="2"/>
      <c r="E302" s="2"/>
      <c r="F302" s="2"/>
      <c r="H302" s="234"/>
      <c r="I302" s="234"/>
      <c r="J302" s="234"/>
      <c r="K302" s="2"/>
      <c r="L302" s="2"/>
      <c r="M302" s="2"/>
    </row>
    <row r="303" customFormat="false" ht="12.95" hidden="false" customHeight="true" outlineLevel="0" collapsed="false">
      <c r="A303" s="2"/>
      <c r="B303" s="2"/>
      <c r="E303" s="2"/>
      <c r="F303" s="2"/>
      <c r="H303" s="234"/>
      <c r="I303" s="234"/>
      <c r="J303" s="234"/>
      <c r="K303" s="2"/>
      <c r="L303" s="2"/>
      <c r="M303" s="2"/>
    </row>
    <row r="304" customFormat="false" ht="12.95" hidden="false" customHeight="true" outlineLevel="0" collapsed="false">
      <c r="A304" s="2"/>
      <c r="B304" s="2"/>
      <c r="E304" s="2"/>
      <c r="F304" s="2"/>
      <c r="H304" s="234"/>
      <c r="I304" s="234"/>
      <c r="J304" s="234"/>
      <c r="K304" s="2"/>
      <c r="L304" s="2"/>
      <c r="M304" s="2"/>
    </row>
    <row r="305" customFormat="false" ht="12.95" hidden="false" customHeight="true" outlineLevel="0" collapsed="false">
      <c r="A305" s="2"/>
      <c r="B305" s="2"/>
      <c r="E305" s="2"/>
      <c r="F305" s="2"/>
      <c r="H305" s="234"/>
      <c r="I305" s="234"/>
      <c r="J305" s="234"/>
      <c r="K305" s="2"/>
      <c r="L305" s="2"/>
      <c r="M305" s="2"/>
    </row>
    <row r="306" customFormat="false" ht="12.95" hidden="false" customHeight="true" outlineLevel="0" collapsed="false">
      <c r="A306" s="2"/>
      <c r="B306" s="2"/>
      <c r="E306" s="2"/>
      <c r="F306" s="2"/>
      <c r="H306" s="234"/>
      <c r="I306" s="234"/>
      <c r="J306" s="234"/>
      <c r="K306" s="2"/>
      <c r="L306" s="2"/>
      <c r="M306" s="2"/>
    </row>
    <row r="307" customFormat="false" ht="12.95" hidden="false" customHeight="true" outlineLevel="0" collapsed="false">
      <c r="A307" s="2"/>
      <c r="B307" s="2"/>
      <c r="E307" s="2"/>
      <c r="F307" s="2"/>
      <c r="H307" s="234"/>
      <c r="I307" s="234"/>
      <c r="J307" s="234"/>
      <c r="K307" s="2"/>
      <c r="L307" s="2"/>
      <c r="M307" s="2"/>
    </row>
    <row r="308" customFormat="false" ht="12.95" hidden="false" customHeight="true" outlineLevel="0" collapsed="false">
      <c r="A308" s="2"/>
      <c r="B308" s="2"/>
      <c r="E308" s="2"/>
      <c r="F308" s="2"/>
      <c r="H308" s="234"/>
      <c r="I308" s="234"/>
      <c r="J308" s="234"/>
      <c r="K308" s="2"/>
      <c r="L308" s="2"/>
      <c r="M308" s="2"/>
    </row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</sheetData>
  <mergeCells count="27">
    <mergeCell ref="A1:J1"/>
    <mergeCell ref="A2:E2"/>
    <mergeCell ref="F2:J2"/>
    <mergeCell ref="A3:J3"/>
    <mergeCell ref="A4:H4"/>
    <mergeCell ref="A5:J5"/>
    <mergeCell ref="K6:K7"/>
    <mergeCell ref="U6:U7"/>
    <mergeCell ref="Y6:Y7"/>
    <mergeCell ref="A7:A161"/>
    <mergeCell ref="C7:D7"/>
    <mergeCell ref="C8:D8"/>
    <mergeCell ref="C9:D9"/>
    <mergeCell ref="C31:D31"/>
    <mergeCell ref="C104:D104"/>
    <mergeCell ref="C105:D105"/>
    <mergeCell ref="C114:D114"/>
    <mergeCell ref="C128:D128"/>
    <mergeCell ref="C138:D138"/>
    <mergeCell ref="C155:D155"/>
    <mergeCell ref="C163:F163"/>
    <mergeCell ref="C165:F165"/>
    <mergeCell ref="C167:F167"/>
    <mergeCell ref="G167:N168"/>
    <mergeCell ref="C169:F169"/>
    <mergeCell ref="G169:N170"/>
    <mergeCell ref="C171:F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.14"/>
    <col collapsed="false" customWidth="true" hidden="false" outlineLevel="0" max="2" min="2" style="250" width="8.99"/>
    <col collapsed="false" customWidth="true" hidden="false" outlineLevel="0" max="3" min="3" style="249" width="5.13"/>
    <col collapsed="false" customWidth="true" hidden="false" outlineLevel="0" max="4" min="4" style="249" width="5.28"/>
    <col collapsed="false" customWidth="true" hidden="false" outlineLevel="0" max="5" min="5" style="249" width="5.41"/>
    <col collapsed="false" customWidth="true" hidden="false" outlineLevel="0" max="6" min="6" style="249" width="38.85"/>
    <col collapsed="false" customWidth="true" hidden="false" outlineLevel="0" max="7" min="7" style="251" width="9.28"/>
    <col collapsed="false" customWidth="true" hidden="true" outlineLevel="0" max="8" min="8" style="251" width="8.7"/>
    <col collapsed="false" customWidth="true" hidden="true" outlineLevel="0" max="9" min="9" style="1" width="9.28"/>
    <col collapsed="false" customWidth="true" hidden="false" outlineLevel="0" max="10" min="10" style="249" width="8.85"/>
    <col collapsed="false" customWidth="false" hidden="false" outlineLevel="0" max="11" min="11" style="249" width="9.14"/>
    <col collapsed="false" customWidth="true" hidden="false" outlineLevel="0" max="12" min="12" style="249" width="10.41"/>
    <col collapsed="false" customWidth="false" hidden="false" outlineLevel="0" max="13" min="13" style="252" width="9.14"/>
    <col collapsed="false" customWidth="true" hidden="false" outlineLevel="0" max="14" min="14" style="1" width="10.13"/>
    <col collapsed="false" customWidth="false" hidden="false" outlineLevel="0" max="257" min="15" style="249" width="9.14"/>
  </cols>
  <sheetData>
    <row r="1" s="253" customFormat="true" ht="12.75" hidden="false" customHeight="false" outlineLevel="0" collapsed="false">
      <c r="B1" s="254"/>
      <c r="F1" s="255"/>
      <c r="H1" s="256"/>
      <c r="I1" s="257"/>
      <c r="J1" s="258"/>
      <c r="M1" s="259"/>
      <c r="N1" s="260"/>
    </row>
    <row r="2" s="253" customFormat="true" ht="12.75" hidden="false" customHeight="false" outlineLevel="0" collapsed="false">
      <c r="B2" s="254"/>
      <c r="F2" s="261"/>
      <c r="I2" s="260"/>
      <c r="M2" s="259"/>
      <c r="N2" s="260"/>
    </row>
    <row r="3" s="253" customFormat="true" ht="18" hidden="false" customHeight="false" outlineLevel="0" collapsed="false">
      <c r="A3" s="262" t="s">
        <v>185</v>
      </c>
      <c r="B3" s="262"/>
      <c r="C3" s="262"/>
      <c r="D3" s="262"/>
      <c r="E3" s="262"/>
      <c r="F3" s="262"/>
      <c r="G3" s="262"/>
      <c r="H3" s="262"/>
      <c r="I3" s="262"/>
      <c r="J3" s="262"/>
      <c r="L3" s="9" t="s">
        <v>186</v>
      </c>
      <c r="M3" s="259"/>
      <c r="N3" s="260"/>
    </row>
    <row r="4" customFormat="false" ht="12.75" hidden="false" customHeight="false" outlineLevel="0" collapsed="false">
      <c r="A4" s="263"/>
      <c r="B4" s="264"/>
      <c r="C4" s="263"/>
      <c r="D4" s="263"/>
      <c r="E4" s="263"/>
      <c r="F4" s="263"/>
      <c r="G4" s="263"/>
      <c r="H4" s="263"/>
      <c r="I4" s="265"/>
      <c r="J4" s="266"/>
    </row>
    <row r="5" customFormat="false" ht="15.75" hidden="false" customHeight="false" outlineLevel="0" collapsed="false">
      <c r="A5" s="267" t="s">
        <v>187</v>
      </c>
      <c r="B5" s="267"/>
      <c r="C5" s="267"/>
      <c r="D5" s="267"/>
      <c r="E5" s="267"/>
      <c r="F5" s="267"/>
      <c r="G5" s="267"/>
      <c r="H5" s="267"/>
      <c r="I5" s="267"/>
      <c r="J5" s="267"/>
    </row>
    <row r="6" customFormat="false" ht="12.75" hidden="false" customHeight="false" outlineLevel="0" collapsed="false">
      <c r="A6" s="263"/>
      <c r="B6" s="264"/>
      <c r="C6" s="263"/>
      <c r="D6" s="263"/>
      <c r="E6" s="263"/>
      <c r="F6" s="263"/>
      <c r="G6" s="263"/>
      <c r="H6" s="263"/>
      <c r="I6" s="265"/>
      <c r="J6" s="266"/>
    </row>
    <row r="7" customFormat="false" ht="15.75" hidden="false" customHeight="true" outlineLevel="0" collapsed="false">
      <c r="A7" s="268" t="s">
        <v>188</v>
      </c>
      <c r="B7" s="268"/>
      <c r="C7" s="268"/>
      <c r="D7" s="268"/>
      <c r="E7" s="268"/>
      <c r="F7" s="268"/>
      <c r="G7" s="268"/>
      <c r="H7" s="268"/>
      <c r="I7" s="268"/>
      <c r="J7" s="268"/>
    </row>
    <row r="8" customFormat="false" ht="12.75" hidden="false" customHeight="true" outlineLevel="0" collapsed="false">
      <c r="A8" s="263"/>
      <c r="B8" s="264"/>
      <c r="C8" s="263"/>
      <c r="D8" s="263"/>
      <c r="G8" s="266"/>
      <c r="H8" s="266"/>
      <c r="I8" s="265"/>
      <c r="J8" s="269"/>
      <c r="L8" s="270"/>
    </row>
    <row r="9" s="1" customFormat="true" ht="13.5" hidden="false" customHeight="false" outlineLevel="0" collapsed="false">
      <c r="A9" s="271"/>
      <c r="B9" s="272"/>
      <c r="C9" s="271"/>
      <c r="D9" s="271"/>
      <c r="E9" s="271"/>
      <c r="F9" s="271"/>
      <c r="G9" s="273"/>
      <c r="H9" s="273"/>
      <c r="I9" s="274"/>
      <c r="J9" s="274"/>
      <c r="L9" s="274" t="s">
        <v>189</v>
      </c>
      <c r="M9" s="247"/>
    </row>
    <row r="10" s="283" customFormat="true" ht="23.25" hidden="false" customHeight="true" outlineLevel="0" collapsed="false">
      <c r="A10" s="275" t="s">
        <v>9</v>
      </c>
      <c r="B10" s="276" t="s">
        <v>10</v>
      </c>
      <c r="C10" s="276"/>
      <c r="D10" s="277" t="s">
        <v>11</v>
      </c>
      <c r="E10" s="278" t="s">
        <v>12</v>
      </c>
      <c r="F10" s="277" t="s">
        <v>190</v>
      </c>
      <c r="G10" s="279" t="s">
        <v>14</v>
      </c>
      <c r="H10" s="279" t="s">
        <v>191</v>
      </c>
      <c r="I10" s="280" t="s">
        <v>192</v>
      </c>
      <c r="J10" s="281" t="s">
        <v>193</v>
      </c>
      <c r="K10" s="280" t="s">
        <v>22</v>
      </c>
      <c r="L10" s="281" t="s">
        <v>194</v>
      </c>
      <c r="M10" s="282"/>
    </row>
    <row r="11" s="1" customFormat="true" ht="13.5" hidden="false" customHeight="false" outlineLevel="0" collapsed="false">
      <c r="A11" s="284" t="s">
        <v>23</v>
      </c>
      <c r="B11" s="285" t="s">
        <v>24</v>
      </c>
      <c r="C11" s="285"/>
      <c r="D11" s="285" t="s">
        <v>24</v>
      </c>
      <c r="E11" s="286" t="s">
        <v>24</v>
      </c>
      <c r="F11" s="287" t="s">
        <v>195</v>
      </c>
      <c r="G11" s="288" t="n">
        <v>0</v>
      </c>
      <c r="H11" s="288" t="n">
        <v>0</v>
      </c>
      <c r="I11" s="288" t="n">
        <f aca="false">+I12+I486</f>
        <v>10600</v>
      </c>
      <c r="J11" s="289" t="n">
        <f aca="false">+H11+I11</f>
        <v>10600</v>
      </c>
      <c r="K11" s="288" t="n">
        <f aca="false">+K12+K486</f>
        <v>3888</v>
      </c>
      <c r="L11" s="289" t="n">
        <f aca="false">+J11+K11</f>
        <v>14488</v>
      </c>
      <c r="M11" s="4" t="s">
        <v>26</v>
      </c>
      <c r="N11" s="290"/>
    </row>
    <row r="12" s="1" customFormat="true" ht="24.75" hidden="false" customHeight="true" outlineLevel="0" collapsed="false">
      <c r="A12" s="291" t="s">
        <v>23</v>
      </c>
      <c r="B12" s="292" t="s">
        <v>196</v>
      </c>
      <c r="C12" s="292"/>
      <c r="D12" s="293" t="s">
        <v>24</v>
      </c>
      <c r="E12" s="294" t="s">
        <v>24</v>
      </c>
      <c r="F12" s="295" t="s">
        <v>197</v>
      </c>
      <c r="G12" s="296" t="n">
        <v>0</v>
      </c>
      <c r="H12" s="296" t="n">
        <v>0</v>
      </c>
      <c r="I12" s="296" t="n">
        <f aca="false">+I13+I132+I221+I238+I267+I412+I483</f>
        <v>5000</v>
      </c>
      <c r="J12" s="297" t="n">
        <f aca="false">+H12+I12</f>
        <v>5000</v>
      </c>
      <c r="K12" s="296" t="n">
        <f aca="false">+K13+K132+K221+K238+K267+K412+K483</f>
        <v>3888</v>
      </c>
      <c r="L12" s="297" t="n">
        <f aca="false">+J12+K12</f>
        <v>8888</v>
      </c>
      <c r="M12" s="4" t="s">
        <v>26</v>
      </c>
      <c r="N12" s="290"/>
    </row>
    <row r="13" s="1" customFormat="true" ht="24" hidden="false" customHeight="true" outlineLevel="0" collapsed="false">
      <c r="A13" s="298" t="s">
        <v>23</v>
      </c>
      <c r="B13" s="299" t="s">
        <v>198</v>
      </c>
      <c r="C13" s="299"/>
      <c r="D13" s="300" t="s">
        <v>24</v>
      </c>
      <c r="E13" s="301" t="s">
        <v>24</v>
      </c>
      <c r="F13" s="302" t="s">
        <v>199</v>
      </c>
      <c r="G13" s="303" t="n">
        <v>0</v>
      </c>
      <c r="H13" s="303" t="n">
        <v>0</v>
      </c>
      <c r="I13" s="303" t="n">
        <f aca="false">SUM(I14:I131)/2</f>
        <v>2000</v>
      </c>
      <c r="J13" s="304" t="n">
        <f aca="false">H13+I13</f>
        <v>2000</v>
      </c>
      <c r="K13" s="303" t="n">
        <f aca="false">SUM(K14:K131)/2</f>
        <v>0</v>
      </c>
      <c r="L13" s="304" t="n">
        <f aca="false">J13+K13</f>
        <v>2000</v>
      </c>
      <c r="M13" s="305"/>
      <c r="N13" s="290"/>
    </row>
    <row r="14" s="1" customFormat="true" ht="24" hidden="false" customHeight="true" outlineLevel="0" collapsed="false">
      <c r="A14" s="306" t="s">
        <v>23</v>
      </c>
      <c r="B14" s="307" t="n">
        <v>3040000</v>
      </c>
      <c r="C14" s="308" t="s">
        <v>31</v>
      </c>
      <c r="D14" s="309" t="s">
        <v>24</v>
      </c>
      <c r="E14" s="307" t="s">
        <v>24</v>
      </c>
      <c r="F14" s="310" t="s">
        <v>200</v>
      </c>
      <c r="G14" s="311" t="n">
        <v>0</v>
      </c>
      <c r="H14" s="312" t="n">
        <v>0</v>
      </c>
      <c r="I14" s="312" t="n">
        <f aca="false">+I15</f>
        <v>119</v>
      </c>
      <c r="J14" s="313" t="n">
        <f aca="false">H14+I14</f>
        <v>119</v>
      </c>
      <c r="K14" s="312" t="n">
        <f aca="false">+K15</f>
        <v>0</v>
      </c>
      <c r="L14" s="313" t="n">
        <f aca="false">J14+K14</f>
        <v>119</v>
      </c>
      <c r="M14" s="305"/>
      <c r="N14" s="314"/>
    </row>
    <row r="15" s="1" customFormat="true" ht="24" hidden="false" customHeight="true" outlineLevel="0" collapsed="false">
      <c r="A15" s="315"/>
      <c r="B15" s="316"/>
      <c r="C15" s="317"/>
      <c r="D15" s="318" t="n">
        <v>3419</v>
      </c>
      <c r="E15" s="319" t="n">
        <v>5901</v>
      </c>
      <c r="F15" s="320" t="s">
        <v>201</v>
      </c>
      <c r="G15" s="321" t="n">
        <v>0</v>
      </c>
      <c r="H15" s="321" t="n">
        <v>0</v>
      </c>
      <c r="I15" s="321" t="n">
        <v>119</v>
      </c>
      <c r="J15" s="322" t="n">
        <f aca="false">H15+I15</f>
        <v>119</v>
      </c>
      <c r="K15" s="321" t="n">
        <v>0</v>
      </c>
      <c r="L15" s="322" t="n">
        <f aca="false">J15+K15</f>
        <v>119</v>
      </c>
      <c r="M15" s="305"/>
    </row>
    <row r="16" customFormat="false" ht="30" hidden="false" customHeight="true" outlineLevel="0" collapsed="false">
      <c r="A16" s="323" t="s">
        <v>23</v>
      </c>
      <c r="B16" s="324" t="s">
        <v>202</v>
      </c>
      <c r="C16" s="308" t="s">
        <v>31</v>
      </c>
      <c r="D16" s="325" t="s">
        <v>24</v>
      </c>
      <c r="E16" s="326" t="s">
        <v>24</v>
      </c>
      <c r="F16" s="327" t="s">
        <v>203</v>
      </c>
      <c r="G16" s="328" t="n">
        <f aca="false">+G17</f>
        <v>0</v>
      </c>
      <c r="H16" s="328" t="n">
        <f aca="false">+H17</f>
        <v>0</v>
      </c>
      <c r="I16" s="329" t="n">
        <f aca="false">+I17</f>
        <v>20</v>
      </c>
      <c r="J16" s="330" t="n">
        <f aca="false">+H16+I16</f>
        <v>20</v>
      </c>
      <c r="K16" s="329" t="n">
        <f aca="false">+K17</f>
        <v>0</v>
      </c>
      <c r="L16" s="330" t="n">
        <f aca="false">+J16+K16</f>
        <v>20</v>
      </c>
    </row>
    <row r="17" customFormat="false" ht="13.5" hidden="false" customHeight="false" outlineLevel="0" collapsed="false">
      <c r="A17" s="331"/>
      <c r="B17" s="332"/>
      <c r="C17" s="333"/>
      <c r="D17" s="334" t="n">
        <v>3419</v>
      </c>
      <c r="E17" s="335" t="n">
        <v>5222</v>
      </c>
      <c r="F17" s="336" t="s">
        <v>60</v>
      </c>
      <c r="G17" s="337" t="n">
        <v>0</v>
      </c>
      <c r="H17" s="337" t="n">
        <v>0</v>
      </c>
      <c r="I17" s="338" t="n">
        <v>20</v>
      </c>
      <c r="J17" s="339" t="n">
        <f aca="false">+H17+I17</f>
        <v>20</v>
      </c>
      <c r="K17" s="321" t="n">
        <v>0</v>
      </c>
      <c r="L17" s="339" t="n">
        <f aca="false">+J17+K17</f>
        <v>20</v>
      </c>
    </row>
    <row r="18" customFormat="false" ht="36" hidden="false" customHeight="false" outlineLevel="0" collapsed="false">
      <c r="A18" s="323" t="s">
        <v>23</v>
      </c>
      <c r="B18" s="324" t="s">
        <v>204</v>
      </c>
      <c r="C18" s="308" t="s">
        <v>31</v>
      </c>
      <c r="D18" s="325" t="s">
        <v>24</v>
      </c>
      <c r="E18" s="326" t="s">
        <v>24</v>
      </c>
      <c r="F18" s="327" t="s">
        <v>205</v>
      </c>
      <c r="G18" s="328" t="n">
        <f aca="false">+G19</f>
        <v>0</v>
      </c>
      <c r="H18" s="328" t="n">
        <f aca="false">+H19</f>
        <v>0</v>
      </c>
      <c r="I18" s="329" t="n">
        <f aca="false">+I19</f>
        <v>50</v>
      </c>
      <c r="J18" s="330" t="n">
        <f aca="false">+H18+I18</f>
        <v>50</v>
      </c>
      <c r="K18" s="329" t="n">
        <f aca="false">+K19</f>
        <v>0</v>
      </c>
      <c r="L18" s="330" t="n">
        <f aca="false">+J18+K18</f>
        <v>50</v>
      </c>
    </row>
    <row r="19" customFormat="false" ht="13.5" hidden="false" customHeight="false" outlineLevel="0" collapsed="false">
      <c r="A19" s="331"/>
      <c r="B19" s="332"/>
      <c r="C19" s="333"/>
      <c r="D19" s="334" t="n">
        <v>3419</v>
      </c>
      <c r="E19" s="335" t="n">
        <v>5222</v>
      </c>
      <c r="F19" s="336" t="s">
        <v>60</v>
      </c>
      <c r="G19" s="337" t="n">
        <v>0</v>
      </c>
      <c r="H19" s="337" t="n">
        <v>0</v>
      </c>
      <c r="I19" s="338" t="n">
        <v>50</v>
      </c>
      <c r="J19" s="339" t="n">
        <f aca="false">+H19+I19</f>
        <v>50</v>
      </c>
      <c r="K19" s="321" t="n">
        <v>0</v>
      </c>
      <c r="L19" s="339" t="n">
        <f aca="false">+J19+K19</f>
        <v>50</v>
      </c>
    </row>
    <row r="20" customFormat="false" ht="30" hidden="false" customHeight="true" outlineLevel="0" collapsed="false">
      <c r="A20" s="323" t="s">
        <v>23</v>
      </c>
      <c r="B20" s="324" t="s">
        <v>206</v>
      </c>
      <c r="C20" s="308" t="s">
        <v>207</v>
      </c>
      <c r="D20" s="325" t="s">
        <v>24</v>
      </c>
      <c r="E20" s="326" t="s">
        <v>24</v>
      </c>
      <c r="F20" s="327" t="s">
        <v>208</v>
      </c>
      <c r="G20" s="328" t="n">
        <f aca="false">+G21</f>
        <v>0</v>
      </c>
      <c r="H20" s="328" t="n">
        <f aca="false">+H21</f>
        <v>0</v>
      </c>
      <c r="I20" s="329" t="n">
        <f aca="false">+I21</f>
        <v>25</v>
      </c>
      <c r="J20" s="330" t="n">
        <f aca="false">+H20+I20</f>
        <v>25</v>
      </c>
      <c r="K20" s="329" t="n">
        <f aca="false">+K21</f>
        <v>0</v>
      </c>
      <c r="L20" s="330" t="n">
        <f aca="false">+J20+K20</f>
        <v>25</v>
      </c>
    </row>
    <row r="21" customFormat="false" ht="13.5" hidden="false" customHeight="false" outlineLevel="0" collapsed="false">
      <c r="A21" s="331"/>
      <c r="B21" s="332"/>
      <c r="C21" s="333"/>
      <c r="D21" s="334" t="n">
        <v>3419</v>
      </c>
      <c r="E21" s="335" t="n">
        <v>5321</v>
      </c>
      <c r="F21" s="336" t="s">
        <v>66</v>
      </c>
      <c r="G21" s="337" t="n">
        <v>0</v>
      </c>
      <c r="H21" s="337" t="n">
        <v>0</v>
      </c>
      <c r="I21" s="338" t="n">
        <v>25</v>
      </c>
      <c r="J21" s="339" t="n">
        <f aca="false">+H21+I21</f>
        <v>25</v>
      </c>
      <c r="K21" s="321" t="n">
        <v>0</v>
      </c>
      <c r="L21" s="339" t="n">
        <f aca="false">+J21+K21</f>
        <v>25</v>
      </c>
    </row>
    <row r="22" customFormat="false" ht="24" hidden="false" customHeight="false" outlineLevel="0" collapsed="false">
      <c r="A22" s="323" t="s">
        <v>23</v>
      </c>
      <c r="B22" s="324" t="s">
        <v>209</v>
      </c>
      <c r="C22" s="308" t="s">
        <v>210</v>
      </c>
      <c r="D22" s="325" t="s">
        <v>24</v>
      </c>
      <c r="E22" s="326" t="s">
        <v>24</v>
      </c>
      <c r="F22" s="327" t="s">
        <v>211</v>
      </c>
      <c r="G22" s="328" t="n">
        <f aca="false">+G23</f>
        <v>0</v>
      </c>
      <c r="H22" s="328" t="n">
        <f aca="false">+H23</f>
        <v>0</v>
      </c>
      <c r="I22" s="329" t="n">
        <f aca="false">+I23</f>
        <v>37</v>
      </c>
      <c r="J22" s="330" t="n">
        <f aca="false">+H22+I22</f>
        <v>37</v>
      </c>
      <c r="K22" s="329" t="n">
        <f aca="false">+K23</f>
        <v>0</v>
      </c>
      <c r="L22" s="330" t="n">
        <f aca="false">+J22+K22</f>
        <v>37</v>
      </c>
    </row>
    <row r="23" customFormat="false" ht="13.5" hidden="false" customHeight="false" outlineLevel="0" collapsed="false">
      <c r="A23" s="331"/>
      <c r="B23" s="332"/>
      <c r="C23" s="333"/>
      <c r="D23" s="334" t="n">
        <v>3419</v>
      </c>
      <c r="E23" s="335" t="n">
        <v>5321</v>
      </c>
      <c r="F23" s="336" t="s">
        <v>66</v>
      </c>
      <c r="G23" s="337" t="n">
        <v>0</v>
      </c>
      <c r="H23" s="337" t="n">
        <v>0</v>
      </c>
      <c r="I23" s="338" t="n">
        <v>37</v>
      </c>
      <c r="J23" s="339" t="n">
        <f aca="false">+H23+I23</f>
        <v>37</v>
      </c>
      <c r="K23" s="321" t="n">
        <v>0</v>
      </c>
      <c r="L23" s="339" t="n">
        <f aca="false">+J23+K23</f>
        <v>37</v>
      </c>
    </row>
    <row r="24" customFormat="false" ht="24" hidden="false" customHeight="false" outlineLevel="0" collapsed="false">
      <c r="A24" s="323" t="s">
        <v>23</v>
      </c>
      <c r="B24" s="324" t="s">
        <v>212</v>
      </c>
      <c r="C24" s="308" t="s">
        <v>31</v>
      </c>
      <c r="D24" s="325" t="s">
        <v>24</v>
      </c>
      <c r="E24" s="326" t="s">
        <v>24</v>
      </c>
      <c r="F24" s="327" t="s">
        <v>213</v>
      </c>
      <c r="G24" s="328" t="n">
        <f aca="false">+G25</f>
        <v>0</v>
      </c>
      <c r="H24" s="328" t="n">
        <f aca="false">+H25</f>
        <v>0</v>
      </c>
      <c r="I24" s="329" t="n">
        <f aca="false">+I25</f>
        <v>12</v>
      </c>
      <c r="J24" s="330" t="n">
        <f aca="false">+H24+I24</f>
        <v>12</v>
      </c>
      <c r="K24" s="329" t="n">
        <f aca="false">+K25</f>
        <v>0</v>
      </c>
      <c r="L24" s="330" t="n">
        <f aca="false">+J24+K24</f>
        <v>12</v>
      </c>
    </row>
    <row r="25" customFormat="false" ht="13.5" hidden="false" customHeight="false" outlineLevel="0" collapsed="false">
      <c r="A25" s="331"/>
      <c r="B25" s="332"/>
      <c r="C25" s="333"/>
      <c r="D25" s="334" t="n">
        <v>3419</v>
      </c>
      <c r="E25" s="335" t="n">
        <v>5222</v>
      </c>
      <c r="F25" s="336" t="s">
        <v>60</v>
      </c>
      <c r="G25" s="337" t="n">
        <v>0</v>
      </c>
      <c r="H25" s="337" t="n">
        <v>0</v>
      </c>
      <c r="I25" s="338" t="n">
        <v>12</v>
      </c>
      <c r="J25" s="339" t="n">
        <f aca="false">+H25+I25</f>
        <v>12</v>
      </c>
      <c r="K25" s="321" t="n">
        <v>0</v>
      </c>
      <c r="L25" s="339" t="n">
        <f aca="false">+J25+K25</f>
        <v>12</v>
      </c>
    </row>
    <row r="26" customFormat="false" ht="24" hidden="false" customHeight="false" outlineLevel="0" collapsed="false">
      <c r="A26" s="323" t="s">
        <v>23</v>
      </c>
      <c r="B26" s="324" t="s">
        <v>214</v>
      </c>
      <c r="C26" s="308" t="s">
        <v>31</v>
      </c>
      <c r="D26" s="325" t="s">
        <v>24</v>
      </c>
      <c r="E26" s="326" t="s">
        <v>24</v>
      </c>
      <c r="F26" s="327" t="s">
        <v>215</v>
      </c>
      <c r="G26" s="328" t="n">
        <f aca="false">+G27</f>
        <v>0</v>
      </c>
      <c r="H26" s="328" t="n">
        <f aca="false">+H27</f>
        <v>0</v>
      </c>
      <c r="I26" s="329" t="n">
        <f aca="false">+I27</f>
        <v>50</v>
      </c>
      <c r="J26" s="330" t="n">
        <f aca="false">+H26+I26</f>
        <v>50</v>
      </c>
      <c r="K26" s="329" t="n">
        <f aca="false">+K27</f>
        <v>0</v>
      </c>
      <c r="L26" s="330" t="n">
        <f aca="false">+J26+K26</f>
        <v>50</v>
      </c>
    </row>
    <row r="27" customFormat="false" ht="13.5" hidden="false" customHeight="false" outlineLevel="0" collapsed="false">
      <c r="A27" s="331"/>
      <c r="B27" s="332"/>
      <c r="C27" s="333"/>
      <c r="D27" s="334" t="n">
        <v>3419</v>
      </c>
      <c r="E27" s="335" t="n">
        <v>5222</v>
      </c>
      <c r="F27" s="336" t="s">
        <v>60</v>
      </c>
      <c r="G27" s="337" t="n">
        <v>0</v>
      </c>
      <c r="H27" s="337" t="n">
        <v>0</v>
      </c>
      <c r="I27" s="338" t="n">
        <v>50</v>
      </c>
      <c r="J27" s="339" t="n">
        <f aca="false">+H27+I27</f>
        <v>50</v>
      </c>
      <c r="K27" s="321" t="n">
        <v>0</v>
      </c>
      <c r="L27" s="339" t="n">
        <f aca="false">+J27+K27</f>
        <v>50</v>
      </c>
    </row>
    <row r="28" customFormat="false" ht="24" hidden="false" customHeight="false" outlineLevel="0" collapsed="false">
      <c r="A28" s="323" t="s">
        <v>23</v>
      </c>
      <c r="B28" s="324" t="s">
        <v>216</v>
      </c>
      <c r="C28" s="308" t="s">
        <v>31</v>
      </c>
      <c r="D28" s="325" t="s">
        <v>24</v>
      </c>
      <c r="E28" s="326" t="s">
        <v>24</v>
      </c>
      <c r="F28" s="327" t="s">
        <v>217</v>
      </c>
      <c r="G28" s="328" t="n">
        <f aca="false">+G29</f>
        <v>0</v>
      </c>
      <c r="H28" s="328" t="n">
        <f aca="false">+H29</f>
        <v>0</v>
      </c>
      <c r="I28" s="329" t="n">
        <f aca="false">+I29</f>
        <v>41</v>
      </c>
      <c r="J28" s="330" t="n">
        <f aca="false">+H28+I28</f>
        <v>41</v>
      </c>
      <c r="K28" s="329" t="n">
        <f aca="false">+K29</f>
        <v>0</v>
      </c>
      <c r="L28" s="330" t="n">
        <f aca="false">+J28+K28</f>
        <v>41</v>
      </c>
    </row>
    <row r="29" customFormat="false" ht="13.5" hidden="false" customHeight="false" outlineLevel="0" collapsed="false">
      <c r="A29" s="331"/>
      <c r="B29" s="332"/>
      <c r="C29" s="333"/>
      <c r="D29" s="334" t="n">
        <v>3419</v>
      </c>
      <c r="E29" s="335" t="n">
        <v>6322</v>
      </c>
      <c r="F29" s="336" t="s">
        <v>218</v>
      </c>
      <c r="G29" s="337" t="n">
        <v>0</v>
      </c>
      <c r="H29" s="337" t="n">
        <v>0</v>
      </c>
      <c r="I29" s="338" t="n">
        <v>41</v>
      </c>
      <c r="J29" s="339" t="n">
        <f aca="false">+H29+I29</f>
        <v>41</v>
      </c>
      <c r="K29" s="321" t="n">
        <v>0</v>
      </c>
      <c r="L29" s="339" t="n">
        <f aca="false">+J29+K29</f>
        <v>41</v>
      </c>
    </row>
    <row r="30" customFormat="false" ht="36" hidden="false" customHeight="false" outlineLevel="0" collapsed="false">
      <c r="A30" s="323" t="s">
        <v>23</v>
      </c>
      <c r="B30" s="324" t="s">
        <v>219</v>
      </c>
      <c r="C30" s="308" t="s">
        <v>31</v>
      </c>
      <c r="D30" s="325" t="s">
        <v>24</v>
      </c>
      <c r="E30" s="326" t="s">
        <v>24</v>
      </c>
      <c r="F30" s="327" t="s">
        <v>220</v>
      </c>
      <c r="G30" s="328" t="n">
        <f aca="false">+G31</f>
        <v>0</v>
      </c>
      <c r="H30" s="328" t="n">
        <f aca="false">+H31</f>
        <v>0</v>
      </c>
      <c r="I30" s="329" t="n">
        <f aca="false">+I31</f>
        <v>50</v>
      </c>
      <c r="J30" s="330" t="n">
        <f aca="false">+H30+I30</f>
        <v>50</v>
      </c>
      <c r="K30" s="329" t="n">
        <f aca="false">+K31</f>
        <v>0</v>
      </c>
      <c r="L30" s="330" t="n">
        <f aca="false">+J30+K30</f>
        <v>50</v>
      </c>
    </row>
    <row r="31" customFormat="false" ht="13.5" hidden="false" customHeight="false" outlineLevel="0" collapsed="false">
      <c r="A31" s="331"/>
      <c r="B31" s="332"/>
      <c r="C31" s="333"/>
      <c r="D31" s="334" t="n">
        <v>3419</v>
      </c>
      <c r="E31" s="335" t="n">
        <v>5222</v>
      </c>
      <c r="F31" s="336" t="s">
        <v>60</v>
      </c>
      <c r="G31" s="337" t="n">
        <v>0</v>
      </c>
      <c r="H31" s="337" t="n">
        <v>0</v>
      </c>
      <c r="I31" s="338" t="n">
        <v>50</v>
      </c>
      <c r="J31" s="339" t="n">
        <f aca="false">+H31+I31</f>
        <v>50</v>
      </c>
      <c r="K31" s="321" t="n">
        <v>0</v>
      </c>
      <c r="L31" s="339" t="n">
        <f aca="false">+J31+K31</f>
        <v>50</v>
      </c>
    </row>
    <row r="32" customFormat="false" ht="30.75" hidden="false" customHeight="true" outlineLevel="0" collapsed="false">
      <c r="A32" s="323" t="s">
        <v>23</v>
      </c>
      <c r="B32" s="324" t="s">
        <v>221</v>
      </c>
      <c r="C32" s="308" t="s">
        <v>31</v>
      </c>
      <c r="D32" s="325" t="s">
        <v>24</v>
      </c>
      <c r="E32" s="326" t="s">
        <v>24</v>
      </c>
      <c r="F32" s="327" t="s">
        <v>222</v>
      </c>
      <c r="G32" s="328" t="n">
        <f aca="false">+G33</f>
        <v>0</v>
      </c>
      <c r="H32" s="328" t="n">
        <f aca="false">+H33</f>
        <v>0</v>
      </c>
      <c r="I32" s="329" t="n">
        <f aca="false">+I33</f>
        <v>50</v>
      </c>
      <c r="J32" s="330" t="n">
        <f aca="false">+H32+I32</f>
        <v>50</v>
      </c>
      <c r="K32" s="329" t="n">
        <f aca="false">+K33</f>
        <v>0</v>
      </c>
      <c r="L32" s="330" t="n">
        <f aca="false">+J32+K32</f>
        <v>50</v>
      </c>
    </row>
    <row r="33" customFormat="false" ht="13.5" hidden="false" customHeight="false" outlineLevel="0" collapsed="false">
      <c r="A33" s="331"/>
      <c r="B33" s="332"/>
      <c r="C33" s="333"/>
      <c r="D33" s="334" t="n">
        <v>3419</v>
      </c>
      <c r="E33" s="335" t="n">
        <v>5222</v>
      </c>
      <c r="F33" s="336" t="s">
        <v>60</v>
      </c>
      <c r="G33" s="337" t="n">
        <v>0</v>
      </c>
      <c r="H33" s="337" t="n">
        <v>0</v>
      </c>
      <c r="I33" s="338" t="n">
        <v>50</v>
      </c>
      <c r="J33" s="339" t="n">
        <f aca="false">+H33+I33</f>
        <v>50</v>
      </c>
      <c r="K33" s="338" t="n">
        <v>0</v>
      </c>
      <c r="L33" s="339" t="n">
        <f aca="false">+J33+K33</f>
        <v>50</v>
      </c>
    </row>
    <row r="34" customFormat="false" ht="24" hidden="false" customHeight="false" outlineLevel="0" collapsed="false">
      <c r="A34" s="323" t="s">
        <v>23</v>
      </c>
      <c r="B34" s="324" t="s">
        <v>223</v>
      </c>
      <c r="C34" s="308" t="s">
        <v>31</v>
      </c>
      <c r="D34" s="325" t="s">
        <v>24</v>
      </c>
      <c r="E34" s="326" t="s">
        <v>24</v>
      </c>
      <c r="F34" s="327" t="s">
        <v>224</v>
      </c>
      <c r="G34" s="328" t="n">
        <f aca="false">+G35</f>
        <v>0</v>
      </c>
      <c r="H34" s="328" t="n">
        <f aca="false">+H35</f>
        <v>0</v>
      </c>
      <c r="I34" s="329" t="n">
        <f aca="false">+I35</f>
        <v>25</v>
      </c>
      <c r="J34" s="330" t="n">
        <f aca="false">+H34+I34</f>
        <v>25</v>
      </c>
      <c r="K34" s="329" t="n">
        <f aca="false">+K35</f>
        <v>0</v>
      </c>
      <c r="L34" s="330" t="n">
        <f aca="false">+J34+K34</f>
        <v>25</v>
      </c>
    </row>
    <row r="35" customFormat="false" ht="13.5" hidden="false" customHeight="false" outlineLevel="0" collapsed="false">
      <c r="A35" s="331"/>
      <c r="B35" s="332"/>
      <c r="C35" s="333"/>
      <c r="D35" s="334" t="n">
        <v>3419</v>
      </c>
      <c r="E35" s="335" t="n">
        <v>5222</v>
      </c>
      <c r="F35" s="336" t="s">
        <v>60</v>
      </c>
      <c r="G35" s="337" t="n">
        <v>0</v>
      </c>
      <c r="H35" s="337" t="n">
        <v>0</v>
      </c>
      <c r="I35" s="338" t="n">
        <v>25</v>
      </c>
      <c r="J35" s="339" t="n">
        <f aca="false">+H35+I35</f>
        <v>25</v>
      </c>
      <c r="K35" s="338" t="n">
        <v>0</v>
      </c>
      <c r="L35" s="339" t="n">
        <f aca="false">+J35+K35</f>
        <v>25</v>
      </c>
    </row>
    <row r="36" customFormat="false" ht="30" hidden="false" customHeight="true" outlineLevel="0" collapsed="false">
      <c r="A36" s="323" t="s">
        <v>23</v>
      </c>
      <c r="B36" s="324" t="s">
        <v>225</v>
      </c>
      <c r="C36" s="308" t="s">
        <v>31</v>
      </c>
      <c r="D36" s="325" t="s">
        <v>24</v>
      </c>
      <c r="E36" s="326" t="s">
        <v>24</v>
      </c>
      <c r="F36" s="327" t="s">
        <v>226</v>
      </c>
      <c r="G36" s="328" t="n">
        <f aca="false">+G37</f>
        <v>0</v>
      </c>
      <c r="H36" s="328" t="n">
        <f aca="false">+H37</f>
        <v>0</v>
      </c>
      <c r="I36" s="329" t="n">
        <f aca="false">+I37</f>
        <v>50</v>
      </c>
      <c r="J36" s="330" t="n">
        <f aca="false">+H36+I36</f>
        <v>50</v>
      </c>
      <c r="K36" s="329" t="n">
        <f aca="false">+K37</f>
        <v>0</v>
      </c>
      <c r="L36" s="330" t="n">
        <f aca="false">+J36+K36</f>
        <v>50</v>
      </c>
    </row>
    <row r="37" customFormat="false" ht="13.5" hidden="false" customHeight="false" outlineLevel="0" collapsed="false">
      <c r="A37" s="331"/>
      <c r="B37" s="332"/>
      <c r="C37" s="333"/>
      <c r="D37" s="334" t="n">
        <v>3419</v>
      </c>
      <c r="E37" s="335" t="n">
        <v>5222</v>
      </c>
      <c r="F37" s="336" t="s">
        <v>60</v>
      </c>
      <c r="G37" s="337" t="n">
        <v>0</v>
      </c>
      <c r="H37" s="337" t="n">
        <v>0</v>
      </c>
      <c r="I37" s="338" t="n">
        <v>50</v>
      </c>
      <c r="J37" s="339" t="n">
        <f aca="false">+H37+I37</f>
        <v>50</v>
      </c>
      <c r="K37" s="338" t="n">
        <v>0</v>
      </c>
      <c r="L37" s="339" t="n">
        <f aca="false">+J37+K37</f>
        <v>50</v>
      </c>
    </row>
    <row r="38" customFormat="false" ht="28.5" hidden="false" customHeight="true" outlineLevel="0" collapsed="false">
      <c r="A38" s="323" t="s">
        <v>23</v>
      </c>
      <c r="B38" s="324" t="s">
        <v>227</v>
      </c>
      <c r="C38" s="308" t="s">
        <v>31</v>
      </c>
      <c r="D38" s="325" t="s">
        <v>24</v>
      </c>
      <c r="E38" s="326" t="s">
        <v>24</v>
      </c>
      <c r="F38" s="327" t="s">
        <v>228</v>
      </c>
      <c r="G38" s="328" t="n">
        <f aca="false">+G39</f>
        <v>0</v>
      </c>
      <c r="H38" s="328" t="n">
        <f aca="false">+H39</f>
        <v>0</v>
      </c>
      <c r="I38" s="329" t="n">
        <f aca="false">+I39</f>
        <v>50</v>
      </c>
      <c r="J38" s="330" t="n">
        <f aca="false">+H38+I38</f>
        <v>50</v>
      </c>
      <c r="K38" s="329" t="n">
        <f aca="false">+K39</f>
        <v>0</v>
      </c>
      <c r="L38" s="330" t="n">
        <f aca="false">+J38+K38</f>
        <v>50</v>
      </c>
    </row>
    <row r="39" customFormat="false" ht="13.5" hidden="false" customHeight="false" outlineLevel="0" collapsed="false">
      <c r="A39" s="331"/>
      <c r="B39" s="332"/>
      <c r="C39" s="333"/>
      <c r="D39" s="334" t="n">
        <v>3419</v>
      </c>
      <c r="E39" s="335" t="n">
        <v>5222</v>
      </c>
      <c r="F39" s="336" t="s">
        <v>60</v>
      </c>
      <c r="G39" s="337" t="n">
        <v>0</v>
      </c>
      <c r="H39" s="337" t="n">
        <v>0</v>
      </c>
      <c r="I39" s="338" t="n">
        <v>50</v>
      </c>
      <c r="J39" s="339" t="n">
        <f aca="false">+H39+I39</f>
        <v>50</v>
      </c>
      <c r="K39" s="338" t="n">
        <v>0</v>
      </c>
      <c r="L39" s="339" t="n">
        <f aca="false">+J39+K39</f>
        <v>50</v>
      </c>
    </row>
    <row r="40" customFormat="false" ht="24" hidden="false" customHeight="false" outlineLevel="0" collapsed="false">
      <c r="A40" s="323" t="s">
        <v>23</v>
      </c>
      <c r="B40" s="324" t="s">
        <v>229</v>
      </c>
      <c r="C40" s="308" t="s">
        <v>31</v>
      </c>
      <c r="D40" s="325" t="s">
        <v>24</v>
      </c>
      <c r="E40" s="326" t="s">
        <v>24</v>
      </c>
      <c r="F40" s="327" t="s">
        <v>230</v>
      </c>
      <c r="G40" s="328" t="n">
        <f aca="false">+G41</f>
        <v>0</v>
      </c>
      <c r="H40" s="328" t="n">
        <f aca="false">+H41</f>
        <v>0</v>
      </c>
      <c r="I40" s="329" t="n">
        <f aca="false">+I41</f>
        <v>50</v>
      </c>
      <c r="J40" s="330" t="n">
        <f aca="false">+H40+I40</f>
        <v>50</v>
      </c>
      <c r="K40" s="329" t="n">
        <f aca="false">+K41</f>
        <v>0</v>
      </c>
      <c r="L40" s="330" t="n">
        <f aca="false">+J40+K40</f>
        <v>50</v>
      </c>
    </row>
    <row r="41" customFormat="false" ht="13.5" hidden="false" customHeight="false" outlineLevel="0" collapsed="false">
      <c r="A41" s="331"/>
      <c r="B41" s="332"/>
      <c r="C41" s="333"/>
      <c r="D41" s="334" t="n">
        <v>3419</v>
      </c>
      <c r="E41" s="335" t="n">
        <v>5222</v>
      </c>
      <c r="F41" s="336" t="s">
        <v>60</v>
      </c>
      <c r="G41" s="337" t="n">
        <v>0</v>
      </c>
      <c r="H41" s="337" t="n">
        <v>0</v>
      </c>
      <c r="I41" s="338" t="n">
        <v>50</v>
      </c>
      <c r="J41" s="339" t="n">
        <f aca="false">+H41+I41</f>
        <v>50</v>
      </c>
      <c r="K41" s="338" t="n">
        <v>0</v>
      </c>
      <c r="L41" s="339" t="n">
        <f aca="false">+J41+K41</f>
        <v>50</v>
      </c>
    </row>
    <row r="42" customFormat="false" ht="24" hidden="false" customHeight="false" outlineLevel="0" collapsed="false">
      <c r="A42" s="323" t="s">
        <v>23</v>
      </c>
      <c r="B42" s="324" t="s">
        <v>231</v>
      </c>
      <c r="C42" s="308" t="s">
        <v>31</v>
      </c>
      <c r="D42" s="325" t="s">
        <v>24</v>
      </c>
      <c r="E42" s="326" t="s">
        <v>24</v>
      </c>
      <c r="F42" s="327" t="s">
        <v>232</v>
      </c>
      <c r="G42" s="328" t="n">
        <f aca="false">+G43</f>
        <v>0</v>
      </c>
      <c r="H42" s="328" t="n">
        <f aca="false">+H43</f>
        <v>0</v>
      </c>
      <c r="I42" s="329" t="n">
        <f aca="false">+I43</f>
        <v>50</v>
      </c>
      <c r="J42" s="330" t="n">
        <f aca="false">+H42+I42</f>
        <v>50</v>
      </c>
      <c r="K42" s="329" t="n">
        <f aca="false">+K43</f>
        <v>0</v>
      </c>
      <c r="L42" s="330" t="n">
        <f aca="false">+J42+K42</f>
        <v>50</v>
      </c>
    </row>
    <row r="43" customFormat="false" ht="13.5" hidden="false" customHeight="false" outlineLevel="0" collapsed="false">
      <c r="A43" s="331"/>
      <c r="B43" s="332"/>
      <c r="C43" s="333"/>
      <c r="D43" s="334" t="n">
        <v>3419</v>
      </c>
      <c r="E43" s="335" t="n">
        <v>5222</v>
      </c>
      <c r="F43" s="336" t="s">
        <v>60</v>
      </c>
      <c r="G43" s="337" t="n">
        <v>0</v>
      </c>
      <c r="H43" s="337" t="n">
        <v>0</v>
      </c>
      <c r="I43" s="338" t="n">
        <v>50</v>
      </c>
      <c r="J43" s="339" t="n">
        <f aca="false">+H43+I43</f>
        <v>50</v>
      </c>
      <c r="K43" s="338" t="n">
        <v>0</v>
      </c>
      <c r="L43" s="339" t="n">
        <f aca="false">+J43+K43</f>
        <v>50</v>
      </c>
    </row>
    <row r="44" customFormat="false" ht="40.5" hidden="false" customHeight="true" outlineLevel="0" collapsed="false">
      <c r="A44" s="323" t="s">
        <v>23</v>
      </c>
      <c r="B44" s="324" t="n">
        <v>3040015</v>
      </c>
      <c r="C44" s="308" t="s">
        <v>31</v>
      </c>
      <c r="D44" s="325" t="s">
        <v>24</v>
      </c>
      <c r="E44" s="326" t="s">
        <v>24</v>
      </c>
      <c r="F44" s="327" t="s">
        <v>233</v>
      </c>
      <c r="G44" s="328" t="n">
        <f aca="false">+G45</f>
        <v>0</v>
      </c>
      <c r="H44" s="328" t="n">
        <f aca="false">+H45</f>
        <v>0</v>
      </c>
      <c r="I44" s="329" t="n">
        <f aca="false">+I45</f>
        <v>50</v>
      </c>
      <c r="J44" s="330" t="n">
        <f aca="false">+H44+I44</f>
        <v>50</v>
      </c>
      <c r="K44" s="329" t="n">
        <f aca="false">+K45</f>
        <v>0</v>
      </c>
      <c r="L44" s="330" t="n">
        <f aca="false">+J44+K44</f>
        <v>50</v>
      </c>
    </row>
    <row r="45" customFormat="false" ht="13.5" hidden="false" customHeight="false" outlineLevel="0" collapsed="false">
      <c r="A45" s="331"/>
      <c r="B45" s="332"/>
      <c r="C45" s="333"/>
      <c r="D45" s="334" t="n">
        <v>3419</v>
      </c>
      <c r="E45" s="335" t="n">
        <v>5222</v>
      </c>
      <c r="F45" s="336" t="s">
        <v>60</v>
      </c>
      <c r="G45" s="337" t="n">
        <v>0</v>
      </c>
      <c r="H45" s="337" t="n">
        <v>0</v>
      </c>
      <c r="I45" s="338" t="n">
        <v>50</v>
      </c>
      <c r="J45" s="339" t="n">
        <f aca="false">+H45+I45</f>
        <v>50</v>
      </c>
      <c r="K45" s="338" t="n">
        <v>0</v>
      </c>
      <c r="L45" s="339" t="n">
        <f aca="false">+J45+K45</f>
        <v>50</v>
      </c>
    </row>
    <row r="46" customFormat="false" ht="24" hidden="false" customHeight="false" outlineLevel="0" collapsed="false">
      <c r="A46" s="323" t="s">
        <v>23</v>
      </c>
      <c r="B46" s="324" t="n">
        <v>3040016</v>
      </c>
      <c r="C46" s="308" t="s">
        <v>31</v>
      </c>
      <c r="D46" s="325" t="s">
        <v>24</v>
      </c>
      <c r="E46" s="326" t="s">
        <v>24</v>
      </c>
      <c r="F46" s="327" t="s">
        <v>234</v>
      </c>
      <c r="G46" s="328" t="n">
        <f aca="false">+G47</f>
        <v>0</v>
      </c>
      <c r="H46" s="328" t="n">
        <f aca="false">+H47</f>
        <v>0</v>
      </c>
      <c r="I46" s="329" t="n">
        <f aca="false">+I47</f>
        <v>50</v>
      </c>
      <c r="J46" s="330" t="n">
        <f aca="false">+H46+I46</f>
        <v>50</v>
      </c>
      <c r="K46" s="329" t="n">
        <f aca="false">+K47</f>
        <v>0</v>
      </c>
      <c r="L46" s="330" t="n">
        <f aca="false">+J46+K46</f>
        <v>50</v>
      </c>
    </row>
    <row r="47" customFormat="false" ht="13.5" hidden="false" customHeight="false" outlineLevel="0" collapsed="false">
      <c r="A47" s="331"/>
      <c r="B47" s="332"/>
      <c r="C47" s="333"/>
      <c r="D47" s="334" t="n">
        <v>3419</v>
      </c>
      <c r="E47" s="335" t="n">
        <v>5222</v>
      </c>
      <c r="F47" s="336" t="s">
        <v>60</v>
      </c>
      <c r="G47" s="337" t="n">
        <v>0</v>
      </c>
      <c r="H47" s="337" t="n">
        <v>0</v>
      </c>
      <c r="I47" s="338" t="n">
        <v>50</v>
      </c>
      <c r="J47" s="339" t="n">
        <f aca="false">+H47+I47</f>
        <v>50</v>
      </c>
      <c r="K47" s="338" t="n">
        <v>0</v>
      </c>
      <c r="L47" s="339" t="n">
        <f aca="false">+J47+K47</f>
        <v>50</v>
      </c>
    </row>
    <row r="48" customFormat="false" ht="56.25" hidden="false" customHeight="true" outlineLevel="0" collapsed="false">
      <c r="A48" s="323" t="s">
        <v>23</v>
      </c>
      <c r="B48" s="324" t="n">
        <v>3040017</v>
      </c>
      <c r="C48" s="308" t="s">
        <v>31</v>
      </c>
      <c r="D48" s="325" t="s">
        <v>24</v>
      </c>
      <c r="E48" s="326" t="s">
        <v>24</v>
      </c>
      <c r="F48" s="327" t="s">
        <v>235</v>
      </c>
      <c r="G48" s="328" t="n">
        <f aca="false">+G49</f>
        <v>0</v>
      </c>
      <c r="H48" s="328" t="n">
        <f aca="false">+H49</f>
        <v>0</v>
      </c>
      <c r="I48" s="329" t="n">
        <f aca="false">+I49</f>
        <v>10</v>
      </c>
      <c r="J48" s="330" t="n">
        <f aca="false">+H48+I48</f>
        <v>10</v>
      </c>
      <c r="K48" s="329" t="n">
        <f aca="false">+K49</f>
        <v>0</v>
      </c>
      <c r="L48" s="330" t="n">
        <f aca="false">+J48+K48</f>
        <v>10</v>
      </c>
    </row>
    <row r="49" customFormat="false" ht="13.5" hidden="false" customHeight="false" outlineLevel="0" collapsed="false">
      <c r="A49" s="331"/>
      <c r="B49" s="332"/>
      <c r="C49" s="333"/>
      <c r="D49" s="334" t="n">
        <v>3419</v>
      </c>
      <c r="E49" s="335" t="n">
        <v>5222</v>
      </c>
      <c r="F49" s="336" t="s">
        <v>60</v>
      </c>
      <c r="G49" s="337" t="n">
        <v>0</v>
      </c>
      <c r="H49" s="337" t="n">
        <v>0</v>
      </c>
      <c r="I49" s="338" t="n">
        <v>10</v>
      </c>
      <c r="J49" s="339" t="n">
        <f aca="false">+H49+I49</f>
        <v>10</v>
      </c>
      <c r="K49" s="338" t="n">
        <v>0</v>
      </c>
      <c r="L49" s="339" t="n">
        <f aca="false">+J49+K49</f>
        <v>10</v>
      </c>
    </row>
    <row r="50" customFormat="false" ht="24" hidden="false" customHeight="false" outlineLevel="0" collapsed="false">
      <c r="A50" s="323" t="s">
        <v>23</v>
      </c>
      <c r="B50" s="324" t="n">
        <v>3040018</v>
      </c>
      <c r="C50" s="308" t="s">
        <v>31</v>
      </c>
      <c r="D50" s="325" t="s">
        <v>24</v>
      </c>
      <c r="E50" s="326" t="s">
        <v>24</v>
      </c>
      <c r="F50" s="327" t="s">
        <v>236</v>
      </c>
      <c r="G50" s="328" t="n">
        <f aca="false">+G51</f>
        <v>0</v>
      </c>
      <c r="H50" s="328" t="n">
        <f aca="false">+H51</f>
        <v>0</v>
      </c>
      <c r="I50" s="329" t="n">
        <f aca="false">+I51</f>
        <v>11</v>
      </c>
      <c r="J50" s="330" t="n">
        <f aca="false">+H50+I50</f>
        <v>11</v>
      </c>
      <c r="K50" s="329" t="n">
        <f aca="false">+K51</f>
        <v>0</v>
      </c>
      <c r="L50" s="330" t="n">
        <f aca="false">+J50+K50</f>
        <v>11</v>
      </c>
    </row>
    <row r="51" customFormat="false" ht="13.5" hidden="false" customHeight="false" outlineLevel="0" collapsed="false">
      <c r="A51" s="331"/>
      <c r="B51" s="332"/>
      <c r="C51" s="333"/>
      <c r="D51" s="334" t="n">
        <v>3419</v>
      </c>
      <c r="E51" s="335" t="n">
        <v>5222</v>
      </c>
      <c r="F51" s="336" t="s">
        <v>60</v>
      </c>
      <c r="G51" s="337" t="n">
        <v>0</v>
      </c>
      <c r="H51" s="337" t="n">
        <v>0</v>
      </c>
      <c r="I51" s="338" t="n">
        <v>11</v>
      </c>
      <c r="J51" s="339" t="n">
        <f aca="false">+H51+I51</f>
        <v>11</v>
      </c>
      <c r="K51" s="338" t="n">
        <v>0</v>
      </c>
      <c r="L51" s="339" t="n">
        <f aca="false">+J51+K51</f>
        <v>11</v>
      </c>
    </row>
    <row r="52" customFormat="false" ht="24" hidden="false" customHeight="false" outlineLevel="0" collapsed="false">
      <c r="A52" s="323" t="s">
        <v>23</v>
      </c>
      <c r="B52" s="324" t="n">
        <v>3040019</v>
      </c>
      <c r="C52" s="308" t="s">
        <v>237</v>
      </c>
      <c r="D52" s="325" t="s">
        <v>24</v>
      </c>
      <c r="E52" s="326" t="s">
        <v>24</v>
      </c>
      <c r="F52" s="327" t="s">
        <v>238</v>
      </c>
      <c r="G52" s="328" t="n">
        <f aca="false">+G53</f>
        <v>0</v>
      </c>
      <c r="H52" s="328" t="n">
        <f aca="false">+H53</f>
        <v>0</v>
      </c>
      <c r="I52" s="329" t="n">
        <f aca="false">+I53</f>
        <v>43</v>
      </c>
      <c r="J52" s="330" t="n">
        <f aca="false">+H52+I52</f>
        <v>43</v>
      </c>
      <c r="K52" s="329" t="n">
        <f aca="false">+K53</f>
        <v>0</v>
      </c>
      <c r="L52" s="330" t="n">
        <f aca="false">+J52+K52</f>
        <v>43</v>
      </c>
    </row>
    <row r="53" customFormat="false" ht="13.5" hidden="false" customHeight="false" outlineLevel="0" collapsed="false">
      <c r="A53" s="331"/>
      <c r="B53" s="332"/>
      <c r="C53" s="333"/>
      <c r="D53" s="334" t="n">
        <v>3419</v>
      </c>
      <c r="E53" s="335" t="n">
        <v>5321</v>
      </c>
      <c r="F53" s="336" t="s">
        <v>66</v>
      </c>
      <c r="G53" s="337" t="n">
        <v>0</v>
      </c>
      <c r="H53" s="337" t="n">
        <v>0</v>
      </c>
      <c r="I53" s="338" t="n">
        <v>43</v>
      </c>
      <c r="J53" s="339" t="n">
        <f aca="false">+H53+I53</f>
        <v>43</v>
      </c>
      <c r="K53" s="338" t="n">
        <v>0</v>
      </c>
      <c r="L53" s="339" t="n">
        <f aca="false">+J53+K53</f>
        <v>43</v>
      </c>
    </row>
    <row r="54" customFormat="false" ht="36" hidden="false" customHeight="false" outlineLevel="0" collapsed="false">
      <c r="A54" s="323" t="s">
        <v>23</v>
      </c>
      <c r="B54" s="324" t="n">
        <v>3040020</v>
      </c>
      <c r="C54" s="308" t="s">
        <v>31</v>
      </c>
      <c r="D54" s="325" t="s">
        <v>24</v>
      </c>
      <c r="E54" s="326" t="s">
        <v>24</v>
      </c>
      <c r="F54" s="327" t="s">
        <v>239</v>
      </c>
      <c r="G54" s="328" t="n">
        <f aca="false">+G55</f>
        <v>0</v>
      </c>
      <c r="H54" s="328" t="n">
        <f aca="false">+H55</f>
        <v>0</v>
      </c>
      <c r="I54" s="329" t="n">
        <f aca="false">+I55</f>
        <v>45</v>
      </c>
      <c r="J54" s="330" t="n">
        <f aca="false">+H54+I54</f>
        <v>45</v>
      </c>
      <c r="K54" s="329" t="n">
        <f aca="false">+K55</f>
        <v>0</v>
      </c>
      <c r="L54" s="330" t="n">
        <f aca="false">+J54+K54</f>
        <v>45</v>
      </c>
    </row>
    <row r="55" customFormat="false" ht="13.5" hidden="false" customHeight="false" outlineLevel="0" collapsed="false">
      <c r="A55" s="331"/>
      <c r="B55" s="332"/>
      <c r="C55" s="333"/>
      <c r="D55" s="334" t="n">
        <v>3419</v>
      </c>
      <c r="E55" s="335" t="n">
        <v>5222</v>
      </c>
      <c r="F55" s="336" t="s">
        <v>60</v>
      </c>
      <c r="G55" s="337" t="n">
        <v>0</v>
      </c>
      <c r="H55" s="337" t="n">
        <v>0</v>
      </c>
      <c r="I55" s="338" t="n">
        <v>45</v>
      </c>
      <c r="J55" s="339" t="n">
        <f aca="false">+H55+I55</f>
        <v>45</v>
      </c>
      <c r="K55" s="338" t="n">
        <v>0</v>
      </c>
      <c r="L55" s="339" t="n">
        <f aca="false">+J55+K55</f>
        <v>45</v>
      </c>
    </row>
    <row r="56" customFormat="false" ht="41.25" hidden="false" customHeight="true" outlineLevel="0" collapsed="false">
      <c r="A56" s="323" t="s">
        <v>23</v>
      </c>
      <c r="B56" s="324" t="n">
        <v>3040021</v>
      </c>
      <c r="C56" s="308" t="s">
        <v>31</v>
      </c>
      <c r="D56" s="325" t="s">
        <v>24</v>
      </c>
      <c r="E56" s="326" t="s">
        <v>24</v>
      </c>
      <c r="F56" s="327" t="s">
        <v>240</v>
      </c>
      <c r="G56" s="328" t="n">
        <f aca="false">+G57</f>
        <v>0</v>
      </c>
      <c r="H56" s="328" t="n">
        <f aca="false">+H57</f>
        <v>0</v>
      </c>
      <c r="I56" s="329" t="n">
        <f aca="false">+I57</f>
        <v>20</v>
      </c>
      <c r="J56" s="330" t="n">
        <f aca="false">+H56+I56</f>
        <v>20</v>
      </c>
      <c r="K56" s="329" t="n">
        <f aca="false">+K57</f>
        <v>0</v>
      </c>
      <c r="L56" s="330" t="n">
        <f aca="false">+J56+K56</f>
        <v>20</v>
      </c>
    </row>
    <row r="57" customFormat="false" ht="13.5" hidden="false" customHeight="false" outlineLevel="0" collapsed="false">
      <c r="A57" s="331"/>
      <c r="B57" s="332"/>
      <c r="C57" s="333"/>
      <c r="D57" s="334" t="n">
        <v>3419</v>
      </c>
      <c r="E57" s="335" t="n">
        <v>5222</v>
      </c>
      <c r="F57" s="336" t="s">
        <v>60</v>
      </c>
      <c r="G57" s="337" t="n">
        <v>0</v>
      </c>
      <c r="H57" s="337" t="n">
        <v>0</v>
      </c>
      <c r="I57" s="338" t="n">
        <v>20</v>
      </c>
      <c r="J57" s="339" t="n">
        <f aca="false">+H57+I57</f>
        <v>20</v>
      </c>
      <c r="K57" s="338" t="n">
        <v>0</v>
      </c>
      <c r="L57" s="339" t="n">
        <f aca="false">+J57+K57</f>
        <v>20</v>
      </c>
      <c r="N57" s="5"/>
    </row>
    <row r="58" customFormat="false" ht="24" hidden="false" customHeight="false" outlineLevel="0" collapsed="false">
      <c r="A58" s="323" t="s">
        <v>23</v>
      </c>
      <c r="B58" s="324" t="n">
        <v>3040022</v>
      </c>
      <c r="C58" s="308" t="s">
        <v>31</v>
      </c>
      <c r="D58" s="325" t="s">
        <v>24</v>
      </c>
      <c r="E58" s="326" t="s">
        <v>24</v>
      </c>
      <c r="F58" s="327" t="s">
        <v>241</v>
      </c>
      <c r="G58" s="328" t="n">
        <f aca="false">+G59</f>
        <v>0</v>
      </c>
      <c r="H58" s="328" t="n">
        <f aca="false">+H59</f>
        <v>0</v>
      </c>
      <c r="I58" s="329" t="n">
        <f aca="false">+I59</f>
        <v>27</v>
      </c>
      <c r="J58" s="330" t="n">
        <f aca="false">+H58+I58</f>
        <v>27</v>
      </c>
      <c r="K58" s="329" t="n">
        <f aca="false">+K59</f>
        <v>0</v>
      </c>
      <c r="L58" s="330" t="n">
        <f aca="false">+J58+K58</f>
        <v>27</v>
      </c>
    </row>
    <row r="59" customFormat="false" ht="13.5" hidden="false" customHeight="false" outlineLevel="0" collapsed="false">
      <c r="A59" s="331"/>
      <c r="B59" s="332"/>
      <c r="C59" s="333"/>
      <c r="D59" s="334" t="n">
        <v>3419</v>
      </c>
      <c r="E59" s="335" t="n">
        <v>5222</v>
      </c>
      <c r="F59" s="336" t="s">
        <v>60</v>
      </c>
      <c r="G59" s="337" t="n">
        <v>0</v>
      </c>
      <c r="H59" s="337" t="n">
        <v>0</v>
      </c>
      <c r="I59" s="338" t="n">
        <v>27</v>
      </c>
      <c r="J59" s="339" t="n">
        <f aca="false">+H59+I59</f>
        <v>27</v>
      </c>
      <c r="K59" s="338" t="n">
        <v>0</v>
      </c>
      <c r="L59" s="339" t="n">
        <f aca="false">+J59+K59</f>
        <v>27</v>
      </c>
    </row>
    <row r="60" customFormat="false" ht="36" hidden="false" customHeight="false" outlineLevel="0" collapsed="false">
      <c r="A60" s="323" t="s">
        <v>23</v>
      </c>
      <c r="B60" s="324" t="n">
        <v>3040023</v>
      </c>
      <c r="C60" s="308" t="s">
        <v>31</v>
      </c>
      <c r="D60" s="325" t="s">
        <v>24</v>
      </c>
      <c r="E60" s="326" t="s">
        <v>24</v>
      </c>
      <c r="F60" s="327" t="s">
        <v>242</v>
      </c>
      <c r="G60" s="328" t="n">
        <f aca="false">+G61</f>
        <v>0</v>
      </c>
      <c r="H60" s="328" t="n">
        <f aca="false">+H61</f>
        <v>0</v>
      </c>
      <c r="I60" s="329" t="n">
        <f aca="false">+I61</f>
        <v>10</v>
      </c>
      <c r="J60" s="330" t="n">
        <f aca="false">+H60+I60</f>
        <v>10</v>
      </c>
      <c r="K60" s="329" t="n">
        <f aca="false">+K61</f>
        <v>0</v>
      </c>
      <c r="L60" s="330" t="n">
        <f aca="false">+J60+K60</f>
        <v>10</v>
      </c>
    </row>
    <row r="61" customFormat="false" ht="13.5" hidden="false" customHeight="false" outlineLevel="0" collapsed="false">
      <c r="A61" s="331"/>
      <c r="B61" s="332"/>
      <c r="C61" s="333"/>
      <c r="D61" s="334" t="n">
        <v>3419</v>
      </c>
      <c r="E61" s="335" t="n">
        <v>5222</v>
      </c>
      <c r="F61" s="336" t="s">
        <v>60</v>
      </c>
      <c r="G61" s="337" t="n">
        <v>0</v>
      </c>
      <c r="H61" s="337" t="n">
        <v>0</v>
      </c>
      <c r="I61" s="338" t="n">
        <v>10</v>
      </c>
      <c r="J61" s="339" t="n">
        <f aca="false">+H61+I61</f>
        <v>10</v>
      </c>
      <c r="K61" s="338" t="n">
        <v>0</v>
      </c>
      <c r="L61" s="339" t="n">
        <f aca="false">+J61+K61</f>
        <v>10</v>
      </c>
    </row>
    <row r="62" customFormat="false" ht="24" hidden="false" customHeight="false" outlineLevel="0" collapsed="false">
      <c r="A62" s="323" t="s">
        <v>23</v>
      </c>
      <c r="B62" s="324" t="n">
        <v>3040024</v>
      </c>
      <c r="C62" s="308" t="s">
        <v>31</v>
      </c>
      <c r="D62" s="325" t="s">
        <v>24</v>
      </c>
      <c r="E62" s="326" t="s">
        <v>24</v>
      </c>
      <c r="F62" s="327" t="s">
        <v>243</v>
      </c>
      <c r="G62" s="328" t="n">
        <f aca="false">+G63</f>
        <v>0</v>
      </c>
      <c r="H62" s="328" t="n">
        <f aca="false">+H63</f>
        <v>0</v>
      </c>
      <c r="I62" s="329" t="n">
        <f aca="false">+I63</f>
        <v>20</v>
      </c>
      <c r="J62" s="330" t="n">
        <f aca="false">+H62+I62</f>
        <v>20</v>
      </c>
      <c r="K62" s="329" t="n">
        <f aca="false">+K63</f>
        <v>0</v>
      </c>
      <c r="L62" s="330" t="n">
        <f aca="false">+J62+K62</f>
        <v>20</v>
      </c>
    </row>
    <row r="63" customFormat="false" ht="13.5" hidden="false" customHeight="false" outlineLevel="0" collapsed="false">
      <c r="A63" s="331"/>
      <c r="B63" s="332"/>
      <c r="C63" s="333"/>
      <c r="D63" s="334" t="n">
        <v>3419</v>
      </c>
      <c r="E63" s="335" t="n">
        <v>5222</v>
      </c>
      <c r="F63" s="336" t="s">
        <v>60</v>
      </c>
      <c r="G63" s="337" t="n">
        <v>0</v>
      </c>
      <c r="H63" s="337" t="n">
        <v>0</v>
      </c>
      <c r="I63" s="338" t="n">
        <v>20</v>
      </c>
      <c r="J63" s="339" t="n">
        <f aca="false">+H63+I63</f>
        <v>20</v>
      </c>
      <c r="K63" s="338" t="n">
        <v>0</v>
      </c>
      <c r="L63" s="339" t="n">
        <f aca="false">+J63+K63</f>
        <v>20</v>
      </c>
    </row>
    <row r="64" customFormat="false" ht="27.75" hidden="false" customHeight="true" outlineLevel="0" collapsed="false">
      <c r="A64" s="323" t="s">
        <v>23</v>
      </c>
      <c r="B64" s="324" t="n">
        <v>3040025</v>
      </c>
      <c r="C64" s="308" t="s">
        <v>31</v>
      </c>
      <c r="D64" s="325" t="s">
        <v>24</v>
      </c>
      <c r="E64" s="326" t="s">
        <v>24</v>
      </c>
      <c r="F64" s="327" t="s">
        <v>244</v>
      </c>
      <c r="G64" s="328" t="n">
        <f aca="false">+G65</f>
        <v>0</v>
      </c>
      <c r="H64" s="328" t="n">
        <f aca="false">+H65</f>
        <v>0</v>
      </c>
      <c r="I64" s="329" t="n">
        <f aca="false">+I65</f>
        <v>50</v>
      </c>
      <c r="J64" s="330" t="n">
        <f aca="false">+H64+I64</f>
        <v>50</v>
      </c>
      <c r="K64" s="329" t="n">
        <f aca="false">+K65</f>
        <v>0</v>
      </c>
      <c r="L64" s="330" t="n">
        <f aca="false">+J64+K64</f>
        <v>50</v>
      </c>
    </row>
    <row r="65" customFormat="false" ht="13.5" hidden="false" customHeight="false" outlineLevel="0" collapsed="false">
      <c r="A65" s="331"/>
      <c r="B65" s="332"/>
      <c r="C65" s="333"/>
      <c r="D65" s="334" t="n">
        <v>3419</v>
      </c>
      <c r="E65" s="335" t="n">
        <v>5222</v>
      </c>
      <c r="F65" s="336" t="s">
        <v>60</v>
      </c>
      <c r="G65" s="337" t="n">
        <v>0</v>
      </c>
      <c r="H65" s="337" t="n">
        <v>0</v>
      </c>
      <c r="I65" s="338" t="n">
        <v>50</v>
      </c>
      <c r="J65" s="339" t="n">
        <f aca="false">+H65+I65</f>
        <v>50</v>
      </c>
      <c r="K65" s="338" t="n">
        <v>0</v>
      </c>
      <c r="L65" s="339" t="n">
        <f aca="false">+J65+K65</f>
        <v>50</v>
      </c>
    </row>
    <row r="66" customFormat="false" ht="24" hidden="false" customHeight="false" outlineLevel="0" collapsed="false">
      <c r="A66" s="323" t="s">
        <v>23</v>
      </c>
      <c r="B66" s="324" t="n">
        <v>3040026</v>
      </c>
      <c r="C66" s="308" t="s">
        <v>31</v>
      </c>
      <c r="D66" s="325" t="s">
        <v>24</v>
      </c>
      <c r="E66" s="326" t="s">
        <v>24</v>
      </c>
      <c r="F66" s="327" t="s">
        <v>245</v>
      </c>
      <c r="G66" s="328" t="n">
        <f aca="false">+G67</f>
        <v>0</v>
      </c>
      <c r="H66" s="328" t="n">
        <f aca="false">+H67</f>
        <v>0</v>
      </c>
      <c r="I66" s="329" t="n">
        <f aca="false">+I67</f>
        <v>43</v>
      </c>
      <c r="J66" s="330" t="n">
        <f aca="false">+H66+I66</f>
        <v>43</v>
      </c>
      <c r="K66" s="329" t="n">
        <f aca="false">+K67</f>
        <v>0</v>
      </c>
      <c r="L66" s="330" t="n">
        <f aca="false">+J66+K66</f>
        <v>43</v>
      </c>
    </row>
    <row r="67" customFormat="false" ht="13.5" hidden="false" customHeight="false" outlineLevel="0" collapsed="false">
      <c r="A67" s="331"/>
      <c r="B67" s="332"/>
      <c r="C67" s="333"/>
      <c r="D67" s="334" t="n">
        <v>3419</v>
      </c>
      <c r="E67" s="335" t="n">
        <v>5222</v>
      </c>
      <c r="F67" s="336" t="s">
        <v>60</v>
      </c>
      <c r="G67" s="337" t="n">
        <v>0</v>
      </c>
      <c r="H67" s="337" t="n">
        <v>0</v>
      </c>
      <c r="I67" s="338" t="n">
        <v>43</v>
      </c>
      <c r="J67" s="339" t="n">
        <f aca="false">+H67+I67</f>
        <v>43</v>
      </c>
      <c r="K67" s="338" t="n">
        <v>0</v>
      </c>
      <c r="L67" s="339" t="n">
        <f aca="false">+J67+K67</f>
        <v>43</v>
      </c>
    </row>
    <row r="68" customFormat="false" ht="24" hidden="false" customHeight="false" outlineLevel="0" collapsed="false">
      <c r="A68" s="323" t="s">
        <v>23</v>
      </c>
      <c r="B68" s="324" t="n">
        <v>3040027</v>
      </c>
      <c r="C68" s="308" t="s">
        <v>31</v>
      </c>
      <c r="D68" s="325" t="s">
        <v>24</v>
      </c>
      <c r="E68" s="326" t="s">
        <v>24</v>
      </c>
      <c r="F68" s="327" t="s">
        <v>246</v>
      </c>
      <c r="G68" s="328" t="n">
        <f aca="false">+G69</f>
        <v>0</v>
      </c>
      <c r="H68" s="328" t="n">
        <f aca="false">+H69</f>
        <v>0</v>
      </c>
      <c r="I68" s="329" t="n">
        <f aca="false">+I69</f>
        <v>50</v>
      </c>
      <c r="J68" s="330" t="n">
        <f aca="false">+H68+I68</f>
        <v>50</v>
      </c>
      <c r="K68" s="329" t="n">
        <f aca="false">+K69</f>
        <v>0</v>
      </c>
      <c r="L68" s="330" t="n">
        <f aca="false">+J68+K68</f>
        <v>50</v>
      </c>
    </row>
    <row r="69" customFormat="false" ht="13.5" hidden="false" customHeight="false" outlineLevel="0" collapsed="false">
      <c r="A69" s="331"/>
      <c r="B69" s="332"/>
      <c r="C69" s="333"/>
      <c r="D69" s="334" t="n">
        <v>3419</v>
      </c>
      <c r="E69" s="335" t="n">
        <v>5222</v>
      </c>
      <c r="F69" s="336" t="s">
        <v>60</v>
      </c>
      <c r="G69" s="337" t="n">
        <v>0</v>
      </c>
      <c r="H69" s="337" t="n">
        <v>0</v>
      </c>
      <c r="I69" s="338" t="n">
        <v>50</v>
      </c>
      <c r="J69" s="339" t="n">
        <f aca="false">+H69+I69</f>
        <v>50</v>
      </c>
      <c r="K69" s="338" t="n">
        <v>0</v>
      </c>
      <c r="L69" s="339" t="n">
        <f aca="false">+J69+K69</f>
        <v>50</v>
      </c>
    </row>
    <row r="70" customFormat="false" ht="39" hidden="false" customHeight="true" outlineLevel="0" collapsed="false">
      <c r="A70" s="323" t="s">
        <v>23</v>
      </c>
      <c r="B70" s="324" t="n">
        <v>3040028</v>
      </c>
      <c r="C70" s="308" t="s">
        <v>31</v>
      </c>
      <c r="D70" s="325" t="s">
        <v>24</v>
      </c>
      <c r="E70" s="326" t="s">
        <v>24</v>
      </c>
      <c r="F70" s="327" t="s">
        <v>247</v>
      </c>
      <c r="G70" s="328" t="n">
        <f aca="false">+G71</f>
        <v>0</v>
      </c>
      <c r="H70" s="328" t="n">
        <f aca="false">+H71</f>
        <v>0</v>
      </c>
      <c r="I70" s="329" t="n">
        <f aca="false">+I71</f>
        <v>36</v>
      </c>
      <c r="J70" s="330" t="n">
        <f aca="false">+H70+I70</f>
        <v>36</v>
      </c>
      <c r="K70" s="329" t="n">
        <f aca="false">+K71</f>
        <v>0</v>
      </c>
      <c r="L70" s="330" t="n">
        <f aca="false">+J70+K70</f>
        <v>36</v>
      </c>
    </row>
    <row r="71" customFormat="false" ht="13.5" hidden="false" customHeight="false" outlineLevel="0" collapsed="false">
      <c r="A71" s="331"/>
      <c r="B71" s="332"/>
      <c r="C71" s="333"/>
      <c r="D71" s="334" t="n">
        <v>3419</v>
      </c>
      <c r="E71" s="335" t="n">
        <v>5222</v>
      </c>
      <c r="F71" s="336" t="s">
        <v>60</v>
      </c>
      <c r="G71" s="337" t="n">
        <v>0</v>
      </c>
      <c r="H71" s="337" t="n">
        <v>0</v>
      </c>
      <c r="I71" s="338" t="n">
        <v>36</v>
      </c>
      <c r="J71" s="339" t="n">
        <f aca="false">+H71+I71</f>
        <v>36</v>
      </c>
      <c r="K71" s="338" t="n">
        <v>0</v>
      </c>
      <c r="L71" s="339" t="n">
        <f aca="false">+J71+K71</f>
        <v>36</v>
      </c>
    </row>
    <row r="72" customFormat="false" ht="24" hidden="false" customHeight="false" outlineLevel="0" collapsed="false">
      <c r="A72" s="323" t="s">
        <v>23</v>
      </c>
      <c r="B72" s="324" t="n">
        <v>3040029</v>
      </c>
      <c r="C72" s="308" t="s">
        <v>31</v>
      </c>
      <c r="D72" s="325" t="s">
        <v>24</v>
      </c>
      <c r="E72" s="326" t="s">
        <v>24</v>
      </c>
      <c r="F72" s="327" t="s">
        <v>248</v>
      </c>
      <c r="G72" s="328" t="n">
        <f aca="false">+G73</f>
        <v>0</v>
      </c>
      <c r="H72" s="328" t="n">
        <f aca="false">+H73</f>
        <v>0</v>
      </c>
      <c r="I72" s="329" t="n">
        <f aca="false">+I73</f>
        <v>10</v>
      </c>
      <c r="J72" s="330" t="n">
        <f aca="false">+H72+I72</f>
        <v>10</v>
      </c>
      <c r="K72" s="329" t="n">
        <f aca="false">+K73</f>
        <v>0</v>
      </c>
      <c r="L72" s="330" t="n">
        <f aca="false">+J72+K72</f>
        <v>10</v>
      </c>
    </row>
    <row r="73" customFormat="false" ht="13.5" hidden="false" customHeight="false" outlineLevel="0" collapsed="false">
      <c r="A73" s="331"/>
      <c r="B73" s="332"/>
      <c r="C73" s="333"/>
      <c r="D73" s="334" t="n">
        <v>3419</v>
      </c>
      <c r="E73" s="335" t="n">
        <v>5222</v>
      </c>
      <c r="F73" s="336" t="s">
        <v>60</v>
      </c>
      <c r="G73" s="337" t="n">
        <v>0</v>
      </c>
      <c r="H73" s="337" t="n">
        <v>0</v>
      </c>
      <c r="I73" s="338" t="n">
        <v>10</v>
      </c>
      <c r="J73" s="339" t="n">
        <f aca="false">+H73+I73</f>
        <v>10</v>
      </c>
      <c r="K73" s="338" t="n">
        <v>0</v>
      </c>
      <c r="L73" s="339" t="n">
        <f aca="false">+J73+K73</f>
        <v>10</v>
      </c>
    </row>
    <row r="74" customFormat="false" ht="36" hidden="false" customHeight="false" outlineLevel="0" collapsed="false">
      <c r="A74" s="323" t="s">
        <v>23</v>
      </c>
      <c r="B74" s="324" t="n">
        <v>3040030</v>
      </c>
      <c r="C74" s="308" t="s">
        <v>31</v>
      </c>
      <c r="D74" s="325" t="s">
        <v>24</v>
      </c>
      <c r="E74" s="326" t="s">
        <v>24</v>
      </c>
      <c r="F74" s="327" t="s">
        <v>249</v>
      </c>
      <c r="G74" s="328" t="n">
        <f aca="false">+G75</f>
        <v>0</v>
      </c>
      <c r="H74" s="328" t="n">
        <f aca="false">+H75</f>
        <v>0</v>
      </c>
      <c r="I74" s="329" t="n">
        <f aca="false">+I75</f>
        <v>37</v>
      </c>
      <c r="J74" s="330" t="n">
        <f aca="false">+H74+I74</f>
        <v>37</v>
      </c>
      <c r="K74" s="329" t="n">
        <f aca="false">+K75</f>
        <v>0</v>
      </c>
      <c r="L74" s="330" t="n">
        <f aca="false">+J74+K74</f>
        <v>37</v>
      </c>
    </row>
    <row r="75" customFormat="false" ht="13.5" hidden="false" customHeight="false" outlineLevel="0" collapsed="false">
      <c r="A75" s="331"/>
      <c r="B75" s="332"/>
      <c r="C75" s="333"/>
      <c r="D75" s="334" t="n">
        <v>3419</v>
      </c>
      <c r="E75" s="335" t="n">
        <v>5222</v>
      </c>
      <c r="F75" s="336" t="s">
        <v>60</v>
      </c>
      <c r="G75" s="337" t="n">
        <v>0</v>
      </c>
      <c r="H75" s="337" t="n">
        <v>0</v>
      </c>
      <c r="I75" s="338" t="n">
        <v>37</v>
      </c>
      <c r="J75" s="339" t="n">
        <f aca="false">+H75+I75</f>
        <v>37</v>
      </c>
      <c r="K75" s="338" t="n">
        <v>0</v>
      </c>
      <c r="L75" s="339" t="n">
        <f aca="false">+J75+K75</f>
        <v>37</v>
      </c>
    </row>
    <row r="76" customFormat="false" ht="24" hidden="false" customHeight="false" outlineLevel="0" collapsed="false">
      <c r="A76" s="323" t="s">
        <v>23</v>
      </c>
      <c r="B76" s="324" t="n">
        <v>3040031</v>
      </c>
      <c r="C76" s="308" t="s">
        <v>250</v>
      </c>
      <c r="D76" s="325" t="s">
        <v>24</v>
      </c>
      <c r="E76" s="326" t="s">
        <v>24</v>
      </c>
      <c r="F76" s="327" t="s">
        <v>251</v>
      </c>
      <c r="G76" s="328" t="n">
        <f aca="false">+G77</f>
        <v>0</v>
      </c>
      <c r="H76" s="328" t="n">
        <f aca="false">+H77</f>
        <v>0</v>
      </c>
      <c r="I76" s="329" t="n">
        <f aca="false">+I77</f>
        <v>24</v>
      </c>
      <c r="J76" s="330" t="n">
        <f aca="false">+H76+I76</f>
        <v>24</v>
      </c>
      <c r="K76" s="329" t="n">
        <f aca="false">+K77</f>
        <v>0</v>
      </c>
      <c r="L76" s="330" t="n">
        <f aca="false">+J76+K76</f>
        <v>24</v>
      </c>
    </row>
    <row r="77" customFormat="false" ht="13.5" hidden="false" customHeight="false" outlineLevel="0" collapsed="false">
      <c r="A77" s="331"/>
      <c r="B77" s="332"/>
      <c r="C77" s="333"/>
      <c r="D77" s="334" t="n">
        <v>3419</v>
      </c>
      <c r="E77" s="335" t="n">
        <v>5321</v>
      </c>
      <c r="F77" s="336" t="s">
        <v>66</v>
      </c>
      <c r="G77" s="337" t="n">
        <v>0</v>
      </c>
      <c r="H77" s="337" t="n">
        <v>0</v>
      </c>
      <c r="I77" s="338" t="n">
        <v>24</v>
      </c>
      <c r="J77" s="339" t="n">
        <f aca="false">+H77+I77</f>
        <v>24</v>
      </c>
      <c r="K77" s="338" t="n">
        <v>0</v>
      </c>
      <c r="L77" s="339" t="n">
        <f aca="false">+J77+K77</f>
        <v>24</v>
      </c>
    </row>
    <row r="78" customFormat="false" ht="24" hidden="false" customHeight="false" outlineLevel="0" collapsed="false">
      <c r="A78" s="323" t="s">
        <v>23</v>
      </c>
      <c r="B78" s="324" t="n">
        <v>3040032</v>
      </c>
      <c r="C78" s="308" t="s">
        <v>31</v>
      </c>
      <c r="D78" s="325" t="s">
        <v>24</v>
      </c>
      <c r="E78" s="326" t="s">
        <v>24</v>
      </c>
      <c r="F78" s="327" t="s">
        <v>252</v>
      </c>
      <c r="G78" s="328" t="n">
        <f aca="false">+G79</f>
        <v>0</v>
      </c>
      <c r="H78" s="328" t="n">
        <f aca="false">+H79</f>
        <v>0</v>
      </c>
      <c r="I78" s="329" t="n">
        <f aca="false">+I79</f>
        <v>50</v>
      </c>
      <c r="J78" s="330" t="n">
        <f aca="false">+H78+I78</f>
        <v>50</v>
      </c>
      <c r="K78" s="329" t="n">
        <f aca="false">+K79</f>
        <v>0</v>
      </c>
      <c r="L78" s="330" t="n">
        <f aca="false">+J78+K78</f>
        <v>50</v>
      </c>
    </row>
    <row r="79" customFormat="false" ht="13.5" hidden="false" customHeight="false" outlineLevel="0" collapsed="false">
      <c r="A79" s="331"/>
      <c r="B79" s="332"/>
      <c r="C79" s="333"/>
      <c r="D79" s="334" t="n">
        <v>3419</v>
      </c>
      <c r="E79" s="335" t="n">
        <v>5222</v>
      </c>
      <c r="F79" s="336" t="s">
        <v>60</v>
      </c>
      <c r="G79" s="337" t="n">
        <v>0</v>
      </c>
      <c r="H79" s="337" t="n">
        <v>0</v>
      </c>
      <c r="I79" s="338" t="n">
        <v>50</v>
      </c>
      <c r="J79" s="339" t="n">
        <f aca="false">+H79+I79</f>
        <v>50</v>
      </c>
      <c r="K79" s="338" t="n">
        <v>0</v>
      </c>
      <c r="L79" s="339" t="n">
        <f aca="false">+J79+K79</f>
        <v>50</v>
      </c>
    </row>
    <row r="80" customFormat="false" ht="30" hidden="false" customHeight="true" outlineLevel="0" collapsed="false">
      <c r="A80" s="323" t="s">
        <v>23</v>
      </c>
      <c r="B80" s="324" t="n">
        <v>3040033</v>
      </c>
      <c r="C80" s="308" t="s">
        <v>31</v>
      </c>
      <c r="D80" s="325" t="s">
        <v>24</v>
      </c>
      <c r="E80" s="326" t="s">
        <v>24</v>
      </c>
      <c r="F80" s="327" t="s">
        <v>253</v>
      </c>
      <c r="G80" s="328" t="n">
        <f aca="false">+G81</f>
        <v>0</v>
      </c>
      <c r="H80" s="328" t="n">
        <f aca="false">+H81</f>
        <v>0</v>
      </c>
      <c r="I80" s="329" t="n">
        <f aca="false">+I81</f>
        <v>35</v>
      </c>
      <c r="J80" s="330" t="n">
        <f aca="false">+H80+I80</f>
        <v>35</v>
      </c>
      <c r="K80" s="329" t="n">
        <f aca="false">+K81</f>
        <v>0</v>
      </c>
      <c r="L80" s="330" t="n">
        <f aca="false">+J80+K80</f>
        <v>35</v>
      </c>
    </row>
    <row r="81" customFormat="false" ht="13.5" hidden="false" customHeight="false" outlineLevel="0" collapsed="false">
      <c r="A81" s="331"/>
      <c r="B81" s="332"/>
      <c r="C81" s="333"/>
      <c r="D81" s="334" t="n">
        <v>3419</v>
      </c>
      <c r="E81" s="335" t="n">
        <v>5222</v>
      </c>
      <c r="F81" s="336" t="s">
        <v>60</v>
      </c>
      <c r="G81" s="337" t="n">
        <v>0</v>
      </c>
      <c r="H81" s="337" t="n">
        <v>0</v>
      </c>
      <c r="I81" s="338" t="n">
        <v>35</v>
      </c>
      <c r="J81" s="339" t="n">
        <f aca="false">+H81+I81</f>
        <v>35</v>
      </c>
      <c r="K81" s="338" t="n">
        <v>0</v>
      </c>
      <c r="L81" s="339" t="n">
        <f aca="false">+J81+K81</f>
        <v>35</v>
      </c>
    </row>
    <row r="82" customFormat="false" ht="39.75" hidden="false" customHeight="true" outlineLevel="0" collapsed="false">
      <c r="A82" s="323" t="s">
        <v>23</v>
      </c>
      <c r="B82" s="324" t="n">
        <v>3040034</v>
      </c>
      <c r="C82" s="308" t="s">
        <v>31</v>
      </c>
      <c r="D82" s="325" t="s">
        <v>24</v>
      </c>
      <c r="E82" s="326" t="s">
        <v>24</v>
      </c>
      <c r="F82" s="327" t="s">
        <v>254</v>
      </c>
      <c r="G82" s="328" t="n">
        <f aca="false">+G83</f>
        <v>0</v>
      </c>
      <c r="H82" s="328" t="n">
        <f aca="false">+H83</f>
        <v>0</v>
      </c>
      <c r="I82" s="329" t="n">
        <f aca="false">+I83</f>
        <v>13</v>
      </c>
      <c r="J82" s="330" t="n">
        <f aca="false">+H82+I82</f>
        <v>13</v>
      </c>
      <c r="K82" s="329" t="n">
        <f aca="false">+K83</f>
        <v>0</v>
      </c>
      <c r="L82" s="330" t="n">
        <f aca="false">+J82+K82</f>
        <v>13</v>
      </c>
    </row>
    <row r="83" customFormat="false" ht="13.5" hidden="false" customHeight="false" outlineLevel="0" collapsed="false">
      <c r="A83" s="331"/>
      <c r="B83" s="332"/>
      <c r="C83" s="333"/>
      <c r="D83" s="334" t="n">
        <v>3419</v>
      </c>
      <c r="E83" s="335" t="n">
        <v>5222</v>
      </c>
      <c r="F83" s="336" t="s">
        <v>60</v>
      </c>
      <c r="G83" s="337" t="n">
        <v>0</v>
      </c>
      <c r="H83" s="337" t="n">
        <v>0</v>
      </c>
      <c r="I83" s="338" t="n">
        <v>13</v>
      </c>
      <c r="J83" s="339" t="n">
        <f aca="false">+H83+I83</f>
        <v>13</v>
      </c>
      <c r="K83" s="338" t="n">
        <v>0</v>
      </c>
      <c r="L83" s="339" t="n">
        <f aca="false">+J83+K83</f>
        <v>13</v>
      </c>
    </row>
    <row r="84" customFormat="false" ht="40.5" hidden="false" customHeight="true" outlineLevel="0" collapsed="false">
      <c r="A84" s="323" t="s">
        <v>23</v>
      </c>
      <c r="B84" s="324" t="n">
        <v>3040035</v>
      </c>
      <c r="C84" s="308" t="s">
        <v>31</v>
      </c>
      <c r="D84" s="325" t="s">
        <v>24</v>
      </c>
      <c r="E84" s="326" t="s">
        <v>24</v>
      </c>
      <c r="F84" s="327" t="s">
        <v>255</v>
      </c>
      <c r="G84" s="328" t="n">
        <f aca="false">+G85</f>
        <v>0</v>
      </c>
      <c r="H84" s="328" t="n">
        <f aca="false">+H85</f>
        <v>0</v>
      </c>
      <c r="I84" s="329" t="n">
        <f aca="false">+I85</f>
        <v>24</v>
      </c>
      <c r="J84" s="330" t="n">
        <f aca="false">+H84+I84</f>
        <v>24</v>
      </c>
      <c r="K84" s="329" t="n">
        <f aca="false">+K85</f>
        <v>0</v>
      </c>
      <c r="L84" s="330" t="n">
        <f aca="false">+J84+K84</f>
        <v>24</v>
      </c>
    </row>
    <row r="85" customFormat="false" ht="13.5" hidden="false" customHeight="false" outlineLevel="0" collapsed="false">
      <c r="A85" s="331"/>
      <c r="B85" s="332"/>
      <c r="C85" s="333"/>
      <c r="D85" s="334" t="n">
        <v>3419</v>
      </c>
      <c r="E85" s="335" t="n">
        <v>5222</v>
      </c>
      <c r="F85" s="336" t="s">
        <v>60</v>
      </c>
      <c r="G85" s="337" t="n">
        <v>0</v>
      </c>
      <c r="H85" s="337" t="n">
        <v>0</v>
      </c>
      <c r="I85" s="338" t="n">
        <v>24</v>
      </c>
      <c r="J85" s="339" t="n">
        <f aca="false">+H85+I85</f>
        <v>24</v>
      </c>
      <c r="K85" s="338" t="n">
        <v>0</v>
      </c>
      <c r="L85" s="339" t="n">
        <f aca="false">+J85+K85</f>
        <v>24</v>
      </c>
    </row>
    <row r="86" customFormat="false" ht="36" hidden="false" customHeight="false" outlineLevel="0" collapsed="false">
      <c r="A86" s="323" t="s">
        <v>23</v>
      </c>
      <c r="B86" s="324" t="n">
        <v>3040036</v>
      </c>
      <c r="C86" s="308" t="s">
        <v>31</v>
      </c>
      <c r="D86" s="325" t="s">
        <v>24</v>
      </c>
      <c r="E86" s="326" t="s">
        <v>24</v>
      </c>
      <c r="F86" s="327" t="s">
        <v>256</v>
      </c>
      <c r="G86" s="328" t="n">
        <f aca="false">+G87</f>
        <v>0</v>
      </c>
      <c r="H86" s="328" t="n">
        <f aca="false">+H87</f>
        <v>0</v>
      </c>
      <c r="I86" s="329" t="n">
        <f aca="false">+I87</f>
        <v>20</v>
      </c>
      <c r="J86" s="330" t="n">
        <f aca="false">+H86+I86</f>
        <v>20</v>
      </c>
      <c r="K86" s="329" t="n">
        <f aca="false">+K87</f>
        <v>0</v>
      </c>
      <c r="L86" s="330" t="n">
        <f aca="false">+J86+K86</f>
        <v>20</v>
      </c>
    </row>
    <row r="87" customFormat="false" ht="13.5" hidden="false" customHeight="false" outlineLevel="0" collapsed="false">
      <c r="A87" s="331"/>
      <c r="B87" s="332"/>
      <c r="C87" s="333"/>
      <c r="D87" s="334" t="n">
        <v>3419</v>
      </c>
      <c r="E87" s="335" t="n">
        <v>5222</v>
      </c>
      <c r="F87" s="336" t="s">
        <v>60</v>
      </c>
      <c r="G87" s="337" t="n">
        <v>0</v>
      </c>
      <c r="H87" s="337" t="n">
        <v>0</v>
      </c>
      <c r="I87" s="338" t="n">
        <v>20</v>
      </c>
      <c r="J87" s="339" t="n">
        <f aca="false">+H87+I87</f>
        <v>20</v>
      </c>
      <c r="K87" s="338" t="n">
        <v>0</v>
      </c>
      <c r="L87" s="339" t="n">
        <f aca="false">+J87+K87</f>
        <v>20</v>
      </c>
    </row>
    <row r="88" customFormat="false" ht="36" hidden="false" customHeight="false" outlineLevel="0" collapsed="false">
      <c r="A88" s="323" t="s">
        <v>23</v>
      </c>
      <c r="B88" s="324" t="n">
        <v>3040037</v>
      </c>
      <c r="C88" s="308" t="s">
        <v>31</v>
      </c>
      <c r="D88" s="325" t="s">
        <v>24</v>
      </c>
      <c r="E88" s="326" t="s">
        <v>24</v>
      </c>
      <c r="F88" s="327" t="s">
        <v>257</v>
      </c>
      <c r="G88" s="328" t="n">
        <f aca="false">+G89</f>
        <v>0</v>
      </c>
      <c r="H88" s="328" t="n">
        <f aca="false">+H89</f>
        <v>0</v>
      </c>
      <c r="I88" s="329" t="n">
        <f aca="false">+I89</f>
        <v>35</v>
      </c>
      <c r="J88" s="330" t="n">
        <f aca="false">+H88+I88</f>
        <v>35</v>
      </c>
      <c r="K88" s="329" t="n">
        <f aca="false">+K89</f>
        <v>0</v>
      </c>
      <c r="L88" s="330" t="n">
        <f aca="false">+J88+K88</f>
        <v>35</v>
      </c>
    </row>
    <row r="89" customFormat="false" ht="13.5" hidden="false" customHeight="false" outlineLevel="0" collapsed="false">
      <c r="A89" s="331"/>
      <c r="B89" s="332"/>
      <c r="C89" s="333"/>
      <c r="D89" s="334" t="n">
        <v>3419</v>
      </c>
      <c r="E89" s="335" t="n">
        <v>5222</v>
      </c>
      <c r="F89" s="336" t="s">
        <v>60</v>
      </c>
      <c r="G89" s="337" t="n">
        <v>0</v>
      </c>
      <c r="H89" s="337" t="n">
        <v>0</v>
      </c>
      <c r="I89" s="338" t="n">
        <v>35</v>
      </c>
      <c r="J89" s="339" t="n">
        <f aca="false">+H89+I89</f>
        <v>35</v>
      </c>
      <c r="K89" s="338" t="n">
        <v>0</v>
      </c>
      <c r="L89" s="339" t="n">
        <f aca="false">+J89+K89</f>
        <v>35</v>
      </c>
    </row>
    <row r="90" customFormat="false" ht="28.5" hidden="false" customHeight="true" outlineLevel="0" collapsed="false">
      <c r="A90" s="323" t="s">
        <v>23</v>
      </c>
      <c r="B90" s="324" t="n">
        <v>3040038</v>
      </c>
      <c r="C90" s="308" t="s">
        <v>31</v>
      </c>
      <c r="D90" s="325" t="s">
        <v>24</v>
      </c>
      <c r="E90" s="326" t="s">
        <v>24</v>
      </c>
      <c r="F90" s="327" t="s">
        <v>258</v>
      </c>
      <c r="G90" s="328" t="n">
        <f aca="false">+G91</f>
        <v>0</v>
      </c>
      <c r="H90" s="328" t="n">
        <f aca="false">+H91</f>
        <v>0</v>
      </c>
      <c r="I90" s="329" t="n">
        <f aca="false">+I91</f>
        <v>40</v>
      </c>
      <c r="J90" s="330" t="n">
        <f aca="false">+H90+I90</f>
        <v>40</v>
      </c>
      <c r="K90" s="329" t="n">
        <f aca="false">+K91</f>
        <v>0</v>
      </c>
      <c r="L90" s="330" t="n">
        <f aca="false">+J90+K90</f>
        <v>40</v>
      </c>
    </row>
    <row r="91" customFormat="false" ht="13.5" hidden="false" customHeight="false" outlineLevel="0" collapsed="false">
      <c r="A91" s="331"/>
      <c r="B91" s="332"/>
      <c r="C91" s="333"/>
      <c r="D91" s="334" t="n">
        <v>3419</v>
      </c>
      <c r="E91" s="335" t="n">
        <v>5222</v>
      </c>
      <c r="F91" s="336" t="s">
        <v>60</v>
      </c>
      <c r="G91" s="337" t="n">
        <v>0</v>
      </c>
      <c r="H91" s="337" t="n">
        <v>0</v>
      </c>
      <c r="I91" s="338" t="n">
        <v>40</v>
      </c>
      <c r="J91" s="339" t="n">
        <f aca="false">+H91+I91</f>
        <v>40</v>
      </c>
      <c r="K91" s="338" t="n">
        <v>0</v>
      </c>
      <c r="L91" s="339" t="n">
        <f aca="false">+J91+K91</f>
        <v>40</v>
      </c>
    </row>
    <row r="92" customFormat="false" ht="24" hidden="false" customHeight="false" outlineLevel="0" collapsed="false">
      <c r="A92" s="323" t="s">
        <v>23</v>
      </c>
      <c r="B92" s="324" t="n">
        <v>3040039</v>
      </c>
      <c r="C92" s="308" t="s">
        <v>31</v>
      </c>
      <c r="D92" s="325" t="s">
        <v>24</v>
      </c>
      <c r="E92" s="326" t="s">
        <v>24</v>
      </c>
      <c r="F92" s="327" t="s">
        <v>259</v>
      </c>
      <c r="G92" s="328" t="n">
        <f aca="false">+G93</f>
        <v>0</v>
      </c>
      <c r="H92" s="328" t="n">
        <f aca="false">+H93</f>
        <v>0</v>
      </c>
      <c r="I92" s="329" t="n">
        <f aca="false">+I93</f>
        <v>19</v>
      </c>
      <c r="J92" s="330" t="n">
        <f aca="false">+H92+I92</f>
        <v>19</v>
      </c>
      <c r="K92" s="329" t="n">
        <f aca="false">+K93</f>
        <v>0</v>
      </c>
      <c r="L92" s="330" t="n">
        <f aca="false">+J92+K92</f>
        <v>19</v>
      </c>
    </row>
    <row r="93" customFormat="false" ht="13.5" hidden="false" customHeight="false" outlineLevel="0" collapsed="false">
      <c r="A93" s="331"/>
      <c r="B93" s="332"/>
      <c r="C93" s="333"/>
      <c r="D93" s="334" t="n">
        <v>3419</v>
      </c>
      <c r="E93" s="335" t="n">
        <v>5222</v>
      </c>
      <c r="F93" s="336" t="s">
        <v>60</v>
      </c>
      <c r="G93" s="337" t="n">
        <v>0</v>
      </c>
      <c r="H93" s="337" t="n">
        <v>0</v>
      </c>
      <c r="I93" s="338" t="n">
        <v>19</v>
      </c>
      <c r="J93" s="339" t="n">
        <f aca="false">+H93+I93</f>
        <v>19</v>
      </c>
      <c r="K93" s="338" t="n">
        <v>0</v>
      </c>
      <c r="L93" s="339" t="n">
        <f aca="false">+J93+K93</f>
        <v>19</v>
      </c>
    </row>
    <row r="94" customFormat="false" ht="24" hidden="false" customHeight="false" outlineLevel="0" collapsed="false">
      <c r="A94" s="323" t="s">
        <v>23</v>
      </c>
      <c r="B94" s="324" t="n">
        <v>3040040</v>
      </c>
      <c r="C94" s="308" t="s">
        <v>31</v>
      </c>
      <c r="D94" s="325" t="s">
        <v>24</v>
      </c>
      <c r="E94" s="326" t="s">
        <v>24</v>
      </c>
      <c r="F94" s="327" t="s">
        <v>260</v>
      </c>
      <c r="G94" s="328" t="n">
        <f aca="false">+G95</f>
        <v>0</v>
      </c>
      <c r="H94" s="328" t="n">
        <f aca="false">+H95</f>
        <v>0</v>
      </c>
      <c r="I94" s="329" t="n">
        <f aca="false">+I95</f>
        <v>32</v>
      </c>
      <c r="J94" s="330" t="n">
        <f aca="false">+H94+I94</f>
        <v>32</v>
      </c>
      <c r="K94" s="329" t="n">
        <f aca="false">+K95</f>
        <v>0</v>
      </c>
      <c r="L94" s="330" t="n">
        <f aca="false">+J94+K94</f>
        <v>32</v>
      </c>
    </row>
    <row r="95" customFormat="false" ht="13.5" hidden="false" customHeight="false" outlineLevel="0" collapsed="false">
      <c r="A95" s="331"/>
      <c r="B95" s="332"/>
      <c r="C95" s="333"/>
      <c r="D95" s="334" t="n">
        <v>3419</v>
      </c>
      <c r="E95" s="335" t="n">
        <v>5222</v>
      </c>
      <c r="F95" s="336" t="s">
        <v>60</v>
      </c>
      <c r="G95" s="337" t="n">
        <v>0</v>
      </c>
      <c r="H95" s="337" t="n">
        <v>0</v>
      </c>
      <c r="I95" s="338" t="n">
        <v>32</v>
      </c>
      <c r="J95" s="339" t="n">
        <f aca="false">+H95+I95</f>
        <v>32</v>
      </c>
      <c r="K95" s="338" t="n">
        <v>0</v>
      </c>
      <c r="L95" s="339" t="n">
        <f aca="false">+J95+K95</f>
        <v>32</v>
      </c>
    </row>
    <row r="96" customFormat="false" ht="24" hidden="false" customHeight="false" outlineLevel="0" collapsed="false">
      <c r="A96" s="323" t="s">
        <v>23</v>
      </c>
      <c r="B96" s="324" t="n">
        <v>3040041</v>
      </c>
      <c r="C96" s="308" t="s">
        <v>31</v>
      </c>
      <c r="D96" s="325" t="s">
        <v>24</v>
      </c>
      <c r="E96" s="326" t="s">
        <v>24</v>
      </c>
      <c r="F96" s="327" t="s">
        <v>261</v>
      </c>
      <c r="G96" s="328" t="n">
        <f aca="false">+G97</f>
        <v>0</v>
      </c>
      <c r="H96" s="328" t="n">
        <f aca="false">+H97</f>
        <v>0</v>
      </c>
      <c r="I96" s="329" t="n">
        <f aca="false">+I97</f>
        <v>50</v>
      </c>
      <c r="J96" s="330" t="n">
        <f aca="false">+H96+I96</f>
        <v>50</v>
      </c>
      <c r="K96" s="329" t="n">
        <f aca="false">+K97</f>
        <v>0</v>
      </c>
      <c r="L96" s="330" t="n">
        <f aca="false">+J96+K96</f>
        <v>50</v>
      </c>
    </row>
    <row r="97" customFormat="false" ht="13.5" hidden="false" customHeight="false" outlineLevel="0" collapsed="false">
      <c r="A97" s="331"/>
      <c r="B97" s="332"/>
      <c r="C97" s="333"/>
      <c r="D97" s="334" t="n">
        <v>3419</v>
      </c>
      <c r="E97" s="335" t="n">
        <v>5222</v>
      </c>
      <c r="F97" s="336" t="s">
        <v>60</v>
      </c>
      <c r="G97" s="337" t="n">
        <v>0</v>
      </c>
      <c r="H97" s="337" t="n">
        <v>0</v>
      </c>
      <c r="I97" s="338" t="n">
        <v>50</v>
      </c>
      <c r="J97" s="339" t="n">
        <f aca="false">+H97+I97</f>
        <v>50</v>
      </c>
      <c r="K97" s="338" t="n">
        <v>0</v>
      </c>
      <c r="L97" s="339" t="n">
        <f aca="false">+J97+K97</f>
        <v>50</v>
      </c>
    </row>
    <row r="98" customFormat="false" ht="24" hidden="false" customHeight="false" outlineLevel="0" collapsed="false">
      <c r="A98" s="323" t="s">
        <v>23</v>
      </c>
      <c r="B98" s="324" t="n">
        <v>3040042</v>
      </c>
      <c r="C98" s="308" t="s">
        <v>31</v>
      </c>
      <c r="D98" s="325" t="s">
        <v>24</v>
      </c>
      <c r="E98" s="326" t="s">
        <v>24</v>
      </c>
      <c r="F98" s="327" t="s">
        <v>262</v>
      </c>
      <c r="G98" s="328" t="n">
        <f aca="false">+G99</f>
        <v>0</v>
      </c>
      <c r="H98" s="328" t="n">
        <f aca="false">+H99</f>
        <v>0</v>
      </c>
      <c r="I98" s="329" t="n">
        <f aca="false">+I99</f>
        <v>24</v>
      </c>
      <c r="J98" s="330" t="n">
        <f aca="false">+H98+I98</f>
        <v>24</v>
      </c>
      <c r="K98" s="329" t="n">
        <f aca="false">+K99</f>
        <v>0</v>
      </c>
      <c r="L98" s="330" t="n">
        <f aca="false">+J98+K98</f>
        <v>24</v>
      </c>
    </row>
    <row r="99" customFormat="false" ht="13.5" hidden="false" customHeight="false" outlineLevel="0" collapsed="false">
      <c r="A99" s="331"/>
      <c r="B99" s="332"/>
      <c r="C99" s="333"/>
      <c r="D99" s="334" t="n">
        <v>3419</v>
      </c>
      <c r="E99" s="335" t="n">
        <v>5222</v>
      </c>
      <c r="F99" s="336" t="s">
        <v>60</v>
      </c>
      <c r="G99" s="337" t="n">
        <v>0</v>
      </c>
      <c r="H99" s="337" t="n">
        <v>0</v>
      </c>
      <c r="I99" s="338" t="n">
        <v>24</v>
      </c>
      <c r="J99" s="339" t="n">
        <f aca="false">+H99+I99</f>
        <v>24</v>
      </c>
      <c r="K99" s="338" t="n">
        <v>0</v>
      </c>
      <c r="L99" s="339" t="n">
        <f aca="false">+J99+K99</f>
        <v>24</v>
      </c>
    </row>
    <row r="100" customFormat="false" ht="24" hidden="false" customHeight="false" outlineLevel="0" collapsed="false">
      <c r="A100" s="323" t="s">
        <v>23</v>
      </c>
      <c r="B100" s="324" t="n">
        <v>3040043</v>
      </c>
      <c r="C100" s="308" t="s">
        <v>263</v>
      </c>
      <c r="D100" s="325" t="s">
        <v>24</v>
      </c>
      <c r="E100" s="326" t="s">
        <v>24</v>
      </c>
      <c r="F100" s="327" t="s">
        <v>264</v>
      </c>
      <c r="G100" s="328" t="n">
        <f aca="false">+G101</f>
        <v>0</v>
      </c>
      <c r="H100" s="328" t="n">
        <f aca="false">+H101</f>
        <v>0</v>
      </c>
      <c r="I100" s="329" t="n">
        <f aca="false">+I101</f>
        <v>50</v>
      </c>
      <c r="J100" s="330" t="n">
        <f aca="false">+H100+I100</f>
        <v>50</v>
      </c>
      <c r="K100" s="329" t="n">
        <f aca="false">+K101</f>
        <v>0</v>
      </c>
      <c r="L100" s="330" t="n">
        <f aca="false">+J100+K100</f>
        <v>50</v>
      </c>
    </row>
    <row r="101" customFormat="false" ht="13.5" hidden="false" customHeight="false" outlineLevel="0" collapsed="false">
      <c r="A101" s="331"/>
      <c r="B101" s="332"/>
      <c r="C101" s="333"/>
      <c r="D101" s="334" t="n">
        <v>3419</v>
      </c>
      <c r="E101" s="335" t="n">
        <v>5321</v>
      </c>
      <c r="F101" s="336" t="s">
        <v>66</v>
      </c>
      <c r="G101" s="337" t="n">
        <v>0</v>
      </c>
      <c r="H101" s="337" t="n">
        <v>0</v>
      </c>
      <c r="I101" s="338" t="n">
        <v>50</v>
      </c>
      <c r="J101" s="339" t="n">
        <f aca="false">+H101+I101</f>
        <v>50</v>
      </c>
      <c r="K101" s="338" t="n">
        <v>0</v>
      </c>
      <c r="L101" s="339" t="n">
        <f aca="false">+J101+K101</f>
        <v>50</v>
      </c>
    </row>
    <row r="102" customFormat="false" ht="36" hidden="false" customHeight="false" outlineLevel="0" collapsed="false">
      <c r="A102" s="323" t="s">
        <v>23</v>
      </c>
      <c r="B102" s="324" t="n">
        <v>3040044</v>
      </c>
      <c r="C102" s="308" t="s">
        <v>31</v>
      </c>
      <c r="D102" s="325" t="s">
        <v>24</v>
      </c>
      <c r="E102" s="326" t="s">
        <v>24</v>
      </c>
      <c r="F102" s="327" t="s">
        <v>265</v>
      </c>
      <c r="G102" s="328" t="n">
        <f aca="false">+G103</f>
        <v>0</v>
      </c>
      <c r="H102" s="328" t="n">
        <f aca="false">+H103</f>
        <v>0</v>
      </c>
      <c r="I102" s="329" t="n">
        <f aca="false">+I103</f>
        <v>50</v>
      </c>
      <c r="J102" s="330" t="n">
        <f aca="false">+H102+I102</f>
        <v>50</v>
      </c>
      <c r="K102" s="329" t="n">
        <f aca="false">+K103</f>
        <v>0</v>
      </c>
      <c r="L102" s="330" t="n">
        <f aca="false">+J102+K102</f>
        <v>50</v>
      </c>
    </row>
    <row r="103" customFormat="false" ht="13.5" hidden="false" customHeight="false" outlineLevel="0" collapsed="false">
      <c r="A103" s="331"/>
      <c r="B103" s="332"/>
      <c r="C103" s="333"/>
      <c r="D103" s="334" t="n">
        <v>3419</v>
      </c>
      <c r="E103" s="335" t="n">
        <v>5222</v>
      </c>
      <c r="F103" s="336" t="s">
        <v>60</v>
      </c>
      <c r="G103" s="337" t="n">
        <v>0</v>
      </c>
      <c r="H103" s="337" t="n">
        <v>0</v>
      </c>
      <c r="I103" s="338" t="n">
        <v>50</v>
      </c>
      <c r="J103" s="339" t="n">
        <f aca="false">+H103+I103</f>
        <v>50</v>
      </c>
      <c r="K103" s="338" t="n">
        <v>0</v>
      </c>
      <c r="L103" s="339" t="n">
        <f aca="false">+J103+K103</f>
        <v>50</v>
      </c>
    </row>
    <row r="104" customFormat="false" ht="24" hidden="false" customHeight="false" outlineLevel="0" collapsed="false">
      <c r="A104" s="323" t="s">
        <v>23</v>
      </c>
      <c r="B104" s="324" t="n">
        <v>3040045</v>
      </c>
      <c r="C104" s="308" t="s">
        <v>31</v>
      </c>
      <c r="D104" s="325" t="s">
        <v>24</v>
      </c>
      <c r="E104" s="326" t="s">
        <v>24</v>
      </c>
      <c r="F104" s="327" t="s">
        <v>266</v>
      </c>
      <c r="G104" s="328" t="n">
        <f aca="false">+G105</f>
        <v>0</v>
      </c>
      <c r="H104" s="328" t="n">
        <f aca="false">+H105</f>
        <v>0</v>
      </c>
      <c r="I104" s="329" t="n">
        <f aca="false">+I105</f>
        <v>30</v>
      </c>
      <c r="J104" s="330" t="n">
        <f aca="false">+H104+I104</f>
        <v>30</v>
      </c>
      <c r="K104" s="329" t="n">
        <f aca="false">+K105</f>
        <v>0</v>
      </c>
      <c r="L104" s="330" t="n">
        <f aca="false">+J104+K104</f>
        <v>30</v>
      </c>
    </row>
    <row r="105" customFormat="false" ht="13.5" hidden="false" customHeight="false" outlineLevel="0" collapsed="false">
      <c r="A105" s="331"/>
      <c r="B105" s="332"/>
      <c r="C105" s="333"/>
      <c r="D105" s="334" t="n">
        <v>3419</v>
      </c>
      <c r="E105" s="335" t="n">
        <v>5222</v>
      </c>
      <c r="F105" s="336" t="s">
        <v>60</v>
      </c>
      <c r="G105" s="337" t="n">
        <v>0</v>
      </c>
      <c r="H105" s="337" t="n">
        <v>0</v>
      </c>
      <c r="I105" s="338" t="n">
        <v>30</v>
      </c>
      <c r="J105" s="339" t="n">
        <f aca="false">+H105+I105</f>
        <v>30</v>
      </c>
      <c r="K105" s="338" t="n">
        <v>0</v>
      </c>
      <c r="L105" s="339" t="n">
        <f aca="false">+J105+K105</f>
        <v>30</v>
      </c>
    </row>
    <row r="106" customFormat="false" ht="24" hidden="false" customHeight="false" outlineLevel="0" collapsed="false">
      <c r="A106" s="323" t="s">
        <v>23</v>
      </c>
      <c r="B106" s="324" t="n">
        <v>3040046</v>
      </c>
      <c r="C106" s="308" t="s">
        <v>31</v>
      </c>
      <c r="D106" s="325" t="s">
        <v>24</v>
      </c>
      <c r="E106" s="326" t="s">
        <v>24</v>
      </c>
      <c r="F106" s="327" t="s">
        <v>267</v>
      </c>
      <c r="G106" s="328" t="n">
        <f aca="false">+G107</f>
        <v>0</v>
      </c>
      <c r="H106" s="328" t="n">
        <f aca="false">+H107</f>
        <v>0</v>
      </c>
      <c r="I106" s="329" t="n">
        <f aca="false">+I107</f>
        <v>25</v>
      </c>
      <c r="J106" s="330" t="n">
        <f aca="false">+H106+I106</f>
        <v>25</v>
      </c>
      <c r="K106" s="329" t="n">
        <f aca="false">+K107</f>
        <v>0</v>
      </c>
      <c r="L106" s="330" t="n">
        <f aca="false">+J106+K106</f>
        <v>25</v>
      </c>
    </row>
    <row r="107" customFormat="false" ht="13.5" hidden="false" customHeight="false" outlineLevel="0" collapsed="false">
      <c r="A107" s="331"/>
      <c r="B107" s="332"/>
      <c r="C107" s="333"/>
      <c r="D107" s="334" t="n">
        <v>3419</v>
      </c>
      <c r="E107" s="335" t="n">
        <v>5222</v>
      </c>
      <c r="F107" s="336" t="s">
        <v>60</v>
      </c>
      <c r="G107" s="337" t="n">
        <v>0</v>
      </c>
      <c r="H107" s="337" t="n">
        <v>0</v>
      </c>
      <c r="I107" s="338" t="n">
        <v>25</v>
      </c>
      <c r="J107" s="339" t="n">
        <f aca="false">+H107+I107</f>
        <v>25</v>
      </c>
      <c r="K107" s="338" t="n">
        <v>0</v>
      </c>
      <c r="L107" s="339" t="n">
        <f aca="false">+J107+K107</f>
        <v>25</v>
      </c>
    </row>
    <row r="108" customFormat="false" ht="36" hidden="false" customHeight="false" outlineLevel="0" collapsed="false">
      <c r="A108" s="323" t="s">
        <v>23</v>
      </c>
      <c r="B108" s="324" t="n">
        <v>3040047</v>
      </c>
      <c r="C108" s="308" t="s">
        <v>268</v>
      </c>
      <c r="D108" s="325" t="s">
        <v>24</v>
      </c>
      <c r="E108" s="326" t="s">
        <v>24</v>
      </c>
      <c r="F108" s="327" t="s">
        <v>269</v>
      </c>
      <c r="G108" s="328" t="n">
        <f aca="false">+G109</f>
        <v>0</v>
      </c>
      <c r="H108" s="328" t="n">
        <f aca="false">+H109</f>
        <v>0</v>
      </c>
      <c r="I108" s="329" t="n">
        <f aca="false">+I109</f>
        <v>50</v>
      </c>
      <c r="J108" s="330" t="n">
        <f aca="false">+H108+I108</f>
        <v>50</v>
      </c>
      <c r="K108" s="329" t="n">
        <v>0</v>
      </c>
      <c r="L108" s="330" t="n">
        <f aca="false">+J108+K108</f>
        <v>50</v>
      </c>
    </row>
    <row r="109" customFormat="false" ht="13.5" hidden="false" customHeight="false" outlineLevel="0" collapsed="false">
      <c r="A109" s="331"/>
      <c r="B109" s="332"/>
      <c r="C109" s="333"/>
      <c r="D109" s="334" t="n">
        <v>3419</v>
      </c>
      <c r="E109" s="335" t="n">
        <v>5321</v>
      </c>
      <c r="F109" s="336" t="s">
        <v>66</v>
      </c>
      <c r="G109" s="337" t="n">
        <v>0</v>
      </c>
      <c r="H109" s="337" t="n">
        <v>0</v>
      </c>
      <c r="I109" s="338" t="n">
        <v>50</v>
      </c>
      <c r="J109" s="339" t="n">
        <f aca="false">+H109+I109</f>
        <v>50</v>
      </c>
      <c r="K109" s="338" t="n">
        <v>0</v>
      </c>
      <c r="L109" s="339" t="n">
        <f aca="false">+J109+K109</f>
        <v>50</v>
      </c>
    </row>
    <row r="110" customFormat="false" ht="24" hidden="false" customHeight="false" outlineLevel="0" collapsed="false">
      <c r="A110" s="323" t="s">
        <v>23</v>
      </c>
      <c r="B110" s="324" t="n">
        <v>3040048</v>
      </c>
      <c r="C110" s="308" t="s">
        <v>270</v>
      </c>
      <c r="D110" s="325" t="s">
        <v>24</v>
      </c>
      <c r="E110" s="326" t="s">
        <v>24</v>
      </c>
      <c r="F110" s="327" t="s">
        <v>271</v>
      </c>
      <c r="G110" s="328" t="n">
        <f aca="false">+G111</f>
        <v>0</v>
      </c>
      <c r="H110" s="328" t="n">
        <f aca="false">+H111</f>
        <v>0</v>
      </c>
      <c r="I110" s="329" t="n">
        <f aca="false">+I111</f>
        <v>25</v>
      </c>
      <c r="J110" s="330" t="n">
        <f aca="false">+H110+I110</f>
        <v>25</v>
      </c>
      <c r="K110" s="329" t="n">
        <v>0</v>
      </c>
      <c r="L110" s="330" t="n">
        <f aca="false">+J110+K110</f>
        <v>25</v>
      </c>
    </row>
    <row r="111" customFormat="false" ht="13.5" hidden="false" customHeight="false" outlineLevel="0" collapsed="false">
      <c r="A111" s="331"/>
      <c r="B111" s="332"/>
      <c r="C111" s="333"/>
      <c r="D111" s="334" t="n">
        <v>3419</v>
      </c>
      <c r="E111" s="335" t="n">
        <v>6341</v>
      </c>
      <c r="F111" s="336" t="s">
        <v>272</v>
      </c>
      <c r="G111" s="337" t="n">
        <v>0</v>
      </c>
      <c r="H111" s="337" t="n">
        <v>0</v>
      </c>
      <c r="I111" s="338" t="n">
        <v>25</v>
      </c>
      <c r="J111" s="339" t="n">
        <f aca="false">+H111+I111</f>
        <v>25</v>
      </c>
      <c r="K111" s="338" t="n">
        <v>0</v>
      </c>
      <c r="L111" s="339" t="n">
        <f aca="false">+J111+K111</f>
        <v>25</v>
      </c>
    </row>
    <row r="112" customFormat="false" ht="24" hidden="false" customHeight="false" outlineLevel="0" collapsed="false">
      <c r="A112" s="323" t="s">
        <v>23</v>
      </c>
      <c r="B112" s="324" t="n">
        <v>3040049</v>
      </c>
      <c r="C112" s="308" t="s">
        <v>31</v>
      </c>
      <c r="D112" s="325" t="s">
        <v>24</v>
      </c>
      <c r="E112" s="326" t="s">
        <v>24</v>
      </c>
      <c r="F112" s="327" t="s">
        <v>273</v>
      </c>
      <c r="G112" s="328" t="n">
        <f aca="false">+G113</f>
        <v>0</v>
      </c>
      <c r="H112" s="328" t="n">
        <f aca="false">+H113</f>
        <v>0</v>
      </c>
      <c r="I112" s="329" t="n">
        <f aca="false">+I113</f>
        <v>14</v>
      </c>
      <c r="J112" s="330" t="n">
        <f aca="false">+H112+I112</f>
        <v>14</v>
      </c>
      <c r="K112" s="329" t="n">
        <v>0</v>
      </c>
      <c r="L112" s="330" t="n">
        <f aca="false">+J112+K112</f>
        <v>14</v>
      </c>
    </row>
    <row r="113" customFormat="false" ht="13.5" hidden="false" customHeight="false" outlineLevel="0" collapsed="false">
      <c r="A113" s="331"/>
      <c r="B113" s="332"/>
      <c r="C113" s="333"/>
      <c r="D113" s="334" t="n">
        <v>3419</v>
      </c>
      <c r="E113" s="335" t="n">
        <v>5222</v>
      </c>
      <c r="F113" s="336" t="s">
        <v>60</v>
      </c>
      <c r="G113" s="337" t="n">
        <v>0</v>
      </c>
      <c r="H113" s="337" t="n">
        <v>0</v>
      </c>
      <c r="I113" s="338" t="n">
        <v>14</v>
      </c>
      <c r="J113" s="339" t="n">
        <f aca="false">+H113+I113</f>
        <v>14</v>
      </c>
      <c r="K113" s="338" t="n">
        <v>0</v>
      </c>
      <c r="L113" s="339" t="n">
        <f aca="false">+J113+K113</f>
        <v>14</v>
      </c>
    </row>
    <row r="114" customFormat="false" ht="24" hidden="false" customHeight="false" outlineLevel="0" collapsed="false">
      <c r="A114" s="323" t="s">
        <v>23</v>
      </c>
      <c r="B114" s="324" t="n">
        <v>3040050</v>
      </c>
      <c r="C114" s="308" t="s">
        <v>31</v>
      </c>
      <c r="D114" s="325" t="s">
        <v>24</v>
      </c>
      <c r="E114" s="326" t="s">
        <v>24</v>
      </c>
      <c r="F114" s="327" t="s">
        <v>274</v>
      </c>
      <c r="G114" s="328" t="n">
        <f aca="false">+G115</f>
        <v>0</v>
      </c>
      <c r="H114" s="328" t="n">
        <f aca="false">+H115</f>
        <v>0</v>
      </c>
      <c r="I114" s="329" t="n">
        <f aca="false">+I115</f>
        <v>50</v>
      </c>
      <c r="J114" s="330" t="n">
        <f aca="false">+H114+I114</f>
        <v>50</v>
      </c>
      <c r="K114" s="329" t="n">
        <v>0</v>
      </c>
      <c r="L114" s="330" t="n">
        <f aca="false">+J114+K114</f>
        <v>50</v>
      </c>
    </row>
    <row r="115" customFormat="false" ht="13.5" hidden="false" customHeight="false" outlineLevel="0" collapsed="false">
      <c r="A115" s="331"/>
      <c r="B115" s="332"/>
      <c r="C115" s="333"/>
      <c r="D115" s="334" t="n">
        <v>3419</v>
      </c>
      <c r="E115" s="335" t="n">
        <v>5222</v>
      </c>
      <c r="F115" s="336" t="s">
        <v>60</v>
      </c>
      <c r="G115" s="337" t="n">
        <v>0</v>
      </c>
      <c r="H115" s="337" t="n">
        <v>0</v>
      </c>
      <c r="I115" s="338" t="n">
        <v>50</v>
      </c>
      <c r="J115" s="339" t="n">
        <f aca="false">+H115+I115</f>
        <v>50</v>
      </c>
      <c r="K115" s="338" t="n">
        <v>0</v>
      </c>
      <c r="L115" s="339" t="n">
        <f aca="false">+J115+K115</f>
        <v>50</v>
      </c>
    </row>
    <row r="116" customFormat="false" ht="48" hidden="false" customHeight="false" outlineLevel="0" collapsed="false">
      <c r="A116" s="323" t="s">
        <v>23</v>
      </c>
      <c r="B116" s="324" t="n">
        <v>3040051</v>
      </c>
      <c r="C116" s="308" t="s">
        <v>31</v>
      </c>
      <c r="D116" s="325" t="s">
        <v>24</v>
      </c>
      <c r="E116" s="326" t="s">
        <v>24</v>
      </c>
      <c r="F116" s="327" t="s">
        <v>275</v>
      </c>
      <c r="G116" s="328" t="n">
        <f aca="false">+G117</f>
        <v>0</v>
      </c>
      <c r="H116" s="328" t="n">
        <f aca="false">+H117</f>
        <v>0</v>
      </c>
      <c r="I116" s="329" t="n">
        <f aca="false">+I117</f>
        <v>31</v>
      </c>
      <c r="J116" s="330" t="n">
        <f aca="false">+H116+I116</f>
        <v>31</v>
      </c>
      <c r="K116" s="329" t="n">
        <v>0</v>
      </c>
      <c r="L116" s="330" t="n">
        <f aca="false">+J116+K116</f>
        <v>31</v>
      </c>
    </row>
    <row r="117" customFormat="false" ht="13.5" hidden="false" customHeight="false" outlineLevel="0" collapsed="false">
      <c r="A117" s="331"/>
      <c r="B117" s="332"/>
      <c r="C117" s="333"/>
      <c r="D117" s="334" t="n">
        <v>3419</v>
      </c>
      <c r="E117" s="335" t="n">
        <v>5222</v>
      </c>
      <c r="F117" s="336" t="s">
        <v>60</v>
      </c>
      <c r="G117" s="337" t="n">
        <v>0</v>
      </c>
      <c r="H117" s="337" t="n">
        <v>0</v>
      </c>
      <c r="I117" s="338" t="n">
        <v>31</v>
      </c>
      <c r="J117" s="339" t="n">
        <f aca="false">+H117+I117</f>
        <v>31</v>
      </c>
      <c r="K117" s="338" t="n">
        <v>0</v>
      </c>
      <c r="L117" s="339" t="n">
        <f aca="false">+J117+K117</f>
        <v>31</v>
      </c>
    </row>
    <row r="118" customFormat="false" ht="36" hidden="false" customHeight="false" outlineLevel="0" collapsed="false">
      <c r="A118" s="323" t="s">
        <v>23</v>
      </c>
      <c r="B118" s="324" t="n">
        <v>3040052</v>
      </c>
      <c r="C118" s="308" t="s">
        <v>31</v>
      </c>
      <c r="D118" s="325" t="s">
        <v>24</v>
      </c>
      <c r="E118" s="326" t="s">
        <v>24</v>
      </c>
      <c r="F118" s="327" t="s">
        <v>276</v>
      </c>
      <c r="G118" s="328" t="n">
        <f aca="false">+G119</f>
        <v>0</v>
      </c>
      <c r="H118" s="328" t="n">
        <f aca="false">+H119</f>
        <v>0</v>
      </c>
      <c r="I118" s="329" t="n">
        <f aca="false">+I119</f>
        <v>10</v>
      </c>
      <c r="J118" s="330" t="n">
        <f aca="false">+H118+I118</f>
        <v>10</v>
      </c>
      <c r="K118" s="329" t="n">
        <v>0</v>
      </c>
      <c r="L118" s="330" t="n">
        <f aca="false">+J118+K118</f>
        <v>10</v>
      </c>
    </row>
    <row r="119" customFormat="false" ht="13.5" hidden="false" customHeight="false" outlineLevel="0" collapsed="false">
      <c r="A119" s="331"/>
      <c r="B119" s="332"/>
      <c r="C119" s="333"/>
      <c r="D119" s="334" t="n">
        <v>3419</v>
      </c>
      <c r="E119" s="335" t="n">
        <v>5222</v>
      </c>
      <c r="F119" s="336" t="s">
        <v>60</v>
      </c>
      <c r="G119" s="337" t="n">
        <v>0</v>
      </c>
      <c r="H119" s="337" t="n">
        <v>0</v>
      </c>
      <c r="I119" s="338" t="n">
        <v>10</v>
      </c>
      <c r="J119" s="339" t="n">
        <f aca="false">+H119+I119</f>
        <v>10</v>
      </c>
      <c r="K119" s="338" t="n">
        <v>0</v>
      </c>
      <c r="L119" s="339" t="n">
        <f aca="false">+J119+K119</f>
        <v>10</v>
      </c>
    </row>
    <row r="120" customFormat="false" ht="32.25" hidden="false" customHeight="true" outlineLevel="0" collapsed="false">
      <c r="A120" s="323" t="s">
        <v>23</v>
      </c>
      <c r="B120" s="324" t="n">
        <v>3040053</v>
      </c>
      <c r="C120" s="308" t="s">
        <v>31</v>
      </c>
      <c r="D120" s="325" t="s">
        <v>24</v>
      </c>
      <c r="E120" s="326" t="s">
        <v>24</v>
      </c>
      <c r="F120" s="327" t="s">
        <v>277</v>
      </c>
      <c r="G120" s="328" t="n">
        <f aca="false">+G121</f>
        <v>0</v>
      </c>
      <c r="H120" s="328" t="n">
        <f aca="false">+H121</f>
        <v>0</v>
      </c>
      <c r="I120" s="329" t="n">
        <f aca="false">+I121</f>
        <v>15</v>
      </c>
      <c r="J120" s="330" t="n">
        <f aca="false">+H120+I120</f>
        <v>15</v>
      </c>
      <c r="K120" s="329" t="n">
        <v>0</v>
      </c>
      <c r="L120" s="330" t="n">
        <f aca="false">+J120+K120</f>
        <v>15</v>
      </c>
    </row>
    <row r="121" customFormat="false" ht="13.5" hidden="false" customHeight="false" outlineLevel="0" collapsed="false">
      <c r="A121" s="331"/>
      <c r="B121" s="332"/>
      <c r="C121" s="333"/>
      <c r="D121" s="334" t="n">
        <v>3419</v>
      </c>
      <c r="E121" s="335" t="n">
        <v>5222</v>
      </c>
      <c r="F121" s="336" t="s">
        <v>60</v>
      </c>
      <c r="G121" s="337" t="n">
        <v>0</v>
      </c>
      <c r="H121" s="337" t="n">
        <v>0</v>
      </c>
      <c r="I121" s="338" t="n">
        <v>15</v>
      </c>
      <c r="J121" s="339" t="n">
        <f aca="false">+H121+I121</f>
        <v>15</v>
      </c>
      <c r="K121" s="338" t="n">
        <v>0</v>
      </c>
      <c r="L121" s="339" t="n">
        <f aca="false">+J121+K121</f>
        <v>15</v>
      </c>
    </row>
    <row r="122" customFormat="false" ht="27.75" hidden="false" customHeight="true" outlineLevel="0" collapsed="false">
      <c r="A122" s="323" t="s">
        <v>23</v>
      </c>
      <c r="B122" s="324" t="n">
        <v>3040054</v>
      </c>
      <c r="C122" s="308" t="s">
        <v>31</v>
      </c>
      <c r="D122" s="325" t="s">
        <v>24</v>
      </c>
      <c r="E122" s="326" t="s">
        <v>24</v>
      </c>
      <c r="F122" s="327" t="s">
        <v>278</v>
      </c>
      <c r="G122" s="328" t="n">
        <f aca="false">+G123</f>
        <v>0</v>
      </c>
      <c r="H122" s="328" t="n">
        <f aca="false">+H123</f>
        <v>0</v>
      </c>
      <c r="I122" s="329" t="n">
        <f aca="false">+I123</f>
        <v>10</v>
      </c>
      <c r="J122" s="330" t="n">
        <f aca="false">+H122+I122</f>
        <v>10</v>
      </c>
      <c r="K122" s="329" t="n">
        <v>0</v>
      </c>
      <c r="L122" s="330" t="n">
        <f aca="false">+J122+K122</f>
        <v>10</v>
      </c>
    </row>
    <row r="123" customFormat="false" ht="13.5" hidden="false" customHeight="false" outlineLevel="0" collapsed="false">
      <c r="A123" s="331"/>
      <c r="B123" s="332"/>
      <c r="C123" s="333"/>
      <c r="D123" s="334" t="n">
        <v>3419</v>
      </c>
      <c r="E123" s="335" t="n">
        <v>5222</v>
      </c>
      <c r="F123" s="336" t="s">
        <v>60</v>
      </c>
      <c r="G123" s="337" t="n">
        <v>0</v>
      </c>
      <c r="H123" s="337" t="n">
        <v>0</v>
      </c>
      <c r="I123" s="338" t="n">
        <v>10</v>
      </c>
      <c r="J123" s="339" t="n">
        <f aca="false">+H123+I123</f>
        <v>10</v>
      </c>
      <c r="K123" s="338" t="n">
        <v>0</v>
      </c>
      <c r="L123" s="339" t="n">
        <f aca="false">+J123+K123</f>
        <v>10</v>
      </c>
    </row>
    <row r="124" customFormat="false" ht="24" hidden="false" customHeight="false" outlineLevel="0" collapsed="false">
      <c r="A124" s="323" t="s">
        <v>23</v>
      </c>
      <c r="B124" s="324" t="n">
        <v>3040055</v>
      </c>
      <c r="C124" s="308" t="s">
        <v>279</v>
      </c>
      <c r="D124" s="325" t="s">
        <v>24</v>
      </c>
      <c r="E124" s="326" t="s">
        <v>24</v>
      </c>
      <c r="F124" s="327" t="s">
        <v>280</v>
      </c>
      <c r="G124" s="328" t="n">
        <f aca="false">+G125</f>
        <v>0</v>
      </c>
      <c r="H124" s="328" t="n">
        <f aca="false">+H125</f>
        <v>0</v>
      </c>
      <c r="I124" s="329" t="n">
        <f aca="false">+I125</f>
        <v>16</v>
      </c>
      <c r="J124" s="330" t="n">
        <f aca="false">+H124+I124</f>
        <v>16</v>
      </c>
      <c r="K124" s="329" t="n">
        <v>0</v>
      </c>
      <c r="L124" s="330" t="n">
        <f aca="false">+J124+K124</f>
        <v>16</v>
      </c>
    </row>
    <row r="125" customFormat="false" ht="13.5" hidden="false" customHeight="false" outlineLevel="0" collapsed="false">
      <c r="A125" s="331"/>
      <c r="B125" s="332"/>
      <c r="C125" s="333"/>
      <c r="D125" s="334" t="n">
        <v>3419</v>
      </c>
      <c r="E125" s="335" t="n">
        <v>6341</v>
      </c>
      <c r="F125" s="336" t="s">
        <v>272</v>
      </c>
      <c r="G125" s="337" t="n">
        <v>0</v>
      </c>
      <c r="H125" s="337" t="n">
        <v>0</v>
      </c>
      <c r="I125" s="338" t="n">
        <v>16</v>
      </c>
      <c r="J125" s="339" t="n">
        <f aca="false">+H125+I125</f>
        <v>16</v>
      </c>
      <c r="K125" s="338" t="n">
        <v>0</v>
      </c>
      <c r="L125" s="339" t="n">
        <f aca="false">+J125+K125</f>
        <v>16</v>
      </c>
    </row>
    <row r="126" customFormat="false" ht="35.25" hidden="false" customHeight="true" outlineLevel="0" collapsed="false">
      <c r="A126" s="323" t="s">
        <v>23</v>
      </c>
      <c r="B126" s="324" t="n">
        <v>3040056</v>
      </c>
      <c r="C126" s="308" t="s">
        <v>31</v>
      </c>
      <c r="D126" s="325" t="s">
        <v>24</v>
      </c>
      <c r="E126" s="326" t="s">
        <v>24</v>
      </c>
      <c r="F126" s="327" t="s">
        <v>281</v>
      </c>
      <c r="G126" s="328" t="n">
        <f aca="false">+G127</f>
        <v>0</v>
      </c>
      <c r="H126" s="328" t="n">
        <f aca="false">+H127</f>
        <v>0</v>
      </c>
      <c r="I126" s="329" t="n">
        <f aca="false">+I127</f>
        <v>10</v>
      </c>
      <c r="J126" s="330" t="n">
        <f aca="false">+H126+I126</f>
        <v>10</v>
      </c>
      <c r="K126" s="329" t="n">
        <v>0</v>
      </c>
      <c r="L126" s="330" t="n">
        <f aca="false">+J126+K126</f>
        <v>10</v>
      </c>
    </row>
    <row r="127" customFormat="false" ht="13.5" hidden="false" customHeight="false" outlineLevel="0" collapsed="false">
      <c r="A127" s="331"/>
      <c r="B127" s="332"/>
      <c r="C127" s="333"/>
      <c r="D127" s="334" t="n">
        <v>3419</v>
      </c>
      <c r="E127" s="335" t="n">
        <v>5222</v>
      </c>
      <c r="F127" s="336" t="s">
        <v>60</v>
      </c>
      <c r="G127" s="337" t="n">
        <v>0</v>
      </c>
      <c r="H127" s="337" t="n">
        <v>0</v>
      </c>
      <c r="I127" s="338" t="n">
        <v>10</v>
      </c>
      <c r="J127" s="339" t="n">
        <f aca="false">+H127+I127</f>
        <v>10</v>
      </c>
      <c r="K127" s="338" t="n">
        <v>0</v>
      </c>
      <c r="L127" s="339" t="n">
        <f aca="false">+J127+K127</f>
        <v>10</v>
      </c>
    </row>
    <row r="128" customFormat="false" ht="27.75" hidden="false" customHeight="true" outlineLevel="0" collapsed="false">
      <c r="A128" s="323" t="s">
        <v>23</v>
      </c>
      <c r="B128" s="324" t="n">
        <v>3040057</v>
      </c>
      <c r="C128" s="308" t="s">
        <v>31</v>
      </c>
      <c r="D128" s="325" t="s">
        <v>24</v>
      </c>
      <c r="E128" s="326" t="s">
        <v>24</v>
      </c>
      <c r="F128" s="327" t="s">
        <v>282</v>
      </c>
      <c r="G128" s="328" t="n">
        <f aca="false">+G129</f>
        <v>0</v>
      </c>
      <c r="H128" s="328" t="n">
        <f aca="false">+H129</f>
        <v>0</v>
      </c>
      <c r="I128" s="329" t="n">
        <f aca="false">+I129</f>
        <v>17</v>
      </c>
      <c r="J128" s="330" t="n">
        <f aca="false">+H128+I128</f>
        <v>17</v>
      </c>
      <c r="K128" s="329" t="n">
        <v>0</v>
      </c>
      <c r="L128" s="330" t="n">
        <f aca="false">+J128+K128</f>
        <v>17</v>
      </c>
    </row>
    <row r="129" customFormat="false" ht="24.75" hidden="false" customHeight="false" outlineLevel="0" collapsed="false">
      <c r="A129" s="331"/>
      <c r="B129" s="332"/>
      <c r="C129" s="333"/>
      <c r="D129" s="334" t="n">
        <v>3419</v>
      </c>
      <c r="E129" s="335" t="n">
        <v>5221</v>
      </c>
      <c r="F129" s="336" t="s">
        <v>157</v>
      </c>
      <c r="G129" s="337" t="n">
        <v>0</v>
      </c>
      <c r="H129" s="337" t="n">
        <v>0</v>
      </c>
      <c r="I129" s="338" t="n">
        <v>17</v>
      </c>
      <c r="J129" s="339" t="n">
        <f aca="false">+H129+I129</f>
        <v>17</v>
      </c>
      <c r="K129" s="338" t="n">
        <v>0</v>
      </c>
      <c r="L129" s="339" t="n">
        <f aca="false">+J129+K129</f>
        <v>17</v>
      </c>
    </row>
    <row r="130" customFormat="false" ht="36" hidden="false" customHeight="false" outlineLevel="0" collapsed="false">
      <c r="A130" s="323" t="s">
        <v>23</v>
      </c>
      <c r="B130" s="324" t="n">
        <v>3040058</v>
      </c>
      <c r="C130" s="308" t="s">
        <v>31</v>
      </c>
      <c r="D130" s="325" t="s">
        <v>24</v>
      </c>
      <c r="E130" s="326" t="s">
        <v>24</v>
      </c>
      <c r="F130" s="327" t="s">
        <v>283</v>
      </c>
      <c r="G130" s="328" t="n">
        <f aca="false">+G131</f>
        <v>0</v>
      </c>
      <c r="H130" s="328" t="n">
        <f aca="false">+H131</f>
        <v>0</v>
      </c>
      <c r="I130" s="329" t="n">
        <f aca="false">+I131</f>
        <v>40</v>
      </c>
      <c r="J130" s="330" t="n">
        <f aca="false">+H130+I130</f>
        <v>40</v>
      </c>
      <c r="K130" s="329" t="n">
        <v>0</v>
      </c>
      <c r="L130" s="330" t="n">
        <f aca="false">+J130+K130</f>
        <v>40</v>
      </c>
    </row>
    <row r="131" customFormat="false" ht="13.5" hidden="false" customHeight="false" outlineLevel="0" collapsed="false">
      <c r="A131" s="331"/>
      <c r="B131" s="332"/>
      <c r="C131" s="333"/>
      <c r="D131" s="334" t="n">
        <v>3419</v>
      </c>
      <c r="E131" s="335" t="n">
        <v>5222</v>
      </c>
      <c r="F131" s="336" t="s">
        <v>60</v>
      </c>
      <c r="G131" s="337" t="n">
        <v>0</v>
      </c>
      <c r="H131" s="337" t="n">
        <v>0</v>
      </c>
      <c r="I131" s="338" t="n">
        <v>40</v>
      </c>
      <c r="J131" s="339" t="n">
        <f aca="false">+H131+I131</f>
        <v>40</v>
      </c>
      <c r="K131" s="338" t="n">
        <v>0</v>
      </c>
      <c r="L131" s="339" t="n">
        <f aca="false">+J131+K131</f>
        <v>40</v>
      </c>
    </row>
    <row r="132" customFormat="false" ht="24.75" hidden="false" customHeight="true" outlineLevel="0" collapsed="false">
      <c r="A132" s="298" t="s">
        <v>23</v>
      </c>
      <c r="B132" s="299" t="s">
        <v>284</v>
      </c>
      <c r="C132" s="299"/>
      <c r="D132" s="300" t="s">
        <v>24</v>
      </c>
      <c r="E132" s="301" t="s">
        <v>24</v>
      </c>
      <c r="F132" s="302" t="s">
        <v>285</v>
      </c>
      <c r="G132" s="303" t="n">
        <v>0</v>
      </c>
      <c r="H132" s="303" t="n">
        <v>0</v>
      </c>
      <c r="I132" s="303" t="n">
        <f aca="false">SUM(I133:I220)/2</f>
        <v>1300</v>
      </c>
      <c r="J132" s="304" t="n">
        <f aca="false">H132+I132</f>
        <v>1300</v>
      </c>
      <c r="K132" s="303" t="n">
        <f aca="false">SUM(K133:K220)/2</f>
        <v>3888</v>
      </c>
      <c r="L132" s="304" t="n">
        <f aca="false">J132+K132</f>
        <v>5188</v>
      </c>
      <c r="M132" s="4" t="s">
        <v>26</v>
      </c>
      <c r="N132" s="290"/>
    </row>
    <row r="133" customFormat="false" ht="12.75" hidden="false" customHeight="false" outlineLevel="0" collapsed="false">
      <c r="A133" s="306" t="s">
        <v>23</v>
      </c>
      <c r="B133" s="307" t="n">
        <v>3050000</v>
      </c>
      <c r="C133" s="308" t="s">
        <v>31</v>
      </c>
      <c r="D133" s="309" t="s">
        <v>24</v>
      </c>
      <c r="E133" s="307" t="s">
        <v>24</v>
      </c>
      <c r="F133" s="310" t="s">
        <v>286</v>
      </c>
      <c r="G133" s="311" t="n">
        <v>0</v>
      </c>
      <c r="H133" s="312" t="n">
        <v>0</v>
      </c>
      <c r="I133" s="312" t="n">
        <f aca="false">+I134</f>
        <v>25</v>
      </c>
      <c r="J133" s="313" t="n">
        <f aca="false">H133+I133</f>
        <v>25</v>
      </c>
      <c r="K133" s="329" t="n">
        <f aca="false">K134</f>
        <v>3888</v>
      </c>
      <c r="L133" s="313" t="n">
        <f aca="false">J133+K133</f>
        <v>3913</v>
      </c>
      <c r="M133" s="4" t="s">
        <v>26</v>
      </c>
      <c r="N133" s="290"/>
    </row>
    <row r="134" customFormat="false" ht="13.5" hidden="false" customHeight="false" outlineLevel="0" collapsed="false">
      <c r="A134" s="315"/>
      <c r="B134" s="316"/>
      <c r="C134" s="317"/>
      <c r="D134" s="318" t="n">
        <v>3419</v>
      </c>
      <c r="E134" s="319" t="n">
        <v>5901</v>
      </c>
      <c r="F134" s="320" t="s">
        <v>201</v>
      </c>
      <c r="G134" s="321" t="n">
        <v>0</v>
      </c>
      <c r="H134" s="321" t="n">
        <v>0</v>
      </c>
      <c r="I134" s="321" t="n">
        <v>25</v>
      </c>
      <c r="J134" s="322" t="n">
        <f aca="false">H134+I134</f>
        <v>25</v>
      </c>
      <c r="K134" s="338" t="n">
        <v>3888</v>
      </c>
      <c r="L134" s="322" t="n">
        <f aca="false">J134+K134</f>
        <v>3913</v>
      </c>
      <c r="M134" s="340"/>
    </row>
    <row r="135" customFormat="false" ht="27" hidden="false" customHeight="true" outlineLevel="0" collapsed="false">
      <c r="A135" s="323" t="s">
        <v>23</v>
      </c>
      <c r="B135" s="324" t="n">
        <v>3050001</v>
      </c>
      <c r="C135" s="308" t="s">
        <v>31</v>
      </c>
      <c r="D135" s="325" t="s">
        <v>24</v>
      </c>
      <c r="E135" s="326" t="s">
        <v>24</v>
      </c>
      <c r="F135" s="327" t="s">
        <v>287</v>
      </c>
      <c r="G135" s="328" t="n">
        <f aca="false">+G136</f>
        <v>0</v>
      </c>
      <c r="H135" s="328" t="n">
        <f aca="false">+H136</f>
        <v>0</v>
      </c>
      <c r="I135" s="329" t="n">
        <f aca="false">+I136</f>
        <v>27</v>
      </c>
      <c r="J135" s="330" t="n">
        <f aca="false">+H135+I135</f>
        <v>27</v>
      </c>
      <c r="K135" s="329" t="n">
        <v>0</v>
      </c>
      <c r="L135" s="330" t="n">
        <f aca="false">+J135+K135</f>
        <v>27</v>
      </c>
    </row>
    <row r="136" customFormat="false" ht="13.5" hidden="false" customHeight="false" outlineLevel="0" collapsed="false">
      <c r="A136" s="331"/>
      <c r="B136" s="332"/>
      <c r="C136" s="333"/>
      <c r="D136" s="334" t="n">
        <v>3419</v>
      </c>
      <c r="E136" s="335" t="n">
        <v>5222</v>
      </c>
      <c r="F136" s="336" t="s">
        <v>60</v>
      </c>
      <c r="G136" s="337" t="n">
        <v>0</v>
      </c>
      <c r="H136" s="337" t="n">
        <v>0</v>
      </c>
      <c r="I136" s="338" t="n">
        <v>27</v>
      </c>
      <c r="J136" s="339" t="n">
        <f aca="false">+H136+I136</f>
        <v>27</v>
      </c>
      <c r="K136" s="338" t="n">
        <v>0</v>
      </c>
      <c r="L136" s="339" t="n">
        <f aca="false">+J136+K136</f>
        <v>27</v>
      </c>
    </row>
    <row r="137" customFormat="false" ht="24" hidden="false" customHeight="false" outlineLevel="0" collapsed="false">
      <c r="A137" s="323" t="s">
        <v>23</v>
      </c>
      <c r="B137" s="324" t="n">
        <v>3050002</v>
      </c>
      <c r="C137" s="308" t="s">
        <v>31</v>
      </c>
      <c r="D137" s="325" t="s">
        <v>24</v>
      </c>
      <c r="E137" s="326" t="s">
        <v>24</v>
      </c>
      <c r="F137" s="327" t="s">
        <v>288</v>
      </c>
      <c r="G137" s="328" t="n">
        <f aca="false">+G138</f>
        <v>0</v>
      </c>
      <c r="H137" s="328" t="n">
        <f aca="false">+H138</f>
        <v>0</v>
      </c>
      <c r="I137" s="329" t="n">
        <f aca="false">+I138</f>
        <v>55</v>
      </c>
      <c r="J137" s="330" t="n">
        <f aca="false">+H137+I137</f>
        <v>55</v>
      </c>
      <c r="K137" s="329" t="n">
        <v>0</v>
      </c>
      <c r="L137" s="330" t="n">
        <f aca="false">+J137+K137</f>
        <v>55</v>
      </c>
    </row>
    <row r="138" customFormat="false" ht="13.5" hidden="false" customHeight="false" outlineLevel="0" collapsed="false">
      <c r="A138" s="331"/>
      <c r="B138" s="332"/>
      <c r="C138" s="333"/>
      <c r="D138" s="334" t="n">
        <v>3419</v>
      </c>
      <c r="E138" s="335" t="n">
        <v>5222</v>
      </c>
      <c r="F138" s="336" t="s">
        <v>60</v>
      </c>
      <c r="G138" s="337" t="n">
        <v>0</v>
      </c>
      <c r="H138" s="337" t="n">
        <v>0</v>
      </c>
      <c r="I138" s="338" t="n">
        <v>55</v>
      </c>
      <c r="J138" s="339" t="n">
        <f aca="false">+H138+I138</f>
        <v>55</v>
      </c>
      <c r="K138" s="338" t="n">
        <v>0</v>
      </c>
      <c r="L138" s="339" t="n">
        <f aca="false">+J138+K138</f>
        <v>55</v>
      </c>
    </row>
    <row r="139" customFormat="false" ht="27.75" hidden="false" customHeight="true" outlineLevel="0" collapsed="false">
      <c r="A139" s="323" t="s">
        <v>23</v>
      </c>
      <c r="B139" s="324" t="n">
        <v>3050003</v>
      </c>
      <c r="C139" s="308" t="s">
        <v>31</v>
      </c>
      <c r="D139" s="325" t="s">
        <v>24</v>
      </c>
      <c r="E139" s="326" t="s">
        <v>24</v>
      </c>
      <c r="F139" s="327" t="s">
        <v>289</v>
      </c>
      <c r="G139" s="328" t="n">
        <f aca="false">+G140</f>
        <v>0</v>
      </c>
      <c r="H139" s="328" t="n">
        <f aca="false">+H140</f>
        <v>0</v>
      </c>
      <c r="I139" s="329" t="n">
        <f aca="false">+I140</f>
        <v>26</v>
      </c>
      <c r="J139" s="330" t="n">
        <f aca="false">+H139+I139</f>
        <v>26</v>
      </c>
      <c r="K139" s="329" t="n">
        <v>0</v>
      </c>
      <c r="L139" s="330" t="n">
        <f aca="false">+J139+K139</f>
        <v>26</v>
      </c>
    </row>
    <row r="140" customFormat="false" ht="13.5" hidden="false" customHeight="false" outlineLevel="0" collapsed="false">
      <c r="A140" s="331"/>
      <c r="B140" s="332"/>
      <c r="C140" s="333"/>
      <c r="D140" s="334" t="n">
        <v>3419</v>
      </c>
      <c r="E140" s="335" t="n">
        <v>5222</v>
      </c>
      <c r="F140" s="336" t="s">
        <v>60</v>
      </c>
      <c r="G140" s="337" t="n">
        <v>0</v>
      </c>
      <c r="H140" s="337" t="n">
        <v>0</v>
      </c>
      <c r="I140" s="338" t="n">
        <v>26</v>
      </c>
      <c r="J140" s="339" t="n">
        <f aca="false">+H140+I140</f>
        <v>26</v>
      </c>
      <c r="K140" s="338" t="n">
        <v>0</v>
      </c>
      <c r="L140" s="339" t="n">
        <f aca="false">+J140+K140</f>
        <v>26</v>
      </c>
    </row>
    <row r="141" customFormat="false" ht="39.75" hidden="false" customHeight="true" outlineLevel="0" collapsed="false">
      <c r="A141" s="323" t="s">
        <v>23</v>
      </c>
      <c r="B141" s="324" t="n">
        <v>3050004</v>
      </c>
      <c r="C141" s="308" t="s">
        <v>31</v>
      </c>
      <c r="D141" s="325" t="s">
        <v>24</v>
      </c>
      <c r="E141" s="326" t="s">
        <v>24</v>
      </c>
      <c r="F141" s="327" t="s">
        <v>290</v>
      </c>
      <c r="G141" s="328" t="n">
        <f aca="false">+G142</f>
        <v>0</v>
      </c>
      <c r="H141" s="328" t="n">
        <f aca="false">+H142</f>
        <v>0</v>
      </c>
      <c r="I141" s="329" t="n">
        <f aca="false">+I142</f>
        <v>55</v>
      </c>
      <c r="J141" s="330" t="n">
        <f aca="false">+H141+I141</f>
        <v>55</v>
      </c>
      <c r="K141" s="329" t="n">
        <v>0</v>
      </c>
      <c r="L141" s="330" t="n">
        <f aca="false">+J141+K141</f>
        <v>55</v>
      </c>
    </row>
    <row r="142" customFormat="false" ht="13.5" hidden="false" customHeight="false" outlineLevel="0" collapsed="false">
      <c r="A142" s="331"/>
      <c r="B142" s="332"/>
      <c r="C142" s="333"/>
      <c r="D142" s="334" t="n">
        <v>3419</v>
      </c>
      <c r="E142" s="335" t="n">
        <v>5222</v>
      </c>
      <c r="F142" s="336" t="s">
        <v>60</v>
      </c>
      <c r="G142" s="337" t="n">
        <v>0</v>
      </c>
      <c r="H142" s="337" t="n">
        <v>0</v>
      </c>
      <c r="I142" s="338" t="n">
        <v>55</v>
      </c>
      <c r="J142" s="339" t="n">
        <f aca="false">+H142+I142</f>
        <v>55</v>
      </c>
      <c r="K142" s="338" t="n">
        <v>0</v>
      </c>
      <c r="L142" s="339" t="n">
        <f aca="false">+J142+K142</f>
        <v>55</v>
      </c>
    </row>
    <row r="143" customFormat="false" ht="36" hidden="false" customHeight="false" outlineLevel="0" collapsed="false">
      <c r="A143" s="323" t="s">
        <v>23</v>
      </c>
      <c r="B143" s="324" t="n">
        <v>3050005</v>
      </c>
      <c r="C143" s="308" t="s">
        <v>31</v>
      </c>
      <c r="D143" s="325" t="s">
        <v>24</v>
      </c>
      <c r="E143" s="326" t="s">
        <v>24</v>
      </c>
      <c r="F143" s="327" t="s">
        <v>291</v>
      </c>
      <c r="G143" s="328" t="n">
        <f aca="false">+G144</f>
        <v>0</v>
      </c>
      <c r="H143" s="328" t="n">
        <f aca="false">+H144</f>
        <v>0</v>
      </c>
      <c r="I143" s="329" t="n">
        <f aca="false">+I144</f>
        <v>33</v>
      </c>
      <c r="J143" s="330" t="n">
        <f aca="false">+H143+I143</f>
        <v>33</v>
      </c>
      <c r="K143" s="329" t="n">
        <v>0</v>
      </c>
      <c r="L143" s="330" t="n">
        <f aca="false">+J143+K143</f>
        <v>33</v>
      </c>
    </row>
    <row r="144" customFormat="false" ht="13.5" hidden="false" customHeight="false" outlineLevel="0" collapsed="false">
      <c r="A144" s="331"/>
      <c r="B144" s="332"/>
      <c r="C144" s="333"/>
      <c r="D144" s="334" t="n">
        <v>3419</v>
      </c>
      <c r="E144" s="335" t="n">
        <v>5222</v>
      </c>
      <c r="F144" s="336" t="s">
        <v>60</v>
      </c>
      <c r="G144" s="337" t="n">
        <v>0</v>
      </c>
      <c r="H144" s="337" t="n">
        <v>0</v>
      </c>
      <c r="I144" s="338" t="n">
        <v>33</v>
      </c>
      <c r="J144" s="339" t="n">
        <f aca="false">+H144+I144</f>
        <v>33</v>
      </c>
      <c r="K144" s="338" t="n">
        <v>0</v>
      </c>
      <c r="L144" s="339" t="n">
        <f aca="false">+J144+K144</f>
        <v>33</v>
      </c>
    </row>
    <row r="145" customFormat="false" ht="36" hidden="false" customHeight="false" outlineLevel="0" collapsed="false">
      <c r="A145" s="323" t="s">
        <v>23</v>
      </c>
      <c r="B145" s="324" t="n">
        <v>3050006</v>
      </c>
      <c r="C145" s="308" t="s">
        <v>31</v>
      </c>
      <c r="D145" s="325" t="s">
        <v>24</v>
      </c>
      <c r="E145" s="326" t="s">
        <v>24</v>
      </c>
      <c r="F145" s="327" t="s">
        <v>292</v>
      </c>
      <c r="G145" s="328" t="n">
        <f aca="false">+G146</f>
        <v>0</v>
      </c>
      <c r="H145" s="328" t="n">
        <f aca="false">+H146</f>
        <v>0</v>
      </c>
      <c r="I145" s="329" t="n">
        <f aca="false">+I146</f>
        <v>19</v>
      </c>
      <c r="J145" s="330" t="n">
        <f aca="false">+H145+I145</f>
        <v>19</v>
      </c>
      <c r="K145" s="329" t="n">
        <v>0</v>
      </c>
      <c r="L145" s="330" t="n">
        <f aca="false">+J145+K145</f>
        <v>19</v>
      </c>
    </row>
    <row r="146" customFormat="false" ht="13.5" hidden="false" customHeight="false" outlineLevel="0" collapsed="false">
      <c r="A146" s="331"/>
      <c r="B146" s="332"/>
      <c r="C146" s="333"/>
      <c r="D146" s="334" t="n">
        <v>3419</v>
      </c>
      <c r="E146" s="335" t="n">
        <v>5222</v>
      </c>
      <c r="F146" s="336" t="s">
        <v>60</v>
      </c>
      <c r="G146" s="337" t="n">
        <v>0</v>
      </c>
      <c r="H146" s="337" t="n">
        <v>0</v>
      </c>
      <c r="I146" s="338" t="n">
        <v>19</v>
      </c>
      <c r="J146" s="339" t="n">
        <f aca="false">+H146+I146</f>
        <v>19</v>
      </c>
      <c r="K146" s="338" t="n">
        <v>0</v>
      </c>
      <c r="L146" s="339" t="n">
        <f aca="false">+J146+K146</f>
        <v>19</v>
      </c>
    </row>
    <row r="147" customFormat="false" ht="24" hidden="false" customHeight="false" outlineLevel="0" collapsed="false">
      <c r="A147" s="323" t="s">
        <v>23</v>
      </c>
      <c r="B147" s="324" t="n">
        <v>3050007</v>
      </c>
      <c r="C147" s="308" t="s">
        <v>31</v>
      </c>
      <c r="D147" s="325" t="s">
        <v>24</v>
      </c>
      <c r="E147" s="326" t="s">
        <v>24</v>
      </c>
      <c r="F147" s="327" t="s">
        <v>293</v>
      </c>
      <c r="G147" s="328" t="n">
        <f aca="false">+G148</f>
        <v>0</v>
      </c>
      <c r="H147" s="328" t="n">
        <f aca="false">+H148</f>
        <v>0</v>
      </c>
      <c r="I147" s="329" t="n">
        <f aca="false">+I148</f>
        <v>27</v>
      </c>
      <c r="J147" s="330" t="n">
        <f aca="false">+H147+I147</f>
        <v>27</v>
      </c>
      <c r="K147" s="329" t="n">
        <v>0</v>
      </c>
      <c r="L147" s="330" t="n">
        <f aca="false">+J147+K147</f>
        <v>27</v>
      </c>
    </row>
    <row r="148" customFormat="false" ht="13.5" hidden="false" customHeight="false" outlineLevel="0" collapsed="false">
      <c r="A148" s="331"/>
      <c r="B148" s="332"/>
      <c r="C148" s="333"/>
      <c r="D148" s="334" t="n">
        <v>3419</v>
      </c>
      <c r="E148" s="335" t="n">
        <v>5222</v>
      </c>
      <c r="F148" s="336" t="s">
        <v>60</v>
      </c>
      <c r="G148" s="337" t="n">
        <v>0</v>
      </c>
      <c r="H148" s="337" t="n">
        <v>0</v>
      </c>
      <c r="I148" s="338" t="n">
        <v>27</v>
      </c>
      <c r="J148" s="339" t="n">
        <f aca="false">+H148+I148</f>
        <v>27</v>
      </c>
      <c r="K148" s="338" t="n">
        <v>0</v>
      </c>
      <c r="L148" s="339" t="n">
        <f aca="false">+J148+K148</f>
        <v>27</v>
      </c>
    </row>
    <row r="149" customFormat="false" ht="36" hidden="false" customHeight="false" outlineLevel="0" collapsed="false">
      <c r="A149" s="323" t="s">
        <v>23</v>
      </c>
      <c r="B149" s="324" t="n">
        <v>3050008</v>
      </c>
      <c r="C149" s="308" t="s">
        <v>31</v>
      </c>
      <c r="D149" s="325" t="s">
        <v>24</v>
      </c>
      <c r="E149" s="326" t="s">
        <v>24</v>
      </c>
      <c r="F149" s="327" t="s">
        <v>294</v>
      </c>
      <c r="G149" s="328" t="n">
        <f aca="false">+G150</f>
        <v>0</v>
      </c>
      <c r="H149" s="328" t="n">
        <f aca="false">+H150</f>
        <v>0</v>
      </c>
      <c r="I149" s="329" t="n">
        <f aca="false">+I150</f>
        <v>55</v>
      </c>
      <c r="J149" s="330" t="n">
        <f aca="false">+H149+I149</f>
        <v>55</v>
      </c>
      <c r="K149" s="329" t="n">
        <v>0</v>
      </c>
      <c r="L149" s="330" t="n">
        <f aca="false">+J149+K149</f>
        <v>55</v>
      </c>
    </row>
    <row r="150" customFormat="false" ht="13.5" hidden="false" customHeight="false" outlineLevel="0" collapsed="false">
      <c r="A150" s="331"/>
      <c r="B150" s="332"/>
      <c r="C150" s="333"/>
      <c r="D150" s="334" t="n">
        <v>3419</v>
      </c>
      <c r="E150" s="335" t="n">
        <v>5222</v>
      </c>
      <c r="F150" s="336" t="s">
        <v>60</v>
      </c>
      <c r="G150" s="337" t="n">
        <v>0</v>
      </c>
      <c r="H150" s="337" t="n">
        <v>0</v>
      </c>
      <c r="I150" s="338" t="n">
        <v>55</v>
      </c>
      <c r="J150" s="339" t="n">
        <f aca="false">+H150+I150</f>
        <v>55</v>
      </c>
      <c r="K150" s="338" t="n">
        <v>0</v>
      </c>
      <c r="L150" s="339" t="n">
        <f aca="false">+J150+K150</f>
        <v>55</v>
      </c>
    </row>
    <row r="151" customFormat="false" ht="24" hidden="false" customHeight="false" outlineLevel="0" collapsed="false">
      <c r="A151" s="323" t="s">
        <v>23</v>
      </c>
      <c r="B151" s="324" t="n">
        <v>3050009</v>
      </c>
      <c r="C151" s="308" t="s">
        <v>31</v>
      </c>
      <c r="D151" s="325" t="s">
        <v>24</v>
      </c>
      <c r="E151" s="326" t="s">
        <v>24</v>
      </c>
      <c r="F151" s="327" t="s">
        <v>295</v>
      </c>
      <c r="G151" s="328" t="n">
        <f aca="false">+G152</f>
        <v>0</v>
      </c>
      <c r="H151" s="328" t="n">
        <f aca="false">+H152</f>
        <v>0</v>
      </c>
      <c r="I151" s="329" t="n">
        <f aca="false">+I152</f>
        <v>33</v>
      </c>
      <c r="J151" s="330" t="n">
        <f aca="false">+H151+I151</f>
        <v>33</v>
      </c>
      <c r="K151" s="329" t="n">
        <v>0</v>
      </c>
      <c r="L151" s="330" t="n">
        <f aca="false">+J151+K151</f>
        <v>33</v>
      </c>
    </row>
    <row r="152" customFormat="false" ht="13.5" hidden="false" customHeight="false" outlineLevel="0" collapsed="false">
      <c r="A152" s="331"/>
      <c r="B152" s="332"/>
      <c r="C152" s="333"/>
      <c r="D152" s="334" t="n">
        <v>3419</v>
      </c>
      <c r="E152" s="335" t="n">
        <v>5222</v>
      </c>
      <c r="F152" s="336" t="s">
        <v>60</v>
      </c>
      <c r="G152" s="337" t="n">
        <v>0</v>
      </c>
      <c r="H152" s="337" t="n">
        <v>0</v>
      </c>
      <c r="I152" s="338" t="n">
        <v>33</v>
      </c>
      <c r="J152" s="339" t="n">
        <f aca="false">+H152+I152</f>
        <v>33</v>
      </c>
      <c r="K152" s="338" t="n">
        <v>0</v>
      </c>
      <c r="L152" s="339" t="n">
        <f aca="false">+J152+K152</f>
        <v>33</v>
      </c>
    </row>
    <row r="153" customFormat="false" ht="24" hidden="false" customHeight="false" outlineLevel="0" collapsed="false">
      <c r="A153" s="323" t="s">
        <v>23</v>
      </c>
      <c r="B153" s="324" t="n">
        <v>3050010</v>
      </c>
      <c r="C153" s="308" t="s">
        <v>31</v>
      </c>
      <c r="D153" s="325" t="s">
        <v>24</v>
      </c>
      <c r="E153" s="326" t="s">
        <v>24</v>
      </c>
      <c r="F153" s="327" t="s">
        <v>296</v>
      </c>
      <c r="G153" s="328" t="n">
        <f aca="false">+G154</f>
        <v>0</v>
      </c>
      <c r="H153" s="328" t="n">
        <f aca="false">+H154</f>
        <v>0</v>
      </c>
      <c r="I153" s="329" t="n">
        <f aca="false">+I154</f>
        <v>11</v>
      </c>
      <c r="J153" s="330" t="n">
        <f aca="false">+H153+I153</f>
        <v>11</v>
      </c>
      <c r="K153" s="329" t="n">
        <v>0</v>
      </c>
      <c r="L153" s="330" t="n">
        <f aca="false">+J153+K153</f>
        <v>11</v>
      </c>
    </row>
    <row r="154" customFormat="false" ht="13.5" hidden="false" customHeight="false" outlineLevel="0" collapsed="false">
      <c r="A154" s="331"/>
      <c r="B154" s="332"/>
      <c r="C154" s="333"/>
      <c r="D154" s="334" t="n">
        <v>3419</v>
      </c>
      <c r="E154" s="335" t="n">
        <v>5222</v>
      </c>
      <c r="F154" s="336" t="s">
        <v>60</v>
      </c>
      <c r="G154" s="337" t="n">
        <v>0</v>
      </c>
      <c r="H154" s="337" t="n">
        <v>0</v>
      </c>
      <c r="I154" s="338" t="n">
        <v>11</v>
      </c>
      <c r="J154" s="339" t="n">
        <f aca="false">+H154+I154</f>
        <v>11</v>
      </c>
      <c r="K154" s="338" t="n">
        <v>0</v>
      </c>
      <c r="L154" s="339" t="n">
        <f aca="false">+J154+K154</f>
        <v>11</v>
      </c>
    </row>
    <row r="155" customFormat="false" ht="48" hidden="false" customHeight="false" outlineLevel="0" collapsed="false">
      <c r="A155" s="323" t="s">
        <v>23</v>
      </c>
      <c r="B155" s="324" t="n">
        <v>3050011</v>
      </c>
      <c r="C155" s="308" t="s">
        <v>31</v>
      </c>
      <c r="D155" s="325" t="s">
        <v>24</v>
      </c>
      <c r="E155" s="326" t="s">
        <v>24</v>
      </c>
      <c r="F155" s="327" t="s">
        <v>297</v>
      </c>
      <c r="G155" s="328" t="n">
        <f aca="false">+G156</f>
        <v>0</v>
      </c>
      <c r="H155" s="328" t="n">
        <f aca="false">+H156</f>
        <v>0</v>
      </c>
      <c r="I155" s="329" t="n">
        <f aca="false">+I156</f>
        <v>22</v>
      </c>
      <c r="J155" s="330" t="n">
        <f aca="false">+H155+I155</f>
        <v>22</v>
      </c>
      <c r="K155" s="329" t="n">
        <v>0</v>
      </c>
      <c r="L155" s="330" t="n">
        <f aca="false">+J155+K155</f>
        <v>22</v>
      </c>
    </row>
    <row r="156" customFormat="false" ht="13.5" hidden="false" customHeight="false" outlineLevel="0" collapsed="false">
      <c r="A156" s="331"/>
      <c r="B156" s="332"/>
      <c r="C156" s="333"/>
      <c r="D156" s="334" t="n">
        <v>3419</v>
      </c>
      <c r="E156" s="335" t="n">
        <v>5222</v>
      </c>
      <c r="F156" s="336" t="s">
        <v>60</v>
      </c>
      <c r="G156" s="337" t="n">
        <v>0</v>
      </c>
      <c r="H156" s="337" t="n">
        <v>0</v>
      </c>
      <c r="I156" s="338" t="n">
        <v>22</v>
      </c>
      <c r="J156" s="339" t="n">
        <f aca="false">+H156+I156</f>
        <v>22</v>
      </c>
      <c r="K156" s="338" t="n">
        <v>0</v>
      </c>
      <c r="L156" s="339" t="n">
        <f aca="false">+J156+K156</f>
        <v>22</v>
      </c>
    </row>
    <row r="157" customFormat="false" ht="24" hidden="false" customHeight="false" outlineLevel="0" collapsed="false">
      <c r="A157" s="323" t="s">
        <v>23</v>
      </c>
      <c r="B157" s="324" t="n">
        <v>3050012</v>
      </c>
      <c r="C157" s="308" t="s">
        <v>31</v>
      </c>
      <c r="D157" s="325" t="s">
        <v>24</v>
      </c>
      <c r="E157" s="326" t="s">
        <v>24</v>
      </c>
      <c r="F157" s="327" t="s">
        <v>298</v>
      </c>
      <c r="G157" s="328" t="n">
        <f aca="false">+G158</f>
        <v>0</v>
      </c>
      <c r="H157" s="328" t="n">
        <f aca="false">+H158</f>
        <v>0</v>
      </c>
      <c r="I157" s="329" t="n">
        <f aca="false">+I158</f>
        <v>49</v>
      </c>
      <c r="J157" s="330" t="n">
        <f aca="false">+H157+I157</f>
        <v>49</v>
      </c>
      <c r="K157" s="329" t="n">
        <v>0</v>
      </c>
      <c r="L157" s="330" t="n">
        <f aca="false">+J157+K157</f>
        <v>49</v>
      </c>
    </row>
    <row r="158" customFormat="false" ht="13.5" hidden="false" customHeight="false" outlineLevel="0" collapsed="false">
      <c r="A158" s="331"/>
      <c r="B158" s="332"/>
      <c r="C158" s="333"/>
      <c r="D158" s="334" t="n">
        <v>3419</v>
      </c>
      <c r="E158" s="335" t="n">
        <v>5222</v>
      </c>
      <c r="F158" s="336" t="s">
        <v>60</v>
      </c>
      <c r="G158" s="337" t="n">
        <v>0</v>
      </c>
      <c r="H158" s="337" t="n">
        <v>0</v>
      </c>
      <c r="I158" s="338" t="n">
        <v>49</v>
      </c>
      <c r="J158" s="339" t="n">
        <f aca="false">+H158+I158</f>
        <v>49</v>
      </c>
      <c r="K158" s="338" t="n">
        <v>0</v>
      </c>
      <c r="L158" s="339" t="n">
        <f aca="false">+J158+K158</f>
        <v>49</v>
      </c>
    </row>
    <row r="159" customFormat="false" ht="24" hidden="false" customHeight="false" outlineLevel="0" collapsed="false">
      <c r="A159" s="323" t="s">
        <v>23</v>
      </c>
      <c r="B159" s="324" t="n">
        <v>3050013</v>
      </c>
      <c r="C159" s="308" t="s">
        <v>31</v>
      </c>
      <c r="D159" s="325" t="s">
        <v>24</v>
      </c>
      <c r="E159" s="326" t="s">
        <v>24</v>
      </c>
      <c r="F159" s="327" t="s">
        <v>299</v>
      </c>
      <c r="G159" s="328" t="n">
        <f aca="false">+G160</f>
        <v>0</v>
      </c>
      <c r="H159" s="328" t="n">
        <f aca="false">+H160</f>
        <v>0</v>
      </c>
      <c r="I159" s="329" t="n">
        <f aca="false">+I160</f>
        <v>26</v>
      </c>
      <c r="J159" s="330" t="n">
        <f aca="false">+H159+I159</f>
        <v>26</v>
      </c>
      <c r="K159" s="329" t="n">
        <v>0</v>
      </c>
      <c r="L159" s="330" t="n">
        <f aca="false">+J159+K159</f>
        <v>26</v>
      </c>
    </row>
    <row r="160" customFormat="false" ht="13.5" hidden="false" customHeight="false" outlineLevel="0" collapsed="false">
      <c r="A160" s="331"/>
      <c r="B160" s="332"/>
      <c r="C160" s="333"/>
      <c r="D160" s="334" t="n">
        <v>3419</v>
      </c>
      <c r="E160" s="335" t="n">
        <v>5222</v>
      </c>
      <c r="F160" s="336" t="s">
        <v>60</v>
      </c>
      <c r="G160" s="337" t="n">
        <v>0</v>
      </c>
      <c r="H160" s="337" t="n">
        <v>0</v>
      </c>
      <c r="I160" s="338" t="n">
        <v>26</v>
      </c>
      <c r="J160" s="339" t="n">
        <f aca="false">+H160+I160</f>
        <v>26</v>
      </c>
      <c r="K160" s="338" t="n">
        <v>0</v>
      </c>
      <c r="L160" s="339" t="n">
        <f aca="false">+J160+K160</f>
        <v>26</v>
      </c>
    </row>
    <row r="161" customFormat="false" ht="36" hidden="false" customHeight="false" outlineLevel="0" collapsed="false">
      <c r="A161" s="323" t="s">
        <v>23</v>
      </c>
      <c r="B161" s="324" t="n">
        <v>3050014</v>
      </c>
      <c r="C161" s="308" t="s">
        <v>31</v>
      </c>
      <c r="D161" s="325" t="s">
        <v>24</v>
      </c>
      <c r="E161" s="326" t="s">
        <v>24</v>
      </c>
      <c r="F161" s="327" t="s">
        <v>300</v>
      </c>
      <c r="G161" s="328" t="n">
        <f aca="false">+G162</f>
        <v>0</v>
      </c>
      <c r="H161" s="328" t="n">
        <f aca="false">+H162</f>
        <v>0</v>
      </c>
      <c r="I161" s="329" t="n">
        <f aca="false">+I162</f>
        <v>27</v>
      </c>
      <c r="J161" s="330" t="n">
        <f aca="false">+H161+I161</f>
        <v>27</v>
      </c>
      <c r="K161" s="329" t="n">
        <v>0</v>
      </c>
      <c r="L161" s="330" t="n">
        <f aca="false">+J161+K161</f>
        <v>27</v>
      </c>
    </row>
    <row r="162" customFormat="false" ht="13.5" hidden="false" customHeight="false" outlineLevel="0" collapsed="false">
      <c r="A162" s="331"/>
      <c r="B162" s="332"/>
      <c r="C162" s="333"/>
      <c r="D162" s="334" t="n">
        <v>3419</v>
      </c>
      <c r="E162" s="335" t="n">
        <v>5222</v>
      </c>
      <c r="F162" s="336" t="s">
        <v>60</v>
      </c>
      <c r="G162" s="337" t="n">
        <v>0</v>
      </c>
      <c r="H162" s="337" t="n">
        <v>0</v>
      </c>
      <c r="I162" s="338" t="n">
        <v>27</v>
      </c>
      <c r="J162" s="339" t="n">
        <f aca="false">+H162+I162</f>
        <v>27</v>
      </c>
      <c r="K162" s="338" t="n">
        <v>0</v>
      </c>
      <c r="L162" s="339" t="n">
        <f aca="false">+J162+K162</f>
        <v>27</v>
      </c>
    </row>
    <row r="163" customFormat="false" ht="12.75" hidden="false" customHeight="false" outlineLevel="0" collapsed="false">
      <c r="A163" s="323" t="s">
        <v>23</v>
      </c>
      <c r="B163" s="324" t="n">
        <v>3050015</v>
      </c>
      <c r="C163" s="308" t="s">
        <v>31</v>
      </c>
      <c r="D163" s="325" t="s">
        <v>24</v>
      </c>
      <c r="E163" s="326" t="s">
        <v>24</v>
      </c>
      <c r="F163" s="327" t="s">
        <v>301</v>
      </c>
      <c r="G163" s="328" t="n">
        <f aca="false">+G164</f>
        <v>0</v>
      </c>
      <c r="H163" s="328" t="n">
        <f aca="false">+H164</f>
        <v>0</v>
      </c>
      <c r="I163" s="329" t="n">
        <f aca="false">+I164</f>
        <v>19</v>
      </c>
      <c r="J163" s="330" t="n">
        <f aca="false">+H163+I163</f>
        <v>19</v>
      </c>
      <c r="K163" s="329" t="n">
        <v>0</v>
      </c>
      <c r="L163" s="330" t="n">
        <f aca="false">+J163+K163</f>
        <v>19</v>
      </c>
    </row>
    <row r="164" customFormat="false" ht="13.5" hidden="false" customHeight="false" outlineLevel="0" collapsed="false">
      <c r="A164" s="331"/>
      <c r="B164" s="332"/>
      <c r="C164" s="333"/>
      <c r="D164" s="334" t="n">
        <v>3419</v>
      </c>
      <c r="E164" s="335" t="n">
        <v>5222</v>
      </c>
      <c r="F164" s="336" t="s">
        <v>60</v>
      </c>
      <c r="G164" s="337" t="n">
        <v>0</v>
      </c>
      <c r="H164" s="337" t="n">
        <v>0</v>
      </c>
      <c r="I164" s="338" t="n">
        <v>19</v>
      </c>
      <c r="J164" s="339" t="n">
        <f aca="false">+H164+I164</f>
        <v>19</v>
      </c>
      <c r="K164" s="338" t="n">
        <v>0</v>
      </c>
      <c r="L164" s="339" t="n">
        <f aca="false">+J164+K164</f>
        <v>19</v>
      </c>
    </row>
    <row r="165" customFormat="false" ht="12.75" hidden="false" customHeight="false" outlineLevel="0" collapsed="false">
      <c r="A165" s="323" t="s">
        <v>23</v>
      </c>
      <c r="B165" s="324" t="n">
        <v>3050016</v>
      </c>
      <c r="C165" s="308" t="s">
        <v>31</v>
      </c>
      <c r="D165" s="325" t="s">
        <v>24</v>
      </c>
      <c r="E165" s="326" t="s">
        <v>24</v>
      </c>
      <c r="F165" s="327" t="s">
        <v>302</v>
      </c>
      <c r="G165" s="328" t="n">
        <f aca="false">+G166</f>
        <v>0</v>
      </c>
      <c r="H165" s="328" t="n">
        <f aca="false">+H166</f>
        <v>0</v>
      </c>
      <c r="I165" s="329" t="n">
        <f aca="false">+I166</f>
        <v>41</v>
      </c>
      <c r="J165" s="330" t="n">
        <f aca="false">+H165+I165</f>
        <v>41</v>
      </c>
      <c r="K165" s="329" t="n">
        <v>0</v>
      </c>
      <c r="L165" s="330" t="n">
        <f aca="false">+J165+K165</f>
        <v>41</v>
      </c>
    </row>
    <row r="166" customFormat="false" ht="13.5" hidden="false" customHeight="false" outlineLevel="0" collapsed="false">
      <c r="A166" s="331"/>
      <c r="B166" s="332"/>
      <c r="C166" s="333"/>
      <c r="D166" s="334" t="n">
        <v>3419</v>
      </c>
      <c r="E166" s="335" t="n">
        <v>5222</v>
      </c>
      <c r="F166" s="336" t="s">
        <v>60</v>
      </c>
      <c r="G166" s="337" t="n">
        <v>0</v>
      </c>
      <c r="H166" s="337" t="n">
        <v>0</v>
      </c>
      <c r="I166" s="338" t="n">
        <v>41</v>
      </c>
      <c r="J166" s="339" t="n">
        <f aca="false">+H166+I166</f>
        <v>41</v>
      </c>
      <c r="K166" s="338" t="n">
        <v>0</v>
      </c>
      <c r="L166" s="339" t="n">
        <f aca="false">+J166+K166</f>
        <v>41</v>
      </c>
    </row>
    <row r="167" customFormat="false" ht="12.75" hidden="false" customHeight="false" outlineLevel="0" collapsed="false">
      <c r="A167" s="323" t="s">
        <v>23</v>
      </c>
      <c r="B167" s="324" t="n">
        <v>3050017</v>
      </c>
      <c r="C167" s="308" t="s">
        <v>31</v>
      </c>
      <c r="D167" s="325" t="s">
        <v>24</v>
      </c>
      <c r="E167" s="326" t="s">
        <v>24</v>
      </c>
      <c r="F167" s="327" t="s">
        <v>303</v>
      </c>
      <c r="G167" s="328" t="n">
        <f aca="false">+G168</f>
        <v>0</v>
      </c>
      <c r="H167" s="328" t="n">
        <f aca="false">+H168</f>
        <v>0</v>
      </c>
      <c r="I167" s="329" t="n">
        <f aca="false">+I168</f>
        <v>37</v>
      </c>
      <c r="J167" s="330" t="n">
        <f aca="false">+H167+I167</f>
        <v>37</v>
      </c>
      <c r="K167" s="329" t="n">
        <v>0</v>
      </c>
      <c r="L167" s="330" t="n">
        <f aca="false">+J167+K167</f>
        <v>37</v>
      </c>
    </row>
    <row r="168" customFormat="false" ht="13.5" hidden="false" customHeight="false" outlineLevel="0" collapsed="false">
      <c r="A168" s="331"/>
      <c r="B168" s="332"/>
      <c r="C168" s="333"/>
      <c r="D168" s="334" t="n">
        <v>3419</v>
      </c>
      <c r="E168" s="335" t="n">
        <v>5222</v>
      </c>
      <c r="F168" s="336" t="s">
        <v>60</v>
      </c>
      <c r="G168" s="337" t="n">
        <v>0</v>
      </c>
      <c r="H168" s="337" t="n">
        <v>0</v>
      </c>
      <c r="I168" s="338" t="n">
        <v>37</v>
      </c>
      <c r="J168" s="339" t="n">
        <f aca="false">+H168+I168</f>
        <v>37</v>
      </c>
      <c r="K168" s="338" t="n">
        <v>0</v>
      </c>
      <c r="L168" s="339" t="n">
        <f aca="false">+J168+K168</f>
        <v>37</v>
      </c>
    </row>
    <row r="169" customFormat="false" ht="40.5" hidden="false" customHeight="true" outlineLevel="0" collapsed="false">
      <c r="A169" s="323" t="s">
        <v>23</v>
      </c>
      <c r="B169" s="324" t="n">
        <v>3050018</v>
      </c>
      <c r="C169" s="308" t="s">
        <v>31</v>
      </c>
      <c r="D169" s="325" t="s">
        <v>24</v>
      </c>
      <c r="E169" s="326" t="s">
        <v>24</v>
      </c>
      <c r="F169" s="327" t="s">
        <v>304</v>
      </c>
      <c r="G169" s="328" t="n">
        <f aca="false">+G170</f>
        <v>0</v>
      </c>
      <c r="H169" s="328" t="n">
        <f aca="false">+H170</f>
        <v>0</v>
      </c>
      <c r="I169" s="329" t="n">
        <f aca="false">+I170</f>
        <v>16</v>
      </c>
      <c r="J169" s="330" t="n">
        <f aca="false">+H169+I169</f>
        <v>16</v>
      </c>
      <c r="K169" s="329" t="n">
        <v>0</v>
      </c>
      <c r="L169" s="330" t="n">
        <f aca="false">+J169+K169</f>
        <v>16</v>
      </c>
    </row>
    <row r="170" customFormat="false" ht="13.5" hidden="false" customHeight="false" outlineLevel="0" collapsed="false">
      <c r="A170" s="331"/>
      <c r="B170" s="332"/>
      <c r="C170" s="333"/>
      <c r="D170" s="334" t="n">
        <v>3419</v>
      </c>
      <c r="E170" s="335" t="n">
        <v>5222</v>
      </c>
      <c r="F170" s="336" t="s">
        <v>60</v>
      </c>
      <c r="G170" s="337" t="n">
        <v>0</v>
      </c>
      <c r="H170" s="337" t="n">
        <v>0</v>
      </c>
      <c r="I170" s="338" t="n">
        <v>16</v>
      </c>
      <c r="J170" s="339" t="n">
        <f aca="false">+H170+I170</f>
        <v>16</v>
      </c>
      <c r="K170" s="338" t="n">
        <v>0</v>
      </c>
      <c r="L170" s="339" t="n">
        <f aca="false">+J170+K170</f>
        <v>16</v>
      </c>
    </row>
    <row r="171" customFormat="false" ht="24" hidden="false" customHeight="false" outlineLevel="0" collapsed="false">
      <c r="A171" s="323" t="s">
        <v>23</v>
      </c>
      <c r="B171" s="324" t="n">
        <v>3050019</v>
      </c>
      <c r="C171" s="308" t="s">
        <v>31</v>
      </c>
      <c r="D171" s="325" t="s">
        <v>24</v>
      </c>
      <c r="E171" s="326" t="s">
        <v>24</v>
      </c>
      <c r="F171" s="327" t="s">
        <v>305</v>
      </c>
      <c r="G171" s="328" t="n">
        <f aca="false">+G172</f>
        <v>0</v>
      </c>
      <c r="H171" s="328" t="n">
        <f aca="false">+H172</f>
        <v>0</v>
      </c>
      <c r="I171" s="329" t="n">
        <f aca="false">+I172</f>
        <v>55</v>
      </c>
      <c r="J171" s="330" t="n">
        <f aca="false">+H171+I171</f>
        <v>55</v>
      </c>
      <c r="K171" s="329" t="n">
        <v>0</v>
      </c>
      <c r="L171" s="330" t="n">
        <f aca="false">+J171+K171</f>
        <v>55</v>
      </c>
    </row>
    <row r="172" customFormat="false" ht="13.5" hidden="false" customHeight="false" outlineLevel="0" collapsed="false">
      <c r="A172" s="331"/>
      <c r="B172" s="332"/>
      <c r="C172" s="333"/>
      <c r="D172" s="334" t="n">
        <v>3419</v>
      </c>
      <c r="E172" s="335" t="n">
        <v>5222</v>
      </c>
      <c r="F172" s="336" t="s">
        <v>60</v>
      </c>
      <c r="G172" s="337" t="n">
        <v>0</v>
      </c>
      <c r="H172" s="337" t="n">
        <v>0</v>
      </c>
      <c r="I172" s="338" t="n">
        <v>55</v>
      </c>
      <c r="J172" s="339" t="n">
        <f aca="false">+H172+I172</f>
        <v>55</v>
      </c>
      <c r="K172" s="338" t="n">
        <v>0</v>
      </c>
      <c r="L172" s="339" t="n">
        <f aca="false">+J172+K172</f>
        <v>55</v>
      </c>
    </row>
    <row r="173" customFormat="false" ht="36" hidden="false" customHeight="false" outlineLevel="0" collapsed="false">
      <c r="A173" s="323" t="s">
        <v>23</v>
      </c>
      <c r="B173" s="324" t="n">
        <v>3050020</v>
      </c>
      <c r="C173" s="308" t="s">
        <v>31</v>
      </c>
      <c r="D173" s="325" t="s">
        <v>24</v>
      </c>
      <c r="E173" s="326" t="s">
        <v>24</v>
      </c>
      <c r="F173" s="327" t="s">
        <v>306</v>
      </c>
      <c r="G173" s="328" t="n">
        <f aca="false">+G174</f>
        <v>0</v>
      </c>
      <c r="H173" s="328" t="n">
        <f aca="false">+H174</f>
        <v>0</v>
      </c>
      <c r="I173" s="329" t="n">
        <f aca="false">+I174</f>
        <v>10</v>
      </c>
      <c r="J173" s="330" t="n">
        <f aca="false">+H173+I173</f>
        <v>10</v>
      </c>
      <c r="K173" s="329" t="n">
        <v>0</v>
      </c>
      <c r="L173" s="330" t="n">
        <f aca="false">+J173+K173</f>
        <v>10</v>
      </c>
    </row>
    <row r="174" customFormat="false" ht="13.5" hidden="false" customHeight="false" outlineLevel="0" collapsed="false">
      <c r="A174" s="331"/>
      <c r="B174" s="332"/>
      <c r="C174" s="333"/>
      <c r="D174" s="334" t="n">
        <v>3419</v>
      </c>
      <c r="E174" s="335" t="n">
        <v>5222</v>
      </c>
      <c r="F174" s="336" t="s">
        <v>60</v>
      </c>
      <c r="G174" s="337" t="n">
        <v>0</v>
      </c>
      <c r="H174" s="337" t="n">
        <v>0</v>
      </c>
      <c r="I174" s="338" t="n">
        <v>10</v>
      </c>
      <c r="J174" s="339" t="n">
        <f aca="false">+H174+I174</f>
        <v>10</v>
      </c>
      <c r="K174" s="338" t="n">
        <v>0</v>
      </c>
      <c r="L174" s="339" t="n">
        <f aca="false">+J174+K174</f>
        <v>10</v>
      </c>
    </row>
    <row r="175" customFormat="false" ht="40.5" hidden="false" customHeight="true" outlineLevel="0" collapsed="false">
      <c r="A175" s="323" t="s">
        <v>23</v>
      </c>
      <c r="B175" s="324" t="n">
        <v>3050021</v>
      </c>
      <c r="C175" s="308" t="s">
        <v>31</v>
      </c>
      <c r="D175" s="325" t="s">
        <v>24</v>
      </c>
      <c r="E175" s="326" t="s">
        <v>24</v>
      </c>
      <c r="F175" s="327" t="s">
        <v>307</v>
      </c>
      <c r="G175" s="328" t="n">
        <f aca="false">+G176</f>
        <v>0</v>
      </c>
      <c r="H175" s="328" t="n">
        <f aca="false">+H176</f>
        <v>0</v>
      </c>
      <c r="I175" s="329" t="n">
        <f aca="false">+I176</f>
        <v>11</v>
      </c>
      <c r="J175" s="330" t="n">
        <f aca="false">+H175+I175</f>
        <v>11</v>
      </c>
      <c r="K175" s="329" t="n">
        <v>0</v>
      </c>
      <c r="L175" s="330" t="n">
        <f aca="false">+J175+K175</f>
        <v>11</v>
      </c>
    </row>
    <row r="176" customFormat="false" ht="13.5" hidden="false" customHeight="false" outlineLevel="0" collapsed="false">
      <c r="A176" s="331"/>
      <c r="B176" s="332"/>
      <c r="C176" s="333"/>
      <c r="D176" s="334" t="n">
        <v>3419</v>
      </c>
      <c r="E176" s="335" t="n">
        <v>5222</v>
      </c>
      <c r="F176" s="336" t="s">
        <v>60</v>
      </c>
      <c r="G176" s="337" t="n">
        <v>0</v>
      </c>
      <c r="H176" s="337" t="n">
        <v>0</v>
      </c>
      <c r="I176" s="338" t="n">
        <v>11</v>
      </c>
      <c r="J176" s="339" t="n">
        <f aca="false">+H176+I176</f>
        <v>11</v>
      </c>
      <c r="K176" s="338" t="n">
        <v>0</v>
      </c>
      <c r="L176" s="339" t="n">
        <f aca="false">+J176+K176</f>
        <v>11</v>
      </c>
    </row>
    <row r="177" customFormat="false" ht="48" hidden="false" customHeight="false" outlineLevel="0" collapsed="false">
      <c r="A177" s="323" t="s">
        <v>23</v>
      </c>
      <c r="B177" s="324" t="n">
        <v>3050022</v>
      </c>
      <c r="C177" s="308" t="s">
        <v>31</v>
      </c>
      <c r="D177" s="325" t="s">
        <v>24</v>
      </c>
      <c r="E177" s="326" t="s">
        <v>24</v>
      </c>
      <c r="F177" s="327" t="s">
        <v>308</v>
      </c>
      <c r="G177" s="328" t="n">
        <f aca="false">+G178</f>
        <v>0</v>
      </c>
      <c r="H177" s="328" t="n">
        <f aca="false">+H178</f>
        <v>0</v>
      </c>
      <c r="I177" s="329" t="n">
        <f aca="false">+I178</f>
        <v>18</v>
      </c>
      <c r="J177" s="330" t="n">
        <f aca="false">+H177+I177</f>
        <v>18</v>
      </c>
      <c r="K177" s="329" t="n">
        <v>0</v>
      </c>
      <c r="L177" s="330" t="n">
        <f aca="false">+J177+K177</f>
        <v>18</v>
      </c>
    </row>
    <row r="178" customFormat="false" ht="13.5" hidden="false" customHeight="false" outlineLevel="0" collapsed="false">
      <c r="A178" s="331"/>
      <c r="B178" s="332"/>
      <c r="C178" s="333"/>
      <c r="D178" s="334" t="n">
        <v>3419</v>
      </c>
      <c r="E178" s="335" t="n">
        <v>5222</v>
      </c>
      <c r="F178" s="336" t="s">
        <v>60</v>
      </c>
      <c r="G178" s="337" t="n">
        <v>0</v>
      </c>
      <c r="H178" s="337" t="n">
        <v>0</v>
      </c>
      <c r="I178" s="338" t="n">
        <v>18</v>
      </c>
      <c r="J178" s="339" t="n">
        <f aca="false">+H178+I178</f>
        <v>18</v>
      </c>
      <c r="K178" s="338" t="n">
        <v>0</v>
      </c>
      <c r="L178" s="339" t="n">
        <f aca="false">+J178+K178</f>
        <v>18</v>
      </c>
    </row>
    <row r="179" customFormat="false" ht="27.75" hidden="false" customHeight="true" outlineLevel="0" collapsed="false">
      <c r="A179" s="323" t="s">
        <v>23</v>
      </c>
      <c r="B179" s="324" t="n">
        <v>3050023</v>
      </c>
      <c r="C179" s="308" t="s">
        <v>31</v>
      </c>
      <c r="D179" s="325" t="s">
        <v>24</v>
      </c>
      <c r="E179" s="326" t="s">
        <v>24</v>
      </c>
      <c r="F179" s="327" t="s">
        <v>309</v>
      </c>
      <c r="G179" s="328" t="n">
        <f aca="false">+G180</f>
        <v>0</v>
      </c>
      <c r="H179" s="328" t="n">
        <f aca="false">+H180</f>
        <v>0</v>
      </c>
      <c r="I179" s="329" t="n">
        <f aca="false">+I180</f>
        <v>14</v>
      </c>
      <c r="J179" s="330" t="n">
        <f aca="false">+H179+I179</f>
        <v>14</v>
      </c>
      <c r="K179" s="329" t="n">
        <v>0</v>
      </c>
      <c r="L179" s="330" t="n">
        <f aca="false">+J179+K179</f>
        <v>14</v>
      </c>
    </row>
    <row r="180" customFormat="false" ht="13.5" hidden="false" customHeight="false" outlineLevel="0" collapsed="false">
      <c r="A180" s="331"/>
      <c r="B180" s="332"/>
      <c r="C180" s="333"/>
      <c r="D180" s="334" t="n">
        <v>3419</v>
      </c>
      <c r="E180" s="335" t="n">
        <v>5222</v>
      </c>
      <c r="F180" s="336" t="s">
        <v>60</v>
      </c>
      <c r="G180" s="337" t="n">
        <v>0</v>
      </c>
      <c r="H180" s="337" t="n">
        <v>0</v>
      </c>
      <c r="I180" s="338" t="n">
        <v>14</v>
      </c>
      <c r="J180" s="339" t="n">
        <f aca="false">+H180+I180</f>
        <v>14</v>
      </c>
      <c r="K180" s="338" t="n">
        <v>0</v>
      </c>
      <c r="L180" s="339" t="n">
        <f aca="false">+J180+K180</f>
        <v>14</v>
      </c>
    </row>
    <row r="181" customFormat="false" ht="24" hidden="false" customHeight="false" outlineLevel="0" collapsed="false">
      <c r="A181" s="323" t="s">
        <v>23</v>
      </c>
      <c r="B181" s="324" t="n">
        <v>3050024</v>
      </c>
      <c r="C181" s="308" t="s">
        <v>31</v>
      </c>
      <c r="D181" s="325" t="s">
        <v>24</v>
      </c>
      <c r="E181" s="326" t="s">
        <v>24</v>
      </c>
      <c r="F181" s="327" t="s">
        <v>310</v>
      </c>
      <c r="G181" s="328" t="n">
        <f aca="false">+G182</f>
        <v>0</v>
      </c>
      <c r="H181" s="328" t="n">
        <f aca="false">+H182</f>
        <v>0</v>
      </c>
      <c r="I181" s="329" t="n">
        <f aca="false">+I182</f>
        <v>13</v>
      </c>
      <c r="J181" s="330" t="n">
        <f aca="false">+H181+I181</f>
        <v>13</v>
      </c>
      <c r="K181" s="329" t="n">
        <v>0</v>
      </c>
      <c r="L181" s="330" t="n">
        <f aca="false">+J181+K181</f>
        <v>13</v>
      </c>
    </row>
    <row r="182" customFormat="false" ht="13.5" hidden="false" customHeight="false" outlineLevel="0" collapsed="false">
      <c r="A182" s="331"/>
      <c r="B182" s="332"/>
      <c r="C182" s="333"/>
      <c r="D182" s="334" t="n">
        <v>3419</v>
      </c>
      <c r="E182" s="335" t="n">
        <v>5222</v>
      </c>
      <c r="F182" s="336" t="s">
        <v>60</v>
      </c>
      <c r="G182" s="337" t="n">
        <v>0</v>
      </c>
      <c r="H182" s="337" t="n">
        <v>0</v>
      </c>
      <c r="I182" s="338" t="n">
        <v>13</v>
      </c>
      <c r="J182" s="339" t="n">
        <f aca="false">+H182+I182</f>
        <v>13</v>
      </c>
      <c r="K182" s="338" t="n">
        <v>0</v>
      </c>
      <c r="L182" s="339" t="n">
        <f aca="false">+J182+K182</f>
        <v>13</v>
      </c>
    </row>
    <row r="183" customFormat="false" ht="36" hidden="false" customHeight="false" outlineLevel="0" collapsed="false">
      <c r="A183" s="323" t="s">
        <v>23</v>
      </c>
      <c r="B183" s="324" t="n">
        <v>3050025</v>
      </c>
      <c r="C183" s="308" t="s">
        <v>31</v>
      </c>
      <c r="D183" s="325" t="s">
        <v>24</v>
      </c>
      <c r="E183" s="326" t="s">
        <v>24</v>
      </c>
      <c r="F183" s="327" t="s">
        <v>311</v>
      </c>
      <c r="G183" s="328" t="n">
        <f aca="false">+G184</f>
        <v>0</v>
      </c>
      <c r="H183" s="328" t="n">
        <f aca="false">+H184</f>
        <v>0</v>
      </c>
      <c r="I183" s="329" t="n">
        <f aca="false">+I184</f>
        <v>55</v>
      </c>
      <c r="J183" s="330" t="n">
        <f aca="false">+H183+I183</f>
        <v>55</v>
      </c>
      <c r="K183" s="329" t="n">
        <v>0</v>
      </c>
      <c r="L183" s="330" t="n">
        <f aca="false">+J183+K183</f>
        <v>55</v>
      </c>
    </row>
    <row r="184" customFormat="false" ht="13.5" hidden="false" customHeight="false" outlineLevel="0" collapsed="false">
      <c r="A184" s="331"/>
      <c r="B184" s="332"/>
      <c r="C184" s="333"/>
      <c r="D184" s="334" t="n">
        <v>3419</v>
      </c>
      <c r="E184" s="335" t="n">
        <v>5222</v>
      </c>
      <c r="F184" s="336" t="s">
        <v>60</v>
      </c>
      <c r="G184" s="337" t="n">
        <v>0</v>
      </c>
      <c r="H184" s="337" t="n">
        <v>0</v>
      </c>
      <c r="I184" s="338" t="n">
        <v>55</v>
      </c>
      <c r="J184" s="339" t="n">
        <f aca="false">+H184+I184</f>
        <v>55</v>
      </c>
      <c r="K184" s="338" t="n">
        <v>0</v>
      </c>
      <c r="L184" s="339" t="n">
        <f aca="false">+J184+K184</f>
        <v>55</v>
      </c>
    </row>
    <row r="185" customFormat="false" ht="27.75" hidden="false" customHeight="true" outlineLevel="0" collapsed="false">
      <c r="A185" s="323" t="s">
        <v>23</v>
      </c>
      <c r="B185" s="324" t="n">
        <v>3050026</v>
      </c>
      <c r="C185" s="308" t="s">
        <v>31</v>
      </c>
      <c r="D185" s="325" t="s">
        <v>24</v>
      </c>
      <c r="E185" s="326" t="s">
        <v>24</v>
      </c>
      <c r="F185" s="327" t="s">
        <v>312</v>
      </c>
      <c r="G185" s="328" t="n">
        <f aca="false">+G186</f>
        <v>0</v>
      </c>
      <c r="H185" s="328" t="n">
        <f aca="false">+H186</f>
        <v>0</v>
      </c>
      <c r="I185" s="329" t="n">
        <f aca="false">+I186</f>
        <v>10</v>
      </c>
      <c r="J185" s="330" t="n">
        <f aca="false">+H185+I185</f>
        <v>10</v>
      </c>
      <c r="K185" s="329" t="n">
        <v>0</v>
      </c>
      <c r="L185" s="330" t="n">
        <f aca="false">+J185+K185</f>
        <v>10</v>
      </c>
    </row>
    <row r="186" customFormat="false" ht="13.5" hidden="false" customHeight="false" outlineLevel="0" collapsed="false">
      <c r="A186" s="331"/>
      <c r="B186" s="332"/>
      <c r="C186" s="333"/>
      <c r="D186" s="334" t="n">
        <v>3419</v>
      </c>
      <c r="E186" s="335" t="n">
        <v>5222</v>
      </c>
      <c r="F186" s="336" t="s">
        <v>60</v>
      </c>
      <c r="G186" s="337" t="n">
        <v>0</v>
      </c>
      <c r="H186" s="337" t="n">
        <v>0</v>
      </c>
      <c r="I186" s="338" t="n">
        <v>10</v>
      </c>
      <c r="J186" s="339" t="n">
        <f aca="false">+H186+I186</f>
        <v>10</v>
      </c>
      <c r="K186" s="338" t="n">
        <v>0</v>
      </c>
      <c r="L186" s="339" t="n">
        <f aca="false">+J186+K186</f>
        <v>10</v>
      </c>
    </row>
    <row r="187" customFormat="false" ht="36" hidden="false" customHeight="false" outlineLevel="0" collapsed="false">
      <c r="A187" s="323" t="s">
        <v>23</v>
      </c>
      <c r="B187" s="324" t="n">
        <v>3050027</v>
      </c>
      <c r="C187" s="308" t="s">
        <v>31</v>
      </c>
      <c r="D187" s="325" t="s">
        <v>24</v>
      </c>
      <c r="E187" s="326" t="s">
        <v>24</v>
      </c>
      <c r="F187" s="327" t="s">
        <v>313</v>
      </c>
      <c r="G187" s="328" t="n">
        <f aca="false">+G188</f>
        <v>0</v>
      </c>
      <c r="H187" s="328" t="n">
        <f aca="false">+H188</f>
        <v>0</v>
      </c>
      <c r="I187" s="329" t="n">
        <f aca="false">+I188</f>
        <v>45</v>
      </c>
      <c r="J187" s="330" t="n">
        <f aca="false">+H187+I187</f>
        <v>45</v>
      </c>
      <c r="K187" s="329" t="n">
        <v>0</v>
      </c>
      <c r="L187" s="330" t="n">
        <f aca="false">+J187+K187</f>
        <v>45</v>
      </c>
    </row>
    <row r="188" customFormat="false" ht="13.5" hidden="false" customHeight="false" outlineLevel="0" collapsed="false">
      <c r="A188" s="331"/>
      <c r="B188" s="332"/>
      <c r="C188" s="333"/>
      <c r="D188" s="334" t="n">
        <v>3419</v>
      </c>
      <c r="E188" s="335" t="n">
        <v>5222</v>
      </c>
      <c r="F188" s="336" t="s">
        <v>60</v>
      </c>
      <c r="G188" s="337" t="n">
        <v>0</v>
      </c>
      <c r="H188" s="337" t="n">
        <v>0</v>
      </c>
      <c r="I188" s="338" t="n">
        <v>45</v>
      </c>
      <c r="J188" s="339" t="n">
        <f aca="false">+H188+I188</f>
        <v>45</v>
      </c>
      <c r="K188" s="338" t="n">
        <v>0</v>
      </c>
      <c r="L188" s="339" t="n">
        <f aca="false">+J188+K188</f>
        <v>45</v>
      </c>
    </row>
    <row r="189" customFormat="false" ht="36" hidden="false" customHeight="false" outlineLevel="0" collapsed="false">
      <c r="A189" s="323" t="s">
        <v>23</v>
      </c>
      <c r="B189" s="324" t="n">
        <v>3050028</v>
      </c>
      <c r="C189" s="308" t="s">
        <v>31</v>
      </c>
      <c r="D189" s="325" t="s">
        <v>24</v>
      </c>
      <c r="E189" s="326" t="s">
        <v>24</v>
      </c>
      <c r="F189" s="327" t="s">
        <v>314</v>
      </c>
      <c r="G189" s="328" t="n">
        <f aca="false">+G190</f>
        <v>0</v>
      </c>
      <c r="H189" s="328" t="n">
        <f aca="false">+H190</f>
        <v>0</v>
      </c>
      <c r="I189" s="329" t="n">
        <f aca="false">+I190</f>
        <v>16</v>
      </c>
      <c r="J189" s="330" t="n">
        <f aca="false">+H189+I189</f>
        <v>16</v>
      </c>
      <c r="K189" s="329" t="n">
        <v>0</v>
      </c>
      <c r="L189" s="330" t="n">
        <f aca="false">+J189+K189</f>
        <v>16</v>
      </c>
    </row>
    <row r="190" customFormat="false" ht="13.5" hidden="false" customHeight="false" outlineLevel="0" collapsed="false">
      <c r="A190" s="331"/>
      <c r="B190" s="332"/>
      <c r="C190" s="333"/>
      <c r="D190" s="334" t="n">
        <v>3419</v>
      </c>
      <c r="E190" s="335" t="n">
        <v>5222</v>
      </c>
      <c r="F190" s="336" t="s">
        <v>60</v>
      </c>
      <c r="G190" s="337" t="n">
        <v>0</v>
      </c>
      <c r="H190" s="337" t="n">
        <v>0</v>
      </c>
      <c r="I190" s="338" t="n">
        <v>16</v>
      </c>
      <c r="J190" s="339" t="n">
        <f aca="false">+H190+I190</f>
        <v>16</v>
      </c>
      <c r="K190" s="338" t="n">
        <v>0</v>
      </c>
      <c r="L190" s="339" t="n">
        <f aca="false">+J190+K190</f>
        <v>16</v>
      </c>
    </row>
    <row r="191" customFormat="false" ht="24" hidden="false" customHeight="false" outlineLevel="0" collapsed="false">
      <c r="A191" s="323" t="s">
        <v>23</v>
      </c>
      <c r="B191" s="324" t="n">
        <v>3050029</v>
      </c>
      <c r="C191" s="308" t="s">
        <v>31</v>
      </c>
      <c r="D191" s="325" t="s">
        <v>24</v>
      </c>
      <c r="E191" s="326" t="s">
        <v>24</v>
      </c>
      <c r="F191" s="327" t="s">
        <v>315</v>
      </c>
      <c r="G191" s="328" t="n">
        <f aca="false">+G192</f>
        <v>0</v>
      </c>
      <c r="H191" s="328" t="n">
        <f aca="false">+H192</f>
        <v>0</v>
      </c>
      <c r="I191" s="329" t="n">
        <f aca="false">+I192</f>
        <v>33</v>
      </c>
      <c r="J191" s="330" t="n">
        <f aca="false">+H191+I191</f>
        <v>33</v>
      </c>
      <c r="K191" s="329" t="n">
        <v>0</v>
      </c>
      <c r="L191" s="330" t="n">
        <f aca="false">+J191+K191</f>
        <v>33</v>
      </c>
    </row>
    <row r="192" customFormat="false" ht="13.5" hidden="false" customHeight="false" outlineLevel="0" collapsed="false">
      <c r="A192" s="331"/>
      <c r="B192" s="332"/>
      <c r="C192" s="333"/>
      <c r="D192" s="334" t="n">
        <v>3419</v>
      </c>
      <c r="E192" s="335" t="n">
        <v>5222</v>
      </c>
      <c r="F192" s="336" t="s">
        <v>60</v>
      </c>
      <c r="G192" s="337" t="n">
        <v>0</v>
      </c>
      <c r="H192" s="337" t="n">
        <v>0</v>
      </c>
      <c r="I192" s="338" t="n">
        <v>33</v>
      </c>
      <c r="J192" s="339" t="n">
        <f aca="false">+H192+I192</f>
        <v>33</v>
      </c>
      <c r="K192" s="338" t="n">
        <v>0</v>
      </c>
      <c r="L192" s="339" t="n">
        <f aca="false">+J192+K192</f>
        <v>33</v>
      </c>
    </row>
    <row r="193" customFormat="false" ht="24" hidden="false" customHeight="false" outlineLevel="0" collapsed="false">
      <c r="A193" s="323" t="s">
        <v>23</v>
      </c>
      <c r="B193" s="324" t="n">
        <v>3050030</v>
      </c>
      <c r="C193" s="308" t="s">
        <v>31</v>
      </c>
      <c r="D193" s="325" t="s">
        <v>24</v>
      </c>
      <c r="E193" s="326" t="s">
        <v>24</v>
      </c>
      <c r="F193" s="327" t="s">
        <v>316</v>
      </c>
      <c r="G193" s="328" t="n">
        <f aca="false">+G194</f>
        <v>0</v>
      </c>
      <c r="H193" s="328" t="n">
        <f aca="false">+H194</f>
        <v>0</v>
      </c>
      <c r="I193" s="329" t="n">
        <f aca="false">+I194</f>
        <v>55</v>
      </c>
      <c r="J193" s="330" t="n">
        <f aca="false">+H193+I193</f>
        <v>55</v>
      </c>
      <c r="K193" s="329" t="n">
        <v>0</v>
      </c>
      <c r="L193" s="330" t="n">
        <f aca="false">+J193+K193</f>
        <v>55</v>
      </c>
    </row>
    <row r="194" customFormat="false" ht="13.5" hidden="false" customHeight="false" outlineLevel="0" collapsed="false">
      <c r="A194" s="331"/>
      <c r="B194" s="332"/>
      <c r="C194" s="333"/>
      <c r="D194" s="334" t="n">
        <v>3419</v>
      </c>
      <c r="E194" s="335" t="n">
        <v>5222</v>
      </c>
      <c r="F194" s="336" t="s">
        <v>60</v>
      </c>
      <c r="G194" s="337" t="n">
        <v>0</v>
      </c>
      <c r="H194" s="337" t="n">
        <v>0</v>
      </c>
      <c r="I194" s="338" t="n">
        <v>55</v>
      </c>
      <c r="J194" s="339" t="n">
        <f aca="false">+H194+I194</f>
        <v>55</v>
      </c>
      <c r="K194" s="338" t="n">
        <v>0</v>
      </c>
      <c r="L194" s="339" t="n">
        <f aca="false">+J194+K194</f>
        <v>55</v>
      </c>
    </row>
    <row r="195" customFormat="false" ht="27.75" hidden="false" customHeight="true" outlineLevel="0" collapsed="false">
      <c r="A195" s="323" t="s">
        <v>23</v>
      </c>
      <c r="B195" s="324" t="n">
        <v>3050031</v>
      </c>
      <c r="C195" s="308" t="s">
        <v>31</v>
      </c>
      <c r="D195" s="325" t="s">
        <v>24</v>
      </c>
      <c r="E195" s="326" t="s">
        <v>24</v>
      </c>
      <c r="F195" s="327" t="s">
        <v>317</v>
      </c>
      <c r="G195" s="328" t="n">
        <f aca="false">+G196</f>
        <v>0</v>
      </c>
      <c r="H195" s="328" t="n">
        <f aca="false">+H196</f>
        <v>0</v>
      </c>
      <c r="I195" s="329" t="n">
        <f aca="false">+I196</f>
        <v>37</v>
      </c>
      <c r="J195" s="330" t="n">
        <f aca="false">+H195+I195</f>
        <v>37</v>
      </c>
      <c r="K195" s="329" t="n">
        <v>0</v>
      </c>
      <c r="L195" s="330" t="n">
        <f aca="false">+J195+K195</f>
        <v>37</v>
      </c>
    </row>
    <row r="196" customFormat="false" ht="13.5" hidden="false" customHeight="false" outlineLevel="0" collapsed="false">
      <c r="A196" s="331"/>
      <c r="B196" s="332"/>
      <c r="C196" s="333"/>
      <c r="D196" s="334" t="n">
        <v>3419</v>
      </c>
      <c r="E196" s="335" t="n">
        <v>5222</v>
      </c>
      <c r="F196" s="336" t="s">
        <v>60</v>
      </c>
      <c r="G196" s="337" t="n">
        <v>0</v>
      </c>
      <c r="H196" s="337" t="n">
        <v>0</v>
      </c>
      <c r="I196" s="338" t="n">
        <v>37</v>
      </c>
      <c r="J196" s="339" t="n">
        <f aca="false">+H196+I196</f>
        <v>37</v>
      </c>
      <c r="K196" s="338" t="n">
        <v>0</v>
      </c>
      <c r="L196" s="339" t="n">
        <f aca="false">+J196+K196</f>
        <v>37</v>
      </c>
    </row>
    <row r="197" customFormat="false" ht="36" hidden="false" customHeight="false" outlineLevel="0" collapsed="false">
      <c r="A197" s="323" t="s">
        <v>23</v>
      </c>
      <c r="B197" s="324" t="n">
        <v>3050032</v>
      </c>
      <c r="C197" s="308" t="s">
        <v>31</v>
      </c>
      <c r="D197" s="325" t="s">
        <v>24</v>
      </c>
      <c r="E197" s="326" t="s">
        <v>24</v>
      </c>
      <c r="F197" s="327" t="s">
        <v>318</v>
      </c>
      <c r="G197" s="328" t="n">
        <f aca="false">+G198</f>
        <v>0</v>
      </c>
      <c r="H197" s="328" t="n">
        <f aca="false">+H198</f>
        <v>0</v>
      </c>
      <c r="I197" s="329" t="n">
        <f aca="false">+I198</f>
        <v>15</v>
      </c>
      <c r="J197" s="330" t="n">
        <f aca="false">+H197+I197</f>
        <v>15</v>
      </c>
      <c r="K197" s="329" t="n">
        <v>0</v>
      </c>
      <c r="L197" s="330" t="n">
        <f aca="false">+J197+K197</f>
        <v>15</v>
      </c>
    </row>
    <row r="198" customFormat="false" ht="13.5" hidden="false" customHeight="false" outlineLevel="0" collapsed="false">
      <c r="A198" s="331"/>
      <c r="B198" s="332"/>
      <c r="C198" s="333"/>
      <c r="D198" s="334" t="n">
        <v>3419</v>
      </c>
      <c r="E198" s="335" t="n">
        <v>5222</v>
      </c>
      <c r="F198" s="336" t="s">
        <v>60</v>
      </c>
      <c r="G198" s="337" t="n">
        <v>0</v>
      </c>
      <c r="H198" s="337" t="n">
        <v>0</v>
      </c>
      <c r="I198" s="338" t="n">
        <v>15</v>
      </c>
      <c r="J198" s="339" t="n">
        <f aca="false">+H198+I198</f>
        <v>15</v>
      </c>
      <c r="K198" s="338" t="n">
        <v>0</v>
      </c>
      <c r="L198" s="339" t="n">
        <f aca="false">+J198+K198</f>
        <v>15</v>
      </c>
    </row>
    <row r="199" customFormat="false" ht="28.5" hidden="false" customHeight="true" outlineLevel="0" collapsed="false">
      <c r="A199" s="323" t="s">
        <v>23</v>
      </c>
      <c r="B199" s="324" t="n">
        <v>3050033</v>
      </c>
      <c r="C199" s="308" t="s">
        <v>31</v>
      </c>
      <c r="D199" s="325" t="s">
        <v>24</v>
      </c>
      <c r="E199" s="326" t="s">
        <v>24</v>
      </c>
      <c r="F199" s="327" t="s">
        <v>319</v>
      </c>
      <c r="G199" s="328" t="n">
        <f aca="false">+G200</f>
        <v>0</v>
      </c>
      <c r="H199" s="328" t="n">
        <f aca="false">+H200</f>
        <v>0</v>
      </c>
      <c r="I199" s="329" t="n">
        <f aca="false">+I200</f>
        <v>11</v>
      </c>
      <c r="J199" s="330" t="n">
        <f aca="false">+H199+I199</f>
        <v>11</v>
      </c>
      <c r="K199" s="329" t="n">
        <v>0</v>
      </c>
      <c r="L199" s="330" t="n">
        <f aca="false">+J199+K199</f>
        <v>11</v>
      </c>
    </row>
    <row r="200" customFormat="false" ht="13.5" hidden="false" customHeight="false" outlineLevel="0" collapsed="false">
      <c r="A200" s="331"/>
      <c r="B200" s="332"/>
      <c r="C200" s="333"/>
      <c r="D200" s="334" t="n">
        <v>3419</v>
      </c>
      <c r="E200" s="335" t="n">
        <v>5222</v>
      </c>
      <c r="F200" s="336" t="s">
        <v>60</v>
      </c>
      <c r="G200" s="337" t="n">
        <v>0</v>
      </c>
      <c r="H200" s="337" t="n">
        <v>0</v>
      </c>
      <c r="I200" s="338" t="n">
        <v>11</v>
      </c>
      <c r="J200" s="339" t="n">
        <f aca="false">+H200+I200</f>
        <v>11</v>
      </c>
      <c r="K200" s="338" t="n">
        <v>0</v>
      </c>
      <c r="L200" s="339" t="n">
        <f aca="false">+J200+K200</f>
        <v>11</v>
      </c>
    </row>
    <row r="201" customFormat="false" ht="36" hidden="false" customHeight="false" outlineLevel="0" collapsed="false">
      <c r="A201" s="323" t="s">
        <v>23</v>
      </c>
      <c r="B201" s="324" t="n">
        <v>3050034</v>
      </c>
      <c r="C201" s="308" t="s">
        <v>31</v>
      </c>
      <c r="D201" s="325" t="s">
        <v>24</v>
      </c>
      <c r="E201" s="326" t="s">
        <v>24</v>
      </c>
      <c r="F201" s="327" t="s">
        <v>320</v>
      </c>
      <c r="G201" s="328" t="n">
        <f aca="false">+G202</f>
        <v>0</v>
      </c>
      <c r="H201" s="328" t="n">
        <f aca="false">+H202</f>
        <v>0</v>
      </c>
      <c r="I201" s="329" t="n">
        <f aca="false">+I202</f>
        <v>12</v>
      </c>
      <c r="J201" s="330" t="n">
        <f aca="false">+H201+I201</f>
        <v>12</v>
      </c>
      <c r="K201" s="329" t="n">
        <v>0</v>
      </c>
      <c r="L201" s="330" t="n">
        <f aca="false">+J201+K201</f>
        <v>12</v>
      </c>
    </row>
    <row r="202" customFormat="false" ht="13.5" hidden="false" customHeight="false" outlineLevel="0" collapsed="false">
      <c r="A202" s="331"/>
      <c r="B202" s="332"/>
      <c r="C202" s="333"/>
      <c r="D202" s="334" t="n">
        <v>3419</v>
      </c>
      <c r="E202" s="335" t="n">
        <v>5222</v>
      </c>
      <c r="F202" s="336" t="s">
        <v>60</v>
      </c>
      <c r="G202" s="337" t="n">
        <v>0</v>
      </c>
      <c r="H202" s="337" t="n">
        <v>0</v>
      </c>
      <c r="I202" s="338" t="n">
        <v>12</v>
      </c>
      <c r="J202" s="339" t="n">
        <f aca="false">+H202+I202</f>
        <v>12</v>
      </c>
      <c r="K202" s="338" t="n">
        <v>0</v>
      </c>
      <c r="L202" s="339" t="n">
        <f aca="false">+J202+K202</f>
        <v>12</v>
      </c>
    </row>
    <row r="203" customFormat="false" ht="36" hidden="false" customHeight="false" outlineLevel="0" collapsed="false">
      <c r="A203" s="323" t="s">
        <v>23</v>
      </c>
      <c r="B203" s="324" t="n">
        <v>3050035</v>
      </c>
      <c r="C203" s="308" t="s">
        <v>31</v>
      </c>
      <c r="D203" s="325" t="s">
        <v>24</v>
      </c>
      <c r="E203" s="326" t="s">
        <v>24</v>
      </c>
      <c r="F203" s="327" t="s">
        <v>321</v>
      </c>
      <c r="G203" s="328" t="n">
        <f aca="false">+G204</f>
        <v>0</v>
      </c>
      <c r="H203" s="328" t="n">
        <f aca="false">+H204</f>
        <v>0</v>
      </c>
      <c r="I203" s="329" t="n">
        <f aca="false">+I204</f>
        <v>55</v>
      </c>
      <c r="J203" s="330" t="n">
        <f aca="false">+H203+I203</f>
        <v>55</v>
      </c>
      <c r="K203" s="329" t="n">
        <v>0</v>
      </c>
      <c r="L203" s="330" t="n">
        <f aca="false">+J203+K203</f>
        <v>55</v>
      </c>
    </row>
    <row r="204" customFormat="false" ht="13.5" hidden="false" customHeight="false" outlineLevel="0" collapsed="false">
      <c r="A204" s="331"/>
      <c r="B204" s="332"/>
      <c r="C204" s="333"/>
      <c r="D204" s="334" t="n">
        <v>3419</v>
      </c>
      <c r="E204" s="335" t="n">
        <v>5222</v>
      </c>
      <c r="F204" s="336" t="s">
        <v>60</v>
      </c>
      <c r="G204" s="337" t="n">
        <v>0</v>
      </c>
      <c r="H204" s="337" t="n">
        <v>0</v>
      </c>
      <c r="I204" s="338" t="n">
        <v>55</v>
      </c>
      <c r="J204" s="339" t="n">
        <f aca="false">+H204+I204</f>
        <v>55</v>
      </c>
      <c r="K204" s="338" t="n">
        <v>0</v>
      </c>
      <c r="L204" s="339" t="n">
        <f aca="false">+J204+K204</f>
        <v>55</v>
      </c>
    </row>
    <row r="205" customFormat="false" ht="41.25" hidden="false" customHeight="true" outlineLevel="0" collapsed="false">
      <c r="A205" s="323" t="s">
        <v>23</v>
      </c>
      <c r="B205" s="324" t="n">
        <v>3050036</v>
      </c>
      <c r="C205" s="308" t="s">
        <v>31</v>
      </c>
      <c r="D205" s="325" t="s">
        <v>24</v>
      </c>
      <c r="E205" s="326" t="s">
        <v>24</v>
      </c>
      <c r="F205" s="327" t="s">
        <v>322</v>
      </c>
      <c r="G205" s="328" t="n">
        <f aca="false">+G206</f>
        <v>0</v>
      </c>
      <c r="H205" s="328" t="n">
        <f aca="false">+H206</f>
        <v>0</v>
      </c>
      <c r="I205" s="329" t="n">
        <f aca="false">+I206</f>
        <v>11</v>
      </c>
      <c r="J205" s="330" t="n">
        <f aca="false">+H205+I205</f>
        <v>11</v>
      </c>
      <c r="K205" s="329" t="n">
        <v>0</v>
      </c>
      <c r="L205" s="330" t="n">
        <f aca="false">+J205+K205</f>
        <v>11</v>
      </c>
    </row>
    <row r="206" customFormat="false" ht="13.5" hidden="false" customHeight="false" outlineLevel="0" collapsed="false">
      <c r="A206" s="331"/>
      <c r="B206" s="332"/>
      <c r="C206" s="333"/>
      <c r="D206" s="334" t="n">
        <v>3419</v>
      </c>
      <c r="E206" s="335" t="n">
        <v>5222</v>
      </c>
      <c r="F206" s="336" t="s">
        <v>60</v>
      </c>
      <c r="G206" s="337" t="n">
        <v>0</v>
      </c>
      <c r="H206" s="337" t="n">
        <v>0</v>
      </c>
      <c r="I206" s="338" t="n">
        <v>11</v>
      </c>
      <c r="J206" s="339" t="n">
        <f aca="false">+H206+I206</f>
        <v>11</v>
      </c>
      <c r="K206" s="338" t="n">
        <v>0</v>
      </c>
      <c r="L206" s="339" t="n">
        <f aca="false">+J206+K206</f>
        <v>11</v>
      </c>
    </row>
    <row r="207" customFormat="false" ht="24" hidden="false" customHeight="false" outlineLevel="0" collapsed="false">
      <c r="A207" s="323" t="s">
        <v>23</v>
      </c>
      <c r="B207" s="324" t="n">
        <v>3050037</v>
      </c>
      <c r="C207" s="308" t="s">
        <v>31</v>
      </c>
      <c r="D207" s="325" t="s">
        <v>24</v>
      </c>
      <c r="E207" s="326" t="s">
        <v>24</v>
      </c>
      <c r="F207" s="327" t="s">
        <v>323</v>
      </c>
      <c r="G207" s="328" t="n">
        <f aca="false">+G208</f>
        <v>0</v>
      </c>
      <c r="H207" s="328" t="n">
        <f aca="false">+H208</f>
        <v>0</v>
      </c>
      <c r="I207" s="329" t="n">
        <f aca="false">+I208</f>
        <v>22</v>
      </c>
      <c r="J207" s="330" t="n">
        <f aca="false">+H207+I207</f>
        <v>22</v>
      </c>
      <c r="K207" s="329" t="n">
        <v>0</v>
      </c>
      <c r="L207" s="330" t="n">
        <f aca="false">+J207+K207</f>
        <v>22</v>
      </c>
    </row>
    <row r="208" customFormat="false" ht="13.5" hidden="false" customHeight="false" outlineLevel="0" collapsed="false">
      <c r="A208" s="331"/>
      <c r="B208" s="332"/>
      <c r="C208" s="333"/>
      <c r="D208" s="334" t="n">
        <v>3419</v>
      </c>
      <c r="E208" s="335" t="n">
        <v>5222</v>
      </c>
      <c r="F208" s="336" t="s">
        <v>60</v>
      </c>
      <c r="G208" s="337" t="n">
        <v>0</v>
      </c>
      <c r="H208" s="337" t="n">
        <v>0</v>
      </c>
      <c r="I208" s="338" t="n">
        <v>22</v>
      </c>
      <c r="J208" s="339" t="n">
        <f aca="false">+H208+I208</f>
        <v>22</v>
      </c>
      <c r="K208" s="338" t="n">
        <v>0</v>
      </c>
      <c r="L208" s="339" t="n">
        <f aca="false">+J208+K208</f>
        <v>22</v>
      </c>
    </row>
    <row r="209" customFormat="false" ht="24" hidden="false" customHeight="false" outlineLevel="0" collapsed="false">
      <c r="A209" s="323" t="s">
        <v>23</v>
      </c>
      <c r="B209" s="324" t="n">
        <v>3050038</v>
      </c>
      <c r="C209" s="308" t="s">
        <v>31</v>
      </c>
      <c r="D209" s="325" t="s">
        <v>24</v>
      </c>
      <c r="E209" s="326" t="s">
        <v>24</v>
      </c>
      <c r="F209" s="327" t="s">
        <v>324</v>
      </c>
      <c r="G209" s="328" t="n">
        <f aca="false">+G210</f>
        <v>0</v>
      </c>
      <c r="H209" s="328" t="n">
        <f aca="false">+H210</f>
        <v>0</v>
      </c>
      <c r="I209" s="329" t="n">
        <f aca="false">+I210</f>
        <v>55</v>
      </c>
      <c r="J209" s="330" t="n">
        <f aca="false">+H209+I209</f>
        <v>55</v>
      </c>
      <c r="K209" s="329" t="n">
        <v>0</v>
      </c>
      <c r="L209" s="330" t="n">
        <f aca="false">+J209+K209</f>
        <v>55</v>
      </c>
    </row>
    <row r="210" customFormat="false" ht="13.5" hidden="false" customHeight="false" outlineLevel="0" collapsed="false">
      <c r="A210" s="331"/>
      <c r="B210" s="332"/>
      <c r="C210" s="333"/>
      <c r="D210" s="334" t="n">
        <v>3419</v>
      </c>
      <c r="E210" s="335" t="n">
        <v>5222</v>
      </c>
      <c r="F210" s="336" t="s">
        <v>60</v>
      </c>
      <c r="G210" s="337" t="n">
        <v>0</v>
      </c>
      <c r="H210" s="337" t="n">
        <v>0</v>
      </c>
      <c r="I210" s="338" t="n">
        <v>55</v>
      </c>
      <c r="J210" s="339" t="n">
        <f aca="false">+H210+I210</f>
        <v>55</v>
      </c>
      <c r="K210" s="338" t="n">
        <v>0</v>
      </c>
      <c r="L210" s="339" t="n">
        <f aca="false">+J210+K210</f>
        <v>55</v>
      </c>
    </row>
    <row r="211" customFormat="false" ht="24" hidden="false" customHeight="false" outlineLevel="0" collapsed="false">
      <c r="A211" s="323" t="s">
        <v>23</v>
      </c>
      <c r="B211" s="324" t="n">
        <v>3050039</v>
      </c>
      <c r="C211" s="308" t="s">
        <v>31</v>
      </c>
      <c r="D211" s="325" t="s">
        <v>24</v>
      </c>
      <c r="E211" s="326" t="s">
        <v>24</v>
      </c>
      <c r="F211" s="327" t="s">
        <v>325</v>
      </c>
      <c r="G211" s="328" t="n">
        <f aca="false">+G212</f>
        <v>0</v>
      </c>
      <c r="H211" s="328" t="n">
        <f aca="false">+H212</f>
        <v>0</v>
      </c>
      <c r="I211" s="329" t="n">
        <f aca="false">+I212</f>
        <v>28</v>
      </c>
      <c r="J211" s="330" t="n">
        <f aca="false">+H211+I211</f>
        <v>28</v>
      </c>
      <c r="K211" s="329" t="n">
        <v>0</v>
      </c>
      <c r="L211" s="330" t="n">
        <f aca="false">+J211+K211</f>
        <v>28</v>
      </c>
    </row>
    <row r="212" customFormat="false" ht="13.5" hidden="false" customHeight="false" outlineLevel="0" collapsed="false">
      <c r="A212" s="331"/>
      <c r="B212" s="332"/>
      <c r="C212" s="333"/>
      <c r="D212" s="334" t="n">
        <v>3419</v>
      </c>
      <c r="E212" s="335" t="n">
        <v>5222</v>
      </c>
      <c r="F212" s="336" t="s">
        <v>60</v>
      </c>
      <c r="G212" s="337" t="n">
        <v>0</v>
      </c>
      <c r="H212" s="337" t="n">
        <v>0</v>
      </c>
      <c r="I212" s="338" t="n">
        <v>28</v>
      </c>
      <c r="J212" s="339" t="n">
        <f aca="false">+H212+I212</f>
        <v>28</v>
      </c>
      <c r="K212" s="338" t="n">
        <v>0</v>
      </c>
      <c r="L212" s="339" t="n">
        <f aca="false">+J212+K212</f>
        <v>28</v>
      </c>
    </row>
    <row r="213" customFormat="false" ht="24" hidden="false" customHeight="false" outlineLevel="0" collapsed="false">
      <c r="A213" s="323" t="s">
        <v>23</v>
      </c>
      <c r="B213" s="324" t="n">
        <v>3050040</v>
      </c>
      <c r="C213" s="308" t="s">
        <v>31</v>
      </c>
      <c r="D213" s="325" t="s">
        <v>24</v>
      </c>
      <c r="E213" s="326" t="s">
        <v>24</v>
      </c>
      <c r="F213" s="327" t="s">
        <v>326</v>
      </c>
      <c r="G213" s="328" t="n">
        <f aca="false">+G214</f>
        <v>0</v>
      </c>
      <c r="H213" s="328" t="n">
        <f aca="false">+H214</f>
        <v>0</v>
      </c>
      <c r="I213" s="329" t="n">
        <f aca="false">+I214</f>
        <v>55</v>
      </c>
      <c r="J213" s="330" t="n">
        <f aca="false">+H213+I213</f>
        <v>55</v>
      </c>
      <c r="K213" s="329" t="n">
        <v>0</v>
      </c>
      <c r="L213" s="330" t="n">
        <f aca="false">+J213+K213</f>
        <v>55</v>
      </c>
    </row>
    <row r="214" customFormat="false" ht="13.5" hidden="false" customHeight="false" outlineLevel="0" collapsed="false">
      <c r="A214" s="331"/>
      <c r="B214" s="332"/>
      <c r="C214" s="333"/>
      <c r="D214" s="334" t="n">
        <v>3419</v>
      </c>
      <c r="E214" s="335" t="n">
        <v>5222</v>
      </c>
      <c r="F214" s="336" t="s">
        <v>60</v>
      </c>
      <c r="G214" s="337" t="n">
        <v>0</v>
      </c>
      <c r="H214" s="337" t="n">
        <v>0</v>
      </c>
      <c r="I214" s="338" t="n">
        <v>55</v>
      </c>
      <c r="J214" s="339" t="n">
        <f aca="false">+H214+I214</f>
        <v>55</v>
      </c>
      <c r="K214" s="338" t="n">
        <v>0</v>
      </c>
      <c r="L214" s="339" t="n">
        <f aca="false">+J214+K214</f>
        <v>55</v>
      </c>
    </row>
    <row r="215" customFormat="false" ht="24" hidden="false" customHeight="false" outlineLevel="0" collapsed="false">
      <c r="A215" s="323" t="s">
        <v>23</v>
      </c>
      <c r="B215" s="324" t="n">
        <v>3050041</v>
      </c>
      <c r="C215" s="308" t="s">
        <v>31</v>
      </c>
      <c r="D215" s="325" t="s">
        <v>24</v>
      </c>
      <c r="E215" s="326" t="s">
        <v>24</v>
      </c>
      <c r="F215" s="327" t="s">
        <v>327</v>
      </c>
      <c r="G215" s="328" t="n">
        <f aca="false">+G216</f>
        <v>0</v>
      </c>
      <c r="H215" s="328" t="n">
        <f aca="false">+H216</f>
        <v>0</v>
      </c>
      <c r="I215" s="329" t="n">
        <f aca="false">+I216</f>
        <v>41</v>
      </c>
      <c r="J215" s="330" t="n">
        <f aca="false">+H215+I215</f>
        <v>41</v>
      </c>
      <c r="K215" s="329" t="n">
        <v>0</v>
      </c>
      <c r="L215" s="330" t="n">
        <f aca="false">+J215+K215</f>
        <v>41</v>
      </c>
    </row>
    <row r="216" customFormat="false" ht="13.5" hidden="false" customHeight="false" outlineLevel="0" collapsed="false">
      <c r="A216" s="331"/>
      <c r="B216" s="332"/>
      <c r="C216" s="333"/>
      <c r="D216" s="334" t="n">
        <v>3419</v>
      </c>
      <c r="E216" s="335" t="n">
        <v>5222</v>
      </c>
      <c r="F216" s="336" t="s">
        <v>60</v>
      </c>
      <c r="G216" s="337" t="n">
        <v>0</v>
      </c>
      <c r="H216" s="337" t="n">
        <v>0</v>
      </c>
      <c r="I216" s="338" t="n">
        <v>41</v>
      </c>
      <c r="J216" s="339" t="n">
        <f aca="false">+H216+I216</f>
        <v>41</v>
      </c>
      <c r="K216" s="338" t="n">
        <v>0</v>
      </c>
      <c r="L216" s="339" t="n">
        <f aca="false">+J216+K216</f>
        <v>41</v>
      </c>
    </row>
    <row r="217" customFormat="false" ht="36" hidden="false" customHeight="false" outlineLevel="0" collapsed="false">
      <c r="A217" s="323" t="s">
        <v>23</v>
      </c>
      <c r="B217" s="324" t="n">
        <v>3050042</v>
      </c>
      <c r="C217" s="308" t="s">
        <v>31</v>
      </c>
      <c r="D217" s="325" t="s">
        <v>24</v>
      </c>
      <c r="E217" s="326" t="s">
        <v>24</v>
      </c>
      <c r="F217" s="327" t="s">
        <v>328</v>
      </c>
      <c r="G217" s="328" t="n">
        <f aca="false">+G218</f>
        <v>0</v>
      </c>
      <c r="H217" s="328" t="n">
        <f aca="false">+H218</f>
        <v>0</v>
      </c>
      <c r="I217" s="329" t="n">
        <f aca="false">+I218</f>
        <v>10</v>
      </c>
      <c r="J217" s="330" t="n">
        <f aca="false">+H217+I217</f>
        <v>10</v>
      </c>
      <c r="K217" s="329" t="n">
        <v>0</v>
      </c>
      <c r="L217" s="330" t="n">
        <f aca="false">+J217+K217</f>
        <v>10</v>
      </c>
    </row>
    <row r="218" customFormat="false" ht="13.5" hidden="false" customHeight="false" outlineLevel="0" collapsed="false">
      <c r="A218" s="331"/>
      <c r="B218" s="332"/>
      <c r="C218" s="333"/>
      <c r="D218" s="334" t="n">
        <v>3419</v>
      </c>
      <c r="E218" s="335" t="n">
        <v>5222</v>
      </c>
      <c r="F218" s="336" t="s">
        <v>60</v>
      </c>
      <c r="G218" s="337" t="n">
        <v>0</v>
      </c>
      <c r="H218" s="337" t="n">
        <v>0</v>
      </c>
      <c r="I218" s="338" t="n">
        <v>10</v>
      </c>
      <c r="J218" s="339" t="n">
        <f aca="false">+H218+I218</f>
        <v>10</v>
      </c>
      <c r="K218" s="338" t="n">
        <v>0</v>
      </c>
      <c r="L218" s="339" t="n">
        <f aca="false">+J218+K218</f>
        <v>10</v>
      </c>
    </row>
    <row r="219" customFormat="false" ht="24" hidden="false" customHeight="false" outlineLevel="0" collapsed="false">
      <c r="A219" s="323" t="s">
        <v>23</v>
      </c>
      <c r="B219" s="324" t="n">
        <v>3050043</v>
      </c>
      <c r="C219" s="308" t="s">
        <v>31</v>
      </c>
      <c r="D219" s="325" t="s">
        <v>24</v>
      </c>
      <c r="E219" s="326" t="s">
        <v>24</v>
      </c>
      <c r="F219" s="327" t="s">
        <v>329</v>
      </c>
      <c r="G219" s="328" t="n">
        <f aca="false">+G220</f>
        <v>0</v>
      </c>
      <c r="H219" s="328" t="n">
        <f aca="false">+H220</f>
        <v>0</v>
      </c>
      <c r="I219" s="329" t="n">
        <f aca="false">+I220</f>
        <v>10</v>
      </c>
      <c r="J219" s="330" t="n">
        <f aca="false">+H219+I219</f>
        <v>10</v>
      </c>
      <c r="K219" s="329" t="n">
        <v>0</v>
      </c>
      <c r="L219" s="330" t="n">
        <f aca="false">+J219+K219</f>
        <v>10</v>
      </c>
    </row>
    <row r="220" customFormat="false" ht="13.5" hidden="false" customHeight="false" outlineLevel="0" collapsed="false">
      <c r="A220" s="331"/>
      <c r="B220" s="332"/>
      <c r="C220" s="333"/>
      <c r="D220" s="334" t="n">
        <v>3419</v>
      </c>
      <c r="E220" s="335" t="n">
        <v>5222</v>
      </c>
      <c r="F220" s="336" t="s">
        <v>60</v>
      </c>
      <c r="G220" s="337" t="n">
        <v>0</v>
      </c>
      <c r="H220" s="337" t="n">
        <v>0</v>
      </c>
      <c r="I220" s="338" t="n">
        <v>10</v>
      </c>
      <c r="J220" s="339" t="n">
        <f aca="false">+H220+I220</f>
        <v>10</v>
      </c>
      <c r="K220" s="338" t="n">
        <v>0</v>
      </c>
      <c r="L220" s="339" t="n">
        <f aca="false">+J220+K220</f>
        <v>10</v>
      </c>
    </row>
    <row r="221" customFormat="false" ht="13.5" hidden="false" customHeight="true" outlineLevel="0" collapsed="false">
      <c r="A221" s="298" t="s">
        <v>23</v>
      </c>
      <c r="B221" s="299" t="s">
        <v>330</v>
      </c>
      <c r="C221" s="299"/>
      <c r="D221" s="300" t="s">
        <v>24</v>
      </c>
      <c r="E221" s="301" t="s">
        <v>24</v>
      </c>
      <c r="F221" s="302" t="s">
        <v>331</v>
      </c>
      <c r="G221" s="303" t="n">
        <v>0</v>
      </c>
      <c r="H221" s="303" t="n">
        <v>0</v>
      </c>
      <c r="I221" s="303" t="n">
        <f aca="false">SUM(I222:I237)/2</f>
        <v>150</v>
      </c>
      <c r="J221" s="304" t="n">
        <f aca="false">H221+I221</f>
        <v>150</v>
      </c>
      <c r="K221" s="303" t="n">
        <f aca="false">SUM(K222:K237)/2</f>
        <v>0</v>
      </c>
      <c r="L221" s="304" t="n">
        <f aca="false">J221+K221</f>
        <v>150</v>
      </c>
      <c r="M221" s="340"/>
    </row>
    <row r="222" customFormat="false" ht="12.75" hidden="false" customHeight="false" outlineLevel="0" collapsed="false">
      <c r="A222" s="306" t="s">
        <v>23</v>
      </c>
      <c r="B222" s="307" t="n">
        <v>3060000</v>
      </c>
      <c r="C222" s="308" t="s">
        <v>31</v>
      </c>
      <c r="D222" s="309" t="s">
        <v>24</v>
      </c>
      <c r="E222" s="307" t="s">
        <v>24</v>
      </c>
      <c r="F222" s="310" t="s">
        <v>332</v>
      </c>
      <c r="G222" s="311" t="n">
        <v>0</v>
      </c>
      <c r="H222" s="312" t="n">
        <v>0</v>
      </c>
      <c r="I222" s="312" t="n">
        <f aca="false">+I223</f>
        <v>5</v>
      </c>
      <c r="J222" s="313" t="n">
        <f aca="false">H222+I222</f>
        <v>5</v>
      </c>
      <c r="K222" s="329" t="n">
        <v>0</v>
      </c>
      <c r="L222" s="313" t="n">
        <f aca="false">J222+K222</f>
        <v>5</v>
      </c>
      <c r="M222" s="340"/>
    </row>
    <row r="223" customFormat="false" ht="13.5" hidden="false" customHeight="false" outlineLevel="0" collapsed="false">
      <c r="A223" s="315"/>
      <c r="B223" s="316"/>
      <c r="C223" s="317"/>
      <c r="D223" s="318" t="n">
        <v>3419</v>
      </c>
      <c r="E223" s="319" t="n">
        <v>5901</v>
      </c>
      <c r="F223" s="320" t="s">
        <v>201</v>
      </c>
      <c r="G223" s="321" t="n">
        <v>0</v>
      </c>
      <c r="H223" s="321" t="n">
        <v>0</v>
      </c>
      <c r="I223" s="321" t="n">
        <v>5</v>
      </c>
      <c r="J223" s="322" t="n">
        <f aca="false">H223+I223</f>
        <v>5</v>
      </c>
      <c r="K223" s="338" t="n">
        <v>0</v>
      </c>
      <c r="L223" s="322" t="n">
        <f aca="false">J223+K223</f>
        <v>5</v>
      </c>
      <c r="M223" s="340"/>
    </row>
    <row r="224" customFormat="false" ht="12.75" hidden="false" customHeight="false" outlineLevel="0" collapsed="false">
      <c r="A224" s="323" t="s">
        <v>23</v>
      </c>
      <c r="B224" s="324" t="n">
        <v>3060001</v>
      </c>
      <c r="C224" s="308" t="s">
        <v>31</v>
      </c>
      <c r="D224" s="325" t="s">
        <v>24</v>
      </c>
      <c r="E224" s="326" t="s">
        <v>24</v>
      </c>
      <c r="F224" s="327" t="s">
        <v>333</v>
      </c>
      <c r="G224" s="328" t="n">
        <f aca="false">+G225</f>
        <v>0</v>
      </c>
      <c r="H224" s="328" t="n">
        <f aca="false">+H225</f>
        <v>0</v>
      </c>
      <c r="I224" s="329" t="n">
        <f aca="false">+I225</f>
        <v>12</v>
      </c>
      <c r="J224" s="330" t="n">
        <f aca="false">+H224+I224</f>
        <v>12</v>
      </c>
      <c r="K224" s="329" t="n">
        <v>0</v>
      </c>
      <c r="L224" s="330" t="n">
        <f aca="false">+J224+K224</f>
        <v>12</v>
      </c>
    </row>
    <row r="225" customFormat="false" ht="13.5" hidden="false" customHeight="false" outlineLevel="0" collapsed="false">
      <c r="A225" s="331"/>
      <c r="B225" s="332"/>
      <c r="C225" s="333"/>
      <c r="D225" s="334" t="n">
        <v>3419</v>
      </c>
      <c r="E225" s="335" t="n">
        <v>5222</v>
      </c>
      <c r="F225" s="336" t="s">
        <v>60</v>
      </c>
      <c r="G225" s="337" t="n">
        <v>0</v>
      </c>
      <c r="H225" s="337" t="n">
        <v>0</v>
      </c>
      <c r="I225" s="338" t="n">
        <v>12</v>
      </c>
      <c r="J225" s="339" t="n">
        <f aca="false">+H225+I225</f>
        <v>12</v>
      </c>
      <c r="K225" s="338" t="n">
        <v>0</v>
      </c>
      <c r="L225" s="339" t="n">
        <f aca="false">+J225+K225</f>
        <v>12</v>
      </c>
    </row>
    <row r="226" customFormat="false" ht="24" hidden="false" customHeight="false" outlineLevel="0" collapsed="false">
      <c r="A226" s="323" t="s">
        <v>23</v>
      </c>
      <c r="B226" s="324" t="n">
        <v>3060002</v>
      </c>
      <c r="C226" s="308" t="s">
        <v>31</v>
      </c>
      <c r="D226" s="325" t="s">
        <v>24</v>
      </c>
      <c r="E226" s="326" t="s">
        <v>24</v>
      </c>
      <c r="F226" s="327" t="s">
        <v>334</v>
      </c>
      <c r="G226" s="328" t="n">
        <f aca="false">+G227</f>
        <v>0</v>
      </c>
      <c r="H226" s="328" t="n">
        <f aca="false">+H227</f>
        <v>0</v>
      </c>
      <c r="I226" s="329" t="n">
        <f aca="false">+I227</f>
        <v>16</v>
      </c>
      <c r="J226" s="330" t="n">
        <f aca="false">+H226+I226</f>
        <v>16</v>
      </c>
      <c r="K226" s="329" t="n">
        <v>0</v>
      </c>
      <c r="L226" s="330" t="n">
        <f aca="false">+J226+K226</f>
        <v>16</v>
      </c>
    </row>
    <row r="227" customFormat="false" ht="13.5" hidden="false" customHeight="false" outlineLevel="0" collapsed="false">
      <c r="A227" s="331"/>
      <c r="B227" s="332"/>
      <c r="C227" s="333"/>
      <c r="D227" s="334" t="n">
        <v>3419</v>
      </c>
      <c r="E227" s="335" t="n">
        <v>5222</v>
      </c>
      <c r="F227" s="336" t="s">
        <v>60</v>
      </c>
      <c r="G227" s="337" t="n">
        <v>0</v>
      </c>
      <c r="H227" s="337" t="n">
        <v>0</v>
      </c>
      <c r="I227" s="338" t="n">
        <v>16</v>
      </c>
      <c r="J227" s="339" t="n">
        <f aca="false">+H227+I227</f>
        <v>16</v>
      </c>
      <c r="K227" s="338" t="n">
        <v>0</v>
      </c>
      <c r="L227" s="339" t="n">
        <f aca="false">+J227+K227</f>
        <v>16</v>
      </c>
    </row>
    <row r="228" customFormat="false" ht="36" hidden="false" customHeight="false" outlineLevel="0" collapsed="false">
      <c r="A228" s="323" t="s">
        <v>23</v>
      </c>
      <c r="B228" s="324" t="n">
        <v>3060003</v>
      </c>
      <c r="C228" s="308" t="s">
        <v>31</v>
      </c>
      <c r="D228" s="325" t="s">
        <v>24</v>
      </c>
      <c r="E228" s="326" t="s">
        <v>24</v>
      </c>
      <c r="F228" s="327" t="s">
        <v>335</v>
      </c>
      <c r="G228" s="328" t="n">
        <f aca="false">+G229</f>
        <v>0</v>
      </c>
      <c r="H228" s="328" t="n">
        <f aca="false">+H229</f>
        <v>0</v>
      </c>
      <c r="I228" s="329" t="n">
        <f aca="false">+I229</f>
        <v>33</v>
      </c>
      <c r="J228" s="330" t="n">
        <f aca="false">+H228+I228</f>
        <v>33</v>
      </c>
      <c r="K228" s="329" t="n">
        <v>0</v>
      </c>
      <c r="L228" s="330" t="n">
        <f aca="false">+J228+K228</f>
        <v>33</v>
      </c>
    </row>
    <row r="229" customFormat="false" ht="13.5" hidden="false" customHeight="false" outlineLevel="0" collapsed="false">
      <c r="A229" s="331"/>
      <c r="B229" s="332"/>
      <c r="C229" s="333"/>
      <c r="D229" s="334" t="n">
        <v>3419</v>
      </c>
      <c r="E229" s="335" t="n">
        <v>5222</v>
      </c>
      <c r="F229" s="336" t="s">
        <v>60</v>
      </c>
      <c r="G229" s="337" t="n">
        <v>0</v>
      </c>
      <c r="H229" s="337" t="n">
        <v>0</v>
      </c>
      <c r="I229" s="338" t="n">
        <v>33</v>
      </c>
      <c r="J229" s="339" t="n">
        <f aca="false">+H229+I229</f>
        <v>33</v>
      </c>
      <c r="K229" s="338" t="n">
        <v>0</v>
      </c>
      <c r="L229" s="339" t="n">
        <f aca="false">+J229+K229</f>
        <v>33</v>
      </c>
    </row>
    <row r="230" customFormat="false" ht="36" hidden="false" customHeight="false" outlineLevel="0" collapsed="false">
      <c r="A230" s="323" t="s">
        <v>23</v>
      </c>
      <c r="B230" s="324" t="n">
        <v>3060004</v>
      </c>
      <c r="C230" s="308" t="s">
        <v>336</v>
      </c>
      <c r="D230" s="325" t="s">
        <v>24</v>
      </c>
      <c r="E230" s="326" t="s">
        <v>24</v>
      </c>
      <c r="F230" s="327" t="s">
        <v>337</v>
      </c>
      <c r="G230" s="328" t="n">
        <f aca="false">+G231</f>
        <v>0</v>
      </c>
      <c r="H230" s="328" t="n">
        <f aca="false">+H231</f>
        <v>0</v>
      </c>
      <c r="I230" s="329" t="n">
        <f aca="false">+I231</f>
        <v>6</v>
      </c>
      <c r="J230" s="330" t="n">
        <f aca="false">+H230+I230</f>
        <v>6</v>
      </c>
      <c r="K230" s="329" t="n">
        <v>0</v>
      </c>
      <c r="L230" s="330" t="n">
        <f aca="false">+J230+K230</f>
        <v>6</v>
      </c>
    </row>
    <row r="231" customFormat="false" ht="24.75" hidden="false" customHeight="false" outlineLevel="0" collapsed="false">
      <c r="A231" s="331"/>
      <c r="B231" s="332"/>
      <c r="C231" s="333"/>
      <c r="D231" s="334" t="n">
        <v>3419</v>
      </c>
      <c r="E231" s="335" t="n">
        <v>5331</v>
      </c>
      <c r="F231" s="336" t="s">
        <v>57</v>
      </c>
      <c r="G231" s="337" t="n">
        <v>0</v>
      </c>
      <c r="H231" s="337" t="n">
        <v>0</v>
      </c>
      <c r="I231" s="338" t="n">
        <v>6</v>
      </c>
      <c r="J231" s="339" t="n">
        <f aca="false">+H231+I231</f>
        <v>6</v>
      </c>
      <c r="K231" s="338" t="n">
        <v>0</v>
      </c>
      <c r="L231" s="339" t="n">
        <f aca="false">+J231+K231</f>
        <v>6</v>
      </c>
    </row>
    <row r="232" customFormat="false" ht="36" hidden="false" customHeight="false" outlineLevel="0" collapsed="false">
      <c r="A232" s="323" t="s">
        <v>23</v>
      </c>
      <c r="B232" s="324" t="n">
        <v>3060005</v>
      </c>
      <c r="C232" s="308" t="s">
        <v>31</v>
      </c>
      <c r="D232" s="325" t="s">
        <v>24</v>
      </c>
      <c r="E232" s="326" t="s">
        <v>24</v>
      </c>
      <c r="F232" s="327" t="s">
        <v>338</v>
      </c>
      <c r="G232" s="328" t="n">
        <f aca="false">+G233</f>
        <v>0</v>
      </c>
      <c r="H232" s="328" t="n">
        <f aca="false">+H233</f>
        <v>0</v>
      </c>
      <c r="I232" s="329" t="n">
        <f aca="false">+I233</f>
        <v>18</v>
      </c>
      <c r="J232" s="330" t="n">
        <f aca="false">+H232+I232</f>
        <v>18</v>
      </c>
      <c r="K232" s="329" t="n">
        <v>0</v>
      </c>
      <c r="L232" s="330" t="n">
        <f aca="false">+J232+K232</f>
        <v>18</v>
      </c>
    </row>
    <row r="233" customFormat="false" ht="13.5" hidden="false" customHeight="false" outlineLevel="0" collapsed="false">
      <c r="A233" s="331"/>
      <c r="B233" s="332"/>
      <c r="C233" s="333"/>
      <c r="D233" s="334" t="n">
        <v>3419</v>
      </c>
      <c r="E233" s="335" t="n">
        <v>5222</v>
      </c>
      <c r="F233" s="336" t="s">
        <v>60</v>
      </c>
      <c r="G233" s="337" t="n">
        <v>0</v>
      </c>
      <c r="H233" s="337" t="n">
        <v>0</v>
      </c>
      <c r="I233" s="338" t="n">
        <v>18</v>
      </c>
      <c r="J233" s="339" t="n">
        <f aca="false">+H233+I233</f>
        <v>18</v>
      </c>
      <c r="K233" s="338" t="n">
        <v>0</v>
      </c>
      <c r="L233" s="339" t="n">
        <f aca="false">+J233+K233</f>
        <v>18</v>
      </c>
    </row>
    <row r="234" customFormat="false" ht="42.75" hidden="false" customHeight="true" outlineLevel="0" collapsed="false">
      <c r="A234" s="323" t="s">
        <v>23</v>
      </c>
      <c r="B234" s="324" t="n">
        <v>3060006</v>
      </c>
      <c r="C234" s="308" t="s">
        <v>31</v>
      </c>
      <c r="D234" s="325" t="s">
        <v>24</v>
      </c>
      <c r="E234" s="326" t="s">
        <v>24</v>
      </c>
      <c r="F234" s="327" t="s">
        <v>339</v>
      </c>
      <c r="G234" s="328" t="n">
        <f aca="false">+G235</f>
        <v>0</v>
      </c>
      <c r="H234" s="328" t="n">
        <f aca="false">+H235</f>
        <v>0</v>
      </c>
      <c r="I234" s="329" t="n">
        <f aca="false">+I235</f>
        <v>36</v>
      </c>
      <c r="J234" s="330" t="n">
        <f aca="false">+H234+I234</f>
        <v>36</v>
      </c>
      <c r="K234" s="329" t="n">
        <v>0</v>
      </c>
      <c r="L234" s="330" t="n">
        <f aca="false">+J234+K234</f>
        <v>36</v>
      </c>
    </row>
    <row r="235" customFormat="false" ht="13.5" hidden="false" customHeight="false" outlineLevel="0" collapsed="false">
      <c r="A235" s="331"/>
      <c r="B235" s="332"/>
      <c r="C235" s="333"/>
      <c r="D235" s="334" t="n">
        <v>3419</v>
      </c>
      <c r="E235" s="335" t="n">
        <v>5222</v>
      </c>
      <c r="F235" s="336" t="s">
        <v>60</v>
      </c>
      <c r="G235" s="337" t="n">
        <v>0</v>
      </c>
      <c r="H235" s="337" t="n">
        <v>0</v>
      </c>
      <c r="I235" s="338" t="n">
        <v>36</v>
      </c>
      <c r="J235" s="339" t="n">
        <f aca="false">+H235+I235</f>
        <v>36</v>
      </c>
      <c r="K235" s="338" t="n">
        <v>0</v>
      </c>
      <c r="L235" s="339" t="n">
        <f aca="false">+J235+K235</f>
        <v>36</v>
      </c>
    </row>
    <row r="236" customFormat="false" ht="51" hidden="false" customHeight="true" outlineLevel="0" collapsed="false">
      <c r="A236" s="323" t="s">
        <v>23</v>
      </c>
      <c r="B236" s="324" t="n">
        <v>3060007</v>
      </c>
      <c r="C236" s="308" t="s">
        <v>31</v>
      </c>
      <c r="D236" s="325" t="s">
        <v>24</v>
      </c>
      <c r="E236" s="326" t="s">
        <v>24</v>
      </c>
      <c r="F236" s="327" t="s">
        <v>340</v>
      </c>
      <c r="G236" s="328" t="n">
        <f aca="false">+G237</f>
        <v>0</v>
      </c>
      <c r="H236" s="328" t="n">
        <f aca="false">+H237</f>
        <v>0</v>
      </c>
      <c r="I236" s="329" t="n">
        <f aca="false">+I237</f>
        <v>24</v>
      </c>
      <c r="J236" s="330" t="n">
        <f aca="false">+H236+I236</f>
        <v>24</v>
      </c>
      <c r="K236" s="329" t="n">
        <v>0</v>
      </c>
      <c r="L236" s="330" t="n">
        <f aca="false">+J236+K236</f>
        <v>24</v>
      </c>
    </row>
    <row r="237" customFormat="false" ht="13.5" hidden="false" customHeight="false" outlineLevel="0" collapsed="false">
      <c r="A237" s="331"/>
      <c r="B237" s="332"/>
      <c r="C237" s="333"/>
      <c r="D237" s="334" t="n">
        <v>3419</v>
      </c>
      <c r="E237" s="335" t="n">
        <v>5222</v>
      </c>
      <c r="F237" s="336" t="s">
        <v>60</v>
      </c>
      <c r="G237" s="337" t="n">
        <v>0</v>
      </c>
      <c r="H237" s="337" t="n">
        <v>0</v>
      </c>
      <c r="I237" s="338" t="n">
        <v>24</v>
      </c>
      <c r="J237" s="339" t="n">
        <f aca="false">+H237+I237</f>
        <v>24</v>
      </c>
      <c r="K237" s="338" t="n">
        <v>0</v>
      </c>
      <c r="L237" s="339" t="n">
        <f aca="false">+J237+K237</f>
        <v>24</v>
      </c>
    </row>
    <row r="238" customFormat="false" ht="13.5" hidden="false" customHeight="true" outlineLevel="0" collapsed="false">
      <c r="A238" s="298" t="s">
        <v>23</v>
      </c>
      <c r="B238" s="299" t="s">
        <v>341</v>
      </c>
      <c r="C238" s="299"/>
      <c r="D238" s="300" t="s">
        <v>24</v>
      </c>
      <c r="E238" s="301" t="s">
        <v>24</v>
      </c>
      <c r="F238" s="302" t="s">
        <v>342</v>
      </c>
      <c r="G238" s="303" t="n">
        <v>0</v>
      </c>
      <c r="H238" s="303" t="n">
        <v>0</v>
      </c>
      <c r="I238" s="303" t="n">
        <f aca="false">SUM(I239:I266)/2</f>
        <v>100</v>
      </c>
      <c r="J238" s="304" t="n">
        <f aca="false">H238+I238</f>
        <v>100</v>
      </c>
      <c r="K238" s="303" t="n">
        <f aca="false">SUM(K239:K266)/2</f>
        <v>0</v>
      </c>
      <c r="L238" s="304" t="n">
        <f aca="false">J238+K238</f>
        <v>100</v>
      </c>
      <c r="M238" s="340"/>
    </row>
    <row r="239" customFormat="false" ht="12.75" hidden="false" customHeight="false" outlineLevel="0" collapsed="false">
      <c r="A239" s="306" t="s">
        <v>23</v>
      </c>
      <c r="B239" s="307" t="n">
        <v>3070000</v>
      </c>
      <c r="C239" s="308" t="s">
        <v>31</v>
      </c>
      <c r="D239" s="309" t="s">
        <v>24</v>
      </c>
      <c r="E239" s="307" t="s">
        <v>24</v>
      </c>
      <c r="F239" s="310" t="s">
        <v>343</v>
      </c>
      <c r="G239" s="311" t="n">
        <v>0</v>
      </c>
      <c r="H239" s="312" t="n">
        <v>0</v>
      </c>
      <c r="I239" s="312" t="n">
        <f aca="false">+I240</f>
        <v>1</v>
      </c>
      <c r="J239" s="313" t="n">
        <f aca="false">H239+I239</f>
        <v>1</v>
      </c>
      <c r="K239" s="329" t="n">
        <v>0</v>
      </c>
      <c r="L239" s="313" t="n">
        <f aca="false">J239+K239</f>
        <v>1</v>
      </c>
      <c r="M239" s="340"/>
    </row>
    <row r="240" customFormat="false" ht="13.5" hidden="false" customHeight="false" outlineLevel="0" collapsed="false">
      <c r="A240" s="315"/>
      <c r="B240" s="316"/>
      <c r="C240" s="317"/>
      <c r="D240" s="318" t="n">
        <v>3419</v>
      </c>
      <c r="E240" s="319" t="n">
        <v>5901</v>
      </c>
      <c r="F240" s="320" t="s">
        <v>201</v>
      </c>
      <c r="G240" s="321" t="n">
        <v>0</v>
      </c>
      <c r="H240" s="321" t="n">
        <v>0</v>
      </c>
      <c r="I240" s="321" t="n">
        <v>1</v>
      </c>
      <c r="J240" s="322" t="n">
        <f aca="false">H240+I240</f>
        <v>1</v>
      </c>
      <c r="K240" s="338" t="n">
        <v>0</v>
      </c>
      <c r="L240" s="322" t="n">
        <f aca="false">J240+K240</f>
        <v>1</v>
      </c>
      <c r="M240" s="340"/>
    </row>
    <row r="241" customFormat="false" ht="24" hidden="false" customHeight="false" outlineLevel="0" collapsed="false">
      <c r="A241" s="323" t="s">
        <v>23</v>
      </c>
      <c r="B241" s="324" t="n">
        <v>3070001</v>
      </c>
      <c r="C241" s="308" t="s">
        <v>31</v>
      </c>
      <c r="D241" s="325" t="s">
        <v>24</v>
      </c>
      <c r="E241" s="326" t="s">
        <v>24</v>
      </c>
      <c r="F241" s="327" t="s">
        <v>344</v>
      </c>
      <c r="G241" s="328" t="n">
        <f aca="false">+G242</f>
        <v>0</v>
      </c>
      <c r="H241" s="328" t="n">
        <f aca="false">+H242</f>
        <v>0</v>
      </c>
      <c r="I241" s="329" t="n">
        <f aca="false">+I242</f>
        <v>7</v>
      </c>
      <c r="J241" s="330" t="n">
        <f aca="false">+H241+I241</f>
        <v>7</v>
      </c>
      <c r="K241" s="329" t="n">
        <v>0</v>
      </c>
      <c r="L241" s="330" t="n">
        <f aca="false">+J241+K241</f>
        <v>7</v>
      </c>
    </row>
    <row r="242" customFormat="false" ht="13.5" hidden="false" customHeight="false" outlineLevel="0" collapsed="false">
      <c r="A242" s="331"/>
      <c r="B242" s="332"/>
      <c r="C242" s="333"/>
      <c r="D242" s="334" t="n">
        <v>3419</v>
      </c>
      <c r="E242" s="335" t="n">
        <v>5222</v>
      </c>
      <c r="F242" s="336" t="s">
        <v>60</v>
      </c>
      <c r="G242" s="337" t="n">
        <v>0</v>
      </c>
      <c r="H242" s="337" t="n">
        <v>0</v>
      </c>
      <c r="I242" s="338" t="n">
        <v>7</v>
      </c>
      <c r="J242" s="339" t="n">
        <f aca="false">+H242+I242</f>
        <v>7</v>
      </c>
      <c r="K242" s="338" t="n">
        <v>0</v>
      </c>
      <c r="L242" s="339" t="n">
        <f aca="false">+J242+K242</f>
        <v>7</v>
      </c>
    </row>
    <row r="243" customFormat="false" ht="30" hidden="false" customHeight="true" outlineLevel="0" collapsed="false">
      <c r="A243" s="323" t="s">
        <v>23</v>
      </c>
      <c r="B243" s="324" t="n">
        <v>3070002</v>
      </c>
      <c r="C243" s="308" t="s">
        <v>31</v>
      </c>
      <c r="D243" s="325" t="s">
        <v>24</v>
      </c>
      <c r="E243" s="326" t="s">
        <v>24</v>
      </c>
      <c r="F243" s="327" t="s">
        <v>345</v>
      </c>
      <c r="G243" s="328" t="n">
        <f aca="false">+G244</f>
        <v>0</v>
      </c>
      <c r="H243" s="328" t="n">
        <f aca="false">+H244</f>
        <v>0</v>
      </c>
      <c r="I243" s="329" t="n">
        <f aca="false">+I244</f>
        <v>6</v>
      </c>
      <c r="J243" s="330" t="n">
        <f aca="false">+H243+I243</f>
        <v>6</v>
      </c>
      <c r="K243" s="329" t="n">
        <v>0</v>
      </c>
      <c r="L243" s="330" t="n">
        <f aca="false">+J243+K243</f>
        <v>6</v>
      </c>
    </row>
    <row r="244" customFormat="false" ht="13.5" hidden="false" customHeight="false" outlineLevel="0" collapsed="false">
      <c r="A244" s="331"/>
      <c r="B244" s="332"/>
      <c r="C244" s="333"/>
      <c r="D244" s="334" t="n">
        <v>3419</v>
      </c>
      <c r="E244" s="335" t="n">
        <v>5222</v>
      </c>
      <c r="F244" s="336" t="s">
        <v>60</v>
      </c>
      <c r="G244" s="337" t="n">
        <v>0</v>
      </c>
      <c r="H244" s="337" t="n">
        <v>0</v>
      </c>
      <c r="I244" s="338" t="n">
        <v>6</v>
      </c>
      <c r="J244" s="339" t="n">
        <f aca="false">+H244+I244</f>
        <v>6</v>
      </c>
      <c r="K244" s="338" t="n">
        <v>0</v>
      </c>
      <c r="L244" s="339" t="n">
        <f aca="false">+J244+K244</f>
        <v>6</v>
      </c>
    </row>
    <row r="245" customFormat="false" ht="36" hidden="false" customHeight="false" outlineLevel="0" collapsed="false">
      <c r="A245" s="323" t="s">
        <v>23</v>
      </c>
      <c r="B245" s="324" t="n">
        <v>3070003</v>
      </c>
      <c r="C245" s="308" t="s">
        <v>31</v>
      </c>
      <c r="D245" s="325" t="s">
        <v>24</v>
      </c>
      <c r="E245" s="326" t="s">
        <v>24</v>
      </c>
      <c r="F245" s="327" t="s">
        <v>346</v>
      </c>
      <c r="G245" s="328" t="n">
        <f aca="false">+G246</f>
        <v>0</v>
      </c>
      <c r="H245" s="328" t="n">
        <f aca="false">+H246</f>
        <v>0</v>
      </c>
      <c r="I245" s="329" t="n">
        <f aca="false">+I246</f>
        <v>5</v>
      </c>
      <c r="J245" s="330" t="n">
        <f aca="false">+H245+I245</f>
        <v>5</v>
      </c>
      <c r="K245" s="329" t="n">
        <v>0</v>
      </c>
      <c r="L245" s="330" t="n">
        <f aca="false">+J245+K245</f>
        <v>5</v>
      </c>
    </row>
    <row r="246" customFormat="false" ht="13.5" hidden="false" customHeight="false" outlineLevel="0" collapsed="false">
      <c r="A246" s="331"/>
      <c r="B246" s="332"/>
      <c r="C246" s="333"/>
      <c r="D246" s="334" t="n">
        <v>3419</v>
      </c>
      <c r="E246" s="335" t="n">
        <v>5222</v>
      </c>
      <c r="F246" s="336" t="s">
        <v>60</v>
      </c>
      <c r="G246" s="337" t="n">
        <v>0</v>
      </c>
      <c r="H246" s="337" t="n">
        <v>0</v>
      </c>
      <c r="I246" s="338" t="n">
        <v>5</v>
      </c>
      <c r="J246" s="339" t="n">
        <f aca="false">+H246+I246</f>
        <v>5</v>
      </c>
      <c r="K246" s="338" t="n">
        <v>0</v>
      </c>
      <c r="L246" s="339" t="n">
        <f aca="false">+J246+K246</f>
        <v>5</v>
      </c>
    </row>
    <row r="247" customFormat="false" ht="36" hidden="false" customHeight="false" outlineLevel="0" collapsed="false">
      <c r="A247" s="323" t="s">
        <v>23</v>
      </c>
      <c r="B247" s="324" t="n">
        <v>3070004</v>
      </c>
      <c r="C247" s="308" t="s">
        <v>31</v>
      </c>
      <c r="D247" s="325" t="s">
        <v>24</v>
      </c>
      <c r="E247" s="326" t="s">
        <v>24</v>
      </c>
      <c r="F247" s="327" t="s">
        <v>347</v>
      </c>
      <c r="G247" s="328" t="n">
        <f aca="false">+G248</f>
        <v>0</v>
      </c>
      <c r="H247" s="328" t="n">
        <f aca="false">+H248</f>
        <v>0</v>
      </c>
      <c r="I247" s="329" t="n">
        <f aca="false">+I248</f>
        <v>6</v>
      </c>
      <c r="J247" s="330" t="n">
        <f aca="false">+H247+I247</f>
        <v>6</v>
      </c>
      <c r="K247" s="329" t="n">
        <v>0</v>
      </c>
      <c r="L247" s="330" t="n">
        <f aca="false">+J247+K247</f>
        <v>6</v>
      </c>
    </row>
    <row r="248" customFormat="false" ht="13.5" hidden="false" customHeight="false" outlineLevel="0" collapsed="false">
      <c r="A248" s="331"/>
      <c r="B248" s="332"/>
      <c r="C248" s="333"/>
      <c r="D248" s="334" t="n">
        <v>3419</v>
      </c>
      <c r="E248" s="335" t="n">
        <v>5222</v>
      </c>
      <c r="F248" s="336" t="s">
        <v>60</v>
      </c>
      <c r="G248" s="337" t="n">
        <v>0</v>
      </c>
      <c r="H248" s="337" t="n">
        <v>0</v>
      </c>
      <c r="I248" s="338" t="n">
        <v>6</v>
      </c>
      <c r="J248" s="339" t="n">
        <f aca="false">+H248+I248</f>
        <v>6</v>
      </c>
      <c r="K248" s="338" t="n">
        <v>0</v>
      </c>
      <c r="L248" s="339" t="n">
        <f aca="false">+J248+K248</f>
        <v>6</v>
      </c>
    </row>
    <row r="249" customFormat="false" ht="24" hidden="false" customHeight="false" outlineLevel="0" collapsed="false">
      <c r="A249" s="323" t="s">
        <v>23</v>
      </c>
      <c r="B249" s="324" t="n">
        <v>3070005</v>
      </c>
      <c r="C249" s="308" t="s">
        <v>31</v>
      </c>
      <c r="D249" s="325" t="s">
        <v>24</v>
      </c>
      <c r="E249" s="326" t="s">
        <v>24</v>
      </c>
      <c r="F249" s="327" t="s">
        <v>348</v>
      </c>
      <c r="G249" s="328" t="n">
        <f aca="false">+G250</f>
        <v>0</v>
      </c>
      <c r="H249" s="328" t="n">
        <f aca="false">+H250</f>
        <v>0</v>
      </c>
      <c r="I249" s="329" t="n">
        <f aca="false">+I250</f>
        <v>15</v>
      </c>
      <c r="J249" s="330" t="n">
        <f aca="false">+H249+I249</f>
        <v>15</v>
      </c>
      <c r="K249" s="329" t="n">
        <v>0</v>
      </c>
      <c r="L249" s="330" t="n">
        <f aca="false">+J249+K249</f>
        <v>15</v>
      </c>
    </row>
    <row r="250" customFormat="false" ht="13.5" hidden="false" customHeight="false" outlineLevel="0" collapsed="false">
      <c r="A250" s="331"/>
      <c r="B250" s="332"/>
      <c r="C250" s="333"/>
      <c r="D250" s="334" t="n">
        <v>3419</v>
      </c>
      <c r="E250" s="335" t="n">
        <v>5222</v>
      </c>
      <c r="F250" s="336" t="s">
        <v>60</v>
      </c>
      <c r="G250" s="337" t="n">
        <v>0</v>
      </c>
      <c r="H250" s="337" t="n">
        <v>0</v>
      </c>
      <c r="I250" s="338" t="n">
        <v>15</v>
      </c>
      <c r="J250" s="339" t="n">
        <f aca="false">+H250+I250</f>
        <v>15</v>
      </c>
      <c r="K250" s="338" t="n">
        <v>0</v>
      </c>
      <c r="L250" s="339" t="n">
        <f aca="false">+J250+K250</f>
        <v>15</v>
      </c>
    </row>
    <row r="251" customFormat="false" ht="24" hidden="false" customHeight="false" outlineLevel="0" collapsed="false">
      <c r="A251" s="323" t="s">
        <v>23</v>
      </c>
      <c r="B251" s="324" t="n">
        <v>3070006</v>
      </c>
      <c r="C251" s="308" t="s">
        <v>31</v>
      </c>
      <c r="D251" s="325" t="s">
        <v>24</v>
      </c>
      <c r="E251" s="326" t="s">
        <v>24</v>
      </c>
      <c r="F251" s="327" t="s">
        <v>349</v>
      </c>
      <c r="G251" s="328" t="n">
        <f aca="false">+G252</f>
        <v>0</v>
      </c>
      <c r="H251" s="328" t="n">
        <f aca="false">+H252</f>
        <v>0</v>
      </c>
      <c r="I251" s="329" t="n">
        <f aca="false">+I252</f>
        <v>5</v>
      </c>
      <c r="J251" s="330" t="n">
        <f aca="false">+H251+I251</f>
        <v>5</v>
      </c>
      <c r="K251" s="329" t="n">
        <v>0</v>
      </c>
      <c r="L251" s="330" t="n">
        <f aca="false">+J251+K251</f>
        <v>5</v>
      </c>
    </row>
    <row r="252" customFormat="false" ht="13.5" hidden="false" customHeight="false" outlineLevel="0" collapsed="false">
      <c r="A252" s="331"/>
      <c r="B252" s="332"/>
      <c r="C252" s="333"/>
      <c r="D252" s="334" t="n">
        <v>3419</v>
      </c>
      <c r="E252" s="335" t="n">
        <v>5222</v>
      </c>
      <c r="F252" s="336" t="s">
        <v>60</v>
      </c>
      <c r="G252" s="337" t="n">
        <v>0</v>
      </c>
      <c r="H252" s="337" t="n">
        <v>0</v>
      </c>
      <c r="I252" s="338" t="n">
        <v>5</v>
      </c>
      <c r="J252" s="339" t="n">
        <f aca="false">+H252+I252</f>
        <v>5</v>
      </c>
      <c r="K252" s="338" t="n">
        <v>0</v>
      </c>
      <c r="L252" s="339" t="n">
        <f aca="false">+J252+K252</f>
        <v>5</v>
      </c>
    </row>
    <row r="253" customFormat="false" ht="29.25" hidden="false" customHeight="true" outlineLevel="0" collapsed="false">
      <c r="A253" s="323" t="s">
        <v>23</v>
      </c>
      <c r="B253" s="324" t="n">
        <v>3070007</v>
      </c>
      <c r="C253" s="308" t="s">
        <v>31</v>
      </c>
      <c r="D253" s="325" t="s">
        <v>24</v>
      </c>
      <c r="E253" s="326" t="s">
        <v>24</v>
      </c>
      <c r="F253" s="327" t="s">
        <v>350</v>
      </c>
      <c r="G253" s="328" t="n">
        <f aca="false">+G254</f>
        <v>0</v>
      </c>
      <c r="H253" s="328" t="n">
        <f aca="false">+H254</f>
        <v>0</v>
      </c>
      <c r="I253" s="329" t="n">
        <f aca="false">+I254</f>
        <v>12</v>
      </c>
      <c r="J253" s="330" t="n">
        <f aca="false">+H253+I253</f>
        <v>12</v>
      </c>
      <c r="K253" s="329" t="n">
        <v>0</v>
      </c>
      <c r="L253" s="330" t="n">
        <f aca="false">+J253+K253</f>
        <v>12</v>
      </c>
    </row>
    <row r="254" customFormat="false" ht="13.5" hidden="false" customHeight="false" outlineLevel="0" collapsed="false">
      <c r="A254" s="331"/>
      <c r="B254" s="332"/>
      <c r="C254" s="333"/>
      <c r="D254" s="334" t="n">
        <v>3419</v>
      </c>
      <c r="E254" s="335" t="n">
        <v>5222</v>
      </c>
      <c r="F254" s="336" t="s">
        <v>60</v>
      </c>
      <c r="G254" s="337" t="n">
        <v>0</v>
      </c>
      <c r="H254" s="337" t="n">
        <v>0</v>
      </c>
      <c r="I254" s="338" t="n">
        <v>12</v>
      </c>
      <c r="J254" s="339" t="n">
        <f aca="false">+H254+I254</f>
        <v>12</v>
      </c>
      <c r="K254" s="338" t="n">
        <v>0</v>
      </c>
      <c r="L254" s="339" t="n">
        <f aca="false">+J254+K254</f>
        <v>12</v>
      </c>
    </row>
    <row r="255" customFormat="false" ht="24" hidden="false" customHeight="false" outlineLevel="0" collapsed="false">
      <c r="A255" s="323" t="s">
        <v>23</v>
      </c>
      <c r="B255" s="324" t="n">
        <v>3070008</v>
      </c>
      <c r="C255" s="308" t="s">
        <v>31</v>
      </c>
      <c r="D255" s="325" t="s">
        <v>24</v>
      </c>
      <c r="E255" s="326" t="s">
        <v>24</v>
      </c>
      <c r="F255" s="327" t="s">
        <v>351</v>
      </c>
      <c r="G255" s="328" t="n">
        <f aca="false">+G256</f>
        <v>0</v>
      </c>
      <c r="H255" s="328" t="n">
        <f aca="false">+H256</f>
        <v>0</v>
      </c>
      <c r="I255" s="329" t="n">
        <f aca="false">+I256</f>
        <v>5</v>
      </c>
      <c r="J255" s="330" t="n">
        <f aca="false">+H255+I255</f>
        <v>5</v>
      </c>
      <c r="K255" s="329" t="n">
        <v>0</v>
      </c>
      <c r="L255" s="330" t="n">
        <f aca="false">+J255+K255</f>
        <v>5</v>
      </c>
    </row>
    <row r="256" customFormat="false" ht="13.5" hidden="false" customHeight="false" outlineLevel="0" collapsed="false">
      <c r="A256" s="331"/>
      <c r="B256" s="332"/>
      <c r="C256" s="333"/>
      <c r="D256" s="334" t="n">
        <v>3419</v>
      </c>
      <c r="E256" s="335" t="n">
        <v>5222</v>
      </c>
      <c r="F256" s="336" t="s">
        <v>60</v>
      </c>
      <c r="G256" s="337" t="n">
        <v>0</v>
      </c>
      <c r="H256" s="337" t="n">
        <v>0</v>
      </c>
      <c r="I256" s="338" t="n">
        <v>5</v>
      </c>
      <c r="J256" s="339" t="n">
        <f aca="false">+H256+I256</f>
        <v>5</v>
      </c>
      <c r="K256" s="338" t="n">
        <v>0</v>
      </c>
      <c r="L256" s="339" t="n">
        <f aca="false">+J256+K256</f>
        <v>5</v>
      </c>
    </row>
    <row r="257" customFormat="false" ht="24" hidden="false" customHeight="false" outlineLevel="0" collapsed="false">
      <c r="A257" s="323" t="s">
        <v>23</v>
      </c>
      <c r="B257" s="324" t="n">
        <v>3070009</v>
      </c>
      <c r="C257" s="308" t="s">
        <v>31</v>
      </c>
      <c r="D257" s="325" t="s">
        <v>24</v>
      </c>
      <c r="E257" s="326" t="s">
        <v>24</v>
      </c>
      <c r="F257" s="327" t="s">
        <v>352</v>
      </c>
      <c r="G257" s="328" t="n">
        <f aca="false">+G258</f>
        <v>0</v>
      </c>
      <c r="H257" s="328" t="n">
        <f aca="false">+H258</f>
        <v>0</v>
      </c>
      <c r="I257" s="329" t="n">
        <f aca="false">+I258</f>
        <v>5</v>
      </c>
      <c r="J257" s="330" t="n">
        <f aca="false">+H257+I257</f>
        <v>5</v>
      </c>
      <c r="K257" s="329" t="n">
        <v>0</v>
      </c>
      <c r="L257" s="330" t="n">
        <f aca="false">+J257+K257</f>
        <v>5</v>
      </c>
    </row>
    <row r="258" customFormat="false" ht="13.5" hidden="false" customHeight="false" outlineLevel="0" collapsed="false">
      <c r="A258" s="331"/>
      <c r="B258" s="332"/>
      <c r="C258" s="333"/>
      <c r="D258" s="334" t="n">
        <v>3419</v>
      </c>
      <c r="E258" s="335" t="n">
        <v>5222</v>
      </c>
      <c r="F258" s="336" t="s">
        <v>60</v>
      </c>
      <c r="G258" s="337" t="n">
        <v>0</v>
      </c>
      <c r="H258" s="337" t="n">
        <v>0</v>
      </c>
      <c r="I258" s="338" t="n">
        <v>5</v>
      </c>
      <c r="J258" s="339" t="n">
        <f aca="false">+H258+I258</f>
        <v>5</v>
      </c>
      <c r="K258" s="338" t="n">
        <v>0</v>
      </c>
      <c r="L258" s="339" t="n">
        <f aca="false">+J258+K258</f>
        <v>5</v>
      </c>
    </row>
    <row r="259" customFormat="false" ht="36" hidden="false" customHeight="false" outlineLevel="0" collapsed="false">
      <c r="A259" s="323" t="s">
        <v>23</v>
      </c>
      <c r="B259" s="324" t="n">
        <v>3070010</v>
      </c>
      <c r="C259" s="308" t="s">
        <v>31</v>
      </c>
      <c r="D259" s="325" t="s">
        <v>24</v>
      </c>
      <c r="E259" s="326" t="s">
        <v>24</v>
      </c>
      <c r="F259" s="327" t="s">
        <v>353</v>
      </c>
      <c r="G259" s="328" t="n">
        <f aca="false">+G260</f>
        <v>0</v>
      </c>
      <c r="H259" s="328" t="n">
        <f aca="false">+H260</f>
        <v>0</v>
      </c>
      <c r="I259" s="329" t="n">
        <f aca="false">+I260</f>
        <v>12</v>
      </c>
      <c r="J259" s="330" t="n">
        <f aca="false">+H259+I259</f>
        <v>12</v>
      </c>
      <c r="K259" s="329" t="n">
        <v>0</v>
      </c>
      <c r="L259" s="330" t="n">
        <f aca="false">+J259+K259</f>
        <v>12</v>
      </c>
    </row>
    <row r="260" customFormat="false" ht="13.5" hidden="false" customHeight="false" outlineLevel="0" collapsed="false">
      <c r="A260" s="331"/>
      <c r="B260" s="332"/>
      <c r="C260" s="333"/>
      <c r="D260" s="334" t="n">
        <v>3419</v>
      </c>
      <c r="E260" s="335" t="n">
        <v>5222</v>
      </c>
      <c r="F260" s="336" t="s">
        <v>60</v>
      </c>
      <c r="G260" s="337" t="n">
        <v>0</v>
      </c>
      <c r="H260" s="337" t="n">
        <v>0</v>
      </c>
      <c r="I260" s="338" t="n">
        <v>12</v>
      </c>
      <c r="J260" s="339" t="n">
        <f aca="false">+H260+I260</f>
        <v>12</v>
      </c>
      <c r="K260" s="338" t="n">
        <v>0</v>
      </c>
      <c r="L260" s="339" t="n">
        <f aca="false">+J260+K260</f>
        <v>12</v>
      </c>
    </row>
    <row r="261" customFormat="false" ht="24" hidden="false" customHeight="false" outlineLevel="0" collapsed="false">
      <c r="A261" s="323" t="s">
        <v>23</v>
      </c>
      <c r="B261" s="324" t="n">
        <v>3070011</v>
      </c>
      <c r="C261" s="308" t="s">
        <v>354</v>
      </c>
      <c r="D261" s="325" t="s">
        <v>24</v>
      </c>
      <c r="E261" s="326" t="s">
        <v>24</v>
      </c>
      <c r="F261" s="327" t="s">
        <v>355</v>
      </c>
      <c r="G261" s="328" t="n">
        <f aca="false">+G262</f>
        <v>0</v>
      </c>
      <c r="H261" s="328" t="n">
        <f aca="false">+H262</f>
        <v>0</v>
      </c>
      <c r="I261" s="329" t="n">
        <f aca="false">+I262</f>
        <v>6</v>
      </c>
      <c r="J261" s="330" t="n">
        <f aca="false">+H261+I261</f>
        <v>6</v>
      </c>
      <c r="K261" s="329" t="n">
        <v>0</v>
      </c>
      <c r="L261" s="330" t="n">
        <f aca="false">+J261+K261</f>
        <v>6</v>
      </c>
    </row>
    <row r="262" customFormat="false" ht="19.5" hidden="false" customHeight="true" outlineLevel="0" collapsed="false">
      <c r="A262" s="331"/>
      <c r="B262" s="332"/>
      <c r="C262" s="333"/>
      <c r="D262" s="334" t="n">
        <v>3419</v>
      </c>
      <c r="E262" s="335" t="n">
        <v>5213</v>
      </c>
      <c r="F262" s="336" t="s">
        <v>356</v>
      </c>
      <c r="G262" s="337" t="n">
        <v>0</v>
      </c>
      <c r="H262" s="337" t="n">
        <v>0</v>
      </c>
      <c r="I262" s="338" t="n">
        <v>6</v>
      </c>
      <c r="J262" s="339" t="n">
        <f aca="false">+H262+I262</f>
        <v>6</v>
      </c>
      <c r="K262" s="338" t="n">
        <v>0</v>
      </c>
      <c r="L262" s="339" t="n">
        <f aca="false">+J262+K262</f>
        <v>6</v>
      </c>
    </row>
    <row r="263" customFormat="false" ht="36" hidden="false" customHeight="false" outlineLevel="0" collapsed="false">
      <c r="A263" s="323" t="s">
        <v>23</v>
      </c>
      <c r="B263" s="324" t="n">
        <v>3070012</v>
      </c>
      <c r="C263" s="308" t="s">
        <v>31</v>
      </c>
      <c r="D263" s="325" t="s">
        <v>24</v>
      </c>
      <c r="E263" s="326" t="s">
        <v>24</v>
      </c>
      <c r="F263" s="327" t="s">
        <v>357</v>
      </c>
      <c r="G263" s="328" t="n">
        <f aca="false">+G264</f>
        <v>0</v>
      </c>
      <c r="H263" s="328" t="n">
        <f aca="false">+H264</f>
        <v>0</v>
      </c>
      <c r="I263" s="329" t="n">
        <f aca="false">+I264</f>
        <v>5</v>
      </c>
      <c r="J263" s="330" t="n">
        <f aca="false">+H263+I263</f>
        <v>5</v>
      </c>
      <c r="K263" s="329" t="n">
        <v>0</v>
      </c>
      <c r="L263" s="330" t="n">
        <f aca="false">+J263+K263</f>
        <v>5</v>
      </c>
    </row>
    <row r="264" customFormat="false" ht="13.5" hidden="false" customHeight="false" outlineLevel="0" collapsed="false">
      <c r="A264" s="331"/>
      <c r="B264" s="332"/>
      <c r="C264" s="333"/>
      <c r="D264" s="334" t="n">
        <v>3419</v>
      </c>
      <c r="E264" s="335" t="n">
        <v>5222</v>
      </c>
      <c r="F264" s="336" t="s">
        <v>60</v>
      </c>
      <c r="G264" s="337" t="n">
        <v>0</v>
      </c>
      <c r="H264" s="337" t="n">
        <v>0</v>
      </c>
      <c r="I264" s="338" t="n">
        <v>5</v>
      </c>
      <c r="J264" s="339" t="n">
        <f aca="false">+H264+I264</f>
        <v>5</v>
      </c>
      <c r="K264" s="338" t="n">
        <v>0</v>
      </c>
      <c r="L264" s="339" t="n">
        <f aca="false">+J264+K264</f>
        <v>5</v>
      </c>
    </row>
    <row r="265" customFormat="false" ht="42" hidden="false" customHeight="true" outlineLevel="0" collapsed="false">
      <c r="A265" s="323" t="s">
        <v>23</v>
      </c>
      <c r="B265" s="324" t="n">
        <v>3070013</v>
      </c>
      <c r="C265" s="308" t="s">
        <v>31</v>
      </c>
      <c r="D265" s="325" t="s">
        <v>24</v>
      </c>
      <c r="E265" s="326" t="s">
        <v>24</v>
      </c>
      <c r="F265" s="327" t="s">
        <v>358</v>
      </c>
      <c r="G265" s="328" t="n">
        <f aca="false">+G266</f>
        <v>0</v>
      </c>
      <c r="H265" s="328" t="n">
        <f aca="false">+H266</f>
        <v>0</v>
      </c>
      <c r="I265" s="329" t="n">
        <f aca="false">+I266</f>
        <v>10</v>
      </c>
      <c r="J265" s="330" t="n">
        <f aca="false">+H265+I265</f>
        <v>10</v>
      </c>
      <c r="K265" s="329" t="n">
        <v>0</v>
      </c>
      <c r="L265" s="330" t="n">
        <f aca="false">+J265+K265</f>
        <v>10</v>
      </c>
    </row>
    <row r="266" customFormat="false" ht="13.5" hidden="false" customHeight="false" outlineLevel="0" collapsed="false">
      <c r="A266" s="331"/>
      <c r="B266" s="332"/>
      <c r="C266" s="333"/>
      <c r="D266" s="334" t="n">
        <v>3419</v>
      </c>
      <c r="E266" s="335" t="n">
        <v>5222</v>
      </c>
      <c r="F266" s="336" t="s">
        <v>60</v>
      </c>
      <c r="G266" s="337" t="n">
        <v>0</v>
      </c>
      <c r="H266" s="337" t="n">
        <v>0</v>
      </c>
      <c r="I266" s="338" t="n">
        <v>10</v>
      </c>
      <c r="J266" s="339" t="n">
        <f aca="false">+H266+I266</f>
        <v>10</v>
      </c>
      <c r="K266" s="338" t="n">
        <v>0</v>
      </c>
      <c r="L266" s="339" t="n">
        <f aca="false">+J266+K266</f>
        <v>10</v>
      </c>
    </row>
    <row r="267" customFormat="false" ht="13.5" hidden="false" customHeight="true" outlineLevel="0" collapsed="false">
      <c r="A267" s="298" t="s">
        <v>23</v>
      </c>
      <c r="B267" s="299" t="s">
        <v>359</v>
      </c>
      <c r="C267" s="299"/>
      <c r="D267" s="300" t="s">
        <v>24</v>
      </c>
      <c r="E267" s="301" t="s">
        <v>24</v>
      </c>
      <c r="F267" s="302" t="s">
        <v>360</v>
      </c>
      <c r="G267" s="303" t="n">
        <v>0</v>
      </c>
      <c r="H267" s="303" t="n">
        <v>0</v>
      </c>
      <c r="I267" s="303" t="n">
        <f aca="false">SUM(I268:I411)/2</f>
        <v>1000</v>
      </c>
      <c r="J267" s="304" t="n">
        <f aca="false">H267+I267</f>
        <v>1000</v>
      </c>
      <c r="K267" s="303" t="n">
        <f aca="false">SUM(K268:K411)/2</f>
        <v>0</v>
      </c>
      <c r="L267" s="304" t="n">
        <f aca="false">J267+K267</f>
        <v>1000</v>
      </c>
      <c r="M267" s="340"/>
    </row>
    <row r="268" customFormat="false" ht="12.75" hidden="false" customHeight="false" outlineLevel="0" collapsed="false">
      <c r="A268" s="306" t="s">
        <v>23</v>
      </c>
      <c r="B268" s="307" t="n">
        <v>3080000</v>
      </c>
      <c r="C268" s="308" t="s">
        <v>31</v>
      </c>
      <c r="D268" s="309" t="s">
        <v>24</v>
      </c>
      <c r="E268" s="307" t="s">
        <v>24</v>
      </c>
      <c r="F268" s="310" t="s">
        <v>361</v>
      </c>
      <c r="G268" s="311" t="n">
        <v>0</v>
      </c>
      <c r="H268" s="312" t="n">
        <v>0</v>
      </c>
      <c r="I268" s="312" t="n">
        <f aca="false">+I269</f>
        <v>39</v>
      </c>
      <c r="J268" s="313" t="n">
        <f aca="false">H268+I268</f>
        <v>39</v>
      </c>
      <c r="K268" s="329" t="n">
        <v>0</v>
      </c>
      <c r="L268" s="313" t="n">
        <f aca="false">J268+K268</f>
        <v>39</v>
      </c>
      <c r="M268" s="340"/>
    </row>
    <row r="269" customFormat="false" ht="13.5" hidden="false" customHeight="false" outlineLevel="0" collapsed="false">
      <c r="A269" s="315"/>
      <c r="B269" s="316"/>
      <c r="C269" s="317"/>
      <c r="D269" s="318" t="n">
        <v>3419</v>
      </c>
      <c r="E269" s="319" t="n">
        <v>5901</v>
      </c>
      <c r="F269" s="320" t="s">
        <v>201</v>
      </c>
      <c r="G269" s="321" t="n">
        <v>0</v>
      </c>
      <c r="H269" s="321" t="n">
        <v>0</v>
      </c>
      <c r="I269" s="321" t="n">
        <v>39</v>
      </c>
      <c r="J269" s="322" t="n">
        <f aca="false">H269+I269</f>
        <v>39</v>
      </c>
      <c r="K269" s="338" t="n">
        <v>0</v>
      </c>
      <c r="L269" s="322" t="n">
        <f aca="false">J269+K269</f>
        <v>39</v>
      </c>
      <c r="M269" s="340"/>
    </row>
    <row r="270" customFormat="false" ht="39" hidden="false" customHeight="true" outlineLevel="0" collapsed="false">
      <c r="A270" s="323" t="s">
        <v>23</v>
      </c>
      <c r="B270" s="324" t="n">
        <v>3080001</v>
      </c>
      <c r="C270" s="308" t="s">
        <v>31</v>
      </c>
      <c r="D270" s="325" t="s">
        <v>24</v>
      </c>
      <c r="E270" s="326" t="s">
        <v>24</v>
      </c>
      <c r="F270" s="327" t="s">
        <v>362</v>
      </c>
      <c r="G270" s="328" t="n">
        <f aca="false">+G271</f>
        <v>0</v>
      </c>
      <c r="H270" s="328" t="n">
        <f aca="false">+H271</f>
        <v>0</v>
      </c>
      <c r="I270" s="329" t="n">
        <f aca="false">+I271</f>
        <v>7</v>
      </c>
      <c r="J270" s="330" t="n">
        <f aca="false">+H270+I270</f>
        <v>7</v>
      </c>
      <c r="K270" s="329" t="n">
        <v>0</v>
      </c>
      <c r="L270" s="330" t="n">
        <f aca="false">+J270+K270</f>
        <v>7</v>
      </c>
    </row>
    <row r="271" customFormat="false" ht="13.5" hidden="false" customHeight="false" outlineLevel="0" collapsed="false">
      <c r="A271" s="331"/>
      <c r="B271" s="332"/>
      <c r="C271" s="333"/>
      <c r="D271" s="334" t="n">
        <v>3419</v>
      </c>
      <c r="E271" s="335" t="n">
        <v>5222</v>
      </c>
      <c r="F271" s="336" t="s">
        <v>60</v>
      </c>
      <c r="G271" s="337" t="n">
        <v>0</v>
      </c>
      <c r="H271" s="337" t="n">
        <v>0</v>
      </c>
      <c r="I271" s="338" t="n">
        <v>7</v>
      </c>
      <c r="J271" s="339" t="n">
        <f aca="false">+H271+I271</f>
        <v>7</v>
      </c>
      <c r="K271" s="338" t="n">
        <v>0</v>
      </c>
      <c r="L271" s="339" t="n">
        <f aca="false">+J271+K271</f>
        <v>7</v>
      </c>
    </row>
    <row r="272" customFormat="false" ht="30" hidden="false" customHeight="true" outlineLevel="0" collapsed="false">
      <c r="A272" s="323" t="s">
        <v>23</v>
      </c>
      <c r="B272" s="324" t="n">
        <v>3080002</v>
      </c>
      <c r="C272" s="308" t="s">
        <v>31</v>
      </c>
      <c r="D272" s="325" t="s">
        <v>24</v>
      </c>
      <c r="E272" s="326" t="s">
        <v>24</v>
      </c>
      <c r="F272" s="327" t="s">
        <v>363</v>
      </c>
      <c r="G272" s="328" t="n">
        <f aca="false">+G273</f>
        <v>0</v>
      </c>
      <c r="H272" s="328" t="n">
        <f aca="false">+H273</f>
        <v>0</v>
      </c>
      <c r="I272" s="329" t="n">
        <f aca="false">+I273</f>
        <v>45</v>
      </c>
      <c r="J272" s="330" t="n">
        <f aca="false">+H272+I272</f>
        <v>45</v>
      </c>
      <c r="K272" s="329" t="n">
        <v>0</v>
      </c>
      <c r="L272" s="330" t="n">
        <f aca="false">+J272+K272</f>
        <v>45</v>
      </c>
    </row>
    <row r="273" customFormat="false" ht="13.5" hidden="false" customHeight="false" outlineLevel="0" collapsed="false">
      <c r="A273" s="331"/>
      <c r="B273" s="332"/>
      <c r="C273" s="333"/>
      <c r="D273" s="334" t="n">
        <v>3419</v>
      </c>
      <c r="E273" s="335" t="n">
        <v>5222</v>
      </c>
      <c r="F273" s="336" t="s">
        <v>60</v>
      </c>
      <c r="G273" s="337" t="n">
        <v>0</v>
      </c>
      <c r="H273" s="337" t="n">
        <v>0</v>
      </c>
      <c r="I273" s="338" t="n">
        <v>45</v>
      </c>
      <c r="J273" s="339" t="n">
        <f aca="false">+H273+I273</f>
        <v>45</v>
      </c>
      <c r="K273" s="338" t="n">
        <v>0</v>
      </c>
      <c r="L273" s="339" t="n">
        <f aca="false">+J273+K273</f>
        <v>45</v>
      </c>
    </row>
    <row r="274" customFormat="false" ht="24" hidden="false" customHeight="false" outlineLevel="0" collapsed="false">
      <c r="A274" s="323" t="s">
        <v>23</v>
      </c>
      <c r="B274" s="324" t="n">
        <v>3080003</v>
      </c>
      <c r="C274" s="308" t="s">
        <v>31</v>
      </c>
      <c r="D274" s="325" t="s">
        <v>24</v>
      </c>
      <c r="E274" s="326" t="s">
        <v>24</v>
      </c>
      <c r="F274" s="327" t="s">
        <v>364</v>
      </c>
      <c r="G274" s="328" t="n">
        <f aca="false">+G275</f>
        <v>0</v>
      </c>
      <c r="H274" s="328" t="n">
        <f aca="false">+H275</f>
        <v>0</v>
      </c>
      <c r="I274" s="329" t="n">
        <f aca="false">+I275</f>
        <v>5</v>
      </c>
      <c r="J274" s="330" t="n">
        <f aca="false">+H274+I274</f>
        <v>5</v>
      </c>
      <c r="K274" s="329" t="n">
        <v>0</v>
      </c>
      <c r="L274" s="330" t="n">
        <f aca="false">+J274+K274</f>
        <v>5</v>
      </c>
    </row>
    <row r="275" customFormat="false" ht="13.5" hidden="false" customHeight="false" outlineLevel="0" collapsed="false">
      <c r="A275" s="331"/>
      <c r="B275" s="332"/>
      <c r="C275" s="333"/>
      <c r="D275" s="334" t="n">
        <v>3419</v>
      </c>
      <c r="E275" s="335" t="n">
        <v>5222</v>
      </c>
      <c r="F275" s="336" t="s">
        <v>60</v>
      </c>
      <c r="G275" s="337" t="n">
        <v>0</v>
      </c>
      <c r="H275" s="337" t="n">
        <v>0</v>
      </c>
      <c r="I275" s="338" t="n">
        <v>5</v>
      </c>
      <c r="J275" s="339" t="n">
        <f aca="false">+H275+I275</f>
        <v>5</v>
      </c>
      <c r="K275" s="338" t="n">
        <v>0</v>
      </c>
      <c r="L275" s="339" t="n">
        <f aca="false">+J275+K275</f>
        <v>5</v>
      </c>
    </row>
    <row r="276" customFormat="false" ht="24" hidden="false" customHeight="false" outlineLevel="0" collapsed="false">
      <c r="A276" s="323" t="s">
        <v>23</v>
      </c>
      <c r="B276" s="324" t="n">
        <v>3080004</v>
      </c>
      <c r="C276" s="308" t="s">
        <v>207</v>
      </c>
      <c r="D276" s="325" t="s">
        <v>24</v>
      </c>
      <c r="E276" s="326" t="s">
        <v>24</v>
      </c>
      <c r="F276" s="327" t="s">
        <v>365</v>
      </c>
      <c r="G276" s="328" t="n">
        <f aca="false">+G277</f>
        <v>0</v>
      </c>
      <c r="H276" s="328" t="n">
        <f aca="false">+H277</f>
        <v>0</v>
      </c>
      <c r="I276" s="329" t="n">
        <f aca="false">+I277</f>
        <v>5</v>
      </c>
      <c r="J276" s="330" t="n">
        <f aca="false">+H276+I276</f>
        <v>5</v>
      </c>
      <c r="K276" s="329" t="n">
        <v>0</v>
      </c>
      <c r="L276" s="330" t="n">
        <f aca="false">+J276+K276</f>
        <v>5</v>
      </c>
    </row>
    <row r="277" customFormat="false" ht="13.5" hidden="false" customHeight="false" outlineLevel="0" collapsed="false">
      <c r="A277" s="331"/>
      <c r="B277" s="332"/>
      <c r="C277" s="333"/>
      <c r="D277" s="334" t="n">
        <v>3419</v>
      </c>
      <c r="E277" s="335" t="n">
        <v>5321</v>
      </c>
      <c r="F277" s="336" t="s">
        <v>66</v>
      </c>
      <c r="G277" s="337" t="n">
        <v>0</v>
      </c>
      <c r="H277" s="337" t="n">
        <v>0</v>
      </c>
      <c r="I277" s="338" t="n">
        <v>5</v>
      </c>
      <c r="J277" s="339" t="n">
        <f aca="false">+H277+I277</f>
        <v>5</v>
      </c>
      <c r="K277" s="338" t="n">
        <v>0</v>
      </c>
      <c r="L277" s="339" t="n">
        <f aca="false">+J277+K277</f>
        <v>5</v>
      </c>
    </row>
    <row r="278" customFormat="false" ht="24" hidden="false" customHeight="false" outlineLevel="0" collapsed="false">
      <c r="A278" s="323" t="s">
        <v>23</v>
      </c>
      <c r="B278" s="324" t="n">
        <v>3080005</v>
      </c>
      <c r="C278" s="308" t="s">
        <v>366</v>
      </c>
      <c r="D278" s="325" t="s">
        <v>24</v>
      </c>
      <c r="E278" s="326" t="s">
        <v>24</v>
      </c>
      <c r="F278" s="327" t="s">
        <v>367</v>
      </c>
      <c r="G278" s="328" t="n">
        <f aca="false">+G279</f>
        <v>0</v>
      </c>
      <c r="H278" s="328" t="n">
        <f aca="false">+H279</f>
        <v>0</v>
      </c>
      <c r="I278" s="329" t="n">
        <f aca="false">+I279</f>
        <v>5</v>
      </c>
      <c r="J278" s="330" t="n">
        <f aca="false">+H278+I278</f>
        <v>5</v>
      </c>
      <c r="K278" s="329" t="n">
        <v>0</v>
      </c>
      <c r="L278" s="330" t="n">
        <f aca="false">+J278+K278</f>
        <v>5</v>
      </c>
    </row>
    <row r="279" customFormat="false" ht="13.5" hidden="false" customHeight="false" outlineLevel="0" collapsed="false">
      <c r="A279" s="331"/>
      <c r="B279" s="332"/>
      <c r="C279" s="333"/>
      <c r="D279" s="334" t="n">
        <v>3419</v>
      </c>
      <c r="E279" s="335" t="n">
        <v>5321</v>
      </c>
      <c r="F279" s="336" t="s">
        <v>66</v>
      </c>
      <c r="G279" s="337" t="n">
        <v>0</v>
      </c>
      <c r="H279" s="337" t="n">
        <v>0</v>
      </c>
      <c r="I279" s="338" t="n">
        <v>5</v>
      </c>
      <c r="J279" s="339" t="n">
        <f aca="false">+H279+I279</f>
        <v>5</v>
      </c>
      <c r="K279" s="338" t="n">
        <v>0</v>
      </c>
      <c r="L279" s="339" t="n">
        <f aca="false">+J279+K279</f>
        <v>5</v>
      </c>
    </row>
    <row r="280" customFormat="false" ht="36" hidden="false" customHeight="false" outlineLevel="0" collapsed="false">
      <c r="A280" s="323" t="s">
        <v>23</v>
      </c>
      <c r="B280" s="324" t="n">
        <v>3080006</v>
      </c>
      <c r="C280" s="308" t="s">
        <v>31</v>
      </c>
      <c r="D280" s="325" t="s">
        <v>24</v>
      </c>
      <c r="E280" s="326" t="s">
        <v>24</v>
      </c>
      <c r="F280" s="327" t="s">
        <v>368</v>
      </c>
      <c r="G280" s="328" t="n">
        <f aca="false">+G281</f>
        <v>0</v>
      </c>
      <c r="H280" s="328" t="n">
        <f aca="false">+H281</f>
        <v>0</v>
      </c>
      <c r="I280" s="329" t="n">
        <f aca="false">+I281</f>
        <v>15</v>
      </c>
      <c r="J280" s="330" t="n">
        <f aca="false">+H280+I280</f>
        <v>15</v>
      </c>
      <c r="K280" s="329" t="n">
        <v>0</v>
      </c>
      <c r="L280" s="330" t="n">
        <f aca="false">+J280+K280</f>
        <v>15</v>
      </c>
    </row>
    <row r="281" customFormat="false" ht="13.5" hidden="false" customHeight="false" outlineLevel="0" collapsed="false">
      <c r="A281" s="331"/>
      <c r="B281" s="332"/>
      <c r="C281" s="333"/>
      <c r="D281" s="334" t="n">
        <v>3419</v>
      </c>
      <c r="E281" s="335" t="n">
        <v>5222</v>
      </c>
      <c r="F281" s="336" t="s">
        <v>60</v>
      </c>
      <c r="G281" s="337" t="n">
        <v>0</v>
      </c>
      <c r="H281" s="337" t="n">
        <v>0</v>
      </c>
      <c r="I281" s="338" t="n">
        <v>15</v>
      </c>
      <c r="J281" s="339" t="n">
        <f aca="false">+H281+I281</f>
        <v>15</v>
      </c>
      <c r="K281" s="338" t="n">
        <v>0</v>
      </c>
      <c r="L281" s="339" t="n">
        <f aca="false">+J281+K281</f>
        <v>15</v>
      </c>
    </row>
    <row r="282" customFormat="false" ht="24" hidden="false" customHeight="false" outlineLevel="0" collapsed="false">
      <c r="A282" s="323" t="s">
        <v>23</v>
      </c>
      <c r="B282" s="324" t="n">
        <v>3080007</v>
      </c>
      <c r="C282" s="308" t="s">
        <v>31</v>
      </c>
      <c r="D282" s="325" t="s">
        <v>24</v>
      </c>
      <c r="E282" s="326" t="s">
        <v>24</v>
      </c>
      <c r="F282" s="327" t="s">
        <v>369</v>
      </c>
      <c r="G282" s="328" t="n">
        <f aca="false">+G283</f>
        <v>0</v>
      </c>
      <c r="H282" s="328" t="n">
        <f aca="false">+H283</f>
        <v>0</v>
      </c>
      <c r="I282" s="329" t="n">
        <f aca="false">+I283</f>
        <v>5</v>
      </c>
      <c r="J282" s="330" t="n">
        <f aca="false">+H282+I282</f>
        <v>5</v>
      </c>
      <c r="K282" s="329" t="n">
        <v>0</v>
      </c>
      <c r="L282" s="330" t="n">
        <f aca="false">+J282+K282</f>
        <v>5</v>
      </c>
    </row>
    <row r="283" customFormat="false" ht="24.75" hidden="false" customHeight="false" outlineLevel="0" collapsed="false">
      <c r="A283" s="331"/>
      <c r="B283" s="332"/>
      <c r="C283" s="333"/>
      <c r="D283" s="334" t="n">
        <v>3419</v>
      </c>
      <c r="E283" s="335" t="n">
        <v>5221</v>
      </c>
      <c r="F283" s="336" t="s">
        <v>157</v>
      </c>
      <c r="G283" s="337" t="n">
        <v>0</v>
      </c>
      <c r="H283" s="337" t="n">
        <v>0</v>
      </c>
      <c r="I283" s="338" t="n">
        <v>5</v>
      </c>
      <c r="J283" s="339" t="n">
        <f aca="false">+H283+I283</f>
        <v>5</v>
      </c>
      <c r="K283" s="338" t="n">
        <v>0</v>
      </c>
      <c r="L283" s="339" t="n">
        <f aca="false">+J283+K283</f>
        <v>5</v>
      </c>
    </row>
    <row r="284" customFormat="false" ht="36" hidden="false" customHeight="false" outlineLevel="0" collapsed="false">
      <c r="A284" s="323" t="s">
        <v>23</v>
      </c>
      <c r="B284" s="324" t="n">
        <v>3080008</v>
      </c>
      <c r="C284" s="308" t="s">
        <v>31</v>
      </c>
      <c r="D284" s="325" t="s">
        <v>24</v>
      </c>
      <c r="E284" s="326" t="s">
        <v>24</v>
      </c>
      <c r="F284" s="327" t="s">
        <v>370</v>
      </c>
      <c r="G284" s="328" t="n">
        <f aca="false">+G285</f>
        <v>0</v>
      </c>
      <c r="H284" s="328" t="n">
        <f aca="false">+H285</f>
        <v>0</v>
      </c>
      <c r="I284" s="329" t="n">
        <f aca="false">+I285</f>
        <v>6</v>
      </c>
      <c r="J284" s="330" t="n">
        <f aca="false">+H284+I284</f>
        <v>6</v>
      </c>
      <c r="K284" s="329" t="n">
        <v>0</v>
      </c>
      <c r="L284" s="330" t="n">
        <f aca="false">+J284+K284</f>
        <v>6</v>
      </c>
    </row>
    <row r="285" customFormat="false" ht="13.5" hidden="false" customHeight="false" outlineLevel="0" collapsed="false">
      <c r="A285" s="331"/>
      <c r="B285" s="332"/>
      <c r="C285" s="333"/>
      <c r="D285" s="334" t="n">
        <v>3419</v>
      </c>
      <c r="E285" s="335" t="n">
        <v>5222</v>
      </c>
      <c r="F285" s="336" t="s">
        <v>60</v>
      </c>
      <c r="G285" s="337" t="n">
        <v>0</v>
      </c>
      <c r="H285" s="337" t="n">
        <v>0</v>
      </c>
      <c r="I285" s="338" t="n">
        <v>6</v>
      </c>
      <c r="J285" s="339" t="n">
        <f aca="false">+H285+I285</f>
        <v>6</v>
      </c>
      <c r="K285" s="338" t="n">
        <v>0</v>
      </c>
      <c r="L285" s="339" t="n">
        <f aca="false">+J285+K285</f>
        <v>6</v>
      </c>
    </row>
    <row r="286" customFormat="false" ht="36" hidden="false" customHeight="false" outlineLevel="0" collapsed="false">
      <c r="A286" s="323" t="s">
        <v>23</v>
      </c>
      <c r="B286" s="324" t="n">
        <v>3080009</v>
      </c>
      <c r="C286" s="308" t="s">
        <v>31</v>
      </c>
      <c r="D286" s="325" t="s">
        <v>24</v>
      </c>
      <c r="E286" s="326" t="s">
        <v>24</v>
      </c>
      <c r="F286" s="327" t="s">
        <v>371</v>
      </c>
      <c r="G286" s="328" t="n">
        <f aca="false">+G287</f>
        <v>0</v>
      </c>
      <c r="H286" s="328" t="n">
        <f aca="false">+H287</f>
        <v>0</v>
      </c>
      <c r="I286" s="329" t="n">
        <f aca="false">+I287</f>
        <v>45</v>
      </c>
      <c r="J286" s="330" t="n">
        <f aca="false">+H286+I286</f>
        <v>45</v>
      </c>
      <c r="K286" s="329" t="n">
        <v>0</v>
      </c>
      <c r="L286" s="330" t="n">
        <f aca="false">+J286+K286</f>
        <v>45</v>
      </c>
    </row>
    <row r="287" customFormat="false" ht="13.5" hidden="false" customHeight="false" outlineLevel="0" collapsed="false">
      <c r="A287" s="331"/>
      <c r="B287" s="332"/>
      <c r="C287" s="333"/>
      <c r="D287" s="334" t="n">
        <v>3419</v>
      </c>
      <c r="E287" s="335" t="n">
        <v>5222</v>
      </c>
      <c r="F287" s="336" t="s">
        <v>60</v>
      </c>
      <c r="G287" s="337" t="n">
        <v>0</v>
      </c>
      <c r="H287" s="337" t="n">
        <v>0</v>
      </c>
      <c r="I287" s="338" t="n">
        <v>45</v>
      </c>
      <c r="J287" s="339" t="n">
        <f aca="false">+H287+I287</f>
        <v>45</v>
      </c>
      <c r="K287" s="338" t="n">
        <v>0</v>
      </c>
      <c r="L287" s="339" t="n">
        <f aca="false">+J287+K287</f>
        <v>45</v>
      </c>
    </row>
    <row r="288" customFormat="false" ht="36" hidden="false" customHeight="false" outlineLevel="0" collapsed="false">
      <c r="A288" s="323" t="s">
        <v>23</v>
      </c>
      <c r="B288" s="324" t="n">
        <v>3080010</v>
      </c>
      <c r="C288" s="308" t="s">
        <v>31</v>
      </c>
      <c r="D288" s="325" t="s">
        <v>24</v>
      </c>
      <c r="E288" s="326" t="s">
        <v>24</v>
      </c>
      <c r="F288" s="327" t="s">
        <v>372</v>
      </c>
      <c r="G288" s="328" t="n">
        <f aca="false">+G289</f>
        <v>0</v>
      </c>
      <c r="H288" s="328" t="n">
        <f aca="false">+H289</f>
        <v>0</v>
      </c>
      <c r="I288" s="329" t="n">
        <f aca="false">+I289</f>
        <v>30</v>
      </c>
      <c r="J288" s="330" t="n">
        <f aca="false">+H288+I288</f>
        <v>30</v>
      </c>
      <c r="K288" s="329" t="n">
        <v>0</v>
      </c>
      <c r="L288" s="330" t="n">
        <f aca="false">+J288+K288</f>
        <v>30</v>
      </c>
    </row>
    <row r="289" customFormat="false" ht="13.5" hidden="false" customHeight="false" outlineLevel="0" collapsed="false">
      <c r="A289" s="331"/>
      <c r="B289" s="332"/>
      <c r="C289" s="333"/>
      <c r="D289" s="334" t="n">
        <v>3419</v>
      </c>
      <c r="E289" s="335" t="n">
        <v>5222</v>
      </c>
      <c r="F289" s="336" t="s">
        <v>60</v>
      </c>
      <c r="G289" s="337" t="n">
        <v>0</v>
      </c>
      <c r="H289" s="337" t="n">
        <v>0</v>
      </c>
      <c r="I289" s="338" t="n">
        <v>30</v>
      </c>
      <c r="J289" s="339" t="n">
        <f aca="false">+H289+I289</f>
        <v>30</v>
      </c>
      <c r="K289" s="338" t="n">
        <v>0</v>
      </c>
      <c r="L289" s="339" t="n">
        <f aca="false">+J289+K289</f>
        <v>30</v>
      </c>
    </row>
    <row r="290" customFormat="false" ht="40.5" hidden="false" customHeight="true" outlineLevel="0" collapsed="false">
      <c r="A290" s="323" t="s">
        <v>23</v>
      </c>
      <c r="B290" s="324" t="n">
        <v>3080011</v>
      </c>
      <c r="C290" s="308" t="s">
        <v>31</v>
      </c>
      <c r="D290" s="325" t="s">
        <v>24</v>
      </c>
      <c r="E290" s="326" t="s">
        <v>24</v>
      </c>
      <c r="F290" s="327" t="s">
        <v>373</v>
      </c>
      <c r="G290" s="328" t="n">
        <f aca="false">+G291</f>
        <v>0</v>
      </c>
      <c r="H290" s="328" t="n">
        <f aca="false">+H291</f>
        <v>0</v>
      </c>
      <c r="I290" s="329" t="n">
        <f aca="false">+I291</f>
        <v>5</v>
      </c>
      <c r="J290" s="330" t="n">
        <f aca="false">+H290+I290</f>
        <v>5</v>
      </c>
      <c r="K290" s="329" t="n">
        <v>0</v>
      </c>
      <c r="L290" s="330" t="n">
        <f aca="false">+J290+K290</f>
        <v>5</v>
      </c>
    </row>
    <row r="291" customFormat="false" ht="13.5" hidden="false" customHeight="false" outlineLevel="0" collapsed="false">
      <c r="A291" s="331"/>
      <c r="B291" s="332"/>
      <c r="C291" s="333"/>
      <c r="D291" s="334" t="n">
        <v>3419</v>
      </c>
      <c r="E291" s="335" t="n">
        <v>5222</v>
      </c>
      <c r="F291" s="336" t="s">
        <v>60</v>
      </c>
      <c r="G291" s="337" t="n">
        <v>0</v>
      </c>
      <c r="H291" s="337" t="n">
        <v>0</v>
      </c>
      <c r="I291" s="338" t="n">
        <v>5</v>
      </c>
      <c r="J291" s="339" t="n">
        <f aca="false">+H291+I291</f>
        <v>5</v>
      </c>
      <c r="K291" s="338" t="n">
        <v>0</v>
      </c>
      <c r="L291" s="339" t="n">
        <f aca="false">+J291+K291</f>
        <v>5</v>
      </c>
    </row>
    <row r="292" customFormat="false" ht="24" hidden="false" customHeight="false" outlineLevel="0" collapsed="false">
      <c r="A292" s="323" t="s">
        <v>23</v>
      </c>
      <c r="B292" s="324" t="n">
        <v>3080012</v>
      </c>
      <c r="C292" s="308" t="s">
        <v>31</v>
      </c>
      <c r="D292" s="325" t="s">
        <v>24</v>
      </c>
      <c r="E292" s="326" t="s">
        <v>24</v>
      </c>
      <c r="F292" s="327" t="s">
        <v>374</v>
      </c>
      <c r="G292" s="328" t="n">
        <f aca="false">+G293</f>
        <v>0</v>
      </c>
      <c r="H292" s="328" t="n">
        <f aca="false">+H293</f>
        <v>0</v>
      </c>
      <c r="I292" s="329" t="n">
        <f aca="false">+I293</f>
        <v>5</v>
      </c>
      <c r="J292" s="330" t="n">
        <f aca="false">+H292+I292</f>
        <v>5</v>
      </c>
      <c r="K292" s="329" t="n">
        <v>0</v>
      </c>
      <c r="L292" s="330" t="n">
        <f aca="false">+J292+K292</f>
        <v>5</v>
      </c>
    </row>
    <row r="293" customFormat="false" ht="13.5" hidden="false" customHeight="false" outlineLevel="0" collapsed="false">
      <c r="A293" s="331"/>
      <c r="B293" s="332"/>
      <c r="C293" s="333"/>
      <c r="D293" s="334" t="n">
        <v>3419</v>
      </c>
      <c r="E293" s="335" t="n">
        <v>5222</v>
      </c>
      <c r="F293" s="336" t="s">
        <v>60</v>
      </c>
      <c r="G293" s="337" t="n">
        <v>0</v>
      </c>
      <c r="H293" s="337" t="n">
        <v>0</v>
      </c>
      <c r="I293" s="338" t="n">
        <v>5</v>
      </c>
      <c r="J293" s="339" t="n">
        <f aca="false">+H293+I293</f>
        <v>5</v>
      </c>
      <c r="K293" s="338" t="n">
        <v>0</v>
      </c>
      <c r="L293" s="339" t="n">
        <f aca="false">+J293+K293</f>
        <v>5</v>
      </c>
    </row>
    <row r="294" customFormat="false" ht="36" hidden="false" customHeight="false" outlineLevel="0" collapsed="false">
      <c r="A294" s="323" t="s">
        <v>23</v>
      </c>
      <c r="B294" s="324" t="n">
        <v>3080013</v>
      </c>
      <c r="C294" s="308" t="s">
        <v>375</v>
      </c>
      <c r="D294" s="325" t="s">
        <v>24</v>
      </c>
      <c r="E294" s="326" t="s">
        <v>24</v>
      </c>
      <c r="F294" s="327" t="s">
        <v>376</v>
      </c>
      <c r="G294" s="328" t="n">
        <f aca="false">+G295</f>
        <v>0</v>
      </c>
      <c r="H294" s="328" t="n">
        <f aca="false">+H295</f>
        <v>0</v>
      </c>
      <c r="I294" s="329" t="n">
        <f aca="false">+I295</f>
        <v>5</v>
      </c>
      <c r="J294" s="330" t="n">
        <f aca="false">+H294+I294</f>
        <v>5</v>
      </c>
      <c r="K294" s="329" t="n">
        <v>0</v>
      </c>
      <c r="L294" s="330" t="n">
        <f aca="false">+J294+K294</f>
        <v>5</v>
      </c>
    </row>
    <row r="295" customFormat="false" ht="13.5" hidden="false" customHeight="false" outlineLevel="0" collapsed="false">
      <c r="A295" s="331"/>
      <c r="B295" s="332"/>
      <c r="C295" s="333"/>
      <c r="D295" s="334" t="n">
        <v>3419</v>
      </c>
      <c r="E295" s="335" t="n">
        <v>5321</v>
      </c>
      <c r="F295" s="336" t="s">
        <v>66</v>
      </c>
      <c r="G295" s="337" t="n">
        <v>0</v>
      </c>
      <c r="H295" s="337" t="n">
        <v>0</v>
      </c>
      <c r="I295" s="338" t="n">
        <v>5</v>
      </c>
      <c r="J295" s="339" t="n">
        <f aca="false">+H295+I295</f>
        <v>5</v>
      </c>
      <c r="K295" s="338" t="n">
        <v>0</v>
      </c>
      <c r="L295" s="339" t="n">
        <f aca="false">+J295+K295</f>
        <v>5</v>
      </c>
    </row>
    <row r="296" customFormat="false" ht="12.75" hidden="false" customHeight="false" outlineLevel="0" collapsed="false">
      <c r="A296" s="323" t="s">
        <v>23</v>
      </c>
      <c r="B296" s="324" t="n">
        <v>3080014</v>
      </c>
      <c r="C296" s="308" t="s">
        <v>31</v>
      </c>
      <c r="D296" s="325" t="s">
        <v>24</v>
      </c>
      <c r="E296" s="326" t="s">
        <v>24</v>
      </c>
      <c r="F296" s="327" t="s">
        <v>377</v>
      </c>
      <c r="G296" s="328" t="n">
        <f aca="false">+G297</f>
        <v>0</v>
      </c>
      <c r="H296" s="328" t="n">
        <f aca="false">+H297</f>
        <v>0</v>
      </c>
      <c r="I296" s="329" t="n">
        <f aca="false">+I297</f>
        <v>21</v>
      </c>
      <c r="J296" s="330" t="n">
        <f aca="false">+H296+I296</f>
        <v>21</v>
      </c>
      <c r="K296" s="329" t="n">
        <v>0</v>
      </c>
      <c r="L296" s="330" t="n">
        <f aca="false">+J296+K296</f>
        <v>21</v>
      </c>
    </row>
    <row r="297" customFormat="false" ht="13.5" hidden="false" customHeight="false" outlineLevel="0" collapsed="false">
      <c r="A297" s="331"/>
      <c r="B297" s="332"/>
      <c r="C297" s="333"/>
      <c r="D297" s="334" t="n">
        <v>3419</v>
      </c>
      <c r="E297" s="335" t="n">
        <v>5222</v>
      </c>
      <c r="F297" s="336" t="s">
        <v>60</v>
      </c>
      <c r="G297" s="337" t="n">
        <v>0</v>
      </c>
      <c r="H297" s="337" t="n">
        <v>0</v>
      </c>
      <c r="I297" s="338" t="n">
        <v>21</v>
      </c>
      <c r="J297" s="339" t="n">
        <f aca="false">+H297+I297</f>
        <v>21</v>
      </c>
      <c r="K297" s="338" t="n">
        <v>0</v>
      </c>
      <c r="L297" s="339" t="n">
        <f aca="false">+J297+K297</f>
        <v>21</v>
      </c>
    </row>
    <row r="298" customFormat="false" ht="24" hidden="false" customHeight="false" outlineLevel="0" collapsed="false">
      <c r="A298" s="323" t="s">
        <v>23</v>
      </c>
      <c r="B298" s="324" t="n">
        <v>3080015</v>
      </c>
      <c r="C298" s="308" t="s">
        <v>31</v>
      </c>
      <c r="D298" s="325" t="s">
        <v>24</v>
      </c>
      <c r="E298" s="326" t="s">
        <v>24</v>
      </c>
      <c r="F298" s="327" t="s">
        <v>378</v>
      </c>
      <c r="G298" s="328" t="n">
        <f aca="false">+G299</f>
        <v>0</v>
      </c>
      <c r="H298" s="328" t="n">
        <f aca="false">+H299</f>
        <v>0</v>
      </c>
      <c r="I298" s="329" t="n">
        <f aca="false">+I299</f>
        <v>5</v>
      </c>
      <c r="J298" s="330" t="n">
        <f aca="false">+H298+I298</f>
        <v>5</v>
      </c>
      <c r="K298" s="329" t="n">
        <v>0</v>
      </c>
      <c r="L298" s="330" t="n">
        <f aca="false">+J298+K298</f>
        <v>5</v>
      </c>
    </row>
    <row r="299" customFormat="false" ht="13.5" hidden="false" customHeight="false" outlineLevel="0" collapsed="false">
      <c r="A299" s="331"/>
      <c r="B299" s="332"/>
      <c r="C299" s="333"/>
      <c r="D299" s="334" t="n">
        <v>3419</v>
      </c>
      <c r="E299" s="335" t="n">
        <v>5222</v>
      </c>
      <c r="F299" s="336" t="s">
        <v>60</v>
      </c>
      <c r="G299" s="337" t="n">
        <v>0</v>
      </c>
      <c r="H299" s="337" t="n">
        <v>0</v>
      </c>
      <c r="I299" s="338" t="n">
        <v>5</v>
      </c>
      <c r="J299" s="339" t="n">
        <f aca="false">+H299+I299</f>
        <v>5</v>
      </c>
      <c r="K299" s="338" t="n">
        <v>0</v>
      </c>
      <c r="L299" s="339" t="n">
        <f aca="false">+J299+K299</f>
        <v>5</v>
      </c>
    </row>
    <row r="300" customFormat="false" ht="24" hidden="false" customHeight="false" outlineLevel="0" collapsed="false">
      <c r="A300" s="323" t="s">
        <v>23</v>
      </c>
      <c r="B300" s="324" t="n">
        <v>3080016</v>
      </c>
      <c r="C300" s="308" t="s">
        <v>379</v>
      </c>
      <c r="D300" s="325" t="s">
        <v>24</v>
      </c>
      <c r="E300" s="326" t="s">
        <v>24</v>
      </c>
      <c r="F300" s="327" t="s">
        <v>380</v>
      </c>
      <c r="G300" s="328" t="n">
        <f aca="false">+G301</f>
        <v>0</v>
      </c>
      <c r="H300" s="328" t="n">
        <f aca="false">+H301</f>
        <v>0</v>
      </c>
      <c r="I300" s="329" t="n">
        <f aca="false">+I301</f>
        <v>9</v>
      </c>
      <c r="J300" s="330" t="n">
        <f aca="false">+H300+I300</f>
        <v>9</v>
      </c>
      <c r="K300" s="329" t="n">
        <v>0</v>
      </c>
      <c r="L300" s="330" t="n">
        <f aca="false">+J300+K300</f>
        <v>9</v>
      </c>
    </row>
    <row r="301" customFormat="false" ht="13.5" hidden="false" customHeight="false" outlineLevel="0" collapsed="false">
      <c r="A301" s="331"/>
      <c r="B301" s="332"/>
      <c r="C301" s="333"/>
      <c r="D301" s="334" t="n">
        <v>3419</v>
      </c>
      <c r="E301" s="335" t="n">
        <v>5321</v>
      </c>
      <c r="F301" s="336" t="s">
        <v>66</v>
      </c>
      <c r="G301" s="337" t="n">
        <v>0</v>
      </c>
      <c r="H301" s="337" t="n">
        <v>0</v>
      </c>
      <c r="I301" s="338" t="n">
        <v>9</v>
      </c>
      <c r="J301" s="339" t="n">
        <f aca="false">+H301+I301</f>
        <v>9</v>
      </c>
      <c r="K301" s="338" t="n">
        <v>0</v>
      </c>
      <c r="L301" s="339" t="n">
        <f aca="false">+J301+K301</f>
        <v>9</v>
      </c>
    </row>
    <row r="302" customFormat="false" ht="24" hidden="false" customHeight="false" outlineLevel="0" collapsed="false">
      <c r="A302" s="323" t="s">
        <v>23</v>
      </c>
      <c r="B302" s="324" t="n">
        <v>3080017</v>
      </c>
      <c r="C302" s="308" t="s">
        <v>31</v>
      </c>
      <c r="D302" s="325" t="s">
        <v>24</v>
      </c>
      <c r="E302" s="326" t="s">
        <v>24</v>
      </c>
      <c r="F302" s="327" t="s">
        <v>381</v>
      </c>
      <c r="G302" s="328" t="n">
        <f aca="false">+G303</f>
        <v>0</v>
      </c>
      <c r="H302" s="328" t="n">
        <f aca="false">+H303</f>
        <v>0</v>
      </c>
      <c r="I302" s="329" t="n">
        <f aca="false">+I303</f>
        <v>5</v>
      </c>
      <c r="J302" s="330" t="n">
        <f aca="false">+H302+I302</f>
        <v>5</v>
      </c>
      <c r="K302" s="329" t="n">
        <v>0</v>
      </c>
      <c r="L302" s="330" t="n">
        <f aca="false">+J302+K302</f>
        <v>5</v>
      </c>
    </row>
    <row r="303" customFormat="false" ht="13.5" hidden="false" customHeight="false" outlineLevel="0" collapsed="false">
      <c r="A303" s="331"/>
      <c r="B303" s="332"/>
      <c r="C303" s="333"/>
      <c r="D303" s="334" t="n">
        <v>3419</v>
      </c>
      <c r="E303" s="335" t="n">
        <v>5222</v>
      </c>
      <c r="F303" s="336" t="s">
        <v>60</v>
      </c>
      <c r="G303" s="337" t="n">
        <v>0</v>
      </c>
      <c r="H303" s="337" t="n">
        <v>0</v>
      </c>
      <c r="I303" s="338" t="n">
        <v>5</v>
      </c>
      <c r="J303" s="339" t="n">
        <f aca="false">+H303+I303</f>
        <v>5</v>
      </c>
      <c r="K303" s="338" t="n">
        <v>0</v>
      </c>
      <c r="L303" s="339" t="n">
        <f aca="false">+J303+K303</f>
        <v>5</v>
      </c>
    </row>
    <row r="304" customFormat="false" ht="24" hidden="false" customHeight="false" outlineLevel="0" collapsed="false">
      <c r="A304" s="323" t="s">
        <v>23</v>
      </c>
      <c r="B304" s="324" t="n">
        <v>3080018</v>
      </c>
      <c r="C304" s="308" t="s">
        <v>31</v>
      </c>
      <c r="D304" s="325" t="s">
        <v>24</v>
      </c>
      <c r="E304" s="326" t="s">
        <v>24</v>
      </c>
      <c r="F304" s="327" t="s">
        <v>382</v>
      </c>
      <c r="G304" s="328" t="n">
        <f aca="false">+G305</f>
        <v>0</v>
      </c>
      <c r="H304" s="328" t="n">
        <f aca="false">+H305</f>
        <v>0</v>
      </c>
      <c r="I304" s="329" t="n">
        <f aca="false">+I305</f>
        <v>7</v>
      </c>
      <c r="J304" s="330" t="n">
        <f aca="false">+H304+I304</f>
        <v>7</v>
      </c>
      <c r="K304" s="329" t="n">
        <v>0</v>
      </c>
      <c r="L304" s="330" t="n">
        <f aca="false">+J304+K304</f>
        <v>7</v>
      </c>
    </row>
    <row r="305" customFormat="false" ht="13.5" hidden="false" customHeight="false" outlineLevel="0" collapsed="false">
      <c r="A305" s="331"/>
      <c r="B305" s="332"/>
      <c r="C305" s="333"/>
      <c r="D305" s="334" t="n">
        <v>3419</v>
      </c>
      <c r="E305" s="335" t="n">
        <v>5222</v>
      </c>
      <c r="F305" s="336" t="s">
        <v>60</v>
      </c>
      <c r="G305" s="337" t="n">
        <v>0</v>
      </c>
      <c r="H305" s="337" t="n">
        <v>0</v>
      </c>
      <c r="I305" s="338" t="n">
        <v>7</v>
      </c>
      <c r="J305" s="339" t="n">
        <f aca="false">+H305+I305</f>
        <v>7</v>
      </c>
      <c r="K305" s="338" t="n">
        <v>0</v>
      </c>
      <c r="L305" s="339" t="n">
        <f aca="false">+J305+K305</f>
        <v>7</v>
      </c>
    </row>
    <row r="306" customFormat="false" ht="24" hidden="false" customHeight="false" outlineLevel="0" collapsed="false">
      <c r="A306" s="323" t="s">
        <v>23</v>
      </c>
      <c r="B306" s="324" t="n">
        <v>3080019</v>
      </c>
      <c r="C306" s="308" t="s">
        <v>31</v>
      </c>
      <c r="D306" s="325" t="s">
        <v>24</v>
      </c>
      <c r="E306" s="326" t="s">
        <v>24</v>
      </c>
      <c r="F306" s="327" t="s">
        <v>383</v>
      </c>
      <c r="G306" s="328" t="n">
        <f aca="false">+G307</f>
        <v>0</v>
      </c>
      <c r="H306" s="328" t="n">
        <f aca="false">+H307</f>
        <v>0</v>
      </c>
      <c r="I306" s="329" t="n">
        <f aca="false">+I307</f>
        <v>45</v>
      </c>
      <c r="J306" s="330" t="n">
        <f aca="false">+H306+I306</f>
        <v>45</v>
      </c>
      <c r="K306" s="329" t="n">
        <v>0</v>
      </c>
      <c r="L306" s="330" t="n">
        <f aca="false">+J306+K306</f>
        <v>45</v>
      </c>
    </row>
    <row r="307" customFormat="false" ht="13.5" hidden="false" customHeight="false" outlineLevel="0" collapsed="false">
      <c r="A307" s="331"/>
      <c r="B307" s="332"/>
      <c r="C307" s="333"/>
      <c r="D307" s="334" t="n">
        <v>3419</v>
      </c>
      <c r="E307" s="335" t="n">
        <v>5222</v>
      </c>
      <c r="F307" s="336" t="s">
        <v>60</v>
      </c>
      <c r="G307" s="337" t="n">
        <v>0</v>
      </c>
      <c r="H307" s="337" t="n">
        <v>0</v>
      </c>
      <c r="I307" s="338" t="n">
        <v>45</v>
      </c>
      <c r="J307" s="339" t="n">
        <f aca="false">+H307+I307</f>
        <v>45</v>
      </c>
      <c r="K307" s="338" t="n">
        <v>0</v>
      </c>
      <c r="L307" s="339" t="n">
        <f aca="false">+J307+K307</f>
        <v>45</v>
      </c>
    </row>
    <row r="308" customFormat="false" ht="36" hidden="false" customHeight="false" outlineLevel="0" collapsed="false">
      <c r="A308" s="323" t="s">
        <v>23</v>
      </c>
      <c r="B308" s="324" t="n">
        <v>3080020</v>
      </c>
      <c r="C308" s="308" t="s">
        <v>31</v>
      </c>
      <c r="D308" s="325" t="s">
        <v>24</v>
      </c>
      <c r="E308" s="326" t="s">
        <v>24</v>
      </c>
      <c r="F308" s="327" t="s">
        <v>384</v>
      </c>
      <c r="G308" s="328" t="n">
        <f aca="false">+G309</f>
        <v>0</v>
      </c>
      <c r="H308" s="328" t="n">
        <f aca="false">+H309</f>
        <v>0</v>
      </c>
      <c r="I308" s="329" t="n">
        <f aca="false">+I309</f>
        <v>45</v>
      </c>
      <c r="J308" s="330" t="n">
        <f aca="false">+H308+I308</f>
        <v>45</v>
      </c>
      <c r="K308" s="329" t="n">
        <v>0</v>
      </c>
      <c r="L308" s="330" t="n">
        <f aca="false">+J308+K308</f>
        <v>45</v>
      </c>
    </row>
    <row r="309" customFormat="false" ht="13.5" hidden="false" customHeight="false" outlineLevel="0" collapsed="false">
      <c r="A309" s="331"/>
      <c r="B309" s="332"/>
      <c r="C309" s="333"/>
      <c r="D309" s="334" t="n">
        <v>3419</v>
      </c>
      <c r="E309" s="335" t="n">
        <v>5222</v>
      </c>
      <c r="F309" s="336" t="s">
        <v>60</v>
      </c>
      <c r="G309" s="337" t="n">
        <v>0</v>
      </c>
      <c r="H309" s="337" t="n">
        <v>0</v>
      </c>
      <c r="I309" s="338" t="n">
        <v>45</v>
      </c>
      <c r="J309" s="339" t="n">
        <f aca="false">+H309+I309</f>
        <v>45</v>
      </c>
      <c r="K309" s="338" t="n">
        <v>0</v>
      </c>
      <c r="L309" s="339" t="n">
        <f aca="false">+J309+K309</f>
        <v>45</v>
      </c>
    </row>
    <row r="310" customFormat="false" ht="28.5" hidden="false" customHeight="true" outlineLevel="0" collapsed="false">
      <c r="A310" s="323" t="s">
        <v>23</v>
      </c>
      <c r="B310" s="324" t="n">
        <v>3080021</v>
      </c>
      <c r="C310" s="308" t="s">
        <v>31</v>
      </c>
      <c r="D310" s="325" t="s">
        <v>24</v>
      </c>
      <c r="E310" s="326" t="s">
        <v>24</v>
      </c>
      <c r="F310" s="327" t="s">
        <v>385</v>
      </c>
      <c r="G310" s="328" t="n">
        <f aca="false">+G311</f>
        <v>0</v>
      </c>
      <c r="H310" s="328" t="n">
        <f aca="false">+H311</f>
        <v>0</v>
      </c>
      <c r="I310" s="329" t="n">
        <f aca="false">+I311</f>
        <v>5</v>
      </c>
      <c r="J310" s="330" t="n">
        <f aca="false">+H310+I310</f>
        <v>5</v>
      </c>
      <c r="K310" s="329" t="n">
        <v>0</v>
      </c>
      <c r="L310" s="330" t="n">
        <f aca="false">+J310+K310</f>
        <v>5</v>
      </c>
    </row>
    <row r="311" customFormat="false" ht="13.5" hidden="false" customHeight="false" outlineLevel="0" collapsed="false">
      <c r="A311" s="331"/>
      <c r="B311" s="332"/>
      <c r="C311" s="333"/>
      <c r="D311" s="334" t="n">
        <v>3419</v>
      </c>
      <c r="E311" s="335" t="n">
        <v>5222</v>
      </c>
      <c r="F311" s="336" t="s">
        <v>60</v>
      </c>
      <c r="G311" s="337" t="n">
        <v>0</v>
      </c>
      <c r="H311" s="337" t="n">
        <v>0</v>
      </c>
      <c r="I311" s="338" t="n">
        <v>5</v>
      </c>
      <c r="J311" s="339" t="n">
        <f aca="false">+H311+I311</f>
        <v>5</v>
      </c>
      <c r="K311" s="338" t="n">
        <v>0</v>
      </c>
      <c r="L311" s="339" t="n">
        <f aca="false">+J311+K311</f>
        <v>5</v>
      </c>
    </row>
    <row r="312" customFormat="false" ht="28.5" hidden="false" customHeight="true" outlineLevel="0" collapsed="false">
      <c r="A312" s="323" t="s">
        <v>23</v>
      </c>
      <c r="B312" s="324" t="n">
        <v>3080022</v>
      </c>
      <c r="C312" s="308" t="s">
        <v>31</v>
      </c>
      <c r="D312" s="325" t="s">
        <v>24</v>
      </c>
      <c r="E312" s="326" t="s">
        <v>24</v>
      </c>
      <c r="F312" s="327" t="s">
        <v>386</v>
      </c>
      <c r="G312" s="328" t="n">
        <f aca="false">+G313</f>
        <v>0</v>
      </c>
      <c r="H312" s="328" t="n">
        <f aca="false">+H313</f>
        <v>0</v>
      </c>
      <c r="I312" s="329" t="n">
        <f aca="false">+I313</f>
        <v>30</v>
      </c>
      <c r="J312" s="330" t="n">
        <f aca="false">+H312+I312</f>
        <v>30</v>
      </c>
      <c r="K312" s="329" t="n">
        <v>0</v>
      </c>
      <c r="L312" s="330" t="n">
        <f aca="false">+J312+K312</f>
        <v>30</v>
      </c>
    </row>
    <row r="313" customFormat="false" ht="13.5" hidden="false" customHeight="false" outlineLevel="0" collapsed="false">
      <c r="A313" s="331"/>
      <c r="B313" s="332"/>
      <c r="C313" s="333"/>
      <c r="D313" s="334" t="n">
        <v>3419</v>
      </c>
      <c r="E313" s="335" t="n">
        <v>5222</v>
      </c>
      <c r="F313" s="336" t="s">
        <v>60</v>
      </c>
      <c r="G313" s="337" t="n">
        <v>0</v>
      </c>
      <c r="H313" s="337" t="n">
        <v>0</v>
      </c>
      <c r="I313" s="338" t="n">
        <v>30</v>
      </c>
      <c r="J313" s="339" t="n">
        <f aca="false">+H313+I313</f>
        <v>30</v>
      </c>
      <c r="K313" s="338" t="n">
        <v>0</v>
      </c>
      <c r="L313" s="339" t="n">
        <f aca="false">+J313+K313</f>
        <v>30</v>
      </c>
    </row>
    <row r="314" customFormat="false" ht="24" hidden="false" customHeight="false" outlineLevel="0" collapsed="false">
      <c r="A314" s="323" t="s">
        <v>23</v>
      </c>
      <c r="B314" s="324" t="n">
        <v>3080023</v>
      </c>
      <c r="C314" s="308" t="s">
        <v>31</v>
      </c>
      <c r="D314" s="325" t="s">
        <v>24</v>
      </c>
      <c r="E314" s="326" t="s">
        <v>24</v>
      </c>
      <c r="F314" s="327" t="s">
        <v>387</v>
      </c>
      <c r="G314" s="328" t="n">
        <f aca="false">+G315</f>
        <v>0</v>
      </c>
      <c r="H314" s="328" t="n">
        <f aca="false">+H315</f>
        <v>0</v>
      </c>
      <c r="I314" s="329" t="n">
        <f aca="false">+I315</f>
        <v>5</v>
      </c>
      <c r="J314" s="330" t="n">
        <f aca="false">+H314+I314</f>
        <v>5</v>
      </c>
      <c r="K314" s="329" t="n">
        <v>0</v>
      </c>
      <c r="L314" s="330" t="n">
        <f aca="false">+J314+K314</f>
        <v>5</v>
      </c>
    </row>
    <row r="315" customFormat="false" ht="13.5" hidden="false" customHeight="false" outlineLevel="0" collapsed="false">
      <c r="A315" s="331"/>
      <c r="B315" s="332"/>
      <c r="C315" s="333"/>
      <c r="D315" s="334" t="n">
        <v>3419</v>
      </c>
      <c r="E315" s="335" t="n">
        <v>5222</v>
      </c>
      <c r="F315" s="336" t="s">
        <v>60</v>
      </c>
      <c r="G315" s="337" t="n">
        <v>0</v>
      </c>
      <c r="H315" s="337" t="n">
        <v>0</v>
      </c>
      <c r="I315" s="338" t="n">
        <v>5</v>
      </c>
      <c r="J315" s="339" t="n">
        <f aca="false">+H315+I315</f>
        <v>5</v>
      </c>
      <c r="K315" s="338" t="n">
        <v>0</v>
      </c>
      <c r="L315" s="339" t="n">
        <f aca="false">+J315+K315</f>
        <v>5</v>
      </c>
    </row>
    <row r="316" customFormat="false" ht="24" hidden="false" customHeight="false" outlineLevel="0" collapsed="false">
      <c r="A316" s="323" t="s">
        <v>23</v>
      </c>
      <c r="B316" s="324" t="n">
        <v>3080024</v>
      </c>
      <c r="C316" s="308" t="s">
        <v>31</v>
      </c>
      <c r="D316" s="325" t="s">
        <v>24</v>
      </c>
      <c r="E316" s="326" t="s">
        <v>24</v>
      </c>
      <c r="F316" s="327" t="s">
        <v>388</v>
      </c>
      <c r="G316" s="328" t="n">
        <f aca="false">+G317</f>
        <v>0</v>
      </c>
      <c r="H316" s="328" t="n">
        <f aca="false">+H317</f>
        <v>0</v>
      </c>
      <c r="I316" s="329" t="n">
        <f aca="false">+I317</f>
        <v>6</v>
      </c>
      <c r="J316" s="330" t="n">
        <f aca="false">+H316+I316</f>
        <v>6</v>
      </c>
      <c r="K316" s="329" t="n">
        <v>0</v>
      </c>
      <c r="L316" s="330" t="n">
        <f aca="false">+J316+K316</f>
        <v>6</v>
      </c>
    </row>
    <row r="317" customFormat="false" ht="13.5" hidden="false" customHeight="false" outlineLevel="0" collapsed="false">
      <c r="A317" s="331"/>
      <c r="B317" s="332"/>
      <c r="C317" s="333"/>
      <c r="D317" s="334" t="n">
        <v>3419</v>
      </c>
      <c r="E317" s="335" t="n">
        <v>5222</v>
      </c>
      <c r="F317" s="336" t="s">
        <v>60</v>
      </c>
      <c r="G317" s="337" t="n">
        <v>0</v>
      </c>
      <c r="H317" s="337" t="n">
        <v>0</v>
      </c>
      <c r="I317" s="338" t="n">
        <v>6</v>
      </c>
      <c r="J317" s="339" t="n">
        <f aca="false">+H317+I317</f>
        <v>6</v>
      </c>
      <c r="K317" s="338" t="n">
        <v>0</v>
      </c>
      <c r="L317" s="339" t="n">
        <f aca="false">+J317+K317</f>
        <v>6</v>
      </c>
    </row>
    <row r="318" customFormat="false" ht="24" hidden="false" customHeight="false" outlineLevel="0" collapsed="false">
      <c r="A318" s="323" t="s">
        <v>23</v>
      </c>
      <c r="B318" s="324" t="n">
        <v>3080025</v>
      </c>
      <c r="C318" s="308" t="s">
        <v>31</v>
      </c>
      <c r="D318" s="325" t="s">
        <v>24</v>
      </c>
      <c r="E318" s="326" t="s">
        <v>24</v>
      </c>
      <c r="F318" s="327" t="s">
        <v>389</v>
      </c>
      <c r="G318" s="328" t="n">
        <f aca="false">+G319</f>
        <v>0</v>
      </c>
      <c r="H318" s="328" t="n">
        <f aca="false">+H319</f>
        <v>0</v>
      </c>
      <c r="I318" s="329" t="n">
        <f aca="false">+I319</f>
        <v>5</v>
      </c>
      <c r="J318" s="330" t="n">
        <f aca="false">+H318+I318</f>
        <v>5</v>
      </c>
      <c r="K318" s="329" t="n">
        <v>0</v>
      </c>
      <c r="L318" s="330" t="n">
        <f aca="false">+J318+K318</f>
        <v>5</v>
      </c>
    </row>
    <row r="319" customFormat="false" ht="13.5" hidden="false" customHeight="false" outlineLevel="0" collapsed="false">
      <c r="A319" s="331"/>
      <c r="B319" s="332"/>
      <c r="C319" s="333"/>
      <c r="D319" s="334" t="n">
        <v>3419</v>
      </c>
      <c r="E319" s="335" t="n">
        <v>5222</v>
      </c>
      <c r="F319" s="336" t="s">
        <v>60</v>
      </c>
      <c r="G319" s="337" t="n">
        <v>0</v>
      </c>
      <c r="H319" s="337" t="n">
        <v>0</v>
      </c>
      <c r="I319" s="338" t="n">
        <v>5</v>
      </c>
      <c r="J319" s="339" t="n">
        <f aca="false">+H319+I319</f>
        <v>5</v>
      </c>
      <c r="K319" s="338" t="n">
        <v>0</v>
      </c>
      <c r="L319" s="339" t="n">
        <f aca="false">+J319+K319</f>
        <v>5</v>
      </c>
    </row>
    <row r="320" customFormat="false" ht="36" hidden="false" customHeight="false" outlineLevel="0" collapsed="false">
      <c r="A320" s="323" t="s">
        <v>23</v>
      </c>
      <c r="B320" s="324" t="n">
        <v>3080026</v>
      </c>
      <c r="C320" s="308" t="s">
        <v>31</v>
      </c>
      <c r="D320" s="325" t="s">
        <v>24</v>
      </c>
      <c r="E320" s="326" t="s">
        <v>24</v>
      </c>
      <c r="F320" s="327" t="s">
        <v>390</v>
      </c>
      <c r="G320" s="328" t="n">
        <f aca="false">+G321</f>
        <v>0</v>
      </c>
      <c r="H320" s="328" t="n">
        <f aca="false">+H321</f>
        <v>0</v>
      </c>
      <c r="I320" s="329" t="n">
        <f aca="false">+I321</f>
        <v>7</v>
      </c>
      <c r="J320" s="330" t="n">
        <f aca="false">+H320+I320</f>
        <v>7</v>
      </c>
      <c r="K320" s="329" t="n">
        <v>0</v>
      </c>
      <c r="L320" s="330" t="n">
        <f aca="false">+J320+K320</f>
        <v>7</v>
      </c>
    </row>
    <row r="321" customFormat="false" ht="13.5" hidden="false" customHeight="false" outlineLevel="0" collapsed="false">
      <c r="A321" s="331"/>
      <c r="B321" s="332"/>
      <c r="C321" s="333"/>
      <c r="D321" s="334" t="n">
        <v>3419</v>
      </c>
      <c r="E321" s="335" t="n">
        <v>5222</v>
      </c>
      <c r="F321" s="336" t="s">
        <v>60</v>
      </c>
      <c r="G321" s="337" t="n">
        <v>0</v>
      </c>
      <c r="H321" s="337" t="n">
        <v>0</v>
      </c>
      <c r="I321" s="338" t="n">
        <v>7</v>
      </c>
      <c r="J321" s="339" t="n">
        <f aca="false">+H321+I321</f>
        <v>7</v>
      </c>
      <c r="K321" s="338" t="n">
        <v>0</v>
      </c>
      <c r="L321" s="339" t="n">
        <f aca="false">+J321+K321</f>
        <v>7</v>
      </c>
    </row>
    <row r="322" customFormat="false" ht="36" hidden="false" customHeight="false" outlineLevel="0" collapsed="false">
      <c r="A322" s="323" t="s">
        <v>23</v>
      </c>
      <c r="B322" s="324" t="n">
        <v>3080027</v>
      </c>
      <c r="C322" s="308" t="s">
        <v>31</v>
      </c>
      <c r="D322" s="325" t="s">
        <v>24</v>
      </c>
      <c r="E322" s="326" t="s">
        <v>24</v>
      </c>
      <c r="F322" s="327" t="s">
        <v>391</v>
      </c>
      <c r="G322" s="328" t="n">
        <f aca="false">+G323</f>
        <v>0</v>
      </c>
      <c r="H322" s="328" t="n">
        <f aca="false">+H323</f>
        <v>0</v>
      </c>
      <c r="I322" s="329" t="n">
        <f aca="false">+I323</f>
        <v>22</v>
      </c>
      <c r="J322" s="330" t="n">
        <f aca="false">+H322+I322</f>
        <v>22</v>
      </c>
      <c r="K322" s="329" t="n">
        <v>0</v>
      </c>
      <c r="L322" s="330" t="n">
        <f aca="false">+J322+K322</f>
        <v>22</v>
      </c>
    </row>
    <row r="323" customFormat="false" ht="13.5" hidden="false" customHeight="false" outlineLevel="0" collapsed="false">
      <c r="A323" s="331"/>
      <c r="B323" s="332"/>
      <c r="C323" s="333"/>
      <c r="D323" s="334" t="n">
        <v>3419</v>
      </c>
      <c r="E323" s="335" t="n">
        <v>5222</v>
      </c>
      <c r="F323" s="336" t="s">
        <v>60</v>
      </c>
      <c r="G323" s="337" t="n">
        <v>0</v>
      </c>
      <c r="H323" s="337" t="n">
        <v>0</v>
      </c>
      <c r="I323" s="338" t="n">
        <v>22</v>
      </c>
      <c r="J323" s="339" t="n">
        <f aca="false">+H323+I323</f>
        <v>22</v>
      </c>
      <c r="K323" s="338" t="n">
        <v>0</v>
      </c>
      <c r="L323" s="339" t="n">
        <f aca="false">+J323+K323</f>
        <v>22</v>
      </c>
    </row>
    <row r="324" customFormat="false" ht="24" hidden="false" customHeight="false" outlineLevel="0" collapsed="false">
      <c r="A324" s="323" t="s">
        <v>23</v>
      </c>
      <c r="B324" s="324" t="n">
        <v>3080028</v>
      </c>
      <c r="C324" s="308" t="s">
        <v>379</v>
      </c>
      <c r="D324" s="325" t="s">
        <v>24</v>
      </c>
      <c r="E324" s="326" t="s">
        <v>24</v>
      </c>
      <c r="F324" s="327" t="s">
        <v>392</v>
      </c>
      <c r="G324" s="328" t="n">
        <f aca="false">+G325</f>
        <v>0</v>
      </c>
      <c r="H324" s="328" t="n">
        <f aca="false">+H325</f>
        <v>0</v>
      </c>
      <c r="I324" s="329" t="n">
        <f aca="false">+I325</f>
        <v>5</v>
      </c>
      <c r="J324" s="330" t="n">
        <f aca="false">+H324+I324</f>
        <v>5</v>
      </c>
      <c r="K324" s="329" t="n">
        <v>0</v>
      </c>
      <c r="L324" s="330" t="n">
        <f aca="false">+J324+K324</f>
        <v>5</v>
      </c>
    </row>
    <row r="325" customFormat="false" ht="13.5" hidden="false" customHeight="false" outlineLevel="0" collapsed="false">
      <c r="A325" s="331"/>
      <c r="B325" s="332"/>
      <c r="C325" s="333"/>
      <c r="D325" s="334" t="n">
        <v>3419</v>
      </c>
      <c r="E325" s="335" t="n">
        <v>5321</v>
      </c>
      <c r="F325" s="336" t="s">
        <v>66</v>
      </c>
      <c r="G325" s="337" t="n">
        <v>0</v>
      </c>
      <c r="H325" s="337" t="n">
        <v>0</v>
      </c>
      <c r="I325" s="338" t="n">
        <v>5</v>
      </c>
      <c r="J325" s="339" t="n">
        <f aca="false">+H325+I325</f>
        <v>5</v>
      </c>
      <c r="K325" s="338" t="n">
        <v>0</v>
      </c>
      <c r="L325" s="339" t="n">
        <f aca="false">+J325+K325</f>
        <v>5</v>
      </c>
    </row>
    <row r="326" customFormat="false" ht="36" hidden="false" customHeight="false" outlineLevel="0" collapsed="false">
      <c r="A326" s="323" t="s">
        <v>23</v>
      </c>
      <c r="B326" s="324" t="n">
        <v>3080029</v>
      </c>
      <c r="C326" s="308" t="s">
        <v>31</v>
      </c>
      <c r="D326" s="325" t="s">
        <v>24</v>
      </c>
      <c r="E326" s="326" t="s">
        <v>24</v>
      </c>
      <c r="F326" s="327" t="s">
        <v>393</v>
      </c>
      <c r="G326" s="328" t="n">
        <f aca="false">+G327</f>
        <v>0</v>
      </c>
      <c r="H326" s="328" t="n">
        <f aca="false">+H327</f>
        <v>0</v>
      </c>
      <c r="I326" s="329" t="n">
        <f aca="false">+I327</f>
        <v>9</v>
      </c>
      <c r="J326" s="330" t="n">
        <f aca="false">+H326+I326</f>
        <v>9</v>
      </c>
      <c r="K326" s="329" t="n">
        <v>0</v>
      </c>
      <c r="L326" s="330" t="n">
        <f aca="false">+J326+K326</f>
        <v>9</v>
      </c>
    </row>
    <row r="327" customFormat="false" ht="13.5" hidden="false" customHeight="false" outlineLevel="0" collapsed="false">
      <c r="A327" s="331"/>
      <c r="B327" s="332"/>
      <c r="C327" s="333"/>
      <c r="D327" s="334" t="n">
        <v>3419</v>
      </c>
      <c r="E327" s="335" t="n">
        <v>5222</v>
      </c>
      <c r="F327" s="336" t="s">
        <v>60</v>
      </c>
      <c r="G327" s="337" t="n">
        <v>0</v>
      </c>
      <c r="H327" s="337" t="n">
        <v>0</v>
      </c>
      <c r="I327" s="338" t="n">
        <v>9</v>
      </c>
      <c r="J327" s="339" t="n">
        <f aca="false">+H327+I327</f>
        <v>9</v>
      </c>
      <c r="K327" s="338" t="n">
        <v>0</v>
      </c>
      <c r="L327" s="339" t="n">
        <f aca="false">+J327+K327</f>
        <v>9</v>
      </c>
    </row>
    <row r="328" customFormat="false" ht="36" hidden="false" customHeight="false" outlineLevel="0" collapsed="false">
      <c r="A328" s="323" t="s">
        <v>23</v>
      </c>
      <c r="B328" s="324" t="n">
        <v>3080030</v>
      </c>
      <c r="C328" s="308" t="s">
        <v>31</v>
      </c>
      <c r="D328" s="325" t="s">
        <v>24</v>
      </c>
      <c r="E328" s="326" t="s">
        <v>24</v>
      </c>
      <c r="F328" s="327" t="s">
        <v>394</v>
      </c>
      <c r="G328" s="328" t="n">
        <f aca="false">+G329</f>
        <v>0</v>
      </c>
      <c r="H328" s="328" t="n">
        <f aca="false">+H329</f>
        <v>0</v>
      </c>
      <c r="I328" s="329" t="n">
        <f aca="false">+I329</f>
        <v>5</v>
      </c>
      <c r="J328" s="330" t="n">
        <f aca="false">+H328+I328</f>
        <v>5</v>
      </c>
      <c r="K328" s="329" t="n">
        <v>0</v>
      </c>
      <c r="L328" s="330" t="n">
        <f aca="false">+J328+K328</f>
        <v>5</v>
      </c>
    </row>
    <row r="329" customFormat="false" ht="24.75" hidden="false" customHeight="false" outlineLevel="0" collapsed="false">
      <c r="A329" s="331"/>
      <c r="B329" s="332"/>
      <c r="C329" s="333"/>
      <c r="D329" s="334" t="n">
        <v>3419</v>
      </c>
      <c r="E329" s="335" t="n">
        <v>5212</v>
      </c>
      <c r="F329" s="336" t="s">
        <v>395</v>
      </c>
      <c r="G329" s="337" t="n">
        <v>0</v>
      </c>
      <c r="H329" s="337" t="n">
        <v>0</v>
      </c>
      <c r="I329" s="338" t="n">
        <v>5</v>
      </c>
      <c r="J329" s="339" t="n">
        <f aca="false">+H329+I329</f>
        <v>5</v>
      </c>
      <c r="K329" s="338" t="n">
        <v>0</v>
      </c>
      <c r="L329" s="339" t="n">
        <f aca="false">+J329+K329</f>
        <v>5</v>
      </c>
    </row>
    <row r="330" customFormat="false" ht="40.5" hidden="false" customHeight="true" outlineLevel="0" collapsed="false">
      <c r="A330" s="323" t="s">
        <v>23</v>
      </c>
      <c r="B330" s="324" t="n">
        <v>3080031</v>
      </c>
      <c r="C330" s="308" t="s">
        <v>31</v>
      </c>
      <c r="D330" s="325" t="s">
        <v>24</v>
      </c>
      <c r="E330" s="326" t="s">
        <v>24</v>
      </c>
      <c r="F330" s="327" t="s">
        <v>396</v>
      </c>
      <c r="G330" s="328" t="n">
        <f aca="false">+G331</f>
        <v>0</v>
      </c>
      <c r="H330" s="328" t="n">
        <f aca="false">+H331</f>
        <v>0</v>
      </c>
      <c r="I330" s="329" t="n">
        <f aca="false">+I331</f>
        <v>9</v>
      </c>
      <c r="J330" s="330" t="n">
        <f aca="false">+H330+I330</f>
        <v>9</v>
      </c>
      <c r="K330" s="329" t="n">
        <v>0</v>
      </c>
      <c r="L330" s="330" t="n">
        <f aca="false">+J330+K330</f>
        <v>9</v>
      </c>
    </row>
    <row r="331" customFormat="false" ht="13.5" hidden="false" customHeight="false" outlineLevel="0" collapsed="false">
      <c r="A331" s="331"/>
      <c r="B331" s="332"/>
      <c r="C331" s="333"/>
      <c r="D331" s="334" t="n">
        <v>3419</v>
      </c>
      <c r="E331" s="335" t="n">
        <v>5222</v>
      </c>
      <c r="F331" s="336" t="s">
        <v>60</v>
      </c>
      <c r="G331" s="337" t="n">
        <v>0</v>
      </c>
      <c r="H331" s="337" t="n">
        <v>0</v>
      </c>
      <c r="I331" s="338" t="n">
        <v>9</v>
      </c>
      <c r="J331" s="339" t="n">
        <f aca="false">+H331+I331</f>
        <v>9</v>
      </c>
      <c r="K331" s="338" t="n">
        <v>0</v>
      </c>
      <c r="L331" s="339" t="n">
        <f aca="false">+J331+K331</f>
        <v>9</v>
      </c>
    </row>
    <row r="332" customFormat="false" ht="24" hidden="false" customHeight="false" outlineLevel="0" collapsed="false">
      <c r="A332" s="323" t="s">
        <v>23</v>
      </c>
      <c r="B332" s="324" t="n">
        <v>3080032</v>
      </c>
      <c r="C332" s="308" t="s">
        <v>31</v>
      </c>
      <c r="D332" s="325" t="s">
        <v>24</v>
      </c>
      <c r="E332" s="326" t="s">
        <v>24</v>
      </c>
      <c r="F332" s="327" t="s">
        <v>397</v>
      </c>
      <c r="G332" s="328" t="n">
        <f aca="false">+G333</f>
        <v>0</v>
      </c>
      <c r="H332" s="328" t="n">
        <f aca="false">+H333</f>
        <v>0</v>
      </c>
      <c r="I332" s="329" t="n">
        <f aca="false">+I333</f>
        <v>5</v>
      </c>
      <c r="J332" s="330" t="n">
        <f aca="false">+H332+I332</f>
        <v>5</v>
      </c>
      <c r="K332" s="329" t="n">
        <v>0</v>
      </c>
      <c r="L332" s="330" t="n">
        <f aca="false">+J332+K332</f>
        <v>5</v>
      </c>
    </row>
    <row r="333" customFormat="false" ht="13.5" hidden="false" customHeight="false" outlineLevel="0" collapsed="false">
      <c r="A333" s="331"/>
      <c r="B333" s="332"/>
      <c r="C333" s="333"/>
      <c r="D333" s="334" t="n">
        <v>3419</v>
      </c>
      <c r="E333" s="335" t="n">
        <v>5222</v>
      </c>
      <c r="F333" s="336" t="s">
        <v>60</v>
      </c>
      <c r="G333" s="337" t="n">
        <v>0</v>
      </c>
      <c r="H333" s="337" t="n">
        <v>0</v>
      </c>
      <c r="I333" s="338" t="n">
        <v>5</v>
      </c>
      <c r="J333" s="339" t="n">
        <f aca="false">+H333+I333</f>
        <v>5</v>
      </c>
      <c r="K333" s="338" t="n">
        <v>0</v>
      </c>
      <c r="L333" s="339" t="n">
        <f aca="false">+J333+K333</f>
        <v>5</v>
      </c>
    </row>
    <row r="334" customFormat="false" ht="24" hidden="false" customHeight="false" outlineLevel="0" collapsed="false">
      <c r="A334" s="323" t="s">
        <v>23</v>
      </c>
      <c r="B334" s="324" t="n">
        <v>3080033</v>
      </c>
      <c r="C334" s="308" t="s">
        <v>31</v>
      </c>
      <c r="D334" s="325" t="s">
        <v>24</v>
      </c>
      <c r="E334" s="326" t="s">
        <v>24</v>
      </c>
      <c r="F334" s="327" t="s">
        <v>398</v>
      </c>
      <c r="G334" s="328" t="n">
        <f aca="false">+G335</f>
        <v>0</v>
      </c>
      <c r="H334" s="328" t="n">
        <f aca="false">+H335</f>
        <v>0</v>
      </c>
      <c r="I334" s="329" t="n">
        <f aca="false">+I335</f>
        <v>45</v>
      </c>
      <c r="J334" s="330" t="n">
        <f aca="false">+H334+I334</f>
        <v>45</v>
      </c>
      <c r="K334" s="329" t="n">
        <v>0</v>
      </c>
      <c r="L334" s="330" t="n">
        <f aca="false">+J334+K334</f>
        <v>45</v>
      </c>
    </row>
    <row r="335" customFormat="false" ht="13.5" hidden="false" customHeight="false" outlineLevel="0" collapsed="false">
      <c r="A335" s="331"/>
      <c r="B335" s="332"/>
      <c r="C335" s="333"/>
      <c r="D335" s="334" t="n">
        <v>3419</v>
      </c>
      <c r="E335" s="335" t="n">
        <v>5222</v>
      </c>
      <c r="F335" s="336" t="s">
        <v>60</v>
      </c>
      <c r="G335" s="337" t="n">
        <v>0</v>
      </c>
      <c r="H335" s="337" t="n">
        <v>0</v>
      </c>
      <c r="I335" s="338" t="n">
        <v>45</v>
      </c>
      <c r="J335" s="339" t="n">
        <f aca="false">+H335+I335</f>
        <v>45</v>
      </c>
      <c r="K335" s="338" t="n">
        <v>0</v>
      </c>
      <c r="L335" s="339" t="n">
        <f aca="false">+J335+K335</f>
        <v>45</v>
      </c>
    </row>
    <row r="336" customFormat="false" ht="24" hidden="false" customHeight="false" outlineLevel="0" collapsed="false">
      <c r="A336" s="323" t="s">
        <v>23</v>
      </c>
      <c r="B336" s="324" t="n">
        <v>3080034</v>
      </c>
      <c r="C336" s="308" t="s">
        <v>31</v>
      </c>
      <c r="D336" s="325" t="s">
        <v>24</v>
      </c>
      <c r="E336" s="326" t="s">
        <v>24</v>
      </c>
      <c r="F336" s="327" t="s">
        <v>399</v>
      </c>
      <c r="G336" s="328" t="n">
        <f aca="false">+G337</f>
        <v>0</v>
      </c>
      <c r="H336" s="328" t="n">
        <f aca="false">+H337</f>
        <v>0</v>
      </c>
      <c r="I336" s="329" t="n">
        <f aca="false">+I337</f>
        <v>9</v>
      </c>
      <c r="J336" s="330" t="n">
        <f aca="false">+H336+I336</f>
        <v>9</v>
      </c>
      <c r="K336" s="329" t="n">
        <v>0</v>
      </c>
      <c r="L336" s="330" t="n">
        <f aca="false">+J336+K336</f>
        <v>9</v>
      </c>
    </row>
    <row r="337" customFormat="false" ht="13.5" hidden="false" customHeight="false" outlineLevel="0" collapsed="false">
      <c r="A337" s="331"/>
      <c r="B337" s="332"/>
      <c r="C337" s="333"/>
      <c r="D337" s="334" t="n">
        <v>3419</v>
      </c>
      <c r="E337" s="335" t="n">
        <v>5222</v>
      </c>
      <c r="F337" s="336" t="s">
        <v>60</v>
      </c>
      <c r="G337" s="337" t="n">
        <v>0</v>
      </c>
      <c r="H337" s="337" t="n">
        <v>0</v>
      </c>
      <c r="I337" s="338" t="n">
        <v>9</v>
      </c>
      <c r="J337" s="339" t="n">
        <f aca="false">+H337+I337</f>
        <v>9</v>
      </c>
      <c r="K337" s="338" t="n">
        <v>0</v>
      </c>
      <c r="L337" s="339" t="n">
        <f aca="false">+J337+K337</f>
        <v>9</v>
      </c>
    </row>
    <row r="338" customFormat="false" ht="24" hidden="false" customHeight="false" outlineLevel="0" collapsed="false">
      <c r="A338" s="323" t="s">
        <v>23</v>
      </c>
      <c r="B338" s="324" t="n">
        <v>3080035</v>
      </c>
      <c r="C338" s="308" t="s">
        <v>31</v>
      </c>
      <c r="D338" s="325" t="s">
        <v>24</v>
      </c>
      <c r="E338" s="326" t="s">
        <v>24</v>
      </c>
      <c r="F338" s="327" t="s">
        <v>400</v>
      </c>
      <c r="G338" s="328" t="n">
        <f aca="false">+G339</f>
        <v>0</v>
      </c>
      <c r="H338" s="328" t="n">
        <f aca="false">+H339</f>
        <v>0</v>
      </c>
      <c r="I338" s="329" t="n">
        <f aca="false">+I339</f>
        <v>5</v>
      </c>
      <c r="J338" s="330" t="n">
        <f aca="false">+H338+I338</f>
        <v>5</v>
      </c>
      <c r="K338" s="329" t="n">
        <v>0</v>
      </c>
      <c r="L338" s="330" t="n">
        <f aca="false">+J338+K338</f>
        <v>5</v>
      </c>
    </row>
    <row r="339" customFormat="false" ht="13.5" hidden="false" customHeight="false" outlineLevel="0" collapsed="false">
      <c r="A339" s="331"/>
      <c r="B339" s="332"/>
      <c r="C339" s="333"/>
      <c r="D339" s="334" t="n">
        <v>3419</v>
      </c>
      <c r="E339" s="335" t="n">
        <v>5222</v>
      </c>
      <c r="F339" s="336" t="s">
        <v>60</v>
      </c>
      <c r="G339" s="337" t="n">
        <v>0</v>
      </c>
      <c r="H339" s="337" t="n">
        <v>0</v>
      </c>
      <c r="I339" s="338" t="n">
        <v>5</v>
      </c>
      <c r="J339" s="339" t="n">
        <f aca="false">+H339+I339</f>
        <v>5</v>
      </c>
      <c r="K339" s="338" t="n">
        <v>0</v>
      </c>
      <c r="L339" s="339" t="n">
        <f aca="false">+J339+K339</f>
        <v>5</v>
      </c>
    </row>
    <row r="340" customFormat="false" ht="28.5" hidden="false" customHeight="true" outlineLevel="0" collapsed="false">
      <c r="A340" s="323" t="s">
        <v>23</v>
      </c>
      <c r="B340" s="324" t="n">
        <v>3080036</v>
      </c>
      <c r="C340" s="308" t="s">
        <v>31</v>
      </c>
      <c r="D340" s="325" t="s">
        <v>24</v>
      </c>
      <c r="E340" s="326" t="s">
        <v>24</v>
      </c>
      <c r="F340" s="327" t="s">
        <v>401</v>
      </c>
      <c r="G340" s="328" t="n">
        <f aca="false">+G341</f>
        <v>0</v>
      </c>
      <c r="H340" s="328" t="n">
        <f aca="false">+H341</f>
        <v>0</v>
      </c>
      <c r="I340" s="329" t="n">
        <f aca="false">+I341</f>
        <v>6</v>
      </c>
      <c r="J340" s="330" t="n">
        <f aca="false">+H340+I340</f>
        <v>6</v>
      </c>
      <c r="K340" s="329" t="n">
        <v>0</v>
      </c>
      <c r="L340" s="330" t="n">
        <f aca="false">+J340+K340</f>
        <v>6</v>
      </c>
    </row>
    <row r="341" customFormat="false" ht="13.5" hidden="false" customHeight="false" outlineLevel="0" collapsed="false">
      <c r="A341" s="331"/>
      <c r="B341" s="332"/>
      <c r="C341" s="333"/>
      <c r="D341" s="334" t="n">
        <v>3419</v>
      </c>
      <c r="E341" s="335" t="n">
        <v>5222</v>
      </c>
      <c r="F341" s="336" t="s">
        <v>60</v>
      </c>
      <c r="G341" s="337" t="n">
        <v>0</v>
      </c>
      <c r="H341" s="337" t="n">
        <v>0</v>
      </c>
      <c r="I341" s="338" t="n">
        <v>6</v>
      </c>
      <c r="J341" s="339" t="n">
        <f aca="false">+H341+I341</f>
        <v>6</v>
      </c>
      <c r="K341" s="338" t="n">
        <v>0</v>
      </c>
      <c r="L341" s="339" t="n">
        <f aca="false">+J341+K341</f>
        <v>6</v>
      </c>
    </row>
    <row r="342" customFormat="false" ht="24" hidden="false" customHeight="false" outlineLevel="0" collapsed="false">
      <c r="A342" s="323" t="s">
        <v>23</v>
      </c>
      <c r="B342" s="324" t="n">
        <v>3080037</v>
      </c>
      <c r="C342" s="308" t="s">
        <v>31</v>
      </c>
      <c r="D342" s="325" t="s">
        <v>24</v>
      </c>
      <c r="E342" s="326" t="s">
        <v>24</v>
      </c>
      <c r="F342" s="327" t="s">
        <v>402</v>
      </c>
      <c r="G342" s="328" t="n">
        <f aca="false">+G343</f>
        <v>0</v>
      </c>
      <c r="H342" s="328" t="n">
        <f aca="false">+H343</f>
        <v>0</v>
      </c>
      <c r="I342" s="329" t="n">
        <f aca="false">+I343</f>
        <v>12</v>
      </c>
      <c r="J342" s="330" t="n">
        <f aca="false">+H342+I342</f>
        <v>12</v>
      </c>
      <c r="K342" s="329" t="n">
        <v>0</v>
      </c>
      <c r="L342" s="330" t="n">
        <f aca="false">+J342+K342</f>
        <v>12</v>
      </c>
    </row>
    <row r="343" customFormat="false" ht="13.5" hidden="false" customHeight="false" outlineLevel="0" collapsed="false">
      <c r="A343" s="331"/>
      <c r="B343" s="332"/>
      <c r="C343" s="333"/>
      <c r="D343" s="334" t="n">
        <v>3419</v>
      </c>
      <c r="E343" s="335" t="n">
        <v>5222</v>
      </c>
      <c r="F343" s="336" t="s">
        <v>60</v>
      </c>
      <c r="G343" s="337" t="n">
        <v>0</v>
      </c>
      <c r="H343" s="337" t="n">
        <v>0</v>
      </c>
      <c r="I343" s="338" t="n">
        <v>12</v>
      </c>
      <c r="J343" s="339" t="n">
        <f aca="false">+H343+I343</f>
        <v>12</v>
      </c>
      <c r="K343" s="338" t="n">
        <v>0</v>
      </c>
      <c r="L343" s="339" t="n">
        <f aca="false">+J343+K343</f>
        <v>12</v>
      </c>
    </row>
    <row r="344" customFormat="false" ht="30.75" hidden="false" customHeight="true" outlineLevel="0" collapsed="false">
      <c r="A344" s="323" t="s">
        <v>23</v>
      </c>
      <c r="B344" s="324" t="n">
        <v>3080038</v>
      </c>
      <c r="C344" s="308" t="s">
        <v>31</v>
      </c>
      <c r="D344" s="325" t="s">
        <v>24</v>
      </c>
      <c r="E344" s="326" t="s">
        <v>24</v>
      </c>
      <c r="F344" s="327" t="s">
        <v>403</v>
      </c>
      <c r="G344" s="328" t="n">
        <f aca="false">+G345</f>
        <v>0</v>
      </c>
      <c r="H344" s="328" t="n">
        <f aca="false">+H345</f>
        <v>0</v>
      </c>
      <c r="I344" s="329" t="n">
        <f aca="false">+I345</f>
        <v>9</v>
      </c>
      <c r="J344" s="330" t="n">
        <f aca="false">+H344+I344</f>
        <v>9</v>
      </c>
      <c r="K344" s="329" t="n">
        <v>0</v>
      </c>
      <c r="L344" s="330" t="n">
        <f aca="false">+J344+K344</f>
        <v>9</v>
      </c>
    </row>
    <row r="345" customFormat="false" ht="13.5" hidden="false" customHeight="false" outlineLevel="0" collapsed="false">
      <c r="A345" s="331"/>
      <c r="B345" s="332"/>
      <c r="C345" s="333"/>
      <c r="D345" s="334" t="n">
        <v>3419</v>
      </c>
      <c r="E345" s="335" t="n">
        <v>5222</v>
      </c>
      <c r="F345" s="336" t="s">
        <v>60</v>
      </c>
      <c r="G345" s="337" t="n">
        <v>0</v>
      </c>
      <c r="H345" s="337" t="n">
        <v>0</v>
      </c>
      <c r="I345" s="338" t="n">
        <v>9</v>
      </c>
      <c r="J345" s="339" t="n">
        <f aca="false">+H345+I345</f>
        <v>9</v>
      </c>
      <c r="K345" s="338" t="n">
        <v>0</v>
      </c>
      <c r="L345" s="339" t="n">
        <f aca="false">+J345+K345</f>
        <v>9</v>
      </c>
    </row>
    <row r="346" customFormat="false" ht="24" hidden="false" customHeight="false" outlineLevel="0" collapsed="false">
      <c r="A346" s="323" t="s">
        <v>23</v>
      </c>
      <c r="B346" s="324" t="n">
        <v>3080039</v>
      </c>
      <c r="C346" s="308" t="s">
        <v>31</v>
      </c>
      <c r="D346" s="325" t="s">
        <v>24</v>
      </c>
      <c r="E346" s="326" t="s">
        <v>24</v>
      </c>
      <c r="F346" s="327" t="s">
        <v>404</v>
      </c>
      <c r="G346" s="328" t="n">
        <f aca="false">+G347</f>
        <v>0</v>
      </c>
      <c r="H346" s="328" t="n">
        <f aca="false">+H347</f>
        <v>0</v>
      </c>
      <c r="I346" s="329" t="n">
        <f aca="false">+I347</f>
        <v>14</v>
      </c>
      <c r="J346" s="330" t="n">
        <f aca="false">+H346+I346</f>
        <v>14</v>
      </c>
      <c r="K346" s="329" t="n">
        <v>0</v>
      </c>
      <c r="L346" s="330" t="n">
        <f aca="false">+J346+K346</f>
        <v>14</v>
      </c>
    </row>
    <row r="347" customFormat="false" ht="13.5" hidden="false" customHeight="false" outlineLevel="0" collapsed="false">
      <c r="A347" s="331"/>
      <c r="B347" s="332"/>
      <c r="C347" s="333"/>
      <c r="D347" s="334" t="n">
        <v>3419</v>
      </c>
      <c r="E347" s="335" t="n">
        <v>5222</v>
      </c>
      <c r="F347" s="336" t="s">
        <v>60</v>
      </c>
      <c r="G347" s="337" t="n">
        <v>0</v>
      </c>
      <c r="H347" s="337" t="n">
        <v>0</v>
      </c>
      <c r="I347" s="338" t="n">
        <v>14</v>
      </c>
      <c r="J347" s="339" t="n">
        <f aca="false">+H347+I347</f>
        <v>14</v>
      </c>
      <c r="K347" s="338" t="n">
        <v>0</v>
      </c>
      <c r="L347" s="339" t="n">
        <f aca="false">+J347+K347</f>
        <v>14</v>
      </c>
    </row>
    <row r="348" customFormat="false" ht="28.5" hidden="false" customHeight="true" outlineLevel="0" collapsed="false">
      <c r="A348" s="323" t="s">
        <v>23</v>
      </c>
      <c r="B348" s="324" t="n">
        <v>3080040</v>
      </c>
      <c r="C348" s="308" t="s">
        <v>405</v>
      </c>
      <c r="D348" s="325" t="s">
        <v>24</v>
      </c>
      <c r="E348" s="326" t="s">
        <v>24</v>
      </c>
      <c r="F348" s="327" t="s">
        <v>406</v>
      </c>
      <c r="G348" s="328" t="n">
        <f aca="false">+G349</f>
        <v>0</v>
      </c>
      <c r="H348" s="328" t="n">
        <f aca="false">+H349</f>
        <v>0</v>
      </c>
      <c r="I348" s="329" t="n">
        <f aca="false">+I349</f>
        <v>5</v>
      </c>
      <c r="J348" s="330" t="n">
        <f aca="false">+H348+I348</f>
        <v>5</v>
      </c>
      <c r="K348" s="329" t="n">
        <v>0</v>
      </c>
      <c r="L348" s="330" t="n">
        <f aca="false">+J348+K348</f>
        <v>5</v>
      </c>
    </row>
    <row r="349" customFormat="false" ht="13.5" hidden="false" customHeight="false" outlineLevel="0" collapsed="false">
      <c r="A349" s="331"/>
      <c r="B349" s="332"/>
      <c r="C349" s="333"/>
      <c r="D349" s="334" t="n">
        <v>3419</v>
      </c>
      <c r="E349" s="335" t="n">
        <v>5321</v>
      </c>
      <c r="F349" s="336" t="s">
        <v>66</v>
      </c>
      <c r="G349" s="337" t="n">
        <v>0</v>
      </c>
      <c r="H349" s="337" t="n">
        <v>0</v>
      </c>
      <c r="I349" s="338" t="n">
        <v>5</v>
      </c>
      <c r="J349" s="339" t="n">
        <f aca="false">+H349+I349</f>
        <v>5</v>
      </c>
      <c r="K349" s="338" t="n">
        <v>0</v>
      </c>
      <c r="L349" s="339" t="n">
        <f aca="false">+J349+K349</f>
        <v>5</v>
      </c>
    </row>
    <row r="350" customFormat="false" ht="24" hidden="false" customHeight="false" outlineLevel="0" collapsed="false">
      <c r="A350" s="323" t="s">
        <v>23</v>
      </c>
      <c r="B350" s="324" t="n">
        <v>3080041</v>
      </c>
      <c r="C350" s="308" t="s">
        <v>31</v>
      </c>
      <c r="D350" s="325" t="s">
        <v>24</v>
      </c>
      <c r="E350" s="326" t="s">
        <v>24</v>
      </c>
      <c r="F350" s="327" t="s">
        <v>407</v>
      </c>
      <c r="G350" s="328" t="n">
        <f aca="false">+G351</f>
        <v>0</v>
      </c>
      <c r="H350" s="328" t="n">
        <f aca="false">+H351</f>
        <v>0</v>
      </c>
      <c r="I350" s="329" t="n">
        <f aca="false">+I351</f>
        <v>5</v>
      </c>
      <c r="J350" s="330" t="n">
        <f aca="false">+H350+I350</f>
        <v>5</v>
      </c>
      <c r="K350" s="329" t="n">
        <v>0</v>
      </c>
      <c r="L350" s="330" t="n">
        <f aca="false">+J350+K350</f>
        <v>5</v>
      </c>
    </row>
    <row r="351" customFormat="false" ht="13.5" hidden="false" customHeight="false" outlineLevel="0" collapsed="false">
      <c r="A351" s="331"/>
      <c r="B351" s="332"/>
      <c r="C351" s="333"/>
      <c r="D351" s="334" t="n">
        <v>3419</v>
      </c>
      <c r="E351" s="335" t="n">
        <v>5222</v>
      </c>
      <c r="F351" s="336" t="s">
        <v>60</v>
      </c>
      <c r="G351" s="337" t="n">
        <v>0</v>
      </c>
      <c r="H351" s="337" t="n">
        <v>0</v>
      </c>
      <c r="I351" s="338" t="n">
        <v>5</v>
      </c>
      <c r="J351" s="339" t="n">
        <f aca="false">+H351+I351</f>
        <v>5</v>
      </c>
      <c r="K351" s="338" t="n">
        <v>0</v>
      </c>
      <c r="L351" s="339" t="n">
        <f aca="false">+J351+K351</f>
        <v>5</v>
      </c>
    </row>
    <row r="352" customFormat="false" ht="30" hidden="false" customHeight="true" outlineLevel="0" collapsed="false">
      <c r="A352" s="323" t="s">
        <v>23</v>
      </c>
      <c r="B352" s="324" t="n">
        <v>3080042</v>
      </c>
      <c r="C352" s="308" t="s">
        <v>31</v>
      </c>
      <c r="D352" s="325" t="s">
        <v>24</v>
      </c>
      <c r="E352" s="326" t="s">
        <v>24</v>
      </c>
      <c r="F352" s="327" t="s">
        <v>408</v>
      </c>
      <c r="G352" s="328" t="n">
        <f aca="false">+G353</f>
        <v>0</v>
      </c>
      <c r="H352" s="328" t="n">
        <f aca="false">+H353</f>
        <v>0</v>
      </c>
      <c r="I352" s="329" t="n">
        <f aca="false">+I353</f>
        <v>5</v>
      </c>
      <c r="J352" s="330" t="n">
        <f aca="false">+H352+I352</f>
        <v>5</v>
      </c>
      <c r="K352" s="329" t="n">
        <v>0</v>
      </c>
      <c r="L352" s="330" t="n">
        <f aca="false">+J352+K352</f>
        <v>5</v>
      </c>
    </row>
    <row r="353" customFormat="false" ht="13.5" hidden="false" customHeight="false" outlineLevel="0" collapsed="false">
      <c r="A353" s="331"/>
      <c r="B353" s="332"/>
      <c r="C353" s="333"/>
      <c r="D353" s="334" t="n">
        <v>3419</v>
      </c>
      <c r="E353" s="335" t="n">
        <v>5222</v>
      </c>
      <c r="F353" s="336" t="s">
        <v>60</v>
      </c>
      <c r="G353" s="337" t="n">
        <v>0</v>
      </c>
      <c r="H353" s="337" t="n">
        <v>0</v>
      </c>
      <c r="I353" s="338" t="n">
        <v>5</v>
      </c>
      <c r="J353" s="339" t="n">
        <f aca="false">+H353+I353</f>
        <v>5</v>
      </c>
      <c r="K353" s="338" t="n">
        <v>0</v>
      </c>
      <c r="L353" s="339" t="n">
        <f aca="false">+J353+K353</f>
        <v>5</v>
      </c>
    </row>
    <row r="354" customFormat="false" ht="36" hidden="false" customHeight="false" outlineLevel="0" collapsed="false">
      <c r="A354" s="323" t="s">
        <v>23</v>
      </c>
      <c r="B354" s="324" t="n">
        <v>3080043</v>
      </c>
      <c r="C354" s="308" t="s">
        <v>31</v>
      </c>
      <c r="D354" s="325" t="s">
        <v>24</v>
      </c>
      <c r="E354" s="326" t="s">
        <v>24</v>
      </c>
      <c r="F354" s="327" t="s">
        <v>409</v>
      </c>
      <c r="G354" s="328" t="n">
        <f aca="false">+G355</f>
        <v>0</v>
      </c>
      <c r="H354" s="328" t="n">
        <f aca="false">+H355</f>
        <v>0</v>
      </c>
      <c r="I354" s="329" t="n">
        <f aca="false">+I355</f>
        <v>16</v>
      </c>
      <c r="J354" s="330" t="n">
        <f aca="false">+H354+I354</f>
        <v>16</v>
      </c>
      <c r="K354" s="329" t="n">
        <v>0</v>
      </c>
      <c r="L354" s="330" t="n">
        <f aca="false">+J354+K354</f>
        <v>16</v>
      </c>
    </row>
    <row r="355" customFormat="false" ht="13.5" hidden="false" customHeight="false" outlineLevel="0" collapsed="false">
      <c r="A355" s="331"/>
      <c r="B355" s="332"/>
      <c r="C355" s="333"/>
      <c r="D355" s="334" t="n">
        <v>3419</v>
      </c>
      <c r="E355" s="335" t="n">
        <v>5222</v>
      </c>
      <c r="F355" s="336" t="s">
        <v>60</v>
      </c>
      <c r="G355" s="337" t="n">
        <v>0</v>
      </c>
      <c r="H355" s="337" t="n">
        <v>0</v>
      </c>
      <c r="I355" s="338" t="n">
        <v>16</v>
      </c>
      <c r="J355" s="339" t="n">
        <f aca="false">+H355+I355</f>
        <v>16</v>
      </c>
      <c r="K355" s="338" t="n">
        <v>0</v>
      </c>
      <c r="L355" s="339" t="n">
        <f aca="false">+J355+K355</f>
        <v>16</v>
      </c>
    </row>
    <row r="356" customFormat="false" ht="28.5" hidden="false" customHeight="true" outlineLevel="0" collapsed="false">
      <c r="A356" s="323" t="s">
        <v>23</v>
      </c>
      <c r="B356" s="324" t="n">
        <v>3080044</v>
      </c>
      <c r="C356" s="308" t="s">
        <v>31</v>
      </c>
      <c r="D356" s="325" t="s">
        <v>24</v>
      </c>
      <c r="E356" s="326" t="s">
        <v>24</v>
      </c>
      <c r="F356" s="327" t="s">
        <v>410</v>
      </c>
      <c r="G356" s="328" t="n">
        <f aca="false">+G357</f>
        <v>0</v>
      </c>
      <c r="H356" s="328" t="n">
        <f aca="false">+H357</f>
        <v>0</v>
      </c>
      <c r="I356" s="329" t="n">
        <f aca="false">+I357</f>
        <v>9</v>
      </c>
      <c r="J356" s="330" t="n">
        <f aca="false">+H356+I356</f>
        <v>9</v>
      </c>
      <c r="K356" s="329" t="n">
        <v>0</v>
      </c>
      <c r="L356" s="330" t="n">
        <f aca="false">+J356+K356</f>
        <v>9</v>
      </c>
    </row>
    <row r="357" customFormat="false" ht="13.5" hidden="false" customHeight="false" outlineLevel="0" collapsed="false">
      <c r="A357" s="331"/>
      <c r="B357" s="332"/>
      <c r="C357" s="333"/>
      <c r="D357" s="334" t="n">
        <v>3419</v>
      </c>
      <c r="E357" s="335" t="n">
        <v>5222</v>
      </c>
      <c r="F357" s="336" t="s">
        <v>60</v>
      </c>
      <c r="G357" s="337" t="n">
        <v>0</v>
      </c>
      <c r="H357" s="337" t="n">
        <v>0</v>
      </c>
      <c r="I357" s="338" t="n">
        <v>9</v>
      </c>
      <c r="J357" s="339" t="n">
        <f aca="false">+H357+I357</f>
        <v>9</v>
      </c>
      <c r="K357" s="338" t="n">
        <v>0</v>
      </c>
      <c r="L357" s="339" t="n">
        <f aca="false">+J357+K357</f>
        <v>9</v>
      </c>
    </row>
    <row r="358" customFormat="false" ht="28.5" hidden="false" customHeight="true" outlineLevel="0" collapsed="false">
      <c r="A358" s="323" t="s">
        <v>23</v>
      </c>
      <c r="B358" s="324" t="n">
        <v>3080045</v>
      </c>
      <c r="C358" s="308" t="s">
        <v>31</v>
      </c>
      <c r="D358" s="325" t="s">
        <v>24</v>
      </c>
      <c r="E358" s="326" t="s">
        <v>24</v>
      </c>
      <c r="F358" s="327" t="s">
        <v>411</v>
      </c>
      <c r="G358" s="328" t="n">
        <f aca="false">+G359</f>
        <v>0</v>
      </c>
      <c r="H358" s="328" t="n">
        <f aca="false">+H359</f>
        <v>0</v>
      </c>
      <c r="I358" s="329" t="n">
        <f aca="false">+I359</f>
        <v>45</v>
      </c>
      <c r="J358" s="330" t="n">
        <f aca="false">+H358+I358</f>
        <v>45</v>
      </c>
      <c r="K358" s="329" t="n">
        <v>0</v>
      </c>
      <c r="L358" s="330" t="n">
        <f aca="false">+J358+K358</f>
        <v>45</v>
      </c>
    </row>
    <row r="359" customFormat="false" ht="24.75" hidden="false" customHeight="false" outlineLevel="0" collapsed="false">
      <c r="A359" s="331"/>
      <c r="B359" s="332"/>
      <c r="C359" s="333"/>
      <c r="D359" s="334" t="n">
        <v>3419</v>
      </c>
      <c r="E359" s="335" t="n">
        <v>5212</v>
      </c>
      <c r="F359" s="336" t="s">
        <v>395</v>
      </c>
      <c r="G359" s="337" t="n">
        <v>0</v>
      </c>
      <c r="H359" s="337" t="n">
        <v>0</v>
      </c>
      <c r="I359" s="338" t="n">
        <v>45</v>
      </c>
      <c r="J359" s="339" t="n">
        <f aca="false">+H359+I359</f>
        <v>45</v>
      </c>
      <c r="K359" s="338" t="n">
        <v>0</v>
      </c>
      <c r="L359" s="339" t="n">
        <f aca="false">+J359+K359</f>
        <v>45</v>
      </c>
    </row>
    <row r="360" customFormat="false" ht="24" hidden="false" customHeight="false" outlineLevel="0" collapsed="false">
      <c r="A360" s="323" t="s">
        <v>23</v>
      </c>
      <c r="B360" s="324" t="n">
        <v>3080046</v>
      </c>
      <c r="C360" s="308" t="s">
        <v>31</v>
      </c>
      <c r="D360" s="325" t="s">
        <v>24</v>
      </c>
      <c r="E360" s="326" t="s">
        <v>24</v>
      </c>
      <c r="F360" s="327" t="s">
        <v>412</v>
      </c>
      <c r="G360" s="328" t="n">
        <f aca="false">+G361</f>
        <v>0</v>
      </c>
      <c r="H360" s="328" t="n">
        <f aca="false">+H361</f>
        <v>0</v>
      </c>
      <c r="I360" s="329" t="n">
        <f aca="false">+I361</f>
        <v>5</v>
      </c>
      <c r="J360" s="330" t="n">
        <f aca="false">+H360+I360</f>
        <v>5</v>
      </c>
      <c r="K360" s="329" t="n">
        <v>0</v>
      </c>
      <c r="L360" s="330" t="n">
        <f aca="false">+J360+K360</f>
        <v>5</v>
      </c>
    </row>
    <row r="361" customFormat="false" ht="13.5" hidden="false" customHeight="false" outlineLevel="0" collapsed="false">
      <c r="A361" s="331"/>
      <c r="B361" s="332"/>
      <c r="C361" s="333"/>
      <c r="D361" s="334" t="n">
        <v>3419</v>
      </c>
      <c r="E361" s="335" t="n">
        <v>5222</v>
      </c>
      <c r="F361" s="336" t="s">
        <v>60</v>
      </c>
      <c r="G361" s="337" t="n">
        <v>0</v>
      </c>
      <c r="H361" s="337" t="n">
        <v>0</v>
      </c>
      <c r="I361" s="338" t="n">
        <v>5</v>
      </c>
      <c r="J361" s="339" t="n">
        <f aca="false">+H361+I361</f>
        <v>5</v>
      </c>
      <c r="K361" s="338" t="n">
        <v>0</v>
      </c>
      <c r="L361" s="339" t="n">
        <f aca="false">+J361+K361</f>
        <v>5</v>
      </c>
    </row>
    <row r="362" customFormat="false" ht="12.75" hidden="false" customHeight="false" outlineLevel="0" collapsed="false">
      <c r="A362" s="323" t="s">
        <v>23</v>
      </c>
      <c r="B362" s="324" t="n">
        <v>3080047</v>
      </c>
      <c r="C362" s="308" t="s">
        <v>31</v>
      </c>
      <c r="D362" s="325" t="s">
        <v>24</v>
      </c>
      <c r="E362" s="326" t="s">
        <v>24</v>
      </c>
      <c r="F362" s="327" t="s">
        <v>413</v>
      </c>
      <c r="G362" s="328" t="n">
        <f aca="false">+G363</f>
        <v>0</v>
      </c>
      <c r="H362" s="328" t="n">
        <f aca="false">+H363</f>
        <v>0</v>
      </c>
      <c r="I362" s="329" t="n">
        <f aca="false">+I363</f>
        <v>5</v>
      </c>
      <c r="J362" s="330" t="n">
        <f aca="false">+H362+I362</f>
        <v>5</v>
      </c>
      <c r="K362" s="329" t="n">
        <v>0</v>
      </c>
      <c r="L362" s="330" t="n">
        <f aca="false">+J362+K362</f>
        <v>5</v>
      </c>
    </row>
    <row r="363" customFormat="false" ht="13.5" hidden="false" customHeight="false" outlineLevel="0" collapsed="false">
      <c r="A363" s="331"/>
      <c r="B363" s="332"/>
      <c r="C363" s="333"/>
      <c r="D363" s="334" t="n">
        <v>3419</v>
      </c>
      <c r="E363" s="335" t="n">
        <v>5222</v>
      </c>
      <c r="F363" s="336" t="s">
        <v>60</v>
      </c>
      <c r="G363" s="337" t="n">
        <v>0</v>
      </c>
      <c r="H363" s="337" t="n">
        <v>0</v>
      </c>
      <c r="I363" s="338" t="n">
        <v>5</v>
      </c>
      <c r="J363" s="339" t="n">
        <f aca="false">+H363+I363</f>
        <v>5</v>
      </c>
      <c r="K363" s="338" t="n">
        <v>0</v>
      </c>
      <c r="L363" s="339" t="n">
        <f aca="false">+J363+K363</f>
        <v>5</v>
      </c>
    </row>
    <row r="364" customFormat="false" ht="24" hidden="false" customHeight="false" outlineLevel="0" collapsed="false">
      <c r="A364" s="323" t="s">
        <v>23</v>
      </c>
      <c r="B364" s="324" t="n">
        <v>3080048</v>
      </c>
      <c r="C364" s="308" t="s">
        <v>31</v>
      </c>
      <c r="D364" s="325" t="s">
        <v>24</v>
      </c>
      <c r="E364" s="326" t="s">
        <v>24</v>
      </c>
      <c r="F364" s="327" t="s">
        <v>414</v>
      </c>
      <c r="G364" s="328" t="n">
        <f aca="false">+G365</f>
        <v>0</v>
      </c>
      <c r="H364" s="328" t="n">
        <f aca="false">+H365</f>
        <v>0</v>
      </c>
      <c r="I364" s="329" t="n">
        <f aca="false">+I365</f>
        <v>28</v>
      </c>
      <c r="J364" s="330" t="n">
        <f aca="false">+H364+I364</f>
        <v>28</v>
      </c>
      <c r="K364" s="329" t="n">
        <v>0</v>
      </c>
      <c r="L364" s="330" t="n">
        <f aca="false">+J364+K364</f>
        <v>28</v>
      </c>
    </row>
    <row r="365" customFormat="false" ht="13.5" hidden="false" customHeight="false" outlineLevel="0" collapsed="false">
      <c r="A365" s="331"/>
      <c r="B365" s="332"/>
      <c r="C365" s="333"/>
      <c r="D365" s="334" t="n">
        <v>3419</v>
      </c>
      <c r="E365" s="335" t="n">
        <v>5222</v>
      </c>
      <c r="F365" s="336" t="s">
        <v>60</v>
      </c>
      <c r="G365" s="337" t="n">
        <v>0</v>
      </c>
      <c r="H365" s="337" t="n">
        <v>0</v>
      </c>
      <c r="I365" s="338" t="n">
        <v>28</v>
      </c>
      <c r="J365" s="339" t="n">
        <f aca="false">+H365+I365</f>
        <v>28</v>
      </c>
      <c r="K365" s="338" t="n">
        <v>0</v>
      </c>
      <c r="L365" s="339" t="n">
        <f aca="false">+J365+K365</f>
        <v>28</v>
      </c>
    </row>
    <row r="366" customFormat="false" ht="29.25" hidden="false" customHeight="true" outlineLevel="0" collapsed="false">
      <c r="A366" s="323" t="s">
        <v>23</v>
      </c>
      <c r="B366" s="324" t="n">
        <v>3080049</v>
      </c>
      <c r="C366" s="308" t="s">
        <v>31</v>
      </c>
      <c r="D366" s="325" t="s">
        <v>24</v>
      </c>
      <c r="E366" s="326" t="s">
        <v>24</v>
      </c>
      <c r="F366" s="327" t="s">
        <v>415</v>
      </c>
      <c r="G366" s="328" t="n">
        <f aca="false">+G367</f>
        <v>0</v>
      </c>
      <c r="H366" s="328" t="n">
        <f aca="false">+H367</f>
        <v>0</v>
      </c>
      <c r="I366" s="329" t="n">
        <f aca="false">+I367</f>
        <v>10</v>
      </c>
      <c r="J366" s="330" t="n">
        <f aca="false">+H366+I366</f>
        <v>10</v>
      </c>
      <c r="K366" s="329" t="n">
        <v>0</v>
      </c>
      <c r="L366" s="330" t="n">
        <f aca="false">+J366+K366</f>
        <v>10</v>
      </c>
    </row>
    <row r="367" customFormat="false" ht="13.5" hidden="false" customHeight="false" outlineLevel="0" collapsed="false">
      <c r="A367" s="331"/>
      <c r="B367" s="332"/>
      <c r="C367" s="333"/>
      <c r="D367" s="334" t="n">
        <v>3419</v>
      </c>
      <c r="E367" s="335" t="n">
        <v>5222</v>
      </c>
      <c r="F367" s="336" t="s">
        <v>60</v>
      </c>
      <c r="G367" s="337" t="n">
        <v>0</v>
      </c>
      <c r="H367" s="337" t="n">
        <v>0</v>
      </c>
      <c r="I367" s="338" t="n">
        <v>10</v>
      </c>
      <c r="J367" s="339" t="n">
        <f aca="false">+H367+I367</f>
        <v>10</v>
      </c>
      <c r="K367" s="338" t="n">
        <v>0</v>
      </c>
      <c r="L367" s="339" t="n">
        <f aca="false">+J367+K367</f>
        <v>10</v>
      </c>
    </row>
    <row r="368" customFormat="false" ht="42" hidden="false" customHeight="true" outlineLevel="0" collapsed="false">
      <c r="A368" s="323" t="s">
        <v>23</v>
      </c>
      <c r="B368" s="324" t="n">
        <v>3080050</v>
      </c>
      <c r="C368" s="308" t="s">
        <v>31</v>
      </c>
      <c r="D368" s="325" t="s">
        <v>24</v>
      </c>
      <c r="E368" s="326" t="s">
        <v>24</v>
      </c>
      <c r="F368" s="327" t="s">
        <v>416</v>
      </c>
      <c r="G368" s="328" t="n">
        <f aca="false">+G369</f>
        <v>0</v>
      </c>
      <c r="H368" s="328" t="n">
        <f aca="false">+H369</f>
        <v>0</v>
      </c>
      <c r="I368" s="329" t="n">
        <f aca="false">+I369</f>
        <v>10</v>
      </c>
      <c r="J368" s="330" t="n">
        <f aca="false">+H368+I368</f>
        <v>10</v>
      </c>
      <c r="K368" s="329" t="n">
        <v>0</v>
      </c>
      <c r="L368" s="330" t="n">
        <f aca="false">+J368+K368</f>
        <v>10</v>
      </c>
    </row>
    <row r="369" customFormat="false" ht="13.5" hidden="false" customHeight="false" outlineLevel="0" collapsed="false">
      <c r="A369" s="331"/>
      <c r="B369" s="332"/>
      <c r="C369" s="333"/>
      <c r="D369" s="334" t="n">
        <v>3419</v>
      </c>
      <c r="E369" s="335" t="n">
        <v>5222</v>
      </c>
      <c r="F369" s="336" t="s">
        <v>60</v>
      </c>
      <c r="G369" s="337" t="n">
        <v>0</v>
      </c>
      <c r="H369" s="337" t="n">
        <v>0</v>
      </c>
      <c r="I369" s="338" t="n">
        <v>10</v>
      </c>
      <c r="J369" s="339" t="n">
        <f aca="false">+H369+I369</f>
        <v>10</v>
      </c>
      <c r="K369" s="338" t="n">
        <v>0</v>
      </c>
      <c r="L369" s="339" t="n">
        <f aca="false">+J369+K369</f>
        <v>10</v>
      </c>
    </row>
    <row r="370" customFormat="false" ht="41.25" hidden="false" customHeight="true" outlineLevel="0" collapsed="false">
      <c r="A370" s="323" t="s">
        <v>23</v>
      </c>
      <c r="B370" s="324" t="n">
        <v>3080051</v>
      </c>
      <c r="C370" s="308" t="s">
        <v>31</v>
      </c>
      <c r="D370" s="325" t="s">
        <v>24</v>
      </c>
      <c r="E370" s="326" t="s">
        <v>24</v>
      </c>
      <c r="F370" s="327" t="s">
        <v>417</v>
      </c>
      <c r="G370" s="328" t="n">
        <f aca="false">+G371</f>
        <v>0</v>
      </c>
      <c r="H370" s="328" t="n">
        <f aca="false">+H371</f>
        <v>0</v>
      </c>
      <c r="I370" s="329" t="n">
        <f aca="false">+I371</f>
        <v>6</v>
      </c>
      <c r="J370" s="330" t="n">
        <f aca="false">+H370+I370</f>
        <v>6</v>
      </c>
      <c r="K370" s="329" t="n">
        <v>0</v>
      </c>
      <c r="L370" s="330" t="n">
        <f aca="false">+J370+K370</f>
        <v>6</v>
      </c>
    </row>
    <row r="371" customFormat="false" ht="13.5" hidden="false" customHeight="false" outlineLevel="0" collapsed="false">
      <c r="A371" s="331"/>
      <c r="B371" s="332"/>
      <c r="C371" s="333"/>
      <c r="D371" s="334" t="n">
        <v>3419</v>
      </c>
      <c r="E371" s="335" t="n">
        <v>5222</v>
      </c>
      <c r="F371" s="336" t="s">
        <v>60</v>
      </c>
      <c r="G371" s="337" t="n">
        <v>0</v>
      </c>
      <c r="H371" s="337" t="n">
        <v>0</v>
      </c>
      <c r="I371" s="338" t="n">
        <v>6</v>
      </c>
      <c r="J371" s="339" t="n">
        <f aca="false">+H371+I371</f>
        <v>6</v>
      </c>
      <c r="K371" s="338" t="n">
        <v>0</v>
      </c>
      <c r="L371" s="339" t="n">
        <f aca="false">+J371+K371</f>
        <v>6</v>
      </c>
    </row>
    <row r="372" customFormat="false" ht="24" hidden="false" customHeight="false" outlineLevel="0" collapsed="false">
      <c r="A372" s="323" t="s">
        <v>23</v>
      </c>
      <c r="B372" s="324" t="n">
        <v>3080052</v>
      </c>
      <c r="C372" s="308" t="s">
        <v>31</v>
      </c>
      <c r="D372" s="325" t="s">
        <v>24</v>
      </c>
      <c r="E372" s="326" t="s">
        <v>24</v>
      </c>
      <c r="F372" s="327" t="s">
        <v>418</v>
      </c>
      <c r="G372" s="328" t="n">
        <f aca="false">+G373</f>
        <v>0</v>
      </c>
      <c r="H372" s="328" t="n">
        <f aca="false">+H373</f>
        <v>0</v>
      </c>
      <c r="I372" s="329" t="n">
        <f aca="false">+I373</f>
        <v>10</v>
      </c>
      <c r="J372" s="330" t="n">
        <f aca="false">+H372+I372</f>
        <v>10</v>
      </c>
      <c r="K372" s="329" t="n">
        <v>0</v>
      </c>
      <c r="L372" s="330" t="n">
        <f aca="false">+J372+K372</f>
        <v>10</v>
      </c>
    </row>
    <row r="373" customFormat="false" ht="13.5" hidden="false" customHeight="false" outlineLevel="0" collapsed="false">
      <c r="A373" s="331"/>
      <c r="B373" s="332"/>
      <c r="C373" s="333"/>
      <c r="D373" s="334" t="n">
        <v>3419</v>
      </c>
      <c r="E373" s="335" t="n">
        <v>5222</v>
      </c>
      <c r="F373" s="336" t="s">
        <v>60</v>
      </c>
      <c r="G373" s="337" t="n">
        <v>0</v>
      </c>
      <c r="H373" s="337" t="n">
        <v>0</v>
      </c>
      <c r="I373" s="338" t="n">
        <v>10</v>
      </c>
      <c r="J373" s="339" t="n">
        <f aca="false">+H373+I373</f>
        <v>10</v>
      </c>
      <c r="K373" s="338" t="n">
        <v>0</v>
      </c>
      <c r="L373" s="339" t="n">
        <f aca="false">+J373+K373</f>
        <v>10</v>
      </c>
    </row>
    <row r="374" customFormat="false" ht="24" hidden="false" customHeight="false" outlineLevel="0" collapsed="false">
      <c r="A374" s="323" t="s">
        <v>23</v>
      </c>
      <c r="B374" s="324" t="n">
        <v>3080053</v>
      </c>
      <c r="C374" s="308" t="s">
        <v>31</v>
      </c>
      <c r="D374" s="325" t="s">
        <v>24</v>
      </c>
      <c r="E374" s="326" t="s">
        <v>24</v>
      </c>
      <c r="F374" s="327" t="s">
        <v>419</v>
      </c>
      <c r="G374" s="328" t="n">
        <f aca="false">+G375</f>
        <v>0</v>
      </c>
      <c r="H374" s="328" t="n">
        <f aca="false">+H375</f>
        <v>0</v>
      </c>
      <c r="I374" s="329" t="n">
        <f aca="false">+I375</f>
        <v>6</v>
      </c>
      <c r="J374" s="330" t="n">
        <f aca="false">+H374+I374</f>
        <v>6</v>
      </c>
      <c r="K374" s="329" t="n">
        <v>0</v>
      </c>
      <c r="L374" s="330" t="n">
        <f aca="false">+J374+K374</f>
        <v>6</v>
      </c>
    </row>
    <row r="375" customFormat="false" ht="13.5" hidden="false" customHeight="false" outlineLevel="0" collapsed="false">
      <c r="A375" s="331"/>
      <c r="B375" s="332"/>
      <c r="C375" s="333"/>
      <c r="D375" s="334" t="n">
        <v>3419</v>
      </c>
      <c r="E375" s="335" t="n">
        <v>5222</v>
      </c>
      <c r="F375" s="336" t="s">
        <v>60</v>
      </c>
      <c r="G375" s="337" t="n">
        <v>0</v>
      </c>
      <c r="H375" s="337" t="n">
        <v>0</v>
      </c>
      <c r="I375" s="338" t="n">
        <v>6</v>
      </c>
      <c r="J375" s="339" t="n">
        <f aca="false">+H375+I375</f>
        <v>6</v>
      </c>
      <c r="K375" s="338" t="n">
        <v>0</v>
      </c>
      <c r="L375" s="339" t="n">
        <f aca="false">+J375+K375</f>
        <v>6</v>
      </c>
    </row>
    <row r="376" customFormat="false" ht="24" hidden="false" customHeight="false" outlineLevel="0" collapsed="false">
      <c r="A376" s="323" t="s">
        <v>23</v>
      </c>
      <c r="B376" s="324" t="n">
        <v>3080054</v>
      </c>
      <c r="C376" s="308" t="s">
        <v>31</v>
      </c>
      <c r="D376" s="325" t="s">
        <v>24</v>
      </c>
      <c r="E376" s="326" t="s">
        <v>24</v>
      </c>
      <c r="F376" s="327" t="s">
        <v>420</v>
      </c>
      <c r="G376" s="328" t="n">
        <f aca="false">+G377</f>
        <v>0</v>
      </c>
      <c r="H376" s="328" t="n">
        <f aca="false">+H377</f>
        <v>0</v>
      </c>
      <c r="I376" s="329" t="n">
        <f aca="false">+I377</f>
        <v>5</v>
      </c>
      <c r="J376" s="330" t="n">
        <f aca="false">+H376+I376</f>
        <v>5</v>
      </c>
      <c r="K376" s="329" t="n">
        <v>0</v>
      </c>
      <c r="L376" s="330" t="n">
        <f aca="false">+J376+K376</f>
        <v>5</v>
      </c>
    </row>
    <row r="377" customFormat="false" ht="13.5" hidden="false" customHeight="false" outlineLevel="0" collapsed="false">
      <c r="A377" s="331"/>
      <c r="B377" s="332"/>
      <c r="C377" s="333"/>
      <c r="D377" s="334" t="n">
        <v>3419</v>
      </c>
      <c r="E377" s="335" t="n">
        <v>5222</v>
      </c>
      <c r="F377" s="336" t="s">
        <v>60</v>
      </c>
      <c r="G377" s="337" t="n">
        <v>0</v>
      </c>
      <c r="H377" s="337" t="n">
        <v>0</v>
      </c>
      <c r="I377" s="338" t="n">
        <v>5</v>
      </c>
      <c r="J377" s="339" t="n">
        <f aca="false">+H377+I377</f>
        <v>5</v>
      </c>
      <c r="K377" s="338" t="n">
        <v>0</v>
      </c>
      <c r="L377" s="339" t="n">
        <f aca="false">+J377+K377</f>
        <v>5</v>
      </c>
    </row>
    <row r="378" customFormat="false" ht="24" hidden="false" customHeight="false" outlineLevel="0" collapsed="false">
      <c r="A378" s="323" t="s">
        <v>23</v>
      </c>
      <c r="B378" s="324" t="n">
        <v>3080055</v>
      </c>
      <c r="C378" s="308" t="s">
        <v>31</v>
      </c>
      <c r="D378" s="325" t="s">
        <v>24</v>
      </c>
      <c r="E378" s="326" t="s">
        <v>24</v>
      </c>
      <c r="F378" s="327" t="s">
        <v>421</v>
      </c>
      <c r="G378" s="328" t="n">
        <f aca="false">+G379</f>
        <v>0</v>
      </c>
      <c r="H378" s="328" t="n">
        <f aca="false">+H379</f>
        <v>0</v>
      </c>
      <c r="I378" s="329" t="n">
        <f aca="false">+I379</f>
        <v>12</v>
      </c>
      <c r="J378" s="330" t="n">
        <f aca="false">+H378+I378</f>
        <v>12</v>
      </c>
      <c r="K378" s="329" t="n">
        <v>0</v>
      </c>
      <c r="L378" s="330" t="n">
        <f aca="false">+J378+K378</f>
        <v>12</v>
      </c>
    </row>
    <row r="379" customFormat="false" ht="13.5" hidden="false" customHeight="false" outlineLevel="0" collapsed="false">
      <c r="A379" s="331"/>
      <c r="B379" s="332"/>
      <c r="C379" s="333"/>
      <c r="D379" s="334" t="n">
        <v>3419</v>
      </c>
      <c r="E379" s="335" t="n">
        <v>5222</v>
      </c>
      <c r="F379" s="336" t="s">
        <v>60</v>
      </c>
      <c r="G379" s="337" t="n">
        <v>0</v>
      </c>
      <c r="H379" s="337" t="n">
        <v>0</v>
      </c>
      <c r="I379" s="338" t="n">
        <v>12</v>
      </c>
      <c r="J379" s="339" t="n">
        <f aca="false">+H379+I379</f>
        <v>12</v>
      </c>
      <c r="K379" s="338" t="n">
        <v>0</v>
      </c>
      <c r="L379" s="339" t="n">
        <f aca="false">+J379+K379</f>
        <v>12</v>
      </c>
    </row>
    <row r="380" customFormat="false" ht="30" hidden="false" customHeight="true" outlineLevel="0" collapsed="false">
      <c r="A380" s="323" t="s">
        <v>23</v>
      </c>
      <c r="B380" s="324" t="n">
        <v>3080056</v>
      </c>
      <c r="C380" s="308" t="s">
        <v>31</v>
      </c>
      <c r="D380" s="325" t="s">
        <v>24</v>
      </c>
      <c r="E380" s="326" t="s">
        <v>24</v>
      </c>
      <c r="F380" s="327" t="s">
        <v>422</v>
      </c>
      <c r="G380" s="328" t="n">
        <f aca="false">+G381</f>
        <v>0</v>
      </c>
      <c r="H380" s="328" t="n">
        <f aca="false">+H381</f>
        <v>0</v>
      </c>
      <c r="I380" s="329" t="n">
        <f aca="false">+I381</f>
        <v>5</v>
      </c>
      <c r="J380" s="330" t="n">
        <f aca="false">+H380+I380</f>
        <v>5</v>
      </c>
      <c r="K380" s="329" t="n">
        <v>0</v>
      </c>
      <c r="L380" s="330" t="n">
        <f aca="false">+J380+K380</f>
        <v>5</v>
      </c>
    </row>
    <row r="381" customFormat="false" ht="13.5" hidden="false" customHeight="false" outlineLevel="0" collapsed="false">
      <c r="A381" s="331"/>
      <c r="B381" s="332"/>
      <c r="C381" s="333"/>
      <c r="D381" s="334" t="n">
        <v>3419</v>
      </c>
      <c r="E381" s="335" t="n">
        <v>5222</v>
      </c>
      <c r="F381" s="336" t="s">
        <v>60</v>
      </c>
      <c r="G381" s="337" t="n">
        <v>0</v>
      </c>
      <c r="H381" s="337" t="n">
        <v>0</v>
      </c>
      <c r="I381" s="338" t="n">
        <v>5</v>
      </c>
      <c r="J381" s="339" t="n">
        <f aca="false">+H381+I381</f>
        <v>5</v>
      </c>
      <c r="K381" s="338" t="n">
        <v>0</v>
      </c>
      <c r="L381" s="339" t="n">
        <f aca="false">+J381+K381</f>
        <v>5</v>
      </c>
    </row>
    <row r="382" customFormat="false" ht="24" hidden="false" customHeight="false" outlineLevel="0" collapsed="false">
      <c r="A382" s="323" t="s">
        <v>23</v>
      </c>
      <c r="B382" s="324" t="n">
        <v>3080057</v>
      </c>
      <c r="C382" s="308" t="s">
        <v>31</v>
      </c>
      <c r="D382" s="325" t="s">
        <v>24</v>
      </c>
      <c r="E382" s="326" t="s">
        <v>24</v>
      </c>
      <c r="F382" s="327" t="s">
        <v>423</v>
      </c>
      <c r="G382" s="328" t="n">
        <f aca="false">+G383</f>
        <v>0</v>
      </c>
      <c r="H382" s="328" t="n">
        <f aca="false">+H383</f>
        <v>0</v>
      </c>
      <c r="I382" s="329" t="n">
        <f aca="false">+I383</f>
        <v>45</v>
      </c>
      <c r="J382" s="330" t="n">
        <f aca="false">+H382+I382</f>
        <v>45</v>
      </c>
      <c r="K382" s="329" t="n">
        <v>0</v>
      </c>
      <c r="L382" s="330" t="n">
        <f aca="false">+J382+K382</f>
        <v>45</v>
      </c>
    </row>
    <row r="383" customFormat="false" ht="13.5" hidden="false" customHeight="false" outlineLevel="0" collapsed="false">
      <c r="A383" s="331"/>
      <c r="B383" s="332"/>
      <c r="C383" s="333"/>
      <c r="D383" s="334" t="n">
        <v>3419</v>
      </c>
      <c r="E383" s="335" t="n">
        <v>5222</v>
      </c>
      <c r="F383" s="336" t="s">
        <v>60</v>
      </c>
      <c r="G383" s="337" t="n">
        <v>0</v>
      </c>
      <c r="H383" s="337" t="n">
        <v>0</v>
      </c>
      <c r="I383" s="338" t="n">
        <v>45</v>
      </c>
      <c r="J383" s="339" t="n">
        <f aca="false">+H383+I383</f>
        <v>45</v>
      </c>
      <c r="K383" s="338" t="n">
        <v>0</v>
      </c>
      <c r="L383" s="339" t="n">
        <f aca="false">+J383+K383</f>
        <v>45</v>
      </c>
    </row>
    <row r="384" customFormat="false" ht="24" hidden="false" customHeight="false" outlineLevel="0" collapsed="false">
      <c r="A384" s="323" t="s">
        <v>23</v>
      </c>
      <c r="B384" s="324" t="n">
        <v>3080058</v>
      </c>
      <c r="C384" s="308" t="s">
        <v>31</v>
      </c>
      <c r="D384" s="325" t="s">
        <v>24</v>
      </c>
      <c r="E384" s="326" t="s">
        <v>24</v>
      </c>
      <c r="F384" s="327" t="s">
        <v>424</v>
      </c>
      <c r="G384" s="328" t="n">
        <f aca="false">+G385</f>
        <v>0</v>
      </c>
      <c r="H384" s="328" t="n">
        <f aca="false">+H385</f>
        <v>0</v>
      </c>
      <c r="I384" s="329" t="n">
        <f aca="false">+I385</f>
        <v>45</v>
      </c>
      <c r="J384" s="330" t="n">
        <f aca="false">+H384+I384</f>
        <v>45</v>
      </c>
      <c r="K384" s="329" t="n">
        <v>0</v>
      </c>
      <c r="L384" s="330" t="n">
        <f aca="false">+J384+K384</f>
        <v>45</v>
      </c>
    </row>
    <row r="385" customFormat="false" ht="13.5" hidden="false" customHeight="false" outlineLevel="0" collapsed="false">
      <c r="A385" s="331"/>
      <c r="B385" s="332"/>
      <c r="C385" s="333"/>
      <c r="D385" s="334" t="n">
        <v>3419</v>
      </c>
      <c r="E385" s="335" t="n">
        <v>5222</v>
      </c>
      <c r="F385" s="336" t="s">
        <v>60</v>
      </c>
      <c r="G385" s="337" t="n">
        <v>0</v>
      </c>
      <c r="H385" s="337" t="n">
        <v>0</v>
      </c>
      <c r="I385" s="338" t="n">
        <v>45</v>
      </c>
      <c r="J385" s="339" t="n">
        <f aca="false">+H385+I385</f>
        <v>45</v>
      </c>
      <c r="K385" s="338" t="n">
        <v>0</v>
      </c>
      <c r="L385" s="339" t="n">
        <f aca="false">+J385+K385</f>
        <v>45</v>
      </c>
    </row>
    <row r="386" customFormat="false" ht="24" hidden="false" customHeight="false" outlineLevel="0" collapsed="false">
      <c r="A386" s="323" t="s">
        <v>23</v>
      </c>
      <c r="B386" s="324" t="n">
        <v>3080059</v>
      </c>
      <c r="C386" s="308" t="s">
        <v>31</v>
      </c>
      <c r="D386" s="325" t="s">
        <v>24</v>
      </c>
      <c r="E386" s="326" t="s">
        <v>24</v>
      </c>
      <c r="F386" s="327" t="s">
        <v>425</v>
      </c>
      <c r="G386" s="328" t="n">
        <f aca="false">+G387</f>
        <v>0</v>
      </c>
      <c r="H386" s="328" t="n">
        <f aca="false">+H387</f>
        <v>0</v>
      </c>
      <c r="I386" s="329" t="n">
        <f aca="false">+I387</f>
        <v>30</v>
      </c>
      <c r="J386" s="330" t="n">
        <f aca="false">+H386+I386</f>
        <v>30</v>
      </c>
      <c r="K386" s="329" t="n">
        <v>0</v>
      </c>
      <c r="L386" s="330" t="n">
        <f aca="false">+J386+K386</f>
        <v>30</v>
      </c>
    </row>
    <row r="387" customFormat="false" ht="13.5" hidden="false" customHeight="false" outlineLevel="0" collapsed="false">
      <c r="A387" s="331"/>
      <c r="B387" s="332"/>
      <c r="C387" s="333"/>
      <c r="D387" s="334" t="n">
        <v>3419</v>
      </c>
      <c r="E387" s="335" t="n">
        <v>5222</v>
      </c>
      <c r="F387" s="336" t="s">
        <v>60</v>
      </c>
      <c r="G387" s="337" t="n">
        <v>0</v>
      </c>
      <c r="H387" s="337" t="n">
        <v>0</v>
      </c>
      <c r="I387" s="338" t="n">
        <v>30</v>
      </c>
      <c r="J387" s="339" t="n">
        <f aca="false">+H387+I387</f>
        <v>30</v>
      </c>
      <c r="K387" s="338" t="n">
        <v>0</v>
      </c>
      <c r="L387" s="339" t="n">
        <f aca="false">+J387+K387</f>
        <v>30</v>
      </c>
    </row>
    <row r="388" customFormat="false" ht="36" hidden="false" customHeight="false" outlineLevel="0" collapsed="false">
      <c r="A388" s="323" t="s">
        <v>23</v>
      </c>
      <c r="B388" s="324" t="n">
        <v>3080060</v>
      </c>
      <c r="C388" s="308" t="s">
        <v>426</v>
      </c>
      <c r="D388" s="325" t="s">
        <v>24</v>
      </c>
      <c r="E388" s="326" t="s">
        <v>24</v>
      </c>
      <c r="F388" s="327" t="s">
        <v>427</v>
      </c>
      <c r="G388" s="328" t="n">
        <f aca="false">+G389</f>
        <v>0</v>
      </c>
      <c r="H388" s="328" t="n">
        <f aca="false">+H389</f>
        <v>0</v>
      </c>
      <c r="I388" s="329" t="n">
        <f aca="false">+I389</f>
        <v>5</v>
      </c>
      <c r="J388" s="330" t="n">
        <f aca="false">+H388+I388</f>
        <v>5</v>
      </c>
      <c r="K388" s="329" t="n">
        <v>0</v>
      </c>
      <c r="L388" s="330" t="n">
        <f aca="false">+J388+K388</f>
        <v>5</v>
      </c>
    </row>
    <row r="389" customFormat="false" ht="13.5" hidden="false" customHeight="false" outlineLevel="0" collapsed="false">
      <c r="A389" s="331"/>
      <c r="B389" s="332"/>
      <c r="C389" s="333"/>
      <c r="D389" s="334" t="n">
        <v>3419</v>
      </c>
      <c r="E389" s="335" t="n">
        <v>5321</v>
      </c>
      <c r="F389" s="336" t="s">
        <v>66</v>
      </c>
      <c r="G389" s="337" t="n">
        <v>0</v>
      </c>
      <c r="H389" s="337" t="n">
        <v>0</v>
      </c>
      <c r="I389" s="338" t="n">
        <v>5</v>
      </c>
      <c r="J389" s="339" t="n">
        <f aca="false">+H389+I389</f>
        <v>5</v>
      </c>
      <c r="K389" s="338" t="n">
        <v>0</v>
      </c>
      <c r="L389" s="339" t="n">
        <f aca="false">+J389+K389</f>
        <v>5</v>
      </c>
    </row>
    <row r="390" customFormat="false" ht="30" hidden="false" customHeight="true" outlineLevel="0" collapsed="false">
      <c r="A390" s="323" t="s">
        <v>23</v>
      </c>
      <c r="B390" s="324" t="n">
        <v>3080061</v>
      </c>
      <c r="C390" s="308" t="s">
        <v>31</v>
      </c>
      <c r="D390" s="325" t="s">
        <v>24</v>
      </c>
      <c r="E390" s="326" t="s">
        <v>24</v>
      </c>
      <c r="F390" s="327" t="s">
        <v>428</v>
      </c>
      <c r="G390" s="328" t="n">
        <f aca="false">+G391</f>
        <v>0</v>
      </c>
      <c r="H390" s="328" t="n">
        <f aca="false">+H391</f>
        <v>0</v>
      </c>
      <c r="I390" s="329" t="n">
        <f aca="false">+I391</f>
        <v>5</v>
      </c>
      <c r="J390" s="330" t="n">
        <f aca="false">+H390+I390</f>
        <v>5</v>
      </c>
      <c r="K390" s="329" t="n">
        <v>0</v>
      </c>
      <c r="L390" s="330" t="n">
        <f aca="false">+J390+K390</f>
        <v>5</v>
      </c>
    </row>
    <row r="391" customFormat="false" ht="13.5" hidden="false" customHeight="false" outlineLevel="0" collapsed="false">
      <c r="A391" s="331"/>
      <c r="B391" s="332"/>
      <c r="C391" s="333"/>
      <c r="D391" s="334" t="n">
        <v>3419</v>
      </c>
      <c r="E391" s="335" t="n">
        <v>5222</v>
      </c>
      <c r="F391" s="336" t="s">
        <v>60</v>
      </c>
      <c r="G391" s="337" t="n">
        <v>0</v>
      </c>
      <c r="H391" s="337" t="n">
        <v>0</v>
      </c>
      <c r="I391" s="338" t="n">
        <v>5</v>
      </c>
      <c r="J391" s="339" t="n">
        <f aca="false">+H391+I391</f>
        <v>5</v>
      </c>
      <c r="K391" s="338" t="n">
        <v>0</v>
      </c>
      <c r="L391" s="339" t="n">
        <f aca="false">+J391+K391</f>
        <v>5</v>
      </c>
    </row>
    <row r="392" customFormat="false" ht="24" hidden="false" customHeight="false" outlineLevel="0" collapsed="false">
      <c r="A392" s="323" t="s">
        <v>23</v>
      </c>
      <c r="B392" s="324" t="n">
        <v>3080062</v>
      </c>
      <c r="C392" s="308" t="s">
        <v>31</v>
      </c>
      <c r="D392" s="325" t="s">
        <v>24</v>
      </c>
      <c r="E392" s="326" t="s">
        <v>24</v>
      </c>
      <c r="F392" s="327" t="s">
        <v>429</v>
      </c>
      <c r="G392" s="328" t="n">
        <f aca="false">+G393</f>
        <v>0</v>
      </c>
      <c r="H392" s="328" t="n">
        <f aca="false">+H393</f>
        <v>0</v>
      </c>
      <c r="I392" s="329" t="n">
        <f aca="false">+I393</f>
        <v>5</v>
      </c>
      <c r="J392" s="330" t="n">
        <f aca="false">+H392+I392</f>
        <v>5</v>
      </c>
      <c r="K392" s="329" t="n">
        <v>0</v>
      </c>
      <c r="L392" s="330" t="n">
        <f aca="false">+J392+K392</f>
        <v>5</v>
      </c>
    </row>
    <row r="393" customFormat="false" ht="13.5" hidden="false" customHeight="false" outlineLevel="0" collapsed="false">
      <c r="A393" s="331"/>
      <c r="B393" s="332"/>
      <c r="C393" s="333"/>
      <c r="D393" s="334" t="n">
        <v>3419</v>
      </c>
      <c r="E393" s="335" t="n">
        <v>5222</v>
      </c>
      <c r="F393" s="336" t="s">
        <v>60</v>
      </c>
      <c r="G393" s="337" t="n">
        <v>0</v>
      </c>
      <c r="H393" s="337" t="n">
        <v>0</v>
      </c>
      <c r="I393" s="338" t="n">
        <v>5</v>
      </c>
      <c r="J393" s="339" t="n">
        <f aca="false">+H393+I393</f>
        <v>5</v>
      </c>
      <c r="K393" s="338" t="n">
        <v>0</v>
      </c>
      <c r="L393" s="339" t="n">
        <f aca="false">+J393+K393</f>
        <v>5</v>
      </c>
    </row>
    <row r="394" customFormat="false" ht="24" hidden="false" customHeight="false" outlineLevel="0" collapsed="false">
      <c r="A394" s="323" t="s">
        <v>23</v>
      </c>
      <c r="B394" s="324" t="n">
        <v>3080063</v>
      </c>
      <c r="C394" s="308" t="s">
        <v>31</v>
      </c>
      <c r="D394" s="325" t="s">
        <v>24</v>
      </c>
      <c r="E394" s="326" t="s">
        <v>24</v>
      </c>
      <c r="F394" s="327" t="s">
        <v>430</v>
      </c>
      <c r="G394" s="328" t="n">
        <f aca="false">+G395</f>
        <v>0</v>
      </c>
      <c r="H394" s="328" t="n">
        <f aca="false">+H395</f>
        <v>0</v>
      </c>
      <c r="I394" s="329" t="n">
        <f aca="false">+I395</f>
        <v>14</v>
      </c>
      <c r="J394" s="330" t="n">
        <f aca="false">+H394+I394</f>
        <v>14</v>
      </c>
      <c r="K394" s="329" t="n">
        <v>0</v>
      </c>
      <c r="L394" s="330" t="n">
        <f aca="false">+J394+K394</f>
        <v>14</v>
      </c>
    </row>
    <row r="395" customFormat="false" ht="13.5" hidden="false" customHeight="false" outlineLevel="0" collapsed="false">
      <c r="A395" s="331"/>
      <c r="B395" s="332"/>
      <c r="C395" s="333"/>
      <c r="D395" s="334" t="n">
        <v>3419</v>
      </c>
      <c r="E395" s="335" t="n">
        <v>5222</v>
      </c>
      <c r="F395" s="336" t="s">
        <v>60</v>
      </c>
      <c r="G395" s="337" t="n">
        <v>0</v>
      </c>
      <c r="H395" s="337" t="n">
        <v>0</v>
      </c>
      <c r="I395" s="338" t="n">
        <v>14</v>
      </c>
      <c r="J395" s="339" t="n">
        <f aca="false">+H395+I395</f>
        <v>14</v>
      </c>
      <c r="K395" s="338" t="n">
        <v>0</v>
      </c>
      <c r="L395" s="339" t="n">
        <f aca="false">+J395+K395</f>
        <v>14</v>
      </c>
    </row>
    <row r="396" customFormat="false" ht="24" hidden="false" customHeight="false" outlineLevel="0" collapsed="false">
      <c r="A396" s="323" t="s">
        <v>23</v>
      </c>
      <c r="B396" s="324" t="n">
        <v>3080064</v>
      </c>
      <c r="C396" s="308" t="s">
        <v>31</v>
      </c>
      <c r="D396" s="325" t="s">
        <v>24</v>
      </c>
      <c r="E396" s="326" t="s">
        <v>24</v>
      </c>
      <c r="F396" s="327" t="s">
        <v>431</v>
      </c>
      <c r="G396" s="328" t="n">
        <f aca="false">+G397</f>
        <v>0</v>
      </c>
      <c r="H396" s="328" t="n">
        <f aca="false">+H397</f>
        <v>0</v>
      </c>
      <c r="I396" s="329" t="n">
        <f aca="false">+I397</f>
        <v>5</v>
      </c>
      <c r="J396" s="330" t="n">
        <f aca="false">+H396+I396</f>
        <v>5</v>
      </c>
      <c r="K396" s="329" t="n">
        <v>0</v>
      </c>
      <c r="L396" s="330" t="n">
        <f aca="false">+J396+K396</f>
        <v>5</v>
      </c>
    </row>
    <row r="397" customFormat="false" ht="13.5" hidden="false" customHeight="false" outlineLevel="0" collapsed="false">
      <c r="A397" s="331"/>
      <c r="B397" s="332"/>
      <c r="C397" s="333"/>
      <c r="D397" s="334" t="n">
        <v>3419</v>
      </c>
      <c r="E397" s="335" t="n">
        <v>5222</v>
      </c>
      <c r="F397" s="336" t="s">
        <v>60</v>
      </c>
      <c r="G397" s="337" t="n">
        <v>0</v>
      </c>
      <c r="H397" s="337" t="n">
        <v>0</v>
      </c>
      <c r="I397" s="338" t="n">
        <v>5</v>
      </c>
      <c r="J397" s="339" t="n">
        <f aca="false">+H397+I397</f>
        <v>5</v>
      </c>
      <c r="K397" s="338" t="n">
        <v>0</v>
      </c>
      <c r="L397" s="339" t="n">
        <f aca="false">+J397+K397</f>
        <v>5</v>
      </c>
    </row>
    <row r="398" customFormat="false" ht="24" hidden="false" customHeight="false" outlineLevel="0" collapsed="false">
      <c r="A398" s="323" t="s">
        <v>23</v>
      </c>
      <c r="B398" s="324" t="n">
        <v>3080065</v>
      </c>
      <c r="C398" s="308" t="s">
        <v>31</v>
      </c>
      <c r="D398" s="325" t="s">
        <v>24</v>
      </c>
      <c r="E398" s="326" t="s">
        <v>24</v>
      </c>
      <c r="F398" s="327" t="s">
        <v>432</v>
      </c>
      <c r="G398" s="328" t="n">
        <f aca="false">+G399</f>
        <v>0</v>
      </c>
      <c r="H398" s="328" t="n">
        <f aca="false">+H399</f>
        <v>0</v>
      </c>
      <c r="I398" s="329" t="n">
        <f aca="false">+I399</f>
        <v>12</v>
      </c>
      <c r="J398" s="330" t="n">
        <f aca="false">+H398+I398</f>
        <v>12</v>
      </c>
      <c r="K398" s="329" t="n">
        <v>0</v>
      </c>
      <c r="L398" s="330" t="n">
        <f aca="false">+J398+K398</f>
        <v>12</v>
      </c>
    </row>
    <row r="399" customFormat="false" ht="13.5" hidden="false" customHeight="false" outlineLevel="0" collapsed="false">
      <c r="A399" s="331"/>
      <c r="B399" s="332"/>
      <c r="C399" s="333"/>
      <c r="D399" s="334" t="n">
        <v>3419</v>
      </c>
      <c r="E399" s="335" t="n">
        <v>5222</v>
      </c>
      <c r="F399" s="336" t="s">
        <v>60</v>
      </c>
      <c r="G399" s="337" t="n">
        <v>0</v>
      </c>
      <c r="H399" s="337" t="n">
        <v>0</v>
      </c>
      <c r="I399" s="338" t="n">
        <v>12</v>
      </c>
      <c r="J399" s="339" t="n">
        <f aca="false">+H399+I399</f>
        <v>12</v>
      </c>
      <c r="K399" s="338" t="n">
        <v>0</v>
      </c>
      <c r="L399" s="339" t="n">
        <f aca="false">+J399+K399</f>
        <v>12</v>
      </c>
    </row>
    <row r="400" customFormat="false" ht="12.75" hidden="false" customHeight="false" outlineLevel="0" collapsed="false">
      <c r="A400" s="323" t="s">
        <v>23</v>
      </c>
      <c r="B400" s="324" t="n">
        <v>3080066</v>
      </c>
      <c r="C400" s="308" t="s">
        <v>31</v>
      </c>
      <c r="D400" s="325" t="s">
        <v>24</v>
      </c>
      <c r="E400" s="326" t="s">
        <v>24</v>
      </c>
      <c r="F400" s="327" t="s">
        <v>433</v>
      </c>
      <c r="G400" s="328" t="n">
        <f aca="false">+G401</f>
        <v>0</v>
      </c>
      <c r="H400" s="328" t="n">
        <f aca="false">+H401</f>
        <v>0</v>
      </c>
      <c r="I400" s="329" t="n">
        <f aca="false">+I401</f>
        <v>6</v>
      </c>
      <c r="J400" s="330" t="n">
        <f aca="false">+H400+I400</f>
        <v>6</v>
      </c>
      <c r="K400" s="329" t="n">
        <v>0</v>
      </c>
      <c r="L400" s="330" t="n">
        <f aca="false">+J400+K400</f>
        <v>6</v>
      </c>
    </row>
    <row r="401" customFormat="false" ht="13.5" hidden="false" customHeight="false" outlineLevel="0" collapsed="false">
      <c r="A401" s="331"/>
      <c r="B401" s="332"/>
      <c r="C401" s="333"/>
      <c r="D401" s="334" t="n">
        <v>3419</v>
      </c>
      <c r="E401" s="335" t="n">
        <v>5222</v>
      </c>
      <c r="F401" s="336" t="s">
        <v>60</v>
      </c>
      <c r="G401" s="337" t="n">
        <v>0</v>
      </c>
      <c r="H401" s="337" t="n">
        <v>0</v>
      </c>
      <c r="I401" s="338" t="n">
        <v>6</v>
      </c>
      <c r="J401" s="339" t="n">
        <f aca="false">+H401+I401</f>
        <v>6</v>
      </c>
      <c r="K401" s="338" t="n">
        <v>0</v>
      </c>
      <c r="L401" s="339" t="n">
        <f aca="false">+J401+K401</f>
        <v>6</v>
      </c>
    </row>
    <row r="402" customFormat="false" ht="41.25" hidden="false" customHeight="true" outlineLevel="0" collapsed="false">
      <c r="A402" s="323" t="s">
        <v>23</v>
      </c>
      <c r="B402" s="324" t="n">
        <v>3080067</v>
      </c>
      <c r="C402" s="308" t="s">
        <v>31</v>
      </c>
      <c r="D402" s="325" t="s">
        <v>24</v>
      </c>
      <c r="E402" s="326" t="s">
        <v>24</v>
      </c>
      <c r="F402" s="327" t="s">
        <v>434</v>
      </c>
      <c r="G402" s="328" t="n">
        <f aca="false">+G403</f>
        <v>0</v>
      </c>
      <c r="H402" s="328" t="n">
        <f aca="false">+H403</f>
        <v>0</v>
      </c>
      <c r="I402" s="329" t="n">
        <f aca="false">+I403</f>
        <v>42</v>
      </c>
      <c r="J402" s="330" t="n">
        <f aca="false">+H402+I402</f>
        <v>42</v>
      </c>
      <c r="K402" s="329" t="n">
        <v>0</v>
      </c>
      <c r="L402" s="330" t="n">
        <f aca="false">+J402+K402</f>
        <v>42</v>
      </c>
    </row>
    <row r="403" customFormat="false" ht="13.5" hidden="false" customHeight="false" outlineLevel="0" collapsed="false">
      <c r="A403" s="331"/>
      <c r="B403" s="332"/>
      <c r="C403" s="333"/>
      <c r="D403" s="334" t="n">
        <v>3419</v>
      </c>
      <c r="E403" s="335" t="n">
        <v>5222</v>
      </c>
      <c r="F403" s="336" t="s">
        <v>60</v>
      </c>
      <c r="G403" s="337" t="n">
        <v>0</v>
      </c>
      <c r="H403" s="337" t="n">
        <v>0</v>
      </c>
      <c r="I403" s="338" t="n">
        <v>42</v>
      </c>
      <c r="J403" s="339" t="n">
        <f aca="false">+H403+I403</f>
        <v>42</v>
      </c>
      <c r="K403" s="338" t="n">
        <v>0</v>
      </c>
      <c r="L403" s="339" t="n">
        <f aca="false">+J403+K403</f>
        <v>42</v>
      </c>
    </row>
    <row r="404" customFormat="false" ht="36" hidden="false" customHeight="false" outlineLevel="0" collapsed="false">
      <c r="A404" s="323" t="s">
        <v>23</v>
      </c>
      <c r="B404" s="324" t="n">
        <v>3080068</v>
      </c>
      <c r="C404" s="308" t="s">
        <v>31</v>
      </c>
      <c r="D404" s="325" t="s">
        <v>24</v>
      </c>
      <c r="E404" s="326" t="s">
        <v>24</v>
      </c>
      <c r="F404" s="327" t="s">
        <v>435</v>
      </c>
      <c r="G404" s="328" t="n">
        <f aca="false">+G405</f>
        <v>0</v>
      </c>
      <c r="H404" s="328" t="n">
        <f aca="false">+H405</f>
        <v>0</v>
      </c>
      <c r="I404" s="329" t="n">
        <f aca="false">+I405</f>
        <v>7</v>
      </c>
      <c r="J404" s="330" t="n">
        <f aca="false">+H404+I404</f>
        <v>7</v>
      </c>
      <c r="K404" s="329" t="n">
        <v>0</v>
      </c>
      <c r="L404" s="330" t="n">
        <f aca="false">+J404+K404</f>
        <v>7</v>
      </c>
    </row>
    <row r="405" customFormat="false" ht="13.5" hidden="false" customHeight="false" outlineLevel="0" collapsed="false">
      <c r="A405" s="331"/>
      <c r="B405" s="332"/>
      <c r="C405" s="333"/>
      <c r="D405" s="334" t="n">
        <v>3419</v>
      </c>
      <c r="E405" s="335" t="n">
        <v>5222</v>
      </c>
      <c r="F405" s="336" t="s">
        <v>60</v>
      </c>
      <c r="G405" s="337" t="n">
        <v>0</v>
      </c>
      <c r="H405" s="337" t="n">
        <v>0</v>
      </c>
      <c r="I405" s="338" t="n">
        <v>7</v>
      </c>
      <c r="J405" s="339" t="n">
        <f aca="false">+H405+I405</f>
        <v>7</v>
      </c>
      <c r="K405" s="338" t="n">
        <v>0</v>
      </c>
      <c r="L405" s="339" t="n">
        <f aca="false">+J405+K405</f>
        <v>7</v>
      </c>
    </row>
    <row r="406" customFormat="false" ht="24" hidden="false" customHeight="false" outlineLevel="0" collapsed="false">
      <c r="A406" s="323" t="s">
        <v>23</v>
      </c>
      <c r="B406" s="324" t="n">
        <v>3080069</v>
      </c>
      <c r="C406" s="308" t="s">
        <v>31</v>
      </c>
      <c r="D406" s="325" t="s">
        <v>24</v>
      </c>
      <c r="E406" s="326" t="s">
        <v>24</v>
      </c>
      <c r="F406" s="327" t="s">
        <v>436</v>
      </c>
      <c r="G406" s="328" t="n">
        <f aca="false">+G407</f>
        <v>0</v>
      </c>
      <c r="H406" s="328" t="n">
        <f aca="false">+H407</f>
        <v>0</v>
      </c>
      <c r="I406" s="329" t="n">
        <f aca="false">+I407</f>
        <v>6</v>
      </c>
      <c r="J406" s="330" t="n">
        <f aca="false">+H406+I406</f>
        <v>6</v>
      </c>
      <c r="K406" s="329" t="n">
        <v>0</v>
      </c>
      <c r="L406" s="330" t="n">
        <f aca="false">+J406+K406</f>
        <v>6</v>
      </c>
    </row>
    <row r="407" customFormat="false" ht="13.5" hidden="false" customHeight="false" outlineLevel="0" collapsed="false">
      <c r="A407" s="331"/>
      <c r="B407" s="332"/>
      <c r="C407" s="333"/>
      <c r="D407" s="334" t="n">
        <v>3419</v>
      </c>
      <c r="E407" s="335" t="n">
        <v>5222</v>
      </c>
      <c r="F407" s="336" t="s">
        <v>60</v>
      </c>
      <c r="G407" s="337" t="n">
        <v>0</v>
      </c>
      <c r="H407" s="337" t="n">
        <v>0</v>
      </c>
      <c r="I407" s="338" t="n">
        <v>6</v>
      </c>
      <c r="J407" s="339" t="n">
        <f aca="false">+H407+I407</f>
        <v>6</v>
      </c>
      <c r="K407" s="338" t="n">
        <v>0</v>
      </c>
      <c r="L407" s="339" t="n">
        <f aca="false">+J407+K407</f>
        <v>6</v>
      </c>
    </row>
    <row r="408" customFormat="false" ht="24" hidden="false" customHeight="false" outlineLevel="0" collapsed="false">
      <c r="A408" s="323" t="s">
        <v>23</v>
      </c>
      <c r="B408" s="324" t="n">
        <v>3080070</v>
      </c>
      <c r="C408" s="308" t="s">
        <v>31</v>
      </c>
      <c r="D408" s="325" t="s">
        <v>24</v>
      </c>
      <c r="E408" s="326" t="s">
        <v>24</v>
      </c>
      <c r="F408" s="327" t="s">
        <v>437</v>
      </c>
      <c r="G408" s="328" t="n">
        <f aca="false">+G409</f>
        <v>0</v>
      </c>
      <c r="H408" s="328" t="n">
        <f aca="false">+H409</f>
        <v>0</v>
      </c>
      <c r="I408" s="329" t="n">
        <f aca="false">+I409</f>
        <v>5</v>
      </c>
      <c r="J408" s="330" t="n">
        <f aca="false">+H408+I408</f>
        <v>5</v>
      </c>
      <c r="K408" s="329" t="n">
        <v>0</v>
      </c>
      <c r="L408" s="330" t="n">
        <f aca="false">+J408+K408</f>
        <v>5</v>
      </c>
    </row>
    <row r="409" customFormat="false" ht="13.5" hidden="false" customHeight="false" outlineLevel="0" collapsed="false">
      <c r="A409" s="331"/>
      <c r="B409" s="332"/>
      <c r="C409" s="333"/>
      <c r="D409" s="334" t="n">
        <v>3419</v>
      </c>
      <c r="E409" s="335" t="n">
        <v>5222</v>
      </c>
      <c r="F409" s="336" t="s">
        <v>60</v>
      </c>
      <c r="G409" s="337" t="n">
        <v>0</v>
      </c>
      <c r="H409" s="337" t="n">
        <v>0</v>
      </c>
      <c r="I409" s="338" t="n">
        <v>5</v>
      </c>
      <c r="J409" s="339" t="n">
        <f aca="false">+H409+I409</f>
        <v>5</v>
      </c>
      <c r="K409" s="338" t="n">
        <v>0</v>
      </c>
      <c r="L409" s="339" t="n">
        <f aca="false">+J409+K409</f>
        <v>5</v>
      </c>
    </row>
    <row r="410" customFormat="false" ht="36" hidden="false" customHeight="false" outlineLevel="0" collapsed="false">
      <c r="A410" s="323" t="s">
        <v>23</v>
      </c>
      <c r="B410" s="324" t="n">
        <v>3080071</v>
      </c>
      <c r="C410" s="308" t="s">
        <v>438</v>
      </c>
      <c r="D410" s="325" t="s">
        <v>24</v>
      </c>
      <c r="E410" s="326" t="s">
        <v>24</v>
      </c>
      <c r="F410" s="327" t="s">
        <v>439</v>
      </c>
      <c r="G410" s="328" t="n">
        <f aca="false">+G411</f>
        <v>0</v>
      </c>
      <c r="H410" s="328" t="n">
        <f aca="false">+H411</f>
        <v>0</v>
      </c>
      <c r="I410" s="329" t="n">
        <f aca="false">+I411</f>
        <v>9</v>
      </c>
      <c r="J410" s="330" t="n">
        <f aca="false">+H410+I410</f>
        <v>9</v>
      </c>
      <c r="K410" s="329" t="n">
        <v>0</v>
      </c>
      <c r="L410" s="330" t="n">
        <f aca="false">+J410+K410</f>
        <v>9</v>
      </c>
    </row>
    <row r="411" customFormat="false" ht="13.5" hidden="false" customHeight="false" outlineLevel="0" collapsed="false">
      <c r="A411" s="331"/>
      <c r="B411" s="332"/>
      <c r="C411" s="333"/>
      <c r="D411" s="334" t="n">
        <v>3419</v>
      </c>
      <c r="E411" s="335" t="n">
        <v>5321</v>
      </c>
      <c r="F411" s="336" t="s">
        <v>66</v>
      </c>
      <c r="G411" s="337" t="n">
        <v>0</v>
      </c>
      <c r="H411" s="337" t="n">
        <v>0</v>
      </c>
      <c r="I411" s="338" t="n">
        <v>9</v>
      </c>
      <c r="J411" s="339" t="n">
        <f aca="false">+H411+I411</f>
        <v>9</v>
      </c>
      <c r="K411" s="338" t="n">
        <v>0</v>
      </c>
      <c r="L411" s="339" t="n">
        <f aca="false">+J411+K411</f>
        <v>9</v>
      </c>
    </row>
    <row r="412" customFormat="false" ht="13.5" hidden="false" customHeight="true" outlineLevel="0" collapsed="false">
      <c r="A412" s="298" t="s">
        <v>23</v>
      </c>
      <c r="B412" s="299" t="s">
        <v>440</v>
      </c>
      <c r="C412" s="299"/>
      <c r="D412" s="300" t="s">
        <v>24</v>
      </c>
      <c r="E412" s="301" t="s">
        <v>24</v>
      </c>
      <c r="F412" s="302" t="s">
        <v>441</v>
      </c>
      <c r="G412" s="303" t="n">
        <v>0</v>
      </c>
      <c r="H412" s="303" t="n">
        <v>0</v>
      </c>
      <c r="I412" s="303" t="n">
        <f aca="false">SUM(I413:I482)/2</f>
        <v>300</v>
      </c>
      <c r="J412" s="304" t="n">
        <f aca="false">H412+I412</f>
        <v>300</v>
      </c>
      <c r="K412" s="303" t="n">
        <f aca="false">SUM(K413:K482)/2</f>
        <v>0</v>
      </c>
      <c r="L412" s="304" t="n">
        <f aca="false">J412+K412</f>
        <v>300</v>
      </c>
      <c r="M412" s="340"/>
    </row>
    <row r="413" customFormat="false" ht="12.75" hidden="false" customHeight="false" outlineLevel="0" collapsed="false">
      <c r="A413" s="306" t="s">
        <v>23</v>
      </c>
      <c r="B413" s="307" t="n">
        <v>3090000</v>
      </c>
      <c r="C413" s="308" t="s">
        <v>31</v>
      </c>
      <c r="D413" s="309" t="s">
        <v>24</v>
      </c>
      <c r="E413" s="307" t="s">
        <v>24</v>
      </c>
      <c r="F413" s="310" t="s">
        <v>442</v>
      </c>
      <c r="G413" s="311" t="n">
        <v>0</v>
      </c>
      <c r="H413" s="312" t="n">
        <v>0</v>
      </c>
      <c r="I413" s="312" t="n">
        <f aca="false">+I414</f>
        <v>5</v>
      </c>
      <c r="J413" s="313" t="n">
        <f aca="false">H413+I413</f>
        <v>5</v>
      </c>
      <c r="K413" s="329" t="n">
        <v>0</v>
      </c>
      <c r="L413" s="313" t="n">
        <f aca="false">J413+K413</f>
        <v>5</v>
      </c>
      <c r="M413" s="340"/>
    </row>
    <row r="414" customFormat="false" ht="13.5" hidden="false" customHeight="false" outlineLevel="0" collapsed="false">
      <c r="A414" s="315"/>
      <c r="B414" s="316"/>
      <c r="C414" s="317"/>
      <c r="D414" s="318" t="n">
        <v>3419</v>
      </c>
      <c r="E414" s="319" t="n">
        <v>5901</v>
      </c>
      <c r="F414" s="320" t="s">
        <v>201</v>
      </c>
      <c r="G414" s="321" t="n">
        <v>0</v>
      </c>
      <c r="H414" s="321" t="n">
        <v>0</v>
      </c>
      <c r="I414" s="321" t="n">
        <v>5</v>
      </c>
      <c r="J414" s="322" t="n">
        <f aca="false">H414+I414</f>
        <v>5</v>
      </c>
      <c r="K414" s="338" t="n">
        <v>0</v>
      </c>
      <c r="L414" s="322" t="n">
        <f aca="false">J414+K414</f>
        <v>5</v>
      </c>
      <c r="M414" s="340"/>
    </row>
    <row r="415" customFormat="false" ht="36" hidden="false" customHeight="false" outlineLevel="0" collapsed="false">
      <c r="A415" s="323" t="s">
        <v>23</v>
      </c>
      <c r="B415" s="324" t="n">
        <v>3090001</v>
      </c>
      <c r="C415" s="308" t="s">
        <v>375</v>
      </c>
      <c r="D415" s="325" t="s">
        <v>24</v>
      </c>
      <c r="E415" s="326" t="s">
        <v>24</v>
      </c>
      <c r="F415" s="327" t="s">
        <v>443</v>
      </c>
      <c r="G415" s="328" t="n">
        <f aca="false">+G416</f>
        <v>0</v>
      </c>
      <c r="H415" s="328" t="n">
        <f aca="false">+H416</f>
        <v>0</v>
      </c>
      <c r="I415" s="329" t="n">
        <f aca="false">+I416</f>
        <v>5</v>
      </c>
      <c r="J415" s="330" t="n">
        <f aca="false">+H415+I415</f>
        <v>5</v>
      </c>
      <c r="K415" s="329" t="n">
        <v>0</v>
      </c>
      <c r="L415" s="330" t="n">
        <f aca="false">+J415+K415</f>
        <v>5</v>
      </c>
    </row>
    <row r="416" customFormat="false" ht="13.5" hidden="false" customHeight="false" outlineLevel="0" collapsed="false">
      <c r="A416" s="331"/>
      <c r="B416" s="332"/>
      <c r="C416" s="333"/>
      <c r="D416" s="334" t="n">
        <v>3419</v>
      </c>
      <c r="E416" s="335" t="n">
        <v>5321</v>
      </c>
      <c r="F416" s="336" t="s">
        <v>66</v>
      </c>
      <c r="G416" s="337" t="n">
        <v>0</v>
      </c>
      <c r="H416" s="337" t="n">
        <v>0</v>
      </c>
      <c r="I416" s="338" t="n">
        <v>5</v>
      </c>
      <c r="J416" s="339" t="n">
        <f aca="false">+H416+I416</f>
        <v>5</v>
      </c>
      <c r="K416" s="338" t="n">
        <v>0</v>
      </c>
      <c r="L416" s="339" t="n">
        <f aca="false">+J416+K416</f>
        <v>5</v>
      </c>
    </row>
    <row r="417" customFormat="false" ht="24" hidden="false" customHeight="false" outlineLevel="0" collapsed="false">
      <c r="A417" s="323" t="s">
        <v>23</v>
      </c>
      <c r="B417" s="324" t="n">
        <v>3090002</v>
      </c>
      <c r="C417" s="308" t="s">
        <v>444</v>
      </c>
      <c r="D417" s="325" t="s">
        <v>24</v>
      </c>
      <c r="E417" s="326" t="s">
        <v>24</v>
      </c>
      <c r="F417" s="327" t="s">
        <v>445</v>
      </c>
      <c r="G417" s="328" t="n">
        <f aca="false">+G418</f>
        <v>0</v>
      </c>
      <c r="H417" s="328" t="n">
        <f aca="false">+H418</f>
        <v>0</v>
      </c>
      <c r="I417" s="329" t="n">
        <f aca="false">+I418</f>
        <v>7</v>
      </c>
      <c r="J417" s="330" t="n">
        <f aca="false">+H417+I417</f>
        <v>7</v>
      </c>
      <c r="K417" s="329" t="n">
        <v>0</v>
      </c>
      <c r="L417" s="330" t="n">
        <f aca="false">+J417+K417</f>
        <v>7</v>
      </c>
    </row>
    <row r="418" customFormat="false" ht="13.5" hidden="false" customHeight="false" outlineLevel="0" collapsed="false">
      <c r="A418" s="331"/>
      <c r="B418" s="332"/>
      <c r="C418" s="333"/>
      <c r="D418" s="334" t="n">
        <v>3419</v>
      </c>
      <c r="E418" s="335" t="n">
        <v>5321</v>
      </c>
      <c r="F418" s="336" t="s">
        <v>66</v>
      </c>
      <c r="G418" s="337" t="n">
        <v>0</v>
      </c>
      <c r="H418" s="337" t="n">
        <v>0</v>
      </c>
      <c r="I418" s="338" t="n">
        <v>7</v>
      </c>
      <c r="J418" s="339" t="n">
        <f aca="false">+H418+I418</f>
        <v>7</v>
      </c>
      <c r="K418" s="338" t="n">
        <v>0</v>
      </c>
      <c r="L418" s="339" t="n">
        <f aca="false">+J418+K418</f>
        <v>7</v>
      </c>
    </row>
    <row r="419" customFormat="false" ht="60" hidden="false" customHeight="false" outlineLevel="0" collapsed="false">
      <c r="A419" s="323" t="s">
        <v>23</v>
      </c>
      <c r="B419" s="324" t="n">
        <v>3090003</v>
      </c>
      <c r="C419" s="308" t="s">
        <v>446</v>
      </c>
      <c r="D419" s="325" t="s">
        <v>24</v>
      </c>
      <c r="E419" s="326" t="s">
        <v>24</v>
      </c>
      <c r="F419" s="327" t="s">
        <v>447</v>
      </c>
      <c r="G419" s="328" t="n">
        <f aca="false">+G420</f>
        <v>0</v>
      </c>
      <c r="H419" s="328" t="n">
        <f aca="false">+H420</f>
        <v>0</v>
      </c>
      <c r="I419" s="329" t="n">
        <f aca="false">+I420</f>
        <v>5</v>
      </c>
      <c r="J419" s="330" t="n">
        <f aca="false">+H419+I419</f>
        <v>5</v>
      </c>
      <c r="K419" s="329" t="n">
        <v>0</v>
      </c>
      <c r="L419" s="330" t="n">
        <f aca="false">+J419+K419</f>
        <v>5</v>
      </c>
    </row>
    <row r="420" customFormat="false" ht="24.75" hidden="false" customHeight="false" outlineLevel="0" collapsed="false">
      <c r="A420" s="331"/>
      <c r="B420" s="332"/>
      <c r="C420" s="333"/>
      <c r="D420" s="334" t="n">
        <v>3419</v>
      </c>
      <c r="E420" s="335" t="n">
        <v>5331</v>
      </c>
      <c r="F420" s="336" t="s">
        <v>57</v>
      </c>
      <c r="G420" s="337" t="n">
        <v>0</v>
      </c>
      <c r="H420" s="337" t="n">
        <v>0</v>
      </c>
      <c r="I420" s="338" t="n">
        <v>5</v>
      </c>
      <c r="J420" s="339" t="n">
        <f aca="false">+H420+I420</f>
        <v>5</v>
      </c>
      <c r="K420" s="338" t="n">
        <v>0</v>
      </c>
      <c r="L420" s="339" t="n">
        <f aca="false">+J420+K420</f>
        <v>5</v>
      </c>
    </row>
    <row r="421" customFormat="false" ht="24" hidden="false" customHeight="false" outlineLevel="0" collapsed="false">
      <c r="A421" s="323" t="s">
        <v>23</v>
      </c>
      <c r="B421" s="324" t="n">
        <v>3090004</v>
      </c>
      <c r="C421" s="308" t="s">
        <v>448</v>
      </c>
      <c r="D421" s="325" t="s">
        <v>24</v>
      </c>
      <c r="E421" s="326" t="s">
        <v>24</v>
      </c>
      <c r="F421" s="327" t="s">
        <v>449</v>
      </c>
      <c r="G421" s="328" t="n">
        <f aca="false">+G422</f>
        <v>0</v>
      </c>
      <c r="H421" s="328" t="n">
        <f aca="false">+H422</f>
        <v>0</v>
      </c>
      <c r="I421" s="329" t="n">
        <f aca="false">+I422</f>
        <v>12</v>
      </c>
      <c r="J421" s="330" t="n">
        <f aca="false">+H421+I421</f>
        <v>12</v>
      </c>
      <c r="K421" s="329" t="n">
        <v>0</v>
      </c>
      <c r="L421" s="330" t="n">
        <f aca="false">+J421+K421</f>
        <v>12</v>
      </c>
    </row>
    <row r="422" customFormat="false" ht="13.5" hidden="false" customHeight="false" outlineLevel="0" collapsed="false">
      <c r="A422" s="331"/>
      <c r="B422" s="332"/>
      <c r="C422" s="333"/>
      <c r="D422" s="334" t="n">
        <v>3419</v>
      </c>
      <c r="E422" s="335" t="n">
        <v>5321</v>
      </c>
      <c r="F422" s="336" t="s">
        <v>66</v>
      </c>
      <c r="G422" s="337" t="n">
        <v>0</v>
      </c>
      <c r="H422" s="337" t="n">
        <v>0</v>
      </c>
      <c r="I422" s="338" t="n">
        <v>12</v>
      </c>
      <c r="J422" s="339" t="n">
        <f aca="false">+H422+I422</f>
        <v>12</v>
      </c>
      <c r="K422" s="338" t="n">
        <v>0</v>
      </c>
      <c r="L422" s="339" t="n">
        <f aca="false">+J422+K422</f>
        <v>12</v>
      </c>
    </row>
    <row r="423" customFormat="false" ht="36" hidden="false" customHeight="false" outlineLevel="0" collapsed="false">
      <c r="A423" s="323" t="s">
        <v>23</v>
      </c>
      <c r="B423" s="324" t="n">
        <v>3090005</v>
      </c>
      <c r="C423" s="308" t="s">
        <v>450</v>
      </c>
      <c r="D423" s="325" t="s">
        <v>24</v>
      </c>
      <c r="E423" s="326" t="s">
        <v>24</v>
      </c>
      <c r="F423" s="327" t="s">
        <v>451</v>
      </c>
      <c r="G423" s="328" t="n">
        <f aca="false">+G424</f>
        <v>0</v>
      </c>
      <c r="H423" s="328" t="n">
        <f aca="false">+H424</f>
        <v>0</v>
      </c>
      <c r="I423" s="329" t="n">
        <f aca="false">+I424</f>
        <v>5</v>
      </c>
      <c r="J423" s="330" t="n">
        <f aca="false">+H423+I423</f>
        <v>5</v>
      </c>
      <c r="K423" s="329" t="n">
        <v>0</v>
      </c>
      <c r="L423" s="330" t="n">
        <f aca="false">+J423+K423</f>
        <v>5</v>
      </c>
    </row>
    <row r="424" customFormat="false" ht="13.5" hidden="false" customHeight="false" outlineLevel="0" collapsed="false">
      <c r="A424" s="331"/>
      <c r="B424" s="332"/>
      <c r="C424" s="333"/>
      <c r="D424" s="334" t="n">
        <v>3419</v>
      </c>
      <c r="E424" s="335" t="n">
        <v>5321</v>
      </c>
      <c r="F424" s="336" t="s">
        <v>66</v>
      </c>
      <c r="G424" s="337" t="n">
        <v>0</v>
      </c>
      <c r="H424" s="337" t="n">
        <v>0</v>
      </c>
      <c r="I424" s="338" t="n">
        <v>5</v>
      </c>
      <c r="J424" s="339" t="n">
        <f aca="false">+H424+I424</f>
        <v>5</v>
      </c>
      <c r="K424" s="338" t="n">
        <v>0</v>
      </c>
      <c r="L424" s="339" t="n">
        <f aca="false">+J424+K424</f>
        <v>5</v>
      </c>
    </row>
    <row r="425" customFormat="false" ht="24" hidden="false" customHeight="false" outlineLevel="0" collapsed="false">
      <c r="A425" s="323" t="s">
        <v>23</v>
      </c>
      <c r="B425" s="324" t="n">
        <v>3090006</v>
      </c>
      <c r="C425" s="308" t="s">
        <v>452</v>
      </c>
      <c r="D425" s="325" t="s">
        <v>24</v>
      </c>
      <c r="E425" s="326" t="s">
        <v>24</v>
      </c>
      <c r="F425" s="327" t="s">
        <v>453</v>
      </c>
      <c r="G425" s="328" t="n">
        <f aca="false">+G426</f>
        <v>0</v>
      </c>
      <c r="H425" s="328" t="n">
        <f aca="false">+H426</f>
        <v>0</v>
      </c>
      <c r="I425" s="329" t="n">
        <f aca="false">+I426</f>
        <v>10</v>
      </c>
      <c r="J425" s="330" t="n">
        <f aca="false">+H425+I425</f>
        <v>10</v>
      </c>
      <c r="K425" s="329" t="n">
        <v>0</v>
      </c>
      <c r="L425" s="330" t="n">
        <f aca="false">+J425+K425</f>
        <v>10</v>
      </c>
    </row>
    <row r="426" customFormat="false" ht="13.5" hidden="false" customHeight="false" outlineLevel="0" collapsed="false">
      <c r="A426" s="331"/>
      <c r="B426" s="332"/>
      <c r="C426" s="333"/>
      <c r="D426" s="334" t="n">
        <v>3419</v>
      </c>
      <c r="E426" s="335" t="n">
        <v>5321</v>
      </c>
      <c r="F426" s="336" t="s">
        <v>66</v>
      </c>
      <c r="G426" s="337" t="n">
        <v>0</v>
      </c>
      <c r="H426" s="337" t="n">
        <v>0</v>
      </c>
      <c r="I426" s="338" t="n">
        <v>10</v>
      </c>
      <c r="J426" s="339" t="n">
        <f aca="false">+H426+I426</f>
        <v>10</v>
      </c>
      <c r="K426" s="338" t="n">
        <v>0</v>
      </c>
      <c r="L426" s="339" t="n">
        <f aca="false">+J426+K426</f>
        <v>10</v>
      </c>
    </row>
    <row r="427" customFormat="false" ht="36" hidden="false" customHeight="false" outlineLevel="0" collapsed="false">
      <c r="A427" s="323" t="s">
        <v>23</v>
      </c>
      <c r="B427" s="324" t="n">
        <v>3090007</v>
      </c>
      <c r="C427" s="308" t="s">
        <v>454</v>
      </c>
      <c r="D427" s="325" t="s">
        <v>24</v>
      </c>
      <c r="E427" s="326" t="s">
        <v>24</v>
      </c>
      <c r="F427" s="327" t="s">
        <v>455</v>
      </c>
      <c r="G427" s="328" t="n">
        <f aca="false">+G428</f>
        <v>0</v>
      </c>
      <c r="H427" s="328" t="n">
        <f aca="false">+H428</f>
        <v>0</v>
      </c>
      <c r="I427" s="329" t="n">
        <f aca="false">+I428</f>
        <v>7</v>
      </c>
      <c r="J427" s="330" t="n">
        <f aca="false">+H427+I427</f>
        <v>7</v>
      </c>
      <c r="K427" s="329" t="n">
        <v>0</v>
      </c>
      <c r="L427" s="330" t="n">
        <f aca="false">+J427+K427</f>
        <v>7</v>
      </c>
    </row>
    <row r="428" customFormat="false" ht="13.5" hidden="false" customHeight="false" outlineLevel="0" collapsed="false">
      <c r="A428" s="331"/>
      <c r="B428" s="332"/>
      <c r="C428" s="333"/>
      <c r="D428" s="334" t="n">
        <v>3419</v>
      </c>
      <c r="E428" s="335" t="n">
        <v>5321</v>
      </c>
      <c r="F428" s="336" t="s">
        <v>66</v>
      </c>
      <c r="G428" s="337" t="n">
        <v>0</v>
      </c>
      <c r="H428" s="337" t="n">
        <v>0</v>
      </c>
      <c r="I428" s="338" t="n">
        <v>7</v>
      </c>
      <c r="J428" s="339" t="n">
        <f aca="false">+H428+I428</f>
        <v>7</v>
      </c>
      <c r="K428" s="338" t="n">
        <v>0</v>
      </c>
      <c r="L428" s="339" t="n">
        <f aca="false">+J428+K428</f>
        <v>7</v>
      </c>
    </row>
    <row r="429" customFormat="false" ht="36" hidden="false" customHeight="false" outlineLevel="0" collapsed="false">
      <c r="A429" s="323" t="s">
        <v>23</v>
      </c>
      <c r="B429" s="324" t="n">
        <v>3090008</v>
      </c>
      <c r="C429" s="308" t="s">
        <v>456</v>
      </c>
      <c r="D429" s="325" t="s">
        <v>24</v>
      </c>
      <c r="E429" s="326" t="s">
        <v>24</v>
      </c>
      <c r="F429" s="327" t="s">
        <v>457</v>
      </c>
      <c r="G429" s="328" t="n">
        <f aca="false">+G430</f>
        <v>0</v>
      </c>
      <c r="H429" s="328" t="n">
        <f aca="false">+H430</f>
        <v>0</v>
      </c>
      <c r="I429" s="329" t="n">
        <f aca="false">+I430</f>
        <v>13</v>
      </c>
      <c r="J429" s="330" t="n">
        <f aca="false">+H429+I429</f>
        <v>13</v>
      </c>
      <c r="K429" s="329" t="n">
        <v>0</v>
      </c>
      <c r="L429" s="330" t="n">
        <f aca="false">+J429+K429</f>
        <v>13</v>
      </c>
    </row>
    <row r="430" customFormat="false" ht="13.5" hidden="false" customHeight="false" outlineLevel="0" collapsed="false">
      <c r="A430" s="331"/>
      <c r="B430" s="332"/>
      <c r="C430" s="333"/>
      <c r="D430" s="334" t="n">
        <v>3419</v>
      </c>
      <c r="E430" s="335" t="n">
        <v>5321</v>
      </c>
      <c r="F430" s="336" t="s">
        <v>66</v>
      </c>
      <c r="G430" s="337" t="n">
        <v>0</v>
      </c>
      <c r="H430" s="337" t="n">
        <v>0</v>
      </c>
      <c r="I430" s="338" t="n">
        <v>13</v>
      </c>
      <c r="J430" s="339" t="n">
        <f aca="false">+H430+I430</f>
        <v>13</v>
      </c>
      <c r="K430" s="338" t="n">
        <v>0</v>
      </c>
      <c r="L430" s="339" t="n">
        <f aca="false">+J430+K430</f>
        <v>13</v>
      </c>
    </row>
    <row r="431" customFormat="false" ht="36" hidden="false" customHeight="false" outlineLevel="0" collapsed="false">
      <c r="A431" s="323" t="s">
        <v>23</v>
      </c>
      <c r="B431" s="324" t="n">
        <v>3090009</v>
      </c>
      <c r="C431" s="308" t="s">
        <v>458</v>
      </c>
      <c r="D431" s="325" t="s">
        <v>24</v>
      </c>
      <c r="E431" s="326" t="s">
        <v>24</v>
      </c>
      <c r="F431" s="327" t="s">
        <v>459</v>
      </c>
      <c r="G431" s="328" t="n">
        <f aca="false">+G432</f>
        <v>0</v>
      </c>
      <c r="H431" s="328" t="n">
        <f aca="false">+H432</f>
        <v>0</v>
      </c>
      <c r="I431" s="329" t="n">
        <f aca="false">+I432</f>
        <v>13</v>
      </c>
      <c r="J431" s="330" t="n">
        <f aca="false">+H431+I431</f>
        <v>13</v>
      </c>
      <c r="K431" s="329" t="n">
        <v>0</v>
      </c>
      <c r="L431" s="330" t="n">
        <f aca="false">+J431+K431</f>
        <v>13</v>
      </c>
    </row>
    <row r="432" customFormat="false" ht="13.5" hidden="false" customHeight="false" outlineLevel="0" collapsed="false">
      <c r="A432" s="331"/>
      <c r="B432" s="332"/>
      <c r="C432" s="333"/>
      <c r="D432" s="334" t="n">
        <v>3419</v>
      </c>
      <c r="E432" s="335" t="n">
        <v>5321</v>
      </c>
      <c r="F432" s="336" t="s">
        <v>66</v>
      </c>
      <c r="G432" s="337" t="n">
        <v>0</v>
      </c>
      <c r="H432" s="337" t="n">
        <v>0</v>
      </c>
      <c r="I432" s="338" t="n">
        <v>13</v>
      </c>
      <c r="J432" s="339" t="n">
        <f aca="false">+H432+I432</f>
        <v>13</v>
      </c>
      <c r="K432" s="338" t="n">
        <v>0</v>
      </c>
      <c r="L432" s="339" t="n">
        <f aca="false">+J432+K432</f>
        <v>13</v>
      </c>
    </row>
    <row r="433" customFormat="false" ht="24" hidden="false" customHeight="false" outlineLevel="0" collapsed="false">
      <c r="A433" s="323" t="s">
        <v>23</v>
      </c>
      <c r="B433" s="324" t="n">
        <v>3090010</v>
      </c>
      <c r="C433" s="308" t="s">
        <v>460</v>
      </c>
      <c r="D433" s="325" t="s">
        <v>24</v>
      </c>
      <c r="E433" s="326" t="s">
        <v>24</v>
      </c>
      <c r="F433" s="327" t="s">
        <v>461</v>
      </c>
      <c r="G433" s="328" t="n">
        <f aca="false">+G434</f>
        <v>0</v>
      </c>
      <c r="H433" s="328" t="n">
        <f aca="false">+H434</f>
        <v>0</v>
      </c>
      <c r="I433" s="329" t="n">
        <f aca="false">+I434</f>
        <v>7</v>
      </c>
      <c r="J433" s="330" t="n">
        <f aca="false">+H433+I433</f>
        <v>7</v>
      </c>
      <c r="K433" s="329" t="n">
        <v>0</v>
      </c>
      <c r="L433" s="330" t="n">
        <f aca="false">+J433+K433</f>
        <v>7</v>
      </c>
    </row>
    <row r="434" customFormat="false" ht="24.75" hidden="false" customHeight="false" outlineLevel="0" collapsed="false">
      <c r="A434" s="331"/>
      <c r="B434" s="332"/>
      <c r="C434" s="333"/>
      <c r="D434" s="334" t="n">
        <v>3419</v>
      </c>
      <c r="E434" s="335" t="n">
        <v>5331</v>
      </c>
      <c r="F434" s="336" t="s">
        <v>57</v>
      </c>
      <c r="G434" s="337" t="n">
        <v>0</v>
      </c>
      <c r="H434" s="337" t="n">
        <v>0</v>
      </c>
      <c r="I434" s="338" t="n">
        <v>7</v>
      </c>
      <c r="J434" s="339" t="n">
        <f aca="false">+H434+I434</f>
        <v>7</v>
      </c>
      <c r="K434" s="338" t="n">
        <v>0</v>
      </c>
      <c r="L434" s="339" t="n">
        <f aca="false">+J434+K434</f>
        <v>7</v>
      </c>
    </row>
    <row r="435" customFormat="false" ht="36" hidden="false" customHeight="false" outlineLevel="0" collapsed="false">
      <c r="A435" s="323" t="s">
        <v>23</v>
      </c>
      <c r="B435" s="324" t="n">
        <v>3090011</v>
      </c>
      <c r="C435" s="308" t="s">
        <v>336</v>
      </c>
      <c r="D435" s="325" t="s">
        <v>24</v>
      </c>
      <c r="E435" s="326" t="s">
        <v>24</v>
      </c>
      <c r="F435" s="327" t="s">
        <v>462</v>
      </c>
      <c r="G435" s="328" t="n">
        <f aca="false">+G436</f>
        <v>0</v>
      </c>
      <c r="H435" s="328" t="n">
        <f aca="false">+H436</f>
        <v>0</v>
      </c>
      <c r="I435" s="329" t="n">
        <f aca="false">+I436</f>
        <v>10</v>
      </c>
      <c r="J435" s="330" t="n">
        <f aca="false">+H435+I435</f>
        <v>10</v>
      </c>
      <c r="K435" s="329" t="n">
        <v>0</v>
      </c>
      <c r="L435" s="330" t="n">
        <f aca="false">+J435+K435</f>
        <v>10</v>
      </c>
    </row>
    <row r="436" customFormat="false" ht="24.75" hidden="false" customHeight="false" outlineLevel="0" collapsed="false">
      <c r="A436" s="331"/>
      <c r="B436" s="332"/>
      <c r="C436" s="333"/>
      <c r="D436" s="334" t="n">
        <v>3419</v>
      </c>
      <c r="E436" s="335" t="n">
        <v>5331</v>
      </c>
      <c r="F436" s="336" t="s">
        <v>57</v>
      </c>
      <c r="G436" s="337" t="n">
        <v>0</v>
      </c>
      <c r="H436" s="337" t="n">
        <v>0</v>
      </c>
      <c r="I436" s="338" t="n">
        <v>10</v>
      </c>
      <c r="J436" s="339" t="n">
        <f aca="false">+H436+I436</f>
        <v>10</v>
      </c>
      <c r="K436" s="338" t="n">
        <v>0</v>
      </c>
      <c r="L436" s="339" t="n">
        <f aca="false">+J436+K436</f>
        <v>10</v>
      </c>
    </row>
    <row r="437" customFormat="false" ht="27.75" hidden="false" customHeight="true" outlineLevel="0" collapsed="false">
      <c r="A437" s="323" t="s">
        <v>23</v>
      </c>
      <c r="B437" s="324" t="n">
        <v>3090012</v>
      </c>
      <c r="C437" s="308" t="s">
        <v>463</v>
      </c>
      <c r="D437" s="325" t="s">
        <v>24</v>
      </c>
      <c r="E437" s="326" t="s">
        <v>24</v>
      </c>
      <c r="F437" s="327" t="s">
        <v>464</v>
      </c>
      <c r="G437" s="328" t="n">
        <f aca="false">+G438</f>
        <v>0</v>
      </c>
      <c r="H437" s="328" t="n">
        <f aca="false">+H438</f>
        <v>0</v>
      </c>
      <c r="I437" s="329" t="n">
        <f aca="false">+I438</f>
        <v>8</v>
      </c>
      <c r="J437" s="330" t="n">
        <f aca="false">+H437+I437</f>
        <v>8</v>
      </c>
      <c r="K437" s="329" t="n">
        <v>0</v>
      </c>
      <c r="L437" s="330" t="n">
        <f aca="false">+J437+K437</f>
        <v>8</v>
      </c>
    </row>
    <row r="438" customFormat="false" ht="13.5" hidden="false" customHeight="false" outlineLevel="0" collapsed="false">
      <c r="A438" s="331"/>
      <c r="B438" s="332"/>
      <c r="C438" s="333"/>
      <c r="D438" s="334" t="n">
        <v>3419</v>
      </c>
      <c r="E438" s="335" t="n">
        <v>5321</v>
      </c>
      <c r="F438" s="336" t="s">
        <v>66</v>
      </c>
      <c r="G438" s="337" t="n">
        <v>0</v>
      </c>
      <c r="H438" s="337" t="n">
        <v>0</v>
      </c>
      <c r="I438" s="338" t="n">
        <v>8</v>
      </c>
      <c r="J438" s="339" t="n">
        <f aca="false">+H438+I438</f>
        <v>8</v>
      </c>
      <c r="K438" s="338" t="n">
        <v>0</v>
      </c>
      <c r="L438" s="339" t="n">
        <f aca="false">+J438+K438</f>
        <v>8</v>
      </c>
    </row>
    <row r="439" customFormat="false" ht="48" hidden="false" customHeight="false" outlineLevel="0" collapsed="false">
      <c r="A439" s="323" t="s">
        <v>23</v>
      </c>
      <c r="B439" s="324" t="n">
        <v>3090013</v>
      </c>
      <c r="C439" s="308" t="s">
        <v>465</v>
      </c>
      <c r="D439" s="325" t="s">
        <v>24</v>
      </c>
      <c r="E439" s="326" t="s">
        <v>24</v>
      </c>
      <c r="F439" s="327" t="s">
        <v>466</v>
      </c>
      <c r="G439" s="328" t="n">
        <f aca="false">+G440</f>
        <v>0</v>
      </c>
      <c r="H439" s="328" t="n">
        <f aca="false">+H440</f>
        <v>0</v>
      </c>
      <c r="I439" s="329" t="n">
        <f aca="false">+I440</f>
        <v>15</v>
      </c>
      <c r="J439" s="330" t="n">
        <f aca="false">+H439+I439</f>
        <v>15</v>
      </c>
      <c r="K439" s="329" t="n">
        <v>0</v>
      </c>
      <c r="L439" s="330" t="n">
        <f aca="false">+J439+K439</f>
        <v>15</v>
      </c>
    </row>
    <row r="440" customFormat="false" ht="24.75" hidden="false" customHeight="false" outlineLevel="0" collapsed="false">
      <c r="A440" s="331"/>
      <c r="B440" s="332"/>
      <c r="C440" s="333"/>
      <c r="D440" s="334" t="n">
        <v>3419</v>
      </c>
      <c r="E440" s="335" t="n">
        <v>5331</v>
      </c>
      <c r="F440" s="336" t="s">
        <v>57</v>
      </c>
      <c r="G440" s="337" t="n">
        <v>0</v>
      </c>
      <c r="H440" s="337" t="n">
        <v>0</v>
      </c>
      <c r="I440" s="338" t="n">
        <v>15</v>
      </c>
      <c r="J440" s="339" t="n">
        <f aca="false">+H440+I440</f>
        <v>15</v>
      </c>
      <c r="K440" s="338" t="n">
        <v>0</v>
      </c>
      <c r="L440" s="339" t="n">
        <f aca="false">+J440+K440</f>
        <v>15</v>
      </c>
    </row>
    <row r="441" customFormat="false" ht="36" hidden="false" customHeight="false" outlineLevel="0" collapsed="false">
      <c r="A441" s="323" t="s">
        <v>23</v>
      </c>
      <c r="B441" s="324" t="n">
        <v>3090014</v>
      </c>
      <c r="C441" s="308" t="s">
        <v>270</v>
      </c>
      <c r="D441" s="325" t="s">
        <v>24</v>
      </c>
      <c r="E441" s="326" t="s">
        <v>24</v>
      </c>
      <c r="F441" s="327" t="s">
        <v>467</v>
      </c>
      <c r="G441" s="328" t="n">
        <f aca="false">+G442</f>
        <v>0</v>
      </c>
      <c r="H441" s="328" t="n">
        <f aca="false">+H442</f>
        <v>0</v>
      </c>
      <c r="I441" s="329" t="n">
        <f aca="false">+I442</f>
        <v>5</v>
      </c>
      <c r="J441" s="330" t="n">
        <f aca="false">+H441+I441</f>
        <v>5</v>
      </c>
      <c r="K441" s="329" t="n">
        <v>0</v>
      </c>
      <c r="L441" s="330" t="n">
        <f aca="false">+J441+K441</f>
        <v>5</v>
      </c>
    </row>
    <row r="442" customFormat="false" ht="13.5" hidden="false" customHeight="false" outlineLevel="0" collapsed="false">
      <c r="A442" s="331"/>
      <c r="B442" s="332"/>
      <c r="C442" s="333"/>
      <c r="D442" s="334" t="n">
        <v>3419</v>
      </c>
      <c r="E442" s="335" t="n">
        <v>5321</v>
      </c>
      <c r="F442" s="336" t="s">
        <v>66</v>
      </c>
      <c r="G442" s="337" t="n">
        <v>0</v>
      </c>
      <c r="H442" s="337" t="n">
        <v>0</v>
      </c>
      <c r="I442" s="338" t="n">
        <v>5</v>
      </c>
      <c r="J442" s="339" t="n">
        <f aca="false">+H442+I442</f>
        <v>5</v>
      </c>
      <c r="K442" s="338" t="n">
        <v>0</v>
      </c>
      <c r="L442" s="339" t="n">
        <f aca="false">+J442+K442</f>
        <v>5</v>
      </c>
    </row>
    <row r="443" customFormat="false" ht="29.25" hidden="false" customHeight="true" outlineLevel="0" collapsed="false">
      <c r="A443" s="323" t="s">
        <v>23</v>
      </c>
      <c r="B443" s="324" t="n">
        <v>3090015</v>
      </c>
      <c r="C443" s="308" t="s">
        <v>354</v>
      </c>
      <c r="D443" s="325" t="s">
        <v>24</v>
      </c>
      <c r="E443" s="326" t="s">
        <v>24</v>
      </c>
      <c r="F443" s="327" t="s">
        <v>468</v>
      </c>
      <c r="G443" s="328" t="n">
        <f aca="false">+G444</f>
        <v>0</v>
      </c>
      <c r="H443" s="328" t="n">
        <f aca="false">+H444</f>
        <v>0</v>
      </c>
      <c r="I443" s="329" t="n">
        <f aca="false">+I444</f>
        <v>7</v>
      </c>
      <c r="J443" s="330" t="n">
        <f aca="false">+H443+I443</f>
        <v>7</v>
      </c>
      <c r="K443" s="329" t="n">
        <v>0</v>
      </c>
      <c r="L443" s="330" t="n">
        <f aca="false">+J443+K443</f>
        <v>7</v>
      </c>
    </row>
    <row r="444" customFormat="false" ht="19.5" hidden="false" customHeight="true" outlineLevel="0" collapsed="false">
      <c r="A444" s="331"/>
      <c r="B444" s="332"/>
      <c r="C444" s="333"/>
      <c r="D444" s="334" t="n">
        <v>3419</v>
      </c>
      <c r="E444" s="335" t="n">
        <v>5213</v>
      </c>
      <c r="F444" s="336" t="s">
        <v>469</v>
      </c>
      <c r="G444" s="337" t="n">
        <v>0</v>
      </c>
      <c r="H444" s="337" t="n">
        <v>0</v>
      </c>
      <c r="I444" s="338" t="n">
        <v>7</v>
      </c>
      <c r="J444" s="339" t="n">
        <f aca="false">+H444+I444</f>
        <v>7</v>
      </c>
      <c r="K444" s="338" t="n">
        <v>0</v>
      </c>
      <c r="L444" s="339" t="n">
        <f aca="false">+J444+K444</f>
        <v>7</v>
      </c>
    </row>
    <row r="445" customFormat="false" ht="36" hidden="false" customHeight="false" outlineLevel="0" collapsed="false">
      <c r="A445" s="323" t="s">
        <v>23</v>
      </c>
      <c r="B445" s="324" t="n">
        <v>3090016</v>
      </c>
      <c r="C445" s="308" t="s">
        <v>470</v>
      </c>
      <c r="D445" s="325" t="s">
        <v>24</v>
      </c>
      <c r="E445" s="326" t="s">
        <v>24</v>
      </c>
      <c r="F445" s="327" t="s">
        <v>471</v>
      </c>
      <c r="G445" s="328" t="n">
        <f aca="false">+G446</f>
        <v>0</v>
      </c>
      <c r="H445" s="328" t="n">
        <f aca="false">+H446</f>
        <v>0</v>
      </c>
      <c r="I445" s="329" t="n">
        <f aca="false">+I446</f>
        <v>25</v>
      </c>
      <c r="J445" s="330" t="n">
        <f aca="false">+H445+I445</f>
        <v>25</v>
      </c>
      <c r="K445" s="329" t="n">
        <v>0</v>
      </c>
      <c r="L445" s="330" t="n">
        <f aca="false">+J445+K445</f>
        <v>25</v>
      </c>
    </row>
    <row r="446" customFormat="false" ht="13.5" hidden="false" customHeight="false" outlineLevel="0" collapsed="false">
      <c r="A446" s="331"/>
      <c r="B446" s="332"/>
      <c r="C446" s="333"/>
      <c r="D446" s="334" t="n">
        <v>3419</v>
      </c>
      <c r="E446" s="335" t="n">
        <v>5321</v>
      </c>
      <c r="F446" s="336" t="s">
        <v>66</v>
      </c>
      <c r="G446" s="337" t="n">
        <v>0</v>
      </c>
      <c r="H446" s="337" t="n">
        <v>0</v>
      </c>
      <c r="I446" s="338" t="n">
        <v>25</v>
      </c>
      <c r="J446" s="339" t="n">
        <f aca="false">+H446+I446</f>
        <v>25</v>
      </c>
      <c r="K446" s="338" t="n">
        <v>0</v>
      </c>
      <c r="L446" s="339" t="n">
        <f aca="false">+J446+K446</f>
        <v>25</v>
      </c>
    </row>
    <row r="447" customFormat="false" ht="36" hidden="false" customHeight="false" outlineLevel="0" collapsed="false">
      <c r="A447" s="323" t="s">
        <v>23</v>
      </c>
      <c r="B447" s="324" t="n">
        <v>3090017</v>
      </c>
      <c r="C447" s="308" t="s">
        <v>472</v>
      </c>
      <c r="D447" s="325" t="s">
        <v>24</v>
      </c>
      <c r="E447" s="326" t="s">
        <v>24</v>
      </c>
      <c r="F447" s="327" t="s">
        <v>473</v>
      </c>
      <c r="G447" s="328" t="n">
        <f aca="false">+G448</f>
        <v>0</v>
      </c>
      <c r="H447" s="328" t="n">
        <f aca="false">+H448</f>
        <v>0</v>
      </c>
      <c r="I447" s="329" t="n">
        <f aca="false">+I448</f>
        <v>8</v>
      </c>
      <c r="J447" s="330" t="n">
        <f aca="false">+H447+I447</f>
        <v>8</v>
      </c>
      <c r="K447" s="329" t="n">
        <v>0</v>
      </c>
      <c r="L447" s="330" t="n">
        <f aca="false">+J447+K447</f>
        <v>8</v>
      </c>
    </row>
    <row r="448" customFormat="false" ht="24.75" hidden="false" customHeight="false" outlineLevel="0" collapsed="false">
      <c r="A448" s="331"/>
      <c r="B448" s="332"/>
      <c r="C448" s="333"/>
      <c r="D448" s="334" t="n">
        <v>3419</v>
      </c>
      <c r="E448" s="335" t="n">
        <v>5331</v>
      </c>
      <c r="F448" s="336" t="s">
        <v>57</v>
      </c>
      <c r="G448" s="337" t="n">
        <v>0</v>
      </c>
      <c r="H448" s="337" t="n">
        <v>0</v>
      </c>
      <c r="I448" s="338" t="n">
        <v>8</v>
      </c>
      <c r="J448" s="339" t="n">
        <f aca="false">+H448+I448</f>
        <v>8</v>
      </c>
      <c r="K448" s="338" t="n">
        <v>0</v>
      </c>
      <c r="L448" s="339" t="n">
        <f aca="false">+J448+K448</f>
        <v>8</v>
      </c>
    </row>
    <row r="449" customFormat="false" ht="36" hidden="false" customHeight="false" outlineLevel="0" collapsed="false">
      <c r="A449" s="323" t="s">
        <v>23</v>
      </c>
      <c r="B449" s="324" t="n">
        <v>3090018</v>
      </c>
      <c r="C449" s="308" t="s">
        <v>474</v>
      </c>
      <c r="D449" s="325" t="s">
        <v>24</v>
      </c>
      <c r="E449" s="326" t="s">
        <v>24</v>
      </c>
      <c r="F449" s="327" t="s">
        <v>475</v>
      </c>
      <c r="G449" s="328" t="n">
        <f aca="false">+G450</f>
        <v>0</v>
      </c>
      <c r="H449" s="328" t="n">
        <f aca="false">+H450</f>
        <v>0</v>
      </c>
      <c r="I449" s="329" t="n">
        <f aca="false">+I450</f>
        <v>5</v>
      </c>
      <c r="J449" s="330" t="n">
        <f aca="false">+H449+I449</f>
        <v>5</v>
      </c>
      <c r="K449" s="329" t="n">
        <v>0</v>
      </c>
      <c r="L449" s="330" t="n">
        <f aca="false">+J449+K449</f>
        <v>5</v>
      </c>
    </row>
    <row r="450" customFormat="false" ht="24.75" hidden="false" customHeight="false" outlineLevel="0" collapsed="false">
      <c r="A450" s="331"/>
      <c r="B450" s="332"/>
      <c r="C450" s="333"/>
      <c r="D450" s="334" t="n">
        <v>3419</v>
      </c>
      <c r="E450" s="335" t="n">
        <v>5331</v>
      </c>
      <c r="F450" s="336" t="s">
        <v>57</v>
      </c>
      <c r="G450" s="337" t="n">
        <v>0</v>
      </c>
      <c r="H450" s="337" t="n">
        <v>0</v>
      </c>
      <c r="I450" s="338" t="n">
        <v>5</v>
      </c>
      <c r="J450" s="339" t="n">
        <f aca="false">+H450+I450</f>
        <v>5</v>
      </c>
      <c r="K450" s="338" t="n">
        <v>0</v>
      </c>
      <c r="L450" s="339" t="n">
        <f aca="false">+J450+K450</f>
        <v>5</v>
      </c>
    </row>
    <row r="451" customFormat="false" ht="36" hidden="false" customHeight="false" outlineLevel="0" collapsed="false">
      <c r="A451" s="323" t="s">
        <v>23</v>
      </c>
      <c r="B451" s="324" t="n">
        <v>3090019</v>
      </c>
      <c r="C451" s="308" t="s">
        <v>476</v>
      </c>
      <c r="D451" s="325" t="s">
        <v>24</v>
      </c>
      <c r="E451" s="326" t="s">
        <v>24</v>
      </c>
      <c r="F451" s="327" t="s">
        <v>477</v>
      </c>
      <c r="G451" s="328" t="n">
        <f aca="false">+G452</f>
        <v>0</v>
      </c>
      <c r="H451" s="328" t="n">
        <f aca="false">+H452</f>
        <v>0</v>
      </c>
      <c r="I451" s="329" t="n">
        <f aca="false">+I452</f>
        <v>22</v>
      </c>
      <c r="J451" s="330" t="n">
        <f aca="false">+H451+I451</f>
        <v>22</v>
      </c>
      <c r="K451" s="329" t="n">
        <v>0</v>
      </c>
      <c r="L451" s="330" t="n">
        <f aca="false">+J451+K451</f>
        <v>22</v>
      </c>
    </row>
    <row r="452" customFormat="false" ht="13.5" hidden="false" customHeight="false" outlineLevel="0" collapsed="false">
      <c r="A452" s="331"/>
      <c r="B452" s="332"/>
      <c r="C452" s="333"/>
      <c r="D452" s="334" t="n">
        <v>3419</v>
      </c>
      <c r="E452" s="335" t="n">
        <v>5321</v>
      </c>
      <c r="F452" s="336" t="s">
        <v>66</v>
      </c>
      <c r="G452" s="337" t="n">
        <v>0</v>
      </c>
      <c r="H452" s="337" t="n">
        <v>0</v>
      </c>
      <c r="I452" s="338" t="n">
        <v>22</v>
      </c>
      <c r="J452" s="339" t="n">
        <f aca="false">+H452+I452</f>
        <v>22</v>
      </c>
      <c r="K452" s="338" t="n">
        <v>0</v>
      </c>
      <c r="L452" s="339" t="n">
        <f aca="false">+J452+K452</f>
        <v>22</v>
      </c>
    </row>
    <row r="453" customFormat="false" ht="24" hidden="false" customHeight="false" outlineLevel="0" collapsed="false">
      <c r="A453" s="323" t="s">
        <v>23</v>
      </c>
      <c r="B453" s="324" t="n">
        <v>3090020</v>
      </c>
      <c r="C453" s="308" t="s">
        <v>478</v>
      </c>
      <c r="D453" s="325" t="s">
        <v>24</v>
      </c>
      <c r="E453" s="326" t="s">
        <v>24</v>
      </c>
      <c r="F453" s="327" t="s">
        <v>479</v>
      </c>
      <c r="G453" s="328" t="n">
        <f aca="false">+G454</f>
        <v>0</v>
      </c>
      <c r="H453" s="328" t="n">
        <f aca="false">+H454</f>
        <v>0</v>
      </c>
      <c r="I453" s="329" t="n">
        <f aca="false">+I454</f>
        <v>7</v>
      </c>
      <c r="J453" s="330" t="n">
        <f aca="false">+H453+I453</f>
        <v>7</v>
      </c>
      <c r="K453" s="329" t="n">
        <v>0</v>
      </c>
      <c r="L453" s="330" t="n">
        <f aca="false">+J453+K453</f>
        <v>7</v>
      </c>
    </row>
    <row r="454" customFormat="false" ht="13.5" hidden="false" customHeight="false" outlineLevel="0" collapsed="false">
      <c r="A454" s="331"/>
      <c r="B454" s="332"/>
      <c r="C454" s="333"/>
      <c r="D454" s="334" t="n">
        <v>3419</v>
      </c>
      <c r="E454" s="335" t="n">
        <v>5321</v>
      </c>
      <c r="F454" s="336" t="s">
        <v>66</v>
      </c>
      <c r="G454" s="337" t="n">
        <v>0</v>
      </c>
      <c r="H454" s="337" t="n">
        <v>0</v>
      </c>
      <c r="I454" s="338" t="n">
        <v>7</v>
      </c>
      <c r="J454" s="339" t="n">
        <f aca="false">+H454+I454</f>
        <v>7</v>
      </c>
      <c r="K454" s="338" t="n">
        <v>0</v>
      </c>
      <c r="L454" s="339" t="n">
        <f aca="false">+J454+K454</f>
        <v>7</v>
      </c>
    </row>
    <row r="455" customFormat="false" ht="24" hidden="false" customHeight="false" outlineLevel="0" collapsed="false">
      <c r="A455" s="323" t="s">
        <v>23</v>
      </c>
      <c r="B455" s="324" t="n">
        <v>3090021</v>
      </c>
      <c r="C455" s="308" t="s">
        <v>480</v>
      </c>
      <c r="D455" s="325" t="s">
        <v>24</v>
      </c>
      <c r="E455" s="326" t="s">
        <v>24</v>
      </c>
      <c r="F455" s="327" t="s">
        <v>481</v>
      </c>
      <c r="G455" s="328" t="n">
        <f aca="false">+G456</f>
        <v>0</v>
      </c>
      <c r="H455" s="328" t="n">
        <f aca="false">+H456</f>
        <v>0</v>
      </c>
      <c r="I455" s="329" t="n">
        <f aca="false">+I456</f>
        <v>5</v>
      </c>
      <c r="J455" s="330" t="n">
        <f aca="false">+H455+I455</f>
        <v>5</v>
      </c>
      <c r="K455" s="329" t="n">
        <v>0</v>
      </c>
      <c r="L455" s="330" t="n">
        <f aca="false">+J455+K455</f>
        <v>5</v>
      </c>
    </row>
    <row r="456" customFormat="false" ht="13.5" hidden="false" customHeight="false" outlineLevel="0" collapsed="false">
      <c r="A456" s="331"/>
      <c r="B456" s="332"/>
      <c r="C456" s="333"/>
      <c r="D456" s="334" t="n">
        <v>3419</v>
      </c>
      <c r="E456" s="335" t="n">
        <v>5321</v>
      </c>
      <c r="F456" s="336" t="s">
        <v>66</v>
      </c>
      <c r="G456" s="337" t="n">
        <v>0</v>
      </c>
      <c r="H456" s="337" t="n">
        <v>0</v>
      </c>
      <c r="I456" s="338" t="n">
        <v>5</v>
      </c>
      <c r="J456" s="339" t="n">
        <f aca="false">+H456+I456</f>
        <v>5</v>
      </c>
      <c r="K456" s="338" t="n">
        <v>0</v>
      </c>
      <c r="L456" s="339" t="n">
        <f aca="false">+J456+K456</f>
        <v>5</v>
      </c>
    </row>
    <row r="457" customFormat="false" ht="42.75" hidden="false" customHeight="true" outlineLevel="0" collapsed="false">
      <c r="A457" s="323" t="s">
        <v>23</v>
      </c>
      <c r="B457" s="324" t="n">
        <v>3090022</v>
      </c>
      <c r="C457" s="308" t="s">
        <v>482</v>
      </c>
      <c r="D457" s="325" t="s">
        <v>24</v>
      </c>
      <c r="E457" s="326" t="s">
        <v>24</v>
      </c>
      <c r="F457" s="327" t="s">
        <v>483</v>
      </c>
      <c r="G457" s="328" t="n">
        <f aca="false">+G458</f>
        <v>0</v>
      </c>
      <c r="H457" s="328" t="n">
        <f aca="false">+H458</f>
        <v>0</v>
      </c>
      <c r="I457" s="329" t="n">
        <f aca="false">+I458</f>
        <v>5</v>
      </c>
      <c r="J457" s="330" t="n">
        <f aca="false">+H457+I457</f>
        <v>5</v>
      </c>
      <c r="K457" s="329" t="n">
        <v>0</v>
      </c>
      <c r="L457" s="330" t="n">
        <f aca="false">+J457+K457</f>
        <v>5</v>
      </c>
    </row>
    <row r="458" customFormat="false" ht="13.5" hidden="false" customHeight="false" outlineLevel="0" collapsed="false">
      <c r="A458" s="331"/>
      <c r="B458" s="332"/>
      <c r="C458" s="333"/>
      <c r="D458" s="334" t="n">
        <v>3419</v>
      </c>
      <c r="E458" s="335" t="n">
        <v>5321</v>
      </c>
      <c r="F458" s="336" t="s">
        <v>66</v>
      </c>
      <c r="G458" s="337" t="n">
        <v>0</v>
      </c>
      <c r="H458" s="337" t="n">
        <v>0</v>
      </c>
      <c r="I458" s="338" t="n">
        <v>5</v>
      </c>
      <c r="J458" s="339" t="n">
        <f aca="false">+H458+I458</f>
        <v>5</v>
      </c>
      <c r="K458" s="338" t="n">
        <v>0</v>
      </c>
      <c r="L458" s="339" t="n">
        <f aca="false">+J458+K458</f>
        <v>5</v>
      </c>
    </row>
    <row r="459" customFormat="false" ht="42" hidden="false" customHeight="true" outlineLevel="0" collapsed="false">
      <c r="A459" s="323" t="s">
        <v>23</v>
      </c>
      <c r="B459" s="324" t="n">
        <v>3090023</v>
      </c>
      <c r="C459" s="308" t="s">
        <v>484</v>
      </c>
      <c r="D459" s="325" t="s">
        <v>24</v>
      </c>
      <c r="E459" s="326" t="s">
        <v>24</v>
      </c>
      <c r="F459" s="327" t="s">
        <v>485</v>
      </c>
      <c r="G459" s="328" t="n">
        <f aca="false">+G460</f>
        <v>0</v>
      </c>
      <c r="H459" s="328" t="n">
        <f aca="false">+H460</f>
        <v>0</v>
      </c>
      <c r="I459" s="329" t="n">
        <f aca="false">+I460</f>
        <v>7</v>
      </c>
      <c r="J459" s="330" t="n">
        <f aca="false">+H459+I459</f>
        <v>7</v>
      </c>
      <c r="K459" s="329" t="n">
        <v>0</v>
      </c>
      <c r="L459" s="330" t="n">
        <f aca="false">+J459+K459</f>
        <v>7</v>
      </c>
    </row>
    <row r="460" customFormat="false" ht="13.5" hidden="false" customHeight="false" outlineLevel="0" collapsed="false">
      <c r="A460" s="331"/>
      <c r="B460" s="332"/>
      <c r="C460" s="333"/>
      <c r="D460" s="334" t="n">
        <v>3419</v>
      </c>
      <c r="E460" s="335" t="n">
        <v>5321</v>
      </c>
      <c r="F460" s="336" t="s">
        <v>66</v>
      </c>
      <c r="G460" s="337" t="n">
        <v>0</v>
      </c>
      <c r="H460" s="337" t="n">
        <v>0</v>
      </c>
      <c r="I460" s="338" t="n">
        <v>7</v>
      </c>
      <c r="J460" s="339" t="n">
        <f aca="false">+H460+I460</f>
        <v>7</v>
      </c>
      <c r="K460" s="338" t="n">
        <v>0</v>
      </c>
      <c r="L460" s="339" t="n">
        <f aca="false">+J460+K460</f>
        <v>7</v>
      </c>
    </row>
    <row r="461" customFormat="false" ht="29.25" hidden="false" customHeight="true" outlineLevel="0" collapsed="false">
      <c r="A461" s="323" t="s">
        <v>23</v>
      </c>
      <c r="B461" s="324" t="n">
        <v>3090024</v>
      </c>
      <c r="C461" s="308" t="s">
        <v>486</v>
      </c>
      <c r="D461" s="325" t="s">
        <v>24</v>
      </c>
      <c r="E461" s="326" t="s">
        <v>24</v>
      </c>
      <c r="F461" s="327" t="s">
        <v>487</v>
      </c>
      <c r="G461" s="328" t="n">
        <f aca="false">+G462</f>
        <v>0</v>
      </c>
      <c r="H461" s="328" t="n">
        <f aca="false">+H462</f>
        <v>0</v>
      </c>
      <c r="I461" s="329" t="n">
        <f aca="false">+I462</f>
        <v>5</v>
      </c>
      <c r="J461" s="330" t="n">
        <f aca="false">+H461+I461</f>
        <v>5</v>
      </c>
      <c r="K461" s="329" t="n">
        <v>0</v>
      </c>
      <c r="L461" s="330" t="n">
        <f aca="false">+J461+K461</f>
        <v>5</v>
      </c>
    </row>
    <row r="462" customFormat="false" ht="13.5" hidden="false" customHeight="false" outlineLevel="0" collapsed="false">
      <c r="A462" s="331"/>
      <c r="B462" s="332"/>
      <c r="C462" s="333"/>
      <c r="D462" s="334" t="n">
        <v>3419</v>
      </c>
      <c r="E462" s="335" t="n">
        <v>5321</v>
      </c>
      <c r="F462" s="336" t="s">
        <v>66</v>
      </c>
      <c r="G462" s="337" t="n">
        <v>0</v>
      </c>
      <c r="H462" s="337" t="n">
        <v>0</v>
      </c>
      <c r="I462" s="338" t="n">
        <v>5</v>
      </c>
      <c r="J462" s="339" t="n">
        <f aca="false">+H462+I462</f>
        <v>5</v>
      </c>
      <c r="K462" s="338" t="n">
        <v>0</v>
      </c>
      <c r="L462" s="339" t="n">
        <f aca="false">+J462+K462</f>
        <v>5</v>
      </c>
    </row>
    <row r="463" customFormat="false" ht="28.5" hidden="false" customHeight="true" outlineLevel="0" collapsed="false">
      <c r="A463" s="323" t="s">
        <v>23</v>
      </c>
      <c r="B463" s="324" t="n">
        <v>3090025</v>
      </c>
      <c r="C463" s="308" t="s">
        <v>488</v>
      </c>
      <c r="D463" s="325" t="s">
        <v>24</v>
      </c>
      <c r="E463" s="326" t="s">
        <v>24</v>
      </c>
      <c r="F463" s="327" t="s">
        <v>489</v>
      </c>
      <c r="G463" s="328" t="n">
        <f aca="false">+G464</f>
        <v>0</v>
      </c>
      <c r="H463" s="328" t="n">
        <f aca="false">+H464</f>
        <v>0</v>
      </c>
      <c r="I463" s="329" t="n">
        <f aca="false">+I464</f>
        <v>5</v>
      </c>
      <c r="J463" s="330" t="n">
        <f aca="false">+H463+I463</f>
        <v>5</v>
      </c>
      <c r="K463" s="329" t="n">
        <v>0</v>
      </c>
      <c r="L463" s="330" t="n">
        <f aca="false">+J463+K463</f>
        <v>5</v>
      </c>
    </row>
    <row r="464" customFormat="false" ht="13.5" hidden="false" customHeight="false" outlineLevel="0" collapsed="false">
      <c r="A464" s="331"/>
      <c r="B464" s="332"/>
      <c r="C464" s="333"/>
      <c r="D464" s="334" t="n">
        <v>3419</v>
      </c>
      <c r="E464" s="335" t="n">
        <v>5321</v>
      </c>
      <c r="F464" s="336" t="s">
        <v>66</v>
      </c>
      <c r="G464" s="337" t="n">
        <v>0</v>
      </c>
      <c r="H464" s="337" t="n">
        <v>0</v>
      </c>
      <c r="I464" s="338" t="n">
        <v>5</v>
      </c>
      <c r="J464" s="339" t="n">
        <f aca="false">+H464+I464</f>
        <v>5</v>
      </c>
      <c r="K464" s="338" t="n">
        <v>0</v>
      </c>
      <c r="L464" s="339" t="n">
        <f aca="false">+J464+K464</f>
        <v>5</v>
      </c>
    </row>
    <row r="465" customFormat="false" ht="24" hidden="false" customHeight="false" outlineLevel="0" collapsed="false">
      <c r="A465" s="323" t="s">
        <v>23</v>
      </c>
      <c r="B465" s="324" t="n">
        <v>3090026</v>
      </c>
      <c r="C465" s="308" t="s">
        <v>490</v>
      </c>
      <c r="D465" s="325" t="s">
        <v>24</v>
      </c>
      <c r="E465" s="326" t="s">
        <v>24</v>
      </c>
      <c r="F465" s="327" t="s">
        <v>491</v>
      </c>
      <c r="G465" s="328" t="n">
        <f aca="false">+G466</f>
        <v>0</v>
      </c>
      <c r="H465" s="328" t="n">
        <f aca="false">+H466</f>
        <v>0</v>
      </c>
      <c r="I465" s="329" t="n">
        <f aca="false">+I466</f>
        <v>8</v>
      </c>
      <c r="J465" s="330" t="n">
        <f aca="false">+H465+I465</f>
        <v>8</v>
      </c>
      <c r="K465" s="329" t="n">
        <v>0</v>
      </c>
      <c r="L465" s="330" t="n">
        <f aca="false">+J465+K465</f>
        <v>8</v>
      </c>
    </row>
    <row r="466" customFormat="false" ht="13.5" hidden="false" customHeight="false" outlineLevel="0" collapsed="false">
      <c r="A466" s="331"/>
      <c r="B466" s="332"/>
      <c r="C466" s="333"/>
      <c r="D466" s="334" t="n">
        <v>3419</v>
      </c>
      <c r="E466" s="335" t="n">
        <v>5321</v>
      </c>
      <c r="F466" s="336" t="s">
        <v>66</v>
      </c>
      <c r="G466" s="337" t="n">
        <v>0</v>
      </c>
      <c r="H466" s="337" t="n">
        <v>0</v>
      </c>
      <c r="I466" s="338" t="n">
        <v>8</v>
      </c>
      <c r="J466" s="339" t="n">
        <f aca="false">+H466+I466</f>
        <v>8</v>
      </c>
      <c r="K466" s="338" t="n">
        <v>0</v>
      </c>
      <c r="L466" s="339" t="n">
        <f aca="false">+J466+K466</f>
        <v>8</v>
      </c>
    </row>
    <row r="467" customFormat="false" ht="36" hidden="false" customHeight="false" outlineLevel="0" collapsed="false">
      <c r="A467" s="323" t="s">
        <v>23</v>
      </c>
      <c r="B467" s="324" t="n">
        <v>3090027</v>
      </c>
      <c r="C467" s="308" t="s">
        <v>492</v>
      </c>
      <c r="D467" s="325" t="s">
        <v>24</v>
      </c>
      <c r="E467" s="326" t="s">
        <v>24</v>
      </c>
      <c r="F467" s="327" t="s">
        <v>493</v>
      </c>
      <c r="G467" s="328" t="n">
        <f aca="false">+G468</f>
        <v>0</v>
      </c>
      <c r="H467" s="328" t="n">
        <f aca="false">+H468</f>
        <v>0</v>
      </c>
      <c r="I467" s="329" t="n">
        <f aca="false">+I468</f>
        <v>10</v>
      </c>
      <c r="J467" s="330" t="n">
        <f aca="false">+H467+I467</f>
        <v>10</v>
      </c>
      <c r="K467" s="329" t="n">
        <v>0</v>
      </c>
      <c r="L467" s="330" t="n">
        <f aca="false">+J467+K467</f>
        <v>10</v>
      </c>
    </row>
    <row r="468" customFormat="false" ht="24.75" hidden="false" customHeight="false" outlineLevel="0" collapsed="false">
      <c r="A468" s="331"/>
      <c r="B468" s="332"/>
      <c r="C468" s="333"/>
      <c r="D468" s="334" t="n">
        <v>3419</v>
      </c>
      <c r="E468" s="335" t="n">
        <v>5331</v>
      </c>
      <c r="F468" s="336" t="s">
        <v>57</v>
      </c>
      <c r="G468" s="337" t="n">
        <v>0</v>
      </c>
      <c r="H468" s="337" t="n">
        <v>0</v>
      </c>
      <c r="I468" s="338" t="n">
        <v>10</v>
      </c>
      <c r="J468" s="339" t="n">
        <f aca="false">+H468+I468</f>
        <v>10</v>
      </c>
      <c r="K468" s="338" t="n">
        <v>0</v>
      </c>
      <c r="L468" s="339" t="n">
        <f aca="false">+J468+K468</f>
        <v>10</v>
      </c>
    </row>
    <row r="469" customFormat="false" ht="36" hidden="false" customHeight="false" outlineLevel="0" collapsed="false">
      <c r="A469" s="323" t="s">
        <v>23</v>
      </c>
      <c r="B469" s="324" t="n">
        <v>3090028</v>
      </c>
      <c r="C469" s="308" t="s">
        <v>494</v>
      </c>
      <c r="D469" s="325" t="s">
        <v>24</v>
      </c>
      <c r="E469" s="326" t="s">
        <v>24</v>
      </c>
      <c r="F469" s="327" t="s">
        <v>495</v>
      </c>
      <c r="G469" s="328" t="n">
        <f aca="false">+G470</f>
        <v>0</v>
      </c>
      <c r="H469" s="328" t="n">
        <f aca="false">+H470</f>
        <v>0</v>
      </c>
      <c r="I469" s="329" t="n">
        <f aca="false">+I470</f>
        <v>5</v>
      </c>
      <c r="J469" s="330" t="n">
        <f aca="false">+H469+I469</f>
        <v>5</v>
      </c>
      <c r="K469" s="329" t="n">
        <v>0</v>
      </c>
      <c r="L469" s="330" t="n">
        <f aca="false">+J469+K469</f>
        <v>5</v>
      </c>
    </row>
    <row r="470" customFormat="false" ht="13.5" hidden="false" customHeight="false" outlineLevel="0" collapsed="false">
      <c r="A470" s="331"/>
      <c r="B470" s="332"/>
      <c r="C470" s="333"/>
      <c r="D470" s="334" t="n">
        <v>3419</v>
      </c>
      <c r="E470" s="335" t="n">
        <v>5321</v>
      </c>
      <c r="F470" s="336" t="s">
        <v>66</v>
      </c>
      <c r="G470" s="337" t="n">
        <v>0</v>
      </c>
      <c r="H470" s="337" t="n">
        <v>0</v>
      </c>
      <c r="I470" s="338" t="n">
        <v>5</v>
      </c>
      <c r="J470" s="339" t="n">
        <f aca="false">+H470+I470</f>
        <v>5</v>
      </c>
      <c r="K470" s="338" t="n">
        <v>0</v>
      </c>
      <c r="L470" s="339" t="n">
        <f aca="false">+J470+K470</f>
        <v>5</v>
      </c>
    </row>
    <row r="471" customFormat="false" ht="24" hidden="false" customHeight="false" outlineLevel="0" collapsed="false">
      <c r="A471" s="323" t="s">
        <v>23</v>
      </c>
      <c r="B471" s="324" t="n">
        <v>3090029</v>
      </c>
      <c r="C471" s="308" t="s">
        <v>496</v>
      </c>
      <c r="D471" s="325" t="s">
        <v>24</v>
      </c>
      <c r="E471" s="326" t="s">
        <v>24</v>
      </c>
      <c r="F471" s="327" t="s">
        <v>497</v>
      </c>
      <c r="G471" s="328" t="n">
        <f aca="false">+G472</f>
        <v>0</v>
      </c>
      <c r="H471" s="328" t="n">
        <f aca="false">+H472</f>
        <v>0</v>
      </c>
      <c r="I471" s="329" t="n">
        <f aca="false">+I472</f>
        <v>7</v>
      </c>
      <c r="J471" s="330" t="n">
        <f aca="false">+H471+I471</f>
        <v>7</v>
      </c>
      <c r="K471" s="329" t="n">
        <v>0</v>
      </c>
      <c r="L471" s="330" t="n">
        <f aca="false">+J471+K471</f>
        <v>7</v>
      </c>
    </row>
    <row r="472" customFormat="false" ht="13.5" hidden="false" customHeight="false" outlineLevel="0" collapsed="false">
      <c r="A472" s="331"/>
      <c r="B472" s="332"/>
      <c r="C472" s="333"/>
      <c r="D472" s="334" t="n">
        <v>3419</v>
      </c>
      <c r="E472" s="335" t="n">
        <v>5321</v>
      </c>
      <c r="F472" s="336" t="s">
        <v>66</v>
      </c>
      <c r="G472" s="337" t="n">
        <v>0</v>
      </c>
      <c r="H472" s="337" t="n">
        <v>0</v>
      </c>
      <c r="I472" s="338" t="n">
        <v>7</v>
      </c>
      <c r="J472" s="339" t="n">
        <f aca="false">+H472+I472</f>
        <v>7</v>
      </c>
      <c r="K472" s="338" t="n">
        <v>0</v>
      </c>
      <c r="L472" s="339" t="n">
        <f aca="false">+J472+K472</f>
        <v>7</v>
      </c>
    </row>
    <row r="473" customFormat="false" ht="24" hidden="false" customHeight="false" outlineLevel="0" collapsed="false">
      <c r="A473" s="323" t="s">
        <v>23</v>
      </c>
      <c r="B473" s="324" t="n">
        <v>3090030</v>
      </c>
      <c r="C473" s="308" t="s">
        <v>498</v>
      </c>
      <c r="D473" s="325" t="s">
        <v>24</v>
      </c>
      <c r="E473" s="326" t="s">
        <v>24</v>
      </c>
      <c r="F473" s="327" t="s">
        <v>499</v>
      </c>
      <c r="G473" s="328" t="n">
        <f aca="false">+G474</f>
        <v>0</v>
      </c>
      <c r="H473" s="328" t="n">
        <f aca="false">+H474</f>
        <v>0</v>
      </c>
      <c r="I473" s="329" t="n">
        <f aca="false">+I474</f>
        <v>5</v>
      </c>
      <c r="J473" s="330" t="n">
        <f aca="false">+H473+I473</f>
        <v>5</v>
      </c>
      <c r="K473" s="329" t="n">
        <v>0</v>
      </c>
      <c r="L473" s="330" t="n">
        <f aca="false">+J473+K473</f>
        <v>5</v>
      </c>
    </row>
    <row r="474" customFormat="false" ht="24.75" hidden="false" customHeight="false" outlineLevel="0" collapsed="false">
      <c r="A474" s="331"/>
      <c r="B474" s="332"/>
      <c r="C474" s="333"/>
      <c r="D474" s="334" t="n">
        <v>3419</v>
      </c>
      <c r="E474" s="335" t="n">
        <v>5331</v>
      </c>
      <c r="F474" s="336" t="s">
        <v>57</v>
      </c>
      <c r="G474" s="337" t="n">
        <v>0</v>
      </c>
      <c r="H474" s="337" t="n">
        <v>0</v>
      </c>
      <c r="I474" s="338" t="n">
        <v>5</v>
      </c>
      <c r="J474" s="339" t="n">
        <f aca="false">+H474+I474</f>
        <v>5</v>
      </c>
      <c r="K474" s="338" t="n">
        <v>0</v>
      </c>
      <c r="L474" s="339" t="n">
        <f aca="false">+J474+K474</f>
        <v>5</v>
      </c>
    </row>
    <row r="475" customFormat="false" ht="36" hidden="false" customHeight="false" outlineLevel="0" collapsed="false">
      <c r="A475" s="323" t="s">
        <v>23</v>
      </c>
      <c r="B475" s="324" t="n">
        <v>3090031</v>
      </c>
      <c r="C475" s="308" t="s">
        <v>500</v>
      </c>
      <c r="D475" s="325" t="s">
        <v>24</v>
      </c>
      <c r="E475" s="326" t="s">
        <v>24</v>
      </c>
      <c r="F475" s="327" t="s">
        <v>501</v>
      </c>
      <c r="G475" s="328" t="n">
        <f aca="false">+G476</f>
        <v>0</v>
      </c>
      <c r="H475" s="328" t="n">
        <f aca="false">+H476</f>
        <v>0</v>
      </c>
      <c r="I475" s="329" t="n">
        <f aca="false">+I476</f>
        <v>14</v>
      </c>
      <c r="J475" s="330" t="n">
        <f aca="false">+H475+I475</f>
        <v>14</v>
      </c>
      <c r="K475" s="329" t="n">
        <v>0</v>
      </c>
      <c r="L475" s="330" t="n">
        <f aca="false">+J475+K475</f>
        <v>14</v>
      </c>
    </row>
    <row r="476" customFormat="false" ht="13.5" hidden="false" customHeight="false" outlineLevel="0" collapsed="false">
      <c r="A476" s="331"/>
      <c r="B476" s="332"/>
      <c r="C476" s="333"/>
      <c r="D476" s="334" t="n">
        <v>3419</v>
      </c>
      <c r="E476" s="335" t="n">
        <v>5321</v>
      </c>
      <c r="F476" s="336" t="s">
        <v>66</v>
      </c>
      <c r="G476" s="337" t="n">
        <v>0</v>
      </c>
      <c r="H476" s="337" t="n">
        <v>0</v>
      </c>
      <c r="I476" s="338" t="n">
        <v>14</v>
      </c>
      <c r="J476" s="339" t="n">
        <f aca="false">+H476+I476</f>
        <v>14</v>
      </c>
      <c r="K476" s="338" t="n">
        <v>0</v>
      </c>
      <c r="L476" s="339" t="n">
        <f aca="false">+J476+K476</f>
        <v>14</v>
      </c>
    </row>
    <row r="477" customFormat="false" ht="36" hidden="false" customHeight="false" outlineLevel="0" collapsed="false">
      <c r="A477" s="323" t="s">
        <v>23</v>
      </c>
      <c r="B477" s="324" t="n">
        <v>3090032</v>
      </c>
      <c r="C477" s="308" t="s">
        <v>502</v>
      </c>
      <c r="D477" s="325" t="s">
        <v>24</v>
      </c>
      <c r="E477" s="326" t="s">
        <v>24</v>
      </c>
      <c r="F477" s="327" t="s">
        <v>503</v>
      </c>
      <c r="G477" s="328" t="n">
        <f aca="false">+G478</f>
        <v>0</v>
      </c>
      <c r="H477" s="328" t="n">
        <f aca="false">+H478</f>
        <v>0</v>
      </c>
      <c r="I477" s="329" t="n">
        <f aca="false">+I478</f>
        <v>8</v>
      </c>
      <c r="J477" s="330" t="n">
        <f aca="false">+H477+I477</f>
        <v>8</v>
      </c>
      <c r="K477" s="329" t="n">
        <v>0</v>
      </c>
      <c r="L477" s="330" t="n">
        <f aca="false">+J477+K477</f>
        <v>8</v>
      </c>
    </row>
    <row r="478" customFormat="false" ht="24.75" hidden="false" customHeight="false" outlineLevel="0" collapsed="false">
      <c r="A478" s="331"/>
      <c r="B478" s="332"/>
      <c r="C478" s="333"/>
      <c r="D478" s="334" t="n">
        <v>3419</v>
      </c>
      <c r="E478" s="335" t="n">
        <v>5331</v>
      </c>
      <c r="F478" s="336" t="s">
        <v>57</v>
      </c>
      <c r="G478" s="337" t="n">
        <v>0</v>
      </c>
      <c r="H478" s="337" t="n">
        <v>0</v>
      </c>
      <c r="I478" s="338" t="n">
        <v>8</v>
      </c>
      <c r="J478" s="339" t="n">
        <f aca="false">+H478+I478</f>
        <v>8</v>
      </c>
      <c r="K478" s="338" t="n">
        <v>0</v>
      </c>
      <c r="L478" s="339" t="n">
        <f aca="false">+J478+K478</f>
        <v>8</v>
      </c>
    </row>
    <row r="479" customFormat="false" ht="36" hidden="false" customHeight="false" outlineLevel="0" collapsed="false">
      <c r="A479" s="323" t="s">
        <v>23</v>
      </c>
      <c r="B479" s="324" t="n">
        <v>3090033</v>
      </c>
      <c r="C479" s="308" t="s">
        <v>504</v>
      </c>
      <c r="D479" s="325" t="s">
        <v>24</v>
      </c>
      <c r="E479" s="326" t="s">
        <v>24</v>
      </c>
      <c r="F479" s="327" t="s">
        <v>505</v>
      </c>
      <c r="G479" s="328" t="n">
        <f aca="false">+G480</f>
        <v>0</v>
      </c>
      <c r="H479" s="328" t="n">
        <f aca="false">+H480</f>
        <v>0</v>
      </c>
      <c r="I479" s="329" t="n">
        <f aca="false">+I480</f>
        <v>10</v>
      </c>
      <c r="J479" s="330" t="n">
        <f aca="false">+H479+I479</f>
        <v>10</v>
      </c>
      <c r="K479" s="329" t="n">
        <v>0</v>
      </c>
      <c r="L479" s="330" t="n">
        <f aca="false">+J479+K479</f>
        <v>10</v>
      </c>
    </row>
    <row r="480" customFormat="false" ht="13.5" hidden="false" customHeight="false" outlineLevel="0" collapsed="false">
      <c r="A480" s="331"/>
      <c r="B480" s="332"/>
      <c r="C480" s="333"/>
      <c r="D480" s="334" t="n">
        <v>3419</v>
      </c>
      <c r="E480" s="335" t="n">
        <v>5321</v>
      </c>
      <c r="F480" s="336" t="s">
        <v>66</v>
      </c>
      <c r="G480" s="337" t="n">
        <v>0</v>
      </c>
      <c r="H480" s="337" t="n">
        <v>0</v>
      </c>
      <c r="I480" s="338" t="n">
        <v>10</v>
      </c>
      <c r="J480" s="339" t="n">
        <f aca="false">+H480+I480</f>
        <v>10</v>
      </c>
      <c r="K480" s="338" t="n">
        <v>0</v>
      </c>
      <c r="L480" s="339" t="n">
        <f aca="false">+J480+K480</f>
        <v>10</v>
      </c>
    </row>
    <row r="481" customFormat="false" ht="36" hidden="false" customHeight="false" outlineLevel="0" collapsed="false">
      <c r="A481" s="323" t="s">
        <v>23</v>
      </c>
      <c r="B481" s="324" t="n">
        <v>3090034</v>
      </c>
      <c r="C481" s="308" t="s">
        <v>102</v>
      </c>
      <c r="D481" s="325" t="s">
        <v>24</v>
      </c>
      <c r="E481" s="326" t="s">
        <v>24</v>
      </c>
      <c r="F481" s="327" t="s">
        <v>506</v>
      </c>
      <c r="G481" s="328" t="n">
        <f aca="false">+G482</f>
        <v>0</v>
      </c>
      <c r="H481" s="328" t="n">
        <f aca="false">+H482</f>
        <v>0</v>
      </c>
      <c r="I481" s="329" t="n">
        <f aca="false">+I482</f>
        <v>5</v>
      </c>
      <c r="J481" s="330" t="n">
        <f aca="false">+H481+I481</f>
        <v>5</v>
      </c>
      <c r="K481" s="329" t="n">
        <v>0</v>
      </c>
      <c r="L481" s="330" t="n">
        <f aca="false">+J481+K481</f>
        <v>5</v>
      </c>
    </row>
    <row r="482" customFormat="false" ht="24.75" hidden="false" customHeight="false" outlineLevel="0" collapsed="false">
      <c r="A482" s="331"/>
      <c r="B482" s="332"/>
      <c r="C482" s="333"/>
      <c r="D482" s="334" t="n">
        <v>3419</v>
      </c>
      <c r="E482" s="335" t="n">
        <v>5331</v>
      </c>
      <c r="F482" s="336" t="s">
        <v>57</v>
      </c>
      <c r="G482" s="337" t="n">
        <v>0</v>
      </c>
      <c r="H482" s="337" t="n">
        <v>0</v>
      </c>
      <c r="I482" s="338" t="n">
        <v>5</v>
      </c>
      <c r="J482" s="339" t="n">
        <f aca="false">+H482+I482</f>
        <v>5</v>
      </c>
      <c r="K482" s="338" t="n">
        <v>0</v>
      </c>
      <c r="L482" s="339" t="n">
        <f aca="false">+J482+K482</f>
        <v>5</v>
      </c>
    </row>
    <row r="483" customFormat="false" ht="21.75" hidden="false" customHeight="true" outlineLevel="0" collapsed="false">
      <c r="A483" s="341" t="s">
        <v>23</v>
      </c>
      <c r="B483" s="342" t="s">
        <v>507</v>
      </c>
      <c r="C483" s="342"/>
      <c r="D483" s="343" t="s">
        <v>24</v>
      </c>
      <c r="E483" s="344" t="s">
        <v>24</v>
      </c>
      <c r="F483" s="345" t="s">
        <v>508</v>
      </c>
      <c r="G483" s="346" t="n">
        <f aca="false">G484</f>
        <v>0</v>
      </c>
      <c r="H483" s="346" t="n">
        <v>0</v>
      </c>
      <c r="I483" s="346" t="n">
        <f aca="false">+I484</f>
        <v>150</v>
      </c>
      <c r="J483" s="347" t="n">
        <f aca="false">H483+I483</f>
        <v>150</v>
      </c>
      <c r="K483" s="346" t="n">
        <f aca="false">+K484</f>
        <v>0</v>
      </c>
      <c r="L483" s="347" t="n">
        <f aca="false">J483+K483</f>
        <v>150</v>
      </c>
    </row>
    <row r="484" customFormat="false" ht="12.75" hidden="false" customHeight="false" outlineLevel="0" collapsed="false">
      <c r="A484" s="306" t="s">
        <v>23</v>
      </c>
      <c r="B484" s="307" t="n">
        <v>3100000</v>
      </c>
      <c r="C484" s="308" t="s">
        <v>31</v>
      </c>
      <c r="D484" s="309" t="s">
        <v>24</v>
      </c>
      <c r="E484" s="307" t="s">
        <v>24</v>
      </c>
      <c r="F484" s="310" t="s">
        <v>509</v>
      </c>
      <c r="G484" s="348" t="n">
        <v>0</v>
      </c>
      <c r="H484" s="348" t="n">
        <v>0</v>
      </c>
      <c r="I484" s="349" t="n">
        <v>150</v>
      </c>
      <c r="J484" s="350" t="n">
        <f aca="false">H484+I484</f>
        <v>150</v>
      </c>
      <c r="K484" s="349" t="n">
        <v>0</v>
      </c>
      <c r="L484" s="350" t="n">
        <f aca="false">J484+K484</f>
        <v>150</v>
      </c>
    </row>
    <row r="485" customFormat="false" ht="13.5" hidden="false" customHeight="false" outlineLevel="0" collapsed="false">
      <c r="A485" s="315"/>
      <c r="B485" s="316"/>
      <c r="C485" s="317"/>
      <c r="D485" s="318" t="n">
        <v>3419</v>
      </c>
      <c r="E485" s="319" t="n">
        <v>5901</v>
      </c>
      <c r="F485" s="320" t="s">
        <v>201</v>
      </c>
      <c r="G485" s="351" t="n">
        <v>0</v>
      </c>
      <c r="H485" s="351" t="n">
        <v>0</v>
      </c>
      <c r="I485" s="352" t="n">
        <v>150</v>
      </c>
      <c r="J485" s="353" t="n">
        <f aca="false">H485+I485</f>
        <v>150</v>
      </c>
      <c r="K485" s="352" t="n">
        <v>0</v>
      </c>
      <c r="L485" s="353" t="n">
        <f aca="false">J485+K485</f>
        <v>150</v>
      </c>
    </row>
    <row r="486" customFormat="false" ht="24.75" hidden="false" customHeight="true" outlineLevel="0" collapsed="false">
      <c r="A486" s="291" t="s">
        <v>23</v>
      </c>
      <c r="B486" s="292" t="s">
        <v>510</v>
      </c>
      <c r="C486" s="292"/>
      <c r="D486" s="293" t="s">
        <v>24</v>
      </c>
      <c r="E486" s="294" t="s">
        <v>24</v>
      </c>
      <c r="F486" s="295" t="s">
        <v>511</v>
      </c>
      <c r="G486" s="296" t="n">
        <v>0</v>
      </c>
      <c r="H486" s="296" t="n">
        <v>0</v>
      </c>
      <c r="I486" s="354" t="n">
        <f aca="false">+I489+I698+I729+I732+I751+I802+I487</f>
        <v>5600</v>
      </c>
      <c r="J486" s="355" t="n">
        <f aca="false">+H486+I486</f>
        <v>5600</v>
      </c>
      <c r="K486" s="354" t="n">
        <f aca="false">+K489+K698+K729+K732+K751+K802+K487</f>
        <v>0</v>
      </c>
      <c r="L486" s="355" t="n">
        <f aca="false">+J486+K486</f>
        <v>5600</v>
      </c>
      <c r="N486" s="356"/>
    </row>
    <row r="487" customFormat="false" ht="12.75" hidden="false" customHeight="false" outlineLevel="0" collapsed="false">
      <c r="A487" s="357" t="s">
        <v>23</v>
      </c>
      <c r="B487" s="324" t="n">
        <v>4000000</v>
      </c>
      <c r="C487" s="308" t="s">
        <v>31</v>
      </c>
      <c r="D487" s="358" t="s">
        <v>24</v>
      </c>
      <c r="E487" s="358" t="s">
        <v>24</v>
      </c>
      <c r="F487" s="359" t="s">
        <v>512</v>
      </c>
      <c r="G487" s="360" t="n">
        <v>0</v>
      </c>
      <c r="H487" s="360" t="n">
        <v>0</v>
      </c>
      <c r="I487" s="361" t="n">
        <f aca="false">+I488</f>
        <v>600</v>
      </c>
      <c r="J487" s="362" t="n">
        <f aca="false">+H487+I487</f>
        <v>600</v>
      </c>
      <c r="K487" s="361" t="n">
        <f aca="false">+K488</f>
        <v>0</v>
      </c>
      <c r="L487" s="362" t="n">
        <f aca="false">+J487+K487</f>
        <v>600</v>
      </c>
      <c r="N487" s="356"/>
    </row>
    <row r="488" customFormat="false" ht="13.5" hidden="false" customHeight="false" outlineLevel="0" collapsed="false">
      <c r="A488" s="363"/>
      <c r="B488" s="332"/>
      <c r="C488" s="333"/>
      <c r="D488" s="318" t="n">
        <v>3299</v>
      </c>
      <c r="E488" s="319" t="n">
        <v>5901</v>
      </c>
      <c r="F488" s="320" t="s">
        <v>201</v>
      </c>
      <c r="G488" s="364" t="n">
        <v>0</v>
      </c>
      <c r="H488" s="364" t="n">
        <v>0</v>
      </c>
      <c r="I488" s="365" t="n">
        <v>600</v>
      </c>
      <c r="J488" s="366" t="n">
        <f aca="false">+H488+I488</f>
        <v>600</v>
      </c>
      <c r="K488" s="365" t="n">
        <v>0</v>
      </c>
      <c r="L488" s="366" t="n">
        <f aca="false">+J488+K488</f>
        <v>600</v>
      </c>
    </row>
    <row r="489" customFormat="false" ht="13.5" hidden="false" customHeight="true" outlineLevel="0" collapsed="false">
      <c r="A489" s="298" t="s">
        <v>23</v>
      </c>
      <c r="B489" s="299" t="s">
        <v>513</v>
      </c>
      <c r="C489" s="299"/>
      <c r="D489" s="300" t="s">
        <v>24</v>
      </c>
      <c r="E489" s="301" t="s">
        <v>24</v>
      </c>
      <c r="F489" s="367" t="s">
        <v>514</v>
      </c>
      <c r="G489" s="368" t="n">
        <v>0</v>
      </c>
      <c r="H489" s="368" t="n">
        <v>0</v>
      </c>
      <c r="I489" s="369" t="n">
        <f aca="false">SUM(I490:I697)/2</f>
        <v>2000</v>
      </c>
      <c r="J489" s="370" t="n">
        <f aca="false">H489+I489</f>
        <v>2000</v>
      </c>
      <c r="K489" s="369" t="n">
        <f aca="false">SUM(K490:K697)/2</f>
        <v>0</v>
      </c>
      <c r="L489" s="370" t="n">
        <f aca="false">J489+K489</f>
        <v>2000</v>
      </c>
      <c r="N489" s="356"/>
    </row>
    <row r="490" customFormat="false" ht="12.75" hidden="true" customHeight="false" outlineLevel="0" collapsed="false">
      <c r="A490" s="306" t="s">
        <v>23</v>
      </c>
      <c r="B490" s="307" t="n">
        <v>4010000</v>
      </c>
      <c r="C490" s="308" t="s">
        <v>31</v>
      </c>
      <c r="D490" s="309" t="s">
        <v>24</v>
      </c>
      <c r="E490" s="307" t="s">
        <v>24</v>
      </c>
      <c r="F490" s="310" t="s">
        <v>515</v>
      </c>
      <c r="G490" s="311" t="n">
        <v>0</v>
      </c>
      <c r="H490" s="312" t="n">
        <v>0</v>
      </c>
      <c r="I490" s="371" t="n">
        <f aca="false">+I491</f>
        <v>95</v>
      </c>
      <c r="J490" s="372" t="n">
        <f aca="false">H490+I490</f>
        <v>95</v>
      </c>
      <c r="K490" s="329" t="n">
        <v>0</v>
      </c>
      <c r="L490" s="372" t="n">
        <f aca="false">J490+K490</f>
        <v>95</v>
      </c>
      <c r="N490" s="356"/>
    </row>
    <row r="491" customFormat="false" ht="13.5" hidden="true" customHeight="false" outlineLevel="0" collapsed="false">
      <c r="A491" s="315"/>
      <c r="B491" s="316"/>
      <c r="C491" s="317"/>
      <c r="D491" s="318" t="n">
        <v>3299</v>
      </c>
      <c r="E491" s="319" t="n">
        <v>5901</v>
      </c>
      <c r="F491" s="320" t="s">
        <v>201</v>
      </c>
      <c r="G491" s="321" t="n">
        <v>0</v>
      </c>
      <c r="H491" s="321" t="n">
        <v>0</v>
      </c>
      <c r="I491" s="373" t="n">
        <v>95</v>
      </c>
      <c r="J491" s="374" t="n">
        <f aca="false">H491+I491</f>
        <v>95</v>
      </c>
      <c r="K491" s="338" t="n">
        <v>0</v>
      </c>
      <c r="L491" s="374" t="n">
        <f aca="false">J491+K491</f>
        <v>95</v>
      </c>
      <c r="N491" s="314"/>
    </row>
    <row r="492" customFormat="false" ht="36" hidden="true" customHeight="false" outlineLevel="0" collapsed="false">
      <c r="A492" s="323" t="s">
        <v>23</v>
      </c>
      <c r="B492" s="324" t="n">
        <v>4010001</v>
      </c>
      <c r="C492" s="308" t="s">
        <v>31</v>
      </c>
      <c r="D492" s="309" t="s">
        <v>24</v>
      </c>
      <c r="E492" s="307" t="s">
        <v>24</v>
      </c>
      <c r="F492" s="327" t="s">
        <v>516</v>
      </c>
      <c r="G492" s="328" t="n">
        <f aca="false">+G493</f>
        <v>0</v>
      </c>
      <c r="H492" s="328" t="n">
        <f aca="false">+H493</f>
        <v>0</v>
      </c>
      <c r="I492" s="375" t="n">
        <f aca="false">+I493</f>
        <v>18</v>
      </c>
      <c r="J492" s="376" t="n">
        <f aca="false">+H492+I492</f>
        <v>18</v>
      </c>
      <c r="K492" s="329" t="n">
        <v>0</v>
      </c>
      <c r="L492" s="376" t="n">
        <f aca="false">+J492+K492</f>
        <v>18</v>
      </c>
    </row>
    <row r="493" customFormat="false" ht="13.5" hidden="true" customHeight="false" outlineLevel="0" collapsed="false">
      <c r="A493" s="331"/>
      <c r="B493" s="332"/>
      <c r="C493" s="333"/>
      <c r="D493" s="334" t="n">
        <v>3299</v>
      </c>
      <c r="E493" s="335" t="n">
        <v>5222</v>
      </c>
      <c r="F493" s="336" t="s">
        <v>60</v>
      </c>
      <c r="G493" s="337" t="n">
        <v>0</v>
      </c>
      <c r="H493" s="337" t="n">
        <v>0</v>
      </c>
      <c r="I493" s="377" t="n">
        <v>18</v>
      </c>
      <c r="J493" s="378" t="n">
        <f aca="false">+H493+I493</f>
        <v>18</v>
      </c>
      <c r="K493" s="338" t="n">
        <v>0</v>
      </c>
      <c r="L493" s="378" t="n">
        <f aca="false">+J493+K493</f>
        <v>18</v>
      </c>
    </row>
    <row r="494" customFormat="false" ht="24" hidden="true" customHeight="false" outlineLevel="0" collapsed="false">
      <c r="A494" s="323" t="s">
        <v>23</v>
      </c>
      <c r="B494" s="324" t="n">
        <v>4010002</v>
      </c>
      <c r="C494" s="308" t="s">
        <v>31</v>
      </c>
      <c r="D494" s="309" t="s">
        <v>24</v>
      </c>
      <c r="E494" s="307" t="s">
        <v>24</v>
      </c>
      <c r="F494" s="327" t="s">
        <v>517</v>
      </c>
      <c r="G494" s="328" t="n">
        <f aca="false">+G495</f>
        <v>0</v>
      </c>
      <c r="H494" s="328" t="n">
        <f aca="false">+H495</f>
        <v>0</v>
      </c>
      <c r="I494" s="375" t="n">
        <f aca="false">+I495</f>
        <v>30</v>
      </c>
      <c r="J494" s="376" t="n">
        <f aca="false">+H494+I494</f>
        <v>30</v>
      </c>
      <c r="K494" s="329" t="n">
        <v>0</v>
      </c>
      <c r="L494" s="376" t="n">
        <f aca="false">+J494+K494</f>
        <v>30</v>
      </c>
    </row>
    <row r="495" customFormat="false" ht="13.5" hidden="true" customHeight="false" outlineLevel="0" collapsed="false">
      <c r="A495" s="331"/>
      <c r="B495" s="332"/>
      <c r="C495" s="333"/>
      <c r="D495" s="334" t="n">
        <v>3299</v>
      </c>
      <c r="E495" s="335" t="n">
        <v>5222</v>
      </c>
      <c r="F495" s="336" t="s">
        <v>60</v>
      </c>
      <c r="G495" s="337" t="n">
        <v>0</v>
      </c>
      <c r="H495" s="337" t="n">
        <v>0</v>
      </c>
      <c r="I495" s="377" t="n">
        <v>30</v>
      </c>
      <c r="J495" s="378" t="n">
        <f aca="false">+H495+I495</f>
        <v>30</v>
      </c>
      <c r="K495" s="338" t="n">
        <v>0</v>
      </c>
      <c r="L495" s="378" t="n">
        <f aca="false">+J495+K495</f>
        <v>30</v>
      </c>
    </row>
    <row r="496" customFormat="false" ht="36" hidden="true" customHeight="false" outlineLevel="0" collapsed="false">
      <c r="A496" s="323" t="s">
        <v>23</v>
      </c>
      <c r="B496" s="324" t="n">
        <v>4010003</v>
      </c>
      <c r="C496" s="308" t="s">
        <v>31</v>
      </c>
      <c r="D496" s="309" t="s">
        <v>24</v>
      </c>
      <c r="E496" s="307" t="s">
        <v>24</v>
      </c>
      <c r="F496" s="327" t="s">
        <v>518</v>
      </c>
      <c r="G496" s="328" t="n">
        <f aca="false">+G497</f>
        <v>0</v>
      </c>
      <c r="H496" s="328" t="n">
        <f aca="false">+H497</f>
        <v>0</v>
      </c>
      <c r="I496" s="375" t="n">
        <f aca="false">+I497</f>
        <v>21</v>
      </c>
      <c r="J496" s="376" t="n">
        <f aca="false">+H496+I496</f>
        <v>21</v>
      </c>
      <c r="K496" s="329" t="n">
        <v>0</v>
      </c>
      <c r="L496" s="376" t="n">
        <f aca="false">+J496+K496</f>
        <v>21</v>
      </c>
    </row>
    <row r="497" customFormat="false" ht="13.5" hidden="true" customHeight="false" outlineLevel="0" collapsed="false">
      <c r="A497" s="331"/>
      <c r="B497" s="332"/>
      <c r="C497" s="333"/>
      <c r="D497" s="334" t="n">
        <v>3299</v>
      </c>
      <c r="E497" s="335" t="n">
        <v>5222</v>
      </c>
      <c r="F497" s="336" t="s">
        <v>60</v>
      </c>
      <c r="G497" s="337" t="n">
        <v>0</v>
      </c>
      <c r="H497" s="337" t="n">
        <v>0</v>
      </c>
      <c r="I497" s="377" t="n">
        <v>21</v>
      </c>
      <c r="J497" s="378" t="n">
        <f aca="false">+H497+I497</f>
        <v>21</v>
      </c>
      <c r="K497" s="338" t="n">
        <v>0</v>
      </c>
      <c r="L497" s="378" t="n">
        <f aca="false">+J497+K497</f>
        <v>21</v>
      </c>
    </row>
    <row r="498" customFormat="false" ht="36" hidden="true" customHeight="false" outlineLevel="0" collapsed="false">
      <c r="A498" s="323" t="s">
        <v>23</v>
      </c>
      <c r="B498" s="324" t="n">
        <v>4010004</v>
      </c>
      <c r="C498" s="308" t="s">
        <v>31</v>
      </c>
      <c r="D498" s="309" t="s">
        <v>24</v>
      </c>
      <c r="E498" s="307" t="s">
        <v>24</v>
      </c>
      <c r="F498" s="327" t="s">
        <v>519</v>
      </c>
      <c r="G498" s="328" t="n">
        <f aca="false">+G499</f>
        <v>0</v>
      </c>
      <c r="H498" s="328" t="n">
        <f aca="false">+H499</f>
        <v>0</v>
      </c>
      <c r="I498" s="375" t="n">
        <f aca="false">+I499</f>
        <v>24</v>
      </c>
      <c r="J498" s="376" t="n">
        <f aca="false">+H498+I498</f>
        <v>24</v>
      </c>
      <c r="K498" s="329" t="n">
        <v>0</v>
      </c>
      <c r="L498" s="376" t="n">
        <f aca="false">+J498+K498</f>
        <v>24</v>
      </c>
    </row>
    <row r="499" customFormat="false" ht="13.5" hidden="true" customHeight="false" outlineLevel="0" collapsed="false">
      <c r="A499" s="331"/>
      <c r="B499" s="332"/>
      <c r="C499" s="333"/>
      <c r="D499" s="334" t="n">
        <v>3299</v>
      </c>
      <c r="E499" s="335" t="n">
        <v>5222</v>
      </c>
      <c r="F499" s="336" t="s">
        <v>60</v>
      </c>
      <c r="G499" s="337" t="n">
        <v>0</v>
      </c>
      <c r="H499" s="337" t="n">
        <v>0</v>
      </c>
      <c r="I499" s="377" t="n">
        <v>24</v>
      </c>
      <c r="J499" s="378" t="n">
        <f aca="false">+H499+I499</f>
        <v>24</v>
      </c>
      <c r="K499" s="338" t="n">
        <v>0</v>
      </c>
      <c r="L499" s="378" t="n">
        <f aca="false">+J499+K499</f>
        <v>24</v>
      </c>
    </row>
    <row r="500" customFormat="false" ht="12.75" hidden="true" customHeight="false" outlineLevel="0" collapsed="false">
      <c r="A500" s="323" t="s">
        <v>23</v>
      </c>
      <c r="B500" s="324" t="n">
        <v>4010005</v>
      </c>
      <c r="C500" s="308" t="s">
        <v>31</v>
      </c>
      <c r="D500" s="309" t="s">
        <v>24</v>
      </c>
      <c r="E500" s="307" t="s">
        <v>24</v>
      </c>
      <c r="F500" s="327" t="s">
        <v>520</v>
      </c>
      <c r="G500" s="328" t="n">
        <f aca="false">+G501</f>
        <v>0</v>
      </c>
      <c r="H500" s="328" t="n">
        <f aca="false">+H501</f>
        <v>0</v>
      </c>
      <c r="I500" s="375" t="n">
        <f aca="false">+I501</f>
        <v>30</v>
      </c>
      <c r="J500" s="376" t="n">
        <f aca="false">+H500+I500</f>
        <v>30</v>
      </c>
      <c r="K500" s="329" t="n">
        <v>0</v>
      </c>
      <c r="L500" s="376" t="n">
        <f aca="false">+J500+K500</f>
        <v>30</v>
      </c>
    </row>
    <row r="501" customFormat="false" ht="13.5" hidden="true" customHeight="false" outlineLevel="0" collapsed="false">
      <c r="A501" s="331"/>
      <c r="B501" s="332"/>
      <c r="C501" s="333"/>
      <c r="D501" s="334" t="n">
        <v>3299</v>
      </c>
      <c r="E501" s="335" t="n">
        <v>5222</v>
      </c>
      <c r="F501" s="336" t="s">
        <v>60</v>
      </c>
      <c r="G501" s="337" t="n">
        <v>0</v>
      </c>
      <c r="H501" s="337" t="n">
        <v>0</v>
      </c>
      <c r="I501" s="377" t="n">
        <v>30</v>
      </c>
      <c r="J501" s="378" t="n">
        <f aca="false">+H501+I501</f>
        <v>30</v>
      </c>
      <c r="K501" s="338" t="n">
        <v>0</v>
      </c>
      <c r="L501" s="378" t="n">
        <f aca="false">+J501+K501</f>
        <v>30</v>
      </c>
    </row>
    <row r="502" customFormat="false" ht="36" hidden="true" customHeight="false" outlineLevel="0" collapsed="false">
      <c r="A502" s="323" t="s">
        <v>23</v>
      </c>
      <c r="B502" s="324" t="n">
        <v>4010006</v>
      </c>
      <c r="C502" s="308" t="s">
        <v>31</v>
      </c>
      <c r="D502" s="309" t="s">
        <v>24</v>
      </c>
      <c r="E502" s="307" t="s">
        <v>24</v>
      </c>
      <c r="F502" s="327" t="s">
        <v>521</v>
      </c>
      <c r="G502" s="328" t="n">
        <f aca="false">+G503</f>
        <v>0</v>
      </c>
      <c r="H502" s="328" t="n">
        <f aca="false">+H503</f>
        <v>0</v>
      </c>
      <c r="I502" s="375" t="n">
        <f aca="false">+I503</f>
        <v>15</v>
      </c>
      <c r="J502" s="376" t="n">
        <f aca="false">+H502+I502</f>
        <v>15</v>
      </c>
      <c r="K502" s="329" t="n">
        <v>0</v>
      </c>
      <c r="L502" s="376" t="n">
        <f aca="false">+J502+K502</f>
        <v>15</v>
      </c>
    </row>
    <row r="503" customFormat="false" ht="13.5" hidden="true" customHeight="false" outlineLevel="0" collapsed="false">
      <c r="A503" s="331"/>
      <c r="B503" s="332"/>
      <c r="C503" s="333"/>
      <c r="D503" s="334" t="n">
        <v>3299</v>
      </c>
      <c r="E503" s="335" t="n">
        <v>5222</v>
      </c>
      <c r="F503" s="336" t="s">
        <v>60</v>
      </c>
      <c r="G503" s="337" t="n">
        <v>0</v>
      </c>
      <c r="H503" s="337" t="n">
        <v>0</v>
      </c>
      <c r="I503" s="377" t="n">
        <v>15</v>
      </c>
      <c r="J503" s="378" t="n">
        <f aca="false">+H503+I503</f>
        <v>15</v>
      </c>
      <c r="K503" s="338" t="n">
        <v>0</v>
      </c>
      <c r="L503" s="378" t="n">
        <f aca="false">+J503+K503</f>
        <v>15</v>
      </c>
    </row>
    <row r="504" customFormat="false" ht="24" hidden="true" customHeight="false" outlineLevel="0" collapsed="false">
      <c r="A504" s="323" t="s">
        <v>23</v>
      </c>
      <c r="B504" s="324" t="n">
        <v>4010007</v>
      </c>
      <c r="C504" s="308" t="s">
        <v>31</v>
      </c>
      <c r="D504" s="309" t="s">
        <v>24</v>
      </c>
      <c r="E504" s="307" t="s">
        <v>24</v>
      </c>
      <c r="F504" s="327" t="s">
        <v>522</v>
      </c>
      <c r="G504" s="328" t="n">
        <f aca="false">+G505</f>
        <v>0</v>
      </c>
      <c r="H504" s="328" t="n">
        <f aca="false">+H505</f>
        <v>0</v>
      </c>
      <c r="I504" s="375" t="n">
        <f aca="false">+I505</f>
        <v>12</v>
      </c>
      <c r="J504" s="376" t="n">
        <f aca="false">+H504+I504</f>
        <v>12</v>
      </c>
      <c r="K504" s="329" t="n">
        <v>0</v>
      </c>
      <c r="L504" s="376" t="n">
        <f aca="false">+J504+K504</f>
        <v>12</v>
      </c>
    </row>
    <row r="505" customFormat="false" ht="13.5" hidden="true" customHeight="false" outlineLevel="0" collapsed="false">
      <c r="A505" s="331"/>
      <c r="B505" s="332"/>
      <c r="C505" s="333"/>
      <c r="D505" s="334" t="n">
        <v>3299</v>
      </c>
      <c r="E505" s="335" t="n">
        <v>5222</v>
      </c>
      <c r="F505" s="336" t="s">
        <v>60</v>
      </c>
      <c r="G505" s="337" t="n">
        <v>0</v>
      </c>
      <c r="H505" s="337" t="n">
        <v>0</v>
      </c>
      <c r="I505" s="377" t="n">
        <v>12</v>
      </c>
      <c r="J505" s="378" t="n">
        <f aca="false">+H505+I505</f>
        <v>12</v>
      </c>
      <c r="K505" s="338" t="n">
        <v>0</v>
      </c>
      <c r="L505" s="378" t="n">
        <f aca="false">+J505+K505</f>
        <v>12</v>
      </c>
    </row>
    <row r="506" customFormat="false" ht="24" hidden="true" customHeight="false" outlineLevel="0" collapsed="false">
      <c r="A506" s="323" t="s">
        <v>23</v>
      </c>
      <c r="B506" s="324" t="n">
        <v>4010008</v>
      </c>
      <c r="C506" s="308" t="s">
        <v>31</v>
      </c>
      <c r="D506" s="309" t="s">
        <v>24</v>
      </c>
      <c r="E506" s="307" t="s">
        <v>24</v>
      </c>
      <c r="F506" s="327" t="s">
        <v>523</v>
      </c>
      <c r="G506" s="328" t="n">
        <f aca="false">+G507</f>
        <v>0</v>
      </c>
      <c r="H506" s="328" t="n">
        <f aca="false">+H507</f>
        <v>0</v>
      </c>
      <c r="I506" s="375" t="n">
        <f aca="false">+I507</f>
        <v>15</v>
      </c>
      <c r="J506" s="376" t="n">
        <f aca="false">+H506+I506</f>
        <v>15</v>
      </c>
      <c r="K506" s="329" t="n">
        <v>0</v>
      </c>
      <c r="L506" s="376" t="n">
        <f aca="false">+J506+K506</f>
        <v>15</v>
      </c>
    </row>
    <row r="507" customFormat="false" ht="13.5" hidden="true" customHeight="false" outlineLevel="0" collapsed="false">
      <c r="A507" s="331"/>
      <c r="B507" s="332"/>
      <c r="C507" s="333"/>
      <c r="D507" s="334" t="n">
        <v>3299</v>
      </c>
      <c r="E507" s="335" t="n">
        <v>5222</v>
      </c>
      <c r="F507" s="336" t="s">
        <v>60</v>
      </c>
      <c r="G507" s="337" t="n">
        <v>0</v>
      </c>
      <c r="H507" s="337" t="n">
        <v>0</v>
      </c>
      <c r="I507" s="377" t="n">
        <v>15</v>
      </c>
      <c r="J507" s="378" t="n">
        <f aca="false">+H507+I507</f>
        <v>15</v>
      </c>
      <c r="K507" s="338" t="n">
        <v>0</v>
      </c>
      <c r="L507" s="378" t="n">
        <f aca="false">+J507+K507</f>
        <v>15</v>
      </c>
    </row>
    <row r="508" customFormat="false" ht="36" hidden="true" customHeight="false" outlineLevel="0" collapsed="false">
      <c r="A508" s="323" t="s">
        <v>23</v>
      </c>
      <c r="B508" s="324" t="n">
        <v>4010009</v>
      </c>
      <c r="C508" s="308" t="s">
        <v>31</v>
      </c>
      <c r="D508" s="309" t="s">
        <v>24</v>
      </c>
      <c r="E508" s="307" t="s">
        <v>24</v>
      </c>
      <c r="F508" s="327" t="s">
        <v>524</v>
      </c>
      <c r="G508" s="328" t="n">
        <f aca="false">+G509</f>
        <v>0</v>
      </c>
      <c r="H508" s="328" t="n">
        <f aca="false">+H509</f>
        <v>0</v>
      </c>
      <c r="I508" s="375" t="n">
        <f aca="false">+I509</f>
        <v>30</v>
      </c>
      <c r="J508" s="376" t="n">
        <f aca="false">+H508+I508</f>
        <v>30</v>
      </c>
      <c r="K508" s="329" t="n">
        <v>0</v>
      </c>
      <c r="L508" s="376" t="n">
        <f aca="false">+J508+K508</f>
        <v>30</v>
      </c>
    </row>
    <row r="509" customFormat="false" ht="13.5" hidden="true" customHeight="false" outlineLevel="0" collapsed="false">
      <c r="A509" s="331"/>
      <c r="B509" s="332"/>
      <c r="C509" s="333"/>
      <c r="D509" s="334" t="n">
        <v>3299</v>
      </c>
      <c r="E509" s="335" t="n">
        <v>5222</v>
      </c>
      <c r="F509" s="336" t="s">
        <v>60</v>
      </c>
      <c r="G509" s="337" t="n">
        <v>0</v>
      </c>
      <c r="H509" s="337" t="n">
        <v>0</v>
      </c>
      <c r="I509" s="377" t="n">
        <v>30</v>
      </c>
      <c r="J509" s="378" t="n">
        <f aca="false">+H509+I509</f>
        <v>30</v>
      </c>
      <c r="K509" s="338" t="n">
        <v>0</v>
      </c>
      <c r="L509" s="378" t="n">
        <f aca="false">+J509+K509</f>
        <v>30</v>
      </c>
    </row>
    <row r="510" customFormat="false" ht="36" hidden="true" customHeight="false" outlineLevel="0" collapsed="false">
      <c r="A510" s="323" t="s">
        <v>23</v>
      </c>
      <c r="B510" s="324" t="n">
        <v>4010010</v>
      </c>
      <c r="C510" s="308" t="s">
        <v>31</v>
      </c>
      <c r="D510" s="309" t="s">
        <v>24</v>
      </c>
      <c r="E510" s="307" t="s">
        <v>24</v>
      </c>
      <c r="F510" s="327" t="s">
        <v>525</v>
      </c>
      <c r="G510" s="328" t="n">
        <f aca="false">+G511</f>
        <v>0</v>
      </c>
      <c r="H510" s="328" t="n">
        <f aca="false">+H511</f>
        <v>0</v>
      </c>
      <c r="I510" s="375" t="n">
        <f aca="false">+I511</f>
        <v>27</v>
      </c>
      <c r="J510" s="376" t="n">
        <f aca="false">+H510+I510</f>
        <v>27</v>
      </c>
      <c r="K510" s="329" t="n">
        <v>0</v>
      </c>
      <c r="L510" s="376" t="n">
        <f aca="false">+J510+K510</f>
        <v>27</v>
      </c>
    </row>
    <row r="511" customFormat="false" ht="13.5" hidden="true" customHeight="false" outlineLevel="0" collapsed="false">
      <c r="A511" s="331"/>
      <c r="B511" s="332"/>
      <c r="C511" s="333"/>
      <c r="D511" s="334" t="n">
        <v>3299</v>
      </c>
      <c r="E511" s="335" t="n">
        <v>5222</v>
      </c>
      <c r="F511" s="336" t="s">
        <v>60</v>
      </c>
      <c r="G511" s="337" t="n">
        <v>0</v>
      </c>
      <c r="H511" s="337" t="n">
        <v>0</v>
      </c>
      <c r="I511" s="377" t="n">
        <v>27</v>
      </c>
      <c r="J511" s="378" t="n">
        <f aca="false">+H511+I511</f>
        <v>27</v>
      </c>
      <c r="K511" s="338" t="n">
        <v>0</v>
      </c>
      <c r="L511" s="378" t="n">
        <f aca="false">+J511+K511</f>
        <v>27</v>
      </c>
    </row>
    <row r="512" customFormat="false" ht="36" hidden="true" customHeight="false" outlineLevel="0" collapsed="false">
      <c r="A512" s="323" t="s">
        <v>23</v>
      </c>
      <c r="B512" s="324" t="n">
        <v>4010011</v>
      </c>
      <c r="C512" s="308" t="s">
        <v>31</v>
      </c>
      <c r="D512" s="309" t="s">
        <v>24</v>
      </c>
      <c r="E512" s="307" t="s">
        <v>24</v>
      </c>
      <c r="F512" s="327" t="s">
        <v>526</v>
      </c>
      <c r="G512" s="328" t="n">
        <f aca="false">+G513</f>
        <v>0</v>
      </c>
      <c r="H512" s="328" t="n">
        <f aca="false">+H513</f>
        <v>0</v>
      </c>
      <c r="I512" s="375" t="n">
        <f aca="false">+I513</f>
        <v>30</v>
      </c>
      <c r="J512" s="376" t="n">
        <f aca="false">+H512+I512</f>
        <v>30</v>
      </c>
      <c r="K512" s="329" t="n">
        <v>0</v>
      </c>
      <c r="L512" s="376" t="n">
        <f aca="false">+J512+K512</f>
        <v>30</v>
      </c>
    </row>
    <row r="513" customFormat="false" ht="13.5" hidden="true" customHeight="false" outlineLevel="0" collapsed="false">
      <c r="A513" s="331"/>
      <c r="B513" s="332"/>
      <c r="C513" s="333"/>
      <c r="D513" s="334" t="n">
        <v>3299</v>
      </c>
      <c r="E513" s="335" t="n">
        <v>5222</v>
      </c>
      <c r="F513" s="336" t="s">
        <v>60</v>
      </c>
      <c r="G513" s="337" t="n">
        <v>0</v>
      </c>
      <c r="H513" s="337" t="n">
        <v>0</v>
      </c>
      <c r="I513" s="377" t="n">
        <v>30</v>
      </c>
      <c r="J513" s="378" t="n">
        <f aca="false">+H513+I513</f>
        <v>30</v>
      </c>
      <c r="K513" s="338" t="n">
        <v>0</v>
      </c>
      <c r="L513" s="378" t="n">
        <f aca="false">+J513+K513</f>
        <v>30</v>
      </c>
    </row>
    <row r="514" customFormat="false" ht="24" hidden="true" customHeight="false" outlineLevel="0" collapsed="false">
      <c r="A514" s="323" t="s">
        <v>23</v>
      </c>
      <c r="B514" s="324" t="n">
        <v>4010012</v>
      </c>
      <c r="C514" s="308" t="s">
        <v>31</v>
      </c>
      <c r="D514" s="309" t="s">
        <v>24</v>
      </c>
      <c r="E514" s="307" t="s">
        <v>24</v>
      </c>
      <c r="F514" s="327" t="s">
        <v>527</v>
      </c>
      <c r="G514" s="328" t="n">
        <f aca="false">+G515</f>
        <v>0</v>
      </c>
      <c r="H514" s="328" t="n">
        <f aca="false">+H515</f>
        <v>0</v>
      </c>
      <c r="I514" s="375" t="n">
        <f aca="false">+I515</f>
        <v>30</v>
      </c>
      <c r="J514" s="376" t="n">
        <f aca="false">+H514+I514</f>
        <v>30</v>
      </c>
      <c r="K514" s="329" t="n">
        <v>0</v>
      </c>
      <c r="L514" s="376" t="n">
        <f aca="false">+J514+K514</f>
        <v>30</v>
      </c>
    </row>
    <row r="515" customFormat="false" ht="13.5" hidden="true" customHeight="false" outlineLevel="0" collapsed="false">
      <c r="A515" s="331"/>
      <c r="B515" s="332"/>
      <c r="C515" s="333"/>
      <c r="D515" s="334" t="n">
        <v>3299</v>
      </c>
      <c r="E515" s="335" t="n">
        <v>5222</v>
      </c>
      <c r="F515" s="336" t="s">
        <v>60</v>
      </c>
      <c r="G515" s="337" t="n">
        <v>0</v>
      </c>
      <c r="H515" s="337" t="n">
        <v>0</v>
      </c>
      <c r="I515" s="377" t="n">
        <v>30</v>
      </c>
      <c r="J515" s="378" t="n">
        <f aca="false">+H515+I515</f>
        <v>30</v>
      </c>
      <c r="K515" s="338" t="n">
        <v>0</v>
      </c>
      <c r="L515" s="378" t="n">
        <f aca="false">+J515+K515</f>
        <v>30</v>
      </c>
    </row>
    <row r="516" customFormat="false" ht="24" hidden="true" customHeight="false" outlineLevel="0" collapsed="false">
      <c r="A516" s="323" t="s">
        <v>23</v>
      </c>
      <c r="B516" s="324" t="n">
        <v>4010013</v>
      </c>
      <c r="C516" s="308" t="s">
        <v>31</v>
      </c>
      <c r="D516" s="309" t="s">
        <v>24</v>
      </c>
      <c r="E516" s="307" t="s">
        <v>24</v>
      </c>
      <c r="F516" s="327" t="s">
        <v>528</v>
      </c>
      <c r="G516" s="328" t="n">
        <f aca="false">+G517</f>
        <v>0</v>
      </c>
      <c r="H516" s="328" t="n">
        <f aca="false">+H517</f>
        <v>0</v>
      </c>
      <c r="I516" s="375" t="n">
        <f aca="false">+I517</f>
        <v>30</v>
      </c>
      <c r="J516" s="376" t="n">
        <f aca="false">+H516+I516</f>
        <v>30</v>
      </c>
      <c r="K516" s="329" t="n">
        <v>0</v>
      </c>
      <c r="L516" s="376" t="n">
        <f aca="false">+J516+K516</f>
        <v>30</v>
      </c>
    </row>
    <row r="517" customFormat="false" ht="13.5" hidden="true" customHeight="false" outlineLevel="0" collapsed="false">
      <c r="A517" s="331"/>
      <c r="B517" s="332"/>
      <c r="C517" s="333"/>
      <c r="D517" s="334" t="n">
        <v>3299</v>
      </c>
      <c r="E517" s="335" t="n">
        <v>5222</v>
      </c>
      <c r="F517" s="336" t="s">
        <v>60</v>
      </c>
      <c r="G517" s="337" t="n">
        <v>0</v>
      </c>
      <c r="H517" s="337" t="n">
        <v>0</v>
      </c>
      <c r="I517" s="377" t="n">
        <v>30</v>
      </c>
      <c r="J517" s="378" t="n">
        <f aca="false">+H517+I517</f>
        <v>30</v>
      </c>
      <c r="K517" s="338" t="n">
        <v>0</v>
      </c>
      <c r="L517" s="378" t="n">
        <f aca="false">+J517+K517</f>
        <v>30</v>
      </c>
    </row>
    <row r="518" customFormat="false" ht="24" hidden="true" customHeight="false" outlineLevel="0" collapsed="false">
      <c r="A518" s="323" t="s">
        <v>23</v>
      </c>
      <c r="B518" s="324" t="n">
        <v>4010014</v>
      </c>
      <c r="C518" s="308" t="s">
        <v>31</v>
      </c>
      <c r="D518" s="309" t="s">
        <v>24</v>
      </c>
      <c r="E518" s="307" t="s">
        <v>24</v>
      </c>
      <c r="F518" s="327" t="s">
        <v>529</v>
      </c>
      <c r="G518" s="328" t="n">
        <f aca="false">+G519</f>
        <v>0</v>
      </c>
      <c r="H518" s="328" t="n">
        <f aca="false">+H519</f>
        <v>0</v>
      </c>
      <c r="I518" s="375" t="n">
        <f aca="false">+I519</f>
        <v>27</v>
      </c>
      <c r="J518" s="376" t="n">
        <f aca="false">+H518+I518</f>
        <v>27</v>
      </c>
      <c r="K518" s="329" t="n">
        <v>0</v>
      </c>
      <c r="L518" s="376" t="n">
        <f aca="false">+J518+K518</f>
        <v>27</v>
      </c>
    </row>
    <row r="519" customFormat="false" ht="13.5" hidden="true" customHeight="false" outlineLevel="0" collapsed="false">
      <c r="A519" s="331"/>
      <c r="B519" s="332"/>
      <c r="C519" s="333"/>
      <c r="D519" s="334" t="n">
        <v>3299</v>
      </c>
      <c r="E519" s="335" t="n">
        <v>5222</v>
      </c>
      <c r="F519" s="336" t="s">
        <v>60</v>
      </c>
      <c r="G519" s="337" t="n">
        <v>0</v>
      </c>
      <c r="H519" s="337" t="n">
        <v>0</v>
      </c>
      <c r="I519" s="377" t="n">
        <v>27</v>
      </c>
      <c r="J519" s="378" t="n">
        <f aca="false">+H519+I519</f>
        <v>27</v>
      </c>
      <c r="K519" s="338" t="n">
        <v>0</v>
      </c>
      <c r="L519" s="378" t="n">
        <f aca="false">+J519+K519</f>
        <v>27</v>
      </c>
    </row>
    <row r="520" customFormat="false" ht="36" hidden="true" customHeight="false" outlineLevel="0" collapsed="false">
      <c r="A520" s="323" t="s">
        <v>23</v>
      </c>
      <c r="B520" s="324" t="n">
        <v>4010015</v>
      </c>
      <c r="C520" s="308" t="s">
        <v>31</v>
      </c>
      <c r="D520" s="309" t="s">
        <v>24</v>
      </c>
      <c r="E520" s="307" t="s">
        <v>24</v>
      </c>
      <c r="F520" s="327" t="s">
        <v>530</v>
      </c>
      <c r="G520" s="328" t="n">
        <f aca="false">+G521</f>
        <v>0</v>
      </c>
      <c r="H520" s="328" t="n">
        <f aca="false">+H521</f>
        <v>0</v>
      </c>
      <c r="I520" s="375" t="n">
        <f aca="false">+I521</f>
        <v>30</v>
      </c>
      <c r="J520" s="376" t="n">
        <f aca="false">+H520+I520</f>
        <v>30</v>
      </c>
      <c r="K520" s="329" t="n">
        <v>0</v>
      </c>
      <c r="L520" s="376" t="n">
        <f aca="false">+J520+K520</f>
        <v>30</v>
      </c>
    </row>
    <row r="521" customFormat="false" ht="13.5" hidden="true" customHeight="false" outlineLevel="0" collapsed="false">
      <c r="A521" s="331"/>
      <c r="B521" s="332"/>
      <c r="C521" s="333"/>
      <c r="D521" s="334" t="n">
        <v>3299</v>
      </c>
      <c r="E521" s="335" t="n">
        <v>5222</v>
      </c>
      <c r="F521" s="336" t="s">
        <v>60</v>
      </c>
      <c r="G521" s="337" t="n">
        <v>0</v>
      </c>
      <c r="H521" s="337" t="n">
        <v>0</v>
      </c>
      <c r="I521" s="377" t="n">
        <v>30</v>
      </c>
      <c r="J521" s="378" t="n">
        <f aca="false">+H521+I521</f>
        <v>30</v>
      </c>
      <c r="K521" s="338" t="n">
        <v>0</v>
      </c>
      <c r="L521" s="378" t="n">
        <f aca="false">+J521+K521</f>
        <v>30</v>
      </c>
    </row>
    <row r="522" customFormat="false" ht="12.75" hidden="true" customHeight="false" outlineLevel="0" collapsed="false">
      <c r="A522" s="323" t="s">
        <v>23</v>
      </c>
      <c r="B522" s="324" t="n">
        <v>4010016</v>
      </c>
      <c r="C522" s="308" t="s">
        <v>31</v>
      </c>
      <c r="D522" s="309" t="s">
        <v>24</v>
      </c>
      <c r="E522" s="307" t="s">
        <v>24</v>
      </c>
      <c r="F522" s="327" t="s">
        <v>531</v>
      </c>
      <c r="G522" s="328" t="n">
        <f aca="false">+G523</f>
        <v>0</v>
      </c>
      <c r="H522" s="328" t="n">
        <f aca="false">+H523</f>
        <v>0</v>
      </c>
      <c r="I522" s="375" t="n">
        <f aca="false">+I523</f>
        <v>30</v>
      </c>
      <c r="J522" s="376" t="n">
        <f aca="false">+H522+I522</f>
        <v>30</v>
      </c>
      <c r="K522" s="329" t="n">
        <v>0</v>
      </c>
      <c r="L522" s="376" t="n">
        <f aca="false">+J522+K522</f>
        <v>30</v>
      </c>
    </row>
    <row r="523" customFormat="false" ht="13.5" hidden="true" customHeight="false" outlineLevel="0" collapsed="false">
      <c r="A523" s="331"/>
      <c r="B523" s="332"/>
      <c r="C523" s="333"/>
      <c r="D523" s="334" t="n">
        <v>3299</v>
      </c>
      <c r="E523" s="335" t="n">
        <v>5222</v>
      </c>
      <c r="F523" s="336" t="s">
        <v>60</v>
      </c>
      <c r="G523" s="337" t="n">
        <v>0</v>
      </c>
      <c r="H523" s="337" t="n">
        <v>0</v>
      </c>
      <c r="I523" s="377" t="n">
        <v>30</v>
      </c>
      <c r="J523" s="378" t="n">
        <f aca="false">+H523+I523</f>
        <v>30</v>
      </c>
      <c r="K523" s="338" t="n">
        <v>0</v>
      </c>
      <c r="L523" s="378" t="n">
        <f aca="false">+J523+K523</f>
        <v>30</v>
      </c>
    </row>
    <row r="524" customFormat="false" ht="48" hidden="true" customHeight="false" outlineLevel="0" collapsed="false">
      <c r="A524" s="323" t="s">
        <v>23</v>
      </c>
      <c r="B524" s="324" t="n">
        <v>4010017</v>
      </c>
      <c r="C524" s="308" t="s">
        <v>31</v>
      </c>
      <c r="D524" s="309" t="s">
        <v>24</v>
      </c>
      <c r="E524" s="307" t="s">
        <v>24</v>
      </c>
      <c r="F524" s="327" t="s">
        <v>532</v>
      </c>
      <c r="G524" s="328" t="n">
        <f aca="false">+G525</f>
        <v>0</v>
      </c>
      <c r="H524" s="328" t="n">
        <f aca="false">+H525</f>
        <v>0</v>
      </c>
      <c r="I524" s="375" t="n">
        <f aca="false">+I525</f>
        <v>10</v>
      </c>
      <c r="J524" s="376" t="n">
        <f aca="false">+H524+I524</f>
        <v>10</v>
      </c>
      <c r="K524" s="329" t="n">
        <v>0</v>
      </c>
      <c r="L524" s="376" t="n">
        <f aca="false">+J524+K524</f>
        <v>10</v>
      </c>
    </row>
    <row r="525" customFormat="false" ht="13.5" hidden="true" customHeight="false" outlineLevel="0" collapsed="false">
      <c r="A525" s="331"/>
      <c r="B525" s="332"/>
      <c r="C525" s="333"/>
      <c r="D525" s="334" t="n">
        <v>3299</v>
      </c>
      <c r="E525" s="335" t="n">
        <v>5222</v>
      </c>
      <c r="F525" s="336" t="s">
        <v>60</v>
      </c>
      <c r="G525" s="337" t="n">
        <v>0</v>
      </c>
      <c r="H525" s="337" t="n">
        <v>0</v>
      </c>
      <c r="I525" s="377" t="n">
        <v>10</v>
      </c>
      <c r="J525" s="378" t="n">
        <f aca="false">+H525+I525</f>
        <v>10</v>
      </c>
      <c r="K525" s="338" t="n">
        <v>0</v>
      </c>
      <c r="L525" s="378" t="n">
        <f aca="false">+J525+K525</f>
        <v>10</v>
      </c>
    </row>
    <row r="526" customFormat="false" ht="24" hidden="true" customHeight="false" outlineLevel="0" collapsed="false">
      <c r="A526" s="323" t="s">
        <v>23</v>
      </c>
      <c r="B526" s="324" t="n">
        <v>4010018</v>
      </c>
      <c r="C526" s="308" t="s">
        <v>31</v>
      </c>
      <c r="D526" s="309" t="s">
        <v>24</v>
      </c>
      <c r="E526" s="307" t="s">
        <v>24</v>
      </c>
      <c r="F526" s="327" t="s">
        <v>533</v>
      </c>
      <c r="G526" s="328" t="n">
        <f aca="false">+G527</f>
        <v>0</v>
      </c>
      <c r="H526" s="328" t="n">
        <f aca="false">+H527</f>
        <v>0</v>
      </c>
      <c r="I526" s="375" t="n">
        <f aca="false">+I527</f>
        <v>30</v>
      </c>
      <c r="J526" s="376" t="n">
        <f aca="false">+H526+I526</f>
        <v>30</v>
      </c>
      <c r="K526" s="329" t="n">
        <v>0</v>
      </c>
      <c r="L526" s="376" t="n">
        <f aca="false">+J526+K526</f>
        <v>30</v>
      </c>
    </row>
    <row r="527" customFormat="false" ht="13.5" hidden="true" customHeight="false" outlineLevel="0" collapsed="false">
      <c r="A527" s="331"/>
      <c r="B527" s="332"/>
      <c r="C527" s="333"/>
      <c r="D527" s="334" t="n">
        <v>3299</v>
      </c>
      <c r="E527" s="335" t="n">
        <v>5222</v>
      </c>
      <c r="F527" s="336" t="s">
        <v>60</v>
      </c>
      <c r="G527" s="337" t="n">
        <v>0</v>
      </c>
      <c r="H527" s="337" t="n">
        <v>0</v>
      </c>
      <c r="I527" s="377" t="n">
        <v>30</v>
      </c>
      <c r="J527" s="378" t="n">
        <f aca="false">+H527+I527</f>
        <v>30</v>
      </c>
      <c r="K527" s="338" t="n">
        <v>0</v>
      </c>
      <c r="L527" s="378" t="n">
        <f aca="false">+J527+K527</f>
        <v>30</v>
      </c>
    </row>
    <row r="528" customFormat="false" ht="24" hidden="true" customHeight="false" outlineLevel="0" collapsed="false">
      <c r="A528" s="323" t="s">
        <v>23</v>
      </c>
      <c r="B528" s="324" t="n">
        <v>4010019</v>
      </c>
      <c r="C528" s="308" t="s">
        <v>31</v>
      </c>
      <c r="D528" s="309" t="s">
        <v>24</v>
      </c>
      <c r="E528" s="307" t="s">
        <v>24</v>
      </c>
      <c r="F528" s="327" t="s">
        <v>534</v>
      </c>
      <c r="G528" s="328" t="n">
        <f aca="false">+G529</f>
        <v>0</v>
      </c>
      <c r="H528" s="328" t="n">
        <f aca="false">+H529</f>
        <v>0</v>
      </c>
      <c r="I528" s="375" t="n">
        <f aca="false">+I529</f>
        <v>12</v>
      </c>
      <c r="J528" s="376" t="n">
        <f aca="false">+H528+I528</f>
        <v>12</v>
      </c>
      <c r="K528" s="329" t="n">
        <v>0</v>
      </c>
      <c r="L528" s="376" t="n">
        <f aca="false">+J528+K528</f>
        <v>12</v>
      </c>
    </row>
    <row r="529" customFormat="false" ht="13.5" hidden="true" customHeight="false" outlineLevel="0" collapsed="false">
      <c r="A529" s="331"/>
      <c r="B529" s="332"/>
      <c r="C529" s="333"/>
      <c r="D529" s="334" t="n">
        <v>3299</v>
      </c>
      <c r="E529" s="335" t="n">
        <v>5222</v>
      </c>
      <c r="F529" s="336" t="s">
        <v>60</v>
      </c>
      <c r="G529" s="337" t="n">
        <v>0</v>
      </c>
      <c r="H529" s="337" t="n">
        <v>0</v>
      </c>
      <c r="I529" s="377" t="n">
        <v>12</v>
      </c>
      <c r="J529" s="378" t="n">
        <f aca="false">+H529+I529</f>
        <v>12</v>
      </c>
      <c r="K529" s="338" t="n">
        <v>0</v>
      </c>
      <c r="L529" s="378" t="n">
        <f aca="false">+J529+K529</f>
        <v>12</v>
      </c>
    </row>
    <row r="530" customFormat="false" ht="36" hidden="true" customHeight="false" outlineLevel="0" collapsed="false">
      <c r="A530" s="323" t="s">
        <v>23</v>
      </c>
      <c r="B530" s="324" t="n">
        <v>4010020</v>
      </c>
      <c r="C530" s="308" t="s">
        <v>31</v>
      </c>
      <c r="D530" s="309" t="s">
        <v>24</v>
      </c>
      <c r="E530" s="307" t="s">
        <v>24</v>
      </c>
      <c r="F530" s="327" t="s">
        <v>535</v>
      </c>
      <c r="G530" s="328" t="n">
        <f aca="false">+G531</f>
        <v>0</v>
      </c>
      <c r="H530" s="328" t="n">
        <f aca="false">+H531</f>
        <v>0</v>
      </c>
      <c r="I530" s="375" t="n">
        <f aca="false">+I531</f>
        <v>23</v>
      </c>
      <c r="J530" s="376" t="n">
        <f aca="false">+H530+I530</f>
        <v>23</v>
      </c>
      <c r="K530" s="329" t="n">
        <v>0</v>
      </c>
      <c r="L530" s="376" t="n">
        <f aca="false">+J530+K530</f>
        <v>23</v>
      </c>
    </row>
    <row r="531" customFormat="false" ht="13.5" hidden="true" customHeight="false" outlineLevel="0" collapsed="false">
      <c r="A531" s="331"/>
      <c r="B531" s="332"/>
      <c r="C531" s="333"/>
      <c r="D531" s="334" t="n">
        <v>3299</v>
      </c>
      <c r="E531" s="335" t="n">
        <v>5222</v>
      </c>
      <c r="F531" s="336" t="s">
        <v>60</v>
      </c>
      <c r="G531" s="337" t="n">
        <v>0</v>
      </c>
      <c r="H531" s="337" t="n">
        <v>0</v>
      </c>
      <c r="I531" s="377" t="n">
        <v>23</v>
      </c>
      <c r="J531" s="378" t="n">
        <f aca="false">+H531+I531</f>
        <v>23</v>
      </c>
      <c r="K531" s="338" t="n">
        <v>0</v>
      </c>
      <c r="L531" s="378" t="n">
        <f aca="false">+J531+K531</f>
        <v>23</v>
      </c>
    </row>
    <row r="532" customFormat="false" ht="24" hidden="true" customHeight="false" outlineLevel="0" collapsed="false">
      <c r="A532" s="323" t="s">
        <v>23</v>
      </c>
      <c r="B532" s="324" t="n">
        <v>4010021</v>
      </c>
      <c r="C532" s="308" t="s">
        <v>536</v>
      </c>
      <c r="D532" s="309" t="s">
        <v>24</v>
      </c>
      <c r="E532" s="307" t="s">
        <v>24</v>
      </c>
      <c r="F532" s="327" t="s">
        <v>537</v>
      </c>
      <c r="G532" s="328" t="n">
        <f aca="false">+G533</f>
        <v>0</v>
      </c>
      <c r="H532" s="328" t="n">
        <f aca="false">+H533</f>
        <v>0</v>
      </c>
      <c r="I532" s="375" t="n">
        <f aca="false">+I533</f>
        <v>18</v>
      </c>
      <c r="J532" s="376" t="n">
        <f aca="false">+H532+I532</f>
        <v>18</v>
      </c>
      <c r="K532" s="329" t="n">
        <v>0</v>
      </c>
      <c r="L532" s="376" t="n">
        <f aca="false">+J532+K532</f>
        <v>18</v>
      </c>
    </row>
    <row r="533" customFormat="false" ht="13.5" hidden="true" customHeight="false" outlineLevel="0" collapsed="false">
      <c r="A533" s="331"/>
      <c r="B533" s="332"/>
      <c r="C533" s="333"/>
      <c r="D533" s="334" t="n">
        <v>3299</v>
      </c>
      <c r="E533" s="335" t="n">
        <v>5321</v>
      </c>
      <c r="F533" s="336" t="s">
        <v>66</v>
      </c>
      <c r="G533" s="337" t="n">
        <v>0</v>
      </c>
      <c r="H533" s="337" t="n">
        <v>0</v>
      </c>
      <c r="I533" s="377" t="n">
        <v>18</v>
      </c>
      <c r="J533" s="378" t="n">
        <f aca="false">+H533+I533</f>
        <v>18</v>
      </c>
      <c r="K533" s="338" t="n">
        <v>0</v>
      </c>
      <c r="L533" s="378" t="n">
        <f aca="false">+J533+K533</f>
        <v>18</v>
      </c>
    </row>
    <row r="534" customFormat="false" ht="24" hidden="true" customHeight="false" outlineLevel="0" collapsed="false">
      <c r="A534" s="323" t="s">
        <v>23</v>
      </c>
      <c r="B534" s="324" t="n">
        <v>4010022</v>
      </c>
      <c r="C534" s="308" t="s">
        <v>31</v>
      </c>
      <c r="D534" s="309" t="s">
        <v>24</v>
      </c>
      <c r="E534" s="307" t="s">
        <v>24</v>
      </c>
      <c r="F534" s="327" t="s">
        <v>538</v>
      </c>
      <c r="G534" s="328" t="n">
        <f aca="false">+G535</f>
        <v>0</v>
      </c>
      <c r="H534" s="328" t="n">
        <f aca="false">+H535</f>
        <v>0</v>
      </c>
      <c r="I534" s="375" t="n">
        <f aca="false">+I535</f>
        <v>10</v>
      </c>
      <c r="J534" s="376" t="n">
        <f aca="false">+H534+I534</f>
        <v>10</v>
      </c>
      <c r="K534" s="329" t="n">
        <v>0</v>
      </c>
      <c r="L534" s="376" t="n">
        <f aca="false">+J534+K534</f>
        <v>10</v>
      </c>
    </row>
    <row r="535" customFormat="false" ht="13.5" hidden="true" customHeight="false" outlineLevel="0" collapsed="false">
      <c r="A535" s="331"/>
      <c r="B535" s="332"/>
      <c r="C535" s="333"/>
      <c r="D535" s="334" t="n">
        <v>3299</v>
      </c>
      <c r="E535" s="335" t="n">
        <v>5222</v>
      </c>
      <c r="F535" s="336" t="s">
        <v>60</v>
      </c>
      <c r="G535" s="337" t="n">
        <v>0</v>
      </c>
      <c r="H535" s="337" t="n">
        <v>0</v>
      </c>
      <c r="I535" s="377" t="n">
        <v>10</v>
      </c>
      <c r="J535" s="378" t="n">
        <f aca="false">+H535+I535</f>
        <v>10</v>
      </c>
      <c r="K535" s="338" t="n">
        <v>0</v>
      </c>
      <c r="L535" s="378" t="n">
        <f aca="false">+J535+K535</f>
        <v>10</v>
      </c>
    </row>
    <row r="536" customFormat="false" ht="24" hidden="true" customHeight="false" outlineLevel="0" collapsed="false">
      <c r="A536" s="323" t="s">
        <v>23</v>
      </c>
      <c r="B536" s="324" t="n">
        <v>4010023</v>
      </c>
      <c r="C536" s="308" t="s">
        <v>31</v>
      </c>
      <c r="D536" s="309" t="s">
        <v>24</v>
      </c>
      <c r="E536" s="307" t="s">
        <v>24</v>
      </c>
      <c r="F536" s="327" t="s">
        <v>539</v>
      </c>
      <c r="G536" s="328" t="n">
        <f aca="false">+G537</f>
        <v>0</v>
      </c>
      <c r="H536" s="328" t="n">
        <f aca="false">+H537</f>
        <v>0</v>
      </c>
      <c r="I536" s="375" t="n">
        <f aca="false">+I537</f>
        <v>21</v>
      </c>
      <c r="J536" s="376" t="n">
        <f aca="false">+H536+I536</f>
        <v>21</v>
      </c>
      <c r="K536" s="329" t="n">
        <v>0</v>
      </c>
      <c r="L536" s="376" t="n">
        <f aca="false">+J536+K536</f>
        <v>21</v>
      </c>
    </row>
    <row r="537" customFormat="false" ht="24.75" hidden="true" customHeight="false" outlineLevel="0" collapsed="false">
      <c r="A537" s="331"/>
      <c r="B537" s="332"/>
      <c r="C537" s="333"/>
      <c r="D537" s="334" t="n">
        <v>3299</v>
      </c>
      <c r="E537" s="335" t="n">
        <v>5223</v>
      </c>
      <c r="F537" s="336" t="s">
        <v>540</v>
      </c>
      <c r="G537" s="337" t="n">
        <v>0</v>
      </c>
      <c r="H537" s="337" t="n">
        <v>0</v>
      </c>
      <c r="I537" s="377" t="n">
        <v>21</v>
      </c>
      <c r="J537" s="378" t="n">
        <f aca="false">+H537+I537</f>
        <v>21</v>
      </c>
      <c r="K537" s="338" t="n">
        <v>0</v>
      </c>
      <c r="L537" s="378" t="n">
        <f aca="false">+J537+K537</f>
        <v>21</v>
      </c>
    </row>
    <row r="538" customFormat="false" ht="24" hidden="true" customHeight="false" outlineLevel="0" collapsed="false">
      <c r="A538" s="323" t="s">
        <v>23</v>
      </c>
      <c r="B538" s="324" t="n">
        <v>4010024</v>
      </c>
      <c r="C538" s="308" t="s">
        <v>541</v>
      </c>
      <c r="D538" s="309" t="s">
        <v>24</v>
      </c>
      <c r="E538" s="307" t="s">
        <v>24</v>
      </c>
      <c r="F538" s="327" t="s">
        <v>542</v>
      </c>
      <c r="G538" s="328" t="n">
        <f aca="false">+G539</f>
        <v>0</v>
      </c>
      <c r="H538" s="328" t="n">
        <f aca="false">+H539</f>
        <v>0</v>
      </c>
      <c r="I538" s="375" t="n">
        <f aca="false">+I539</f>
        <v>29</v>
      </c>
      <c r="J538" s="376" t="n">
        <f aca="false">+H538+I538</f>
        <v>29</v>
      </c>
      <c r="K538" s="329" t="n">
        <v>0</v>
      </c>
      <c r="L538" s="376" t="n">
        <f aca="false">+J538+K538</f>
        <v>29</v>
      </c>
    </row>
    <row r="539" customFormat="false" ht="13.5" hidden="true" customHeight="false" outlineLevel="0" collapsed="false">
      <c r="A539" s="331"/>
      <c r="B539" s="332"/>
      <c r="C539" s="333"/>
      <c r="D539" s="334" t="n">
        <v>3299</v>
      </c>
      <c r="E539" s="335" t="n">
        <v>5321</v>
      </c>
      <c r="F539" s="336" t="s">
        <v>66</v>
      </c>
      <c r="G539" s="337" t="n">
        <v>0</v>
      </c>
      <c r="H539" s="337" t="n">
        <v>0</v>
      </c>
      <c r="I539" s="377" t="n">
        <v>29</v>
      </c>
      <c r="J539" s="378" t="n">
        <f aca="false">+H539+I539</f>
        <v>29</v>
      </c>
      <c r="K539" s="338" t="n">
        <v>0</v>
      </c>
      <c r="L539" s="378" t="n">
        <f aca="false">+J539+K539</f>
        <v>29</v>
      </c>
    </row>
    <row r="540" customFormat="false" ht="24" hidden="true" customHeight="false" outlineLevel="0" collapsed="false">
      <c r="A540" s="323" t="s">
        <v>23</v>
      </c>
      <c r="B540" s="324" t="n">
        <v>4010025</v>
      </c>
      <c r="C540" s="308" t="s">
        <v>543</v>
      </c>
      <c r="D540" s="309" t="s">
        <v>24</v>
      </c>
      <c r="E540" s="307" t="s">
        <v>24</v>
      </c>
      <c r="F540" s="327" t="s">
        <v>544</v>
      </c>
      <c r="G540" s="328" t="n">
        <f aca="false">+G541</f>
        <v>0</v>
      </c>
      <c r="H540" s="328" t="n">
        <f aca="false">+H541</f>
        <v>0</v>
      </c>
      <c r="I540" s="375" t="n">
        <f aca="false">+I541</f>
        <v>21</v>
      </c>
      <c r="J540" s="376" t="n">
        <f aca="false">+H540+I540</f>
        <v>21</v>
      </c>
      <c r="K540" s="329" t="n">
        <v>0</v>
      </c>
      <c r="L540" s="376" t="n">
        <f aca="false">+J540+K540</f>
        <v>21</v>
      </c>
    </row>
    <row r="541" customFormat="false" ht="13.5" hidden="true" customHeight="false" outlineLevel="0" collapsed="false">
      <c r="A541" s="331"/>
      <c r="B541" s="332"/>
      <c r="C541" s="333"/>
      <c r="D541" s="334" t="n">
        <v>3299</v>
      </c>
      <c r="E541" s="335" t="n">
        <v>5321</v>
      </c>
      <c r="F541" s="336" t="s">
        <v>66</v>
      </c>
      <c r="G541" s="337" t="n">
        <v>0</v>
      </c>
      <c r="H541" s="337" t="n">
        <v>0</v>
      </c>
      <c r="I541" s="377" t="n">
        <v>21</v>
      </c>
      <c r="J541" s="378" t="n">
        <f aca="false">+H541+I541</f>
        <v>21</v>
      </c>
      <c r="K541" s="338" t="n">
        <v>0</v>
      </c>
      <c r="L541" s="378" t="n">
        <f aca="false">+J541+K541</f>
        <v>21</v>
      </c>
    </row>
    <row r="542" customFormat="false" ht="36" hidden="true" customHeight="false" outlineLevel="0" collapsed="false">
      <c r="A542" s="323" t="s">
        <v>23</v>
      </c>
      <c r="B542" s="324" t="n">
        <v>4010026</v>
      </c>
      <c r="C542" s="308" t="s">
        <v>545</v>
      </c>
      <c r="D542" s="309" t="s">
        <v>24</v>
      </c>
      <c r="E542" s="307" t="s">
        <v>24</v>
      </c>
      <c r="F542" s="327" t="s">
        <v>546</v>
      </c>
      <c r="G542" s="328" t="n">
        <f aca="false">+G543</f>
        <v>0</v>
      </c>
      <c r="H542" s="328" t="n">
        <f aca="false">+H543</f>
        <v>0</v>
      </c>
      <c r="I542" s="375" t="n">
        <f aca="false">+I543</f>
        <v>30</v>
      </c>
      <c r="J542" s="376" t="n">
        <f aca="false">+H542+I542</f>
        <v>30</v>
      </c>
      <c r="K542" s="329" t="n">
        <v>0</v>
      </c>
      <c r="L542" s="376" t="n">
        <f aca="false">+J542+K542</f>
        <v>30</v>
      </c>
    </row>
    <row r="543" customFormat="false" ht="13.5" hidden="true" customHeight="false" outlineLevel="0" collapsed="false">
      <c r="A543" s="331"/>
      <c r="B543" s="332"/>
      <c r="C543" s="333"/>
      <c r="D543" s="334" t="n">
        <v>3299</v>
      </c>
      <c r="E543" s="335" t="n">
        <v>5321</v>
      </c>
      <c r="F543" s="336" t="s">
        <v>66</v>
      </c>
      <c r="G543" s="337" t="n">
        <v>0</v>
      </c>
      <c r="H543" s="337" t="n">
        <v>0</v>
      </c>
      <c r="I543" s="377" t="n">
        <v>30</v>
      </c>
      <c r="J543" s="378" t="n">
        <f aca="false">+H543+I543</f>
        <v>30</v>
      </c>
      <c r="K543" s="338" t="n">
        <v>0</v>
      </c>
      <c r="L543" s="378" t="n">
        <f aca="false">+J543+K543</f>
        <v>30</v>
      </c>
    </row>
    <row r="544" customFormat="false" ht="36" hidden="true" customHeight="false" outlineLevel="0" collapsed="false">
      <c r="A544" s="323" t="s">
        <v>23</v>
      </c>
      <c r="B544" s="324" t="n">
        <v>4010027</v>
      </c>
      <c r="C544" s="308" t="s">
        <v>31</v>
      </c>
      <c r="D544" s="309" t="s">
        <v>24</v>
      </c>
      <c r="E544" s="307" t="s">
        <v>24</v>
      </c>
      <c r="F544" s="327" t="s">
        <v>547</v>
      </c>
      <c r="G544" s="328" t="n">
        <f aca="false">+G545</f>
        <v>0</v>
      </c>
      <c r="H544" s="328" t="n">
        <f aca="false">+H545</f>
        <v>0</v>
      </c>
      <c r="I544" s="375" t="n">
        <f aca="false">+I545</f>
        <v>18</v>
      </c>
      <c r="J544" s="376" t="n">
        <f aca="false">+H544+I544</f>
        <v>18</v>
      </c>
      <c r="K544" s="329" t="n">
        <v>0</v>
      </c>
      <c r="L544" s="376" t="n">
        <f aca="false">+J544+K544</f>
        <v>18</v>
      </c>
    </row>
    <row r="545" customFormat="false" ht="24.75" hidden="true" customHeight="false" outlineLevel="0" collapsed="false">
      <c r="A545" s="331"/>
      <c r="B545" s="332"/>
      <c r="C545" s="333"/>
      <c r="D545" s="334" t="n">
        <v>3299</v>
      </c>
      <c r="E545" s="335" t="n">
        <v>5229</v>
      </c>
      <c r="F545" s="336" t="s">
        <v>548</v>
      </c>
      <c r="G545" s="337" t="n">
        <v>0</v>
      </c>
      <c r="H545" s="337" t="n">
        <v>0</v>
      </c>
      <c r="I545" s="377" t="n">
        <v>18</v>
      </c>
      <c r="J545" s="378" t="n">
        <f aca="false">+H545+I545</f>
        <v>18</v>
      </c>
      <c r="K545" s="338" t="n">
        <v>0</v>
      </c>
      <c r="L545" s="378" t="n">
        <f aca="false">+J545+K545</f>
        <v>18</v>
      </c>
    </row>
    <row r="546" customFormat="false" ht="24" hidden="true" customHeight="false" outlineLevel="0" collapsed="false">
      <c r="A546" s="323" t="s">
        <v>23</v>
      </c>
      <c r="B546" s="324" t="n">
        <v>4010028</v>
      </c>
      <c r="C546" s="308" t="s">
        <v>31</v>
      </c>
      <c r="D546" s="309" t="s">
        <v>24</v>
      </c>
      <c r="E546" s="307" t="s">
        <v>24</v>
      </c>
      <c r="F546" s="327" t="s">
        <v>549</v>
      </c>
      <c r="G546" s="328" t="n">
        <f aca="false">+G547</f>
        <v>0</v>
      </c>
      <c r="H546" s="328" t="n">
        <f aca="false">+H547</f>
        <v>0</v>
      </c>
      <c r="I546" s="375" t="n">
        <f aca="false">+I547</f>
        <v>29</v>
      </c>
      <c r="J546" s="376" t="n">
        <f aca="false">+H546+I546</f>
        <v>29</v>
      </c>
      <c r="K546" s="329" t="n">
        <v>0</v>
      </c>
      <c r="L546" s="376" t="n">
        <f aca="false">+J546+K546</f>
        <v>29</v>
      </c>
    </row>
    <row r="547" customFormat="false" ht="24.75" hidden="true" customHeight="false" outlineLevel="0" collapsed="false">
      <c r="A547" s="331"/>
      <c r="B547" s="332"/>
      <c r="C547" s="333"/>
      <c r="D547" s="334" t="n">
        <v>3299</v>
      </c>
      <c r="E547" s="335" t="n">
        <v>5221</v>
      </c>
      <c r="F547" s="336" t="s">
        <v>157</v>
      </c>
      <c r="G547" s="337" t="n">
        <v>0</v>
      </c>
      <c r="H547" s="337" t="n">
        <v>0</v>
      </c>
      <c r="I547" s="377" t="n">
        <v>29</v>
      </c>
      <c r="J547" s="378" t="n">
        <f aca="false">+H547+I547</f>
        <v>29</v>
      </c>
      <c r="K547" s="338" t="n">
        <v>0</v>
      </c>
      <c r="L547" s="378" t="n">
        <f aca="false">+J547+K547</f>
        <v>29</v>
      </c>
    </row>
    <row r="548" customFormat="false" ht="24" hidden="true" customHeight="false" outlineLevel="0" collapsed="false">
      <c r="A548" s="323" t="s">
        <v>23</v>
      </c>
      <c r="B548" s="324" t="n">
        <v>4010029</v>
      </c>
      <c r="C548" s="308" t="s">
        <v>31</v>
      </c>
      <c r="D548" s="309" t="s">
        <v>24</v>
      </c>
      <c r="E548" s="307" t="s">
        <v>24</v>
      </c>
      <c r="F548" s="327" t="s">
        <v>550</v>
      </c>
      <c r="G548" s="328" t="n">
        <f aca="false">+G549</f>
        <v>0</v>
      </c>
      <c r="H548" s="328" t="n">
        <f aca="false">+H549</f>
        <v>0</v>
      </c>
      <c r="I548" s="375" t="n">
        <f aca="false">+I549</f>
        <v>10</v>
      </c>
      <c r="J548" s="376" t="n">
        <f aca="false">+H548+I548</f>
        <v>10</v>
      </c>
      <c r="K548" s="329" t="n">
        <v>0</v>
      </c>
      <c r="L548" s="376" t="n">
        <f aca="false">+J548+K548</f>
        <v>10</v>
      </c>
    </row>
    <row r="549" customFormat="false" ht="13.5" hidden="true" customHeight="false" outlineLevel="0" collapsed="false">
      <c r="A549" s="331"/>
      <c r="B549" s="332"/>
      <c r="C549" s="333"/>
      <c r="D549" s="334" t="n">
        <v>3299</v>
      </c>
      <c r="E549" s="335" t="n">
        <v>5222</v>
      </c>
      <c r="F549" s="336" t="s">
        <v>60</v>
      </c>
      <c r="G549" s="337" t="n">
        <v>0</v>
      </c>
      <c r="H549" s="337" t="n">
        <v>0</v>
      </c>
      <c r="I549" s="377" t="n">
        <v>10</v>
      </c>
      <c r="J549" s="378" t="n">
        <f aca="false">+H549+I549</f>
        <v>10</v>
      </c>
      <c r="K549" s="338" t="n">
        <v>0</v>
      </c>
      <c r="L549" s="378" t="n">
        <f aca="false">+J549+K549</f>
        <v>10</v>
      </c>
    </row>
    <row r="550" customFormat="false" ht="36" hidden="true" customHeight="false" outlineLevel="0" collapsed="false">
      <c r="A550" s="323" t="s">
        <v>23</v>
      </c>
      <c r="B550" s="324" t="n">
        <v>4010030</v>
      </c>
      <c r="C550" s="308" t="s">
        <v>31</v>
      </c>
      <c r="D550" s="309" t="s">
        <v>24</v>
      </c>
      <c r="E550" s="307" t="s">
        <v>24</v>
      </c>
      <c r="F550" s="327" t="s">
        <v>551</v>
      </c>
      <c r="G550" s="328" t="n">
        <f aca="false">+G551</f>
        <v>0</v>
      </c>
      <c r="H550" s="328" t="n">
        <f aca="false">+H551</f>
        <v>0</v>
      </c>
      <c r="I550" s="375" t="n">
        <f aca="false">+I551</f>
        <v>10</v>
      </c>
      <c r="J550" s="376" t="n">
        <f aca="false">+H550+I550</f>
        <v>10</v>
      </c>
      <c r="K550" s="329" t="n">
        <v>0</v>
      </c>
      <c r="L550" s="376" t="n">
        <f aca="false">+J550+K550</f>
        <v>10</v>
      </c>
    </row>
    <row r="551" customFormat="false" ht="13.5" hidden="true" customHeight="false" outlineLevel="0" collapsed="false">
      <c r="A551" s="331"/>
      <c r="B551" s="332"/>
      <c r="C551" s="333"/>
      <c r="D551" s="334" t="n">
        <v>3299</v>
      </c>
      <c r="E551" s="335" t="n">
        <v>5222</v>
      </c>
      <c r="F551" s="336" t="s">
        <v>60</v>
      </c>
      <c r="G551" s="337" t="n">
        <v>0</v>
      </c>
      <c r="H551" s="337" t="n">
        <v>0</v>
      </c>
      <c r="I551" s="377" t="n">
        <v>10</v>
      </c>
      <c r="J551" s="378" t="n">
        <f aca="false">+H551+I551</f>
        <v>10</v>
      </c>
      <c r="K551" s="338" t="n">
        <v>0</v>
      </c>
      <c r="L551" s="378" t="n">
        <f aca="false">+J551+K551</f>
        <v>10</v>
      </c>
    </row>
    <row r="552" customFormat="false" ht="24" hidden="true" customHeight="false" outlineLevel="0" collapsed="false">
      <c r="A552" s="323" t="s">
        <v>23</v>
      </c>
      <c r="B552" s="324" t="n">
        <v>4010031</v>
      </c>
      <c r="C552" s="308" t="s">
        <v>31</v>
      </c>
      <c r="D552" s="309" t="s">
        <v>24</v>
      </c>
      <c r="E552" s="307" t="s">
        <v>24</v>
      </c>
      <c r="F552" s="327" t="s">
        <v>552</v>
      </c>
      <c r="G552" s="328" t="n">
        <f aca="false">+G553</f>
        <v>0</v>
      </c>
      <c r="H552" s="328" t="n">
        <f aca="false">+H553</f>
        <v>0</v>
      </c>
      <c r="I552" s="375" t="n">
        <f aca="false">+I553</f>
        <v>30</v>
      </c>
      <c r="J552" s="376" t="n">
        <f aca="false">+H552+I552</f>
        <v>30</v>
      </c>
      <c r="K552" s="329" t="n">
        <v>0</v>
      </c>
      <c r="L552" s="376" t="n">
        <f aca="false">+J552+K552</f>
        <v>30</v>
      </c>
    </row>
    <row r="553" customFormat="false" ht="13.5" hidden="true" customHeight="false" outlineLevel="0" collapsed="false">
      <c r="A553" s="331"/>
      <c r="B553" s="332"/>
      <c r="C553" s="333"/>
      <c r="D553" s="334" t="n">
        <v>3299</v>
      </c>
      <c r="E553" s="335" t="n">
        <v>5222</v>
      </c>
      <c r="F553" s="336" t="s">
        <v>60</v>
      </c>
      <c r="G553" s="337" t="n">
        <v>0</v>
      </c>
      <c r="H553" s="337" t="n">
        <v>0</v>
      </c>
      <c r="I553" s="377" t="n">
        <v>30</v>
      </c>
      <c r="J553" s="378" t="n">
        <f aca="false">+H553+I553</f>
        <v>30</v>
      </c>
      <c r="K553" s="338" t="n">
        <v>0</v>
      </c>
      <c r="L553" s="378" t="n">
        <f aca="false">+J553+K553</f>
        <v>30</v>
      </c>
    </row>
    <row r="554" customFormat="false" ht="24" hidden="true" customHeight="false" outlineLevel="0" collapsed="false">
      <c r="A554" s="323" t="s">
        <v>23</v>
      </c>
      <c r="B554" s="324" t="n">
        <v>4010032</v>
      </c>
      <c r="C554" s="308" t="s">
        <v>31</v>
      </c>
      <c r="D554" s="309" t="s">
        <v>24</v>
      </c>
      <c r="E554" s="307" t="s">
        <v>24</v>
      </c>
      <c r="F554" s="327" t="s">
        <v>553</v>
      </c>
      <c r="G554" s="328" t="n">
        <f aca="false">+G555</f>
        <v>0</v>
      </c>
      <c r="H554" s="328" t="n">
        <f aca="false">+H555</f>
        <v>0</v>
      </c>
      <c r="I554" s="375" t="n">
        <f aca="false">+I555</f>
        <v>26</v>
      </c>
      <c r="J554" s="376" t="n">
        <f aca="false">+H554+I554</f>
        <v>26</v>
      </c>
      <c r="K554" s="329" t="n">
        <v>0</v>
      </c>
      <c r="L554" s="376" t="n">
        <f aca="false">+J554+K554</f>
        <v>26</v>
      </c>
    </row>
    <row r="555" customFormat="false" ht="13.5" hidden="true" customHeight="false" outlineLevel="0" collapsed="false">
      <c r="A555" s="331"/>
      <c r="B555" s="332"/>
      <c r="C555" s="333"/>
      <c r="D555" s="334" t="n">
        <v>3299</v>
      </c>
      <c r="E555" s="335" t="n">
        <v>5222</v>
      </c>
      <c r="F555" s="336" t="s">
        <v>60</v>
      </c>
      <c r="G555" s="337" t="n">
        <v>0</v>
      </c>
      <c r="H555" s="337" t="n">
        <v>0</v>
      </c>
      <c r="I555" s="377" t="n">
        <v>26</v>
      </c>
      <c r="J555" s="378" t="n">
        <f aca="false">+H555+I555</f>
        <v>26</v>
      </c>
      <c r="K555" s="338" t="n">
        <v>0</v>
      </c>
      <c r="L555" s="378" t="n">
        <f aca="false">+J555+K555</f>
        <v>26</v>
      </c>
    </row>
    <row r="556" customFormat="false" ht="12.75" hidden="true" customHeight="false" outlineLevel="0" collapsed="false">
      <c r="A556" s="323" t="s">
        <v>23</v>
      </c>
      <c r="B556" s="324" t="n">
        <v>4010033</v>
      </c>
      <c r="C556" s="308" t="s">
        <v>31</v>
      </c>
      <c r="D556" s="309" t="s">
        <v>24</v>
      </c>
      <c r="E556" s="307" t="s">
        <v>24</v>
      </c>
      <c r="F556" s="327" t="s">
        <v>554</v>
      </c>
      <c r="G556" s="328" t="n">
        <f aca="false">+G557</f>
        <v>0</v>
      </c>
      <c r="H556" s="328" t="n">
        <f aca="false">+H557</f>
        <v>0</v>
      </c>
      <c r="I556" s="375" t="n">
        <f aca="false">+I557</f>
        <v>24</v>
      </c>
      <c r="J556" s="376" t="n">
        <f aca="false">+H556+I556</f>
        <v>24</v>
      </c>
      <c r="K556" s="329" t="n">
        <v>0</v>
      </c>
      <c r="L556" s="376" t="n">
        <f aca="false">+J556+K556</f>
        <v>24</v>
      </c>
    </row>
    <row r="557" customFormat="false" ht="13.5" hidden="true" customHeight="false" outlineLevel="0" collapsed="false">
      <c r="A557" s="331"/>
      <c r="B557" s="332"/>
      <c r="C557" s="333"/>
      <c r="D557" s="334" t="n">
        <v>3299</v>
      </c>
      <c r="E557" s="335" t="n">
        <v>5222</v>
      </c>
      <c r="F557" s="336" t="s">
        <v>60</v>
      </c>
      <c r="G557" s="337" t="n">
        <v>0</v>
      </c>
      <c r="H557" s="337" t="n">
        <v>0</v>
      </c>
      <c r="I557" s="377" t="n">
        <v>24</v>
      </c>
      <c r="J557" s="378" t="n">
        <f aca="false">+H557+I557</f>
        <v>24</v>
      </c>
      <c r="K557" s="338" t="n">
        <v>0</v>
      </c>
      <c r="L557" s="378" t="n">
        <f aca="false">+J557+K557</f>
        <v>24</v>
      </c>
    </row>
    <row r="558" customFormat="false" ht="24" hidden="true" customHeight="false" outlineLevel="0" collapsed="false">
      <c r="A558" s="323" t="s">
        <v>23</v>
      </c>
      <c r="B558" s="324" t="n">
        <v>4010034</v>
      </c>
      <c r="C558" s="308" t="s">
        <v>555</v>
      </c>
      <c r="D558" s="309" t="s">
        <v>24</v>
      </c>
      <c r="E558" s="307" t="s">
        <v>24</v>
      </c>
      <c r="F558" s="327" t="s">
        <v>556</v>
      </c>
      <c r="G558" s="328" t="n">
        <f aca="false">+G559</f>
        <v>0</v>
      </c>
      <c r="H558" s="328" t="n">
        <f aca="false">+H559</f>
        <v>0</v>
      </c>
      <c r="I558" s="375" t="n">
        <f aca="false">+I559</f>
        <v>19</v>
      </c>
      <c r="J558" s="376" t="n">
        <f aca="false">+H558+I558</f>
        <v>19</v>
      </c>
      <c r="K558" s="329" t="n">
        <v>0</v>
      </c>
      <c r="L558" s="376" t="n">
        <f aca="false">+J558+K558</f>
        <v>19</v>
      </c>
    </row>
    <row r="559" customFormat="false" ht="13.5" hidden="true" customHeight="false" outlineLevel="0" collapsed="false">
      <c r="A559" s="331"/>
      <c r="B559" s="332"/>
      <c r="C559" s="333"/>
      <c r="D559" s="334" t="n">
        <v>3299</v>
      </c>
      <c r="E559" s="335" t="n">
        <v>5321</v>
      </c>
      <c r="F559" s="336" t="s">
        <v>66</v>
      </c>
      <c r="G559" s="337" t="n">
        <v>0</v>
      </c>
      <c r="H559" s="337" t="n">
        <v>0</v>
      </c>
      <c r="I559" s="377" t="n">
        <v>19</v>
      </c>
      <c r="J559" s="378" t="n">
        <f aca="false">+H559+I559</f>
        <v>19</v>
      </c>
      <c r="K559" s="338" t="n">
        <v>0</v>
      </c>
      <c r="L559" s="378" t="n">
        <f aca="false">+J559+K559</f>
        <v>19</v>
      </c>
    </row>
    <row r="560" customFormat="false" ht="36" hidden="true" customHeight="false" outlineLevel="0" collapsed="false">
      <c r="A560" s="323" t="s">
        <v>23</v>
      </c>
      <c r="B560" s="324" t="n">
        <v>4010035</v>
      </c>
      <c r="C560" s="308" t="s">
        <v>426</v>
      </c>
      <c r="D560" s="309" t="s">
        <v>24</v>
      </c>
      <c r="E560" s="307" t="s">
        <v>24</v>
      </c>
      <c r="F560" s="327" t="s">
        <v>557</v>
      </c>
      <c r="G560" s="328" t="n">
        <f aca="false">+G561</f>
        <v>0</v>
      </c>
      <c r="H560" s="328" t="n">
        <f aca="false">+H561</f>
        <v>0</v>
      </c>
      <c r="I560" s="375" t="n">
        <f aca="false">+I561</f>
        <v>10</v>
      </c>
      <c r="J560" s="376" t="n">
        <f aca="false">+H560+I560</f>
        <v>10</v>
      </c>
      <c r="K560" s="329" t="n">
        <v>0</v>
      </c>
      <c r="L560" s="376" t="n">
        <f aca="false">+J560+K560</f>
        <v>10</v>
      </c>
    </row>
    <row r="561" customFormat="false" ht="13.5" hidden="true" customHeight="false" outlineLevel="0" collapsed="false">
      <c r="A561" s="331"/>
      <c r="B561" s="332"/>
      <c r="C561" s="333"/>
      <c r="D561" s="334" t="n">
        <v>3299</v>
      </c>
      <c r="E561" s="335" t="n">
        <v>5321</v>
      </c>
      <c r="F561" s="336" t="s">
        <v>66</v>
      </c>
      <c r="G561" s="337" t="n">
        <v>0</v>
      </c>
      <c r="H561" s="337" t="n">
        <v>0</v>
      </c>
      <c r="I561" s="377" t="n">
        <v>10</v>
      </c>
      <c r="J561" s="378" t="n">
        <f aca="false">+H561+I561</f>
        <v>10</v>
      </c>
      <c r="K561" s="338" t="n">
        <v>0</v>
      </c>
      <c r="L561" s="378" t="n">
        <f aca="false">+J561+K561</f>
        <v>10</v>
      </c>
    </row>
    <row r="562" customFormat="false" ht="36" hidden="true" customHeight="false" outlineLevel="0" collapsed="false">
      <c r="A562" s="323" t="s">
        <v>23</v>
      </c>
      <c r="B562" s="324" t="n">
        <v>4010036</v>
      </c>
      <c r="C562" s="308" t="s">
        <v>31</v>
      </c>
      <c r="D562" s="309" t="s">
        <v>24</v>
      </c>
      <c r="E562" s="307" t="s">
        <v>24</v>
      </c>
      <c r="F562" s="327" t="s">
        <v>558</v>
      </c>
      <c r="G562" s="328" t="n">
        <f aca="false">+G563</f>
        <v>0</v>
      </c>
      <c r="H562" s="328" t="n">
        <f aca="false">+H563</f>
        <v>0</v>
      </c>
      <c r="I562" s="375" t="n">
        <f aca="false">+I563</f>
        <v>10</v>
      </c>
      <c r="J562" s="376" t="n">
        <f aca="false">+H562+I562</f>
        <v>10</v>
      </c>
      <c r="K562" s="329" t="n">
        <v>0</v>
      </c>
      <c r="L562" s="376" t="n">
        <f aca="false">+J562+K562</f>
        <v>10</v>
      </c>
    </row>
    <row r="563" customFormat="false" ht="13.5" hidden="true" customHeight="false" outlineLevel="0" collapsed="false">
      <c r="A563" s="331"/>
      <c r="B563" s="332"/>
      <c r="C563" s="333"/>
      <c r="D563" s="334" t="n">
        <v>3299</v>
      </c>
      <c r="E563" s="335" t="n">
        <v>5222</v>
      </c>
      <c r="F563" s="336" t="s">
        <v>60</v>
      </c>
      <c r="G563" s="337" t="n">
        <v>0</v>
      </c>
      <c r="H563" s="337" t="n">
        <v>0</v>
      </c>
      <c r="I563" s="377" t="n">
        <v>10</v>
      </c>
      <c r="J563" s="378" t="n">
        <f aca="false">+H563+I563</f>
        <v>10</v>
      </c>
      <c r="K563" s="338" t="n">
        <v>0</v>
      </c>
      <c r="L563" s="378" t="n">
        <f aca="false">+J563+K563</f>
        <v>10</v>
      </c>
    </row>
    <row r="564" customFormat="false" ht="36" hidden="true" customHeight="false" outlineLevel="0" collapsed="false">
      <c r="A564" s="323" t="s">
        <v>23</v>
      </c>
      <c r="B564" s="324" t="n">
        <v>4010037</v>
      </c>
      <c r="C564" s="308" t="s">
        <v>31</v>
      </c>
      <c r="D564" s="309" t="s">
        <v>24</v>
      </c>
      <c r="E564" s="307" t="s">
        <v>24</v>
      </c>
      <c r="F564" s="327" t="s">
        <v>559</v>
      </c>
      <c r="G564" s="328" t="n">
        <f aca="false">+G565</f>
        <v>0</v>
      </c>
      <c r="H564" s="328" t="n">
        <f aca="false">+H565</f>
        <v>0</v>
      </c>
      <c r="I564" s="375" t="n">
        <f aca="false">+I565</f>
        <v>30</v>
      </c>
      <c r="J564" s="376" t="n">
        <f aca="false">+H564+I564</f>
        <v>30</v>
      </c>
      <c r="K564" s="329" t="n">
        <v>0</v>
      </c>
      <c r="L564" s="376" t="n">
        <f aca="false">+J564+K564</f>
        <v>30</v>
      </c>
    </row>
    <row r="565" customFormat="false" ht="13.5" hidden="true" customHeight="false" outlineLevel="0" collapsed="false">
      <c r="A565" s="331"/>
      <c r="B565" s="332"/>
      <c r="C565" s="333"/>
      <c r="D565" s="334" t="n">
        <v>3299</v>
      </c>
      <c r="E565" s="335" t="n">
        <v>5222</v>
      </c>
      <c r="F565" s="336" t="s">
        <v>60</v>
      </c>
      <c r="G565" s="337" t="n">
        <v>0</v>
      </c>
      <c r="H565" s="337" t="n">
        <v>0</v>
      </c>
      <c r="I565" s="377" t="n">
        <v>30</v>
      </c>
      <c r="J565" s="378" t="n">
        <f aca="false">+H565+I565</f>
        <v>30</v>
      </c>
      <c r="K565" s="338" t="n">
        <v>0</v>
      </c>
      <c r="L565" s="378" t="n">
        <f aca="false">+J565+K565</f>
        <v>30</v>
      </c>
    </row>
    <row r="566" customFormat="false" ht="36" hidden="true" customHeight="false" outlineLevel="0" collapsed="false">
      <c r="A566" s="323" t="s">
        <v>23</v>
      </c>
      <c r="B566" s="324" t="n">
        <v>4010038</v>
      </c>
      <c r="C566" s="308" t="s">
        <v>31</v>
      </c>
      <c r="D566" s="309" t="s">
        <v>24</v>
      </c>
      <c r="E566" s="307" t="s">
        <v>24</v>
      </c>
      <c r="F566" s="327" t="s">
        <v>560</v>
      </c>
      <c r="G566" s="328" t="n">
        <f aca="false">+G567</f>
        <v>0</v>
      </c>
      <c r="H566" s="328" t="n">
        <f aca="false">+H567</f>
        <v>0</v>
      </c>
      <c r="I566" s="375" t="n">
        <f aca="false">+I567</f>
        <v>16</v>
      </c>
      <c r="J566" s="376" t="n">
        <f aca="false">+H566+I566</f>
        <v>16</v>
      </c>
      <c r="K566" s="329" t="n">
        <v>0</v>
      </c>
      <c r="L566" s="376" t="n">
        <f aca="false">+J566+K566</f>
        <v>16</v>
      </c>
    </row>
    <row r="567" customFormat="false" ht="13.5" hidden="true" customHeight="false" outlineLevel="0" collapsed="false">
      <c r="A567" s="331"/>
      <c r="B567" s="332"/>
      <c r="C567" s="333"/>
      <c r="D567" s="334" t="n">
        <v>3299</v>
      </c>
      <c r="E567" s="335" t="n">
        <v>5222</v>
      </c>
      <c r="F567" s="336" t="s">
        <v>60</v>
      </c>
      <c r="G567" s="337" t="n">
        <v>0</v>
      </c>
      <c r="H567" s="337" t="n">
        <v>0</v>
      </c>
      <c r="I567" s="377" t="n">
        <v>16</v>
      </c>
      <c r="J567" s="378" t="n">
        <f aca="false">+H567+I567</f>
        <v>16</v>
      </c>
      <c r="K567" s="338" t="n">
        <v>0</v>
      </c>
      <c r="L567" s="378" t="n">
        <f aca="false">+J567+K567</f>
        <v>16</v>
      </c>
    </row>
    <row r="568" customFormat="false" ht="24" hidden="true" customHeight="false" outlineLevel="0" collapsed="false">
      <c r="A568" s="323" t="s">
        <v>23</v>
      </c>
      <c r="B568" s="324" t="n">
        <v>4010039</v>
      </c>
      <c r="C568" s="308" t="s">
        <v>561</v>
      </c>
      <c r="D568" s="309" t="s">
        <v>24</v>
      </c>
      <c r="E568" s="307" t="s">
        <v>24</v>
      </c>
      <c r="F568" s="327" t="s">
        <v>562</v>
      </c>
      <c r="G568" s="328" t="n">
        <f aca="false">+G569</f>
        <v>0</v>
      </c>
      <c r="H568" s="328" t="n">
        <f aca="false">+H569</f>
        <v>0</v>
      </c>
      <c r="I568" s="375" t="n">
        <f aca="false">+I569</f>
        <v>10</v>
      </c>
      <c r="J568" s="376" t="n">
        <f aca="false">+H568+I568</f>
        <v>10</v>
      </c>
      <c r="K568" s="329" t="n">
        <v>0</v>
      </c>
      <c r="L568" s="376" t="n">
        <f aca="false">+J568+K568</f>
        <v>10</v>
      </c>
    </row>
    <row r="569" customFormat="false" ht="13.5" hidden="true" customHeight="false" outlineLevel="0" collapsed="false">
      <c r="A569" s="331"/>
      <c r="B569" s="332"/>
      <c r="C569" s="333"/>
      <c r="D569" s="334" t="n">
        <v>3299</v>
      </c>
      <c r="E569" s="335" t="n">
        <v>5321</v>
      </c>
      <c r="F569" s="336" t="s">
        <v>66</v>
      </c>
      <c r="G569" s="337" t="n">
        <v>0</v>
      </c>
      <c r="H569" s="337" t="n">
        <v>0</v>
      </c>
      <c r="I569" s="377" t="n">
        <v>10</v>
      </c>
      <c r="J569" s="378" t="n">
        <f aca="false">+H569+I569</f>
        <v>10</v>
      </c>
      <c r="K569" s="338" t="n">
        <v>0</v>
      </c>
      <c r="L569" s="378" t="n">
        <f aca="false">+J569+K569</f>
        <v>10</v>
      </c>
    </row>
    <row r="570" customFormat="false" ht="36" hidden="true" customHeight="false" outlineLevel="0" collapsed="false">
      <c r="A570" s="323" t="s">
        <v>23</v>
      </c>
      <c r="B570" s="324" t="n">
        <v>4010040</v>
      </c>
      <c r="C570" s="308" t="s">
        <v>31</v>
      </c>
      <c r="D570" s="309" t="s">
        <v>24</v>
      </c>
      <c r="E570" s="307" t="s">
        <v>24</v>
      </c>
      <c r="F570" s="327" t="s">
        <v>563</v>
      </c>
      <c r="G570" s="328" t="n">
        <f aca="false">+G571</f>
        <v>0</v>
      </c>
      <c r="H570" s="328" t="n">
        <f aca="false">+H571</f>
        <v>0</v>
      </c>
      <c r="I570" s="375" t="n">
        <f aca="false">+I571</f>
        <v>10</v>
      </c>
      <c r="J570" s="376" t="n">
        <f aca="false">+H570+I570</f>
        <v>10</v>
      </c>
      <c r="K570" s="329" t="n">
        <v>0</v>
      </c>
      <c r="L570" s="376" t="n">
        <f aca="false">+J570+K570</f>
        <v>10</v>
      </c>
    </row>
    <row r="571" customFormat="false" ht="13.5" hidden="true" customHeight="false" outlineLevel="0" collapsed="false">
      <c r="A571" s="331"/>
      <c r="B571" s="332"/>
      <c r="C571" s="333"/>
      <c r="D571" s="334" t="n">
        <v>3299</v>
      </c>
      <c r="E571" s="335" t="n">
        <v>5222</v>
      </c>
      <c r="F571" s="336" t="s">
        <v>60</v>
      </c>
      <c r="G571" s="337" t="n">
        <v>0</v>
      </c>
      <c r="H571" s="337" t="n">
        <v>0</v>
      </c>
      <c r="I571" s="377" t="n">
        <v>10</v>
      </c>
      <c r="J571" s="378" t="n">
        <f aca="false">+H571+I571</f>
        <v>10</v>
      </c>
      <c r="K571" s="338" t="n">
        <v>0</v>
      </c>
      <c r="L571" s="378" t="n">
        <f aca="false">+J571+K571</f>
        <v>10</v>
      </c>
    </row>
    <row r="572" customFormat="false" ht="36" hidden="true" customHeight="false" outlineLevel="0" collapsed="false">
      <c r="A572" s="323" t="s">
        <v>23</v>
      </c>
      <c r="B572" s="324" t="n">
        <v>4010041</v>
      </c>
      <c r="C572" s="308" t="s">
        <v>31</v>
      </c>
      <c r="D572" s="309" t="s">
        <v>24</v>
      </c>
      <c r="E572" s="307" t="s">
        <v>24</v>
      </c>
      <c r="F572" s="327" t="s">
        <v>564</v>
      </c>
      <c r="G572" s="328" t="n">
        <f aca="false">+G573</f>
        <v>0</v>
      </c>
      <c r="H572" s="328" t="n">
        <f aca="false">+H573</f>
        <v>0</v>
      </c>
      <c r="I572" s="375" t="n">
        <f aca="false">+I573</f>
        <v>10</v>
      </c>
      <c r="J572" s="376" t="n">
        <f aca="false">+H572+I572</f>
        <v>10</v>
      </c>
      <c r="K572" s="329" t="n">
        <v>0</v>
      </c>
      <c r="L572" s="376" t="n">
        <f aca="false">+J572+K572</f>
        <v>10</v>
      </c>
    </row>
    <row r="573" customFormat="false" ht="13.5" hidden="true" customHeight="false" outlineLevel="0" collapsed="false">
      <c r="A573" s="331"/>
      <c r="B573" s="332"/>
      <c r="C573" s="333"/>
      <c r="D573" s="334" t="n">
        <v>3299</v>
      </c>
      <c r="E573" s="335" t="n">
        <v>5222</v>
      </c>
      <c r="F573" s="336" t="s">
        <v>60</v>
      </c>
      <c r="G573" s="337" t="n">
        <v>0</v>
      </c>
      <c r="H573" s="337" t="n">
        <v>0</v>
      </c>
      <c r="I573" s="377" t="n">
        <v>10</v>
      </c>
      <c r="J573" s="378" t="n">
        <f aca="false">+H573+I573</f>
        <v>10</v>
      </c>
      <c r="K573" s="338" t="n">
        <v>0</v>
      </c>
      <c r="L573" s="378" t="n">
        <f aca="false">+J573+K573</f>
        <v>10</v>
      </c>
    </row>
    <row r="574" customFormat="false" ht="12.75" hidden="true" customHeight="false" outlineLevel="0" collapsed="false">
      <c r="A574" s="323" t="s">
        <v>23</v>
      </c>
      <c r="B574" s="324" t="n">
        <v>4010042</v>
      </c>
      <c r="C574" s="308" t="s">
        <v>31</v>
      </c>
      <c r="D574" s="309" t="s">
        <v>24</v>
      </c>
      <c r="E574" s="307" t="s">
        <v>24</v>
      </c>
      <c r="F574" s="327" t="s">
        <v>565</v>
      </c>
      <c r="G574" s="328" t="n">
        <f aca="false">+G575</f>
        <v>0</v>
      </c>
      <c r="H574" s="328" t="n">
        <f aca="false">+H575</f>
        <v>0</v>
      </c>
      <c r="I574" s="375" t="n">
        <f aca="false">+I575</f>
        <v>13</v>
      </c>
      <c r="J574" s="376" t="n">
        <f aca="false">+H574+I574</f>
        <v>13</v>
      </c>
      <c r="K574" s="329" t="n">
        <v>0</v>
      </c>
      <c r="L574" s="376" t="n">
        <f aca="false">+J574+K574</f>
        <v>13</v>
      </c>
    </row>
    <row r="575" customFormat="false" ht="13.5" hidden="true" customHeight="false" outlineLevel="0" collapsed="false">
      <c r="A575" s="331"/>
      <c r="B575" s="332"/>
      <c r="C575" s="333"/>
      <c r="D575" s="334" t="n">
        <v>3299</v>
      </c>
      <c r="E575" s="335" t="n">
        <v>5222</v>
      </c>
      <c r="F575" s="336" t="s">
        <v>60</v>
      </c>
      <c r="G575" s="337" t="n">
        <v>0</v>
      </c>
      <c r="H575" s="337" t="n">
        <v>0</v>
      </c>
      <c r="I575" s="377" t="n">
        <v>13</v>
      </c>
      <c r="J575" s="378" t="n">
        <f aca="false">+H575+I575</f>
        <v>13</v>
      </c>
      <c r="K575" s="338" t="n">
        <v>0</v>
      </c>
      <c r="L575" s="378" t="n">
        <f aca="false">+J575+K575</f>
        <v>13</v>
      </c>
    </row>
    <row r="576" customFormat="false" ht="24" hidden="true" customHeight="false" outlineLevel="0" collapsed="false">
      <c r="A576" s="323" t="s">
        <v>23</v>
      </c>
      <c r="B576" s="324" t="n">
        <v>4010043</v>
      </c>
      <c r="C576" s="308" t="s">
        <v>31</v>
      </c>
      <c r="D576" s="309" t="s">
        <v>24</v>
      </c>
      <c r="E576" s="307" t="s">
        <v>24</v>
      </c>
      <c r="F576" s="327" t="s">
        <v>566</v>
      </c>
      <c r="G576" s="328" t="n">
        <f aca="false">+G577</f>
        <v>0</v>
      </c>
      <c r="H576" s="328" t="n">
        <f aca="false">+H577</f>
        <v>0</v>
      </c>
      <c r="I576" s="375" t="n">
        <f aca="false">+I577</f>
        <v>12</v>
      </c>
      <c r="J576" s="376" t="n">
        <f aca="false">+H576+I576</f>
        <v>12</v>
      </c>
      <c r="K576" s="329" t="n">
        <v>0</v>
      </c>
      <c r="L576" s="376" t="n">
        <f aca="false">+J576+K576</f>
        <v>12</v>
      </c>
    </row>
    <row r="577" customFormat="false" ht="13.5" hidden="true" customHeight="false" outlineLevel="0" collapsed="false">
      <c r="A577" s="331"/>
      <c r="B577" s="332"/>
      <c r="C577" s="333"/>
      <c r="D577" s="334" t="n">
        <v>3299</v>
      </c>
      <c r="E577" s="335" t="n">
        <v>5222</v>
      </c>
      <c r="F577" s="336" t="s">
        <v>60</v>
      </c>
      <c r="G577" s="337" t="n">
        <v>0</v>
      </c>
      <c r="H577" s="337" t="n">
        <v>0</v>
      </c>
      <c r="I577" s="377" t="n">
        <v>12</v>
      </c>
      <c r="J577" s="378" t="n">
        <f aca="false">+H577+I577</f>
        <v>12</v>
      </c>
      <c r="K577" s="338" t="n">
        <v>0</v>
      </c>
      <c r="L577" s="378" t="n">
        <f aca="false">+J577+K577</f>
        <v>12</v>
      </c>
    </row>
    <row r="578" customFormat="false" ht="24" hidden="true" customHeight="false" outlineLevel="0" collapsed="false">
      <c r="A578" s="323" t="s">
        <v>23</v>
      </c>
      <c r="B578" s="324" t="n">
        <v>4010044</v>
      </c>
      <c r="C578" s="308" t="s">
        <v>31</v>
      </c>
      <c r="D578" s="309" t="s">
        <v>24</v>
      </c>
      <c r="E578" s="307" t="s">
        <v>24</v>
      </c>
      <c r="F578" s="327" t="s">
        <v>567</v>
      </c>
      <c r="G578" s="328" t="n">
        <f aca="false">+G579</f>
        <v>0</v>
      </c>
      <c r="H578" s="328" t="n">
        <f aca="false">+H579</f>
        <v>0</v>
      </c>
      <c r="I578" s="375" t="n">
        <f aca="false">+I579</f>
        <v>10</v>
      </c>
      <c r="J578" s="376" t="n">
        <f aca="false">+H578+I578</f>
        <v>10</v>
      </c>
      <c r="K578" s="329" t="n">
        <v>0</v>
      </c>
      <c r="L578" s="376" t="n">
        <f aca="false">+J578+K578</f>
        <v>10</v>
      </c>
    </row>
    <row r="579" customFormat="false" ht="13.5" hidden="true" customHeight="false" outlineLevel="0" collapsed="false">
      <c r="A579" s="331"/>
      <c r="B579" s="332"/>
      <c r="C579" s="333"/>
      <c r="D579" s="334" t="n">
        <v>3299</v>
      </c>
      <c r="E579" s="335" t="n">
        <v>5222</v>
      </c>
      <c r="F579" s="336" t="s">
        <v>60</v>
      </c>
      <c r="G579" s="337" t="n">
        <v>0</v>
      </c>
      <c r="H579" s="337" t="n">
        <v>0</v>
      </c>
      <c r="I579" s="377" t="n">
        <v>10</v>
      </c>
      <c r="J579" s="378" t="n">
        <f aca="false">+H579+I579</f>
        <v>10</v>
      </c>
      <c r="K579" s="338" t="n">
        <v>0</v>
      </c>
      <c r="L579" s="378" t="n">
        <f aca="false">+J579+K579</f>
        <v>10</v>
      </c>
    </row>
    <row r="580" customFormat="false" ht="36" hidden="true" customHeight="false" outlineLevel="0" collapsed="false">
      <c r="A580" s="323" t="s">
        <v>23</v>
      </c>
      <c r="B580" s="324" t="n">
        <v>4010045</v>
      </c>
      <c r="C580" s="308" t="s">
        <v>568</v>
      </c>
      <c r="D580" s="309" t="s">
        <v>24</v>
      </c>
      <c r="E580" s="307" t="s">
        <v>24</v>
      </c>
      <c r="F580" s="327" t="s">
        <v>569</v>
      </c>
      <c r="G580" s="328" t="n">
        <f aca="false">+G581</f>
        <v>0</v>
      </c>
      <c r="H580" s="328" t="n">
        <f aca="false">+H581</f>
        <v>0</v>
      </c>
      <c r="I580" s="375" t="n">
        <f aca="false">+I581</f>
        <v>21</v>
      </c>
      <c r="J580" s="376" t="n">
        <f aca="false">+H580+I580</f>
        <v>21</v>
      </c>
      <c r="K580" s="329" t="n">
        <v>0</v>
      </c>
      <c r="L580" s="376" t="n">
        <f aca="false">+J580+K580</f>
        <v>21</v>
      </c>
    </row>
    <row r="581" customFormat="false" ht="13.5" hidden="true" customHeight="false" outlineLevel="0" collapsed="false">
      <c r="A581" s="331"/>
      <c r="B581" s="332"/>
      <c r="C581" s="333"/>
      <c r="D581" s="334" t="n">
        <v>3299</v>
      </c>
      <c r="E581" s="335" t="n">
        <v>5321</v>
      </c>
      <c r="F581" s="336" t="s">
        <v>66</v>
      </c>
      <c r="G581" s="337" t="n">
        <v>0</v>
      </c>
      <c r="H581" s="337" t="n">
        <v>0</v>
      </c>
      <c r="I581" s="377" t="n">
        <v>21</v>
      </c>
      <c r="J581" s="378" t="n">
        <f aca="false">+H581+I581</f>
        <v>21</v>
      </c>
      <c r="K581" s="338" t="n">
        <v>0</v>
      </c>
      <c r="L581" s="378" t="n">
        <f aca="false">+J581+K581</f>
        <v>21</v>
      </c>
    </row>
    <row r="582" customFormat="false" ht="24" hidden="true" customHeight="false" outlineLevel="0" collapsed="false">
      <c r="A582" s="323" t="s">
        <v>23</v>
      </c>
      <c r="B582" s="324" t="n">
        <v>4010046</v>
      </c>
      <c r="C582" s="308" t="s">
        <v>472</v>
      </c>
      <c r="D582" s="309" t="s">
        <v>24</v>
      </c>
      <c r="E582" s="307" t="s">
        <v>24</v>
      </c>
      <c r="F582" s="327" t="s">
        <v>570</v>
      </c>
      <c r="G582" s="328" t="n">
        <f aca="false">+G583</f>
        <v>0</v>
      </c>
      <c r="H582" s="328" t="n">
        <f aca="false">+H583</f>
        <v>0</v>
      </c>
      <c r="I582" s="375" t="n">
        <f aca="false">+I583</f>
        <v>24</v>
      </c>
      <c r="J582" s="376" t="n">
        <f aca="false">+H582+I582</f>
        <v>24</v>
      </c>
      <c r="K582" s="329" t="n">
        <v>0</v>
      </c>
      <c r="L582" s="376" t="n">
        <f aca="false">+J582+K582</f>
        <v>24</v>
      </c>
    </row>
    <row r="583" customFormat="false" ht="24.75" hidden="true" customHeight="false" outlineLevel="0" collapsed="false">
      <c r="A583" s="331"/>
      <c r="B583" s="332"/>
      <c r="C583" s="333"/>
      <c r="D583" s="334" t="n">
        <v>3299</v>
      </c>
      <c r="E583" s="335" t="n">
        <v>5331</v>
      </c>
      <c r="F583" s="336" t="s">
        <v>57</v>
      </c>
      <c r="G583" s="337" t="n">
        <v>0</v>
      </c>
      <c r="H583" s="337" t="n">
        <v>0</v>
      </c>
      <c r="I583" s="377" t="n">
        <v>24</v>
      </c>
      <c r="J583" s="378" t="n">
        <f aca="false">+H583+I583</f>
        <v>24</v>
      </c>
      <c r="K583" s="338" t="n">
        <v>0</v>
      </c>
      <c r="L583" s="378" t="n">
        <f aca="false">+J583+K583</f>
        <v>24</v>
      </c>
    </row>
    <row r="584" customFormat="false" ht="36" hidden="true" customHeight="false" outlineLevel="0" collapsed="false">
      <c r="A584" s="323" t="s">
        <v>23</v>
      </c>
      <c r="B584" s="324" t="n">
        <v>4010047</v>
      </c>
      <c r="C584" s="308" t="s">
        <v>31</v>
      </c>
      <c r="D584" s="309" t="s">
        <v>24</v>
      </c>
      <c r="E584" s="307" t="s">
        <v>24</v>
      </c>
      <c r="F584" s="327" t="s">
        <v>571</v>
      </c>
      <c r="G584" s="328" t="n">
        <f aca="false">+G585</f>
        <v>0</v>
      </c>
      <c r="H584" s="328" t="n">
        <f aca="false">+H585</f>
        <v>0</v>
      </c>
      <c r="I584" s="375" t="n">
        <f aca="false">+I585</f>
        <v>14</v>
      </c>
      <c r="J584" s="376" t="n">
        <f aca="false">+H584+I584</f>
        <v>14</v>
      </c>
      <c r="K584" s="329" t="n">
        <v>0</v>
      </c>
      <c r="L584" s="376" t="n">
        <f aca="false">+J584+K584</f>
        <v>14</v>
      </c>
    </row>
    <row r="585" customFormat="false" ht="13.5" hidden="true" customHeight="false" outlineLevel="0" collapsed="false">
      <c r="A585" s="331"/>
      <c r="B585" s="332"/>
      <c r="C585" s="333"/>
      <c r="D585" s="334" t="n">
        <v>3299</v>
      </c>
      <c r="E585" s="335" t="n">
        <v>5222</v>
      </c>
      <c r="F585" s="336" t="s">
        <v>60</v>
      </c>
      <c r="G585" s="337" t="n">
        <v>0</v>
      </c>
      <c r="H585" s="337" t="n">
        <v>0</v>
      </c>
      <c r="I585" s="377" t="n">
        <v>14</v>
      </c>
      <c r="J585" s="378" t="n">
        <f aca="false">+H585+I585</f>
        <v>14</v>
      </c>
      <c r="K585" s="338" t="n">
        <v>0</v>
      </c>
      <c r="L585" s="378" t="n">
        <f aca="false">+J585+K585</f>
        <v>14</v>
      </c>
    </row>
    <row r="586" customFormat="false" ht="24" hidden="true" customHeight="false" outlineLevel="0" collapsed="false">
      <c r="A586" s="323" t="s">
        <v>23</v>
      </c>
      <c r="B586" s="324" t="n">
        <v>4010048</v>
      </c>
      <c r="C586" s="308" t="s">
        <v>31</v>
      </c>
      <c r="D586" s="309" t="s">
        <v>24</v>
      </c>
      <c r="E586" s="307" t="s">
        <v>24</v>
      </c>
      <c r="F586" s="327" t="s">
        <v>572</v>
      </c>
      <c r="G586" s="328" t="n">
        <f aca="false">+G587</f>
        <v>0</v>
      </c>
      <c r="H586" s="328" t="n">
        <f aca="false">+H587</f>
        <v>0</v>
      </c>
      <c r="I586" s="375" t="n">
        <f aca="false">+I587</f>
        <v>27</v>
      </c>
      <c r="J586" s="376" t="n">
        <f aca="false">+H586+I586</f>
        <v>27</v>
      </c>
      <c r="K586" s="329" t="n">
        <v>0</v>
      </c>
      <c r="L586" s="376" t="n">
        <f aca="false">+J586+K586</f>
        <v>27</v>
      </c>
    </row>
    <row r="587" customFormat="false" ht="13.5" hidden="true" customHeight="false" outlineLevel="0" collapsed="false">
      <c r="A587" s="331"/>
      <c r="B587" s="332"/>
      <c r="C587" s="333"/>
      <c r="D587" s="334" t="n">
        <v>3299</v>
      </c>
      <c r="E587" s="335" t="n">
        <v>5222</v>
      </c>
      <c r="F587" s="336" t="s">
        <v>60</v>
      </c>
      <c r="G587" s="337" t="n">
        <v>0</v>
      </c>
      <c r="H587" s="337" t="n">
        <v>0</v>
      </c>
      <c r="I587" s="377" t="n">
        <v>27</v>
      </c>
      <c r="J587" s="378" t="n">
        <f aca="false">+H587+I587</f>
        <v>27</v>
      </c>
      <c r="K587" s="338" t="n">
        <v>0</v>
      </c>
      <c r="L587" s="378" t="n">
        <f aca="false">+J587+K587</f>
        <v>27</v>
      </c>
    </row>
    <row r="588" customFormat="false" ht="24" hidden="true" customHeight="false" outlineLevel="0" collapsed="false">
      <c r="A588" s="323" t="s">
        <v>23</v>
      </c>
      <c r="B588" s="324" t="n">
        <v>4010049</v>
      </c>
      <c r="C588" s="308" t="s">
        <v>82</v>
      </c>
      <c r="D588" s="309" t="s">
        <v>24</v>
      </c>
      <c r="E588" s="307" t="s">
        <v>24</v>
      </c>
      <c r="F588" s="327" t="s">
        <v>573</v>
      </c>
      <c r="G588" s="328" t="n">
        <f aca="false">+G589</f>
        <v>0</v>
      </c>
      <c r="H588" s="328" t="n">
        <f aca="false">+H589</f>
        <v>0</v>
      </c>
      <c r="I588" s="375" t="n">
        <f aca="false">+I589</f>
        <v>11</v>
      </c>
      <c r="J588" s="376" t="n">
        <f aca="false">+H588+I588</f>
        <v>11</v>
      </c>
      <c r="K588" s="329" t="n">
        <v>0</v>
      </c>
      <c r="L588" s="376" t="n">
        <f aca="false">+J588+K588</f>
        <v>11</v>
      </c>
    </row>
    <row r="589" customFormat="false" ht="24.75" hidden="true" customHeight="false" outlineLevel="0" collapsed="false">
      <c r="A589" s="331"/>
      <c r="B589" s="332"/>
      <c r="C589" s="333"/>
      <c r="D589" s="334" t="n">
        <v>3299</v>
      </c>
      <c r="E589" s="335" t="n">
        <v>5331</v>
      </c>
      <c r="F589" s="336" t="s">
        <v>57</v>
      </c>
      <c r="G589" s="337" t="n">
        <v>0</v>
      </c>
      <c r="H589" s="337" t="n">
        <v>0</v>
      </c>
      <c r="I589" s="377" t="n">
        <v>11</v>
      </c>
      <c r="J589" s="378" t="n">
        <f aca="false">+H589+I589</f>
        <v>11</v>
      </c>
      <c r="K589" s="338" t="n">
        <v>0</v>
      </c>
      <c r="L589" s="378" t="n">
        <f aca="false">+J589+K589</f>
        <v>11</v>
      </c>
    </row>
    <row r="590" customFormat="false" ht="24" hidden="true" customHeight="false" outlineLevel="0" collapsed="false">
      <c r="A590" s="323" t="s">
        <v>23</v>
      </c>
      <c r="B590" s="324" t="n">
        <v>4010050</v>
      </c>
      <c r="C590" s="308" t="s">
        <v>31</v>
      </c>
      <c r="D590" s="309" t="s">
        <v>24</v>
      </c>
      <c r="E590" s="307" t="s">
        <v>24</v>
      </c>
      <c r="F590" s="327" t="s">
        <v>574</v>
      </c>
      <c r="G590" s="328" t="n">
        <f aca="false">+G591</f>
        <v>0</v>
      </c>
      <c r="H590" s="328" t="n">
        <f aca="false">+H591</f>
        <v>0</v>
      </c>
      <c r="I590" s="375" t="n">
        <f aca="false">+I591</f>
        <v>30</v>
      </c>
      <c r="J590" s="376" t="n">
        <f aca="false">+H590+I590</f>
        <v>30</v>
      </c>
      <c r="K590" s="329" t="n">
        <v>0</v>
      </c>
      <c r="L590" s="376" t="n">
        <f aca="false">+J590+K590</f>
        <v>30</v>
      </c>
    </row>
    <row r="591" customFormat="false" ht="13.5" hidden="true" customHeight="false" outlineLevel="0" collapsed="false">
      <c r="A591" s="331"/>
      <c r="B591" s="332"/>
      <c r="C591" s="333"/>
      <c r="D591" s="334" t="n">
        <v>3299</v>
      </c>
      <c r="E591" s="335" t="n">
        <v>5222</v>
      </c>
      <c r="F591" s="336" t="s">
        <v>60</v>
      </c>
      <c r="G591" s="337" t="n">
        <v>0</v>
      </c>
      <c r="H591" s="337" t="n">
        <v>0</v>
      </c>
      <c r="I591" s="377" t="n">
        <v>30</v>
      </c>
      <c r="J591" s="378" t="n">
        <f aca="false">+H591+I591</f>
        <v>30</v>
      </c>
      <c r="K591" s="338" t="n">
        <v>0</v>
      </c>
      <c r="L591" s="378" t="n">
        <f aca="false">+J591+K591</f>
        <v>30</v>
      </c>
    </row>
    <row r="592" customFormat="false" ht="36" hidden="true" customHeight="false" outlineLevel="0" collapsed="false">
      <c r="A592" s="323" t="s">
        <v>23</v>
      </c>
      <c r="B592" s="324" t="n">
        <v>4010051</v>
      </c>
      <c r="C592" s="308" t="s">
        <v>575</v>
      </c>
      <c r="D592" s="309" t="s">
        <v>24</v>
      </c>
      <c r="E592" s="307" t="s">
        <v>24</v>
      </c>
      <c r="F592" s="327" t="s">
        <v>576</v>
      </c>
      <c r="G592" s="328" t="n">
        <f aca="false">+G593</f>
        <v>0</v>
      </c>
      <c r="H592" s="328" t="n">
        <f aca="false">+H593</f>
        <v>0</v>
      </c>
      <c r="I592" s="375" t="n">
        <f aca="false">+I593</f>
        <v>25</v>
      </c>
      <c r="J592" s="376" t="n">
        <f aca="false">+H592+I592</f>
        <v>25</v>
      </c>
      <c r="K592" s="329" t="n">
        <v>0</v>
      </c>
      <c r="L592" s="376" t="n">
        <f aca="false">+J592+K592</f>
        <v>25</v>
      </c>
    </row>
    <row r="593" customFormat="false" ht="13.5" hidden="true" customHeight="false" outlineLevel="0" collapsed="false">
      <c r="A593" s="331"/>
      <c r="B593" s="332"/>
      <c r="C593" s="333"/>
      <c r="D593" s="334" t="n">
        <v>3299</v>
      </c>
      <c r="E593" s="335" t="n">
        <v>5321</v>
      </c>
      <c r="F593" s="336" t="s">
        <v>66</v>
      </c>
      <c r="G593" s="337" t="n">
        <v>0</v>
      </c>
      <c r="H593" s="337" t="n">
        <v>0</v>
      </c>
      <c r="I593" s="377" t="n">
        <v>25</v>
      </c>
      <c r="J593" s="378" t="n">
        <f aca="false">+H593+I593</f>
        <v>25</v>
      </c>
      <c r="K593" s="338" t="n">
        <v>0</v>
      </c>
      <c r="L593" s="378" t="n">
        <f aca="false">+J593+K593</f>
        <v>25</v>
      </c>
    </row>
    <row r="594" customFormat="false" ht="24" hidden="true" customHeight="false" outlineLevel="0" collapsed="false">
      <c r="A594" s="323" t="s">
        <v>23</v>
      </c>
      <c r="B594" s="324" t="n">
        <v>4010052</v>
      </c>
      <c r="C594" s="308" t="s">
        <v>31</v>
      </c>
      <c r="D594" s="309" t="s">
        <v>24</v>
      </c>
      <c r="E594" s="307" t="s">
        <v>24</v>
      </c>
      <c r="F594" s="327" t="s">
        <v>577</v>
      </c>
      <c r="G594" s="328" t="n">
        <f aca="false">+G595</f>
        <v>0</v>
      </c>
      <c r="H594" s="328" t="n">
        <f aca="false">+H595</f>
        <v>0</v>
      </c>
      <c r="I594" s="375" t="n">
        <f aca="false">+I595</f>
        <v>20</v>
      </c>
      <c r="J594" s="376" t="n">
        <f aca="false">+H594+I594</f>
        <v>20</v>
      </c>
      <c r="K594" s="329" t="n">
        <v>0</v>
      </c>
      <c r="L594" s="376" t="n">
        <f aca="false">+J594+K594</f>
        <v>20</v>
      </c>
    </row>
    <row r="595" customFormat="false" ht="13.5" hidden="true" customHeight="false" outlineLevel="0" collapsed="false">
      <c r="A595" s="331"/>
      <c r="B595" s="332"/>
      <c r="C595" s="333"/>
      <c r="D595" s="334" t="n">
        <v>3299</v>
      </c>
      <c r="E595" s="335" t="n">
        <v>5222</v>
      </c>
      <c r="F595" s="336" t="s">
        <v>60</v>
      </c>
      <c r="G595" s="337" t="n">
        <v>0</v>
      </c>
      <c r="H595" s="337" t="n">
        <v>0</v>
      </c>
      <c r="I595" s="377" t="n">
        <v>20</v>
      </c>
      <c r="J595" s="378" t="n">
        <f aca="false">+H595+I595</f>
        <v>20</v>
      </c>
      <c r="K595" s="338" t="n">
        <v>0</v>
      </c>
      <c r="L595" s="378" t="n">
        <f aca="false">+J595+K595</f>
        <v>20</v>
      </c>
    </row>
    <row r="596" customFormat="false" ht="24" hidden="true" customHeight="false" outlineLevel="0" collapsed="false">
      <c r="A596" s="323" t="s">
        <v>23</v>
      </c>
      <c r="B596" s="324" t="n">
        <v>4010053</v>
      </c>
      <c r="C596" s="308" t="s">
        <v>31</v>
      </c>
      <c r="D596" s="309" t="s">
        <v>24</v>
      </c>
      <c r="E596" s="307" t="s">
        <v>24</v>
      </c>
      <c r="F596" s="327" t="s">
        <v>578</v>
      </c>
      <c r="G596" s="328" t="n">
        <f aca="false">+G597</f>
        <v>0</v>
      </c>
      <c r="H596" s="328" t="n">
        <f aca="false">+H597</f>
        <v>0</v>
      </c>
      <c r="I596" s="375" t="n">
        <f aca="false">+I597</f>
        <v>30</v>
      </c>
      <c r="J596" s="376" t="n">
        <f aca="false">+H596+I596</f>
        <v>30</v>
      </c>
      <c r="K596" s="329" t="n">
        <v>0</v>
      </c>
      <c r="L596" s="376" t="n">
        <f aca="false">+J596+K596</f>
        <v>30</v>
      </c>
    </row>
    <row r="597" customFormat="false" ht="13.5" hidden="true" customHeight="false" outlineLevel="0" collapsed="false">
      <c r="A597" s="331"/>
      <c r="B597" s="332"/>
      <c r="C597" s="333"/>
      <c r="D597" s="334" t="n">
        <v>3299</v>
      </c>
      <c r="E597" s="335" t="n">
        <v>5222</v>
      </c>
      <c r="F597" s="336" t="s">
        <v>60</v>
      </c>
      <c r="G597" s="337" t="n">
        <v>0</v>
      </c>
      <c r="H597" s="337" t="n">
        <v>0</v>
      </c>
      <c r="I597" s="377" t="n">
        <v>30</v>
      </c>
      <c r="J597" s="378" t="n">
        <f aca="false">+H597+I597</f>
        <v>30</v>
      </c>
      <c r="K597" s="338" t="n">
        <v>0</v>
      </c>
      <c r="L597" s="378" t="n">
        <f aca="false">+J597+K597</f>
        <v>30</v>
      </c>
    </row>
    <row r="598" customFormat="false" ht="36" hidden="true" customHeight="false" outlineLevel="0" collapsed="false">
      <c r="A598" s="323" t="s">
        <v>23</v>
      </c>
      <c r="B598" s="324" t="n">
        <v>4010054</v>
      </c>
      <c r="C598" s="308" t="s">
        <v>270</v>
      </c>
      <c r="D598" s="309" t="s">
        <v>24</v>
      </c>
      <c r="E598" s="307" t="s">
        <v>24</v>
      </c>
      <c r="F598" s="327" t="s">
        <v>579</v>
      </c>
      <c r="G598" s="328" t="n">
        <f aca="false">+G599</f>
        <v>0</v>
      </c>
      <c r="H598" s="328" t="n">
        <f aca="false">+H599</f>
        <v>0</v>
      </c>
      <c r="I598" s="375" t="n">
        <f aca="false">+I599</f>
        <v>12</v>
      </c>
      <c r="J598" s="376" t="n">
        <f aca="false">+H598+I598</f>
        <v>12</v>
      </c>
      <c r="K598" s="329" t="n">
        <v>0</v>
      </c>
      <c r="L598" s="376" t="n">
        <f aca="false">+J598+K598</f>
        <v>12</v>
      </c>
    </row>
    <row r="599" customFormat="false" ht="13.5" hidden="true" customHeight="false" outlineLevel="0" collapsed="false">
      <c r="A599" s="331"/>
      <c r="B599" s="332"/>
      <c r="C599" s="333"/>
      <c r="D599" s="334" t="n">
        <v>3299</v>
      </c>
      <c r="E599" s="335" t="n">
        <v>5321</v>
      </c>
      <c r="F599" s="336" t="s">
        <v>66</v>
      </c>
      <c r="G599" s="337" t="n">
        <v>0</v>
      </c>
      <c r="H599" s="337" t="n">
        <v>0</v>
      </c>
      <c r="I599" s="377" t="n">
        <v>12</v>
      </c>
      <c r="J599" s="378" t="n">
        <f aca="false">+H599+I599</f>
        <v>12</v>
      </c>
      <c r="K599" s="338" t="n">
        <v>0</v>
      </c>
      <c r="L599" s="378" t="n">
        <f aca="false">+J599+K599</f>
        <v>12</v>
      </c>
    </row>
    <row r="600" customFormat="false" ht="36" hidden="true" customHeight="false" outlineLevel="0" collapsed="false">
      <c r="A600" s="323" t="s">
        <v>23</v>
      </c>
      <c r="B600" s="324" t="n">
        <v>4010055</v>
      </c>
      <c r="C600" s="308" t="s">
        <v>580</v>
      </c>
      <c r="D600" s="309" t="s">
        <v>24</v>
      </c>
      <c r="E600" s="307" t="s">
        <v>24</v>
      </c>
      <c r="F600" s="327" t="s">
        <v>581</v>
      </c>
      <c r="G600" s="328" t="n">
        <f aca="false">+G601</f>
        <v>0</v>
      </c>
      <c r="H600" s="328" t="n">
        <f aca="false">+H601</f>
        <v>0</v>
      </c>
      <c r="I600" s="375" t="n">
        <f aca="false">+I601</f>
        <v>12</v>
      </c>
      <c r="J600" s="376" t="n">
        <f aca="false">+H600+I600</f>
        <v>12</v>
      </c>
      <c r="K600" s="329" t="n">
        <v>0</v>
      </c>
      <c r="L600" s="376" t="n">
        <f aca="false">+J600+K600</f>
        <v>12</v>
      </c>
    </row>
    <row r="601" customFormat="false" ht="13.5" hidden="true" customHeight="false" outlineLevel="0" collapsed="false">
      <c r="A601" s="331"/>
      <c r="B601" s="332"/>
      <c r="C601" s="333"/>
      <c r="D601" s="334" t="n">
        <v>3299</v>
      </c>
      <c r="E601" s="335" t="n">
        <v>5321</v>
      </c>
      <c r="F601" s="336" t="s">
        <v>66</v>
      </c>
      <c r="G601" s="337" t="n">
        <v>0</v>
      </c>
      <c r="H601" s="337" t="n">
        <v>0</v>
      </c>
      <c r="I601" s="377" t="n">
        <v>12</v>
      </c>
      <c r="J601" s="378" t="n">
        <f aca="false">+H601+I601</f>
        <v>12</v>
      </c>
      <c r="K601" s="338" t="n">
        <v>0</v>
      </c>
      <c r="L601" s="378" t="n">
        <f aca="false">+J601+K601</f>
        <v>12</v>
      </c>
    </row>
    <row r="602" customFormat="false" ht="48" hidden="true" customHeight="false" outlineLevel="0" collapsed="false">
      <c r="A602" s="323" t="s">
        <v>23</v>
      </c>
      <c r="B602" s="324" t="n">
        <v>4010056</v>
      </c>
      <c r="C602" s="308" t="s">
        <v>582</v>
      </c>
      <c r="D602" s="309" t="s">
        <v>24</v>
      </c>
      <c r="E602" s="307" t="s">
        <v>24</v>
      </c>
      <c r="F602" s="327" t="s">
        <v>583</v>
      </c>
      <c r="G602" s="328" t="n">
        <f aca="false">+G603</f>
        <v>0</v>
      </c>
      <c r="H602" s="328" t="n">
        <f aca="false">+H603</f>
        <v>0</v>
      </c>
      <c r="I602" s="375" t="n">
        <f aca="false">+I603</f>
        <v>24</v>
      </c>
      <c r="J602" s="376" t="n">
        <f aca="false">+H602+I602</f>
        <v>24</v>
      </c>
      <c r="K602" s="329" t="n">
        <v>0</v>
      </c>
      <c r="L602" s="376" t="n">
        <f aca="false">+J602+K602</f>
        <v>24</v>
      </c>
    </row>
    <row r="603" customFormat="false" ht="24.75" hidden="true" customHeight="false" outlineLevel="0" collapsed="false">
      <c r="A603" s="331"/>
      <c r="B603" s="332"/>
      <c r="C603" s="333"/>
      <c r="D603" s="334" t="n">
        <v>3299</v>
      </c>
      <c r="E603" s="335" t="n">
        <v>5331</v>
      </c>
      <c r="F603" s="336" t="s">
        <v>57</v>
      </c>
      <c r="G603" s="337" t="n">
        <v>0</v>
      </c>
      <c r="H603" s="337" t="n">
        <v>0</v>
      </c>
      <c r="I603" s="377" t="n">
        <v>24</v>
      </c>
      <c r="J603" s="378" t="n">
        <f aca="false">+H603+I603</f>
        <v>24</v>
      </c>
      <c r="K603" s="338" t="n">
        <v>0</v>
      </c>
      <c r="L603" s="378" t="n">
        <f aca="false">+J603+K603</f>
        <v>24</v>
      </c>
    </row>
    <row r="604" customFormat="false" ht="24" hidden="true" customHeight="false" outlineLevel="0" collapsed="false">
      <c r="A604" s="323" t="s">
        <v>23</v>
      </c>
      <c r="B604" s="324" t="n">
        <v>4010057</v>
      </c>
      <c r="C604" s="308" t="s">
        <v>31</v>
      </c>
      <c r="D604" s="309" t="s">
        <v>24</v>
      </c>
      <c r="E604" s="307" t="s">
        <v>24</v>
      </c>
      <c r="F604" s="327" t="s">
        <v>584</v>
      </c>
      <c r="G604" s="328" t="n">
        <f aca="false">+G605</f>
        <v>0</v>
      </c>
      <c r="H604" s="328" t="n">
        <f aca="false">+H605</f>
        <v>0</v>
      </c>
      <c r="I604" s="375" t="n">
        <f aca="false">+I605</f>
        <v>30</v>
      </c>
      <c r="J604" s="376" t="n">
        <f aca="false">+H604+I604</f>
        <v>30</v>
      </c>
      <c r="K604" s="329" t="n">
        <v>0</v>
      </c>
      <c r="L604" s="376" t="n">
        <f aca="false">+J604+K604</f>
        <v>30</v>
      </c>
    </row>
    <row r="605" customFormat="false" ht="24.75" hidden="true" customHeight="false" outlineLevel="0" collapsed="false">
      <c r="A605" s="331"/>
      <c r="B605" s="332"/>
      <c r="C605" s="333"/>
      <c r="D605" s="334" t="n">
        <v>3299</v>
      </c>
      <c r="E605" s="335" t="n">
        <v>5213</v>
      </c>
      <c r="F605" s="336" t="s">
        <v>585</v>
      </c>
      <c r="G605" s="337" t="n">
        <v>0</v>
      </c>
      <c r="H605" s="337" t="n">
        <v>0</v>
      </c>
      <c r="I605" s="377" t="n">
        <v>30</v>
      </c>
      <c r="J605" s="378" t="n">
        <f aca="false">+H605+I605</f>
        <v>30</v>
      </c>
      <c r="K605" s="338" t="n">
        <v>0</v>
      </c>
      <c r="L605" s="378" t="n">
        <f aca="false">+J605+K605</f>
        <v>30</v>
      </c>
    </row>
    <row r="606" customFormat="false" ht="36" hidden="true" customHeight="false" outlineLevel="0" collapsed="false">
      <c r="A606" s="323" t="s">
        <v>23</v>
      </c>
      <c r="B606" s="324" t="n">
        <v>4010058</v>
      </c>
      <c r="C606" s="308" t="s">
        <v>586</v>
      </c>
      <c r="D606" s="309" t="s">
        <v>24</v>
      </c>
      <c r="E606" s="307" t="s">
        <v>24</v>
      </c>
      <c r="F606" s="327" t="s">
        <v>587</v>
      </c>
      <c r="G606" s="328" t="n">
        <f aca="false">+G607</f>
        <v>0</v>
      </c>
      <c r="H606" s="328" t="n">
        <f aca="false">+H607</f>
        <v>0</v>
      </c>
      <c r="I606" s="375" t="n">
        <f aca="false">+I607</f>
        <v>10</v>
      </c>
      <c r="J606" s="376" t="n">
        <f aca="false">+H606+I606</f>
        <v>10</v>
      </c>
      <c r="K606" s="329" t="n">
        <v>0</v>
      </c>
      <c r="L606" s="376" t="n">
        <f aca="false">+J606+K606</f>
        <v>10</v>
      </c>
    </row>
    <row r="607" customFormat="false" ht="24.75" hidden="true" customHeight="false" outlineLevel="0" collapsed="false">
      <c r="A607" s="331"/>
      <c r="B607" s="332"/>
      <c r="C607" s="333"/>
      <c r="D607" s="334" t="n">
        <v>3299</v>
      </c>
      <c r="E607" s="335" t="n">
        <v>5331</v>
      </c>
      <c r="F607" s="336" t="s">
        <v>57</v>
      </c>
      <c r="G607" s="337" t="n">
        <v>0</v>
      </c>
      <c r="H607" s="337" t="n">
        <v>0</v>
      </c>
      <c r="I607" s="377" t="n">
        <v>10</v>
      </c>
      <c r="J607" s="378" t="n">
        <f aca="false">+H607+I607</f>
        <v>10</v>
      </c>
      <c r="K607" s="338" t="n">
        <v>0</v>
      </c>
      <c r="L607" s="378" t="n">
        <f aca="false">+J607+K607</f>
        <v>10</v>
      </c>
    </row>
    <row r="608" customFormat="false" ht="36" hidden="true" customHeight="false" outlineLevel="0" collapsed="false">
      <c r="A608" s="323" t="s">
        <v>23</v>
      </c>
      <c r="B608" s="324" t="n">
        <v>4010059</v>
      </c>
      <c r="C608" s="308" t="s">
        <v>588</v>
      </c>
      <c r="D608" s="309" t="s">
        <v>24</v>
      </c>
      <c r="E608" s="307" t="s">
        <v>24</v>
      </c>
      <c r="F608" s="327" t="s">
        <v>589</v>
      </c>
      <c r="G608" s="328" t="n">
        <f aca="false">+G609</f>
        <v>0</v>
      </c>
      <c r="H608" s="328" t="n">
        <f aca="false">+H609</f>
        <v>0</v>
      </c>
      <c r="I608" s="375" t="n">
        <f aca="false">+I609</f>
        <v>13</v>
      </c>
      <c r="J608" s="376" t="n">
        <f aca="false">+H608+I608</f>
        <v>13</v>
      </c>
      <c r="K608" s="329" t="n">
        <v>0</v>
      </c>
      <c r="L608" s="376" t="n">
        <f aca="false">+J608+K608</f>
        <v>13</v>
      </c>
    </row>
    <row r="609" customFormat="false" ht="13.5" hidden="true" customHeight="false" outlineLevel="0" collapsed="false">
      <c r="A609" s="331"/>
      <c r="B609" s="332"/>
      <c r="C609" s="333"/>
      <c r="D609" s="334" t="n">
        <v>3299</v>
      </c>
      <c r="E609" s="335" t="n">
        <v>5321</v>
      </c>
      <c r="F609" s="336" t="s">
        <v>66</v>
      </c>
      <c r="G609" s="337" t="n">
        <v>0</v>
      </c>
      <c r="H609" s="337" t="n">
        <v>0</v>
      </c>
      <c r="I609" s="377" t="n">
        <v>13</v>
      </c>
      <c r="J609" s="378" t="n">
        <f aca="false">+H609+I609</f>
        <v>13</v>
      </c>
      <c r="K609" s="338" t="n">
        <v>0</v>
      </c>
      <c r="L609" s="378" t="n">
        <f aca="false">+J609+K609</f>
        <v>13</v>
      </c>
    </row>
    <row r="610" customFormat="false" ht="24" hidden="true" customHeight="false" outlineLevel="0" collapsed="false">
      <c r="A610" s="323" t="s">
        <v>23</v>
      </c>
      <c r="B610" s="324" t="n">
        <v>4010060</v>
      </c>
      <c r="C610" s="308" t="s">
        <v>31</v>
      </c>
      <c r="D610" s="309" t="s">
        <v>24</v>
      </c>
      <c r="E610" s="307" t="s">
        <v>24</v>
      </c>
      <c r="F610" s="327" t="s">
        <v>590</v>
      </c>
      <c r="G610" s="328" t="n">
        <f aca="false">+G611</f>
        <v>0</v>
      </c>
      <c r="H610" s="328" t="n">
        <f aca="false">+H611</f>
        <v>0</v>
      </c>
      <c r="I610" s="375" t="n">
        <f aca="false">+I611</f>
        <v>15</v>
      </c>
      <c r="J610" s="376" t="n">
        <f aca="false">+H610+I610</f>
        <v>15</v>
      </c>
      <c r="K610" s="329" t="n">
        <v>0</v>
      </c>
      <c r="L610" s="376" t="n">
        <f aca="false">+J610+K610</f>
        <v>15</v>
      </c>
    </row>
    <row r="611" customFormat="false" ht="13.5" hidden="true" customHeight="false" outlineLevel="0" collapsed="false">
      <c r="A611" s="331"/>
      <c r="B611" s="332"/>
      <c r="C611" s="333"/>
      <c r="D611" s="334" t="n">
        <v>3299</v>
      </c>
      <c r="E611" s="335" t="n">
        <v>5222</v>
      </c>
      <c r="F611" s="336" t="s">
        <v>60</v>
      </c>
      <c r="G611" s="337" t="n">
        <v>0</v>
      </c>
      <c r="H611" s="337" t="n">
        <v>0</v>
      </c>
      <c r="I611" s="377" t="n">
        <v>15</v>
      </c>
      <c r="J611" s="378" t="n">
        <f aca="false">+H611+I611</f>
        <v>15</v>
      </c>
      <c r="K611" s="338" t="n">
        <v>0</v>
      </c>
      <c r="L611" s="378" t="n">
        <f aca="false">+J611+K611</f>
        <v>15</v>
      </c>
    </row>
    <row r="612" customFormat="false" ht="12.75" hidden="true" customHeight="false" outlineLevel="0" collapsed="false">
      <c r="A612" s="323" t="s">
        <v>23</v>
      </c>
      <c r="B612" s="324" t="n">
        <v>4010061</v>
      </c>
      <c r="C612" s="308" t="s">
        <v>591</v>
      </c>
      <c r="D612" s="309" t="s">
        <v>24</v>
      </c>
      <c r="E612" s="307" t="s">
        <v>24</v>
      </c>
      <c r="F612" s="327" t="s">
        <v>592</v>
      </c>
      <c r="G612" s="328" t="n">
        <f aca="false">+G613</f>
        <v>0</v>
      </c>
      <c r="H612" s="328" t="n">
        <f aca="false">+H613</f>
        <v>0</v>
      </c>
      <c r="I612" s="375" t="n">
        <f aca="false">+I613</f>
        <v>22</v>
      </c>
      <c r="J612" s="376" t="n">
        <f aca="false">+H612+I612</f>
        <v>22</v>
      </c>
      <c r="K612" s="329" t="n">
        <v>0</v>
      </c>
      <c r="L612" s="376" t="n">
        <f aca="false">+J612+K612</f>
        <v>22</v>
      </c>
    </row>
    <row r="613" customFormat="false" ht="13.5" hidden="true" customHeight="false" outlineLevel="0" collapsed="false">
      <c r="A613" s="331"/>
      <c r="B613" s="332"/>
      <c r="C613" s="333"/>
      <c r="D613" s="334" t="n">
        <v>3299</v>
      </c>
      <c r="E613" s="335" t="n">
        <v>5321</v>
      </c>
      <c r="F613" s="336" t="s">
        <v>66</v>
      </c>
      <c r="G613" s="337" t="n">
        <v>0</v>
      </c>
      <c r="H613" s="337" t="n">
        <v>0</v>
      </c>
      <c r="I613" s="377" t="n">
        <v>22</v>
      </c>
      <c r="J613" s="378" t="n">
        <f aca="false">+H613+I613</f>
        <v>22</v>
      </c>
      <c r="K613" s="338" t="n">
        <v>0</v>
      </c>
      <c r="L613" s="378" t="n">
        <f aca="false">+J613+K613</f>
        <v>22</v>
      </c>
    </row>
    <row r="614" customFormat="false" ht="24" hidden="true" customHeight="false" outlineLevel="0" collapsed="false">
      <c r="A614" s="323" t="s">
        <v>23</v>
      </c>
      <c r="B614" s="324" t="n">
        <v>4010062</v>
      </c>
      <c r="C614" s="308" t="s">
        <v>593</v>
      </c>
      <c r="D614" s="309" t="s">
        <v>24</v>
      </c>
      <c r="E614" s="307" t="s">
        <v>24</v>
      </c>
      <c r="F614" s="327" t="s">
        <v>594</v>
      </c>
      <c r="G614" s="328" t="n">
        <f aca="false">+G615</f>
        <v>0</v>
      </c>
      <c r="H614" s="328" t="n">
        <f aca="false">+H615</f>
        <v>0</v>
      </c>
      <c r="I614" s="375" t="n">
        <f aca="false">+I615</f>
        <v>18</v>
      </c>
      <c r="J614" s="376" t="n">
        <f aca="false">+H614+I614</f>
        <v>18</v>
      </c>
      <c r="K614" s="329" t="n">
        <v>0</v>
      </c>
      <c r="L614" s="376" t="n">
        <f aca="false">+J614+K614</f>
        <v>18</v>
      </c>
    </row>
    <row r="615" customFormat="false" ht="24.75" hidden="true" customHeight="false" outlineLevel="0" collapsed="false">
      <c r="A615" s="331"/>
      <c r="B615" s="332"/>
      <c r="C615" s="333"/>
      <c r="D615" s="334" t="n">
        <v>3299</v>
      </c>
      <c r="E615" s="335" t="n">
        <v>5331</v>
      </c>
      <c r="F615" s="336" t="s">
        <v>57</v>
      </c>
      <c r="G615" s="337" t="n">
        <v>0</v>
      </c>
      <c r="H615" s="337" t="n">
        <v>0</v>
      </c>
      <c r="I615" s="377" t="n">
        <v>18</v>
      </c>
      <c r="J615" s="378" t="n">
        <f aca="false">+H615+I615</f>
        <v>18</v>
      </c>
      <c r="K615" s="338" t="n">
        <v>0</v>
      </c>
      <c r="L615" s="378" t="n">
        <f aca="false">+J615+K615</f>
        <v>18</v>
      </c>
    </row>
    <row r="616" customFormat="false" ht="72" hidden="true" customHeight="false" outlineLevel="0" collapsed="false">
      <c r="A616" s="323" t="s">
        <v>23</v>
      </c>
      <c r="B616" s="324" t="n">
        <v>4010063</v>
      </c>
      <c r="C616" s="308" t="s">
        <v>595</v>
      </c>
      <c r="D616" s="309" t="s">
        <v>24</v>
      </c>
      <c r="E616" s="307" t="s">
        <v>24</v>
      </c>
      <c r="F616" s="327" t="s">
        <v>596</v>
      </c>
      <c r="G616" s="328" t="n">
        <f aca="false">+G617</f>
        <v>0</v>
      </c>
      <c r="H616" s="328" t="n">
        <f aca="false">+H617</f>
        <v>0</v>
      </c>
      <c r="I616" s="375" t="n">
        <f aca="false">+I617</f>
        <v>30</v>
      </c>
      <c r="J616" s="376" t="n">
        <f aca="false">+H616+I616</f>
        <v>30</v>
      </c>
      <c r="K616" s="329" t="n">
        <v>0</v>
      </c>
      <c r="L616" s="376" t="n">
        <f aca="false">+J616+K616</f>
        <v>30</v>
      </c>
    </row>
    <row r="617" customFormat="false" ht="24.75" hidden="true" customHeight="false" outlineLevel="0" collapsed="false">
      <c r="A617" s="331"/>
      <c r="B617" s="332"/>
      <c r="C617" s="333"/>
      <c r="D617" s="334" t="n">
        <v>3299</v>
      </c>
      <c r="E617" s="335" t="n">
        <v>5331</v>
      </c>
      <c r="F617" s="336" t="s">
        <v>57</v>
      </c>
      <c r="G617" s="337" t="n">
        <v>0</v>
      </c>
      <c r="H617" s="337" t="n">
        <v>0</v>
      </c>
      <c r="I617" s="377" t="n">
        <v>30</v>
      </c>
      <c r="J617" s="378" t="n">
        <f aca="false">+H617+I617</f>
        <v>30</v>
      </c>
      <c r="K617" s="338" t="n">
        <v>0</v>
      </c>
      <c r="L617" s="378" t="n">
        <f aca="false">+J617+K617</f>
        <v>30</v>
      </c>
    </row>
    <row r="618" customFormat="false" ht="36" hidden="true" customHeight="false" outlineLevel="0" collapsed="false">
      <c r="A618" s="323" t="s">
        <v>23</v>
      </c>
      <c r="B618" s="324" t="n">
        <v>4010064</v>
      </c>
      <c r="C618" s="308" t="s">
        <v>597</v>
      </c>
      <c r="D618" s="309" t="s">
        <v>24</v>
      </c>
      <c r="E618" s="307" t="s">
        <v>24</v>
      </c>
      <c r="F618" s="327" t="s">
        <v>598</v>
      </c>
      <c r="G618" s="328" t="n">
        <f aca="false">+G619</f>
        <v>0</v>
      </c>
      <c r="H618" s="328" t="n">
        <f aca="false">+H619</f>
        <v>0</v>
      </c>
      <c r="I618" s="375" t="n">
        <f aca="false">+I619</f>
        <v>15</v>
      </c>
      <c r="J618" s="376" t="n">
        <f aca="false">+H618+I618</f>
        <v>15</v>
      </c>
      <c r="K618" s="329" t="n">
        <v>0</v>
      </c>
      <c r="L618" s="376" t="n">
        <f aca="false">+J618+K618</f>
        <v>15</v>
      </c>
    </row>
    <row r="619" customFormat="false" ht="13.5" hidden="true" customHeight="false" outlineLevel="0" collapsed="false">
      <c r="A619" s="331"/>
      <c r="B619" s="332"/>
      <c r="C619" s="333"/>
      <c r="D619" s="334" t="n">
        <v>3299</v>
      </c>
      <c r="E619" s="335" t="n">
        <v>5321</v>
      </c>
      <c r="F619" s="336" t="s">
        <v>66</v>
      </c>
      <c r="G619" s="337" t="n">
        <v>0</v>
      </c>
      <c r="H619" s="337" t="n">
        <v>0</v>
      </c>
      <c r="I619" s="377" t="n">
        <v>15</v>
      </c>
      <c r="J619" s="378" t="n">
        <f aca="false">+H619+I619</f>
        <v>15</v>
      </c>
      <c r="K619" s="338" t="n">
        <v>0</v>
      </c>
      <c r="L619" s="378" t="n">
        <f aca="false">+J619+K619</f>
        <v>15</v>
      </c>
    </row>
    <row r="620" customFormat="false" ht="36" hidden="true" customHeight="false" outlineLevel="0" collapsed="false">
      <c r="A620" s="323" t="s">
        <v>23</v>
      </c>
      <c r="B620" s="324" t="n">
        <v>4010065</v>
      </c>
      <c r="C620" s="308" t="s">
        <v>599</v>
      </c>
      <c r="D620" s="309" t="s">
        <v>24</v>
      </c>
      <c r="E620" s="307" t="s">
        <v>24</v>
      </c>
      <c r="F620" s="327" t="s">
        <v>600</v>
      </c>
      <c r="G620" s="328" t="n">
        <f aca="false">+G621</f>
        <v>0</v>
      </c>
      <c r="H620" s="328" t="n">
        <f aca="false">+H621</f>
        <v>0</v>
      </c>
      <c r="I620" s="375" t="n">
        <f aca="false">+I621</f>
        <v>20</v>
      </c>
      <c r="J620" s="376" t="n">
        <f aca="false">+H620+I620</f>
        <v>20</v>
      </c>
      <c r="K620" s="329" t="n">
        <v>0</v>
      </c>
      <c r="L620" s="376" t="n">
        <f aca="false">+J620+K620</f>
        <v>20</v>
      </c>
    </row>
    <row r="621" customFormat="false" ht="13.5" hidden="true" customHeight="false" outlineLevel="0" collapsed="false">
      <c r="A621" s="331"/>
      <c r="B621" s="332"/>
      <c r="C621" s="333"/>
      <c r="D621" s="334" t="n">
        <v>3299</v>
      </c>
      <c r="E621" s="335" t="n">
        <v>5321</v>
      </c>
      <c r="F621" s="336" t="s">
        <v>66</v>
      </c>
      <c r="G621" s="337" t="n">
        <v>0</v>
      </c>
      <c r="H621" s="337" t="n">
        <v>0</v>
      </c>
      <c r="I621" s="377" t="n">
        <v>20</v>
      </c>
      <c r="J621" s="378" t="n">
        <f aca="false">+H621+I621</f>
        <v>20</v>
      </c>
      <c r="K621" s="338" t="n">
        <v>0</v>
      </c>
      <c r="L621" s="378" t="n">
        <f aca="false">+J621+K621</f>
        <v>20</v>
      </c>
    </row>
    <row r="622" customFormat="false" ht="12.75" hidden="true" customHeight="false" outlineLevel="0" collapsed="false">
      <c r="A622" s="323" t="s">
        <v>23</v>
      </c>
      <c r="B622" s="324" t="n">
        <v>4010066</v>
      </c>
      <c r="C622" s="308" t="s">
        <v>31</v>
      </c>
      <c r="D622" s="309" t="s">
        <v>24</v>
      </c>
      <c r="E622" s="307" t="s">
        <v>24</v>
      </c>
      <c r="F622" s="327" t="s">
        <v>601</v>
      </c>
      <c r="G622" s="328" t="n">
        <f aca="false">+G623</f>
        <v>0</v>
      </c>
      <c r="H622" s="328" t="n">
        <f aca="false">+H623</f>
        <v>0</v>
      </c>
      <c r="I622" s="375" t="n">
        <f aca="false">+I623</f>
        <v>21</v>
      </c>
      <c r="J622" s="376" t="n">
        <f aca="false">+H622+I622</f>
        <v>21</v>
      </c>
      <c r="K622" s="329" t="n">
        <v>0</v>
      </c>
      <c r="L622" s="376" t="n">
        <f aca="false">+J622+K622</f>
        <v>21</v>
      </c>
    </row>
    <row r="623" customFormat="false" ht="13.5" hidden="true" customHeight="false" outlineLevel="0" collapsed="false">
      <c r="A623" s="331"/>
      <c r="B623" s="332"/>
      <c r="C623" s="333"/>
      <c r="D623" s="334" t="n">
        <v>3299</v>
      </c>
      <c r="E623" s="335" t="n">
        <v>5222</v>
      </c>
      <c r="F623" s="336" t="s">
        <v>60</v>
      </c>
      <c r="G623" s="337" t="n">
        <v>0</v>
      </c>
      <c r="H623" s="337" t="n">
        <v>0</v>
      </c>
      <c r="I623" s="377" t="n">
        <v>21</v>
      </c>
      <c r="J623" s="378" t="n">
        <f aca="false">+H623+I623</f>
        <v>21</v>
      </c>
      <c r="K623" s="338" t="n">
        <v>0</v>
      </c>
      <c r="L623" s="378" t="n">
        <f aca="false">+J623+K623</f>
        <v>21</v>
      </c>
    </row>
    <row r="624" customFormat="false" ht="36" hidden="true" customHeight="false" outlineLevel="0" collapsed="false">
      <c r="A624" s="323" t="s">
        <v>23</v>
      </c>
      <c r="B624" s="324" t="n">
        <v>4010067</v>
      </c>
      <c r="C624" s="308" t="s">
        <v>498</v>
      </c>
      <c r="D624" s="309" t="s">
        <v>24</v>
      </c>
      <c r="E624" s="307" t="s">
        <v>24</v>
      </c>
      <c r="F624" s="327" t="s">
        <v>602</v>
      </c>
      <c r="G624" s="328" t="n">
        <f aca="false">+G625</f>
        <v>0</v>
      </c>
      <c r="H624" s="328" t="n">
        <f aca="false">+H625</f>
        <v>0</v>
      </c>
      <c r="I624" s="375" t="n">
        <f aca="false">+I625</f>
        <v>10</v>
      </c>
      <c r="J624" s="376" t="n">
        <f aca="false">+H624+I624</f>
        <v>10</v>
      </c>
      <c r="K624" s="329" t="n">
        <v>0</v>
      </c>
      <c r="L624" s="376" t="n">
        <f aca="false">+J624+K624</f>
        <v>10</v>
      </c>
    </row>
    <row r="625" customFormat="false" ht="24.75" hidden="true" customHeight="false" outlineLevel="0" collapsed="false">
      <c r="A625" s="331"/>
      <c r="B625" s="332"/>
      <c r="C625" s="333"/>
      <c r="D625" s="334" t="n">
        <v>3299</v>
      </c>
      <c r="E625" s="335" t="n">
        <v>5331</v>
      </c>
      <c r="F625" s="336" t="s">
        <v>57</v>
      </c>
      <c r="G625" s="337" t="n">
        <v>0</v>
      </c>
      <c r="H625" s="337" t="n">
        <v>0</v>
      </c>
      <c r="I625" s="377" t="n">
        <v>10</v>
      </c>
      <c r="J625" s="378" t="n">
        <f aca="false">+H625+I625</f>
        <v>10</v>
      </c>
      <c r="K625" s="338" t="n">
        <v>0</v>
      </c>
      <c r="L625" s="378" t="n">
        <f aca="false">+J625+K625</f>
        <v>10</v>
      </c>
    </row>
    <row r="626" customFormat="false" ht="24" hidden="true" customHeight="false" outlineLevel="0" collapsed="false">
      <c r="A626" s="323" t="s">
        <v>23</v>
      </c>
      <c r="B626" s="324" t="n">
        <v>4010068</v>
      </c>
      <c r="C626" s="308" t="s">
        <v>603</v>
      </c>
      <c r="D626" s="309" t="s">
        <v>24</v>
      </c>
      <c r="E626" s="307" t="s">
        <v>24</v>
      </c>
      <c r="F626" s="327" t="s">
        <v>604</v>
      </c>
      <c r="G626" s="328" t="n">
        <f aca="false">+G627</f>
        <v>0</v>
      </c>
      <c r="H626" s="328" t="n">
        <f aca="false">+H627</f>
        <v>0</v>
      </c>
      <c r="I626" s="375" t="n">
        <f aca="false">+I627</f>
        <v>30</v>
      </c>
      <c r="J626" s="376" t="n">
        <f aca="false">+H626+I626</f>
        <v>30</v>
      </c>
      <c r="K626" s="329" t="n">
        <v>0</v>
      </c>
      <c r="L626" s="376" t="n">
        <f aca="false">+J626+K626</f>
        <v>30</v>
      </c>
    </row>
    <row r="627" customFormat="false" ht="13.5" hidden="true" customHeight="false" outlineLevel="0" collapsed="false">
      <c r="A627" s="331"/>
      <c r="B627" s="332"/>
      <c r="C627" s="333"/>
      <c r="D627" s="334" t="n">
        <v>3299</v>
      </c>
      <c r="E627" s="335" t="n">
        <v>5321</v>
      </c>
      <c r="F627" s="336" t="s">
        <v>66</v>
      </c>
      <c r="G627" s="337" t="n">
        <v>0</v>
      </c>
      <c r="H627" s="337" t="n">
        <v>0</v>
      </c>
      <c r="I627" s="377" t="n">
        <v>30</v>
      </c>
      <c r="J627" s="378" t="n">
        <f aca="false">+H627+I627</f>
        <v>30</v>
      </c>
      <c r="K627" s="338" t="n">
        <v>0</v>
      </c>
      <c r="L627" s="378" t="n">
        <f aca="false">+J627+K627</f>
        <v>30</v>
      </c>
    </row>
    <row r="628" customFormat="false" ht="36" hidden="true" customHeight="false" outlineLevel="0" collapsed="false">
      <c r="A628" s="323" t="s">
        <v>23</v>
      </c>
      <c r="B628" s="324" t="n">
        <v>4010069</v>
      </c>
      <c r="C628" s="308" t="s">
        <v>438</v>
      </c>
      <c r="D628" s="309" t="s">
        <v>24</v>
      </c>
      <c r="E628" s="307" t="s">
        <v>24</v>
      </c>
      <c r="F628" s="327" t="s">
        <v>605</v>
      </c>
      <c r="G628" s="328" t="n">
        <f aca="false">+G629</f>
        <v>0</v>
      </c>
      <c r="H628" s="328" t="n">
        <f aca="false">+H629</f>
        <v>0</v>
      </c>
      <c r="I628" s="375" t="n">
        <f aca="false">+I629</f>
        <v>25</v>
      </c>
      <c r="J628" s="376" t="n">
        <f aca="false">+H628+I628</f>
        <v>25</v>
      </c>
      <c r="K628" s="329" t="n">
        <v>0</v>
      </c>
      <c r="L628" s="376" t="n">
        <f aca="false">+J628+K628</f>
        <v>25</v>
      </c>
    </row>
    <row r="629" customFormat="false" ht="13.5" hidden="true" customHeight="false" outlineLevel="0" collapsed="false">
      <c r="A629" s="331"/>
      <c r="B629" s="332"/>
      <c r="C629" s="333"/>
      <c r="D629" s="334" t="n">
        <v>3299</v>
      </c>
      <c r="E629" s="335" t="n">
        <v>5321</v>
      </c>
      <c r="F629" s="336" t="s">
        <v>66</v>
      </c>
      <c r="G629" s="337" t="n">
        <v>0</v>
      </c>
      <c r="H629" s="337" t="n">
        <v>0</v>
      </c>
      <c r="I629" s="377" t="n">
        <v>25</v>
      </c>
      <c r="J629" s="378" t="n">
        <f aca="false">+H629+I629</f>
        <v>25</v>
      </c>
      <c r="K629" s="338" t="n">
        <v>0</v>
      </c>
      <c r="L629" s="378" t="n">
        <f aca="false">+J629+K629</f>
        <v>25</v>
      </c>
    </row>
    <row r="630" customFormat="false" ht="24" hidden="true" customHeight="false" outlineLevel="0" collapsed="false">
      <c r="A630" s="323" t="s">
        <v>23</v>
      </c>
      <c r="B630" s="324" t="n">
        <v>4010070</v>
      </c>
      <c r="C630" s="308" t="s">
        <v>606</v>
      </c>
      <c r="D630" s="309" t="s">
        <v>24</v>
      </c>
      <c r="E630" s="307" t="s">
        <v>24</v>
      </c>
      <c r="F630" s="327" t="s">
        <v>607</v>
      </c>
      <c r="G630" s="328" t="n">
        <f aca="false">+G631</f>
        <v>0</v>
      </c>
      <c r="H630" s="328" t="n">
        <f aca="false">+H631</f>
        <v>0</v>
      </c>
      <c r="I630" s="375" t="n">
        <f aca="false">+I631</f>
        <v>14</v>
      </c>
      <c r="J630" s="376" t="n">
        <f aca="false">+H630+I630</f>
        <v>14</v>
      </c>
      <c r="K630" s="329" t="n">
        <v>0</v>
      </c>
      <c r="L630" s="376" t="n">
        <f aca="false">+J630+K630</f>
        <v>14</v>
      </c>
    </row>
    <row r="631" customFormat="false" ht="13.5" hidden="true" customHeight="false" outlineLevel="0" collapsed="false">
      <c r="A631" s="331"/>
      <c r="B631" s="332"/>
      <c r="C631" s="333"/>
      <c r="D631" s="334" t="n">
        <v>3299</v>
      </c>
      <c r="E631" s="335" t="n">
        <v>5321</v>
      </c>
      <c r="F631" s="336" t="s">
        <v>66</v>
      </c>
      <c r="G631" s="337" t="n">
        <v>0</v>
      </c>
      <c r="H631" s="337" t="n">
        <v>0</v>
      </c>
      <c r="I631" s="377" t="n">
        <v>14</v>
      </c>
      <c r="J631" s="378" t="n">
        <f aca="false">+H631+I631</f>
        <v>14</v>
      </c>
      <c r="K631" s="338" t="n">
        <v>0</v>
      </c>
      <c r="L631" s="378" t="n">
        <f aca="false">+J631+K631</f>
        <v>14</v>
      </c>
    </row>
    <row r="632" customFormat="false" ht="36" hidden="true" customHeight="false" outlineLevel="0" collapsed="false">
      <c r="A632" s="323" t="s">
        <v>23</v>
      </c>
      <c r="B632" s="324" t="n">
        <v>4010071</v>
      </c>
      <c r="C632" s="308" t="s">
        <v>31</v>
      </c>
      <c r="D632" s="309" t="s">
        <v>24</v>
      </c>
      <c r="E632" s="307" t="s">
        <v>24</v>
      </c>
      <c r="F632" s="327" t="s">
        <v>608</v>
      </c>
      <c r="G632" s="328" t="n">
        <f aca="false">+G633</f>
        <v>0</v>
      </c>
      <c r="H632" s="328" t="n">
        <f aca="false">+H633</f>
        <v>0</v>
      </c>
      <c r="I632" s="375" t="n">
        <f aca="false">+I633</f>
        <v>21</v>
      </c>
      <c r="J632" s="376" t="n">
        <f aca="false">+H632+I632</f>
        <v>21</v>
      </c>
      <c r="K632" s="329" t="n">
        <v>0</v>
      </c>
      <c r="L632" s="376" t="n">
        <f aca="false">+J632+K632</f>
        <v>21</v>
      </c>
    </row>
    <row r="633" customFormat="false" ht="24.75" hidden="true" customHeight="false" outlineLevel="0" collapsed="false">
      <c r="A633" s="331"/>
      <c r="B633" s="332"/>
      <c r="C633" s="333"/>
      <c r="D633" s="334" t="n">
        <v>3299</v>
      </c>
      <c r="E633" s="335" t="n">
        <v>5213</v>
      </c>
      <c r="F633" s="336" t="s">
        <v>585</v>
      </c>
      <c r="G633" s="337" t="n">
        <v>0</v>
      </c>
      <c r="H633" s="337" t="n">
        <v>0</v>
      </c>
      <c r="I633" s="377" t="n">
        <v>21</v>
      </c>
      <c r="J633" s="378" t="n">
        <f aca="false">+H633+I633</f>
        <v>21</v>
      </c>
      <c r="K633" s="338" t="n">
        <v>0</v>
      </c>
      <c r="L633" s="378" t="n">
        <f aca="false">+J633+K633</f>
        <v>21</v>
      </c>
    </row>
    <row r="634" customFormat="false" ht="24" hidden="true" customHeight="false" outlineLevel="0" collapsed="false">
      <c r="A634" s="323" t="s">
        <v>23</v>
      </c>
      <c r="B634" s="324" t="n">
        <v>4010072</v>
      </c>
      <c r="C634" s="308" t="s">
        <v>488</v>
      </c>
      <c r="D634" s="309" t="s">
        <v>24</v>
      </c>
      <c r="E634" s="307" t="s">
        <v>24</v>
      </c>
      <c r="F634" s="327" t="s">
        <v>609</v>
      </c>
      <c r="G634" s="328" t="n">
        <f aca="false">+G635</f>
        <v>0</v>
      </c>
      <c r="H634" s="328" t="n">
        <f aca="false">+H635</f>
        <v>0</v>
      </c>
      <c r="I634" s="375" t="n">
        <f aca="false">+I635</f>
        <v>10</v>
      </c>
      <c r="J634" s="376" t="n">
        <f aca="false">+H634+I634</f>
        <v>10</v>
      </c>
      <c r="K634" s="329" t="n">
        <v>0</v>
      </c>
      <c r="L634" s="376" t="n">
        <f aca="false">+J634+K634</f>
        <v>10</v>
      </c>
    </row>
    <row r="635" customFormat="false" ht="13.5" hidden="true" customHeight="false" outlineLevel="0" collapsed="false">
      <c r="A635" s="331"/>
      <c r="B635" s="332"/>
      <c r="C635" s="333"/>
      <c r="D635" s="334" t="n">
        <v>3299</v>
      </c>
      <c r="E635" s="335" t="n">
        <v>5321</v>
      </c>
      <c r="F635" s="336" t="s">
        <v>66</v>
      </c>
      <c r="G635" s="337" t="n">
        <v>0</v>
      </c>
      <c r="H635" s="337" t="n">
        <v>0</v>
      </c>
      <c r="I635" s="377" t="n">
        <v>10</v>
      </c>
      <c r="J635" s="378" t="n">
        <f aca="false">+H635+I635</f>
        <v>10</v>
      </c>
      <c r="K635" s="338" t="n">
        <v>0</v>
      </c>
      <c r="L635" s="378" t="n">
        <f aca="false">+J635+K635</f>
        <v>10</v>
      </c>
    </row>
    <row r="636" customFormat="false" ht="24" hidden="true" customHeight="false" outlineLevel="0" collapsed="false">
      <c r="A636" s="323" t="s">
        <v>23</v>
      </c>
      <c r="B636" s="324" t="n">
        <v>4010073</v>
      </c>
      <c r="C636" s="308" t="s">
        <v>476</v>
      </c>
      <c r="D636" s="309" t="s">
        <v>24</v>
      </c>
      <c r="E636" s="307" t="s">
        <v>24</v>
      </c>
      <c r="F636" s="327" t="s">
        <v>610</v>
      </c>
      <c r="G636" s="328" t="n">
        <f aca="false">+G637</f>
        <v>0</v>
      </c>
      <c r="H636" s="328" t="n">
        <f aca="false">+H637</f>
        <v>0</v>
      </c>
      <c r="I636" s="375" t="n">
        <f aca="false">+I637</f>
        <v>10</v>
      </c>
      <c r="J636" s="376" t="n">
        <f aca="false">+H636+I636</f>
        <v>10</v>
      </c>
      <c r="K636" s="329" t="n">
        <v>0</v>
      </c>
      <c r="L636" s="376" t="n">
        <f aca="false">+J636+K636</f>
        <v>10</v>
      </c>
    </row>
    <row r="637" customFormat="false" ht="13.5" hidden="true" customHeight="false" outlineLevel="0" collapsed="false">
      <c r="A637" s="331"/>
      <c r="B637" s="332"/>
      <c r="C637" s="333"/>
      <c r="D637" s="334" t="n">
        <v>3299</v>
      </c>
      <c r="E637" s="335" t="n">
        <v>5321</v>
      </c>
      <c r="F637" s="336" t="s">
        <v>66</v>
      </c>
      <c r="G637" s="337" t="n">
        <v>0</v>
      </c>
      <c r="H637" s="337" t="n">
        <v>0</v>
      </c>
      <c r="I637" s="377" t="n">
        <v>10</v>
      </c>
      <c r="J637" s="378" t="n">
        <f aca="false">+H637+I637</f>
        <v>10</v>
      </c>
      <c r="K637" s="338" t="n">
        <v>0</v>
      </c>
      <c r="L637" s="378" t="n">
        <f aca="false">+J637+K637</f>
        <v>10</v>
      </c>
    </row>
    <row r="638" customFormat="false" ht="36" hidden="true" customHeight="false" outlineLevel="0" collapsed="false">
      <c r="A638" s="323" t="s">
        <v>23</v>
      </c>
      <c r="B638" s="324" t="n">
        <v>4010074</v>
      </c>
      <c r="C638" s="308" t="s">
        <v>611</v>
      </c>
      <c r="D638" s="309" t="s">
        <v>24</v>
      </c>
      <c r="E638" s="307" t="s">
        <v>24</v>
      </c>
      <c r="F638" s="327" t="s">
        <v>612</v>
      </c>
      <c r="G638" s="328" t="n">
        <f aca="false">+G639</f>
        <v>0</v>
      </c>
      <c r="H638" s="328" t="n">
        <f aca="false">+H639</f>
        <v>0</v>
      </c>
      <c r="I638" s="375" t="n">
        <f aca="false">+I639</f>
        <v>10</v>
      </c>
      <c r="J638" s="376" t="n">
        <f aca="false">+H638+I638</f>
        <v>10</v>
      </c>
      <c r="K638" s="329" t="n">
        <v>0</v>
      </c>
      <c r="L638" s="376" t="n">
        <f aca="false">+J638+K638</f>
        <v>10</v>
      </c>
    </row>
    <row r="639" customFormat="false" ht="13.5" hidden="true" customHeight="false" outlineLevel="0" collapsed="false">
      <c r="A639" s="331"/>
      <c r="B639" s="332"/>
      <c r="C639" s="333"/>
      <c r="D639" s="334" t="n">
        <v>3299</v>
      </c>
      <c r="E639" s="335" t="n">
        <v>5321</v>
      </c>
      <c r="F639" s="336" t="s">
        <v>66</v>
      </c>
      <c r="G639" s="337" t="n">
        <v>0</v>
      </c>
      <c r="H639" s="337" t="n">
        <v>0</v>
      </c>
      <c r="I639" s="377" t="n">
        <v>10</v>
      </c>
      <c r="J639" s="378" t="n">
        <f aca="false">+H639+I639</f>
        <v>10</v>
      </c>
      <c r="K639" s="338" t="n">
        <v>0</v>
      </c>
      <c r="L639" s="378" t="n">
        <f aca="false">+J639+K639</f>
        <v>10</v>
      </c>
    </row>
    <row r="640" customFormat="false" ht="48" hidden="true" customHeight="false" outlineLevel="0" collapsed="false">
      <c r="A640" s="323" t="s">
        <v>23</v>
      </c>
      <c r="B640" s="324" t="n">
        <v>4010075</v>
      </c>
      <c r="C640" s="308" t="s">
        <v>613</v>
      </c>
      <c r="D640" s="309" t="s">
        <v>24</v>
      </c>
      <c r="E640" s="307" t="s">
        <v>24</v>
      </c>
      <c r="F640" s="327" t="s">
        <v>614</v>
      </c>
      <c r="G640" s="328" t="n">
        <f aca="false">+G641</f>
        <v>0</v>
      </c>
      <c r="H640" s="328" t="n">
        <f aca="false">+H641</f>
        <v>0</v>
      </c>
      <c r="I640" s="375" t="n">
        <f aca="false">+I641</f>
        <v>19</v>
      </c>
      <c r="J640" s="376" t="n">
        <f aca="false">+H640+I640</f>
        <v>19</v>
      </c>
      <c r="K640" s="329" t="n">
        <v>0</v>
      </c>
      <c r="L640" s="376" t="n">
        <f aca="false">+J640+K640</f>
        <v>19</v>
      </c>
    </row>
    <row r="641" customFormat="false" ht="13.5" hidden="true" customHeight="false" outlineLevel="0" collapsed="false">
      <c r="A641" s="331"/>
      <c r="B641" s="332"/>
      <c r="C641" s="333"/>
      <c r="D641" s="334" t="n">
        <v>3299</v>
      </c>
      <c r="E641" s="335" t="n">
        <v>5321</v>
      </c>
      <c r="F641" s="336" t="s">
        <v>66</v>
      </c>
      <c r="G641" s="337" t="n">
        <v>0</v>
      </c>
      <c r="H641" s="337" t="n">
        <v>0</v>
      </c>
      <c r="I641" s="377" t="n">
        <v>19</v>
      </c>
      <c r="J641" s="378" t="n">
        <f aca="false">+H641+I641</f>
        <v>19</v>
      </c>
      <c r="K641" s="338" t="n">
        <v>0</v>
      </c>
      <c r="L641" s="378" t="n">
        <f aca="false">+J641+K641</f>
        <v>19</v>
      </c>
    </row>
    <row r="642" customFormat="false" ht="36" hidden="true" customHeight="false" outlineLevel="0" collapsed="false">
      <c r="A642" s="323" t="s">
        <v>23</v>
      </c>
      <c r="B642" s="324" t="n">
        <v>4010076</v>
      </c>
      <c r="C642" s="308" t="s">
        <v>615</v>
      </c>
      <c r="D642" s="309" t="s">
        <v>24</v>
      </c>
      <c r="E642" s="307" t="s">
        <v>24</v>
      </c>
      <c r="F642" s="327" t="s">
        <v>616</v>
      </c>
      <c r="G642" s="328" t="n">
        <f aca="false">+G643</f>
        <v>0</v>
      </c>
      <c r="H642" s="328" t="n">
        <f aca="false">+H643</f>
        <v>0</v>
      </c>
      <c r="I642" s="375" t="n">
        <f aca="false">+I643</f>
        <v>16</v>
      </c>
      <c r="J642" s="376" t="n">
        <f aca="false">+H642+I642</f>
        <v>16</v>
      </c>
      <c r="K642" s="329" t="n">
        <v>0</v>
      </c>
      <c r="L642" s="376" t="n">
        <f aca="false">+J642+K642</f>
        <v>16</v>
      </c>
    </row>
    <row r="643" customFormat="false" ht="13.5" hidden="true" customHeight="false" outlineLevel="0" collapsed="false">
      <c r="A643" s="331"/>
      <c r="B643" s="332"/>
      <c r="C643" s="333"/>
      <c r="D643" s="334" t="n">
        <v>3299</v>
      </c>
      <c r="E643" s="335" t="n">
        <v>5321</v>
      </c>
      <c r="F643" s="336" t="s">
        <v>66</v>
      </c>
      <c r="G643" s="337" t="n">
        <v>0</v>
      </c>
      <c r="H643" s="337" t="n">
        <v>0</v>
      </c>
      <c r="I643" s="377" t="n">
        <v>16</v>
      </c>
      <c r="J643" s="378" t="n">
        <f aca="false">+H643+I643</f>
        <v>16</v>
      </c>
      <c r="K643" s="338" t="n">
        <v>0</v>
      </c>
      <c r="L643" s="378" t="n">
        <f aca="false">+J643+K643</f>
        <v>16</v>
      </c>
    </row>
    <row r="644" customFormat="false" ht="36" hidden="true" customHeight="false" outlineLevel="0" collapsed="false">
      <c r="A644" s="323" t="s">
        <v>23</v>
      </c>
      <c r="B644" s="324" t="n">
        <v>4010077</v>
      </c>
      <c r="C644" s="308" t="s">
        <v>617</v>
      </c>
      <c r="D644" s="309" t="s">
        <v>24</v>
      </c>
      <c r="E644" s="307" t="s">
        <v>24</v>
      </c>
      <c r="F644" s="327" t="s">
        <v>618</v>
      </c>
      <c r="G644" s="328" t="n">
        <f aca="false">+G645</f>
        <v>0</v>
      </c>
      <c r="H644" s="328" t="n">
        <f aca="false">+H645</f>
        <v>0</v>
      </c>
      <c r="I644" s="375" t="n">
        <f aca="false">+I645</f>
        <v>14</v>
      </c>
      <c r="J644" s="376" t="n">
        <f aca="false">+H644+I644</f>
        <v>14</v>
      </c>
      <c r="K644" s="329" t="n">
        <v>0</v>
      </c>
      <c r="L644" s="376" t="n">
        <f aca="false">+J644+K644</f>
        <v>14</v>
      </c>
    </row>
    <row r="645" customFormat="false" ht="13.5" hidden="true" customHeight="false" outlineLevel="0" collapsed="false">
      <c r="A645" s="331"/>
      <c r="B645" s="332"/>
      <c r="C645" s="333"/>
      <c r="D645" s="334" t="n">
        <v>3299</v>
      </c>
      <c r="E645" s="335" t="n">
        <v>5321</v>
      </c>
      <c r="F645" s="336" t="s">
        <v>66</v>
      </c>
      <c r="G645" s="337" t="n">
        <v>0</v>
      </c>
      <c r="H645" s="337" t="n">
        <v>0</v>
      </c>
      <c r="I645" s="377" t="n">
        <v>14</v>
      </c>
      <c r="J645" s="378" t="n">
        <f aca="false">+H645+I645</f>
        <v>14</v>
      </c>
      <c r="K645" s="338" t="n">
        <v>0</v>
      </c>
      <c r="L645" s="378" t="n">
        <f aca="false">+J645+K645</f>
        <v>14</v>
      </c>
    </row>
    <row r="646" customFormat="false" ht="24" hidden="true" customHeight="false" outlineLevel="0" collapsed="false">
      <c r="A646" s="323" t="s">
        <v>23</v>
      </c>
      <c r="B646" s="324" t="n">
        <v>4010078</v>
      </c>
      <c r="C646" s="308" t="s">
        <v>31</v>
      </c>
      <c r="D646" s="309" t="s">
        <v>24</v>
      </c>
      <c r="E646" s="307" t="s">
        <v>24</v>
      </c>
      <c r="F646" s="327" t="s">
        <v>619</v>
      </c>
      <c r="G646" s="328" t="n">
        <f aca="false">+G647</f>
        <v>0</v>
      </c>
      <c r="H646" s="328" t="n">
        <f aca="false">+H647</f>
        <v>0</v>
      </c>
      <c r="I646" s="375" t="n">
        <f aca="false">+I647</f>
        <v>30</v>
      </c>
      <c r="J646" s="376" t="n">
        <f aca="false">+H646+I646</f>
        <v>30</v>
      </c>
      <c r="K646" s="329" t="n">
        <v>0</v>
      </c>
      <c r="L646" s="376" t="n">
        <f aca="false">+J646+K646</f>
        <v>30</v>
      </c>
    </row>
    <row r="647" customFormat="false" ht="13.5" hidden="true" customHeight="false" outlineLevel="0" collapsed="false">
      <c r="A647" s="331"/>
      <c r="B647" s="332"/>
      <c r="C647" s="333"/>
      <c r="D647" s="334" t="n">
        <v>3299</v>
      </c>
      <c r="E647" s="335" t="n">
        <v>5222</v>
      </c>
      <c r="F647" s="336" t="s">
        <v>60</v>
      </c>
      <c r="G647" s="337" t="n">
        <v>0</v>
      </c>
      <c r="H647" s="337" t="n">
        <v>0</v>
      </c>
      <c r="I647" s="377" t="n">
        <v>30</v>
      </c>
      <c r="J647" s="378" t="n">
        <f aca="false">+H647+I647</f>
        <v>30</v>
      </c>
      <c r="K647" s="338" t="n">
        <v>0</v>
      </c>
      <c r="L647" s="378" t="n">
        <f aca="false">+J647+K647</f>
        <v>30</v>
      </c>
    </row>
    <row r="648" customFormat="false" ht="24" hidden="true" customHeight="false" outlineLevel="0" collapsed="false">
      <c r="A648" s="323" t="s">
        <v>23</v>
      </c>
      <c r="B648" s="324" t="n">
        <v>4010079</v>
      </c>
      <c r="C648" s="308" t="s">
        <v>450</v>
      </c>
      <c r="D648" s="309" t="s">
        <v>24</v>
      </c>
      <c r="E648" s="307" t="s">
        <v>24</v>
      </c>
      <c r="F648" s="327" t="s">
        <v>620</v>
      </c>
      <c r="G648" s="328" t="n">
        <f aca="false">+G649</f>
        <v>0</v>
      </c>
      <c r="H648" s="328" t="n">
        <f aca="false">+H649</f>
        <v>0</v>
      </c>
      <c r="I648" s="375" t="n">
        <f aca="false">+I649</f>
        <v>30</v>
      </c>
      <c r="J648" s="376" t="n">
        <f aca="false">+H648+I648</f>
        <v>30</v>
      </c>
      <c r="K648" s="329" t="n">
        <v>0</v>
      </c>
      <c r="L648" s="376" t="n">
        <f aca="false">+J648+K648</f>
        <v>30</v>
      </c>
    </row>
    <row r="649" customFormat="false" ht="13.5" hidden="true" customHeight="false" outlineLevel="0" collapsed="false">
      <c r="A649" s="331"/>
      <c r="B649" s="332"/>
      <c r="C649" s="333"/>
      <c r="D649" s="334" t="n">
        <v>3299</v>
      </c>
      <c r="E649" s="335" t="n">
        <v>5321</v>
      </c>
      <c r="F649" s="336" t="s">
        <v>66</v>
      </c>
      <c r="G649" s="337" t="n">
        <v>0</v>
      </c>
      <c r="H649" s="337" t="n">
        <v>0</v>
      </c>
      <c r="I649" s="377" t="n">
        <v>30</v>
      </c>
      <c r="J649" s="378" t="n">
        <f aca="false">+H649+I649</f>
        <v>30</v>
      </c>
      <c r="K649" s="338" t="n">
        <v>0</v>
      </c>
      <c r="L649" s="378" t="n">
        <f aca="false">+J649+K649</f>
        <v>30</v>
      </c>
    </row>
    <row r="650" customFormat="false" ht="24" hidden="true" customHeight="false" outlineLevel="0" collapsed="false">
      <c r="A650" s="323" t="s">
        <v>23</v>
      </c>
      <c r="B650" s="324" t="n">
        <v>4010080</v>
      </c>
      <c r="C650" s="308" t="s">
        <v>31</v>
      </c>
      <c r="D650" s="309" t="s">
        <v>24</v>
      </c>
      <c r="E650" s="307" t="s">
        <v>24</v>
      </c>
      <c r="F650" s="327" t="s">
        <v>621</v>
      </c>
      <c r="G650" s="328" t="n">
        <f aca="false">+G651</f>
        <v>0</v>
      </c>
      <c r="H650" s="328" t="n">
        <f aca="false">+H651</f>
        <v>0</v>
      </c>
      <c r="I650" s="375" t="n">
        <f aca="false">+I651</f>
        <v>13</v>
      </c>
      <c r="J650" s="376" t="n">
        <f aca="false">+H650+I650</f>
        <v>13</v>
      </c>
      <c r="K650" s="329" t="n">
        <v>0</v>
      </c>
      <c r="L650" s="376" t="n">
        <f aca="false">+J650+K650</f>
        <v>13</v>
      </c>
    </row>
    <row r="651" customFormat="false" ht="13.5" hidden="true" customHeight="false" outlineLevel="0" collapsed="false">
      <c r="A651" s="331"/>
      <c r="B651" s="332"/>
      <c r="C651" s="333"/>
      <c r="D651" s="334" t="n">
        <v>3299</v>
      </c>
      <c r="E651" s="335" t="n">
        <v>5222</v>
      </c>
      <c r="F651" s="336" t="s">
        <v>60</v>
      </c>
      <c r="G651" s="337" t="n">
        <v>0</v>
      </c>
      <c r="H651" s="337" t="n">
        <v>0</v>
      </c>
      <c r="I651" s="377" t="n">
        <v>13</v>
      </c>
      <c r="J651" s="378" t="n">
        <f aca="false">+H651+I651</f>
        <v>13</v>
      </c>
      <c r="K651" s="338" t="n">
        <v>0</v>
      </c>
      <c r="L651" s="378" t="n">
        <f aca="false">+J651+K651</f>
        <v>13</v>
      </c>
    </row>
    <row r="652" customFormat="false" ht="36" hidden="true" customHeight="false" outlineLevel="0" collapsed="false">
      <c r="A652" s="323" t="s">
        <v>23</v>
      </c>
      <c r="B652" s="324" t="n">
        <v>4010081</v>
      </c>
      <c r="C652" s="308" t="s">
        <v>31</v>
      </c>
      <c r="D652" s="309" t="s">
        <v>24</v>
      </c>
      <c r="E652" s="307" t="s">
        <v>24</v>
      </c>
      <c r="F652" s="327" t="s">
        <v>622</v>
      </c>
      <c r="G652" s="328" t="n">
        <f aca="false">+G653</f>
        <v>0</v>
      </c>
      <c r="H652" s="328" t="n">
        <f aca="false">+H653</f>
        <v>0</v>
      </c>
      <c r="I652" s="375" t="n">
        <f aca="false">+I653</f>
        <v>12</v>
      </c>
      <c r="J652" s="376" t="n">
        <f aca="false">+H652+I652</f>
        <v>12</v>
      </c>
      <c r="K652" s="329" t="n">
        <v>0</v>
      </c>
      <c r="L652" s="376" t="n">
        <f aca="false">+J652+K652</f>
        <v>12</v>
      </c>
    </row>
    <row r="653" customFormat="false" ht="13.5" hidden="true" customHeight="false" outlineLevel="0" collapsed="false">
      <c r="A653" s="331"/>
      <c r="B653" s="332"/>
      <c r="C653" s="333"/>
      <c r="D653" s="334" t="n">
        <v>3299</v>
      </c>
      <c r="E653" s="335" t="n">
        <v>5222</v>
      </c>
      <c r="F653" s="336" t="s">
        <v>60</v>
      </c>
      <c r="G653" s="337" t="n">
        <v>0</v>
      </c>
      <c r="H653" s="337" t="n">
        <v>0</v>
      </c>
      <c r="I653" s="377" t="n">
        <v>12</v>
      </c>
      <c r="J653" s="378" t="n">
        <f aca="false">+H653+I653</f>
        <v>12</v>
      </c>
      <c r="K653" s="338" t="n">
        <v>0</v>
      </c>
      <c r="L653" s="378" t="n">
        <f aca="false">+J653+K653</f>
        <v>12</v>
      </c>
    </row>
    <row r="654" customFormat="false" ht="36" hidden="true" customHeight="false" outlineLevel="0" collapsed="false">
      <c r="A654" s="323" t="s">
        <v>23</v>
      </c>
      <c r="B654" s="324" t="n">
        <v>4010082</v>
      </c>
      <c r="C654" s="308" t="s">
        <v>623</v>
      </c>
      <c r="D654" s="309" t="s">
        <v>24</v>
      </c>
      <c r="E654" s="307" t="s">
        <v>24</v>
      </c>
      <c r="F654" s="327" t="s">
        <v>624</v>
      </c>
      <c r="G654" s="328" t="n">
        <f aca="false">+G655</f>
        <v>0</v>
      </c>
      <c r="H654" s="328" t="n">
        <f aca="false">+H655</f>
        <v>0</v>
      </c>
      <c r="I654" s="375" t="n">
        <f aca="false">+I655</f>
        <v>12</v>
      </c>
      <c r="J654" s="376" t="n">
        <f aca="false">+H654+I654</f>
        <v>12</v>
      </c>
      <c r="K654" s="329" t="n">
        <v>0</v>
      </c>
      <c r="L654" s="376" t="n">
        <f aca="false">+J654+K654</f>
        <v>12</v>
      </c>
    </row>
    <row r="655" customFormat="false" ht="13.5" hidden="true" customHeight="false" outlineLevel="0" collapsed="false">
      <c r="A655" s="331"/>
      <c r="B655" s="332"/>
      <c r="C655" s="333"/>
      <c r="D655" s="334" t="n">
        <v>3299</v>
      </c>
      <c r="E655" s="335" t="n">
        <v>5321</v>
      </c>
      <c r="F655" s="336" t="s">
        <v>66</v>
      </c>
      <c r="G655" s="337" t="n">
        <v>0</v>
      </c>
      <c r="H655" s="337" t="n">
        <v>0</v>
      </c>
      <c r="I655" s="377" t="n">
        <v>12</v>
      </c>
      <c r="J655" s="378" t="n">
        <f aca="false">+H655+I655</f>
        <v>12</v>
      </c>
      <c r="K655" s="338" t="n">
        <v>0</v>
      </c>
      <c r="L655" s="378" t="n">
        <f aca="false">+J655+K655</f>
        <v>12</v>
      </c>
    </row>
    <row r="656" customFormat="false" ht="24" hidden="true" customHeight="false" outlineLevel="0" collapsed="false">
      <c r="A656" s="323" t="s">
        <v>23</v>
      </c>
      <c r="B656" s="324" t="n">
        <v>4010083</v>
      </c>
      <c r="C656" s="308" t="s">
        <v>452</v>
      </c>
      <c r="D656" s="309" t="s">
        <v>24</v>
      </c>
      <c r="E656" s="307" t="s">
        <v>24</v>
      </c>
      <c r="F656" s="327" t="s">
        <v>625</v>
      </c>
      <c r="G656" s="328" t="n">
        <f aca="false">+G657</f>
        <v>0</v>
      </c>
      <c r="H656" s="328" t="n">
        <f aca="false">+H657</f>
        <v>0</v>
      </c>
      <c r="I656" s="375" t="n">
        <f aca="false">+I657</f>
        <v>10</v>
      </c>
      <c r="J656" s="376" t="n">
        <f aca="false">+H656+I656</f>
        <v>10</v>
      </c>
      <c r="K656" s="329" t="n">
        <v>0</v>
      </c>
      <c r="L656" s="376" t="n">
        <f aca="false">+J656+K656</f>
        <v>10</v>
      </c>
    </row>
    <row r="657" customFormat="false" ht="13.5" hidden="true" customHeight="false" outlineLevel="0" collapsed="false">
      <c r="A657" s="331"/>
      <c r="B657" s="332"/>
      <c r="C657" s="333"/>
      <c r="D657" s="334" t="n">
        <v>3299</v>
      </c>
      <c r="E657" s="335" t="n">
        <v>5321</v>
      </c>
      <c r="F657" s="336" t="s">
        <v>66</v>
      </c>
      <c r="G657" s="337" t="n">
        <v>0</v>
      </c>
      <c r="H657" s="337" t="n">
        <v>0</v>
      </c>
      <c r="I657" s="377" t="n">
        <v>10</v>
      </c>
      <c r="J657" s="378" t="n">
        <f aca="false">+H657+I657</f>
        <v>10</v>
      </c>
      <c r="K657" s="338" t="n">
        <v>0</v>
      </c>
      <c r="L657" s="378" t="n">
        <f aca="false">+J657+K657</f>
        <v>10</v>
      </c>
    </row>
    <row r="658" customFormat="false" ht="24" hidden="true" customHeight="false" outlineLevel="0" collapsed="false">
      <c r="A658" s="323" t="s">
        <v>23</v>
      </c>
      <c r="B658" s="324" t="n">
        <v>4010084</v>
      </c>
      <c r="C658" s="308" t="s">
        <v>268</v>
      </c>
      <c r="D658" s="309" t="s">
        <v>24</v>
      </c>
      <c r="E658" s="307" t="s">
        <v>24</v>
      </c>
      <c r="F658" s="327" t="s">
        <v>626</v>
      </c>
      <c r="G658" s="328" t="n">
        <f aca="false">+G659</f>
        <v>0</v>
      </c>
      <c r="H658" s="328" t="n">
        <f aca="false">+H659</f>
        <v>0</v>
      </c>
      <c r="I658" s="375" t="n">
        <f aca="false">+I659</f>
        <v>10</v>
      </c>
      <c r="J658" s="376" t="n">
        <f aca="false">+H658+I658</f>
        <v>10</v>
      </c>
      <c r="K658" s="329" t="n">
        <v>0</v>
      </c>
      <c r="L658" s="376" t="n">
        <f aca="false">+J658+K658</f>
        <v>10</v>
      </c>
    </row>
    <row r="659" customFormat="false" ht="13.5" hidden="true" customHeight="false" outlineLevel="0" collapsed="false">
      <c r="A659" s="331"/>
      <c r="B659" s="332"/>
      <c r="C659" s="333"/>
      <c r="D659" s="334" t="n">
        <v>3299</v>
      </c>
      <c r="E659" s="335" t="n">
        <v>5321</v>
      </c>
      <c r="F659" s="336" t="s">
        <v>66</v>
      </c>
      <c r="G659" s="337" t="n">
        <v>0</v>
      </c>
      <c r="H659" s="337" t="n">
        <v>0</v>
      </c>
      <c r="I659" s="377" t="n">
        <v>10</v>
      </c>
      <c r="J659" s="378" t="n">
        <f aca="false">+H659+I659</f>
        <v>10</v>
      </c>
      <c r="K659" s="338" t="n">
        <v>0</v>
      </c>
      <c r="L659" s="378" t="n">
        <f aca="false">+J659+K659</f>
        <v>10</v>
      </c>
    </row>
    <row r="660" customFormat="false" ht="24" hidden="true" customHeight="false" outlineLevel="0" collapsed="false">
      <c r="A660" s="323" t="s">
        <v>23</v>
      </c>
      <c r="B660" s="324" t="n">
        <v>4010085</v>
      </c>
      <c r="C660" s="308" t="s">
        <v>627</v>
      </c>
      <c r="D660" s="309" t="s">
        <v>24</v>
      </c>
      <c r="E660" s="307" t="s">
        <v>24</v>
      </c>
      <c r="F660" s="327" t="s">
        <v>628</v>
      </c>
      <c r="G660" s="328" t="n">
        <f aca="false">+G661</f>
        <v>0</v>
      </c>
      <c r="H660" s="328" t="n">
        <f aca="false">+H661</f>
        <v>0</v>
      </c>
      <c r="I660" s="375" t="n">
        <f aca="false">+I661</f>
        <v>10</v>
      </c>
      <c r="J660" s="376" t="n">
        <f aca="false">+H660+I660</f>
        <v>10</v>
      </c>
      <c r="K660" s="329" t="n">
        <v>0</v>
      </c>
      <c r="L660" s="376" t="n">
        <f aca="false">+J660+K660</f>
        <v>10</v>
      </c>
    </row>
    <row r="661" customFormat="false" ht="13.5" hidden="true" customHeight="false" outlineLevel="0" collapsed="false">
      <c r="A661" s="331"/>
      <c r="B661" s="332"/>
      <c r="C661" s="333"/>
      <c r="D661" s="334" t="n">
        <v>3299</v>
      </c>
      <c r="E661" s="335" t="n">
        <v>5321</v>
      </c>
      <c r="F661" s="336" t="s">
        <v>66</v>
      </c>
      <c r="G661" s="337" t="n">
        <v>0</v>
      </c>
      <c r="H661" s="337" t="n">
        <v>0</v>
      </c>
      <c r="I661" s="377" t="n">
        <v>10</v>
      </c>
      <c r="J661" s="378" t="n">
        <f aca="false">+H661+I661</f>
        <v>10</v>
      </c>
      <c r="K661" s="338" t="n">
        <v>0</v>
      </c>
      <c r="L661" s="378" t="n">
        <f aca="false">+J661+K661</f>
        <v>10</v>
      </c>
    </row>
    <row r="662" customFormat="false" ht="36" hidden="true" customHeight="false" outlineLevel="0" collapsed="false">
      <c r="A662" s="323" t="s">
        <v>23</v>
      </c>
      <c r="B662" s="324" t="n">
        <v>4010086</v>
      </c>
      <c r="C662" s="308" t="s">
        <v>456</v>
      </c>
      <c r="D662" s="309" t="s">
        <v>24</v>
      </c>
      <c r="E662" s="307" t="s">
        <v>24</v>
      </c>
      <c r="F662" s="327" t="s">
        <v>629</v>
      </c>
      <c r="G662" s="328" t="n">
        <f aca="false">+G663</f>
        <v>0</v>
      </c>
      <c r="H662" s="328" t="n">
        <f aca="false">+H663</f>
        <v>0</v>
      </c>
      <c r="I662" s="375" t="n">
        <f aca="false">+I663</f>
        <v>10</v>
      </c>
      <c r="J662" s="376" t="n">
        <f aca="false">+H662+I662</f>
        <v>10</v>
      </c>
      <c r="K662" s="329" t="n">
        <v>0</v>
      </c>
      <c r="L662" s="376" t="n">
        <f aca="false">+J662+K662</f>
        <v>10</v>
      </c>
    </row>
    <row r="663" customFormat="false" ht="13.5" hidden="true" customHeight="false" outlineLevel="0" collapsed="false">
      <c r="A663" s="331"/>
      <c r="B663" s="332"/>
      <c r="C663" s="333"/>
      <c r="D663" s="334" t="n">
        <v>3299</v>
      </c>
      <c r="E663" s="335" t="n">
        <v>5321</v>
      </c>
      <c r="F663" s="336" t="s">
        <v>66</v>
      </c>
      <c r="G663" s="337" t="n">
        <v>0</v>
      </c>
      <c r="H663" s="337" t="n">
        <v>0</v>
      </c>
      <c r="I663" s="377" t="n">
        <v>10</v>
      </c>
      <c r="J663" s="378" t="n">
        <f aca="false">+H663+I663</f>
        <v>10</v>
      </c>
      <c r="K663" s="338" t="n">
        <v>0</v>
      </c>
      <c r="L663" s="378" t="n">
        <f aca="false">+J663+K663</f>
        <v>10</v>
      </c>
    </row>
    <row r="664" customFormat="false" ht="36" hidden="true" customHeight="false" outlineLevel="0" collapsed="false">
      <c r="A664" s="323" t="s">
        <v>23</v>
      </c>
      <c r="B664" s="324" t="n">
        <v>4010087</v>
      </c>
      <c r="C664" s="308" t="s">
        <v>630</v>
      </c>
      <c r="D664" s="309" t="s">
        <v>24</v>
      </c>
      <c r="E664" s="307" t="s">
        <v>24</v>
      </c>
      <c r="F664" s="327" t="s">
        <v>631</v>
      </c>
      <c r="G664" s="328" t="n">
        <f aca="false">+G665</f>
        <v>0</v>
      </c>
      <c r="H664" s="328" t="n">
        <f aca="false">+H665</f>
        <v>0</v>
      </c>
      <c r="I664" s="375" t="n">
        <f aca="false">+I665</f>
        <v>10</v>
      </c>
      <c r="J664" s="376" t="n">
        <f aca="false">+H664+I664</f>
        <v>10</v>
      </c>
      <c r="K664" s="329" t="n">
        <v>0</v>
      </c>
      <c r="L664" s="376" t="n">
        <f aca="false">+J664+K664</f>
        <v>10</v>
      </c>
    </row>
    <row r="665" customFormat="false" ht="13.5" hidden="true" customHeight="false" outlineLevel="0" collapsed="false">
      <c r="A665" s="331"/>
      <c r="B665" s="332"/>
      <c r="C665" s="333"/>
      <c r="D665" s="334" t="n">
        <v>3299</v>
      </c>
      <c r="E665" s="335" t="n">
        <v>5321</v>
      </c>
      <c r="F665" s="336" t="s">
        <v>66</v>
      </c>
      <c r="G665" s="337" t="n">
        <v>0</v>
      </c>
      <c r="H665" s="337" t="n">
        <v>0</v>
      </c>
      <c r="I665" s="377" t="n">
        <v>10</v>
      </c>
      <c r="J665" s="378" t="n">
        <f aca="false">+H665+I665</f>
        <v>10</v>
      </c>
      <c r="K665" s="338" t="n">
        <v>0</v>
      </c>
      <c r="L665" s="378" t="n">
        <f aca="false">+J665+K665</f>
        <v>10</v>
      </c>
    </row>
    <row r="666" customFormat="false" ht="24" hidden="true" customHeight="false" outlineLevel="0" collapsed="false">
      <c r="A666" s="323" t="s">
        <v>23</v>
      </c>
      <c r="B666" s="324" t="n">
        <v>4010088</v>
      </c>
      <c r="C666" s="308" t="s">
        <v>31</v>
      </c>
      <c r="D666" s="309" t="s">
        <v>24</v>
      </c>
      <c r="E666" s="307" t="s">
        <v>24</v>
      </c>
      <c r="F666" s="327" t="s">
        <v>632</v>
      </c>
      <c r="G666" s="328" t="n">
        <f aca="false">+G667</f>
        <v>0</v>
      </c>
      <c r="H666" s="328" t="n">
        <f aca="false">+H667</f>
        <v>0</v>
      </c>
      <c r="I666" s="375" t="n">
        <f aca="false">+I667</f>
        <v>12</v>
      </c>
      <c r="J666" s="376" t="n">
        <f aca="false">+H666+I666</f>
        <v>12</v>
      </c>
      <c r="K666" s="329" t="n">
        <v>0</v>
      </c>
      <c r="L666" s="376" t="n">
        <f aca="false">+J666+K666</f>
        <v>12</v>
      </c>
    </row>
    <row r="667" customFormat="false" ht="13.5" hidden="true" customHeight="false" outlineLevel="0" collapsed="false">
      <c r="A667" s="331"/>
      <c r="B667" s="332"/>
      <c r="C667" s="333"/>
      <c r="D667" s="334" t="n">
        <v>3299</v>
      </c>
      <c r="E667" s="335" t="n">
        <v>5222</v>
      </c>
      <c r="F667" s="336" t="s">
        <v>60</v>
      </c>
      <c r="G667" s="337" t="n">
        <v>0</v>
      </c>
      <c r="H667" s="337" t="n">
        <v>0</v>
      </c>
      <c r="I667" s="377" t="n">
        <v>12</v>
      </c>
      <c r="J667" s="378" t="n">
        <f aca="false">+H667+I667</f>
        <v>12</v>
      </c>
      <c r="K667" s="338" t="n">
        <v>0</v>
      </c>
      <c r="L667" s="378" t="n">
        <f aca="false">+J667+K667</f>
        <v>12</v>
      </c>
    </row>
    <row r="668" customFormat="false" ht="24" hidden="true" customHeight="false" outlineLevel="0" collapsed="false">
      <c r="A668" s="323" t="s">
        <v>23</v>
      </c>
      <c r="B668" s="324" t="n">
        <v>4010089</v>
      </c>
      <c r="C668" s="308" t="s">
        <v>494</v>
      </c>
      <c r="D668" s="309" t="s">
        <v>24</v>
      </c>
      <c r="E668" s="307" t="s">
        <v>24</v>
      </c>
      <c r="F668" s="327" t="s">
        <v>633</v>
      </c>
      <c r="G668" s="328" t="n">
        <f aca="false">+G669</f>
        <v>0</v>
      </c>
      <c r="H668" s="328" t="n">
        <f aca="false">+H669</f>
        <v>0</v>
      </c>
      <c r="I668" s="375" t="n">
        <f aca="false">+I669</f>
        <v>10</v>
      </c>
      <c r="J668" s="376" t="n">
        <f aca="false">+H668+I668</f>
        <v>10</v>
      </c>
      <c r="K668" s="329" t="n">
        <v>0</v>
      </c>
      <c r="L668" s="376" t="n">
        <f aca="false">+J668+K668</f>
        <v>10</v>
      </c>
    </row>
    <row r="669" customFormat="false" ht="13.5" hidden="true" customHeight="false" outlineLevel="0" collapsed="false">
      <c r="A669" s="331"/>
      <c r="B669" s="332"/>
      <c r="C669" s="333"/>
      <c r="D669" s="334" t="n">
        <v>3299</v>
      </c>
      <c r="E669" s="335" t="n">
        <v>5321</v>
      </c>
      <c r="F669" s="336" t="s">
        <v>66</v>
      </c>
      <c r="G669" s="337" t="n">
        <v>0</v>
      </c>
      <c r="H669" s="337" t="n">
        <v>0</v>
      </c>
      <c r="I669" s="377" t="n">
        <v>10</v>
      </c>
      <c r="J669" s="378" t="n">
        <f aca="false">+H669+I669</f>
        <v>10</v>
      </c>
      <c r="K669" s="338" t="n">
        <v>0</v>
      </c>
      <c r="L669" s="378" t="n">
        <f aca="false">+J669+K669</f>
        <v>10</v>
      </c>
    </row>
    <row r="670" customFormat="false" ht="24" hidden="true" customHeight="false" outlineLevel="0" collapsed="false">
      <c r="A670" s="323" t="s">
        <v>23</v>
      </c>
      <c r="B670" s="324" t="n">
        <v>4010090</v>
      </c>
      <c r="C670" s="308" t="s">
        <v>634</v>
      </c>
      <c r="D670" s="309" t="s">
        <v>24</v>
      </c>
      <c r="E670" s="307" t="s">
        <v>24</v>
      </c>
      <c r="F670" s="327" t="s">
        <v>635</v>
      </c>
      <c r="G670" s="328" t="n">
        <f aca="false">+G671</f>
        <v>0</v>
      </c>
      <c r="H670" s="328" t="n">
        <f aca="false">+H671</f>
        <v>0</v>
      </c>
      <c r="I670" s="375" t="n">
        <f aca="false">+I671</f>
        <v>21</v>
      </c>
      <c r="J670" s="376" t="n">
        <f aca="false">+H670+I670</f>
        <v>21</v>
      </c>
      <c r="K670" s="329" t="n">
        <v>0</v>
      </c>
      <c r="L670" s="376" t="n">
        <f aca="false">+J670+K670</f>
        <v>21</v>
      </c>
    </row>
    <row r="671" customFormat="false" ht="13.5" hidden="true" customHeight="false" outlineLevel="0" collapsed="false">
      <c r="A671" s="331"/>
      <c r="B671" s="332"/>
      <c r="C671" s="333"/>
      <c r="D671" s="334" t="n">
        <v>3299</v>
      </c>
      <c r="E671" s="335" t="n">
        <v>5321</v>
      </c>
      <c r="F671" s="336" t="s">
        <v>66</v>
      </c>
      <c r="G671" s="337" t="n">
        <v>0</v>
      </c>
      <c r="H671" s="337" t="n">
        <v>0</v>
      </c>
      <c r="I671" s="377" t="n">
        <v>21</v>
      </c>
      <c r="J671" s="378" t="n">
        <f aca="false">+H671+I671</f>
        <v>21</v>
      </c>
      <c r="K671" s="338" t="n">
        <v>0</v>
      </c>
      <c r="L671" s="378" t="n">
        <f aca="false">+J671+K671</f>
        <v>21</v>
      </c>
    </row>
    <row r="672" customFormat="false" ht="24" hidden="true" customHeight="false" outlineLevel="0" collapsed="false">
      <c r="A672" s="323" t="s">
        <v>23</v>
      </c>
      <c r="B672" s="324" t="n">
        <v>4010091</v>
      </c>
      <c r="C672" s="308" t="s">
        <v>636</v>
      </c>
      <c r="D672" s="309" t="s">
        <v>24</v>
      </c>
      <c r="E672" s="307" t="s">
        <v>24</v>
      </c>
      <c r="F672" s="327" t="s">
        <v>637</v>
      </c>
      <c r="G672" s="328" t="n">
        <f aca="false">+G673</f>
        <v>0</v>
      </c>
      <c r="H672" s="328" t="n">
        <f aca="false">+H673</f>
        <v>0</v>
      </c>
      <c r="I672" s="375" t="n">
        <f aca="false">+I673</f>
        <v>12</v>
      </c>
      <c r="J672" s="376" t="n">
        <f aca="false">+H672+I672</f>
        <v>12</v>
      </c>
      <c r="K672" s="329" t="n">
        <v>0</v>
      </c>
      <c r="L672" s="376" t="n">
        <f aca="false">+J672+K672</f>
        <v>12</v>
      </c>
    </row>
    <row r="673" customFormat="false" ht="24.75" hidden="true" customHeight="false" outlineLevel="0" collapsed="false">
      <c r="A673" s="331"/>
      <c r="B673" s="332"/>
      <c r="C673" s="333"/>
      <c r="D673" s="334" t="n">
        <v>3299</v>
      </c>
      <c r="E673" s="335" t="n">
        <v>5331</v>
      </c>
      <c r="F673" s="336" t="s">
        <v>57</v>
      </c>
      <c r="G673" s="337" t="n">
        <v>0</v>
      </c>
      <c r="H673" s="337" t="n">
        <v>0</v>
      </c>
      <c r="I673" s="377" t="n">
        <v>12</v>
      </c>
      <c r="J673" s="378" t="n">
        <f aca="false">+H673+I673</f>
        <v>12</v>
      </c>
      <c r="K673" s="338" t="n">
        <v>0</v>
      </c>
      <c r="L673" s="378" t="n">
        <f aca="false">+J673+K673</f>
        <v>12</v>
      </c>
    </row>
    <row r="674" customFormat="false" ht="36" hidden="true" customHeight="false" outlineLevel="0" collapsed="false">
      <c r="A674" s="323" t="s">
        <v>23</v>
      </c>
      <c r="B674" s="324" t="n">
        <v>4010092</v>
      </c>
      <c r="C674" s="308" t="s">
        <v>638</v>
      </c>
      <c r="D674" s="309" t="s">
        <v>24</v>
      </c>
      <c r="E674" s="307" t="s">
        <v>24</v>
      </c>
      <c r="F674" s="327" t="s">
        <v>639</v>
      </c>
      <c r="G674" s="328" t="n">
        <f aca="false">+G675</f>
        <v>0</v>
      </c>
      <c r="H674" s="328" t="n">
        <f aca="false">+H675</f>
        <v>0</v>
      </c>
      <c r="I674" s="375" t="n">
        <f aca="false">+I675</f>
        <v>12</v>
      </c>
      <c r="J674" s="376" t="n">
        <f aca="false">+H674+I674</f>
        <v>12</v>
      </c>
      <c r="K674" s="329" t="n">
        <v>0</v>
      </c>
      <c r="L674" s="376" t="n">
        <f aca="false">+J674+K674</f>
        <v>12</v>
      </c>
    </row>
    <row r="675" customFormat="false" ht="13.5" hidden="true" customHeight="false" outlineLevel="0" collapsed="false">
      <c r="A675" s="331"/>
      <c r="B675" s="332"/>
      <c r="C675" s="333"/>
      <c r="D675" s="334" t="n">
        <v>3299</v>
      </c>
      <c r="E675" s="335" t="n">
        <v>5321</v>
      </c>
      <c r="F675" s="336" t="s">
        <v>66</v>
      </c>
      <c r="G675" s="337" t="n">
        <v>0</v>
      </c>
      <c r="H675" s="337" t="n">
        <v>0</v>
      </c>
      <c r="I675" s="377" t="n">
        <v>12</v>
      </c>
      <c r="J675" s="378" t="n">
        <f aca="false">+H675+I675</f>
        <v>12</v>
      </c>
      <c r="K675" s="338" t="n">
        <v>0</v>
      </c>
      <c r="L675" s="378" t="n">
        <f aca="false">+J675+K675</f>
        <v>12</v>
      </c>
    </row>
    <row r="676" customFormat="false" ht="24" hidden="true" customHeight="false" outlineLevel="0" collapsed="false">
      <c r="A676" s="323" t="s">
        <v>23</v>
      </c>
      <c r="B676" s="324" t="n">
        <v>4010093</v>
      </c>
      <c r="C676" s="308" t="s">
        <v>640</v>
      </c>
      <c r="D676" s="309" t="s">
        <v>24</v>
      </c>
      <c r="E676" s="307" t="s">
        <v>24</v>
      </c>
      <c r="F676" s="327" t="s">
        <v>641</v>
      </c>
      <c r="G676" s="328" t="n">
        <f aca="false">+G677</f>
        <v>0</v>
      </c>
      <c r="H676" s="328" t="n">
        <f aca="false">+H677</f>
        <v>0</v>
      </c>
      <c r="I676" s="375" t="n">
        <f aca="false">+I677</f>
        <v>16</v>
      </c>
      <c r="J676" s="376" t="n">
        <f aca="false">+H676+I676</f>
        <v>16</v>
      </c>
      <c r="K676" s="329" t="n">
        <v>0</v>
      </c>
      <c r="L676" s="376" t="n">
        <f aca="false">+J676+K676</f>
        <v>16</v>
      </c>
    </row>
    <row r="677" customFormat="false" ht="24.75" hidden="true" customHeight="false" outlineLevel="0" collapsed="false">
      <c r="A677" s="331"/>
      <c r="B677" s="332"/>
      <c r="C677" s="333"/>
      <c r="D677" s="334" t="n">
        <v>3299</v>
      </c>
      <c r="E677" s="335" t="n">
        <v>5331</v>
      </c>
      <c r="F677" s="336" t="s">
        <v>57</v>
      </c>
      <c r="G677" s="337" t="n">
        <v>0</v>
      </c>
      <c r="H677" s="337" t="n">
        <v>0</v>
      </c>
      <c r="I677" s="377" t="n">
        <v>16</v>
      </c>
      <c r="J677" s="378" t="n">
        <f aca="false">+H677+I677</f>
        <v>16</v>
      </c>
      <c r="K677" s="338" t="n">
        <v>0</v>
      </c>
      <c r="L677" s="378" t="n">
        <f aca="false">+J677+K677</f>
        <v>16</v>
      </c>
    </row>
    <row r="678" customFormat="false" ht="24" hidden="true" customHeight="false" outlineLevel="0" collapsed="false">
      <c r="A678" s="323" t="s">
        <v>23</v>
      </c>
      <c r="B678" s="324" t="n">
        <v>4010094</v>
      </c>
      <c r="C678" s="308" t="s">
        <v>642</v>
      </c>
      <c r="D678" s="309" t="s">
        <v>24</v>
      </c>
      <c r="E678" s="307" t="s">
        <v>24</v>
      </c>
      <c r="F678" s="327" t="s">
        <v>643</v>
      </c>
      <c r="G678" s="328" t="n">
        <f aca="false">+G679</f>
        <v>0</v>
      </c>
      <c r="H678" s="328" t="n">
        <f aca="false">+H679</f>
        <v>0</v>
      </c>
      <c r="I678" s="375" t="n">
        <f aca="false">+I679</f>
        <v>18</v>
      </c>
      <c r="J678" s="376" t="n">
        <f aca="false">+H678+I678</f>
        <v>18</v>
      </c>
      <c r="K678" s="329" t="n">
        <v>0</v>
      </c>
      <c r="L678" s="376" t="n">
        <f aca="false">+J678+K678</f>
        <v>18</v>
      </c>
    </row>
    <row r="679" customFormat="false" ht="13.5" hidden="true" customHeight="false" outlineLevel="0" collapsed="false">
      <c r="A679" s="331"/>
      <c r="B679" s="332"/>
      <c r="C679" s="333"/>
      <c r="D679" s="334" t="n">
        <v>3299</v>
      </c>
      <c r="E679" s="335" t="n">
        <v>5321</v>
      </c>
      <c r="F679" s="336" t="s">
        <v>66</v>
      </c>
      <c r="G679" s="337" t="n">
        <v>0</v>
      </c>
      <c r="H679" s="337" t="n">
        <v>0</v>
      </c>
      <c r="I679" s="377" t="n">
        <v>18</v>
      </c>
      <c r="J679" s="378" t="n">
        <f aca="false">+H679+I679</f>
        <v>18</v>
      </c>
      <c r="K679" s="338" t="n">
        <v>0</v>
      </c>
      <c r="L679" s="378" t="n">
        <f aca="false">+J679+K679</f>
        <v>18</v>
      </c>
    </row>
    <row r="680" customFormat="false" ht="24" hidden="true" customHeight="false" outlineLevel="0" collapsed="false">
      <c r="A680" s="323" t="s">
        <v>23</v>
      </c>
      <c r="B680" s="324" t="n">
        <v>4010095</v>
      </c>
      <c r="C680" s="308" t="s">
        <v>644</v>
      </c>
      <c r="D680" s="309" t="s">
        <v>24</v>
      </c>
      <c r="E680" s="307" t="s">
        <v>24</v>
      </c>
      <c r="F680" s="327" t="s">
        <v>645</v>
      </c>
      <c r="G680" s="328" t="n">
        <f aca="false">+G681</f>
        <v>0</v>
      </c>
      <c r="H680" s="328" t="n">
        <f aca="false">+H681</f>
        <v>0</v>
      </c>
      <c r="I680" s="375" t="n">
        <f aca="false">+I681</f>
        <v>10</v>
      </c>
      <c r="J680" s="376" t="n">
        <f aca="false">+H680+I680</f>
        <v>10</v>
      </c>
      <c r="K680" s="329" t="n">
        <v>0</v>
      </c>
      <c r="L680" s="376" t="n">
        <f aca="false">+J680+K680</f>
        <v>10</v>
      </c>
    </row>
    <row r="681" customFormat="false" ht="13.5" hidden="true" customHeight="false" outlineLevel="0" collapsed="false">
      <c r="A681" s="331"/>
      <c r="B681" s="332"/>
      <c r="C681" s="333"/>
      <c r="D681" s="334" t="n">
        <v>3299</v>
      </c>
      <c r="E681" s="335" t="n">
        <v>5321</v>
      </c>
      <c r="F681" s="336" t="s">
        <v>66</v>
      </c>
      <c r="G681" s="337" t="n">
        <v>0</v>
      </c>
      <c r="H681" s="337" t="n">
        <v>0</v>
      </c>
      <c r="I681" s="377" t="n">
        <v>10</v>
      </c>
      <c r="J681" s="378" t="n">
        <f aca="false">+H681+I681</f>
        <v>10</v>
      </c>
      <c r="K681" s="338" t="n">
        <v>0</v>
      </c>
      <c r="L681" s="378" t="n">
        <f aca="false">+J681+K681</f>
        <v>10</v>
      </c>
    </row>
    <row r="682" customFormat="false" ht="24" hidden="true" customHeight="false" outlineLevel="0" collapsed="false">
      <c r="A682" s="323" t="s">
        <v>23</v>
      </c>
      <c r="B682" s="324" t="n">
        <v>4010096</v>
      </c>
      <c r="C682" s="308" t="s">
        <v>31</v>
      </c>
      <c r="D682" s="309" t="s">
        <v>24</v>
      </c>
      <c r="E682" s="307" t="s">
        <v>24</v>
      </c>
      <c r="F682" s="327" t="s">
        <v>646</v>
      </c>
      <c r="G682" s="328" t="n">
        <f aca="false">+G683</f>
        <v>0</v>
      </c>
      <c r="H682" s="328" t="n">
        <f aca="false">+H683</f>
        <v>0</v>
      </c>
      <c r="I682" s="375" t="n">
        <f aca="false">+I683</f>
        <v>13</v>
      </c>
      <c r="J682" s="376" t="n">
        <f aca="false">+H682+I682</f>
        <v>13</v>
      </c>
      <c r="K682" s="329" t="n">
        <v>0</v>
      </c>
      <c r="L682" s="376" t="n">
        <f aca="false">+J682+K682</f>
        <v>13</v>
      </c>
    </row>
    <row r="683" customFormat="false" ht="24.75" hidden="true" customHeight="false" outlineLevel="0" collapsed="false">
      <c r="A683" s="331"/>
      <c r="B683" s="332"/>
      <c r="C683" s="333"/>
      <c r="D683" s="334" t="n">
        <v>3299</v>
      </c>
      <c r="E683" s="335" t="n">
        <v>5212</v>
      </c>
      <c r="F683" s="336" t="s">
        <v>647</v>
      </c>
      <c r="G683" s="337" t="n">
        <v>0</v>
      </c>
      <c r="H683" s="337" t="n">
        <v>0</v>
      </c>
      <c r="I683" s="377" t="n">
        <v>13</v>
      </c>
      <c r="J683" s="378" t="n">
        <f aca="false">+H683+I683</f>
        <v>13</v>
      </c>
      <c r="K683" s="338" t="n">
        <v>0</v>
      </c>
      <c r="L683" s="378" t="n">
        <f aca="false">+J683+K683</f>
        <v>13</v>
      </c>
    </row>
    <row r="684" customFormat="false" ht="24" hidden="true" customHeight="false" outlineLevel="0" collapsed="false">
      <c r="A684" s="323" t="s">
        <v>23</v>
      </c>
      <c r="B684" s="324" t="n">
        <v>4010097</v>
      </c>
      <c r="C684" s="308" t="s">
        <v>458</v>
      </c>
      <c r="D684" s="309" t="s">
        <v>24</v>
      </c>
      <c r="E684" s="307" t="s">
        <v>24</v>
      </c>
      <c r="F684" s="327" t="s">
        <v>648</v>
      </c>
      <c r="G684" s="328" t="n">
        <f aca="false">+G685</f>
        <v>0</v>
      </c>
      <c r="H684" s="328" t="n">
        <f aca="false">+H685</f>
        <v>0</v>
      </c>
      <c r="I684" s="375" t="n">
        <f aca="false">+I685</f>
        <v>10</v>
      </c>
      <c r="J684" s="376" t="n">
        <f aca="false">+H684+I684</f>
        <v>10</v>
      </c>
      <c r="K684" s="329" t="n">
        <v>0</v>
      </c>
      <c r="L684" s="376" t="n">
        <f aca="false">+J684+K684</f>
        <v>10</v>
      </c>
    </row>
    <row r="685" customFormat="false" ht="13.5" hidden="true" customHeight="false" outlineLevel="0" collapsed="false">
      <c r="A685" s="331"/>
      <c r="B685" s="332"/>
      <c r="C685" s="333"/>
      <c r="D685" s="334" t="n">
        <v>3299</v>
      </c>
      <c r="E685" s="335" t="n">
        <v>5321</v>
      </c>
      <c r="F685" s="336" t="s">
        <v>66</v>
      </c>
      <c r="G685" s="337" t="n">
        <v>0</v>
      </c>
      <c r="H685" s="337" t="n">
        <v>0</v>
      </c>
      <c r="I685" s="377" t="n">
        <v>10</v>
      </c>
      <c r="J685" s="378" t="n">
        <f aca="false">+H685+I685</f>
        <v>10</v>
      </c>
      <c r="K685" s="338" t="n">
        <v>0</v>
      </c>
      <c r="L685" s="378" t="n">
        <f aca="false">+J685+K685</f>
        <v>10</v>
      </c>
    </row>
    <row r="686" customFormat="false" ht="36" hidden="true" customHeight="false" outlineLevel="0" collapsed="false">
      <c r="A686" s="323" t="s">
        <v>23</v>
      </c>
      <c r="B686" s="324" t="n">
        <v>4010098</v>
      </c>
      <c r="C686" s="308" t="s">
        <v>649</v>
      </c>
      <c r="D686" s="309" t="s">
        <v>24</v>
      </c>
      <c r="E686" s="307" t="s">
        <v>24</v>
      </c>
      <c r="F686" s="327" t="s">
        <v>650</v>
      </c>
      <c r="G686" s="328" t="n">
        <f aca="false">+G687</f>
        <v>0</v>
      </c>
      <c r="H686" s="328" t="n">
        <f aca="false">+H687</f>
        <v>0</v>
      </c>
      <c r="I686" s="375" t="n">
        <f aca="false">+I687</f>
        <v>17</v>
      </c>
      <c r="J686" s="376" t="n">
        <f aca="false">+H686+I686</f>
        <v>17</v>
      </c>
      <c r="K686" s="329" t="n">
        <v>0</v>
      </c>
      <c r="L686" s="376" t="n">
        <f aca="false">+J686+K686</f>
        <v>17</v>
      </c>
    </row>
    <row r="687" customFormat="false" ht="24.75" hidden="true" customHeight="false" outlineLevel="0" collapsed="false">
      <c r="A687" s="331"/>
      <c r="B687" s="332"/>
      <c r="C687" s="333"/>
      <c r="D687" s="334" t="n">
        <v>3299</v>
      </c>
      <c r="E687" s="335" t="n">
        <v>5331</v>
      </c>
      <c r="F687" s="336" t="s">
        <v>57</v>
      </c>
      <c r="G687" s="337" t="n">
        <v>0</v>
      </c>
      <c r="H687" s="337" t="n">
        <v>0</v>
      </c>
      <c r="I687" s="377" t="n">
        <v>17</v>
      </c>
      <c r="J687" s="378" t="n">
        <f aca="false">+H687+I687</f>
        <v>17</v>
      </c>
      <c r="K687" s="338" t="n">
        <v>0</v>
      </c>
      <c r="L687" s="378" t="n">
        <f aca="false">+J687+K687</f>
        <v>17</v>
      </c>
    </row>
    <row r="688" customFormat="false" ht="36" hidden="true" customHeight="false" outlineLevel="0" collapsed="false">
      <c r="A688" s="323" t="s">
        <v>23</v>
      </c>
      <c r="B688" s="324" t="n">
        <v>4010099</v>
      </c>
      <c r="C688" s="308" t="s">
        <v>651</v>
      </c>
      <c r="D688" s="309" t="s">
        <v>24</v>
      </c>
      <c r="E688" s="307" t="s">
        <v>24</v>
      </c>
      <c r="F688" s="327" t="s">
        <v>652</v>
      </c>
      <c r="G688" s="328" t="n">
        <f aca="false">+G689</f>
        <v>0</v>
      </c>
      <c r="H688" s="328" t="n">
        <f aca="false">+H689</f>
        <v>0</v>
      </c>
      <c r="I688" s="375" t="n">
        <f aca="false">+I689</f>
        <v>11</v>
      </c>
      <c r="J688" s="376" t="n">
        <f aca="false">+H688+I688</f>
        <v>11</v>
      </c>
      <c r="K688" s="329" t="n">
        <v>0</v>
      </c>
      <c r="L688" s="376" t="n">
        <f aca="false">+J688+K688</f>
        <v>11</v>
      </c>
    </row>
    <row r="689" customFormat="false" ht="13.5" hidden="true" customHeight="false" outlineLevel="0" collapsed="false">
      <c r="A689" s="331"/>
      <c r="B689" s="332"/>
      <c r="C689" s="333"/>
      <c r="D689" s="334" t="n">
        <v>3299</v>
      </c>
      <c r="E689" s="335" t="n">
        <v>5321</v>
      </c>
      <c r="F689" s="336" t="s">
        <v>66</v>
      </c>
      <c r="G689" s="337" t="n">
        <v>0</v>
      </c>
      <c r="H689" s="337" t="n">
        <v>0</v>
      </c>
      <c r="I689" s="377" t="n">
        <v>11</v>
      </c>
      <c r="J689" s="378" t="n">
        <f aca="false">+H689+I689</f>
        <v>11</v>
      </c>
      <c r="K689" s="338" t="n">
        <v>0</v>
      </c>
      <c r="L689" s="378" t="n">
        <f aca="false">+J689+K689</f>
        <v>11</v>
      </c>
    </row>
    <row r="690" customFormat="false" ht="36" hidden="true" customHeight="false" outlineLevel="0" collapsed="false">
      <c r="A690" s="323" t="s">
        <v>23</v>
      </c>
      <c r="B690" s="324" t="n">
        <v>4010100</v>
      </c>
      <c r="C690" s="308" t="s">
        <v>653</v>
      </c>
      <c r="D690" s="309" t="s">
        <v>24</v>
      </c>
      <c r="E690" s="307" t="s">
        <v>24</v>
      </c>
      <c r="F690" s="327" t="s">
        <v>654</v>
      </c>
      <c r="G690" s="328" t="n">
        <f aca="false">+G691</f>
        <v>0</v>
      </c>
      <c r="H690" s="328" t="n">
        <f aca="false">+H691</f>
        <v>0</v>
      </c>
      <c r="I690" s="375" t="n">
        <f aca="false">+I691</f>
        <v>30</v>
      </c>
      <c r="J690" s="376" t="n">
        <f aca="false">+H690+I690</f>
        <v>30</v>
      </c>
      <c r="K690" s="329" t="n">
        <v>0</v>
      </c>
      <c r="L690" s="376" t="n">
        <f aca="false">+J690+K690</f>
        <v>30</v>
      </c>
    </row>
    <row r="691" customFormat="false" ht="13.5" hidden="true" customHeight="false" outlineLevel="0" collapsed="false">
      <c r="A691" s="331"/>
      <c r="B691" s="332"/>
      <c r="C691" s="333"/>
      <c r="D691" s="334" t="n">
        <v>3299</v>
      </c>
      <c r="E691" s="335" t="n">
        <v>5321</v>
      </c>
      <c r="F691" s="336" t="s">
        <v>66</v>
      </c>
      <c r="G691" s="337" t="n">
        <v>0</v>
      </c>
      <c r="H691" s="337" t="n">
        <v>0</v>
      </c>
      <c r="I691" s="377" t="n">
        <v>30</v>
      </c>
      <c r="J691" s="378" t="n">
        <f aca="false">+H691+I691</f>
        <v>30</v>
      </c>
      <c r="K691" s="338" t="n">
        <v>0</v>
      </c>
      <c r="L691" s="378" t="n">
        <f aca="false">+J691+K691</f>
        <v>30</v>
      </c>
    </row>
    <row r="692" customFormat="false" ht="36" hidden="true" customHeight="false" outlineLevel="0" collapsed="false">
      <c r="A692" s="323" t="s">
        <v>23</v>
      </c>
      <c r="B692" s="324" t="n">
        <v>4010101</v>
      </c>
      <c r="C692" s="308" t="s">
        <v>484</v>
      </c>
      <c r="D692" s="309" t="s">
        <v>24</v>
      </c>
      <c r="E692" s="307" t="s">
        <v>24</v>
      </c>
      <c r="F692" s="327" t="s">
        <v>655</v>
      </c>
      <c r="G692" s="328" t="n">
        <f aca="false">+G693</f>
        <v>0</v>
      </c>
      <c r="H692" s="328" t="n">
        <f aca="false">+H693</f>
        <v>0</v>
      </c>
      <c r="I692" s="375" t="n">
        <f aca="false">+I693</f>
        <v>10</v>
      </c>
      <c r="J692" s="376" t="n">
        <f aca="false">+H692+I692</f>
        <v>10</v>
      </c>
      <c r="K692" s="329" t="n">
        <v>0</v>
      </c>
      <c r="L692" s="376" t="n">
        <f aca="false">+J692+K692</f>
        <v>10</v>
      </c>
    </row>
    <row r="693" customFormat="false" ht="13.5" hidden="true" customHeight="false" outlineLevel="0" collapsed="false">
      <c r="A693" s="331"/>
      <c r="B693" s="332"/>
      <c r="C693" s="333"/>
      <c r="D693" s="334" t="n">
        <v>3299</v>
      </c>
      <c r="E693" s="335" t="n">
        <v>5321</v>
      </c>
      <c r="F693" s="336" t="s">
        <v>66</v>
      </c>
      <c r="G693" s="337" t="n">
        <v>0</v>
      </c>
      <c r="H693" s="337" t="n">
        <v>0</v>
      </c>
      <c r="I693" s="377" t="n">
        <v>10</v>
      </c>
      <c r="J693" s="378" t="n">
        <f aca="false">+H693+I693</f>
        <v>10</v>
      </c>
      <c r="K693" s="338" t="n">
        <v>0</v>
      </c>
      <c r="L693" s="378" t="n">
        <f aca="false">+J693+K693</f>
        <v>10</v>
      </c>
    </row>
    <row r="694" customFormat="false" ht="24" hidden="true" customHeight="false" outlineLevel="0" collapsed="false">
      <c r="A694" s="323" t="s">
        <v>23</v>
      </c>
      <c r="B694" s="324" t="n">
        <v>4010102</v>
      </c>
      <c r="C694" s="308" t="s">
        <v>31</v>
      </c>
      <c r="D694" s="309" t="s">
        <v>24</v>
      </c>
      <c r="E694" s="307" t="s">
        <v>24</v>
      </c>
      <c r="F694" s="327" t="s">
        <v>656</v>
      </c>
      <c r="G694" s="328" t="n">
        <f aca="false">+G695</f>
        <v>0</v>
      </c>
      <c r="H694" s="328" t="n">
        <f aca="false">+H695</f>
        <v>0</v>
      </c>
      <c r="I694" s="375" t="n">
        <f aca="false">+I695</f>
        <v>23</v>
      </c>
      <c r="J694" s="376" t="n">
        <f aca="false">+H694+I694</f>
        <v>23</v>
      </c>
      <c r="K694" s="329" t="n">
        <v>0</v>
      </c>
      <c r="L694" s="376" t="n">
        <f aca="false">+J694+K694</f>
        <v>23</v>
      </c>
    </row>
    <row r="695" customFormat="false" ht="24.75" hidden="true" customHeight="false" outlineLevel="0" collapsed="false">
      <c r="A695" s="331"/>
      <c r="B695" s="332"/>
      <c r="C695" s="333"/>
      <c r="D695" s="334" t="n">
        <v>3299</v>
      </c>
      <c r="E695" s="335" t="n">
        <v>5212</v>
      </c>
      <c r="F695" s="336" t="s">
        <v>647</v>
      </c>
      <c r="G695" s="337" t="n">
        <v>0</v>
      </c>
      <c r="H695" s="337" t="n">
        <v>0</v>
      </c>
      <c r="I695" s="377" t="n">
        <v>23</v>
      </c>
      <c r="J695" s="378" t="n">
        <f aca="false">+H695+I695</f>
        <v>23</v>
      </c>
      <c r="K695" s="338" t="n">
        <v>0</v>
      </c>
      <c r="L695" s="378" t="n">
        <f aca="false">+J695+K695</f>
        <v>23</v>
      </c>
    </row>
    <row r="696" customFormat="false" ht="24" hidden="true" customHeight="false" outlineLevel="0" collapsed="false">
      <c r="A696" s="323" t="s">
        <v>23</v>
      </c>
      <c r="B696" s="324" t="n">
        <v>4010103</v>
      </c>
      <c r="C696" s="308" t="s">
        <v>31</v>
      </c>
      <c r="D696" s="309" t="s">
        <v>24</v>
      </c>
      <c r="E696" s="307" t="s">
        <v>24</v>
      </c>
      <c r="F696" s="327" t="s">
        <v>657</v>
      </c>
      <c r="G696" s="328" t="n">
        <f aca="false">+G697</f>
        <v>0</v>
      </c>
      <c r="H696" s="328" t="n">
        <f aca="false">+H697</f>
        <v>0</v>
      </c>
      <c r="I696" s="375" t="n">
        <f aca="false">+I697</f>
        <v>10</v>
      </c>
      <c r="J696" s="376" t="n">
        <f aca="false">+H696+I696</f>
        <v>10</v>
      </c>
      <c r="K696" s="329" t="n">
        <v>0</v>
      </c>
      <c r="L696" s="376" t="n">
        <f aca="false">+J696+K696</f>
        <v>10</v>
      </c>
    </row>
    <row r="697" customFormat="false" ht="13.5" hidden="true" customHeight="false" outlineLevel="0" collapsed="false">
      <c r="A697" s="331"/>
      <c r="B697" s="332"/>
      <c r="C697" s="333"/>
      <c r="D697" s="334" t="n">
        <v>3299</v>
      </c>
      <c r="E697" s="335" t="n">
        <v>5222</v>
      </c>
      <c r="F697" s="336" t="s">
        <v>60</v>
      </c>
      <c r="G697" s="337" t="n">
        <v>0</v>
      </c>
      <c r="H697" s="337" t="n">
        <v>0</v>
      </c>
      <c r="I697" s="377" t="n">
        <v>10</v>
      </c>
      <c r="J697" s="378" t="n">
        <f aca="false">+H697+I697</f>
        <v>10</v>
      </c>
      <c r="K697" s="338" t="n">
        <v>0</v>
      </c>
      <c r="L697" s="378" t="n">
        <f aca="false">+J697+K697</f>
        <v>10</v>
      </c>
    </row>
    <row r="698" customFormat="false" ht="13.5" hidden="false" customHeight="true" outlineLevel="0" collapsed="false">
      <c r="A698" s="298" t="s">
        <v>23</v>
      </c>
      <c r="B698" s="299" t="s">
        <v>658</v>
      </c>
      <c r="C698" s="299"/>
      <c r="D698" s="300" t="s">
        <v>24</v>
      </c>
      <c r="E698" s="301" t="s">
        <v>24</v>
      </c>
      <c r="F698" s="367" t="s">
        <v>659</v>
      </c>
      <c r="G698" s="368" t="n">
        <v>0</v>
      </c>
      <c r="H698" s="368" t="n">
        <v>0</v>
      </c>
      <c r="I698" s="369" t="n">
        <f aca="false">SUM(I699:I728)/2</f>
        <v>250</v>
      </c>
      <c r="J698" s="370" t="n">
        <f aca="false">H698+I698</f>
        <v>250</v>
      </c>
      <c r="K698" s="369" t="n">
        <f aca="false">SUM(K699:K728)/2</f>
        <v>0</v>
      </c>
      <c r="L698" s="370" t="n">
        <f aca="false">J698+K698</f>
        <v>250</v>
      </c>
    </row>
    <row r="699" customFormat="false" ht="12.75" hidden="true" customHeight="false" outlineLevel="0" collapsed="false">
      <c r="A699" s="306" t="s">
        <v>23</v>
      </c>
      <c r="B699" s="307" t="n">
        <v>4020000</v>
      </c>
      <c r="C699" s="308" t="s">
        <v>31</v>
      </c>
      <c r="D699" s="309" t="s">
        <v>24</v>
      </c>
      <c r="E699" s="307" t="s">
        <v>24</v>
      </c>
      <c r="F699" s="310" t="s">
        <v>660</v>
      </c>
      <c r="G699" s="311" t="n">
        <v>0</v>
      </c>
      <c r="H699" s="312" t="n">
        <v>0</v>
      </c>
      <c r="I699" s="371" t="n">
        <f aca="false">+I700</f>
        <v>6</v>
      </c>
      <c r="J699" s="372" t="n">
        <f aca="false">H699+I699</f>
        <v>6</v>
      </c>
      <c r="K699" s="329" t="n">
        <v>0</v>
      </c>
      <c r="L699" s="372" t="n">
        <f aca="false">J699+K699</f>
        <v>6</v>
      </c>
    </row>
    <row r="700" customFormat="false" ht="13.5" hidden="true" customHeight="false" outlineLevel="0" collapsed="false">
      <c r="A700" s="315"/>
      <c r="B700" s="316"/>
      <c r="C700" s="317"/>
      <c r="D700" s="318" t="n">
        <v>3299</v>
      </c>
      <c r="E700" s="319" t="n">
        <v>5901</v>
      </c>
      <c r="F700" s="320" t="s">
        <v>201</v>
      </c>
      <c r="G700" s="321" t="n">
        <v>0</v>
      </c>
      <c r="H700" s="321" t="n">
        <v>0</v>
      </c>
      <c r="I700" s="373" t="n">
        <v>6</v>
      </c>
      <c r="J700" s="374" t="n">
        <f aca="false">H700+I700</f>
        <v>6</v>
      </c>
      <c r="K700" s="338" t="n">
        <v>0</v>
      </c>
      <c r="L700" s="374" t="n">
        <f aca="false">J700+K700</f>
        <v>6</v>
      </c>
    </row>
    <row r="701" customFormat="false" ht="24" hidden="true" customHeight="false" outlineLevel="0" collapsed="false">
      <c r="A701" s="323" t="s">
        <v>23</v>
      </c>
      <c r="B701" s="324" t="n">
        <v>4020001</v>
      </c>
      <c r="C701" s="308" t="s">
        <v>661</v>
      </c>
      <c r="D701" s="309" t="s">
        <v>24</v>
      </c>
      <c r="E701" s="307" t="s">
        <v>24</v>
      </c>
      <c r="F701" s="327" t="s">
        <v>662</v>
      </c>
      <c r="G701" s="328" t="n">
        <f aca="false">+G702</f>
        <v>0</v>
      </c>
      <c r="H701" s="328" t="n">
        <f aca="false">+H702</f>
        <v>0</v>
      </c>
      <c r="I701" s="375" t="n">
        <f aca="false">+I702</f>
        <v>11</v>
      </c>
      <c r="J701" s="376" t="n">
        <f aca="false">+H701+I701</f>
        <v>11</v>
      </c>
      <c r="K701" s="329" t="n">
        <v>0</v>
      </c>
      <c r="L701" s="376" t="n">
        <f aca="false">+J701+K701</f>
        <v>11</v>
      </c>
    </row>
    <row r="702" customFormat="false" ht="13.5" hidden="true" customHeight="false" outlineLevel="0" collapsed="false">
      <c r="A702" s="331"/>
      <c r="B702" s="332"/>
      <c r="C702" s="333"/>
      <c r="D702" s="334" t="n">
        <v>3299</v>
      </c>
      <c r="E702" s="335" t="n">
        <v>5321</v>
      </c>
      <c r="F702" s="336" t="s">
        <v>66</v>
      </c>
      <c r="G702" s="337" t="n">
        <v>0</v>
      </c>
      <c r="H702" s="337" t="n">
        <v>0</v>
      </c>
      <c r="I702" s="377" t="n">
        <v>11</v>
      </c>
      <c r="J702" s="378" t="n">
        <f aca="false">+H702+I702</f>
        <v>11</v>
      </c>
      <c r="K702" s="338" t="n">
        <v>0</v>
      </c>
      <c r="L702" s="378" t="n">
        <f aca="false">+J702+K702</f>
        <v>11</v>
      </c>
    </row>
    <row r="703" customFormat="false" ht="24" hidden="true" customHeight="false" outlineLevel="0" collapsed="false">
      <c r="A703" s="323" t="s">
        <v>23</v>
      </c>
      <c r="B703" s="324" t="n">
        <v>4020002</v>
      </c>
      <c r="C703" s="308" t="s">
        <v>536</v>
      </c>
      <c r="D703" s="309" t="s">
        <v>24</v>
      </c>
      <c r="E703" s="307" t="s">
        <v>24</v>
      </c>
      <c r="F703" s="327" t="s">
        <v>663</v>
      </c>
      <c r="G703" s="328" t="n">
        <f aca="false">+G704</f>
        <v>0</v>
      </c>
      <c r="H703" s="328" t="n">
        <f aca="false">+H704</f>
        <v>0</v>
      </c>
      <c r="I703" s="375" t="n">
        <f aca="false">+I704</f>
        <v>11</v>
      </c>
      <c r="J703" s="376" t="n">
        <f aca="false">+H703+I703</f>
        <v>11</v>
      </c>
      <c r="K703" s="329" t="n">
        <v>0</v>
      </c>
      <c r="L703" s="376" t="n">
        <f aca="false">+J703+K703</f>
        <v>11</v>
      </c>
    </row>
    <row r="704" customFormat="false" ht="13.5" hidden="true" customHeight="false" outlineLevel="0" collapsed="false">
      <c r="A704" s="331"/>
      <c r="B704" s="332"/>
      <c r="C704" s="333"/>
      <c r="D704" s="334" t="n">
        <v>3299</v>
      </c>
      <c r="E704" s="335" t="n">
        <v>5321</v>
      </c>
      <c r="F704" s="336" t="s">
        <v>66</v>
      </c>
      <c r="G704" s="337" t="n">
        <v>0</v>
      </c>
      <c r="H704" s="337" t="n">
        <v>0</v>
      </c>
      <c r="I704" s="377" t="n">
        <v>11</v>
      </c>
      <c r="J704" s="378" t="n">
        <f aca="false">+H704+I704</f>
        <v>11</v>
      </c>
      <c r="K704" s="338" t="n">
        <v>0</v>
      </c>
      <c r="L704" s="378" t="n">
        <f aca="false">+J704+K704</f>
        <v>11</v>
      </c>
    </row>
    <row r="705" customFormat="false" ht="24" hidden="true" customHeight="false" outlineLevel="0" collapsed="false">
      <c r="A705" s="323" t="s">
        <v>23</v>
      </c>
      <c r="B705" s="324" t="n">
        <v>4020003</v>
      </c>
      <c r="C705" s="308" t="s">
        <v>454</v>
      </c>
      <c r="D705" s="309" t="s">
        <v>24</v>
      </c>
      <c r="E705" s="307" t="s">
        <v>24</v>
      </c>
      <c r="F705" s="327" t="s">
        <v>664</v>
      </c>
      <c r="G705" s="328" t="n">
        <f aca="false">+G706</f>
        <v>0</v>
      </c>
      <c r="H705" s="328" t="n">
        <f aca="false">+H706</f>
        <v>0</v>
      </c>
      <c r="I705" s="375" t="n">
        <f aca="false">+I706</f>
        <v>13</v>
      </c>
      <c r="J705" s="376" t="n">
        <f aca="false">+H705+I705</f>
        <v>13</v>
      </c>
      <c r="K705" s="329" t="n">
        <v>0</v>
      </c>
      <c r="L705" s="376" t="n">
        <f aca="false">+J705+K705</f>
        <v>13</v>
      </c>
    </row>
    <row r="706" customFormat="false" ht="13.5" hidden="true" customHeight="false" outlineLevel="0" collapsed="false">
      <c r="A706" s="331"/>
      <c r="B706" s="332"/>
      <c r="C706" s="333"/>
      <c r="D706" s="334" t="n">
        <v>3299</v>
      </c>
      <c r="E706" s="335" t="n">
        <v>5321</v>
      </c>
      <c r="F706" s="336" t="s">
        <v>66</v>
      </c>
      <c r="G706" s="337" t="n">
        <v>0</v>
      </c>
      <c r="H706" s="337" t="n">
        <v>0</v>
      </c>
      <c r="I706" s="377" t="n">
        <v>13</v>
      </c>
      <c r="J706" s="378" t="n">
        <f aca="false">+H706+I706</f>
        <v>13</v>
      </c>
      <c r="K706" s="338" t="n">
        <v>0</v>
      </c>
      <c r="L706" s="378" t="n">
        <f aca="false">+J706+K706</f>
        <v>13</v>
      </c>
    </row>
    <row r="707" customFormat="false" ht="36" hidden="true" customHeight="false" outlineLevel="0" collapsed="false">
      <c r="A707" s="323" t="s">
        <v>23</v>
      </c>
      <c r="B707" s="324" t="n">
        <v>4020004</v>
      </c>
      <c r="C707" s="308" t="s">
        <v>502</v>
      </c>
      <c r="D707" s="309" t="s">
        <v>24</v>
      </c>
      <c r="E707" s="307" t="s">
        <v>24</v>
      </c>
      <c r="F707" s="327" t="s">
        <v>665</v>
      </c>
      <c r="G707" s="328" t="n">
        <f aca="false">+G708</f>
        <v>0</v>
      </c>
      <c r="H707" s="328" t="n">
        <f aca="false">+H708</f>
        <v>0</v>
      </c>
      <c r="I707" s="375" t="n">
        <f aca="false">+I708</f>
        <v>30</v>
      </c>
      <c r="J707" s="376" t="n">
        <f aca="false">+H707+I707</f>
        <v>30</v>
      </c>
      <c r="K707" s="329" t="n">
        <v>0</v>
      </c>
      <c r="L707" s="376" t="n">
        <f aca="false">+J707+K707</f>
        <v>30</v>
      </c>
    </row>
    <row r="708" customFormat="false" ht="24.75" hidden="true" customHeight="false" outlineLevel="0" collapsed="false">
      <c r="A708" s="331"/>
      <c r="B708" s="332"/>
      <c r="C708" s="333"/>
      <c r="D708" s="334" t="n">
        <v>3299</v>
      </c>
      <c r="E708" s="335" t="n">
        <v>5331</v>
      </c>
      <c r="F708" s="336" t="s">
        <v>57</v>
      </c>
      <c r="G708" s="337" t="n">
        <v>0</v>
      </c>
      <c r="H708" s="337" t="n">
        <v>0</v>
      </c>
      <c r="I708" s="377" t="n">
        <v>30</v>
      </c>
      <c r="J708" s="378" t="n">
        <f aca="false">+H708+I708</f>
        <v>30</v>
      </c>
      <c r="K708" s="338" t="n">
        <v>0</v>
      </c>
      <c r="L708" s="378" t="n">
        <f aca="false">+J708+K708</f>
        <v>30</v>
      </c>
    </row>
    <row r="709" customFormat="false" ht="24" hidden="true" customHeight="false" outlineLevel="0" collapsed="false">
      <c r="A709" s="323" t="s">
        <v>23</v>
      </c>
      <c r="B709" s="324" t="n">
        <v>4020005</v>
      </c>
      <c r="C709" s="308" t="s">
        <v>460</v>
      </c>
      <c r="D709" s="309" t="s">
        <v>24</v>
      </c>
      <c r="E709" s="307" t="s">
        <v>24</v>
      </c>
      <c r="F709" s="327" t="s">
        <v>666</v>
      </c>
      <c r="G709" s="328" t="n">
        <f aca="false">+G710</f>
        <v>0</v>
      </c>
      <c r="H709" s="328" t="n">
        <f aca="false">+H710</f>
        <v>0</v>
      </c>
      <c r="I709" s="375" t="n">
        <f aca="false">+I710</f>
        <v>16</v>
      </c>
      <c r="J709" s="376" t="n">
        <f aca="false">+H709+I709</f>
        <v>16</v>
      </c>
      <c r="K709" s="329" t="n">
        <v>0</v>
      </c>
      <c r="L709" s="376" t="n">
        <f aca="false">+J709+K709</f>
        <v>16</v>
      </c>
    </row>
    <row r="710" customFormat="false" ht="24.75" hidden="true" customHeight="false" outlineLevel="0" collapsed="false">
      <c r="A710" s="331"/>
      <c r="B710" s="332"/>
      <c r="C710" s="333"/>
      <c r="D710" s="334" t="n">
        <v>3299</v>
      </c>
      <c r="E710" s="335" t="n">
        <v>5331</v>
      </c>
      <c r="F710" s="336" t="s">
        <v>57</v>
      </c>
      <c r="G710" s="337" t="n">
        <v>0</v>
      </c>
      <c r="H710" s="337" t="n">
        <v>0</v>
      </c>
      <c r="I710" s="377" t="n">
        <v>16</v>
      </c>
      <c r="J710" s="378" t="n">
        <f aca="false">+H710+I710</f>
        <v>16</v>
      </c>
      <c r="K710" s="338" t="n">
        <v>0</v>
      </c>
      <c r="L710" s="378" t="n">
        <f aca="false">+J710+K710</f>
        <v>16</v>
      </c>
    </row>
    <row r="711" customFormat="false" ht="36" hidden="true" customHeight="false" outlineLevel="0" collapsed="false">
      <c r="A711" s="323" t="s">
        <v>23</v>
      </c>
      <c r="B711" s="324" t="n">
        <v>4020006</v>
      </c>
      <c r="C711" s="308" t="s">
        <v>653</v>
      </c>
      <c r="D711" s="309" t="s">
        <v>24</v>
      </c>
      <c r="E711" s="307" t="s">
        <v>24</v>
      </c>
      <c r="F711" s="327" t="s">
        <v>667</v>
      </c>
      <c r="G711" s="328" t="n">
        <f aca="false">+G712</f>
        <v>0</v>
      </c>
      <c r="H711" s="328" t="n">
        <f aca="false">+H712</f>
        <v>0</v>
      </c>
      <c r="I711" s="375" t="n">
        <f aca="false">+I712</f>
        <v>10</v>
      </c>
      <c r="J711" s="376" t="n">
        <f aca="false">+H711+I711</f>
        <v>10</v>
      </c>
      <c r="K711" s="329" t="n">
        <v>0</v>
      </c>
      <c r="L711" s="376" t="n">
        <f aca="false">+J711+K711</f>
        <v>10</v>
      </c>
    </row>
    <row r="712" customFormat="false" ht="13.5" hidden="true" customHeight="false" outlineLevel="0" collapsed="false">
      <c r="A712" s="331"/>
      <c r="B712" s="332"/>
      <c r="C712" s="333"/>
      <c r="D712" s="334" t="n">
        <v>3299</v>
      </c>
      <c r="E712" s="335" t="n">
        <v>5321</v>
      </c>
      <c r="F712" s="336" t="s">
        <v>66</v>
      </c>
      <c r="G712" s="337" t="n">
        <v>0</v>
      </c>
      <c r="H712" s="337" t="n">
        <v>0</v>
      </c>
      <c r="I712" s="377" t="n">
        <v>10</v>
      </c>
      <c r="J712" s="378" t="n">
        <f aca="false">+H712+I712</f>
        <v>10</v>
      </c>
      <c r="K712" s="338" t="n">
        <v>0</v>
      </c>
      <c r="L712" s="378" t="n">
        <f aca="false">+J712+K712</f>
        <v>10</v>
      </c>
    </row>
    <row r="713" customFormat="false" ht="24" hidden="true" customHeight="false" outlineLevel="0" collapsed="false">
      <c r="A713" s="323" t="s">
        <v>23</v>
      </c>
      <c r="B713" s="324" t="n">
        <v>4020007</v>
      </c>
      <c r="C713" s="308" t="s">
        <v>603</v>
      </c>
      <c r="D713" s="309" t="s">
        <v>24</v>
      </c>
      <c r="E713" s="307" t="s">
        <v>24</v>
      </c>
      <c r="F713" s="327" t="s">
        <v>668</v>
      </c>
      <c r="G713" s="328" t="n">
        <f aca="false">+G714</f>
        <v>0</v>
      </c>
      <c r="H713" s="328" t="n">
        <f aca="false">+H714</f>
        <v>0</v>
      </c>
      <c r="I713" s="375" t="n">
        <f aca="false">+I714</f>
        <v>23</v>
      </c>
      <c r="J713" s="376" t="n">
        <f aca="false">+H713+I713</f>
        <v>23</v>
      </c>
      <c r="K713" s="329" t="n">
        <v>0</v>
      </c>
      <c r="L713" s="376" t="n">
        <f aca="false">+J713+K713</f>
        <v>23</v>
      </c>
    </row>
    <row r="714" customFormat="false" ht="13.5" hidden="true" customHeight="false" outlineLevel="0" collapsed="false">
      <c r="A714" s="331"/>
      <c r="B714" s="332"/>
      <c r="C714" s="333"/>
      <c r="D714" s="334" t="n">
        <v>3299</v>
      </c>
      <c r="E714" s="335" t="n">
        <v>5321</v>
      </c>
      <c r="F714" s="336" t="s">
        <v>66</v>
      </c>
      <c r="G714" s="337" t="n">
        <v>0</v>
      </c>
      <c r="H714" s="337" t="n">
        <v>0</v>
      </c>
      <c r="I714" s="377" t="n">
        <v>23</v>
      </c>
      <c r="J714" s="378" t="n">
        <f aca="false">+H714+I714</f>
        <v>23</v>
      </c>
      <c r="K714" s="338" t="n">
        <v>0</v>
      </c>
      <c r="L714" s="378" t="n">
        <f aca="false">+J714+K714</f>
        <v>23</v>
      </c>
    </row>
    <row r="715" customFormat="false" ht="36" hidden="true" customHeight="false" outlineLevel="0" collapsed="false">
      <c r="A715" s="323" t="s">
        <v>23</v>
      </c>
      <c r="B715" s="324" t="n">
        <v>4020008</v>
      </c>
      <c r="C715" s="308" t="s">
        <v>504</v>
      </c>
      <c r="D715" s="309" t="s">
        <v>24</v>
      </c>
      <c r="E715" s="307" t="s">
        <v>24</v>
      </c>
      <c r="F715" s="327" t="s">
        <v>669</v>
      </c>
      <c r="G715" s="328" t="n">
        <f aca="false">+G716</f>
        <v>0</v>
      </c>
      <c r="H715" s="328" t="n">
        <f aca="false">+H716</f>
        <v>0</v>
      </c>
      <c r="I715" s="375" t="n">
        <f aca="false">+I716</f>
        <v>10</v>
      </c>
      <c r="J715" s="376" t="n">
        <f aca="false">+H715+I715</f>
        <v>10</v>
      </c>
      <c r="K715" s="329" t="n">
        <v>0</v>
      </c>
      <c r="L715" s="376" t="n">
        <f aca="false">+J715+K715</f>
        <v>10</v>
      </c>
    </row>
    <row r="716" customFormat="false" ht="13.5" hidden="true" customHeight="false" outlineLevel="0" collapsed="false">
      <c r="A716" s="331"/>
      <c r="B716" s="332"/>
      <c r="C716" s="333"/>
      <c r="D716" s="334" t="n">
        <v>3299</v>
      </c>
      <c r="E716" s="335" t="n">
        <v>5321</v>
      </c>
      <c r="F716" s="336" t="s">
        <v>66</v>
      </c>
      <c r="G716" s="337" t="n">
        <v>0</v>
      </c>
      <c r="H716" s="337" t="n">
        <v>0</v>
      </c>
      <c r="I716" s="377" t="n">
        <v>10</v>
      </c>
      <c r="J716" s="378" t="n">
        <f aca="false">+H716+I716</f>
        <v>10</v>
      </c>
      <c r="K716" s="338" t="n">
        <v>0</v>
      </c>
      <c r="L716" s="378" t="n">
        <f aca="false">+J716+K716</f>
        <v>10</v>
      </c>
    </row>
    <row r="717" customFormat="false" ht="24" hidden="true" customHeight="false" outlineLevel="0" collapsed="false">
      <c r="A717" s="323" t="s">
        <v>23</v>
      </c>
      <c r="B717" s="324" t="n">
        <v>4020009</v>
      </c>
      <c r="C717" s="308" t="s">
        <v>405</v>
      </c>
      <c r="D717" s="309" t="s">
        <v>24</v>
      </c>
      <c r="E717" s="307" t="s">
        <v>24</v>
      </c>
      <c r="F717" s="327" t="s">
        <v>670</v>
      </c>
      <c r="G717" s="328" t="n">
        <f aca="false">+G718</f>
        <v>0</v>
      </c>
      <c r="H717" s="328" t="n">
        <f aca="false">+H718</f>
        <v>0</v>
      </c>
      <c r="I717" s="375" t="n">
        <f aca="false">+I718</f>
        <v>10</v>
      </c>
      <c r="J717" s="376" t="n">
        <f aca="false">+H717+I717</f>
        <v>10</v>
      </c>
      <c r="K717" s="329" t="n">
        <v>0</v>
      </c>
      <c r="L717" s="376" t="n">
        <f aca="false">+J717+K717</f>
        <v>10</v>
      </c>
    </row>
    <row r="718" customFormat="false" ht="13.5" hidden="true" customHeight="false" outlineLevel="0" collapsed="false">
      <c r="A718" s="331"/>
      <c r="B718" s="332"/>
      <c r="C718" s="333"/>
      <c r="D718" s="334" t="n">
        <v>3299</v>
      </c>
      <c r="E718" s="335" t="n">
        <v>5321</v>
      </c>
      <c r="F718" s="336" t="s">
        <v>66</v>
      </c>
      <c r="G718" s="337" t="n">
        <v>0</v>
      </c>
      <c r="H718" s="337" t="n">
        <v>0</v>
      </c>
      <c r="I718" s="377" t="n">
        <v>10</v>
      </c>
      <c r="J718" s="378" t="n">
        <f aca="false">+H718+I718</f>
        <v>10</v>
      </c>
      <c r="K718" s="338" t="n">
        <v>0</v>
      </c>
      <c r="L718" s="378" t="n">
        <f aca="false">+J718+K718</f>
        <v>10</v>
      </c>
    </row>
    <row r="719" customFormat="false" ht="36" hidden="true" customHeight="false" outlineLevel="0" collapsed="false">
      <c r="A719" s="323" t="s">
        <v>23</v>
      </c>
      <c r="B719" s="324" t="n">
        <v>4020010</v>
      </c>
      <c r="C719" s="308" t="s">
        <v>671</v>
      </c>
      <c r="D719" s="309" t="s">
        <v>24</v>
      </c>
      <c r="E719" s="307" t="s">
        <v>24</v>
      </c>
      <c r="F719" s="327" t="s">
        <v>672</v>
      </c>
      <c r="G719" s="328" t="n">
        <f aca="false">+G720</f>
        <v>0</v>
      </c>
      <c r="H719" s="328" t="n">
        <f aca="false">+H720</f>
        <v>0</v>
      </c>
      <c r="I719" s="375" t="n">
        <f aca="false">+I720</f>
        <v>10</v>
      </c>
      <c r="J719" s="376" t="n">
        <f aca="false">+H719+I719</f>
        <v>10</v>
      </c>
      <c r="K719" s="329" t="n">
        <v>0</v>
      </c>
      <c r="L719" s="376" t="n">
        <f aca="false">+J719+K719</f>
        <v>10</v>
      </c>
    </row>
    <row r="720" customFormat="false" ht="13.5" hidden="true" customHeight="false" outlineLevel="0" collapsed="false">
      <c r="A720" s="331"/>
      <c r="B720" s="332"/>
      <c r="C720" s="333"/>
      <c r="D720" s="334" t="n">
        <v>3299</v>
      </c>
      <c r="E720" s="335" t="n">
        <v>5321</v>
      </c>
      <c r="F720" s="336" t="s">
        <v>66</v>
      </c>
      <c r="G720" s="337" t="n">
        <v>0</v>
      </c>
      <c r="H720" s="337" t="n">
        <v>0</v>
      </c>
      <c r="I720" s="377" t="n">
        <v>10</v>
      </c>
      <c r="J720" s="378" t="n">
        <f aca="false">+H720+I720</f>
        <v>10</v>
      </c>
      <c r="K720" s="338" t="n">
        <v>0</v>
      </c>
      <c r="L720" s="378" t="n">
        <f aca="false">+J720+K720</f>
        <v>10</v>
      </c>
    </row>
    <row r="721" customFormat="false" ht="24" hidden="true" customHeight="false" outlineLevel="0" collapsed="false">
      <c r="A721" s="323" t="s">
        <v>23</v>
      </c>
      <c r="B721" s="324" t="n">
        <v>4020011</v>
      </c>
      <c r="C721" s="308" t="s">
        <v>545</v>
      </c>
      <c r="D721" s="309" t="s">
        <v>24</v>
      </c>
      <c r="E721" s="307" t="s">
        <v>24</v>
      </c>
      <c r="F721" s="327" t="s">
        <v>673</v>
      </c>
      <c r="G721" s="328" t="n">
        <f aca="false">+G722</f>
        <v>0</v>
      </c>
      <c r="H721" s="328" t="n">
        <f aca="false">+H722</f>
        <v>0</v>
      </c>
      <c r="I721" s="375" t="n">
        <f aca="false">+I722</f>
        <v>30</v>
      </c>
      <c r="J721" s="376" t="n">
        <f aca="false">+H721+I721</f>
        <v>30</v>
      </c>
      <c r="K721" s="329" t="n">
        <v>0</v>
      </c>
      <c r="L721" s="376" t="n">
        <f aca="false">+J721+K721</f>
        <v>30</v>
      </c>
    </row>
    <row r="722" customFormat="false" ht="13.5" hidden="true" customHeight="false" outlineLevel="0" collapsed="false">
      <c r="A722" s="331"/>
      <c r="B722" s="332"/>
      <c r="C722" s="333"/>
      <c r="D722" s="334" t="n">
        <v>3299</v>
      </c>
      <c r="E722" s="335" t="n">
        <v>5321</v>
      </c>
      <c r="F722" s="336" t="s">
        <v>66</v>
      </c>
      <c r="G722" s="337" t="n">
        <v>0</v>
      </c>
      <c r="H722" s="337" t="n">
        <v>0</v>
      </c>
      <c r="I722" s="377" t="n">
        <v>30</v>
      </c>
      <c r="J722" s="378" t="n">
        <f aca="false">+H722+I722</f>
        <v>30</v>
      </c>
      <c r="K722" s="338" t="n">
        <v>0</v>
      </c>
      <c r="L722" s="378" t="n">
        <f aca="false">+J722+K722</f>
        <v>30</v>
      </c>
    </row>
    <row r="723" customFormat="false" ht="24" hidden="true" customHeight="false" outlineLevel="0" collapsed="false">
      <c r="A723" s="323" t="s">
        <v>23</v>
      </c>
      <c r="B723" s="324" t="n">
        <v>4020012</v>
      </c>
      <c r="C723" s="308" t="s">
        <v>575</v>
      </c>
      <c r="D723" s="309" t="s">
        <v>24</v>
      </c>
      <c r="E723" s="307" t="s">
        <v>24</v>
      </c>
      <c r="F723" s="327" t="s">
        <v>674</v>
      </c>
      <c r="G723" s="328" t="n">
        <f aca="false">+G724</f>
        <v>0</v>
      </c>
      <c r="H723" s="328" t="n">
        <f aca="false">+H724</f>
        <v>0</v>
      </c>
      <c r="I723" s="375" t="n">
        <f aca="false">+I724</f>
        <v>30</v>
      </c>
      <c r="J723" s="376" t="n">
        <f aca="false">+H723+I723</f>
        <v>30</v>
      </c>
      <c r="K723" s="329" t="n">
        <v>0</v>
      </c>
      <c r="L723" s="376" t="n">
        <f aca="false">+J723+K723</f>
        <v>30</v>
      </c>
    </row>
    <row r="724" customFormat="false" ht="13.5" hidden="true" customHeight="false" outlineLevel="0" collapsed="false">
      <c r="A724" s="331"/>
      <c r="B724" s="332"/>
      <c r="C724" s="333"/>
      <c r="D724" s="334" t="n">
        <v>3299</v>
      </c>
      <c r="E724" s="335" t="n">
        <v>5321</v>
      </c>
      <c r="F724" s="336" t="s">
        <v>66</v>
      </c>
      <c r="G724" s="337" t="n">
        <v>0</v>
      </c>
      <c r="H724" s="337" t="n">
        <v>0</v>
      </c>
      <c r="I724" s="377" t="n">
        <v>30</v>
      </c>
      <c r="J724" s="378" t="n">
        <f aca="false">+H724+I724</f>
        <v>30</v>
      </c>
      <c r="K724" s="338" t="n">
        <v>0</v>
      </c>
      <c r="L724" s="378" t="n">
        <f aca="false">+J724+K724</f>
        <v>30</v>
      </c>
    </row>
    <row r="725" customFormat="false" ht="36" hidden="true" customHeight="false" outlineLevel="0" collapsed="false">
      <c r="A725" s="323" t="s">
        <v>23</v>
      </c>
      <c r="B725" s="324" t="n">
        <v>4020013</v>
      </c>
      <c r="C725" s="308" t="s">
        <v>102</v>
      </c>
      <c r="D725" s="309" t="s">
        <v>24</v>
      </c>
      <c r="E725" s="307" t="s">
        <v>24</v>
      </c>
      <c r="F725" s="327" t="s">
        <v>675</v>
      </c>
      <c r="G725" s="328" t="n">
        <f aca="false">+G726</f>
        <v>0</v>
      </c>
      <c r="H725" s="328" t="n">
        <f aca="false">+H726</f>
        <v>0</v>
      </c>
      <c r="I725" s="375" t="n">
        <f aca="false">+I726</f>
        <v>30</v>
      </c>
      <c r="J725" s="376" t="n">
        <f aca="false">+H725+I725</f>
        <v>30</v>
      </c>
      <c r="K725" s="329" t="n">
        <v>0</v>
      </c>
      <c r="L725" s="376" t="n">
        <f aca="false">+J725+K725</f>
        <v>30</v>
      </c>
    </row>
    <row r="726" customFormat="false" ht="24.75" hidden="true" customHeight="false" outlineLevel="0" collapsed="false">
      <c r="A726" s="331"/>
      <c r="B726" s="332"/>
      <c r="C726" s="333"/>
      <c r="D726" s="334" t="n">
        <v>3299</v>
      </c>
      <c r="E726" s="335" t="n">
        <v>5331</v>
      </c>
      <c r="F726" s="336" t="s">
        <v>57</v>
      </c>
      <c r="G726" s="337" t="n">
        <v>0</v>
      </c>
      <c r="H726" s="337" t="n">
        <v>0</v>
      </c>
      <c r="I726" s="377" t="n">
        <v>30</v>
      </c>
      <c r="J726" s="378" t="n">
        <f aca="false">+H726+I726</f>
        <v>30</v>
      </c>
      <c r="K726" s="338" t="n">
        <v>0</v>
      </c>
      <c r="L726" s="378" t="n">
        <f aca="false">+J726+K726</f>
        <v>30</v>
      </c>
    </row>
    <row r="727" customFormat="false" ht="24" hidden="true" customHeight="false" outlineLevel="0" collapsed="false">
      <c r="A727" s="323" t="s">
        <v>23</v>
      </c>
      <c r="B727" s="324" t="n">
        <v>4020014</v>
      </c>
      <c r="C727" s="308" t="s">
        <v>676</v>
      </c>
      <c r="D727" s="309" t="s">
        <v>24</v>
      </c>
      <c r="E727" s="307" t="s">
        <v>24</v>
      </c>
      <c r="F727" s="327" t="s">
        <v>677</v>
      </c>
      <c r="G727" s="328" t="n">
        <f aca="false">+G728</f>
        <v>0</v>
      </c>
      <c r="H727" s="328" t="n">
        <f aca="false">+H728</f>
        <v>0</v>
      </c>
      <c r="I727" s="375" t="n">
        <f aca="false">+I728</f>
        <v>10</v>
      </c>
      <c r="J727" s="376" t="n">
        <f aca="false">+H727+I727</f>
        <v>10</v>
      </c>
      <c r="K727" s="329" t="n">
        <v>0</v>
      </c>
      <c r="L727" s="376" t="n">
        <f aca="false">+J727+K727</f>
        <v>10</v>
      </c>
    </row>
    <row r="728" customFormat="false" ht="13.5" hidden="true" customHeight="false" outlineLevel="0" collapsed="false">
      <c r="A728" s="331"/>
      <c r="B728" s="332"/>
      <c r="C728" s="333"/>
      <c r="D728" s="334" t="n">
        <v>3299</v>
      </c>
      <c r="E728" s="335" t="n">
        <v>5321</v>
      </c>
      <c r="F728" s="336" t="s">
        <v>66</v>
      </c>
      <c r="G728" s="337" t="n">
        <v>0</v>
      </c>
      <c r="H728" s="337" t="n">
        <v>0</v>
      </c>
      <c r="I728" s="377" t="n">
        <v>10</v>
      </c>
      <c r="J728" s="378" t="n">
        <f aca="false">+H728+I728</f>
        <v>10</v>
      </c>
      <c r="K728" s="338" t="n">
        <v>0</v>
      </c>
      <c r="L728" s="378" t="n">
        <f aca="false">+J728+K728</f>
        <v>10</v>
      </c>
    </row>
    <row r="729" customFormat="false" ht="24.75" hidden="false" customHeight="true" outlineLevel="0" collapsed="false">
      <c r="A729" s="298" t="s">
        <v>23</v>
      </c>
      <c r="B729" s="299" t="s">
        <v>678</v>
      </c>
      <c r="C729" s="299"/>
      <c r="D729" s="300" t="s">
        <v>24</v>
      </c>
      <c r="E729" s="301" t="s">
        <v>24</v>
      </c>
      <c r="F729" s="367" t="s">
        <v>679</v>
      </c>
      <c r="G729" s="368" t="n">
        <v>0</v>
      </c>
      <c r="H729" s="368" t="n">
        <v>0</v>
      </c>
      <c r="I729" s="369" t="n">
        <f aca="false">+I730</f>
        <v>250</v>
      </c>
      <c r="J729" s="370" t="n">
        <f aca="false">H729+I729</f>
        <v>250</v>
      </c>
      <c r="K729" s="369" t="n">
        <f aca="false">+K730</f>
        <v>0</v>
      </c>
      <c r="L729" s="370" t="n">
        <f aca="false">J729+K729</f>
        <v>250</v>
      </c>
    </row>
    <row r="730" customFormat="false" ht="12.75" hidden="true" customHeight="false" outlineLevel="0" collapsed="false">
      <c r="A730" s="306" t="s">
        <v>23</v>
      </c>
      <c r="B730" s="307" t="n">
        <v>4030000</v>
      </c>
      <c r="C730" s="308" t="s">
        <v>31</v>
      </c>
      <c r="D730" s="309" t="s">
        <v>24</v>
      </c>
      <c r="E730" s="307" t="s">
        <v>24</v>
      </c>
      <c r="F730" s="310" t="s">
        <v>680</v>
      </c>
      <c r="G730" s="311" t="n">
        <v>0</v>
      </c>
      <c r="H730" s="312" t="n">
        <v>0</v>
      </c>
      <c r="I730" s="371" t="n">
        <f aca="false">+I731</f>
        <v>250</v>
      </c>
      <c r="J730" s="372" t="n">
        <f aca="false">H730+I730</f>
        <v>250</v>
      </c>
      <c r="K730" s="329" t="n">
        <v>0</v>
      </c>
      <c r="L730" s="372" t="n">
        <f aca="false">J730+K730</f>
        <v>250</v>
      </c>
    </row>
    <row r="731" customFormat="false" ht="13.5" hidden="true" customHeight="false" outlineLevel="0" collapsed="false">
      <c r="A731" s="315"/>
      <c r="B731" s="316"/>
      <c r="C731" s="317"/>
      <c r="D731" s="318" t="n">
        <v>3299</v>
      </c>
      <c r="E731" s="319" t="n">
        <v>5901</v>
      </c>
      <c r="F731" s="320" t="s">
        <v>201</v>
      </c>
      <c r="G731" s="321" t="n">
        <v>0</v>
      </c>
      <c r="H731" s="321" t="n">
        <v>0</v>
      </c>
      <c r="I731" s="373" t="n">
        <v>250</v>
      </c>
      <c r="J731" s="374" t="n">
        <f aca="false">H731+I731</f>
        <v>250</v>
      </c>
      <c r="K731" s="338" t="n">
        <v>0</v>
      </c>
      <c r="L731" s="374" t="n">
        <f aca="false">J731+K731</f>
        <v>250</v>
      </c>
    </row>
    <row r="732" customFormat="false" ht="24.75" hidden="false" customHeight="true" outlineLevel="0" collapsed="false">
      <c r="A732" s="298" t="s">
        <v>23</v>
      </c>
      <c r="B732" s="299" t="s">
        <v>681</v>
      </c>
      <c r="C732" s="299"/>
      <c r="D732" s="300" t="s">
        <v>24</v>
      </c>
      <c r="E732" s="301" t="s">
        <v>24</v>
      </c>
      <c r="F732" s="367" t="s">
        <v>682</v>
      </c>
      <c r="G732" s="368" t="n">
        <v>0</v>
      </c>
      <c r="H732" s="368" t="n">
        <v>0</v>
      </c>
      <c r="I732" s="369" t="n">
        <f aca="false">SUM(I733:I750)/2</f>
        <v>250</v>
      </c>
      <c r="J732" s="370" t="n">
        <f aca="false">H732+I732</f>
        <v>250</v>
      </c>
      <c r="K732" s="369" t="n">
        <f aca="false">SUM(K733:K750)/2</f>
        <v>0</v>
      </c>
      <c r="L732" s="370" t="n">
        <f aca="false">J732+K732</f>
        <v>250</v>
      </c>
    </row>
    <row r="733" customFormat="false" ht="12.75" hidden="true" customHeight="false" outlineLevel="0" collapsed="false">
      <c r="A733" s="306" t="s">
        <v>23</v>
      </c>
      <c r="B733" s="307" t="n">
        <v>4040000</v>
      </c>
      <c r="C733" s="308" t="s">
        <v>31</v>
      </c>
      <c r="D733" s="309" t="s">
        <v>24</v>
      </c>
      <c r="E733" s="307" t="s">
        <v>24</v>
      </c>
      <c r="F733" s="310" t="s">
        <v>683</v>
      </c>
      <c r="G733" s="311" t="n">
        <v>0</v>
      </c>
      <c r="H733" s="312" t="n">
        <v>0</v>
      </c>
      <c r="I733" s="371" t="n">
        <f aca="false">+I734</f>
        <v>9.929</v>
      </c>
      <c r="J733" s="372" t="n">
        <f aca="false">H733+I733</f>
        <v>9.929</v>
      </c>
      <c r="K733" s="329" t="n">
        <v>0</v>
      </c>
      <c r="L733" s="372" t="n">
        <f aca="false">J733+K733</f>
        <v>9.929</v>
      </c>
    </row>
    <row r="734" customFormat="false" ht="13.5" hidden="true" customHeight="false" outlineLevel="0" collapsed="false">
      <c r="A734" s="315"/>
      <c r="B734" s="316"/>
      <c r="C734" s="317"/>
      <c r="D734" s="318" t="n">
        <v>3299</v>
      </c>
      <c r="E734" s="319" t="n">
        <v>5901</v>
      </c>
      <c r="F734" s="320" t="s">
        <v>201</v>
      </c>
      <c r="G734" s="321" t="n">
        <v>0</v>
      </c>
      <c r="H734" s="321" t="n">
        <v>0</v>
      </c>
      <c r="I734" s="373" t="n">
        <v>9.929</v>
      </c>
      <c r="J734" s="374" t="n">
        <f aca="false">H734+I734</f>
        <v>9.929</v>
      </c>
      <c r="K734" s="338" t="n">
        <v>0</v>
      </c>
      <c r="L734" s="374" t="n">
        <f aca="false">J734+K734</f>
        <v>9.929</v>
      </c>
    </row>
    <row r="735" customFormat="false" ht="48" hidden="true" customHeight="false" outlineLevel="0" collapsed="false">
      <c r="A735" s="323" t="s">
        <v>23</v>
      </c>
      <c r="B735" s="324" t="n">
        <v>4040001</v>
      </c>
      <c r="C735" s="308" t="s">
        <v>78</v>
      </c>
      <c r="D735" s="309" t="s">
        <v>24</v>
      </c>
      <c r="E735" s="307" t="s">
        <v>24</v>
      </c>
      <c r="F735" s="327" t="s">
        <v>684</v>
      </c>
      <c r="G735" s="328" t="n">
        <f aca="false">+G736</f>
        <v>0</v>
      </c>
      <c r="H735" s="328" t="n">
        <f aca="false">+H736</f>
        <v>0</v>
      </c>
      <c r="I735" s="375" t="n">
        <f aca="false">+I736</f>
        <v>13</v>
      </c>
      <c r="J735" s="376" t="n">
        <f aca="false">+H735+I735</f>
        <v>13</v>
      </c>
      <c r="K735" s="329" t="n">
        <v>0</v>
      </c>
      <c r="L735" s="376" t="n">
        <f aca="false">+J735+K735</f>
        <v>13</v>
      </c>
    </row>
    <row r="736" customFormat="false" ht="13.5" hidden="true" customHeight="false" outlineLevel="0" collapsed="false">
      <c r="A736" s="331"/>
      <c r="B736" s="332"/>
      <c r="C736" s="333"/>
      <c r="D736" s="334" t="n">
        <v>3299</v>
      </c>
      <c r="E736" s="335" t="n">
        <v>5321</v>
      </c>
      <c r="F736" s="336" t="s">
        <v>66</v>
      </c>
      <c r="G736" s="337" t="n">
        <v>0</v>
      </c>
      <c r="H736" s="337" t="n">
        <v>0</v>
      </c>
      <c r="I736" s="377" t="n">
        <v>13</v>
      </c>
      <c r="J736" s="378" t="n">
        <f aca="false">+H736+I736</f>
        <v>13</v>
      </c>
      <c r="K736" s="338" t="n">
        <v>0</v>
      </c>
      <c r="L736" s="378" t="n">
        <f aca="false">+J736+K736</f>
        <v>13</v>
      </c>
    </row>
    <row r="737" customFormat="false" ht="48" hidden="true" customHeight="false" outlineLevel="0" collapsed="false">
      <c r="A737" s="323" t="s">
        <v>23</v>
      </c>
      <c r="B737" s="324" t="n">
        <v>4040002</v>
      </c>
      <c r="C737" s="308" t="s">
        <v>86</v>
      </c>
      <c r="D737" s="309" t="s">
        <v>24</v>
      </c>
      <c r="E737" s="307" t="s">
        <v>24</v>
      </c>
      <c r="F737" s="327" t="s">
        <v>685</v>
      </c>
      <c r="G737" s="328" t="n">
        <f aca="false">+G738</f>
        <v>0</v>
      </c>
      <c r="H737" s="328" t="n">
        <f aca="false">+H738</f>
        <v>0</v>
      </c>
      <c r="I737" s="375" t="n">
        <f aca="false">+I738</f>
        <v>20</v>
      </c>
      <c r="J737" s="376" t="n">
        <f aca="false">+H737+I737</f>
        <v>20</v>
      </c>
      <c r="K737" s="329" t="n">
        <v>0</v>
      </c>
      <c r="L737" s="376" t="n">
        <f aca="false">+J737+K737</f>
        <v>20</v>
      </c>
    </row>
    <row r="738" customFormat="false" ht="13.5" hidden="true" customHeight="false" outlineLevel="0" collapsed="false">
      <c r="A738" s="331"/>
      <c r="B738" s="332"/>
      <c r="C738" s="333"/>
      <c r="D738" s="334" t="n">
        <v>3299</v>
      </c>
      <c r="E738" s="335" t="n">
        <v>5321</v>
      </c>
      <c r="F738" s="336" t="s">
        <v>66</v>
      </c>
      <c r="G738" s="337" t="n">
        <v>0</v>
      </c>
      <c r="H738" s="337" t="n">
        <v>0</v>
      </c>
      <c r="I738" s="377" t="n">
        <v>20</v>
      </c>
      <c r="J738" s="378" t="n">
        <f aca="false">+H738+I738</f>
        <v>20</v>
      </c>
      <c r="K738" s="338" t="n">
        <v>0</v>
      </c>
      <c r="L738" s="378" t="n">
        <f aca="false">+J738+K738</f>
        <v>20</v>
      </c>
    </row>
    <row r="739" customFormat="false" ht="48" hidden="true" customHeight="false" outlineLevel="0" collapsed="false">
      <c r="A739" s="323" t="s">
        <v>23</v>
      </c>
      <c r="B739" s="324" t="n">
        <v>4040003</v>
      </c>
      <c r="C739" s="308" t="s">
        <v>82</v>
      </c>
      <c r="D739" s="309" t="s">
        <v>24</v>
      </c>
      <c r="E739" s="307" t="s">
        <v>24</v>
      </c>
      <c r="F739" s="327" t="s">
        <v>686</v>
      </c>
      <c r="G739" s="328" t="n">
        <f aca="false">+G740</f>
        <v>0</v>
      </c>
      <c r="H739" s="328" t="n">
        <f aca="false">+H740</f>
        <v>0</v>
      </c>
      <c r="I739" s="375" t="n">
        <f aca="false">+I740</f>
        <v>30</v>
      </c>
      <c r="J739" s="376" t="n">
        <f aca="false">+H739+I739</f>
        <v>30</v>
      </c>
      <c r="K739" s="329" t="n">
        <v>0</v>
      </c>
      <c r="L739" s="376" t="n">
        <f aca="false">+J739+K739</f>
        <v>30</v>
      </c>
    </row>
    <row r="740" customFormat="false" ht="24.75" hidden="true" customHeight="false" outlineLevel="0" collapsed="false">
      <c r="A740" s="331"/>
      <c r="B740" s="332"/>
      <c r="C740" s="333"/>
      <c r="D740" s="334" t="n">
        <v>3299</v>
      </c>
      <c r="E740" s="335" t="n">
        <v>5331</v>
      </c>
      <c r="F740" s="336" t="s">
        <v>57</v>
      </c>
      <c r="G740" s="337" t="n">
        <v>0</v>
      </c>
      <c r="H740" s="337" t="n">
        <v>0</v>
      </c>
      <c r="I740" s="377" t="n">
        <v>30</v>
      </c>
      <c r="J740" s="378" t="n">
        <f aca="false">+H740+I740</f>
        <v>30</v>
      </c>
      <c r="K740" s="338" t="n">
        <v>0</v>
      </c>
      <c r="L740" s="378" t="n">
        <f aca="false">+J740+K740</f>
        <v>30</v>
      </c>
    </row>
    <row r="741" customFormat="false" ht="36" hidden="true" customHeight="false" outlineLevel="0" collapsed="false">
      <c r="A741" s="323" t="s">
        <v>23</v>
      </c>
      <c r="B741" s="324" t="n">
        <v>4040004</v>
      </c>
      <c r="C741" s="308" t="s">
        <v>545</v>
      </c>
      <c r="D741" s="309" t="s">
        <v>24</v>
      </c>
      <c r="E741" s="307" t="s">
        <v>24</v>
      </c>
      <c r="F741" s="327" t="s">
        <v>687</v>
      </c>
      <c r="G741" s="328" t="n">
        <f aca="false">+G742</f>
        <v>0</v>
      </c>
      <c r="H741" s="328" t="n">
        <f aca="false">+H742</f>
        <v>0</v>
      </c>
      <c r="I741" s="375" t="n">
        <f aca="false">+I742</f>
        <v>50</v>
      </c>
      <c r="J741" s="376" t="n">
        <f aca="false">+H741+I741</f>
        <v>50</v>
      </c>
      <c r="K741" s="329" t="n">
        <v>0</v>
      </c>
      <c r="L741" s="376" t="n">
        <f aca="false">+J741+K741</f>
        <v>50</v>
      </c>
    </row>
    <row r="742" customFormat="false" ht="13.5" hidden="true" customHeight="false" outlineLevel="0" collapsed="false">
      <c r="A742" s="331"/>
      <c r="B742" s="332"/>
      <c r="C742" s="333"/>
      <c r="D742" s="334" t="n">
        <v>3299</v>
      </c>
      <c r="E742" s="335" t="n">
        <v>5321</v>
      </c>
      <c r="F742" s="336" t="s">
        <v>66</v>
      </c>
      <c r="G742" s="337" t="n">
        <v>0</v>
      </c>
      <c r="H742" s="337" t="n">
        <v>0</v>
      </c>
      <c r="I742" s="377" t="n">
        <v>50</v>
      </c>
      <c r="J742" s="378" t="n">
        <f aca="false">+H742+I742</f>
        <v>50</v>
      </c>
      <c r="K742" s="338" t="n">
        <v>0</v>
      </c>
      <c r="L742" s="378" t="n">
        <f aca="false">+J742+K742</f>
        <v>50</v>
      </c>
    </row>
    <row r="743" customFormat="false" ht="24" hidden="true" customHeight="false" outlineLevel="0" collapsed="false">
      <c r="A743" s="323" t="s">
        <v>23</v>
      </c>
      <c r="B743" s="324" t="n">
        <v>4040005</v>
      </c>
      <c r="C743" s="308" t="s">
        <v>488</v>
      </c>
      <c r="D743" s="309" t="s">
        <v>24</v>
      </c>
      <c r="E743" s="307" t="s">
        <v>24</v>
      </c>
      <c r="F743" s="327" t="s">
        <v>688</v>
      </c>
      <c r="G743" s="328" t="n">
        <f aca="false">+G744</f>
        <v>0</v>
      </c>
      <c r="H743" s="328" t="n">
        <f aca="false">+H744</f>
        <v>0</v>
      </c>
      <c r="I743" s="375" t="n">
        <f aca="false">+I744</f>
        <v>28</v>
      </c>
      <c r="J743" s="376" t="n">
        <f aca="false">+H743+I743</f>
        <v>28</v>
      </c>
      <c r="K743" s="329" t="n">
        <v>0</v>
      </c>
      <c r="L743" s="376" t="n">
        <f aca="false">+J743+K743</f>
        <v>28</v>
      </c>
    </row>
    <row r="744" customFormat="false" ht="13.5" hidden="true" customHeight="false" outlineLevel="0" collapsed="false">
      <c r="A744" s="331"/>
      <c r="B744" s="332"/>
      <c r="C744" s="333"/>
      <c r="D744" s="334" t="n">
        <v>3299</v>
      </c>
      <c r="E744" s="335" t="n">
        <v>5321</v>
      </c>
      <c r="F744" s="336" t="s">
        <v>66</v>
      </c>
      <c r="G744" s="337" t="n">
        <v>0</v>
      </c>
      <c r="H744" s="337" t="n">
        <v>0</v>
      </c>
      <c r="I744" s="377" t="n">
        <v>28</v>
      </c>
      <c r="J744" s="378" t="n">
        <f aca="false">+H744+I744</f>
        <v>28</v>
      </c>
      <c r="K744" s="338" t="n">
        <v>0</v>
      </c>
      <c r="L744" s="378" t="n">
        <f aca="false">+J744+K744</f>
        <v>28</v>
      </c>
    </row>
    <row r="745" customFormat="false" ht="36" hidden="true" customHeight="false" outlineLevel="0" collapsed="false">
      <c r="A745" s="323" t="s">
        <v>23</v>
      </c>
      <c r="B745" s="324" t="n">
        <v>4040006</v>
      </c>
      <c r="C745" s="308" t="s">
        <v>100</v>
      </c>
      <c r="D745" s="309" t="s">
        <v>24</v>
      </c>
      <c r="E745" s="307" t="s">
        <v>24</v>
      </c>
      <c r="F745" s="327" t="s">
        <v>689</v>
      </c>
      <c r="G745" s="328" t="n">
        <f aca="false">+G746</f>
        <v>0</v>
      </c>
      <c r="H745" s="328" t="n">
        <f aca="false">+H746</f>
        <v>0</v>
      </c>
      <c r="I745" s="375" t="n">
        <f aca="false">+I746</f>
        <v>38.071</v>
      </c>
      <c r="J745" s="376" t="n">
        <f aca="false">+H745+I745</f>
        <v>38.071</v>
      </c>
      <c r="K745" s="329" t="n">
        <v>0</v>
      </c>
      <c r="L745" s="376" t="n">
        <f aca="false">+J745+K745</f>
        <v>38.071</v>
      </c>
    </row>
    <row r="746" customFormat="false" ht="24.75" hidden="true" customHeight="false" outlineLevel="0" collapsed="false">
      <c r="A746" s="331"/>
      <c r="B746" s="332"/>
      <c r="C746" s="333"/>
      <c r="D746" s="334" t="n">
        <v>3299</v>
      </c>
      <c r="E746" s="335" t="n">
        <v>5331</v>
      </c>
      <c r="F746" s="336" t="s">
        <v>57</v>
      </c>
      <c r="G746" s="337" t="n">
        <v>0</v>
      </c>
      <c r="H746" s="337" t="n">
        <v>0</v>
      </c>
      <c r="I746" s="377" t="n">
        <v>38.071</v>
      </c>
      <c r="J746" s="378" t="n">
        <f aca="false">+H746+I746</f>
        <v>38.071</v>
      </c>
      <c r="K746" s="338" t="n">
        <v>0</v>
      </c>
      <c r="L746" s="378" t="n">
        <f aca="false">+J746+K746</f>
        <v>38.071</v>
      </c>
    </row>
    <row r="747" customFormat="false" ht="36" hidden="true" customHeight="false" outlineLevel="0" collapsed="false">
      <c r="A747" s="323" t="s">
        <v>23</v>
      </c>
      <c r="B747" s="324" t="n">
        <v>4040007</v>
      </c>
      <c r="C747" s="308" t="s">
        <v>690</v>
      </c>
      <c r="D747" s="309" t="s">
        <v>24</v>
      </c>
      <c r="E747" s="307" t="s">
        <v>24</v>
      </c>
      <c r="F747" s="327" t="s">
        <v>691</v>
      </c>
      <c r="G747" s="328" t="n">
        <f aca="false">+G748</f>
        <v>0</v>
      </c>
      <c r="H747" s="328" t="n">
        <f aca="false">+H748</f>
        <v>0</v>
      </c>
      <c r="I747" s="375" t="n">
        <f aca="false">+I748</f>
        <v>50</v>
      </c>
      <c r="J747" s="376" t="n">
        <f aca="false">+H747+I747</f>
        <v>50</v>
      </c>
      <c r="K747" s="329" t="n">
        <v>0</v>
      </c>
      <c r="L747" s="376" t="n">
        <f aca="false">+J747+K747</f>
        <v>50</v>
      </c>
    </row>
    <row r="748" customFormat="false" ht="24.75" hidden="true" customHeight="false" outlineLevel="0" collapsed="false">
      <c r="A748" s="331"/>
      <c r="B748" s="332"/>
      <c r="C748" s="333"/>
      <c r="D748" s="334" t="n">
        <v>3299</v>
      </c>
      <c r="E748" s="335" t="n">
        <v>5213</v>
      </c>
      <c r="F748" s="336" t="s">
        <v>585</v>
      </c>
      <c r="G748" s="337" t="n">
        <v>0</v>
      </c>
      <c r="H748" s="337" t="n">
        <v>0</v>
      </c>
      <c r="I748" s="377" t="n">
        <v>50</v>
      </c>
      <c r="J748" s="378" t="n">
        <f aca="false">+H748+I748</f>
        <v>50</v>
      </c>
      <c r="K748" s="338" t="n">
        <v>0</v>
      </c>
      <c r="L748" s="378" t="n">
        <f aca="false">+J748+K748</f>
        <v>50</v>
      </c>
    </row>
    <row r="749" customFormat="false" ht="24" hidden="true" customHeight="false" outlineLevel="0" collapsed="false">
      <c r="A749" s="323" t="s">
        <v>23</v>
      </c>
      <c r="B749" s="324" t="n">
        <v>4040008</v>
      </c>
      <c r="C749" s="308" t="s">
        <v>498</v>
      </c>
      <c r="D749" s="309" t="s">
        <v>24</v>
      </c>
      <c r="E749" s="307" t="s">
        <v>24</v>
      </c>
      <c r="F749" s="327" t="s">
        <v>692</v>
      </c>
      <c r="G749" s="328" t="n">
        <f aca="false">+G750</f>
        <v>0</v>
      </c>
      <c r="H749" s="328" t="n">
        <f aca="false">+H750</f>
        <v>0</v>
      </c>
      <c r="I749" s="375" t="n">
        <f aca="false">+I750</f>
        <v>11</v>
      </c>
      <c r="J749" s="376" t="n">
        <f aca="false">+H749+I749</f>
        <v>11</v>
      </c>
      <c r="K749" s="329" t="n">
        <v>0</v>
      </c>
      <c r="L749" s="376" t="n">
        <f aca="false">+J749+K749</f>
        <v>11</v>
      </c>
    </row>
    <row r="750" customFormat="false" ht="24.75" hidden="true" customHeight="false" outlineLevel="0" collapsed="false">
      <c r="A750" s="331"/>
      <c r="B750" s="332"/>
      <c r="C750" s="333"/>
      <c r="D750" s="334" t="n">
        <v>3299</v>
      </c>
      <c r="E750" s="335" t="n">
        <v>5331</v>
      </c>
      <c r="F750" s="336" t="s">
        <v>57</v>
      </c>
      <c r="G750" s="337" t="n">
        <v>0</v>
      </c>
      <c r="H750" s="337" t="n">
        <v>0</v>
      </c>
      <c r="I750" s="377" t="n">
        <v>11</v>
      </c>
      <c r="J750" s="378" t="n">
        <f aca="false">+H750+I750</f>
        <v>11</v>
      </c>
      <c r="K750" s="338" t="n">
        <v>0</v>
      </c>
      <c r="L750" s="378" t="n">
        <f aca="false">+J750+K750</f>
        <v>11</v>
      </c>
    </row>
    <row r="751" customFormat="false" ht="13.5" hidden="false" customHeight="true" outlineLevel="0" collapsed="false">
      <c r="A751" s="298" t="s">
        <v>23</v>
      </c>
      <c r="B751" s="299" t="s">
        <v>693</v>
      </c>
      <c r="C751" s="299"/>
      <c r="D751" s="300" t="s">
        <v>24</v>
      </c>
      <c r="E751" s="301" t="s">
        <v>24</v>
      </c>
      <c r="F751" s="367" t="s">
        <v>694</v>
      </c>
      <c r="G751" s="368" t="n">
        <v>0</v>
      </c>
      <c r="H751" s="368" t="n">
        <v>0</v>
      </c>
      <c r="I751" s="369" t="n">
        <f aca="false">SUM(I752:I801)/2</f>
        <v>2000</v>
      </c>
      <c r="J751" s="370" t="n">
        <f aca="false">H751+I751</f>
        <v>2000</v>
      </c>
      <c r="K751" s="369" t="n">
        <f aca="false">SUM(K752:K801)/2</f>
        <v>0</v>
      </c>
      <c r="L751" s="370" t="n">
        <f aca="false">J751+K751</f>
        <v>2000</v>
      </c>
    </row>
    <row r="752" customFormat="false" ht="12.75" hidden="true" customHeight="false" outlineLevel="0" collapsed="false">
      <c r="A752" s="306" t="s">
        <v>23</v>
      </c>
      <c r="B752" s="307" t="n">
        <v>4050000</v>
      </c>
      <c r="C752" s="308" t="s">
        <v>31</v>
      </c>
      <c r="D752" s="309" t="s">
        <v>24</v>
      </c>
      <c r="E752" s="307" t="s">
        <v>24</v>
      </c>
      <c r="F752" s="310" t="s">
        <v>695</v>
      </c>
      <c r="G752" s="311" t="n">
        <v>0</v>
      </c>
      <c r="H752" s="312" t="n">
        <v>0</v>
      </c>
      <c r="I752" s="371" t="n">
        <f aca="false">+I753</f>
        <v>1.694</v>
      </c>
      <c r="J752" s="372" t="n">
        <f aca="false">H752+I752</f>
        <v>1.694</v>
      </c>
      <c r="K752" s="329" t="n">
        <v>0</v>
      </c>
      <c r="L752" s="372" t="n">
        <f aca="false">J752+K752</f>
        <v>1.694</v>
      </c>
    </row>
    <row r="753" customFormat="false" ht="13.5" hidden="true" customHeight="false" outlineLevel="0" collapsed="false">
      <c r="A753" s="315"/>
      <c r="B753" s="316"/>
      <c r="C753" s="317"/>
      <c r="D753" s="318" t="n">
        <v>3299</v>
      </c>
      <c r="E753" s="319" t="n">
        <v>5901</v>
      </c>
      <c r="F753" s="320" t="s">
        <v>201</v>
      </c>
      <c r="G753" s="321" t="n">
        <v>0</v>
      </c>
      <c r="H753" s="321" t="n">
        <v>0</v>
      </c>
      <c r="I753" s="373" t="n">
        <v>1.694</v>
      </c>
      <c r="J753" s="374" t="n">
        <f aca="false">H753+I753</f>
        <v>1.694</v>
      </c>
      <c r="K753" s="338" t="n">
        <v>0</v>
      </c>
      <c r="L753" s="374" t="n">
        <f aca="false">J753+K753</f>
        <v>1.694</v>
      </c>
    </row>
    <row r="754" customFormat="false" ht="36" hidden="true" customHeight="false" outlineLevel="0" collapsed="false">
      <c r="A754" s="323" t="s">
        <v>23</v>
      </c>
      <c r="B754" s="324" t="n">
        <v>4050001</v>
      </c>
      <c r="C754" s="308" t="s">
        <v>110</v>
      </c>
      <c r="D754" s="309" t="s">
        <v>24</v>
      </c>
      <c r="E754" s="307" t="s">
        <v>24</v>
      </c>
      <c r="F754" s="327" t="s">
        <v>696</v>
      </c>
      <c r="G754" s="328" t="n">
        <f aca="false">+G755</f>
        <v>0</v>
      </c>
      <c r="H754" s="328" t="n">
        <f aca="false">+H755</f>
        <v>0</v>
      </c>
      <c r="I754" s="375" t="n">
        <f aca="false">+I755</f>
        <v>47.001</v>
      </c>
      <c r="J754" s="376" t="n">
        <f aca="false">+H754+I754</f>
        <v>47.001</v>
      </c>
      <c r="K754" s="329" t="n">
        <v>0</v>
      </c>
      <c r="L754" s="376" t="n">
        <f aca="false">+J754+K754</f>
        <v>47.001</v>
      </c>
    </row>
    <row r="755" customFormat="false" ht="24.75" hidden="true" customHeight="false" outlineLevel="0" collapsed="false">
      <c r="A755" s="331"/>
      <c r="B755" s="332"/>
      <c r="C755" s="333"/>
      <c r="D755" s="334" t="n">
        <v>3299</v>
      </c>
      <c r="E755" s="335" t="n">
        <v>5331</v>
      </c>
      <c r="F755" s="336" t="s">
        <v>57</v>
      </c>
      <c r="G755" s="337" t="n">
        <v>0</v>
      </c>
      <c r="H755" s="337" t="n">
        <v>0</v>
      </c>
      <c r="I755" s="377" t="n">
        <v>47.001</v>
      </c>
      <c r="J755" s="378" t="n">
        <f aca="false">+H755+I755</f>
        <v>47.001</v>
      </c>
      <c r="K755" s="338" t="n">
        <v>0</v>
      </c>
      <c r="L755" s="378" t="n">
        <f aca="false">+J755+K755</f>
        <v>47.001</v>
      </c>
    </row>
    <row r="756" customFormat="false" ht="36" hidden="true" customHeight="false" outlineLevel="0" collapsed="false">
      <c r="A756" s="323" t="s">
        <v>23</v>
      </c>
      <c r="B756" s="324" t="n">
        <v>4050002</v>
      </c>
      <c r="C756" s="308" t="s">
        <v>611</v>
      </c>
      <c r="D756" s="309" t="s">
        <v>24</v>
      </c>
      <c r="E756" s="307" t="s">
        <v>24</v>
      </c>
      <c r="F756" s="327" t="s">
        <v>697</v>
      </c>
      <c r="G756" s="328" t="n">
        <f aca="false">+G757</f>
        <v>0</v>
      </c>
      <c r="H756" s="328" t="n">
        <f aca="false">+H757</f>
        <v>0</v>
      </c>
      <c r="I756" s="375" t="n">
        <f aca="false">+I757</f>
        <v>89.25</v>
      </c>
      <c r="J756" s="376" t="n">
        <f aca="false">+H756+I756</f>
        <v>89.25</v>
      </c>
      <c r="K756" s="329" t="n">
        <v>0</v>
      </c>
      <c r="L756" s="376" t="n">
        <f aca="false">+J756+K756</f>
        <v>89.25</v>
      </c>
    </row>
    <row r="757" customFormat="false" ht="13.5" hidden="true" customHeight="false" outlineLevel="0" collapsed="false">
      <c r="A757" s="331"/>
      <c r="B757" s="332"/>
      <c r="C757" s="333"/>
      <c r="D757" s="334" t="n">
        <v>3299</v>
      </c>
      <c r="E757" s="335" t="n">
        <v>5321</v>
      </c>
      <c r="F757" s="336" t="s">
        <v>66</v>
      </c>
      <c r="G757" s="337" t="n">
        <v>0</v>
      </c>
      <c r="H757" s="337" t="n">
        <v>0</v>
      </c>
      <c r="I757" s="377" t="n">
        <v>89.25</v>
      </c>
      <c r="J757" s="378" t="n">
        <f aca="false">+H757+I757</f>
        <v>89.25</v>
      </c>
      <c r="K757" s="338" t="n">
        <v>0</v>
      </c>
      <c r="L757" s="378" t="n">
        <f aca="false">+J757+K757</f>
        <v>89.25</v>
      </c>
    </row>
    <row r="758" customFormat="false" ht="24" hidden="true" customHeight="false" outlineLevel="0" collapsed="false">
      <c r="A758" s="323" t="s">
        <v>23</v>
      </c>
      <c r="B758" s="324" t="n">
        <v>4050003</v>
      </c>
      <c r="C758" s="308" t="s">
        <v>698</v>
      </c>
      <c r="D758" s="309" t="s">
        <v>24</v>
      </c>
      <c r="E758" s="307" t="s">
        <v>24</v>
      </c>
      <c r="F758" s="327" t="s">
        <v>699</v>
      </c>
      <c r="G758" s="328" t="n">
        <f aca="false">+G759</f>
        <v>0</v>
      </c>
      <c r="H758" s="328" t="n">
        <f aca="false">+H759</f>
        <v>0</v>
      </c>
      <c r="I758" s="375" t="n">
        <f aca="false">+I759</f>
        <v>101.448</v>
      </c>
      <c r="J758" s="376" t="n">
        <f aca="false">+H758+I758</f>
        <v>101.448</v>
      </c>
      <c r="K758" s="329" t="n">
        <v>0</v>
      </c>
      <c r="L758" s="376" t="n">
        <f aca="false">+J758+K758</f>
        <v>101.448</v>
      </c>
    </row>
    <row r="759" customFormat="false" ht="13.5" hidden="true" customHeight="false" outlineLevel="0" collapsed="false">
      <c r="A759" s="331"/>
      <c r="B759" s="332"/>
      <c r="C759" s="333"/>
      <c r="D759" s="334" t="n">
        <v>3299</v>
      </c>
      <c r="E759" s="335" t="n">
        <v>5321</v>
      </c>
      <c r="F759" s="336" t="s">
        <v>66</v>
      </c>
      <c r="G759" s="337" t="n">
        <v>0</v>
      </c>
      <c r="H759" s="337" t="n">
        <v>0</v>
      </c>
      <c r="I759" s="377" t="n">
        <v>101.448</v>
      </c>
      <c r="J759" s="378" t="n">
        <f aca="false">+H759+I759</f>
        <v>101.448</v>
      </c>
      <c r="K759" s="338" t="n">
        <v>0</v>
      </c>
      <c r="L759" s="378" t="n">
        <f aca="false">+J759+K759</f>
        <v>101.448</v>
      </c>
    </row>
    <row r="760" customFormat="false" ht="36" hidden="true" customHeight="false" outlineLevel="0" collapsed="false">
      <c r="A760" s="323" t="s">
        <v>23</v>
      </c>
      <c r="B760" s="324" t="n">
        <v>4050004</v>
      </c>
      <c r="C760" s="308" t="s">
        <v>700</v>
      </c>
      <c r="D760" s="309" t="s">
        <v>24</v>
      </c>
      <c r="E760" s="307" t="s">
        <v>24</v>
      </c>
      <c r="F760" s="327" t="s">
        <v>701</v>
      </c>
      <c r="G760" s="328" t="n">
        <f aca="false">+G761</f>
        <v>0</v>
      </c>
      <c r="H760" s="328" t="n">
        <f aca="false">+H761</f>
        <v>0</v>
      </c>
      <c r="I760" s="375" t="n">
        <f aca="false">+I761</f>
        <v>119</v>
      </c>
      <c r="J760" s="376" t="n">
        <f aca="false">+H760+I760</f>
        <v>119</v>
      </c>
      <c r="K760" s="329" t="n">
        <v>0</v>
      </c>
      <c r="L760" s="376" t="n">
        <f aca="false">+J760+K760</f>
        <v>119</v>
      </c>
    </row>
    <row r="761" customFormat="false" ht="24.75" hidden="true" customHeight="false" outlineLevel="0" collapsed="false">
      <c r="A761" s="331"/>
      <c r="B761" s="332"/>
      <c r="C761" s="333"/>
      <c r="D761" s="334" t="n">
        <v>3299</v>
      </c>
      <c r="E761" s="335" t="n">
        <v>5331</v>
      </c>
      <c r="F761" s="336" t="s">
        <v>57</v>
      </c>
      <c r="G761" s="337" t="n">
        <v>0</v>
      </c>
      <c r="H761" s="337" t="n">
        <v>0</v>
      </c>
      <c r="I761" s="377" t="n">
        <v>119</v>
      </c>
      <c r="J761" s="378" t="n">
        <f aca="false">+H761+I761</f>
        <v>119</v>
      </c>
      <c r="K761" s="338" t="n">
        <v>0</v>
      </c>
      <c r="L761" s="378" t="n">
        <f aca="false">+J761+K761</f>
        <v>119</v>
      </c>
    </row>
    <row r="762" customFormat="false" ht="24" hidden="true" customHeight="false" outlineLevel="0" collapsed="false">
      <c r="A762" s="323" t="s">
        <v>23</v>
      </c>
      <c r="B762" s="324" t="n">
        <v>4050005</v>
      </c>
      <c r="C762" s="308" t="s">
        <v>702</v>
      </c>
      <c r="D762" s="309" t="s">
        <v>24</v>
      </c>
      <c r="E762" s="307" t="s">
        <v>24</v>
      </c>
      <c r="F762" s="327" t="s">
        <v>703</v>
      </c>
      <c r="G762" s="328" t="n">
        <f aca="false">+G763</f>
        <v>0</v>
      </c>
      <c r="H762" s="328" t="n">
        <f aca="false">+H763</f>
        <v>0</v>
      </c>
      <c r="I762" s="375" t="n">
        <f aca="false">+I763</f>
        <v>119</v>
      </c>
      <c r="J762" s="376" t="n">
        <f aca="false">+H762+I762</f>
        <v>119</v>
      </c>
      <c r="K762" s="329" t="n">
        <v>0</v>
      </c>
      <c r="L762" s="376" t="n">
        <f aca="false">+J762+K762</f>
        <v>119</v>
      </c>
    </row>
    <row r="763" customFormat="false" ht="24.75" hidden="true" customHeight="false" outlineLevel="0" collapsed="false">
      <c r="A763" s="331"/>
      <c r="B763" s="332"/>
      <c r="C763" s="333"/>
      <c r="D763" s="334" t="n">
        <v>3299</v>
      </c>
      <c r="E763" s="335" t="n">
        <v>5331</v>
      </c>
      <c r="F763" s="336" t="s">
        <v>57</v>
      </c>
      <c r="G763" s="337" t="n">
        <v>0</v>
      </c>
      <c r="H763" s="337" t="n">
        <v>0</v>
      </c>
      <c r="I763" s="377" t="n">
        <v>119</v>
      </c>
      <c r="J763" s="378" t="n">
        <f aca="false">+H763+I763</f>
        <v>119</v>
      </c>
      <c r="K763" s="338" t="n">
        <v>0</v>
      </c>
      <c r="L763" s="378" t="n">
        <f aca="false">+J763+K763</f>
        <v>119</v>
      </c>
    </row>
    <row r="764" customFormat="false" ht="48" hidden="true" customHeight="false" outlineLevel="0" collapsed="false">
      <c r="A764" s="323" t="s">
        <v>23</v>
      </c>
      <c r="B764" s="324" t="n">
        <v>4050006</v>
      </c>
      <c r="C764" s="308" t="s">
        <v>504</v>
      </c>
      <c r="D764" s="309" t="s">
        <v>24</v>
      </c>
      <c r="E764" s="307" t="s">
        <v>24</v>
      </c>
      <c r="F764" s="327" t="s">
        <v>704</v>
      </c>
      <c r="G764" s="328" t="n">
        <f aca="false">+G765</f>
        <v>0</v>
      </c>
      <c r="H764" s="328" t="n">
        <f aca="false">+H765</f>
        <v>0</v>
      </c>
      <c r="I764" s="375" t="n">
        <f aca="false">+I765</f>
        <v>68.035</v>
      </c>
      <c r="J764" s="376" t="n">
        <f aca="false">+H764+I764</f>
        <v>68.035</v>
      </c>
      <c r="K764" s="329" t="n">
        <v>0</v>
      </c>
      <c r="L764" s="376" t="n">
        <f aca="false">+J764+K764</f>
        <v>68.035</v>
      </c>
    </row>
    <row r="765" customFormat="false" ht="13.5" hidden="true" customHeight="false" outlineLevel="0" collapsed="false">
      <c r="A765" s="331"/>
      <c r="B765" s="332"/>
      <c r="C765" s="333"/>
      <c r="D765" s="334" t="n">
        <v>3299</v>
      </c>
      <c r="E765" s="335" t="n">
        <v>5321</v>
      </c>
      <c r="F765" s="336" t="s">
        <v>66</v>
      </c>
      <c r="G765" s="337" t="n">
        <v>0</v>
      </c>
      <c r="H765" s="337" t="n">
        <v>0</v>
      </c>
      <c r="I765" s="377" t="n">
        <v>68.035</v>
      </c>
      <c r="J765" s="378" t="n">
        <f aca="false">+H765+I765</f>
        <v>68.035</v>
      </c>
      <c r="K765" s="338" t="n">
        <v>0</v>
      </c>
      <c r="L765" s="378" t="n">
        <f aca="false">+J765+K765</f>
        <v>68.035</v>
      </c>
    </row>
    <row r="766" customFormat="false" ht="36" hidden="true" customHeight="false" outlineLevel="0" collapsed="false">
      <c r="A766" s="323" t="s">
        <v>23</v>
      </c>
      <c r="B766" s="324" t="n">
        <v>4050007</v>
      </c>
      <c r="C766" s="308" t="s">
        <v>492</v>
      </c>
      <c r="D766" s="309" t="s">
        <v>24</v>
      </c>
      <c r="E766" s="307" t="s">
        <v>24</v>
      </c>
      <c r="F766" s="327" t="s">
        <v>705</v>
      </c>
      <c r="G766" s="328" t="n">
        <f aca="false">+G767</f>
        <v>0</v>
      </c>
      <c r="H766" s="328" t="n">
        <f aca="false">+H767</f>
        <v>0</v>
      </c>
      <c r="I766" s="375" t="n">
        <f aca="false">+I767</f>
        <v>119</v>
      </c>
      <c r="J766" s="376" t="n">
        <f aca="false">+H766+I766</f>
        <v>119</v>
      </c>
      <c r="K766" s="329" t="n">
        <v>0</v>
      </c>
      <c r="L766" s="376" t="n">
        <f aca="false">+J766+K766</f>
        <v>119</v>
      </c>
    </row>
    <row r="767" customFormat="false" ht="24.75" hidden="true" customHeight="false" outlineLevel="0" collapsed="false">
      <c r="A767" s="331"/>
      <c r="B767" s="332"/>
      <c r="C767" s="333"/>
      <c r="D767" s="334" t="n">
        <v>3299</v>
      </c>
      <c r="E767" s="335" t="n">
        <v>5331</v>
      </c>
      <c r="F767" s="336" t="s">
        <v>57</v>
      </c>
      <c r="G767" s="337" t="n">
        <v>0</v>
      </c>
      <c r="H767" s="337" t="n">
        <v>0</v>
      </c>
      <c r="I767" s="377" t="n">
        <v>119</v>
      </c>
      <c r="J767" s="378" t="n">
        <f aca="false">+H767+I767</f>
        <v>119</v>
      </c>
      <c r="K767" s="338" t="n">
        <v>0</v>
      </c>
      <c r="L767" s="378" t="n">
        <f aca="false">+J767+K767</f>
        <v>119</v>
      </c>
    </row>
    <row r="768" customFormat="false" ht="36" hidden="true" customHeight="false" outlineLevel="0" collapsed="false">
      <c r="A768" s="323" t="s">
        <v>23</v>
      </c>
      <c r="B768" s="324" t="n">
        <v>4050008</v>
      </c>
      <c r="C768" s="308" t="s">
        <v>706</v>
      </c>
      <c r="D768" s="309" t="s">
        <v>24</v>
      </c>
      <c r="E768" s="307" t="s">
        <v>24</v>
      </c>
      <c r="F768" s="327" t="s">
        <v>707</v>
      </c>
      <c r="G768" s="328" t="n">
        <f aca="false">+G769</f>
        <v>0</v>
      </c>
      <c r="H768" s="328" t="n">
        <f aca="false">+H769</f>
        <v>0</v>
      </c>
      <c r="I768" s="375" t="n">
        <f aca="false">+I769</f>
        <v>119</v>
      </c>
      <c r="J768" s="376" t="n">
        <f aca="false">+H768+I768</f>
        <v>119</v>
      </c>
      <c r="K768" s="329" t="n">
        <v>0</v>
      </c>
      <c r="L768" s="376" t="n">
        <f aca="false">+J768+K768</f>
        <v>119</v>
      </c>
    </row>
    <row r="769" customFormat="false" ht="13.5" hidden="true" customHeight="false" outlineLevel="0" collapsed="false">
      <c r="A769" s="331"/>
      <c r="B769" s="332"/>
      <c r="C769" s="333"/>
      <c r="D769" s="334" t="n">
        <v>3299</v>
      </c>
      <c r="E769" s="335" t="n">
        <v>5321</v>
      </c>
      <c r="F769" s="336" t="s">
        <v>66</v>
      </c>
      <c r="G769" s="337" t="n">
        <v>0</v>
      </c>
      <c r="H769" s="337" t="n">
        <v>0</v>
      </c>
      <c r="I769" s="377" t="n">
        <v>119</v>
      </c>
      <c r="J769" s="378" t="n">
        <f aca="false">+H769+I769</f>
        <v>119</v>
      </c>
      <c r="K769" s="338" t="n">
        <v>0</v>
      </c>
      <c r="L769" s="378" t="n">
        <f aca="false">+J769+K769</f>
        <v>119</v>
      </c>
    </row>
    <row r="770" customFormat="false" ht="36" hidden="true" customHeight="false" outlineLevel="0" collapsed="false">
      <c r="A770" s="323" t="s">
        <v>23</v>
      </c>
      <c r="B770" s="324" t="n">
        <v>4050009</v>
      </c>
      <c r="C770" s="308" t="s">
        <v>708</v>
      </c>
      <c r="D770" s="309" t="s">
        <v>24</v>
      </c>
      <c r="E770" s="307" t="s">
        <v>24</v>
      </c>
      <c r="F770" s="327" t="s">
        <v>709</v>
      </c>
      <c r="G770" s="328" t="n">
        <f aca="false">+G771</f>
        <v>0</v>
      </c>
      <c r="H770" s="328" t="n">
        <f aca="false">+H771</f>
        <v>0</v>
      </c>
      <c r="I770" s="375" t="n">
        <f aca="false">+I771</f>
        <v>119</v>
      </c>
      <c r="J770" s="376" t="n">
        <f aca="false">+H770+I770</f>
        <v>119</v>
      </c>
      <c r="K770" s="329" t="n">
        <v>0</v>
      </c>
      <c r="L770" s="376" t="n">
        <f aca="false">+J770+K770</f>
        <v>119</v>
      </c>
    </row>
    <row r="771" customFormat="false" ht="13.5" hidden="true" customHeight="false" outlineLevel="0" collapsed="false">
      <c r="A771" s="331"/>
      <c r="B771" s="332"/>
      <c r="C771" s="333"/>
      <c r="D771" s="334" t="n">
        <v>3299</v>
      </c>
      <c r="E771" s="335" t="n">
        <v>5321</v>
      </c>
      <c r="F771" s="336" t="s">
        <v>66</v>
      </c>
      <c r="G771" s="337" t="n">
        <v>0</v>
      </c>
      <c r="H771" s="337" t="n">
        <v>0</v>
      </c>
      <c r="I771" s="377" t="n">
        <v>119</v>
      </c>
      <c r="J771" s="378" t="n">
        <f aca="false">+H771+I771</f>
        <v>119</v>
      </c>
      <c r="K771" s="338" t="n">
        <v>0</v>
      </c>
      <c r="L771" s="378" t="n">
        <f aca="false">+J771+K771</f>
        <v>119</v>
      </c>
    </row>
    <row r="772" customFormat="false" ht="24" hidden="true" customHeight="false" outlineLevel="0" collapsed="false">
      <c r="A772" s="323" t="s">
        <v>23</v>
      </c>
      <c r="B772" s="324" t="n">
        <v>4050010</v>
      </c>
      <c r="C772" s="308" t="s">
        <v>561</v>
      </c>
      <c r="D772" s="309" t="s">
        <v>24</v>
      </c>
      <c r="E772" s="307" t="s">
        <v>24</v>
      </c>
      <c r="F772" s="327" t="s">
        <v>710</v>
      </c>
      <c r="G772" s="328" t="n">
        <f aca="false">+G773</f>
        <v>0</v>
      </c>
      <c r="H772" s="328" t="n">
        <f aca="false">+H773</f>
        <v>0</v>
      </c>
      <c r="I772" s="375" t="n">
        <f aca="false">+I773</f>
        <v>28.453</v>
      </c>
      <c r="J772" s="376" t="n">
        <f aca="false">+H772+I772</f>
        <v>28.453</v>
      </c>
      <c r="K772" s="329" t="n">
        <v>0</v>
      </c>
      <c r="L772" s="376" t="n">
        <f aca="false">+J772+K772</f>
        <v>28.453</v>
      </c>
    </row>
    <row r="773" customFormat="false" ht="13.5" hidden="true" customHeight="false" outlineLevel="0" collapsed="false">
      <c r="A773" s="331"/>
      <c r="B773" s="332"/>
      <c r="C773" s="333"/>
      <c r="D773" s="334" t="n">
        <v>3299</v>
      </c>
      <c r="E773" s="335" t="n">
        <v>5321</v>
      </c>
      <c r="F773" s="336" t="s">
        <v>66</v>
      </c>
      <c r="G773" s="337" t="n">
        <v>0</v>
      </c>
      <c r="H773" s="337" t="n">
        <v>0</v>
      </c>
      <c r="I773" s="377" t="n">
        <v>28.453</v>
      </c>
      <c r="J773" s="378" t="n">
        <f aca="false">+H773+I773</f>
        <v>28.453</v>
      </c>
      <c r="K773" s="338" t="n">
        <v>0</v>
      </c>
      <c r="L773" s="378" t="n">
        <f aca="false">+J773+K773</f>
        <v>28.453</v>
      </c>
    </row>
    <row r="774" customFormat="false" ht="36" hidden="true" customHeight="false" outlineLevel="0" collapsed="false">
      <c r="A774" s="323" t="s">
        <v>23</v>
      </c>
      <c r="B774" s="324" t="n">
        <v>4050011</v>
      </c>
      <c r="C774" s="308" t="s">
        <v>711</v>
      </c>
      <c r="D774" s="309" t="s">
        <v>24</v>
      </c>
      <c r="E774" s="307" t="s">
        <v>24</v>
      </c>
      <c r="F774" s="327" t="s">
        <v>712</v>
      </c>
      <c r="G774" s="328" t="n">
        <f aca="false">+G775</f>
        <v>0</v>
      </c>
      <c r="H774" s="328" t="n">
        <f aca="false">+H775</f>
        <v>0</v>
      </c>
      <c r="I774" s="375" t="n">
        <f aca="false">+I775</f>
        <v>49.804</v>
      </c>
      <c r="J774" s="376" t="n">
        <f aca="false">+H774+I774</f>
        <v>49.804</v>
      </c>
      <c r="K774" s="329" t="n">
        <v>0</v>
      </c>
      <c r="L774" s="376" t="n">
        <f aca="false">+J774+K774</f>
        <v>49.804</v>
      </c>
    </row>
    <row r="775" customFormat="false" ht="13.5" hidden="true" customHeight="false" outlineLevel="0" collapsed="false">
      <c r="A775" s="331"/>
      <c r="B775" s="332"/>
      <c r="C775" s="333"/>
      <c r="D775" s="334" t="n">
        <v>3299</v>
      </c>
      <c r="E775" s="335" t="n">
        <v>5321</v>
      </c>
      <c r="F775" s="336" t="s">
        <v>66</v>
      </c>
      <c r="G775" s="337" t="n">
        <v>0</v>
      </c>
      <c r="H775" s="337" t="n">
        <v>0</v>
      </c>
      <c r="I775" s="377" t="n">
        <v>49.804</v>
      </c>
      <c r="J775" s="378" t="n">
        <f aca="false">+H775+I775</f>
        <v>49.804</v>
      </c>
      <c r="K775" s="338" t="n">
        <v>0</v>
      </c>
      <c r="L775" s="378" t="n">
        <f aca="false">+J775+K775</f>
        <v>49.804</v>
      </c>
    </row>
    <row r="776" customFormat="false" ht="60" hidden="true" customHeight="false" outlineLevel="0" collapsed="false">
      <c r="A776" s="323" t="s">
        <v>23</v>
      </c>
      <c r="B776" s="324" t="n">
        <v>4050012</v>
      </c>
      <c r="C776" s="308" t="s">
        <v>446</v>
      </c>
      <c r="D776" s="309" t="s">
        <v>24</v>
      </c>
      <c r="E776" s="307" t="s">
        <v>24</v>
      </c>
      <c r="F776" s="327" t="s">
        <v>713</v>
      </c>
      <c r="G776" s="328" t="n">
        <f aca="false">+G777</f>
        <v>0</v>
      </c>
      <c r="H776" s="328" t="n">
        <f aca="false">+H777</f>
        <v>0</v>
      </c>
      <c r="I776" s="375" t="n">
        <f aca="false">+I777</f>
        <v>70.686</v>
      </c>
      <c r="J776" s="376" t="n">
        <f aca="false">+H776+I776</f>
        <v>70.686</v>
      </c>
      <c r="K776" s="329" t="n">
        <v>0</v>
      </c>
      <c r="L776" s="376" t="n">
        <f aca="false">+J776+K776</f>
        <v>70.686</v>
      </c>
    </row>
    <row r="777" customFormat="false" ht="24.75" hidden="true" customHeight="false" outlineLevel="0" collapsed="false">
      <c r="A777" s="331"/>
      <c r="B777" s="332"/>
      <c r="C777" s="333"/>
      <c r="D777" s="334" t="n">
        <v>3299</v>
      </c>
      <c r="E777" s="335" t="n">
        <v>5331</v>
      </c>
      <c r="F777" s="336" t="s">
        <v>57</v>
      </c>
      <c r="G777" s="337" t="n">
        <v>0</v>
      </c>
      <c r="H777" s="337" t="n">
        <v>0</v>
      </c>
      <c r="I777" s="377" t="n">
        <v>70.686</v>
      </c>
      <c r="J777" s="378" t="n">
        <f aca="false">+H777+I777</f>
        <v>70.686</v>
      </c>
      <c r="K777" s="338" t="n">
        <v>0</v>
      </c>
      <c r="L777" s="378" t="n">
        <f aca="false">+J777+K777</f>
        <v>70.686</v>
      </c>
    </row>
    <row r="778" customFormat="false" ht="24" hidden="true" customHeight="false" outlineLevel="0" collapsed="false">
      <c r="A778" s="323" t="s">
        <v>23</v>
      </c>
      <c r="B778" s="324" t="n">
        <v>4050013</v>
      </c>
      <c r="C778" s="308" t="s">
        <v>714</v>
      </c>
      <c r="D778" s="309" t="s">
        <v>24</v>
      </c>
      <c r="E778" s="307" t="s">
        <v>24</v>
      </c>
      <c r="F778" s="327" t="s">
        <v>715</v>
      </c>
      <c r="G778" s="328" t="n">
        <f aca="false">+G779</f>
        <v>0</v>
      </c>
      <c r="H778" s="328" t="n">
        <f aca="false">+H779</f>
        <v>0</v>
      </c>
      <c r="I778" s="375" t="n">
        <f aca="false">+I779</f>
        <v>82.442</v>
      </c>
      <c r="J778" s="376" t="n">
        <f aca="false">+H778+I778</f>
        <v>82.442</v>
      </c>
      <c r="K778" s="329" t="n">
        <v>0</v>
      </c>
      <c r="L778" s="376" t="n">
        <f aca="false">+J778+K778</f>
        <v>82.442</v>
      </c>
    </row>
    <row r="779" customFormat="false" ht="24.75" hidden="true" customHeight="false" outlineLevel="0" collapsed="false">
      <c r="A779" s="331"/>
      <c r="B779" s="332"/>
      <c r="C779" s="333"/>
      <c r="D779" s="334" t="n">
        <v>3299</v>
      </c>
      <c r="E779" s="335" t="n">
        <v>5331</v>
      </c>
      <c r="F779" s="336" t="s">
        <v>57</v>
      </c>
      <c r="G779" s="337" t="n">
        <v>0</v>
      </c>
      <c r="H779" s="337" t="n">
        <v>0</v>
      </c>
      <c r="I779" s="377" t="n">
        <v>82.442</v>
      </c>
      <c r="J779" s="378" t="n">
        <f aca="false">+H779+I779</f>
        <v>82.442</v>
      </c>
      <c r="K779" s="338" t="n">
        <v>0</v>
      </c>
      <c r="L779" s="378" t="n">
        <f aca="false">+J779+K779</f>
        <v>82.442</v>
      </c>
    </row>
    <row r="780" customFormat="false" ht="48" hidden="true" customHeight="false" outlineLevel="0" collapsed="false">
      <c r="A780" s="323" t="s">
        <v>23</v>
      </c>
      <c r="B780" s="324" t="n">
        <v>4050014</v>
      </c>
      <c r="C780" s="308" t="s">
        <v>500</v>
      </c>
      <c r="D780" s="309" t="s">
        <v>24</v>
      </c>
      <c r="E780" s="307" t="s">
        <v>24</v>
      </c>
      <c r="F780" s="327" t="s">
        <v>716</v>
      </c>
      <c r="G780" s="328" t="n">
        <f aca="false">+G781</f>
        <v>0</v>
      </c>
      <c r="H780" s="328" t="n">
        <f aca="false">+H781</f>
        <v>0</v>
      </c>
      <c r="I780" s="375" t="n">
        <f aca="false">+I781</f>
        <v>41.448</v>
      </c>
      <c r="J780" s="376" t="n">
        <f aca="false">+H780+I780</f>
        <v>41.448</v>
      </c>
      <c r="K780" s="329" t="n">
        <v>0</v>
      </c>
      <c r="L780" s="376" t="n">
        <f aca="false">+J780+K780</f>
        <v>41.448</v>
      </c>
    </row>
    <row r="781" customFormat="false" ht="13.5" hidden="true" customHeight="false" outlineLevel="0" collapsed="false">
      <c r="A781" s="331"/>
      <c r="B781" s="332"/>
      <c r="C781" s="333"/>
      <c r="D781" s="334" t="n">
        <v>3299</v>
      </c>
      <c r="E781" s="335" t="n">
        <v>5321</v>
      </c>
      <c r="F781" s="336" t="s">
        <v>66</v>
      </c>
      <c r="G781" s="337" t="n">
        <v>0</v>
      </c>
      <c r="H781" s="337" t="n">
        <v>0</v>
      </c>
      <c r="I781" s="377" t="n">
        <v>41.448</v>
      </c>
      <c r="J781" s="378" t="n">
        <f aca="false">+H781+I781</f>
        <v>41.448</v>
      </c>
      <c r="K781" s="338" t="n">
        <v>0</v>
      </c>
      <c r="L781" s="378" t="n">
        <f aca="false">+J781+K781</f>
        <v>41.448</v>
      </c>
    </row>
    <row r="782" customFormat="false" ht="36" hidden="true" customHeight="false" outlineLevel="0" collapsed="false">
      <c r="A782" s="323" t="s">
        <v>23</v>
      </c>
      <c r="B782" s="324" t="n">
        <v>4050015</v>
      </c>
      <c r="C782" s="308" t="s">
        <v>671</v>
      </c>
      <c r="D782" s="309" t="s">
        <v>24</v>
      </c>
      <c r="E782" s="307" t="s">
        <v>24</v>
      </c>
      <c r="F782" s="327" t="s">
        <v>717</v>
      </c>
      <c r="G782" s="328" t="n">
        <f aca="false">+G783</f>
        <v>0</v>
      </c>
      <c r="H782" s="328" t="n">
        <f aca="false">+H783</f>
        <v>0</v>
      </c>
      <c r="I782" s="375" t="n">
        <f aca="false">+I783</f>
        <v>106.465</v>
      </c>
      <c r="J782" s="376" t="n">
        <f aca="false">+H782+I782</f>
        <v>106.465</v>
      </c>
      <c r="K782" s="329" t="n">
        <v>0</v>
      </c>
      <c r="L782" s="376" t="n">
        <f aca="false">+J782+K782</f>
        <v>106.465</v>
      </c>
    </row>
    <row r="783" customFormat="false" ht="13.5" hidden="true" customHeight="false" outlineLevel="0" collapsed="false">
      <c r="A783" s="331"/>
      <c r="B783" s="332"/>
      <c r="C783" s="333"/>
      <c r="D783" s="334" t="n">
        <v>3299</v>
      </c>
      <c r="E783" s="335" t="n">
        <v>5321</v>
      </c>
      <c r="F783" s="336" t="s">
        <v>66</v>
      </c>
      <c r="G783" s="337" t="n">
        <v>0</v>
      </c>
      <c r="H783" s="337" t="n">
        <v>0</v>
      </c>
      <c r="I783" s="377" t="n">
        <v>106.465</v>
      </c>
      <c r="J783" s="378" t="n">
        <f aca="false">+H783+I783</f>
        <v>106.465</v>
      </c>
      <c r="K783" s="338" t="n">
        <v>0</v>
      </c>
      <c r="L783" s="378" t="n">
        <f aca="false">+J783+K783</f>
        <v>106.465</v>
      </c>
    </row>
    <row r="784" customFormat="false" ht="24" hidden="true" customHeight="false" outlineLevel="0" collapsed="false">
      <c r="A784" s="323" t="s">
        <v>23</v>
      </c>
      <c r="B784" s="324" t="n">
        <v>4050016</v>
      </c>
      <c r="C784" s="308" t="s">
        <v>718</v>
      </c>
      <c r="D784" s="309" t="s">
        <v>24</v>
      </c>
      <c r="E784" s="307" t="s">
        <v>24</v>
      </c>
      <c r="F784" s="327" t="s">
        <v>719</v>
      </c>
      <c r="G784" s="328" t="n">
        <f aca="false">+G785</f>
        <v>0</v>
      </c>
      <c r="H784" s="328" t="n">
        <f aca="false">+H785</f>
        <v>0</v>
      </c>
      <c r="I784" s="375" t="n">
        <f aca="false">+I785</f>
        <v>52.598</v>
      </c>
      <c r="J784" s="376" t="n">
        <f aca="false">+H784+I784</f>
        <v>52.598</v>
      </c>
      <c r="K784" s="329" t="n">
        <v>0</v>
      </c>
      <c r="L784" s="376" t="n">
        <f aca="false">+J784+K784</f>
        <v>52.598</v>
      </c>
    </row>
    <row r="785" customFormat="false" ht="13.5" hidden="true" customHeight="false" outlineLevel="0" collapsed="false">
      <c r="A785" s="331"/>
      <c r="B785" s="332"/>
      <c r="C785" s="333"/>
      <c r="D785" s="334" t="n">
        <v>3299</v>
      </c>
      <c r="E785" s="335" t="n">
        <v>5321</v>
      </c>
      <c r="F785" s="336" t="s">
        <v>66</v>
      </c>
      <c r="G785" s="337" t="n">
        <v>0</v>
      </c>
      <c r="H785" s="337" t="n">
        <v>0</v>
      </c>
      <c r="I785" s="377" t="n">
        <v>52.598</v>
      </c>
      <c r="J785" s="378" t="n">
        <f aca="false">+H785+I785</f>
        <v>52.598</v>
      </c>
      <c r="K785" s="338" t="n">
        <v>0</v>
      </c>
      <c r="L785" s="378" t="n">
        <f aca="false">+J785+K785</f>
        <v>52.598</v>
      </c>
    </row>
    <row r="786" customFormat="false" ht="24" hidden="true" customHeight="false" outlineLevel="0" collapsed="false">
      <c r="A786" s="323" t="s">
        <v>23</v>
      </c>
      <c r="B786" s="324" t="n">
        <v>4050017</v>
      </c>
      <c r="C786" s="308" t="s">
        <v>720</v>
      </c>
      <c r="D786" s="309" t="s">
        <v>24</v>
      </c>
      <c r="E786" s="307" t="s">
        <v>24</v>
      </c>
      <c r="F786" s="327" t="s">
        <v>721</v>
      </c>
      <c r="G786" s="328" t="n">
        <f aca="false">+G787</f>
        <v>0</v>
      </c>
      <c r="H786" s="328" t="n">
        <f aca="false">+H787</f>
        <v>0</v>
      </c>
      <c r="I786" s="375" t="n">
        <f aca="false">+I787</f>
        <v>49.088</v>
      </c>
      <c r="J786" s="376" t="n">
        <f aca="false">+H786+I786</f>
        <v>49.088</v>
      </c>
      <c r="K786" s="329" t="n">
        <v>0</v>
      </c>
      <c r="L786" s="376" t="n">
        <f aca="false">+J786+K786</f>
        <v>49.088</v>
      </c>
    </row>
    <row r="787" customFormat="false" ht="13.5" hidden="true" customHeight="false" outlineLevel="0" collapsed="false">
      <c r="A787" s="331"/>
      <c r="B787" s="332"/>
      <c r="C787" s="333"/>
      <c r="D787" s="334" t="n">
        <v>3299</v>
      </c>
      <c r="E787" s="335" t="n">
        <v>5321</v>
      </c>
      <c r="F787" s="336" t="s">
        <v>66</v>
      </c>
      <c r="G787" s="337" t="n">
        <v>0</v>
      </c>
      <c r="H787" s="337" t="n">
        <v>0</v>
      </c>
      <c r="I787" s="377" t="n">
        <v>49.088</v>
      </c>
      <c r="J787" s="378" t="n">
        <f aca="false">+H787+I787</f>
        <v>49.088</v>
      </c>
      <c r="K787" s="338" t="n">
        <v>0</v>
      </c>
      <c r="L787" s="378" t="n">
        <f aca="false">+J787+K787</f>
        <v>49.088</v>
      </c>
    </row>
    <row r="788" customFormat="false" ht="24" hidden="true" customHeight="false" outlineLevel="0" collapsed="false">
      <c r="A788" s="323" t="s">
        <v>23</v>
      </c>
      <c r="B788" s="324" t="n">
        <v>4050018</v>
      </c>
      <c r="C788" s="308" t="s">
        <v>722</v>
      </c>
      <c r="D788" s="309" t="s">
        <v>24</v>
      </c>
      <c r="E788" s="307" t="s">
        <v>24</v>
      </c>
      <c r="F788" s="327" t="s">
        <v>723</v>
      </c>
      <c r="G788" s="328" t="n">
        <f aca="false">+G789</f>
        <v>0</v>
      </c>
      <c r="H788" s="328" t="n">
        <f aca="false">+H789</f>
        <v>0</v>
      </c>
      <c r="I788" s="375" t="n">
        <f aca="false">+I789</f>
        <v>116.13</v>
      </c>
      <c r="J788" s="376" t="n">
        <f aca="false">+H788+I788</f>
        <v>116.13</v>
      </c>
      <c r="K788" s="329" t="n">
        <v>0</v>
      </c>
      <c r="L788" s="376" t="n">
        <f aca="false">+J788+K788</f>
        <v>116.13</v>
      </c>
    </row>
    <row r="789" customFormat="false" ht="13.5" hidden="true" customHeight="false" outlineLevel="0" collapsed="false">
      <c r="A789" s="331"/>
      <c r="B789" s="332"/>
      <c r="C789" s="333"/>
      <c r="D789" s="334" t="n">
        <v>3299</v>
      </c>
      <c r="E789" s="335" t="n">
        <v>5321</v>
      </c>
      <c r="F789" s="336" t="s">
        <v>66</v>
      </c>
      <c r="G789" s="337" t="n">
        <v>0</v>
      </c>
      <c r="H789" s="337" t="n">
        <v>0</v>
      </c>
      <c r="I789" s="377" t="n">
        <v>116.13</v>
      </c>
      <c r="J789" s="378" t="n">
        <f aca="false">+H789+I789</f>
        <v>116.13</v>
      </c>
      <c r="K789" s="338" t="n">
        <v>0</v>
      </c>
      <c r="L789" s="378" t="n">
        <f aca="false">+J789+K789</f>
        <v>116.13</v>
      </c>
    </row>
    <row r="790" customFormat="false" ht="36" hidden="true" customHeight="false" outlineLevel="0" collapsed="false">
      <c r="A790" s="323" t="s">
        <v>23</v>
      </c>
      <c r="B790" s="324" t="n">
        <v>4050019</v>
      </c>
      <c r="C790" s="308" t="s">
        <v>724</v>
      </c>
      <c r="D790" s="309" t="s">
        <v>24</v>
      </c>
      <c r="E790" s="307" t="s">
        <v>24</v>
      </c>
      <c r="F790" s="327" t="s">
        <v>725</v>
      </c>
      <c r="G790" s="328" t="n">
        <f aca="false">+G791</f>
        <v>0</v>
      </c>
      <c r="H790" s="328" t="n">
        <f aca="false">+H791</f>
        <v>0</v>
      </c>
      <c r="I790" s="375" t="n">
        <f aca="false">+I791</f>
        <v>59.073</v>
      </c>
      <c r="J790" s="376" t="n">
        <f aca="false">+H790+I790</f>
        <v>59.073</v>
      </c>
      <c r="K790" s="329" t="n">
        <v>0</v>
      </c>
      <c r="L790" s="376" t="n">
        <f aca="false">+J790+K790</f>
        <v>59.073</v>
      </c>
    </row>
    <row r="791" customFormat="false" ht="13.5" hidden="true" customHeight="false" outlineLevel="0" collapsed="false">
      <c r="A791" s="331"/>
      <c r="B791" s="332"/>
      <c r="C791" s="333"/>
      <c r="D791" s="334" t="n">
        <v>3299</v>
      </c>
      <c r="E791" s="335" t="n">
        <v>5321</v>
      </c>
      <c r="F791" s="336" t="s">
        <v>66</v>
      </c>
      <c r="G791" s="337" t="n">
        <v>0</v>
      </c>
      <c r="H791" s="337" t="n">
        <v>0</v>
      </c>
      <c r="I791" s="377" t="n">
        <v>59.073</v>
      </c>
      <c r="J791" s="378" t="n">
        <f aca="false">+H791+I791</f>
        <v>59.073</v>
      </c>
      <c r="K791" s="338" t="n">
        <v>0</v>
      </c>
      <c r="L791" s="378" t="n">
        <f aca="false">+J791+K791</f>
        <v>59.073</v>
      </c>
    </row>
    <row r="792" customFormat="false" ht="24" hidden="true" customHeight="false" outlineLevel="0" collapsed="false">
      <c r="A792" s="323" t="s">
        <v>23</v>
      </c>
      <c r="B792" s="324" t="n">
        <v>4050020</v>
      </c>
      <c r="C792" s="308" t="s">
        <v>268</v>
      </c>
      <c r="D792" s="309" t="s">
        <v>24</v>
      </c>
      <c r="E792" s="307" t="s">
        <v>24</v>
      </c>
      <c r="F792" s="327" t="s">
        <v>726</v>
      </c>
      <c r="G792" s="328" t="n">
        <f aca="false">+G793</f>
        <v>0</v>
      </c>
      <c r="H792" s="328" t="n">
        <f aca="false">+H793</f>
        <v>0</v>
      </c>
      <c r="I792" s="375" t="n">
        <f aca="false">+I793</f>
        <v>40.78</v>
      </c>
      <c r="J792" s="376" t="n">
        <f aca="false">+H792+I792</f>
        <v>40.78</v>
      </c>
      <c r="K792" s="329" t="n">
        <v>0</v>
      </c>
      <c r="L792" s="376" t="n">
        <f aca="false">+J792+K792</f>
        <v>40.78</v>
      </c>
    </row>
    <row r="793" customFormat="false" ht="13.5" hidden="true" customHeight="false" outlineLevel="0" collapsed="false">
      <c r="A793" s="331"/>
      <c r="B793" s="332"/>
      <c r="C793" s="333"/>
      <c r="D793" s="334" t="n">
        <v>3299</v>
      </c>
      <c r="E793" s="335" t="n">
        <v>5321</v>
      </c>
      <c r="F793" s="336" t="s">
        <v>66</v>
      </c>
      <c r="G793" s="337" t="n">
        <v>0</v>
      </c>
      <c r="H793" s="337" t="n">
        <v>0</v>
      </c>
      <c r="I793" s="377" t="n">
        <v>40.78</v>
      </c>
      <c r="J793" s="378" t="n">
        <f aca="false">+H793+I793</f>
        <v>40.78</v>
      </c>
      <c r="K793" s="338" t="n">
        <v>0</v>
      </c>
      <c r="L793" s="378" t="n">
        <f aca="false">+J793+K793</f>
        <v>40.78</v>
      </c>
    </row>
    <row r="794" customFormat="false" ht="24" hidden="true" customHeight="false" outlineLevel="0" collapsed="false">
      <c r="A794" s="323" t="s">
        <v>23</v>
      </c>
      <c r="B794" s="324" t="n">
        <v>4050021</v>
      </c>
      <c r="C794" s="308" t="s">
        <v>727</v>
      </c>
      <c r="D794" s="309" t="s">
        <v>24</v>
      </c>
      <c r="E794" s="307" t="s">
        <v>24</v>
      </c>
      <c r="F794" s="327" t="s">
        <v>728</v>
      </c>
      <c r="G794" s="328" t="n">
        <f aca="false">+G795</f>
        <v>0</v>
      </c>
      <c r="H794" s="328" t="n">
        <f aca="false">+H795</f>
        <v>0</v>
      </c>
      <c r="I794" s="375" t="n">
        <f aca="false">+I795</f>
        <v>119</v>
      </c>
      <c r="J794" s="376" t="n">
        <f aca="false">+H794+I794</f>
        <v>119</v>
      </c>
      <c r="K794" s="329" t="n">
        <v>0</v>
      </c>
      <c r="L794" s="376" t="n">
        <f aca="false">+J794+K794</f>
        <v>119</v>
      </c>
    </row>
    <row r="795" customFormat="false" ht="24.75" hidden="true" customHeight="false" outlineLevel="0" collapsed="false">
      <c r="A795" s="331"/>
      <c r="B795" s="332"/>
      <c r="C795" s="333"/>
      <c r="D795" s="334" t="n">
        <v>3299</v>
      </c>
      <c r="E795" s="335" t="n">
        <v>5331</v>
      </c>
      <c r="F795" s="336" t="s">
        <v>57</v>
      </c>
      <c r="G795" s="337" t="n">
        <v>0</v>
      </c>
      <c r="H795" s="337" t="n">
        <v>0</v>
      </c>
      <c r="I795" s="377" t="n">
        <v>119</v>
      </c>
      <c r="J795" s="378" t="n">
        <f aca="false">+H795+I795</f>
        <v>119</v>
      </c>
      <c r="K795" s="338" t="n">
        <v>0</v>
      </c>
      <c r="L795" s="378" t="n">
        <f aca="false">+J795+K795</f>
        <v>119</v>
      </c>
    </row>
    <row r="796" customFormat="false" ht="24" hidden="true" customHeight="false" outlineLevel="0" collapsed="false">
      <c r="A796" s="323" t="s">
        <v>23</v>
      </c>
      <c r="B796" s="324" t="n">
        <v>4050022</v>
      </c>
      <c r="C796" s="308" t="s">
        <v>458</v>
      </c>
      <c r="D796" s="309" t="s">
        <v>24</v>
      </c>
      <c r="E796" s="307" t="s">
        <v>24</v>
      </c>
      <c r="F796" s="327" t="s">
        <v>729</v>
      </c>
      <c r="G796" s="328" t="n">
        <f aca="false">+G797</f>
        <v>0</v>
      </c>
      <c r="H796" s="328" t="n">
        <f aca="false">+H797</f>
        <v>0</v>
      </c>
      <c r="I796" s="375" t="n">
        <f aca="false">+I797</f>
        <v>43.605</v>
      </c>
      <c r="J796" s="376" t="n">
        <f aca="false">+H796+I796</f>
        <v>43.605</v>
      </c>
      <c r="K796" s="329" t="n">
        <v>0</v>
      </c>
      <c r="L796" s="376" t="n">
        <f aca="false">+J796+K796</f>
        <v>43.605</v>
      </c>
    </row>
    <row r="797" customFormat="false" ht="13.5" hidden="true" customHeight="false" outlineLevel="0" collapsed="false">
      <c r="A797" s="331"/>
      <c r="B797" s="332"/>
      <c r="C797" s="333"/>
      <c r="D797" s="334" t="n">
        <v>3299</v>
      </c>
      <c r="E797" s="335" t="n">
        <v>5321</v>
      </c>
      <c r="F797" s="336" t="s">
        <v>66</v>
      </c>
      <c r="G797" s="337" t="n">
        <v>0</v>
      </c>
      <c r="H797" s="337" t="n">
        <v>0</v>
      </c>
      <c r="I797" s="377" t="n">
        <v>43.605</v>
      </c>
      <c r="J797" s="378" t="n">
        <f aca="false">+H797+I797</f>
        <v>43.605</v>
      </c>
      <c r="K797" s="338" t="n">
        <v>0</v>
      </c>
      <c r="L797" s="378" t="n">
        <f aca="false">+J797+K797</f>
        <v>43.605</v>
      </c>
    </row>
    <row r="798" customFormat="false" ht="24" hidden="true" customHeight="false" outlineLevel="0" collapsed="false">
      <c r="A798" s="323" t="s">
        <v>23</v>
      </c>
      <c r="B798" s="324" t="n">
        <v>4050023</v>
      </c>
      <c r="C798" s="308" t="s">
        <v>575</v>
      </c>
      <c r="D798" s="309" t="s">
        <v>24</v>
      </c>
      <c r="E798" s="307" t="s">
        <v>24</v>
      </c>
      <c r="F798" s="327" t="s">
        <v>730</v>
      </c>
      <c r="G798" s="328" t="n">
        <f aca="false">+G799</f>
        <v>0</v>
      </c>
      <c r="H798" s="328" t="n">
        <f aca="false">+H799</f>
        <v>0</v>
      </c>
      <c r="I798" s="375" t="n">
        <f aca="false">+I799</f>
        <v>119</v>
      </c>
      <c r="J798" s="376" t="n">
        <f aca="false">+H798+I798</f>
        <v>119</v>
      </c>
      <c r="K798" s="329" t="n">
        <v>0</v>
      </c>
      <c r="L798" s="376" t="n">
        <f aca="false">+J798+K798</f>
        <v>119</v>
      </c>
    </row>
    <row r="799" customFormat="false" ht="13.5" hidden="true" customHeight="false" outlineLevel="0" collapsed="false">
      <c r="A799" s="331"/>
      <c r="B799" s="332"/>
      <c r="C799" s="333"/>
      <c r="D799" s="334" t="n">
        <v>3299</v>
      </c>
      <c r="E799" s="335" t="n">
        <v>5321</v>
      </c>
      <c r="F799" s="336" t="s">
        <v>66</v>
      </c>
      <c r="G799" s="337" t="n">
        <v>0</v>
      </c>
      <c r="H799" s="337" t="n">
        <v>0</v>
      </c>
      <c r="I799" s="377" t="n">
        <v>119</v>
      </c>
      <c r="J799" s="378" t="n">
        <f aca="false">+H799+I799</f>
        <v>119</v>
      </c>
      <c r="K799" s="338" t="n">
        <v>0</v>
      </c>
      <c r="L799" s="378" t="n">
        <f aca="false">+J799+K799</f>
        <v>119</v>
      </c>
    </row>
    <row r="800" customFormat="false" ht="36" hidden="true" customHeight="false" outlineLevel="0" collapsed="false">
      <c r="A800" s="323" t="s">
        <v>23</v>
      </c>
      <c r="B800" s="324" t="n">
        <v>4050024</v>
      </c>
      <c r="C800" s="308" t="s">
        <v>638</v>
      </c>
      <c r="D800" s="309" t="s">
        <v>24</v>
      </c>
      <c r="E800" s="307" t="s">
        <v>24</v>
      </c>
      <c r="F800" s="327" t="s">
        <v>731</v>
      </c>
      <c r="G800" s="328" t="n">
        <f aca="false">+G801</f>
        <v>0</v>
      </c>
      <c r="H800" s="328" t="n">
        <f aca="false">+H801</f>
        <v>0</v>
      </c>
      <c r="I800" s="375" t="n">
        <f aca="false">+I801</f>
        <v>119</v>
      </c>
      <c r="J800" s="376" t="n">
        <f aca="false">+H800+I800</f>
        <v>119</v>
      </c>
      <c r="K800" s="329" t="n">
        <v>0</v>
      </c>
      <c r="L800" s="376" t="n">
        <f aca="false">+J800+K800</f>
        <v>119</v>
      </c>
    </row>
    <row r="801" customFormat="false" ht="13.5" hidden="true" customHeight="false" outlineLevel="0" collapsed="false">
      <c r="A801" s="331"/>
      <c r="B801" s="332"/>
      <c r="C801" s="333"/>
      <c r="D801" s="334" t="n">
        <v>3299</v>
      </c>
      <c r="E801" s="335" t="n">
        <v>5321</v>
      </c>
      <c r="F801" s="336" t="s">
        <v>66</v>
      </c>
      <c r="G801" s="337" t="n">
        <v>0</v>
      </c>
      <c r="H801" s="337" t="n">
        <v>0</v>
      </c>
      <c r="I801" s="377" t="n">
        <v>119</v>
      </c>
      <c r="J801" s="378" t="n">
        <f aca="false">+H801+I801</f>
        <v>119</v>
      </c>
      <c r="K801" s="338" t="n">
        <v>0</v>
      </c>
      <c r="L801" s="378" t="n">
        <f aca="false">+J801+K801</f>
        <v>119</v>
      </c>
    </row>
    <row r="802" customFormat="false" ht="13.5" hidden="false" customHeight="true" outlineLevel="0" collapsed="false">
      <c r="A802" s="298" t="s">
        <v>23</v>
      </c>
      <c r="B802" s="299" t="s">
        <v>732</v>
      </c>
      <c r="C802" s="299"/>
      <c r="D802" s="300" t="s">
        <v>24</v>
      </c>
      <c r="E802" s="301" t="s">
        <v>24</v>
      </c>
      <c r="F802" s="367" t="s">
        <v>733</v>
      </c>
      <c r="G802" s="368" t="n">
        <v>0</v>
      </c>
      <c r="H802" s="368" t="n">
        <v>0</v>
      </c>
      <c r="I802" s="369" t="n">
        <f aca="false">SUM(I803:I816)/2</f>
        <v>250</v>
      </c>
      <c r="J802" s="370" t="n">
        <f aca="false">H802+I802</f>
        <v>250</v>
      </c>
      <c r="K802" s="369" t="n">
        <f aca="false">SUM(K803:K816)/2</f>
        <v>0</v>
      </c>
      <c r="L802" s="370" t="n">
        <f aca="false">J802+K802</f>
        <v>250</v>
      </c>
    </row>
    <row r="803" customFormat="false" ht="12.75" hidden="true" customHeight="false" outlineLevel="0" collapsed="false">
      <c r="A803" s="306" t="s">
        <v>23</v>
      </c>
      <c r="B803" s="307" t="n">
        <v>4060000</v>
      </c>
      <c r="C803" s="308" t="s">
        <v>31</v>
      </c>
      <c r="D803" s="309" t="s">
        <v>24</v>
      </c>
      <c r="E803" s="307" t="s">
        <v>24</v>
      </c>
      <c r="F803" s="310" t="s">
        <v>734</v>
      </c>
      <c r="G803" s="311" t="n">
        <v>0</v>
      </c>
      <c r="H803" s="312" t="n">
        <v>0</v>
      </c>
      <c r="I803" s="371" t="n">
        <f aca="false">+I804</f>
        <v>124.945</v>
      </c>
      <c r="J803" s="372" t="n">
        <f aca="false">H803+I803</f>
        <v>124.945</v>
      </c>
      <c r="K803" s="329" t="n">
        <v>0</v>
      </c>
      <c r="L803" s="372" t="n">
        <f aca="false">J803+K803</f>
        <v>124.945</v>
      </c>
    </row>
    <row r="804" customFormat="false" ht="13.5" hidden="true" customHeight="false" outlineLevel="0" collapsed="false">
      <c r="A804" s="315"/>
      <c r="B804" s="316"/>
      <c r="C804" s="317"/>
      <c r="D804" s="318" t="n">
        <v>3299</v>
      </c>
      <c r="E804" s="319" t="n">
        <v>5901</v>
      </c>
      <c r="F804" s="320" t="s">
        <v>201</v>
      </c>
      <c r="G804" s="321" t="n">
        <v>0</v>
      </c>
      <c r="H804" s="321" t="n">
        <v>0</v>
      </c>
      <c r="I804" s="373" t="n">
        <v>124.945</v>
      </c>
      <c r="J804" s="374" t="n">
        <f aca="false">H804+I804</f>
        <v>124.945</v>
      </c>
      <c r="K804" s="338" t="n">
        <v>0</v>
      </c>
      <c r="L804" s="374" t="n">
        <f aca="false">J804+K804</f>
        <v>124.945</v>
      </c>
    </row>
    <row r="805" customFormat="false" ht="48" hidden="true" customHeight="false" outlineLevel="0" collapsed="false">
      <c r="A805" s="323" t="s">
        <v>23</v>
      </c>
      <c r="B805" s="324" t="n">
        <v>4060001</v>
      </c>
      <c r="C805" s="308" t="s">
        <v>649</v>
      </c>
      <c r="D805" s="309" t="s">
        <v>24</v>
      </c>
      <c r="E805" s="307" t="s">
        <v>24</v>
      </c>
      <c r="F805" s="327" t="s">
        <v>735</v>
      </c>
      <c r="G805" s="328" t="n">
        <f aca="false">+G806</f>
        <v>0</v>
      </c>
      <c r="H805" s="328" t="n">
        <f aca="false">+H806</f>
        <v>0</v>
      </c>
      <c r="I805" s="375" t="n">
        <f aca="false">+I806</f>
        <v>18.564</v>
      </c>
      <c r="J805" s="376" t="n">
        <f aca="false">+H805+I805</f>
        <v>18.564</v>
      </c>
      <c r="K805" s="329" t="n">
        <v>0</v>
      </c>
      <c r="L805" s="376" t="n">
        <f aca="false">+J805+K805</f>
        <v>18.564</v>
      </c>
    </row>
    <row r="806" customFormat="false" ht="24.75" hidden="true" customHeight="false" outlineLevel="0" collapsed="false">
      <c r="A806" s="331"/>
      <c r="B806" s="332"/>
      <c r="C806" s="333"/>
      <c r="D806" s="334" t="n">
        <v>3299</v>
      </c>
      <c r="E806" s="335" t="n">
        <v>5331</v>
      </c>
      <c r="F806" s="336" t="s">
        <v>57</v>
      </c>
      <c r="G806" s="337" t="n">
        <v>0</v>
      </c>
      <c r="H806" s="337" t="n">
        <v>0</v>
      </c>
      <c r="I806" s="377" t="n">
        <v>18.564</v>
      </c>
      <c r="J806" s="378" t="n">
        <f aca="false">+H806+I806</f>
        <v>18.564</v>
      </c>
      <c r="K806" s="338" t="n">
        <v>0</v>
      </c>
      <c r="L806" s="378" t="n">
        <f aca="false">+J806+K806</f>
        <v>18.564</v>
      </c>
    </row>
    <row r="807" customFormat="false" ht="36" hidden="true" customHeight="false" outlineLevel="0" collapsed="false">
      <c r="A807" s="323" t="s">
        <v>23</v>
      </c>
      <c r="B807" s="324" t="n">
        <v>4060002</v>
      </c>
      <c r="C807" s="308" t="s">
        <v>638</v>
      </c>
      <c r="D807" s="309" t="s">
        <v>24</v>
      </c>
      <c r="E807" s="307" t="s">
        <v>24</v>
      </c>
      <c r="F807" s="327" t="s">
        <v>736</v>
      </c>
      <c r="G807" s="328" t="n">
        <f aca="false">+G808</f>
        <v>0</v>
      </c>
      <c r="H807" s="328" t="n">
        <f aca="false">+H808</f>
        <v>0</v>
      </c>
      <c r="I807" s="375" t="n">
        <f aca="false">+I808</f>
        <v>10</v>
      </c>
      <c r="J807" s="376" t="n">
        <f aca="false">+H807+I807</f>
        <v>10</v>
      </c>
      <c r="K807" s="329" t="n">
        <v>0</v>
      </c>
      <c r="L807" s="376" t="n">
        <f aca="false">+J807+K807</f>
        <v>10</v>
      </c>
    </row>
    <row r="808" customFormat="false" ht="13.5" hidden="true" customHeight="false" outlineLevel="0" collapsed="false">
      <c r="A808" s="331"/>
      <c r="B808" s="332"/>
      <c r="C808" s="333"/>
      <c r="D808" s="334" t="n">
        <v>3299</v>
      </c>
      <c r="E808" s="335" t="n">
        <v>5321</v>
      </c>
      <c r="F808" s="336" t="s">
        <v>66</v>
      </c>
      <c r="G808" s="337" t="n">
        <v>0</v>
      </c>
      <c r="H808" s="337" t="n">
        <v>0</v>
      </c>
      <c r="I808" s="377" t="n">
        <v>10</v>
      </c>
      <c r="J808" s="378" t="n">
        <f aca="false">+H808+I808</f>
        <v>10</v>
      </c>
      <c r="K808" s="338" t="n">
        <v>0</v>
      </c>
      <c r="L808" s="378" t="n">
        <f aca="false">+J808+K808</f>
        <v>10</v>
      </c>
    </row>
    <row r="809" customFormat="false" ht="24" hidden="true" customHeight="false" outlineLevel="0" collapsed="false">
      <c r="A809" s="323" t="s">
        <v>23</v>
      </c>
      <c r="B809" s="324" t="n">
        <v>4060003</v>
      </c>
      <c r="C809" s="308" t="s">
        <v>405</v>
      </c>
      <c r="D809" s="309" t="s">
        <v>24</v>
      </c>
      <c r="E809" s="307" t="s">
        <v>24</v>
      </c>
      <c r="F809" s="327" t="s">
        <v>737</v>
      </c>
      <c r="G809" s="328" t="n">
        <f aca="false">+G810</f>
        <v>0</v>
      </c>
      <c r="H809" s="328" t="n">
        <f aca="false">+H810</f>
        <v>0</v>
      </c>
      <c r="I809" s="375" t="n">
        <f aca="false">+I810</f>
        <v>26.6</v>
      </c>
      <c r="J809" s="376" t="n">
        <f aca="false">+H809+I809</f>
        <v>26.6</v>
      </c>
      <c r="K809" s="329" t="n">
        <v>0</v>
      </c>
      <c r="L809" s="376" t="n">
        <f aca="false">+J809+K809</f>
        <v>26.6</v>
      </c>
    </row>
    <row r="810" customFormat="false" ht="13.5" hidden="true" customHeight="false" outlineLevel="0" collapsed="false">
      <c r="A810" s="331"/>
      <c r="B810" s="332"/>
      <c r="C810" s="333"/>
      <c r="D810" s="334" t="n">
        <v>3299</v>
      </c>
      <c r="E810" s="335" t="n">
        <v>5321</v>
      </c>
      <c r="F810" s="336" t="s">
        <v>66</v>
      </c>
      <c r="G810" s="337" t="n">
        <v>0</v>
      </c>
      <c r="H810" s="337" t="n">
        <v>0</v>
      </c>
      <c r="I810" s="377" t="n">
        <v>26.6</v>
      </c>
      <c r="J810" s="378" t="n">
        <f aca="false">+H810+I810</f>
        <v>26.6</v>
      </c>
      <c r="K810" s="338" t="n">
        <v>0</v>
      </c>
      <c r="L810" s="378" t="n">
        <f aca="false">+J810+K810</f>
        <v>26.6</v>
      </c>
    </row>
    <row r="811" customFormat="false" ht="24" hidden="true" customHeight="false" outlineLevel="0" collapsed="false">
      <c r="A811" s="323" t="s">
        <v>23</v>
      </c>
      <c r="B811" s="324" t="n">
        <v>4060004</v>
      </c>
      <c r="C811" s="308" t="s">
        <v>354</v>
      </c>
      <c r="D811" s="309" t="s">
        <v>24</v>
      </c>
      <c r="E811" s="307" t="s">
        <v>24</v>
      </c>
      <c r="F811" s="327" t="s">
        <v>738</v>
      </c>
      <c r="G811" s="328" t="n">
        <f aca="false">+G812</f>
        <v>0</v>
      </c>
      <c r="H811" s="328" t="n">
        <f aca="false">+H812</f>
        <v>0</v>
      </c>
      <c r="I811" s="375" t="n">
        <f aca="false">+I812</f>
        <v>24.891</v>
      </c>
      <c r="J811" s="376" t="n">
        <f aca="false">+H811+I811</f>
        <v>24.891</v>
      </c>
      <c r="K811" s="329" t="n">
        <v>0</v>
      </c>
      <c r="L811" s="376" t="n">
        <f aca="false">+J811+K811</f>
        <v>24.891</v>
      </c>
    </row>
    <row r="812" customFormat="false" ht="24.75" hidden="true" customHeight="false" outlineLevel="0" collapsed="false">
      <c r="A812" s="331"/>
      <c r="B812" s="332"/>
      <c r="C812" s="333"/>
      <c r="D812" s="334" t="n">
        <v>3299</v>
      </c>
      <c r="E812" s="335" t="n">
        <v>5213</v>
      </c>
      <c r="F812" s="336" t="s">
        <v>585</v>
      </c>
      <c r="G812" s="337" t="n">
        <v>0</v>
      </c>
      <c r="H812" s="337" t="n">
        <v>0</v>
      </c>
      <c r="I812" s="377" t="n">
        <v>24.891</v>
      </c>
      <c r="J812" s="378" t="n">
        <f aca="false">+H812+I812</f>
        <v>24.891</v>
      </c>
      <c r="K812" s="338" t="n">
        <v>0</v>
      </c>
      <c r="L812" s="378" t="n">
        <f aca="false">+J812+K812</f>
        <v>24.891</v>
      </c>
    </row>
    <row r="813" customFormat="false" ht="36" hidden="true" customHeight="false" outlineLevel="0" collapsed="false">
      <c r="A813" s="323" t="s">
        <v>23</v>
      </c>
      <c r="B813" s="324" t="n">
        <v>4060005</v>
      </c>
      <c r="C813" s="308" t="s">
        <v>476</v>
      </c>
      <c r="D813" s="309" t="s">
        <v>24</v>
      </c>
      <c r="E813" s="307" t="s">
        <v>24</v>
      </c>
      <c r="F813" s="327" t="s">
        <v>739</v>
      </c>
      <c r="G813" s="328" t="n">
        <f aca="false">+G814</f>
        <v>0</v>
      </c>
      <c r="H813" s="328" t="n">
        <f aca="false">+H814</f>
        <v>0</v>
      </c>
      <c r="I813" s="375" t="n">
        <f aca="false">+I814</f>
        <v>10</v>
      </c>
      <c r="J813" s="376" t="n">
        <f aca="false">+H813+I813</f>
        <v>10</v>
      </c>
      <c r="K813" s="329" t="n">
        <v>0</v>
      </c>
      <c r="L813" s="376" t="n">
        <f aca="false">+J813+K813</f>
        <v>10</v>
      </c>
    </row>
    <row r="814" customFormat="false" ht="13.5" hidden="true" customHeight="false" outlineLevel="0" collapsed="false">
      <c r="A814" s="331"/>
      <c r="B814" s="332"/>
      <c r="C814" s="333"/>
      <c r="D814" s="334" t="n">
        <v>3299</v>
      </c>
      <c r="E814" s="335" t="n">
        <v>5321</v>
      </c>
      <c r="F814" s="336" t="s">
        <v>66</v>
      </c>
      <c r="G814" s="337" t="n">
        <v>0</v>
      </c>
      <c r="H814" s="337" t="n">
        <v>0</v>
      </c>
      <c r="I814" s="377" t="n">
        <v>10</v>
      </c>
      <c r="J814" s="378" t="n">
        <f aca="false">+H814+I814</f>
        <v>10</v>
      </c>
      <c r="K814" s="338" t="n">
        <v>0</v>
      </c>
      <c r="L814" s="378" t="n">
        <f aca="false">+J814+K814</f>
        <v>10</v>
      </c>
    </row>
    <row r="815" customFormat="false" ht="24" hidden="true" customHeight="false" outlineLevel="0" collapsed="false">
      <c r="A815" s="323" t="s">
        <v>23</v>
      </c>
      <c r="B815" s="324" t="n">
        <v>4060006</v>
      </c>
      <c r="C815" s="308" t="s">
        <v>31</v>
      </c>
      <c r="D815" s="309" t="s">
        <v>24</v>
      </c>
      <c r="E815" s="307" t="s">
        <v>24</v>
      </c>
      <c r="F815" s="327" t="s">
        <v>740</v>
      </c>
      <c r="G815" s="328" t="n">
        <f aca="false">+G816</f>
        <v>0</v>
      </c>
      <c r="H815" s="328" t="n">
        <f aca="false">+H816</f>
        <v>0</v>
      </c>
      <c r="I815" s="375" t="n">
        <f aca="false">+I816</f>
        <v>35</v>
      </c>
      <c r="J815" s="376" t="n">
        <f aca="false">+H815+I815</f>
        <v>35</v>
      </c>
      <c r="K815" s="329" t="n">
        <v>0</v>
      </c>
      <c r="L815" s="376" t="n">
        <f aca="false">+J815+K815</f>
        <v>35</v>
      </c>
    </row>
    <row r="816" customFormat="false" ht="13.5" hidden="true" customHeight="false" outlineLevel="0" collapsed="false">
      <c r="A816" s="331"/>
      <c r="B816" s="332"/>
      <c r="C816" s="333"/>
      <c r="D816" s="334" t="n">
        <v>3299</v>
      </c>
      <c r="E816" s="335" t="n">
        <v>5222</v>
      </c>
      <c r="F816" s="336" t="s">
        <v>60</v>
      </c>
      <c r="G816" s="337" t="n">
        <v>0</v>
      </c>
      <c r="H816" s="337" t="n">
        <v>0</v>
      </c>
      <c r="I816" s="377" t="n">
        <v>35</v>
      </c>
      <c r="J816" s="378" t="n">
        <f aca="false">+H816+I816</f>
        <v>35</v>
      </c>
      <c r="K816" s="338" t="n">
        <v>0</v>
      </c>
      <c r="L816" s="378" t="n">
        <f aca="false">+J816+K816</f>
        <v>35</v>
      </c>
    </row>
    <row r="818" customFormat="false" ht="12.75" hidden="false" customHeight="false" outlineLevel="0" collapsed="false">
      <c r="F818" s="236" t="s">
        <v>184</v>
      </c>
    </row>
  </sheetData>
  <mergeCells count="20">
    <mergeCell ref="A3:J3"/>
    <mergeCell ref="A5:J5"/>
    <mergeCell ref="A7:J7"/>
    <mergeCell ref="B10:C10"/>
    <mergeCell ref="B11:C11"/>
    <mergeCell ref="B12:C12"/>
    <mergeCell ref="B13:C13"/>
    <mergeCell ref="B132:C132"/>
    <mergeCell ref="B221:C221"/>
    <mergeCell ref="B238:C238"/>
    <mergeCell ref="B267:C267"/>
    <mergeCell ref="B412:C412"/>
    <mergeCell ref="B483:C483"/>
    <mergeCell ref="B486:C486"/>
    <mergeCell ref="B489:C489"/>
    <mergeCell ref="B698:C698"/>
    <mergeCell ref="B729:C729"/>
    <mergeCell ref="B732:C732"/>
    <mergeCell ref="B751:C751"/>
    <mergeCell ref="B802:C8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7" man="true" max="16383" min="0"/>
    <brk id="89" man="true" max="16383" min="0"/>
    <brk id="178" man="true" max="16383" min="0"/>
    <brk id="225" man="true" max="16383" min="0"/>
    <brk id="269" man="true" max="16383" min="0"/>
    <brk id="315" man="true" max="16383" min="0"/>
    <brk id="361" man="true" max="16383" min="0"/>
    <brk id="409" man="true" max="16383" min="0"/>
    <brk id="4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28"/>
    <col collapsed="false" customWidth="true" hidden="false" outlineLevel="0" max="5" min="5" style="0" width="14.14"/>
  </cols>
  <sheetData>
    <row r="1" customFormat="false" ht="13.5" hidden="false" customHeight="false" outlineLevel="0" collapsed="false">
      <c r="A1" s="379" t="s">
        <v>741</v>
      </c>
      <c r="B1" s="379"/>
      <c r="C1" s="9"/>
      <c r="D1" s="9" t="s">
        <v>742</v>
      </c>
      <c r="E1" s="380" t="s">
        <v>743</v>
      </c>
    </row>
    <row r="2" customFormat="false" ht="24.75" hidden="false" customHeight="false" outlineLevel="0" collapsed="false">
      <c r="A2" s="381" t="s">
        <v>744</v>
      </c>
      <c r="B2" s="382" t="s">
        <v>745</v>
      </c>
      <c r="C2" s="383" t="s">
        <v>746</v>
      </c>
      <c r="D2" s="383" t="s">
        <v>747</v>
      </c>
      <c r="E2" s="383" t="s">
        <v>748</v>
      </c>
    </row>
    <row r="3" customFormat="false" ht="28.5" hidden="false" customHeight="false" outlineLevel="0" collapsed="false">
      <c r="A3" s="384" t="s">
        <v>749</v>
      </c>
      <c r="B3" s="385" t="s">
        <v>750</v>
      </c>
      <c r="C3" s="386" t="n">
        <v>2371334.887</v>
      </c>
      <c r="D3" s="386" t="n">
        <v>0</v>
      </c>
      <c r="E3" s="387" t="n">
        <v>2371334.887</v>
      </c>
    </row>
    <row r="4" customFormat="false" ht="15" hidden="false" customHeight="false" outlineLevel="0" collapsed="false">
      <c r="A4" s="388" t="s">
        <v>751</v>
      </c>
      <c r="B4" s="389" t="s">
        <v>752</v>
      </c>
      <c r="C4" s="390" t="n">
        <v>2108256.29</v>
      </c>
      <c r="D4" s="391" t="n">
        <v>0</v>
      </c>
      <c r="E4" s="392" t="n">
        <v>2108256.29</v>
      </c>
    </row>
    <row r="5" customFormat="false" ht="15" hidden="false" customHeight="false" outlineLevel="0" collapsed="false">
      <c r="A5" s="388" t="s">
        <v>753</v>
      </c>
      <c r="B5" s="389" t="s">
        <v>754</v>
      </c>
      <c r="C5" s="390" t="n">
        <v>261763.277</v>
      </c>
      <c r="D5" s="393" t="n">
        <v>0</v>
      </c>
      <c r="E5" s="392" t="n">
        <v>261763.277</v>
      </c>
    </row>
    <row r="6" customFormat="false" ht="15" hidden="false" customHeight="false" outlineLevel="0" collapsed="false">
      <c r="A6" s="388" t="s">
        <v>755</v>
      </c>
      <c r="B6" s="389" t="s">
        <v>756</v>
      </c>
      <c r="C6" s="390" t="n">
        <v>1315.32</v>
      </c>
      <c r="D6" s="390" t="n">
        <v>0</v>
      </c>
      <c r="E6" s="392" t="n">
        <v>1315.32</v>
      </c>
    </row>
    <row r="7" customFormat="false" ht="15" hidden="false" customHeight="false" outlineLevel="0" collapsed="false">
      <c r="A7" s="394" t="s">
        <v>757</v>
      </c>
      <c r="B7" s="389" t="s">
        <v>758</v>
      </c>
      <c r="C7" s="395" t="n">
        <v>3806834.10047</v>
      </c>
      <c r="D7" s="395" t="n">
        <v>0</v>
      </c>
      <c r="E7" s="396" t="n">
        <v>3806834.10047</v>
      </c>
    </row>
    <row r="8" customFormat="false" ht="15" hidden="false" customHeight="false" outlineLevel="0" collapsed="false">
      <c r="A8" s="388" t="s">
        <v>759</v>
      </c>
      <c r="B8" s="389" t="s">
        <v>760</v>
      </c>
      <c r="C8" s="390" t="n">
        <v>3624240.10047</v>
      </c>
      <c r="D8" s="390" t="n">
        <v>0</v>
      </c>
      <c r="E8" s="397" t="n">
        <v>3624240.10047</v>
      </c>
    </row>
    <row r="9" customFormat="false" ht="15" hidden="false" customHeight="false" outlineLevel="0" collapsed="false">
      <c r="A9" s="388" t="s">
        <v>761</v>
      </c>
      <c r="B9" s="389" t="s">
        <v>762</v>
      </c>
      <c r="C9" s="390" t="n">
        <v>60887</v>
      </c>
      <c r="D9" s="390" t="n">
        <v>0</v>
      </c>
      <c r="E9" s="397" t="n">
        <v>60887</v>
      </c>
    </row>
    <row r="10" customFormat="false" ht="15" hidden="false" customHeight="false" outlineLevel="0" collapsed="false">
      <c r="A10" s="388" t="s">
        <v>763</v>
      </c>
      <c r="B10" s="389" t="s">
        <v>760</v>
      </c>
      <c r="C10" s="390" t="n">
        <v>3535889.90047</v>
      </c>
      <c r="D10" s="390" t="n">
        <v>0</v>
      </c>
      <c r="E10" s="397" t="n">
        <v>3535889.90047</v>
      </c>
    </row>
    <row r="11" customFormat="false" ht="15" hidden="false" customHeight="false" outlineLevel="0" collapsed="false">
      <c r="A11" s="388" t="s">
        <v>764</v>
      </c>
      <c r="B11" s="389" t="s">
        <v>765</v>
      </c>
      <c r="C11" s="390" t="n">
        <v>3463.2</v>
      </c>
      <c r="D11" s="390" t="n">
        <v>0</v>
      </c>
      <c r="E11" s="397" t="n">
        <v>3463.2</v>
      </c>
    </row>
    <row r="12" customFormat="false" ht="15" hidden="false" customHeight="false" outlineLevel="0" collapsed="false">
      <c r="A12" s="388" t="s">
        <v>766</v>
      </c>
      <c r="B12" s="389" t="n">
        <v>4121</v>
      </c>
      <c r="C12" s="390" t="n">
        <v>24000</v>
      </c>
      <c r="D12" s="390" t="n">
        <v>0</v>
      </c>
      <c r="E12" s="397" t="n">
        <v>24000</v>
      </c>
    </row>
    <row r="13" customFormat="false" ht="15" hidden="false" customHeight="false" outlineLevel="0" collapsed="false">
      <c r="A13" s="388" t="s">
        <v>767</v>
      </c>
      <c r="B13" s="389" t="s">
        <v>768</v>
      </c>
      <c r="C13" s="390" t="n">
        <v>182594</v>
      </c>
      <c r="D13" s="390" t="n">
        <v>0</v>
      </c>
      <c r="E13" s="397" t="n">
        <v>182594</v>
      </c>
    </row>
    <row r="14" customFormat="false" ht="15" hidden="false" customHeight="false" outlineLevel="0" collapsed="false">
      <c r="A14" s="388" t="s">
        <v>769</v>
      </c>
      <c r="B14" s="389" t="s">
        <v>768</v>
      </c>
      <c r="C14" s="390" t="n">
        <v>182594</v>
      </c>
      <c r="D14" s="390" t="n">
        <v>0</v>
      </c>
      <c r="E14" s="397" t="n">
        <v>182594</v>
      </c>
    </row>
    <row r="15" customFormat="false" ht="15" hidden="false" customHeight="false" outlineLevel="0" collapsed="false">
      <c r="A15" s="388" t="s">
        <v>770</v>
      </c>
      <c r="B15" s="389" t="n">
        <v>4221</v>
      </c>
      <c r="C15" s="390" t="n">
        <v>0</v>
      </c>
      <c r="D15" s="390" t="n">
        <v>0</v>
      </c>
      <c r="E15" s="397" t="n">
        <v>0</v>
      </c>
    </row>
    <row r="16" customFormat="false" ht="15" hidden="false" customHeight="false" outlineLevel="0" collapsed="false">
      <c r="A16" s="388" t="s">
        <v>771</v>
      </c>
      <c r="B16" s="389" t="n">
        <v>4232</v>
      </c>
      <c r="C16" s="390" t="n">
        <v>0</v>
      </c>
      <c r="D16" s="390" t="n">
        <v>0</v>
      </c>
      <c r="E16" s="397" t="n">
        <v>0</v>
      </c>
    </row>
    <row r="17" customFormat="false" ht="28.5" hidden="false" customHeight="false" outlineLevel="0" collapsed="false">
      <c r="A17" s="394" t="s">
        <v>772</v>
      </c>
      <c r="B17" s="398" t="s">
        <v>773</v>
      </c>
      <c r="C17" s="395" t="n">
        <v>6178168.98747</v>
      </c>
      <c r="D17" s="395" t="n">
        <v>0</v>
      </c>
      <c r="E17" s="396" t="n">
        <v>6178168.98747</v>
      </c>
    </row>
    <row r="18" customFormat="false" ht="14.25" hidden="false" customHeight="false" outlineLevel="0" collapsed="false">
      <c r="A18" s="394" t="s">
        <v>774</v>
      </c>
      <c r="B18" s="398" t="s">
        <v>775</v>
      </c>
      <c r="C18" s="395" t="n">
        <v>1239942.814</v>
      </c>
      <c r="D18" s="395" t="n">
        <v>0</v>
      </c>
      <c r="E18" s="396" t="n">
        <v>1239942.814</v>
      </c>
    </row>
    <row r="19" customFormat="false" ht="15" hidden="false" customHeight="false" outlineLevel="0" collapsed="false">
      <c r="A19" s="388" t="s">
        <v>776</v>
      </c>
      <c r="B19" s="389" t="s">
        <v>777</v>
      </c>
      <c r="C19" s="390" t="n">
        <v>79520.92</v>
      </c>
      <c r="D19" s="390" t="n">
        <v>0</v>
      </c>
      <c r="E19" s="397" t="n">
        <v>79520.92</v>
      </c>
    </row>
    <row r="20" customFormat="false" ht="15" hidden="false" customHeight="false" outlineLevel="0" collapsed="false">
      <c r="A20" s="388" t="s">
        <v>778</v>
      </c>
      <c r="B20" s="389" t="n">
        <v>8115</v>
      </c>
      <c r="C20" s="390" t="n">
        <v>253299.98</v>
      </c>
      <c r="D20" s="390" t="n">
        <v>0</v>
      </c>
      <c r="E20" s="397" t="n">
        <v>253299.98</v>
      </c>
    </row>
    <row r="21" customFormat="false" ht="15" hidden="false" customHeight="false" outlineLevel="0" collapsed="false">
      <c r="A21" s="388" t="s">
        <v>779</v>
      </c>
      <c r="B21" s="389" t="s">
        <v>777</v>
      </c>
      <c r="C21" s="390" t="n">
        <v>699006.934</v>
      </c>
      <c r="D21" s="390" t="n">
        <v>0</v>
      </c>
      <c r="E21" s="397" t="n">
        <v>699006.934</v>
      </c>
    </row>
    <row r="22" customFormat="false" ht="15" hidden="false" customHeight="false" outlineLevel="0" collapsed="false">
      <c r="A22" s="388" t="s">
        <v>780</v>
      </c>
      <c r="B22" s="389" t="n">
        <v>8123</v>
      </c>
      <c r="C22" s="390" t="n">
        <v>254989.98</v>
      </c>
      <c r="D22" s="390" t="n">
        <v>0</v>
      </c>
      <c r="E22" s="397" t="n">
        <v>254989.98</v>
      </c>
    </row>
    <row r="23" customFormat="false" ht="15.75" hidden="false" customHeight="false" outlineLevel="0" collapsed="false">
      <c r="A23" s="399" t="s">
        <v>781</v>
      </c>
      <c r="B23" s="400" t="n">
        <v>-8124</v>
      </c>
      <c r="C23" s="401" t="n">
        <v>-46875</v>
      </c>
      <c r="D23" s="401" t="n">
        <v>0</v>
      </c>
      <c r="E23" s="402" t="n">
        <v>-46875</v>
      </c>
    </row>
    <row r="24" customFormat="false" ht="15" hidden="false" customHeight="false" outlineLevel="0" collapsed="false">
      <c r="A24" s="403" t="s">
        <v>782</v>
      </c>
      <c r="B24" s="404"/>
      <c r="C24" s="405" t="n">
        <v>7418111.80147</v>
      </c>
      <c r="D24" s="405" t="n">
        <v>0</v>
      </c>
      <c r="E24" s="406" t="n">
        <v>7418111.80147</v>
      </c>
    </row>
    <row r="25" customFormat="false" ht="13.5" hidden="false" customHeight="true" outlineLevel="0" collapsed="false">
      <c r="A25" s="379" t="s">
        <v>783</v>
      </c>
      <c r="B25" s="379"/>
      <c r="C25" s="407"/>
      <c r="D25" s="407"/>
      <c r="E25" s="408" t="s">
        <v>743</v>
      </c>
    </row>
    <row r="26" customFormat="false" ht="24.75" hidden="false" customHeight="false" outlineLevel="0" collapsed="false">
      <c r="A26" s="381" t="s">
        <v>784</v>
      </c>
      <c r="B26" s="382" t="s">
        <v>12</v>
      </c>
      <c r="C26" s="383" t="s">
        <v>746</v>
      </c>
      <c r="D26" s="383" t="s">
        <v>747</v>
      </c>
      <c r="E26" s="383" t="s">
        <v>748</v>
      </c>
    </row>
    <row r="27" customFormat="false" ht="15" hidden="false" customHeight="false" outlineLevel="0" collapsed="false">
      <c r="A27" s="409" t="s">
        <v>785</v>
      </c>
      <c r="B27" s="410" t="s">
        <v>786</v>
      </c>
      <c r="C27" s="393" t="n">
        <v>31805.08</v>
      </c>
      <c r="D27" s="393" t="n">
        <v>0</v>
      </c>
      <c r="E27" s="411" t="n">
        <v>31805.08</v>
      </c>
    </row>
    <row r="28" customFormat="false" ht="15" hidden="false" customHeight="false" outlineLevel="0" collapsed="false">
      <c r="A28" s="412" t="s">
        <v>787</v>
      </c>
      <c r="B28" s="389" t="s">
        <v>786</v>
      </c>
      <c r="C28" s="390" t="n">
        <v>210455</v>
      </c>
      <c r="D28" s="393" t="n">
        <v>0</v>
      </c>
      <c r="E28" s="411" t="n">
        <v>210455</v>
      </c>
    </row>
    <row r="29" customFormat="false" ht="15" hidden="false" customHeight="false" outlineLevel="0" collapsed="false">
      <c r="A29" s="412" t="s">
        <v>788</v>
      </c>
      <c r="B29" s="389" t="s">
        <v>786</v>
      </c>
      <c r="C29" s="390" t="n">
        <v>891494.29</v>
      </c>
      <c r="D29" s="393" t="n">
        <v>0</v>
      </c>
      <c r="E29" s="411" t="n">
        <v>891494.29</v>
      </c>
    </row>
    <row r="30" customFormat="false" ht="15" hidden="false" customHeight="false" outlineLevel="0" collapsed="false">
      <c r="A30" s="412" t="s">
        <v>789</v>
      </c>
      <c r="B30" s="389" t="s">
        <v>786</v>
      </c>
      <c r="C30" s="390" t="n">
        <v>784491.009</v>
      </c>
      <c r="D30" s="393" t="n">
        <v>-3888</v>
      </c>
      <c r="E30" s="411" t="n">
        <f aca="false">C30+D30</f>
        <v>780603.009</v>
      </c>
    </row>
    <row r="31" customFormat="false" ht="15" hidden="false" customHeight="false" outlineLevel="0" collapsed="false">
      <c r="A31" s="412" t="s">
        <v>790</v>
      </c>
      <c r="B31" s="389" t="s">
        <v>786</v>
      </c>
      <c r="C31" s="390" t="n">
        <v>182320</v>
      </c>
      <c r="D31" s="393" t="n">
        <v>0</v>
      </c>
      <c r="E31" s="411" t="n">
        <v>182320</v>
      </c>
    </row>
    <row r="32" customFormat="false" ht="15" hidden="false" customHeight="false" outlineLevel="0" collapsed="false">
      <c r="A32" s="412" t="s">
        <v>791</v>
      </c>
      <c r="B32" s="389" t="s">
        <v>786</v>
      </c>
      <c r="C32" s="390" t="n">
        <v>3451138.67799</v>
      </c>
      <c r="D32" s="393" t="n">
        <v>0</v>
      </c>
      <c r="E32" s="411" t="n">
        <v>3451138.67799</v>
      </c>
    </row>
    <row r="33" customFormat="false" ht="15" hidden="false" customHeight="false" outlineLevel="0" collapsed="false">
      <c r="A33" s="412" t="s">
        <v>792</v>
      </c>
      <c r="B33" s="389" t="s">
        <v>786</v>
      </c>
      <c r="C33" s="390" t="n">
        <v>50203.91</v>
      </c>
      <c r="D33" s="393" t="n">
        <v>0</v>
      </c>
      <c r="E33" s="411" t="n">
        <v>50203.91</v>
      </c>
    </row>
    <row r="34" customFormat="false" ht="15" hidden="false" customHeight="false" outlineLevel="0" collapsed="false">
      <c r="A34" s="412" t="s">
        <v>793</v>
      </c>
      <c r="B34" s="389" t="s">
        <v>794</v>
      </c>
      <c r="C34" s="390" t="n">
        <v>522082.277</v>
      </c>
      <c r="D34" s="393" t="n">
        <v>0</v>
      </c>
      <c r="E34" s="411" t="n">
        <v>522082.277</v>
      </c>
    </row>
    <row r="35" customFormat="false" ht="15" hidden="false" customHeight="false" outlineLevel="0" collapsed="false">
      <c r="A35" s="412" t="s">
        <v>795</v>
      </c>
      <c r="B35" s="389" t="s">
        <v>794</v>
      </c>
      <c r="C35" s="390" t="n">
        <v>0</v>
      </c>
      <c r="D35" s="393" t="n">
        <v>0</v>
      </c>
      <c r="E35" s="411" t="n">
        <v>0</v>
      </c>
    </row>
    <row r="36" customFormat="false" ht="15" hidden="false" customHeight="false" outlineLevel="0" collapsed="false">
      <c r="A36" s="412" t="s">
        <v>796</v>
      </c>
      <c r="B36" s="389" t="s">
        <v>797</v>
      </c>
      <c r="C36" s="390" t="n">
        <v>847000.15</v>
      </c>
      <c r="D36" s="393" t="n">
        <v>0</v>
      </c>
      <c r="E36" s="411" t="n">
        <v>847000.15</v>
      </c>
    </row>
    <row r="37" customFormat="false" ht="15" hidden="false" customHeight="false" outlineLevel="0" collapsed="false">
      <c r="A37" s="412" t="s">
        <v>798</v>
      </c>
      <c r="B37" s="389" t="s">
        <v>797</v>
      </c>
      <c r="C37" s="390" t="n">
        <v>301584.98</v>
      </c>
      <c r="D37" s="393" t="n">
        <v>0</v>
      </c>
      <c r="E37" s="411" t="n">
        <v>301584.98</v>
      </c>
    </row>
    <row r="38" customFormat="false" ht="15" hidden="false" customHeight="false" outlineLevel="0" collapsed="false">
      <c r="A38" s="412" t="s">
        <v>799</v>
      </c>
      <c r="B38" s="389" t="s">
        <v>786</v>
      </c>
      <c r="C38" s="390" t="n">
        <v>5445.58863</v>
      </c>
      <c r="D38" s="393" t="n">
        <v>0</v>
      </c>
      <c r="E38" s="411" t="n">
        <v>5445.58863</v>
      </c>
    </row>
    <row r="39" customFormat="false" ht="15" hidden="false" customHeight="false" outlineLevel="0" collapsed="false">
      <c r="A39" s="412" t="s">
        <v>800</v>
      </c>
      <c r="B39" s="389" t="s">
        <v>797</v>
      </c>
      <c r="C39" s="390" t="n">
        <v>59413</v>
      </c>
      <c r="D39" s="393" t="n">
        <v>3888</v>
      </c>
      <c r="E39" s="411" t="n">
        <f aca="false">C39+D39</f>
        <v>63301</v>
      </c>
    </row>
    <row r="40" customFormat="false" ht="15" hidden="false" customHeight="false" outlineLevel="0" collapsed="false">
      <c r="A40" s="412" t="s">
        <v>801</v>
      </c>
      <c r="B40" s="389" t="s">
        <v>797</v>
      </c>
      <c r="C40" s="390" t="n">
        <v>3</v>
      </c>
      <c r="D40" s="393" t="n">
        <v>0</v>
      </c>
      <c r="E40" s="411" t="n">
        <v>3</v>
      </c>
    </row>
    <row r="41" customFormat="false" ht="15" hidden="false" customHeight="false" outlineLevel="0" collapsed="false">
      <c r="A41" s="412" t="s">
        <v>802</v>
      </c>
      <c r="B41" s="389" t="s">
        <v>797</v>
      </c>
      <c r="C41" s="390" t="n">
        <v>68585.66752</v>
      </c>
      <c r="D41" s="393" t="n">
        <v>0</v>
      </c>
      <c r="E41" s="411" t="n">
        <v>68585.66752</v>
      </c>
    </row>
    <row r="42" customFormat="false" ht="15" hidden="false" customHeight="false" outlineLevel="0" collapsed="false">
      <c r="A42" s="412" t="s">
        <v>803</v>
      </c>
      <c r="B42" s="389" t="s">
        <v>797</v>
      </c>
      <c r="C42" s="390" t="n">
        <v>3</v>
      </c>
      <c r="D42" s="393" t="n">
        <v>0</v>
      </c>
      <c r="E42" s="411" t="n">
        <v>3</v>
      </c>
    </row>
    <row r="43" customFormat="false" ht="15" hidden="false" customHeight="false" outlineLevel="0" collapsed="false">
      <c r="A43" s="412" t="s">
        <v>804</v>
      </c>
      <c r="B43" s="389" t="s">
        <v>797</v>
      </c>
      <c r="C43" s="390" t="n">
        <v>3</v>
      </c>
      <c r="D43" s="393" t="n">
        <v>0</v>
      </c>
      <c r="E43" s="411" t="n">
        <v>3</v>
      </c>
    </row>
    <row r="44" customFormat="false" ht="15" hidden="false" customHeight="false" outlineLevel="0" collapsed="false">
      <c r="A44" s="412" t="s">
        <v>805</v>
      </c>
      <c r="B44" s="389" t="s">
        <v>797</v>
      </c>
      <c r="C44" s="390" t="n">
        <v>12042.17</v>
      </c>
      <c r="D44" s="393" t="n">
        <v>0</v>
      </c>
      <c r="E44" s="411" t="n">
        <v>12042.17</v>
      </c>
    </row>
    <row r="45" customFormat="false" ht="15.75" hidden="false" customHeight="false" outlineLevel="0" collapsed="false">
      <c r="A45" s="413" t="s">
        <v>806</v>
      </c>
      <c r="B45" s="400" t="s">
        <v>797</v>
      </c>
      <c r="C45" s="401" t="n">
        <v>41</v>
      </c>
      <c r="D45" s="414" t="n">
        <v>0</v>
      </c>
      <c r="E45" s="415" t="n">
        <v>41</v>
      </c>
    </row>
    <row r="46" customFormat="false" ht="15" hidden="false" customHeight="false" outlineLevel="0" collapsed="false">
      <c r="A46" s="416" t="s">
        <v>807</v>
      </c>
      <c r="B46" s="404"/>
      <c r="C46" s="405" t="n">
        <f aca="false">SUM(C27:C45)</f>
        <v>7418111.80014</v>
      </c>
      <c r="D46" s="405" t="n">
        <f aca="false">SUM(D27:D45)</f>
        <v>0</v>
      </c>
      <c r="E46" s="406" t="n">
        <f aca="false">SUM(E27:E45)</f>
        <v>7418111.8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17:10Z</dcterms:created>
  <dc:creator>sulcoval</dc:creator>
  <dc:description/>
  <dc:language>en-US</dc:language>
  <cp:lastModifiedBy>Vitova Jarmila</cp:lastModifiedBy>
  <cp:lastPrinted>2013-08-26T14:07:55Z</cp:lastPrinted>
  <dcterms:modified xsi:type="dcterms:W3CDTF">2013-08-27T05:36:34Z</dcterms:modified>
  <cp:revision>0</cp:revision>
  <dc:subject/>
  <dc:title/>
</cp:coreProperties>
</file>