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ZR 221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540">
  <si>
    <t xml:space="preserve">příloha č.1</t>
  </si>
  <si>
    <t xml:space="preserve">Změna rozpočtu - rozpočtové opatření č. 221/13</t>
  </si>
  <si>
    <t xml:space="preserve">odbor školství, mládeže, tělovýchovy a sportu</t>
  </si>
  <si>
    <t xml:space="preserve">926 04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I 2013</t>
  </si>
  <si>
    <t xml:space="preserve">ZR-RO č. 107/13</t>
  </si>
  <si>
    <t xml:space="preserve">UR  2013</t>
  </si>
  <si>
    <t xml:space="preserve">ZR-RO č. 221/13</t>
  </si>
  <si>
    <t xml:space="preserve">SU</t>
  </si>
  <si>
    <t xml:space="preserve">x</t>
  </si>
  <si>
    <t xml:space="preserve">Běžné a kapitálové výdaje resortu celkem</t>
  </si>
  <si>
    <t xml:space="preserve">ZR 221/13</t>
  </si>
  <si>
    <t xml:space="preserve">Program 3.</t>
  </si>
  <si>
    <t xml:space="preserve">Program resortu zdravotnictví, tělovýchovy a sportu</t>
  </si>
  <si>
    <t xml:space="preserve">Podprogram 3.4.</t>
  </si>
  <si>
    <t xml:space="preserve">3.4. Údržba, provoz a nájem sportovních zařízení</t>
  </si>
  <si>
    <t xml:space="preserve">0000</t>
  </si>
  <si>
    <t xml:space="preserve">nerozepsaná rezerva Podprogramu 3.4.</t>
  </si>
  <si>
    <t xml:space="preserve">nespecifikované rezervy</t>
  </si>
  <si>
    <t xml:space="preserve">3040001</t>
  </si>
  <si>
    <t xml:space="preserve">TJ SOKOL JENIŠOVICE - Údržba a provoz hřišť, šaten, umýváren a haly</t>
  </si>
  <si>
    <t xml:space="preserve">neinvestiční transfery občanským sdružením</t>
  </si>
  <si>
    <t xml:space="preserve">3040002</t>
  </si>
  <si>
    <t xml:space="preserve">Hokejový klub Lomnice nad Popelkou -  Zimní stadion Lomnice - centrum ledního hokeje Okresu Semily</t>
  </si>
  <si>
    <t xml:space="preserve">3040003</t>
  </si>
  <si>
    <t xml:space="preserve">5017</t>
  </si>
  <si>
    <t xml:space="preserve">Obec Čistá u Horek -  Tvoříme podmínky pro sport a zábavu v Čisté</t>
  </si>
  <si>
    <t xml:space="preserve">neinvestiční transfery obcím</t>
  </si>
  <si>
    <t xml:space="preserve">3040004</t>
  </si>
  <si>
    <t xml:space="preserve">5024</t>
  </si>
  <si>
    <t xml:space="preserve">Obec Jesenný - Oprava střechy sokolovny v Jesenném - II. etapa</t>
  </si>
  <si>
    <t xml:space="preserve">3040005</t>
  </si>
  <si>
    <t xml:space="preserve">Sportovní klub Semily - Údržba a zajištění provozu stadionu a šaten SK Semily</t>
  </si>
  <si>
    <t xml:space="preserve">3040006</t>
  </si>
  <si>
    <t xml:space="preserve">FC Lomnice nad Popelkou - Nákup energií, údržba travnaté plochy hřiště</t>
  </si>
  <si>
    <t xml:space="preserve">3040007</t>
  </si>
  <si>
    <t xml:space="preserve">TJ. SOKOL Rovensko pod Troskami - Nákup travní sekačky a úhrada nákladů za energie</t>
  </si>
  <si>
    <t xml:space="preserve">investiční transfery občanským sdružením</t>
  </si>
  <si>
    <t xml:space="preserve">3040008</t>
  </si>
  <si>
    <t xml:space="preserve">Tělocvičná jednota Sokol Lomnice nad Popelkou - Úhrada spotřeby plynu v sokolovně</t>
  </si>
  <si>
    <t xml:space="preserve">3040009</t>
  </si>
  <si>
    <t xml:space="preserve">Tělocvičná jednota SOKOL Český Dub - Provoz a údržba sokolovny Český Dub</t>
  </si>
  <si>
    <t xml:space="preserve">3040010</t>
  </si>
  <si>
    <t xml:space="preserve">Sportovní plavecký klub Liberec - Pravidelná celoroční činnost SPKLi</t>
  </si>
  <si>
    <t xml:space="preserve">3040011</t>
  </si>
  <si>
    <t xml:space="preserve">Tělovýchovná jednota Turnov, o.s. - Údržba a provoz tělovýchovných zařízení TJ Turnov</t>
  </si>
  <si>
    <t xml:space="preserve">3040012</t>
  </si>
  <si>
    <t xml:space="preserve">Hokejový klub Česká Lípa - Lední hokej v českolipském regionu</t>
  </si>
  <si>
    <t xml:space="preserve">3040013</t>
  </si>
  <si>
    <t xml:space="preserve">Draci FBC Liberec - Nájem sportovních zařízení FBC Liberec 2013</t>
  </si>
  <si>
    <t xml:space="preserve">3040014</t>
  </si>
  <si>
    <t xml:space="preserve">Ski klub Jablonec n. Nisou, o.s. - Stadion Břízky - Kolečko, údržba a provoz</t>
  </si>
  <si>
    <t xml:space="preserve">TJ Bižuterie, o.s., Jablonec n/N - Víceúčelový sportovní objekt Pražská 4200/20 - provoz a údržba</t>
  </si>
  <si>
    <t xml:space="preserve">Tělocvičná jednota SOKOL Jablonec n. Nisou - Provoz jablonecké sokolovny</t>
  </si>
  <si>
    <t xml:space="preserve">TJ Spartak ČKD Žandov - Pravidelná činnost sportovních oddílů pracujících s dětmi a mládeží - podpora pronájmu tělovýchovného zařízení v regionu</t>
  </si>
  <si>
    <t xml:space="preserve">Tělovýchovná jednota Sokol Horní Police - Údržba, provoz a nájem v HáPéčkách</t>
  </si>
  <si>
    <t xml:space="preserve">5713</t>
  </si>
  <si>
    <t xml:space="preserve">Sportovní centrum Semily - Regenerace travnatého fotbalového hříště</t>
  </si>
  <si>
    <t xml:space="preserve">Tělovýchovná jednota Vysoké nad Jizerou -  Nákup energií sokolovna TJ Vysoké nad Jizerou</t>
  </si>
  <si>
    <t xml:space="preserve">KLUB ČESKÝCH TURISTŮ ODBOR SEMILY - Náklady elektrické energie a LTO - teplo v objektu turistického zařízení</t>
  </si>
  <si>
    <t xml:space="preserve">Patriots Liberec - Pronájmy tělocvičny, oprava oplocení kolem hřišť a nákup antuky</t>
  </si>
  <si>
    <t xml:space="preserve">Tělocvičná jednota Sokol Radimovice - Údržba a nájem sportoviště TJ Sokol Radimovice</t>
  </si>
  <si>
    <t xml:space="preserve">Yacht Club Doksy - Provoz a údržba Tréninkového centra mládeže</t>
  </si>
  <si>
    <t xml:space="preserve">Sportovní středisko - plavecký klub Česká Lípa - Nájem plaveckého bazénu </t>
  </si>
  <si>
    <t xml:space="preserve">A-STYL, o.s., Liberec - Podpora nájmu A-STYL Centra Liberec</t>
  </si>
  <si>
    <t xml:space="preserve">Gymnastika Liberec - Gymlib - Chceme cvičit a není to zadarmo 2013</t>
  </si>
  <si>
    <t xml:space="preserve">JK Slunečná, o.s., Hrádek n/N - Zvýšená bezpečnost na jízdárně - oprava ohrazení a pořízení laviček pro publikum</t>
  </si>
  <si>
    <t xml:space="preserve">AFK Nové Město pod Smrkem - Nákup energií fotbalového klubu</t>
  </si>
  <si>
    <t xml:space="preserve">Sportovní klub LIBEREC HANDBALL - Nájem sportovních zařízení pro činnost dětí a mládeže</t>
  </si>
  <si>
    <t xml:space="preserve">2006</t>
  </si>
  <si>
    <t xml:space="preserve">Město Hrádek nad Nisou - Oprava překážek ve skate parku v Hrádku nad Nisou</t>
  </si>
  <si>
    <t xml:space="preserve">TJ Spartak Chrastava - Nákup tepla a ohřev TUV</t>
  </si>
  <si>
    <t xml:space="preserve">Jezdecká společnost Vysoká - Údržba a opravy sportovního zařízení a zázemí</t>
  </si>
  <si>
    <t xml:space="preserve">FK Stráž pod Ralskem - Úhrada nákladů na energie a materiál spojený s údržbou a provozem hřiště FK Stráž pod Ralskem</t>
  </si>
  <si>
    <t xml:space="preserve">Tělovýchovná jednota SOKOL Železný Brod - Oprava podlahy, vybavení šaten a střídaček sportovišť TJ Sokol Železný Brod</t>
  </si>
  <si>
    <t xml:space="preserve">Sportovní klub ToRiK Doksy - Nájem sportovních zařízení, doplnění antuky a oprava dětského hřiště</t>
  </si>
  <si>
    <t xml:space="preserve">Basketbalový klub Kondoři Liberec  - BK Kondoři Liberec mládež - Pronájem tréninkových prostor</t>
  </si>
  <si>
    <t xml:space="preserve">Sportovní klub stolního tenisu Liberec - Údržba, provoz a nájem sportovních hal</t>
  </si>
  <si>
    <t xml:space="preserve">Tělocvičná jednota Sokol Semily - Zajištění provozu sportovního zařízení</t>
  </si>
  <si>
    <t xml:space="preserve">Tělovýchovná jednota Sokol, Rochlice - Provoz budovy tělocvičny</t>
  </si>
  <si>
    <t xml:space="preserve">Trampolíny Liberec, o.s. - Finanční podpora na zajištění sportoviště</t>
  </si>
  <si>
    <t xml:space="preserve">FBC Lomnice nad Popelkou - Bez haly se více nerozrosteme</t>
  </si>
  <si>
    <t xml:space="preserve">3004</t>
  </si>
  <si>
    <t xml:space="preserve">Město Smržovka - Regenerace umělého trávníku sportovního multifunkčního hřiště</t>
  </si>
  <si>
    <t xml:space="preserve">Sport Aerobic Liberec o.s. - Udržení provozu sportovního střediska mládeže Sport Aerobicu Liberec 2013</t>
  </si>
  <si>
    <t xml:space="preserve">Enliven Centre, o.s., Česká Lípa - "Rok v pohybu 2013"</t>
  </si>
  <si>
    <t xml:space="preserve">HC Frýdlant - Dotace na nákup energií pro zimní stadion ve Frýdlantě</t>
  </si>
  <si>
    <t xml:space="preserve">3443</t>
  </si>
  <si>
    <t xml:space="preserve">Masarykova základní škola Zásada, okres Jablonec na Nisou  - I na vesnici chceme sportovat</t>
  </si>
  <si>
    <t xml:space="preserve">3422</t>
  </si>
  <si>
    <t xml:space="preserve">ZŠ a MŠ Josefův Důl, okres Jablonec nad Nisou, p.o. - Bezpečná tělocvična školy</t>
  </si>
  <si>
    <t xml:space="preserve">investiční transfery obcím</t>
  </si>
  <si>
    <t xml:space="preserve">Orel jednota  Turnov - Údržba a provoz orlovny v Turnově</t>
  </si>
  <si>
    <t xml:space="preserve">Tělovýchovná jednota SLAVIA Liberec - Podpora pronájmu bazénu pro oddíl plavání </t>
  </si>
  <si>
    <t xml:space="preserve">Tělocvičná jednota Sokol Liberec 3 - Františkov - Nájem tělocvičen v ZŠ Švermova ul.  a SOŠ a Gymnáziu Na Bojišti pro TJ Sokol Františkov</t>
  </si>
  <si>
    <t xml:space="preserve">Liberecká sportovní a tělovýchovná organizace, o.s. - Úhrada nájemného Okresní organizace ČSTV (LBO-STO) v Liberci</t>
  </si>
  <si>
    <t xml:space="preserve">KRAJSKÁ ORGANIZACE ČSTV LIBERECKÉHO KRAJE - Úhrada nájemného KO ČSTV LK</t>
  </si>
  <si>
    <t xml:space="preserve">TJ KUNRATICKÁ - Zlepšení fyzické kondice dětí a dospělých </t>
  </si>
  <si>
    <t xml:space="preserve">4049</t>
  </si>
  <si>
    <t xml:space="preserve">Obec Stružnice - Pořízení sekaček pro údržbu hřiště</t>
  </si>
  <si>
    <t xml:space="preserve">Tělocvičná jednota Sokol Poniklá - Oprava a údržba areálu volejbalového hřiště "Na Vršku"</t>
  </si>
  <si>
    <t xml:space="preserve">Janovská o.p.s. - Janov nad Nisou - podpora provozu sportovního zařízení</t>
  </si>
  <si>
    <t xml:space="preserve">neinvestiční transfery obecně prospěšným společnostem</t>
  </si>
  <si>
    <t xml:space="preserve">Vem Camará Capoeira Liberec o.s. - Nájmy v tělocvičně, kde probíhají pravidelné kruzy Capoeiry</t>
  </si>
  <si>
    <t xml:space="preserve">Podještěd.F.C. Č.Dub-Údržba a provoz sport.zařízení a prostředků na údržbu v Podještěd. Sport. areálu v Č.Dubu</t>
  </si>
  <si>
    <t xml:space="preserve">Lyžařský vlek Semily - LYŽAŘSKÝ VLEK SEMILY</t>
  </si>
  <si>
    <t xml:space="preserve">2705</t>
  </si>
  <si>
    <r>
      <rPr>
        <b val="true"/>
        <sz val="9"/>
        <rFont val="Arial"/>
        <family val="2"/>
        <charset val="238"/>
      </rPr>
      <t xml:space="preserve">Sport.</t>
    </r>
    <r>
      <rPr>
        <b val="true"/>
        <sz val="8"/>
        <rFont val="Arial"/>
        <family val="2"/>
        <charset val="238"/>
      </rPr>
      <t xml:space="preserve">a relax.centrum,N.Město p/S,p.o.-Údržba a zajištění provozu zařízení měst. ba</t>
    </r>
    <r>
      <rPr>
        <b val="true"/>
        <sz val="9"/>
        <rFont val="Arial"/>
        <family val="2"/>
        <charset val="238"/>
      </rPr>
      <t xml:space="preserve">zénu</t>
    </r>
  </si>
  <si>
    <t xml:space="preserve">Hokej.klub Lomnice n.P.-Léto na zimním stadionu v Lomnici</t>
  </si>
  <si>
    <t xml:space="preserve">MLÁDEŽ. F.K.PODJEŠTĚDÍ, Č. Dub- Nájem sportovních zařízení pro MFK Podještědí</t>
  </si>
  <si>
    <t xml:space="preserve">Okres.sport.a tělových.sdružení Semily- Nájem a energie nebyt.prost.ve Sport. centru Semily</t>
  </si>
  <si>
    <t xml:space="preserve">FC Lomnice n.P.-Nákup energií a dalšího mater., údržba travnaté plochy hřiště</t>
  </si>
  <si>
    <t xml:space="preserve">T.J.SOKOL Turnov-Spotřeba plynu v turnov. sokolovně-2013</t>
  </si>
  <si>
    <t xml:space="preserve">TJSokol Studenec-Provoz a údrž.budovy sokolovny ve Studenci</t>
  </si>
  <si>
    <t xml:space="preserve">Č.krkonoš.spolek SKI Jilemnice,o.s.-Údrž.sněž.techniky,znač.tratí, údržba budovy</t>
  </si>
  <si>
    <t xml:space="preserve">TJ Jiskra Tanvald-Pronájem sport.na tréninky a soutěže od. volejbalu TJ Jiskra Tanvald</t>
  </si>
  <si>
    <t xml:space="preserve">FC Slovan Liberec-mládež - Dotace na pronájmy tělocvičen školských zařízení na tréninkovou činnost mládeže FC Slovan Liberec</t>
  </si>
  <si>
    <t xml:space="preserve">Liberec.tenis.klub,Liberec-Údržba a provoz sport.a tělových.zařízení</t>
  </si>
  <si>
    <t xml:space="preserve">TJ Sokol Rozstání o.s.-Bezpečné brány na hrací plochu</t>
  </si>
  <si>
    <t xml:space="preserve">TJ SLOVAN VESEC,Liberec-Údržba a provoz tělových.a sport.zařízení</t>
  </si>
  <si>
    <t xml:space="preserve">TJ Saně Smržovka o.s.-Pravidelná meziroční údržba tělesa sáňkařské dráhy</t>
  </si>
  <si>
    <t xml:space="preserve">TJ SOKOL M.Skála - Udržení provozu tělocvičny TJ Sokol Malá Skála</t>
  </si>
  <si>
    <t xml:space="preserve">Floorball Club Č.Lípa-Sport.víceúčel. hala v Č.Lípě-domov pro českolipský florbal</t>
  </si>
  <si>
    <t xml:space="preserve">TJ Slovan Hrádek nad Nisou - Zelená je tráva</t>
  </si>
  <si>
    <t xml:space="preserve">Sport.klub Skalice u Č.Lípy-Nákup el.en.pro sportoviště SK Skalice</t>
  </si>
  <si>
    <t xml:space="preserve">TJ Semily-Nájem za tělocvičny a hřiště užívané oddíly TJ Semily</t>
  </si>
  <si>
    <t xml:space="preserve">Lyžař.sport.klub Lomnice n/P-Energie lyžařský areál LSK Lomnice</t>
  </si>
  <si>
    <t xml:space="preserve">SK Šmidliboys Chotyně-Údržba sport. areálu o.s.SK Šmidliboys Chotyně</t>
  </si>
  <si>
    <t xml:space="preserve">Jiskra Raspenava,o.s.-Výměna oken v části sport. haly a opr.zateplení</t>
  </si>
  <si>
    <t xml:space="preserve">Sport.klub S.K. Osečná-Zajištění provozu sport. areálu SK Osečná</t>
  </si>
  <si>
    <t xml:space="preserve">TJ JISKRA SVOR-Závlahový systém pro fotbalové hřiště TJ Jiskra Svor</t>
  </si>
  <si>
    <t xml:space="preserve">AC SYNER Turnov-Nájem atlet.stadionu a zázemí stadionu</t>
  </si>
  <si>
    <t xml:space="preserve">TJ Jiskra Josef.Důl-Zajišť.energií pro lyžař.chatu, sněžný skútr  a drobné opravy</t>
  </si>
  <si>
    <t xml:space="preserve">Šach.klub Zikuda Turnov-o.s.-Nájem včetně energií a úpravy klubovny ŠK Zikuda Turnov</t>
  </si>
  <si>
    <t xml:space="preserve">Sport.plav. klub Liberec-Trénink.činn.dětí a mládeže SPKLi v 2.pol.2013</t>
  </si>
  <si>
    <t xml:space="preserve">3441</t>
  </si>
  <si>
    <t xml:space="preserve">ZŠ Velké Hamry,Školní 541-p.o. - Školní bazén nejen pro žáky naší školy</t>
  </si>
  <si>
    <t xml:space="preserve">TJ Jiskra N.Bor,o.s.-KONEČNĚ BY MĚL RADOST I TYRŠ-VYMALOVÁNÍ A OPRAVA PALUBOVKY V SOKOLOVNĚ TJ II. </t>
  </si>
  <si>
    <t xml:space="preserve">TJ SOKOL Ruprechtice,Liberec-Pronájem sportovišť v zim.období a údržba areálu TJ Sokola Ruprechtice</t>
  </si>
  <si>
    <t xml:space="preserve">Sumó klub-SUMÓ Liberec-Pronájem trénink. prostor-Sumó klub Liberec</t>
  </si>
  <si>
    <t xml:space="preserve">TJ Stadion N.Bor -Údržba, provoz lyžař.vleku na Polevsku</t>
  </si>
  <si>
    <t xml:space="preserve">TJ Sokol Kruh u Jilemnice-Údržba sokolovny TJ Sokol Kruh u Jilemnice</t>
  </si>
  <si>
    <t xml:space="preserve">SKI Polevsko - Údržba a provoz zařízení SKI Polevsko</t>
  </si>
  <si>
    <t xml:space="preserve">AFK N. Město p/S- Výmalba objektu kabin fotbal.klubu</t>
  </si>
  <si>
    <t xml:space="preserve">4035</t>
  </si>
  <si>
    <t xml:space="preserve">Obec Nový Oldřichov - Sportovní areál Nový Oldřichov</t>
  </si>
  <si>
    <t xml:space="preserve">4041</t>
  </si>
  <si>
    <t xml:space="preserve">OBEC PRYSK - Údržba fotbalového hřiště obce Prysk</t>
  </si>
  <si>
    <t xml:space="preserve">TJ Sokol Hrubá Horka, okr.Jablonec n/N-Režie energií v sokolovně TJ Sokol H.Horka</t>
  </si>
  <si>
    <t xml:space="preserve">T.J. Velké Hamry,okr.Jablonec n/N-Výměna části oken v šatnách na fotbal.stadionu</t>
  </si>
  <si>
    <t xml:space="preserve">Beachvolejbal.klub Lomnice n/P-Ochranné zakrytí hřiště na pláž.volejbal</t>
  </si>
  <si>
    <t xml:space="preserve">TJSOKOL HORKA U S.PAKY-Zajištění provozu budovy sokolovny na Horkách u S.Paky</t>
  </si>
  <si>
    <t xml:space="preserve">TJ Bílí Tygři Liberec-Vytvoření podmínek pro výchovy sportovců</t>
  </si>
  <si>
    <t xml:space="preserve">FK Krásná Studánka - Provoz sportovních zařízení</t>
  </si>
  <si>
    <t xml:space="preserve">SK RAPID PAVLOVICE, Liberec - Reko.soc. zařízení</t>
  </si>
  <si>
    <t xml:space="preserve">KM STOL.TENISU LIBEREC-Nájem sport. haly na stol.tenis</t>
  </si>
  <si>
    <t xml:space="preserve">TJ Sokol Přepeře - Náklady energií v sokolovně v Přepeřích</t>
  </si>
  <si>
    <t xml:space="preserve">SK KARATE-SHOTOKAN LIBEREC - Nájem prostor pro činnost SKK Shotokan Liberec</t>
  </si>
  <si>
    <t xml:space="preserve">TJ ŽBS SOKOL  Ž. Brod-Renovace sportovního zázemí TJ Sokol ŽB</t>
  </si>
  <si>
    <t xml:space="preserve">Jachetní oddíl Hrádek n/N,o.s.-Opr.terasy v objektu loděnice na Kristýně v Hrádku n/N</t>
  </si>
  <si>
    <t xml:space="preserve">TJ Sokol Chotyně-Reko.oplocení víceúčel.hřiště s umělou trávou zničené po povodni</t>
  </si>
  <si>
    <t xml:space="preserve">FC Nový Bor, o.s. - Příspěvek na spotřebu el.en.a plynu</t>
  </si>
  <si>
    <t xml:space="preserve">Kraj.svaz stol.tenisu Lib.kraje, Liberec-Nájem prostor a služeb pro činnost krajského svazu</t>
  </si>
  <si>
    <t xml:space="preserve">Klub boj.umění karate Tanvald,o.s.-Nájem tělocvičny pro tréninky KBU Karate Tanvald</t>
  </si>
  <si>
    <t xml:space="preserve">Podprogram 3.5.</t>
  </si>
  <si>
    <t xml:space="preserve">3.5. Pravidelná činnost sportovních a tělovýchovných organizací</t>
  </si>
  <si>
    <t xml:space="preserve">nerozepsaná rezerva Podprogramu 3.5.</t>
  </si>
  <si>
    <t xml:space="preserve">T.J. Velké Hamry - Činnost mládeže a dospělých v TJ Velké Hamry</t>
  </si>
  <si>
    <t xml:space="preserve">1. Novoborský šachový klub o.s. - Celoroční činnost 1. Novoborského šachového klubu</t>
  </si>
  <si>
    <t xml:space="preserve">TJ SOKOL ŽBS Železný Brod - Celoroční činnost sedmi oddílů TJ Sokol Železný Brod</t>
  </si>
  <si>
    <t xml:space="preserve">Sportovní středisko - plavecký klub Česká Lípa - Pravidelná sportovní činnost plaveckého klubu Česká Lípa</t>
  </si>
  <si>
    <t xml:space="preserve">Sportovní klub LIBEREC HANDBALL - Doprava dětí a mládeže na mistrovské a přípravné turnaje a zápasy</t>
  </si>
  <si>
    <t xml:space="preserve">Sportovní klub LIBEREC HANDBALL - Zajištění rozhodčích a trenérů pro mládež Liberec Handball</t>
  </si>
  <si>
    <t xml:space="preserve">ILMA, Turnov  - Podpora pravidelné sportovní činnosti TaPŠ ILMA</t>
  </si>
  <si>
    <t xml:space="preserve">Ski klub Jablonec n. Nisou, o.s. - Ski klub Jablonec n.N. - sportovní činnost družstev mládeže</t>
  </si>
  <si>
    <t xml:space="preserve">Liberecký tenisový klub - Pravidelná sportovní činnost mládeže</t>
  </si>
  <si>
    <t xml:space="preserve">Tělovýchovná jednota Turnov, o.s. - Okresní náborové turnaje Minivolejbalu v barvách </t>
  </si>
  <si>
    <t xml:space="preserve">FC Lomnice nad Popelkou - Náklady na trenéry a cestovné mládeže, nákup sportovního vybavení pro mládež, náklady na rozhodčí</t>
  </si>
  <si>
    <t xml:space="preserve">Hokejový klub Lomnice nad Popelkou -  Lomnický hokej mládeži</t>
  </si>
  <si>
    <t xml:space="preserve">Enliven Centre, o.s., Česká Lípa - Můj sport - moje zdraví</t>
  </si>
  <si>
    <t xml:space="preserve">Tělovýchovná jednota Sokol Rynoltice o.s. - Provozní náklady a pořízení materiálů pro fotbalový klub TJ SOKOL Rynoltice</t>
  </si>
  <si>
    <t xml:space="preserve">FBC Lomnice n. P. - Dres - základ úspěchu</t>
  </si>
  <si>
    <t xml:space="preserve">FC Nový Bor, o.s. - Doprava dětí k utkáním</t>
  </si>
  <si>
    <t xml:space="preserve">TJ Desná - Atletika Desná</t>
  </si>
  <si>
    <t xml:space="preserve">Sportovní klub MS AUTO, o.s., Česká Lípa - Sportovní klub MS AUTO - podpora činnosti v roce 2013</t>
  </si>
  <si>
    <t xml:space="preserve">Sportovní klub Ještěd - Pravidelná činnost Sportovního klubu Ještěd</t>
  </si>
  <si>
    <t xml:space="preserve">Slavia Liberec orienteering - Podpora pravidelné činnosti sportovního klubu Slavia Liberec orienteering</t>
  </si>
  <si>
    <t xml:space="preserve">ČLTK BIŽUTERIE Jablonec nad Nisou - Zajištění pravidelné činnosti členů ČLTK Bižuterie Jablonec n. N.</t>
  </si>
  <si>
    <t xml:space="preserve">Regionální sportovní klub mládeže Tanvaldsko - Doprava žáků a dorostu RSKM Tanvaldsko na utkání v krajských fotbalových soutěžích</t>
  </si>
  <si>
    <t xml:space="preserve">TJ SOKOL JENIŠOVICE - Činnost a vybavení oddílů TJ Sokol Jenišovice</t>
  </si>
  <si>
    <t xml:space="preserve">Tělovýchovná jednota SLAVIA Liberec - Podpora volejbalového oddílu </t>
  </si>
  <si>
    <t xml:space="preserve">Tělovýchovná jednota Spartak Rokytnice nad Jizerou, o.s. - Podpoříte mladé nadějné sportovce?</t>
  </si>
  <si>
    <t xml:space="preserve">Šerm Liberec, o.s. - Turnaje mládeže ve sportovním šermu</t>
  </si>
  <si>
    <t xml:space="preserve">Tělovýchovná jednota DUKLA Liberec, občanské sdružení - Trenérské a technické zajištění</t>
  </si>
  <si>
    <t xml:space="preserve">Junák - svaz skautů a skautek ČR, středisko "Štika" Turnov - Táborový inventář turnovských skautů</t>
  </si>
  <si>
    <t xml:space="preserve">Plavecký klub Stráž pod Ralskem - Plavecké pomůcky a vybavení pro všechny</t>
  </si>
  <si>
    <t xml:space="preserve">Tělovýchovná jednota Bílí Tygři Liberec - Výchova mladých hokejových nadějí</t>
  </si>
  <si>
    <t xml:space="preserve">JK Slunečná, o.s., Hrádek n/N - Vybavení pro dětský jezdecký oddíl </t>
  </si>
  <si>
    <t xml:space="preserve">Tělovýchovná jednota Vysoké nad Jizerou -  Cestovné a náklady na rozhodčí u oddílu volejbalu ve Vysokém nad Jizerou</t>
  </si>
  <si>
    <t xml:space="preserve">JK Slunečná, o.s., Hrádek n/N - Skokový materiál pro dětský jezdecký oddíl</t>
  </si>
  <si>
    <t xml:space="preserve">Klub rybolovné techniky a lovu ryb udicí Horní Police Dravci od Ploučnice - Nákup náčiní pro trénování rybolovné techniky</t>
  </si>
  <si>
    <t xml:space="preserve">T.J HC Jablonec nad Nisou - Činnost mládežnických týmů TJ HC Jablonec nad Nisou v roce 2013</t>
  </si>
  <si>
    <t xml:space="preserve">Tělovýchovná jednota SOKOL Železný Brod - Celoroční činnost družstev mládeže TJ Sokol Železný Brod </t>
  </si>
  <si>
    <t xml:space="preserve">Patriots Liberec - Podpora trenérů a rozhodčích, cestovné na zápasy a turnaje </t>
  </si>
  <si>
    <t xml:space="preserve">FK Jiskra Mšeno-Jablonec n.N. - Cestovné na utkání</t>
  </si>
  <si>
    <t xml:space="preserve">Vem Camará Capoeira Liberec o.s. - Podpora pravidelné činnosti pro práci s dětmi </t>
  </si>
  <si>
    <t xml:space="preserve">Trampolíny Liberec, o.s. - Podpora zajištění odborného vedení sportující mládeže</t>
  </si>
  <si>
    <t xml:space="preserve">Patriots Liberec - Vybavení pro klub a ochranné pomůcky pro hráče</t>
  </si>
  <si>
    <t xml:space="preserve">Sportovní rekreační kluby Jablonec nad Nisou - Dovybavení sportovního náčiní pro cvičení dětí, mládeže a dospělých</t>
  </si>
  <si>
    <t xml:space="preserve">Tělovýchovná jednota Sokol Horní Police - Pravidelná činnost HáPéček</t>
  </si>
  <si>
    <t xml:space="preserve">SK Skalice u Č.Lípy-Nákup vybavení a úhrada cestovného pro SK Skalice</t>
  </si>
  <si>
    <t xml:space="preserve">Český krkonoš.spolek SKI Jilemnice,o.s.-Nákup sport.mat. a soustředění</t>
  </si>
  <si>
    <t xml:space="preserve">Draci FBC Liberec-Pravidelná činnost mládež.družstev FBC Liberec 2013</t>
  </si>
  <si>
    <t xml:space="preserve">TJ Sokol Rozstání o.s. Světlá p/J-Náklady za cestovné na utkání</t>
  </si>
  <si>
    <t xml:space="preserve">SK Semily-Sportovní příprava mládeže SK Semily</t>
  </si>
  <si>
    <t xml:space="preserve">Sport Aerobic Liberec o.s.-Celoroč.činn.sport.střediska mládeže Sport Aerobic Liberec 2013</t>
  </si>
  <si>
    <t xml:space="preserve">Floorball Club Česká Lípa - Florbalové město</t>
  </si>
  <si>
    <t xml:space="preserve">Lyžař.SK Lomnice n/P-Sportovní soustředění LSK Lomnice n/P</t>
  </si>
  <si>
    <t xml:space="preserve">FC Slovan Liberec-mládež-Doprava mládež.celků FC Slovan Liberec</t>
  </si>
  <si>
    <t xml:space="preserve">FC Slovan Liberec - mládež - Trenéři mládeže FC Slovan Liberec</t>
  </si>
  <si>
    <t xml:space="preserve">TJ Jiskra Višňová - Fotbal ve Višňové nám přináší radost</t>
  </si>
  <si>
    <t xml:space="preserve">TJ FK ŽBS Železný Brod - Činnost TJ FK ŽBS Ž. Brod</t>
  </si>
  <si>
    <t xml:space="preserve">SK KARATE-SHOTOKAN LIBEREC-Podpora závod.skupiny dětí při účasti na domácích a mezinár.soutěžích v karate 2013</t>
  </si>
  <si>
    <t xml:space="preserve">Hokej. klub Lomnice n/P- Lední hokej-sport na celý rok</t>
  </si>
  <si>
    <t xml:space="preserve">SK Freestyle Area, Vítkovice - FREESTYLE ACADEMY</t>
  </si>
  <si>
    <t xml:space="preserve">FK Stráž p/R - Náklady na rozhodčí za řízení mistrovských utkání</t>
  </si>
  <si>
    <t xml:space="preserve">TJ DUKLA Liberec,o.s.-Lyžování dětem jako zdravý život.styl</t>
  </si>
  <si>
    <t xml:space="preserve">Klub cyklistů KOOPERATIVA Sport. gymnázia Jablonec n.N.-KC SG Jablonec nad Nisou - podpora pravidelné činnosti </t>
  </si>
  <si>
    <t xml:space="preserve">TJ Sokol Rozstání o.s., Světlá p/J - Nákup trénink. pomůcek</t>
  </si>
  <si>
    <t xml:space="preserve">SK tenisu Libere-Zajištění sport. činnosti klubu SKST Liberec</t>
  </si>
  <si>
    <t xml:space="preserve">VŠ SK Slavia TU Liberec o.s.-Příprava talent. mládeže karate na technické stupně karate na MČR a mezinárodní turnaje </t>
  </si>
  <si>
    <t xml:space="preserve">KM STOL. TENISU LIBEREC - Celoroč.činnost klubu KMST Liberec</t>
  </si>
  <si>
    <t xml:space="preserve">TJ Lokomotiva Č.Lípa,o.s.-Příspěvek na startovné a cest.náklady mládež.družstev TJ Lokomotiva Č. L.o.s.</t>
  </si>
  <si>
    <t xml:space="preserve">Bruslař.klub Variace Liberec-Školička bruslení, bruslení pro každého</t>
  </si>
  <si>
    <t xml:space="preserve">Gymnastika Liberec -Gymlib-Se zkuš.renéry k úspěchu 2013</t>
  </si>
  <si>
    <t xml:space="preserve">Gymnastika Liberec - Gymlib - Vše pro děti a mládež 2013</t>
  </si>
  <si>
    <t xml:space="preserve">Sport Aerobic Liberec o.s.-12. ročník soutěže Mikuláš. pohár v aerobiku pro děti </t>
  </si>
  <si>
    <t xml:space="preserve">TJ Bižuterie,o.s., Jablonec n/N-Podpora pravidelné činn.basket.oddílu TJ Bižuterie, o.s. </t>
  </si>
  <si>
    <t xml:space="preserve">TJ Sokol Doubí o.s.,Liberec-Pravidelná sport.čin.TJ Sokol Doubí o.s.</t>
  </si>
  <si>
    <t xml:space="preserve">Klub vod.lyžování Stráž p/R - Úhrada pohon.hmot pro motor. člun</t>
  </si>
  <si>
    <t xml:space="preserve">MEZINÁR.CHODEC, o.s., N.Bor-INTERNATIONAL MARCHING LEAGUE a naše pravidelná účast na akcích této chodecké ligy</t>
  </si>
  <si>
    <t xml:space="preserve">SK SPORTAKTIV, o.s., Jablonec n/N - Sportaktiv</t>
  </si>
  <si>
    <t xml:space="preserve">TJ Lučany n/N-Memoriál Wolfganga Sameshe-18.ročník</t>
  </si>
  <si>
    <t xml:space="preserve">TJ SEBA TANVALD - Činnost odd.minigolfu TJ Seba Tanvald</t>
  </si>
  <si>
    <t xml:space="preserve">FBC Lomnice n. P. - Mantinel - náš hrací prostor</t>
  </si>
  <si>
    <t xml:space="preserve">TJ SLOVAN VESEC, Liberec-Podpora od.kopané v činnosti výchovy sport.mládeže</t>
  </si>
  <si>
    <t xml:space="preserve">SK JEŠTĚD, Liberec-Územní kraj.závody Pohár Lib.kraje-FINÁLE</t>
  </si>
  <si>
    <t xml:space="preserve">TS Takt Liberec-Podpora pravidel.činnosti a prezentace TS Takt</t>
  </si>
  <si>
    <t xml:space="preserve">TJ SOKOL Turnov - Cvičme atraktivně a moderně!</t>
  </si>
  <si>
    <t xml:space="preserve">Démoni Č.Lípa-Úhrada nákladů z pravidelné činnosti klubu</t>
  </si>
  <si>
    <t xml:space="preserve">MLÁDEŽ.FK PODJEŠTĚDÍ,Č.Dub-Pravidel.činnost MFK Podještědí</t>
  </si>
  <si>
    <t xml:space="preserve">Kraj.svaz stol.tenisu Lib.kraje,Liberec-Činnost Kraj.svazu stol.tenisu Lib.kraje</t>
  </si>
  <si>
    <t xml:space="preserve">Atlet. klub AC Slovan Liberec,o.s.-Doprava na soutěž.utkání družstev 2013</t>
  </si>
  <si>
    <t xml:space="preserve">Jezdec.klub MIRA Hnanice o.s., Hrubá Skála-Sport.činnost JK Mira Hnanice o.s.</t>
  </si>
  <si>
    <t xml:space="preserve">Naděje Lib.kraje v alp.lyžování, Semily-Pečlivá příprava talent. dětí v alpském lyžování</t>
  </si>
  <si>
    <t xml:space="preserve">Beach Volley Vratislavice n.N. o.s.-Mladší a starší žactvo, kadetky a juniorky-volejbal podzim 2013</t>
  </si>
  <si>
    <t xml:space="preserve">Občan.sdruž.Fit Studio Aerobiku Jany Boučkové, Ž. Brod-FIT STUDIO AEROBIKU Jany Boučkové</t>
  </si>
  <si>
    <t xml:space="preserve">Atlet.klub AC Slovan Liberec,o.s.-Podpora pro dobrov.trenéry a rozhočí atlet.oddílu</t>
  </si>
  <si>
    <t xml:space="preserve">SK moderní gymnastiky Liberec-Podpora trenérů, rozhodčích, doprava na závody a školení</t>
  </si>
  <si>
    <t xml:space="preserve">TJ VK DUKLA LIBEREC-Pravidel.činnnost baby volejbal. akademie</t>
  </si>
  <si>
    <t xml:space="preserve">Sportovní klub NIKÉ Jilemnice - Plaveme celý rok</t>
  </si>
  <si>
    <t xml:space="preserve">TJ Sokol Poniklá-Zajištění pravidelné činnosti TJ Sokol Poniklá</t>
  </si>
  <si>
    <t xml:space="preserve">TJ Sokol Záhoří - Základy atletiky pro děti a mládež</t>
  </si>
  <si>
    <t xml:space="preserve">SK SPORTAKTIV, o.s., Jablonec n/N - Sport.klub Sportaktiv</t>
  </si>
  <si>
    <t xml:space="preserve">TJ Stadion Nový Bor - Obnova a nákup sport.vybavení</t>
  </si>
  <si>
    <t xml:space="preserve">FC Nový Bor, o.s. - Příspěvek na mater. vybavení oddílů</t>
  </si>
  <si>
    <t xml:space="preserve">TJ SEBA TANVALD-Tanvald.mládež.běžecké lyžování 2013</t>
  </si>
  <si>
    <t xml:space="preserve">FK HEJNICE -  Cestovné na utkání, náklady na rozhodčí</t>
  </si>
  <si>
    <t xml:space="preserve">Šach.klub Zikuda Turnov-o.s.-Pravidelná činnost oddílu ŠK Zikuda Turnov - soutěže</t>
  </si>
  <si>
    <t xml:space="preserve">Šach. klub Zikuda Turnov - o.s. - Vybavení klubovny</t>
  </si>
  <si>
    <t xml:space="preserve">TJ Sokol Jilemnice-Vybavení cvič.prostor pro cvičence TJ Sokol Jilemnice</t>
  </si>
  <si>
    <t xml:space="preserve">BK Variace Liberec-Činnost bruslař.oddílu Variace Liberec</t>
  </si>
  <si>
    <t xml:space="preserve">TJ SOKOL OHRAZENICE - Sportovní činnost oddílů TJ</t>
  </si>
  <si>
    <t xml:space="preserve">1. FbK Jablonec n.N. - Materiálové vybavení pro mládež</t>
  </si>
  <si>
    <t xml:space="preserve">TJ Bižuterie, o.s., Jablonec n/N - Příprava předžáků v alp.lyžování</t>
  </si>
  <si>
    <t xml:space="preserve">TJ Turnov,o.s.-Zlepšení tech. základny pro činnost Musher clubu Český ráj</t>
  </si>
  <si>
    <t xml:space="preserve">TJ Elektro-Praga, o.s.,  Jablonec n/N - Házená mládeže podzim 2013</t>
  </si>
  <si>
    <t xml:space="preserve">Baseball Club Blesk Jablonec n/N-Celoroční činnost basebal. klubu</t>
  </si>
  <si>
    <t xml:space="preserve">MTB-Cyklokros Team, Lučany n/N- Zajištění účasti MTB-CT na svět.pohárech v cross country v r.2013</t>
  </si>
  <si>
    <t xml:space="preserve">O.s.,Bonsai-sdružení přátel asij.boj.umění, Tanvald - Přiblížení vědomostí a znalostí o boj.uměních dál.východu</t>
  </si>
  <si>
    <t xml:space="preserve">1. FbK Jablonec n.N. - Doprava na turnaje</t>
  </si>
  <si>
    <t xml:space="preserve">Podprogram 3.6.</t>
  </si>
  <si>
    <t xml:space="preserve">3.6. Sport handicapovaných</t>
  </si>
  <si>
    <t xml:space="preserve">nerozepsaná rezerva Podprogramu 3.6.</t>
  </si>
  <si>
    <t xml:space="preserve">Život bez bariér, o.s. - Sport pro všechny</t>
  </si>
  <si>
    <t xml:space="preserve">Tělovýchovná jednota KARDIO o.s. Liberec - Celoroční činnost plaveckého oddílu</t>
  </si>
  <si>
    <t xml:space="preserve">Český svaz mentálně postižených sportovců, o.s. - MČR v plavání osob s mentálním postižením</t>
  </si>
  <si>
    <t xml:space="preserve">1460</t>
  </si>
  <si>
    <t xml:space="preserve">Základní škola a Mateřská škola při nemocnici, Liberec, Husova 375/10, p.o. - Pojď s námi na goalball</t>
  </si>
  <si>
    <t xml:space="preserve">neinvestiční příspěvky zřízeným příspěvkovým organizacím</t>
  </si>
  <si>
    <t xml:space="preserve">Naděje Libereckého kraje v alpském lyžování - Podpora a příprava neslyšící lyžařky v alpském lyžování</t>
  </si>
  <si>
    <t xml:space="preserve">Sportovní klub stolního tenisu Liberec - Účast na ME 2013 hendikepovaných ve stolním tenisu v Itálii a dalších mezinárodních turnajů</t>
  </si>
  <si>
    <t xml:space="preserve">Tělovýchovná jednota KARDIO o.s. Jablonec nad Nisou - Rozvoj tělovýchovných činností na rehabilitaci postižených kardiovaskulárními chorobami a nemocemi pohybového ústrojí</t>
  </si>
  <si>
    <t xml:space="preserve">Podkrkonoš.společnost přátel dětí zdrav.postižených, Semily-Krakonošův trojboj a jiné sportování v roce 2013</t>
  </si>
  <si>
    <t xml:space="preserve">Autoklub invalidů v AČR Liberec-XXIX. Mezinár. mistrovství ČR handicap.motoristů v ručním ovládání automobilů a quadů (23.8-25.8.2013)</t>
  </si>
  <si>
    <t xml:space="preserve">Společnost pro podporu lidí s mentál. postižením v ČR, o.s.-Okr.organizace SPMP ČR Jablonec n/N - Všestran.port.příprava ment.postižených sportovců - Branžeš 2013</t>
  </si>
  <si>
    <t xml:space="preserve">TJ SEBA Tanvald - Vysokohor.příprava oddílu Handi TJ SEBA Tanvald</t>
  </si>
  <si>
    <t xml:space="preserve">TJ Kardio o.s. Liberec - Celoroč.činnost volejbal.oddílu</t>
  </si>
  <si>
    <t xml:space="preserve">Společnost pro podporu lidí s mentál. postižením v ČR, o.s. - Okr. organizace SPMP ČR Jablonec n/N - Účast na Visegradských hrách - Special Olympic Olomouc 2013</t>
  </si>
  <si>
    <t xml:space="preserve">Podprogram 3.7.</t>
  </si>
  <si>
    <t xml:space="preserve">3.7. Vzdělávání ve sportu</t>
  </si>
  <si>
    <t xml:space="preserve">nerozepsaná rezerva Podprogramu 3.7.</t>
  </si>
  <si>
    <t xml:space="preserve">Sportovní klub LIBEREC HANDBALL - Zvýšení kvalifikace trenérů Liberec Handball</t>
  </si>
  <si>
    <t xml:space="preserve">SPORT RELAX, Česká Lípa - Školení a doškolení trenérů karate Libereckého kraje</t>
  </si>
  <si>
    <t xml:space="preserve">Tělovýchovná jednota SOKOL Železný Brod - Odborná příprava trenérů TJ Sokol Železný Brod</t>
  </si>
  <si>
    <t xml:space="preserve">JK Slunečná, o.s., Hrádek nad Nisou - Zdokonalování a školení pracovníků v jezdecké sportu </t>
  </si>
  <si>
    <t xml:space="preserve">Draci FBC Liberec, o.s. - Vzdělávání trenérů FBC Liberec 2013</t>
  </si>
  <si>
    <t xml:space="preserve">1. FLORBALOVÝ KLUB JABLONEC N.N. -Vyškolení trenérů</t>
  </si>
  <si>
    <t xml:space="preserve">Sport Aerobic Liberec o.s. - Účast na mezinárodních školení rozhodčích FIG</t>
  </si>
  <si>
    <t xml:space="preserve">Trampolíny Liberec, o.s. - Proškolení rozhodčích na nový olympijský cyklus</t>
  </si>
  <si>
    <t xml:space="preserve">Skiareál Podralsko o.s., Mimoň - Základní kurz instruktora lyžování</t>
  </si>
  <si>
    <t xml:space="preserve">Enliven Centre, Česká Lípa, o.s. - Odborností k lepším výsledkům trenérů Enliven Centre, o.s. </t>
  </si>
  <si>
    <t xml:space="preserve">6026</t>
  </si>
  <si>
    <t xml:space="preserve">Euroškola Česká Lípa střední odborná škola s.r.o. - "Dál výš, bezpečněji"</t>
  </si>
  <si>
    <t xml:space="preserve">neinvestiční transfery nefin.podnik.subjektům - p.o.</t>
  </si>
  <si>
    <t xml:space="preserve">Tělovýchovná jednota Elektro-Praga, o.s., Jablonec nad Nisou - Házenkářští trenéři mládeže</t>
  </si>
  <si>
    <t xml:space="preserve">Sokolská župa Ještědská, Liberec - Školení cvičitelů III. Třídy z jednot Sokolské župy Ještědské</t>
  </si>
  <si>
    <t xml:space="preserve">Podprogram 3.8.</t>
  </si>
  <si>
    <t xml:space="preserve">3.8. Sportovní akce </t>
  </si>
  <si>
    <t xml:space="preserve">nerozepsaná rezerva Podprogramu 3.8.</t>
  </si>
  <si>
    <t xml:space="preserve">Tělovýchovná jednota Sokol Bradlecká Lhota - 2HRADY - sportovně kulturní akce - Český pohár v běhu do vrchu</t>
  </si>
  <si>
    <t xml:space="preserve">Podještědský F.C. Český Dub - Fotbalový kemp Luďka Zelenky</t>
  </si>
  <si>
    <t xml:space="preserve">Outdoor Challenge Liberec, o.s. - Triatlon Hrádek nad Nisou 2013</t>
  </si>
  <si>
    <t xml:space="preserve">Obec Čistá u Horek -  Sportujeme - přidej se i ty!</t>
  </si>
  <si>
    <t xml:space="preserve">4011</t>
  </si>
  <si>
    <t xml:space="preserve">Město Žandov - Lesní běh - Žandovská desítka</t>
  </si>
  <si>
    <t xml:space="preserve">Janovských 11 a 19 km, o.s., Janov n/N - Janovských 11 a 19 km, běh a turistický pochod</t>
  </si>
  <si>
    <t xml:space="preserve">Jizerská, o.p.s. Bedřichov - Bedřichovský NIGHT LIGTH MARATHON 2013</t>
  </si>
  <si>
    <t xml:space="preserve">Sportovní klub LIBEREC HANDBALL - Mezinárodní házenkářský turnaj MegaMini Liberec 2013</t>
  </si>
  <si>
    <t xml:space="preserve">Liberecký tenisový klub - Pořádání mezinárodního turnaje mužů, Svijany Open 2013, ATP Challenger</t>
  </si>
  <si>
    <t xml:space="preserve">Enliven Centre, o.s. Česká Lípa -Mistrovství České republiky Speciál - B2Balance Tour 2013</t>
  </si>
  <si>
    <t xml:space="preserve">LYŽAŘSKÝ SPORTOVNÍ KLUB LOMNICE NAD POPELKOU - Malá cena města Lomnice nad Popelkou</t>
  </si>
  <si>
    <t xml:space="preserve">Sportovní klub LIBEREC HANDBALL - Liberecké školní ligy miniházené</t>
  </si>
  <si>
    <t xml:space="preserve">4449</t>
  </si>
  <si>
    <t xml:space="preserve">Základní škola a Mateřská škola Jestřebí, p.o. - Den s florbalem aneb Sladký den s panem Slaným</t>
  </si>
  <si>
    <t xml:space="preserve">A-STYL, o.s., Liberec - Běh nás baví! 2013</t>
  </si>
  <si>
    <t xml:space="preserve">Ski Polevsko - Seriál závodů běžeckého lyžování Polevsko</t>
  </si>
  <si>
    <t xml:space="preserve">4606</t>
  </si>
  <si>
    <t xml:space="preserve">Panda Sport, p.o., Stráž pod Ralskem - Adrenalinový den 2013</t>
  </si>
  <si>
    <t xml:space="preserve">TJ. Velké Hamry - Sport a škola - buď novým Lafatou, Štajnerem - náborová akce</t>
  </si>
  <si>
    <t xml:space="preserve">Slavia Liberec orienteering - Císařovy šance - Oblastní žebříček v orientačním běhu</t>
  </si>
  <si>
    <t xml:space="preserve">Gymnastika Liberec - Gymlib - Pohár olympijských nadějí - OHC LIBEREC 2013</t>
  </si>
  <si>
    <t xml:space="preserve">Česká triatlonová asociace, Praha 6 - Terénní triatlonové závody v Libereckém kraji v roce 2013</t>
  </si>
  <si>
    <t xml:space="preserve">TJ SOKOL ŽBS Železný Brod - Česko se hýbe v Železném Brodě</t>
  </si>
  <si>
    <t xml:space="preserve">AUTOKLUB ČESKÁ LÍPA v AČR, Sosnová - Mistrovství Světa Supermoto 2013</t>
  </si>
  <si>
    <t xml:space="preserve">Junák - svaz skautů a skautek ČR, středisko "Štika" Turnov - Krajské klání skautů</t>
  </si>
  <si>
    <t xml:space="preserve">Klub českých turistů Tělovýchovná jednota Tatran Jablonec nad Nisou - Petit Prix 2013</t>
  </si>
  <si>
    <t xml:space="preserve">Patriots Liberec - Superpohár v T-BALLU Turnaj pro děti do 10 let</t>
  </si>
  <si>
    <t xml:space="preserve">Beach Volley Vratislavice n. N. o.s. - Amatérský beachvolejbal - přebor libereckého kraje amatérů</t>
  </si>
  <si>
    <t xml:space="preserve">Sportovní klub OK Jiskra Nový Bor - 5denní mezinárodní závody v orientačním běhu BOHEMIA ORIENTEERING 2013</t>
  </si>
  <si>
    <t xml:space="preserve">Panda Sport, p.o., Stráž pod Ralskem - Panda Champions Cup 2013</t>
  </si>
  <si>
    <t xml:space="preserve">Sportovní klub OK Jiskra Nový Bor - Přebor Libereckého kraje v orientačním běhu na klasické trati 2013</t>
  </si>
  <si>
    <t xml:space="preserve">Jana Boučková, Železný Brod - Open soutěž II. a III.VT ve sportovním aeroklubu fitness a hip pop </t>
  </si>
  <si>
    <t xml:space="preserve">neinvestiční transfery nefin.podnik.subjektům - f.o.</t>
  </si>
  <si>
    <t xml:space="preserve">MLÁDEŽNICKÝ FOTBALOVÝ KLUB PODJEŠTĚDÍ, Český Dub - Turnaje Zelencup Junior</t>
  </si>
  <si>
    <t xml:space="preserve">Sportovní klub stolního tenisu Liberec - Velká cena města Liberce</t>
  </si>
  <si>
    <t xml:space="preserve">AFEU o.s. Liberec - Zelencup.cz-fotbal nás spojuje 2013</t>
  </si>
  <si>
    <t xml:space="preserve">Sportovní oddíl Goodway o.s., Liberec - 12. ročník Bike Babí léto</t>
  </si>
  <si>
    <t xml:space="preserve">Sportovní klub Ještěd, Liberec - Dětský maškarní karneval na lyžích</t>
  </si>
  <si>
    <t xml:space="preserve">Šerm Liberec, o.s. - Ještědský pohár 2013 - mezinárodní turnaj v šermu - 62. ročník </t>
  </si>
  <si>
    <t xml:space="preserve">Vem Camará Capoeira Liberec o.s. - 7. Mistrovství ČR dospělí Vem Camará Capoeira</t>
  </si>
  <si>
    <t xml:space="preserve">SPORT RELAX, Česká Lípa - Otevřené mistrovství ČR FSKA v Karate</t>
  </si>
  <si>
    <t xml:space="preserve">Slavia Liberec orienteering - Mistrovství světa v MTBO - příprava akce</t>
  </si>
  <si>
    <t xml:space="preserve">2494</t>
  </si>
  <si>
    <t xml:space="preserve">Základní škola Nové Město pod Smrkem, p.o. - Školní olympiáda</t>
  </si>
  <si>
    <t xml:space="preserve">Sportovně střelecký klub Ruprechtice - Liberec - Liberecká malorážková liga 2013</t>
  </si>
  <si>
    <t xml:space="preserve">TJ Spartak ČKD Žandov - Žandovský pohár - Turnaje v kopané</t>
  </si>
  <si>
    <t xml:space="preserve">Sportovní klub Ještěd, Liberec - Uspořádání 2. ročníku "Friendly cup" mezinárodní závod v severské kombinaci</t>
  </si>
  <si>
    <t xml:space="preserve">Sportovní městečko, o.s., Česká Lípa - Fotbalové prázdniny 2013</t>
  </si>
  <si>
    <t xml:space="preserve">Mgr. Ilona Šulcová, Turnov - World Latino Dance Festival Babylon 2013</t>
  </si>
  <si>
    <t xml:space="preserve">Sportovní klub Semily - Mládežnické turnaje SK Semily </t>
  </si>
  <si>
    <t xml:space="preserve">TJ Desná - PŘES DESENSKÉ KOPCE</t>
  </si>
  <si>
    <t xml:space="preserve">Spin Fit Liberec - SpinFit Dětský MTB cup Libereckého kraje 2013</t>
  </si>
  <si>
    <t xml:space="preserve">LIBERECKÝ KRAJSKÝ FOTBALOVÝ SVAZ, Liberec - KREJČA CUP 2013</t>
  </si>
  <si>
    <t xml:space="preserve">Tělovýchovná jednota Lokomotiva Česká Lípa, o.s. - Zimní fotbalové halové turnaje Lokomotiva Česká Lípa</t>
  </si>
  <si>
    <t xml:space="preserve">Trampolíny Liberec, o.s. - Mistrovství ČR ve skocích na trampolíně a závod ČP ve skocích na trampolíně</t>
  </si>
  <si>
    <t xml:space="preserve">Vem Camará Capoeira Liberec o.s. - 13. let Capoeiry v Liberci</t>
  </si>
  <si>
    <t xml:space="preserve">Sport Aerobic Liberec o.s. - 12. ročník soutěže Mikulášský pohár v aerobiku pro děti</t>
  </si>
  <si>
    <t xml:space="preserve">Rada dětí a mládeže Libereckého kraje, o.s. - Kill The Floor III</t>
  </si>
  <si>
    <t xml:space="preserve">JK Slunečná, o.s., Hrádek nad Nisou - Václavický jezdecký pohár</t>
  </si>
  <si>
    <t xml:space="preserve">Orel župa sv. Zdislavy, Lomnice nad Popelkou - Župní akce Orla župy sv. Zdislavy</t>
  </si>
  <si>
    <t xml:space="preserve">Bicom fight centrum Liberec o.s. - Night of warriors IV </t>
  </si>
  <si>
    <t xml:space="preserve">Bicom fight centrum Liberec o.s. - Night of warriors III </t>
  </si>
  <si>
    <t xml:space="preserve">Gymnastika Liberec - Gymlib - Mistrovství republiky žen 2013</t>
  </si>
  <si>
    <t xml:space="preserve">5702</t>
  </si>
  <si>
    <t xml:space="preserve">Středisko pro volný čas dětí a mládeže, Turnov, okres Semily - Mezinárodní sedmiboj - Odznak všestrannosti olympijských vítězů </t>
  </si>
  <si>
    <r>
      <rPr>
        <b val="true"/>
        <sz val="9"/>
        <rFont val="Arial"/>
        <family val="2"/>
        <charset val="238"/>
      </rPr>
      <t xml:space="preserve">KLUB ČESKÝCH TURIST</t>
    </r>
    <r>
      <rPr>
        <b val="true"/>
        <sz val="9"/>
        <rFont val="Arial"/>
        <family val="0"/>
        <charset val="238"/>
      </rPr>
      <t xml:space="preserve">Ů ODBOR SEMILY - Turistický pochod "Račí stezkou"</t>
    </r>
  </si>
  <si>
    <t xml:space="preserve">TJ VK Dukla Liberec - Volejbal pro všechny - turnaj barevného mini volejbalu</t>
  </si>
  <si>
    <t xml:space="preserve">Tělovýchovně sportovní club Turnov, o.s. - Letní sportovní tábor dětí Oleskoty 2013</t>
  </si>
  <si>
    <t xml:space="preserve">1. FLORBALOVÝ KLUB JABLONEC N.N. -Florbalový turnaj pro nejmenší</t>
  </si>
  <si>
    <t xml:space="preserve">Sportovní klub stolního tenisu Liberec - Stolní tenis - sport pro všechny </t>
  </si>
  <si>
    <t xml:space="preserve">TJ SEBA Tanvald - Pohár běžce Tanvaldu</t>
  </si>
  <si>
    <t xml:space="preserve">Česká triatlonová asociace, Praha 6 - Triatlonové a kvadriatlonové závody v Libereckém kraji v roce 2013</t>
  </si>
  <si>
    <t xml:space="preserve">Tělovýchovná jednota Lokomotiva Liberec I, občanské sdružení - Velká cena Liberce v basketbale U15, U19 a U20</t>
  </si>
  <si>
    <t xml:space="preserve">TJ FK ŽBS Železný Brod - Zimní turnaje mládeže</t>
  </si>
  <si>
    <t xml:space="preserve">Tělovýchovná jednota SLAVIA Liberec - Velká cena Liberce ve volejbale</t>
  </si>
  <si>
    <t xml:space="preserve">2492</t>
  </si>
  <si>
    <t xml:space="preserve">Základní škola T.G.Masaryka, Hrádek nad Nisou, Komenského 478, okres Liberec - Orientační běh a noční výsadek</t>
  </si>
  <si>
    <t xml:space="preserve">SK Freestyle Area, Vítkovice, okr.Sm - KING OF JIB</t>
  </si>
  <si>
    <t xml:space="preserve">SK Freestyle Area, Vítkovice, okr.Sm-KING OF FREESKI-mistrovství ČR</t>
  </si>
  <si>
    <t xml:space="preserve">FC Lomnice n/P-Organizace Mezinár.turnaje dětských přípravek</t>
  </si>
  <si>
    <t xml:space="preserve">Lišáci Hor.Police, 9. května 57, Hor.Police,o.s.-  Velká cena MS "Lišáci" Horní Police</t>
  </si>
  <si>
    <t xml:space="preserve">TJ DUKLA Liberec, o.s. - Přespolní běh Vesec, Veřejný závod v běhu na lyžích Bedřichov</t>
  </si>
  <si>
    <t xml:space="preserve">Sport.městečko, o.s., Č.Lípa - Amatérské MČR ve futsalu 2013 - Liberecký kraj</t>
  </si>
  <si>
    <t xml:space="preserve">Český krkonoš. spolek SKI Jilemnice, o.s.-Běh do vrchu Jilemnice Žalý</t>
  </si>
  <si>
    <t xml:space="preserve">VŠ SK Slavia TU Liberec o.s. - Turnaj karate - Slavia Cup</t>
  </si>
  <si>
    <t xml:space="preserve">Hokej.klub Č.Lípa - Hokejové turnaje dětí a mládeže</t>
  </si>
  <si>
    <t xml:space="preserve">TJ FK ŽBS Železný Brod - Fotbalové turnaje</t>
  </si>
  <si>
    <t xml:space="preserve">TS TAKT Liberec - 19. TAKT SHOW</t>
  </si>
  <si>
    <t xml:space="preserve">Liberec.kraj.atlet. svaz,Liberec-Rozvíjíme své atlet. dovednosti, soutěže družstev předžactva a žactva</t>
  </si>
  <si>
    <t xml:space="preserve">Jezdec.společnost Vysoká, Chrastava-COUNTRY FESTIVAL VYSOKÁ 2013</t>
  </si>
  <si>
    <t xml:space="preserve">5425</t>
  </si>
  <si>
    <t xml:space="preserve">DDM"Sluníčko" Lomnice n/P,okr.Semily-Sportování s Popelkou</t>
  </si>
  <si>
    <t xml:space="preserve">TJ LIAZ Jablonec n/N, o.s. - Mistrovství ČR juniorů a dorostu v atletice na dráze</t>
  </si>
  <si>
    <t xml:space="preserve">TJ LIAZ Jablonec n/N, o.s.- Mezinár.víceutkání žactva v hale</t>
  </si>
  <si>
    <t xml:space="preserve">TJ SEBA Tanvald - MUCHOVMAN 2013</t>
  </si>
  <si>
    <t xml:space="preserve">Klub cyklistů KOOPERATIVA Sport. gymnázia Jablonec n/N- Mistrovství ČR v závodech horských kol - Bedřichov</t>
  </si>
  <si>
    <t xml:space="preserve">TJ Jiskra Višňová-Fotbalový"Memoriál Mirka Peška"ve Višňové 2013</t>
  </si>
  <si>
    <t xml:space="preserve">ČLTK BIŽUTERIE Jablonec n/N - JABLONEC CUP 2013</t>
  </si>
  <si>
    <t xml:space="preserve">TJ Jiskra Josef.Důl-Uspořádání dvou závodů v běhu na lyžích a dvou závodů v přespol.běhu</t>
  </si>
  <si>
    <t xml:space="preserve">Kraj.svaz stol.tenisu Liberec. kraje,Liberec-Ceny na turnaje mládeže Lib.kraje</t>
  </si>
  <si>
    <t xml:space="preserve">Atlet.klub AC Slovan Liberec, o.s.-Běh na Českou chalupu, memoriál M. Gräfa</t>
  </si>
  <si>
    <t xml:space="preserve">KLUB MLÁDEŽE STOL.TENISU LIBEREC-Turnaje mládeže ve stolním tenisu</t>
  </si>
  <si>
    <t xml:space="preserve">Orientač.klub Chrastava-Tvorba mapy pro závod národního žebříčku B v orientačním běhu</t>
  </si>
  <si>
    <t xml:space="preserve">TJ Sokol Kruh u Jilemnice - Fotbalové turnaje</t>
  </si>
  <si>
    <t xml:space="preserve">FC Nový Bor, o.s. - Zimní turnaj přípravek</t>
  </si>
  <si>
    <t xml:space="preserve">4002</t>
  </si>
  <si>
    <t xml:space="preserve">Město Cvikov - Běh Cvikovem</t>
  </si>
  <si>
    <t xml:space="preserve">Sport.centrum Podještědí, Č.Dub, o.s-Podještěd. turnaje, každý si zde zahraje</t>
  </si>
  <si>
    <t xml:space="preserve">TJ Sokol Roprachtice - Máme výročí</t>
  </si>
  <si>
    <t xml:space="preserve">Česká triatlon.asociace, Praha-Jarní aquatlony v Lib. kraji v roce 2013</t>
  </si>
  <si>
    <t xml:space="preserve">TJ Bižuterie, o.s., Jablonec n/N-O krále a královnu jablonecké přehrady</t>
  </si>
  <si>
    <t xml:space="preserve">TJ Bižuterie, o.s., Jablonec n/N - Závody v alp. lyžování na Špičáku</t>
  </si>
  <si>
    <t xml:space="preserve">Enliven Centre, o.s., Č.Lípa-Taneční talent Lib. kraje 2013</t>
  </si>
  <si>
    <t xml:space="preserve">Trampolíny Liberec, o.s. - Mezinár.závod přátelství ve skocích na trampolíně</t>
  </si>
  <si>
    <t xml:space="preserve">Klub cyklistů KOOPERATIVA Sport. gymnázia Jablonec n/N-Okruhy Jablonecka-Český pohár mládeže a žen v silniční cyklistice</t>
  </si>
  <si>
    <t xml:space="preserve">Klub lodních modelářů Admirál, Jablonec n/N-Všemodelář.výstava-makety lodí a lodního zařízení, letadla, auta, železnice, kity, kartonové modely, historie modelářství. Motto:"Od dřevěné hračky po přesné makety"</t>
  </si>
  <si>
    <t xml:space="preserve">5445</t>
  </si>
  <si>
    <t xml:space="preserve">ZŠ I.Olbrachta, Semily, Nad Špejcharem 574-Zajištění okrskových soutěží pro okolní školy</t>
  </si>
  <si>
    <t xml:space="preserve">Sportovní plavecký klub Liberec - Plavecké čtyřutkání</t>
  </si>
  <si>
    <t xml:space="preserve">4491</t>
  </si>
  <si>
    <t xml:space="preserve">ZŠ a MŠ Zahrádky,okr.Č.L., p.o.-Turnaj ve vybíjené malotřídek-Zahrádky 2013</t>
  </si>
  <si>
    <t xml:space="preserve">TJ Lokomotiva Liberec I,o.s.-39.ročník závodu Zlatý cepín Jizer.hor</t>
  </si>
  <si>
    <t xml:space="preserve">SDH Černá Říčka, Desná-Zajištění lyžař. závodu pro děti SDH</t>
  </si>
  <si>
    <t xml:space="preserve">TJ SOKOL Záhoří-Turisticko-naučný pochod pro celou rodinu</t>
  </si>
  <si>
    <t xml:space="preserve">FC Nový Bor, o.s. - Turnaj dorostu</t>
  </si>
  <si>
    <t xml:space="preserve">TJ Jiskra Nový Bor, o.s. - Sportovní den s Jiskrou</t>
  </si>
  <si>
    <t xml:space="preserve">Jezdec.klub MIRA Hnanice, o.s., Hrubá Skála - Skokové závody Hnanice 2013</t>
  </si>
  <si>
    <t xml:space="preserve">Sport.centrum Podještědí, Č.Dub, o.s.-Pohár SCP ve stolním tenise</t>
  </si>
  <si>
    <t xml:space="preserve">Šach.klub ZIKUDA Turnov-o.s.-Šachový turnaj TURNOVSKÝ GRANÁT</t>
  </si>
  <si>
    <t xml:space="preserve">Jednota SOKOL Líšný - Líšenské pochody Č. rájem</t>
  </si>
  <si>
    <t xml:space="preserve">4704</t>
  </si>
  <si>
    <t xml:space="preserve">Sport Č.Lípa, p.o. - Hokej.hry mládeže "O křišťálovou lípu"</t>
  </si>
  <si>
    <t xml:space="preserve">Svaz lyžařů ČR, Praha-Seriál závodů v severské kombinaci</t>
  </si>
  <si>
    <t xml:space="preserve">Šerm Liberec, o.s. - Liberecký Fleret 2013</t>
  </si>
  <si>
    <t xml:space="preserve">Šerm Liberec, o.s. - Ještědský Kalíšek 2013</t>
  </si>
  <si>
    <t xml:space="preserve">SKI LUŽ, Mařenice, okr.Č.L.-Mezinár.cyklist.závod BLUESTONE 2013</t>
  </si>
  <si>
    <t xml:space="preserve">Český svaz mentál.post.sportovců, o.s.,Praha-MČR osob s mentál.postižením v přespolním běhu</t>
  </si>
  <si>
    <t xml:space="preserve">Klub lodních modelářů Admirál, Jablonec n/N-6. Evrop.pohár radiem řízených hist.plachetnic kategorie NSS</t>
  </si>
  <si>
    <t xml:space="preserve">TJ Bílí Tygři Liberec - Memoriál Jaroslava Kasíka</t>
  </si>
  <si>
    <t xml:space="preserve">TJ Bílí Tygři Liberec - Christmas Cup 2013</t>
  </si>
  <si>
    <t xml:space="preserve">TJ VK DUKLA  LIBEREC - Volejbal pro všechny - turnaj barevného minivolejbalu</t>
  </si>
  <si>
    <t xml:space="preserve">Podprogram 3.9.</t>
  </si>
  <si>
    <t xml:space="preserve">3.9. Školní sport a tělovýchova</t>
  </si>
  <si>
    <t xml:space="preserve">nerozepsaná rezerva Podprogramu 3.9.</t>
  </si>
  <si>
    <t xml:space="preserve">Základní škola a Mateřská škola Jestřebí, p.o. - Hop a skok - v tělocvičně s nářadím do dokonalosti se vyladím</t>
  </si>
  <si>
    <t xml:space="preserve">5402</t>
  </si>
  <si>
    <t xml:space="preserve">Základní škola Benecko, okres Semily - Ovládáme své tělo</t>
  </si>
  <si>
    <t xml:space="preserve">1461</t>
  </si>
  <si>
    <t xml:space="preserve">Základní škola praktická a Základní škola speciální, Jablonné v Podještědí, Komenského 453, p.o. - Inovace výuky tělesné výchovy žáků se zdravotním postižením</t>
  </si>
  <si>
    <t xml:space="preserve">2460</t>
  </si>
  <si>
    <t xml:space="preserve">Základní škola Chrastava, nám. 1. máje 228, okres Liberec, p.o. - Tělesná výchova aktivně</t>
  </si>
  <si>
    <t xml:space="preserve">5441</t>
  </si>
  <si>
    <t xml:space="preserve">Základní škola Rovensko pod Troskami - Nákup sportovních pomůcek do hodin školní TV</t>
  </si>
  <si>
    <t xml:space="preserve">2463</t>
  </si>
  <si>
    <t xml:space="preserve">Základní škola Kobyly, okres Liberec - p.o. - KOBYLY V POHYBU</t>
  </si>
  <si>
    <t xml:space="preserve">5422</t>
  </si>
  <si>
    <t xml:space="preserve">Základní škola T.G.Masaryka, Lomnice nad Popelkou, okres Semily - Všeobecná sportovní příprava</t>
  </si>
  <si>
    <t xml:space="preserve">4447</t>
  </si>
  <si>
    <t xml:space="preserve">Základní škola Horní Police, okres Česká Lípa, p.o. - Tělocvičné nářadí radost z pohybu učiní!</t>
  </si>
  <si>
    <t xml:space="preserve">4440</t>
  </si>
  <si>
    <t xml:space="preserve">Základní škola, Česká Lípa, Partyzánská 1053, p.o. - Školní zahrada - naše přírodní tělocvična</t>
  </si>
  <si>
    <t xml:space="preserve">1406</t>
  </si>
  <si>
    <t xml:space="preserve">Gymnázium, Frýdlant, Mládeže 884, p.o. - O přestávce se za stolem nesedí!</t>
  </si>
  <si>
    <t xml:space="preserve">Základní škola a Mateřská škola při nemocnici, Liberec, Husova 10, p.o. - Ve zdravém těle zdravý duch</t>
  </si>
  <si>
    <t xml:space="preserve">4466</t>
  </si>
  <si>
    <t xml:space="preserve">Základní škola a Mateřská škola Žandov, okres Česká Lípa, p.o. - Veselý kabinet</t>
  </si>
  <si>
    <t xml:space="preserve">1414</t>
  </si>
  <si>
    <t xml:space="preserve">Obchodní akademie a Jazyková škola s právem státní jazykové zkoušky, Liberec, Šamánkova 500/8, p.o. - Nové sportovní pomůcky do tělocvičny</t>
  </si>
  <si>
    <t xml:space="preserve">Základní škola a Mateřská škola Josefův Důl, okres Jablonec nad Nisou, p.o. - Baskeťáci, aneb hrajeme rádi basketbal</t>
  </si>
  <si>
    <t xml:space="preserve">Euroškola Česká Lípa střední odborná škola s.r.o. - Hýbejme se na Euroškole II</t>
  </si>
  <si>
    <t xml:space="preserve">neinvestiční transfery nefin.podnik.subjetům - p.o.</t>
  </si>
  <si>
    <t xml:space="preserve">3436</t>
  </si>
  <si>
    <t xml:space="preserve">Základní škola Smržovka, okres Jablonec nad Nisou - p.o. - Lyže pro život (Hanč a Vrbata na Smržovce)</t>
  </si>
  <si>
    <t xml:space="preserve">1430</t>
  </si>
  <si>
    <t xml:space="preserve">Střední zdravotnická škola, Turnov, 28. října 1390, p.o. - Moderní pomůcky pro zdravou tělesnou výchovu</t>
  </si>
  <si>
    <t xml:space="preserve">1411</t>
  </si>
  <si>
    <t xml:space="preserve">Gymnázium a Střední odborná škola pedagogická, Liberec, Jeronýmova 425/27, p.o. - Centrum sportu</t>
  </si>
  <si>
    <t xml:space="preserve">3404</t>
  </si>
  <si>
    <t xml:space="preserve">Základní škola a Mateřská škola Desná, okres Jablonec nad Nisou, p.o. - Podporujeme moderní prvky ve výuce TV</t>
  </si>
  <si>
    <t xml:space="preserve">5481</t>
  </si>
  <si>
    <t xml:space="preserve">Základní škola Turnov-Mašov, U školy 56, okres Semily - Dětská atletika</t>
  </si>
  <si>
    <t xml:space="preserve">5438</t>
  </si>
  <si>
    <t xml:space="preserve">Základní škola Přepeře, okres Semily, p.o. - Kdo sportuje, nezlobí</t>
  </si>
  <si>
    <t xml:space="preserve">4442</t>
  </si>
  <si>
    <t xml:space="preserve">Základní škola, Česká Lípa, Pátova 406, p.o. - Nákup florbalového vybavení pro žáky Základní školy, Česká Lípa, Pátova 406</t>
  </si>
  <si>
    <t xml:space="preserve">4455</t>
  </si>
  <si>
    <t xml:space="preserve">Základní škola Dr. Miroslava Tyrše, Česká Lípa, Mánesova 1526, p.o. - Nákup nových sportovních pomůcek a tělocvičného nářadí</t>
  </si>
  <si>
    <t xml:space="preserve">4462</t>
  </si>
  <si>
    <t xml:space="preserve">Základní škola Stružnice, okres Česká Lípa, p.o. - KIN-BALL sportujeme vždy a všude</t>
  </si>
  <si>
    <t xml:space="preserve">4436</t>
  </si>
  <si>
    <t xml:space="preserve">Základní škola Česká Lípa, Školní 2520, p.o. - Běžecký výcvik na LVK</t>
  </si>
  <si>
    <t xml:space="preserve">5408</t>
  </si>
  <si>
    <t xml:space="preserve">Základní škola Dr.h.c.J.Masaryka, Harrachov - Modernizace školního vybavení</t>
  </si>
  <si>
    <t xml:space="preserve">1456</t>
  </si>
  <si>
    <t xml:space="preserve">Základní škola a Mateřská škola pro tělesně postižené, Liberec, Lužická 920, p.o. - Sportujeme pro zdraví</t>
  </si>
  <si>
    <t xml:space="preserve">2472</t>
  </si>
  <si>
    <t xml:space="preserve">Základní škola Liberec, U Soudu 369/8, p.o. - Obnova míčového vybavení na ZŠ Liberec, U soudu</t>
  </si>
  <si>
    <t xml:space="preserve">5457</t>
  </si>
  <si>
    <t xml:space="preserve">Základní škola Turnov, Žižkova 518, okres Semily - Nákup nových doskokových žíněnek</t>
  </si>
  <si>
    <t xml:space="preserve">1401</t>
  </si>
  <si>
    <t xml:space="preserve">Gymnázium, Česká Lípa, Žitavská 2969, p.o - Ve zdravém těle zdravý duch</t>
  </si>
  <si>
    <t xml:space="preserve">2310</t>
  </si>
  <si>
    <t xml:space="preserve">Základní škola praktická a Základní škola speciální, Liberec, Orlí 140/7, p.o. - Outdoorové tělovýchovné aktivity</t>
  </si>
  <si>
    <t xml:space="preserve">1418</t>
  </si>
  <si>
    <t xml:space="preserve">Střední průmyslová škola, Česká Lípa, Havlíčkova 426, p.o. - Sportovní vybavení pro žáky SPŠ Česká Lípa</t>
  </si>
  <si>
    <t xml:space="preserve">2497</t>
  </si>
  <si>
    <t xml:space="preserve">Základní škola a Mateřská škola, Raspenava, okres Liberec, p.o. - Rozšíření vybavení školního venkovního hřiště</t>
  </si>
  <si>
    <t xml:space="preserve">1424</t>
  </si>
  <si>
    <t xml:space="preserve">Vyšší odborná škola sklářská a Střední škola, Nový Bor, Wolkerova 316, p.o. - Míčové hry</t>
  </si>
  <si>
    <t xml:space="preserve">Podprogram 3.10.</t>
  </si>
  <si>
    <t xml:space="preserve">3.10. Sportovní reprezentace kraje</t>
  </si>
  <si>
    <t xml:space="preserve">nerozepsaná rezerva Podprogramu 3.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5" borderId="2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5" borderId="2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5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5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5" borderId="53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5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8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12" xfId="50"/>
    <cellStyle name="normální 2" xfId="51"/>
    <cellStyle name="normální 2 2" xfId="52"/>
    <cellStyle name="Normální 3" xfId="53"/>
    <cellStyle name="Normální 3 2" xfId="54"/>
    <cellStyle name="Normální 4" xfId="55"/>
    <cellStyle name="Normální 4 2" xfId="56"/>
    <cellStyle name="Normální 4 2 2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 9 2" xfId="63"/>
    <cellStyle name="normální_04 - OSMTVS" xfId="64"/>
    <cellStyle name="normální_2. Rozpočet 2007 - tabulky" xfId="65"/>
    <cellStyle name="normální_Rozpis výdajů 03 bez PO 2" xfId="66"/>
    <cellStyle name="normální_Rozpis výdajů 03 bez PO 3" xfId="67"/>
    <cellStyle name="Název 2" xfId="68"/>
    <cellStyle name="Poznámka 2" xfId="69"/>
    <cellStyle name="Propojená buňka 2" xfId="70"/>
    <cellStyle name="S8M1" xfId="71"/>
    <cellStyle name="Správně 2" xfId="72"/>
    <cellStyle name="Text upozornění 2" xfId="73"/>
    <cellStyle name="Vstup 2" xfId="74"/>
    <cellStyle name="Vysvětlující text 2" xfId="75"/>
    <cellStyle name="Výpočet 2" xfId="76"/>
    <cellStyle name="Výstup 2" xfId="77"/>
    <cellStyle name="Zvýraznění 1 2" xfId="78"/>
    <cellStyle name="Zvýraznění 2 2" xfId="79"/>
    <cellStyle name="Zvýraznění 3 2" xfId="80"/>
    <cellStyle name="Zvýraznění 4 2" xfId="81"/>
    <cellStyle name="Zvýraznění 5 2" xfId="82"/>
    <cellStyle name="Zvýraznění 6 2" xfId="83"/>
    <cellStyle name="Čárka 2" xfId="84"/>
    <cellStyle name="čárky 2" xfId="85"/>
    <cellStyle name="čárky 2 2" xfId="86"/>
    <cellStyle name="čárky 3" xfId="87"/>
    <cellStyle name="čárky 3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45.28"/>
    <col collapsed="false" customWidth="true" hidden="false" outlineLevel="0" max="7" min="7" style="3" width="9.28"/>
    <col collapsed="false" customWidth="true" hidden="true" outlineLevel="0" max="8" min="8" style="3" width="8.7"/>
    <col collapsed="false" customWidth="true" hidden="true" outlineLevel="0" max="9" min="9" style="4" width="9.28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false" hidden="false" outlineLevel="0" max="13" min="13" style="5" width="9.14"/>
    <col collapsed="false" customWidth="false" hidden="false" outlineLevel="0" max="14" min="14" style="1" width="9.14"/>
    <col collapsed="false" customWidth="false" hidden="false" outlineLevel="0" max="15" min="15" style="4" width="9.14"/>
    <col collapsed="false" customWidth="true" hidden="false" outlineLevel="0" max="16" min="16" style="4" width="10.71"/>
    <col collapsed="false" customWidth="false" hidden="false" outlineLevel="0" max="17" min="17" style="4" width="9.14"/>
    <col collapsed="false" customWidth="true" hidden="false" outlineLevel="0" max="18" min="18" style="4" width="11.99"/>
    <col collapsed="false" customWidth="false" hidden="false" outlineLevel="0" max="21" min="19" style="4" width="9.14"/>
    <col collapsed="false" customWidth="false" hidden="false" outlineLevel="0" max="23" min="22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6" customFormat="true" ht="12.75" hidden="false" customHeight="false" outlineLevel="0" collapsed="false">
      <c r="B1" s="7"/>
      <c r="F1" s="8"/>
      <c r="H1" s="9"/>
      <c r="I1" s="10"/>
      <c r="J1" s="11"/>
      <c r="L1" s="12" t="s">
        <v>0</v>
      </c>
      <c r="M1" s="13"/>
      <c r="O1" s="14"/>
      <c r="P1" s="14"/>
      <c r="Q1" s="14"/>
      <c r="R1" s="14"/>
      <c r="S1" s="14"/>
      <c r="T1" s="14"/>
      <c r="U1" s="14"/>
    </row>
    <row r="2" s="6" customFormat="true" ht="12.75" hidden="false" customHeight="false" outlineLevel="0" collapsed="false">
      <c r="B2" s="7"/>
      <c r="F2" s="15"/>
      <c r="I2" s="14"/>
      <c r="M2" s="13"/>
      <c r="O2" s="14"/>
      <c r="P2" s="14"/>
      <c r="Q2" s="14"/>
      <c r="R2" s="14"/>
      <c r="S2" s="14"/>
      <c r="T2" s="14"/>
      <c r="U2" s="14"/>
    </row>
    <row r="3" s="6" customFormat="true" ht="1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M3" s="13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17"/>
      <c r="B4" s="18"/>
      <c r="C4" s="17"/>
      <c r="D4" s="17"/>
      <c r="E4" s="17"/>
      <c r="F4" s="17"/>
      <c r="G4" s="17"/>
      <c r="H4" s="17"/>
      <c r="I4" s="19"/>
      <c r="J4" s="20"/>
    </row>
    <row r="5" customFormat="fals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17"/>
      <c r="B6" s="18"/>
      <c r="C6" s="17"/>
      <c r="D6" s="17"/>
      <c r="E6" s="17"/>
      <c r="F6" s="17"/>
      <c r="G6" s="17"/>
      <c r="H6" s="17"/>
      <c r="I6" s="19"/>
      <c r="J6" s="20"/>
    </row>
    <row r="7" customFormat="false" ht="15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17"/>
      <c r="B8" s="18"/>
      <c r="C8" s="17"/>
      <c r="D8" s="17"/>
      <c r="G8" s="20"/>
      <c r="H8" s="20"/>
      <c r="I8" s="19"/>
      <c r="J8" s="23"/>
      <c r="L8" s="24"/>
    </row>
    <row r="9" s="4" customFormat="true" ht="13.5" hidden="false" customHeight="false" outlineLevel="0" collapsed="false">
      <c r="A9" s="25"/>
      <c r="B9" s="26"/>
      <c r="C9" s="25"/>
      <c r="D9" s="25"/>
      <c r="E9" s="25"/>
      <c r="F9" s="25"/>
      <c r="G9" s="27"/>
      <c r="H9" s="27"/>
      <c r="I9" s="28"/>
      <c r="J9" s="28"/>
      <c r="K9" s="28"/>
      <c r="L9" s="28" t="s">
        <v>4</v>
      </c>
      <c r="M9" s="29"/>
    </row>
    <row r="10" s="40" customFormat="true" ht="23.25" hidden="false" customHeight="true" outlineLevel="0" collapsed="false">
      <c r="A10" s="30" t="s">
        <v>5</v>
      </c>
      <c r="B10" s="31" t="s">
        <v>6</v>
      </c>
      <c r="C10" s="31"/>
      <c r="D10" s="32" t="s">
        <v>7</v>
      </c>
      <c r="E10" s="33" t="s">
        <v>8</v>
      </c>
      <c r="F10" s="32" t="s">
        <v>9</v>
      </c>
      <c r="G10" s="34" t="s">
        <v>10</v>
      </c>
      <c r="H10" s="34" t="s">
        <v>11</v>
      </c>
      <c r="I10" s="35" t="s">
        <v>12</v>
      </c>
      <c r="J10" s="36" t="s">
        <v>13</v>
      </c>
      <c r="K10" s="37" t="s">
        <v>14</v>
      </c>
      <c r="L10" s="38" t="s">
        <v>13</v>
      </c>
      <c r="M10" s="39"/>
    </row>
    <row r="11" s="4" customFormat="true" ht="13.5" hidden="false" customHeight="false" outlineLevel="0" collapsed="false">
      <c r="A11" s="41" t="s">
        <v>15</v>
      </c>
      <c r="B11" s="42" t="s">
        <v>16</v>
      </c>
      <c r="C11" s="42"/>
      <c r="D11" s="42" t="s">
        <v>16</v>
      </c>
      <c r="E11" s="43" t="s">
        <v>16</v>
      </c>
      <c r="F11" s="44" t="s">
        <v>17</v>
      </c>
      <c r="G11" s="45" t="n">
        <v>0</v>
      </c>
      <c r="H11" s="45" t="n">
        <v>0</v>
      </c>
      <c r="I11" s="45" t="n">
        <f aca="false">+I12</f>
        <v>5000</v>
      </c>
      <c r="J11" s="46" t="n">
        <f aca="false">+H11+I11</f>
        <v>5000</v>
      </c>
      <c r="K11" s="47" t="n">
        <f aca="false">+K12</f>
        <v>5400</v>
      </c>
      <c r="L11" s="48" t="n">
        <f aca="false">+L12</f>
        <v>10400</v>
      </c>
      <c r="M11" s="49" t="s">
        <v>18</v>
      </c>
    </row>
    <row r="12" s="4" customFormat="true" ht="24.75" hidden="false" customHeight="true" outlineLevel="0" collapsed="false">
      <c r="A12" s="50" t="s">
        <v>15</v>
      </c>
      <c r="B12" s="51" t="s">
        <v>19</v>
      </c>
      <c r="C12" s="51"/>
      <c r="D12" s="52" t="s">
        <v>16</v>
      </c>
      <c r="E12" s="53" t="s">
        <v>16</v>
      </c>
      <c r="F12" s="54" t="s">
        <v>20</v>
      </c>
      <c r="G12" s="55" t="n">
        <v>0</v>
      </c>
      <c r="H12" s="55" t="n">
        <v>0</v>
      </c>
      <c r="I12" s="55" t="n">
        <f aca="false">+I13+I244+I477+I506+I535+I798+I869</f>
        <v>5000</v>
      </c>
      <c r="J12" s="56" t="n">
        <f aca="false">+H12+I12</f>
        <v>5000</v>
      </c>
      <c r="K12" s="57" t="n">
        <f aca="false">+K13+K244+K477+K506+K535+K798+K869</f>
        <v>5400</v>
      </c>
      <c r="L12" s="58" t="n">
        <f aca="false">L13+L244+L477+L506+L535+L798+L869</f>
        <v>10400</v>
      </c>
      <c r="M12" s="49" t="s">
        <v>18</v>
      </c>
      <c r="O12" s="59"/>
      <c r="P12" s="59"/>
      <c r="R12" s="59"/>
      <c r="V12" s="59"/>
      <c r="W12" s="59"/>
      <c r="X12" s="59"/>
    </row>
    <row r="13" s="4" customFormat="true" ht="24" hidden="false" customHeight="true" outlineLevel="0" collapsed="false">
      <c r="A13" s="60" t="s">
        <v>15</v>
      </c>
      <c r="B13" s="61" t="s">
        <v>21</v>
      </c>
      <c r="C13" s="61"/>
      <c r="D13" s="62" t="s">
        <v>16</v>
      </c>
      <c r="E13" s="63" t="s">
        <v>16</v>
      </c>
      <c r="F13" s="64" t="s">
        <v>22</v>
      </c>
      <c r="G13" s="65" t="n">
        <v>0</v>
      </c>
      <c r="H13" s="65" t="n">
        <v>0</v>
      </c>
      <c r="I13" s="65" t="n">
        <f aca="false">SUM(I14:I131)/2</f>
        <v>2000</v>
      </c>
      <c r="J13" s="66" t="n">
        <f aca="false">H13+I13</f>
        <v>2000</v>
      </c>
      <c r="K13" s="67" t="n">
        <f aca="false">SUM(K132:K243)/2+K14</f>
        <v>2306</v>
      </c>
      <c r="L13" s="68" t="n">
        <f aca="false">J13+K13</f>
        <v>4306</v>
      </c>
      <c r="M13" s="49" t="s">
        <v>18</v>
      </c>
      <c r="O13" s="59"/>
      <c r="P13" s="59"/>
    </row>
    <row r="14" s="4" customFormat="true" ht="24" hidden="false" customHeight="true" outlineLevel="0" collapsed="false">
      <c r="A14" s="69" t="s">
        <v>15</v>
      </c>
      <c r="B14" s="70" t="n">
        <v>3040000</v>
      </c>
      <c r="C14" s="71" t="s">
        <v>23</v>
      </c>
      <c r="D14" s="72" t="s">
        <v>16</v>
      </c>
      <c r="E14" s="70" t="s">
        <v>16</v>
      </c>
      <c r="F14" s="73" t="s">
        <v>24</v>
      </c>
      <c r="G14" s="74" t="n">
        <v>0</v>
      </c>
      <c r="H14" s="75" t="n">
        <v>0</v>
      </c>
      <c r="I14" s="75" t="n">
        <f aca="false">+I15</f>
        <v>119</v>
      </c>
      <c r="J14" s="76" t="n">
        <f aca="false">H14+I14</f>
        <v>119</v>
      </c>
      <c r="K14" s="77" t="n">
        <v>-95</v>
      </c>
      <c r="L14" s="78" t="n">
        <f aca="false">K14+J14</f>
        <v>24</v>
      </c>
      <c r="M14" s="49" t="s">
        <v>18</v>
      </c>
      <c r="O14" s="59"/>
      <c r="S14" s="59"/>
      <c r="T14" s="59"/>
    </row>
    <row r="15" s="4" customFormat="true" ht="24" hidden="false" customHeight="true" outlineLevel="0" collapsed="false">
      <c r="A15" s="79"/>
      <c r="B15" s="80"/>
      <c r="C15" s="81"/>
      <c r="D15" s="82" t="n">
        <v>3419</v>
      </c>
      <c r="E15" s="83" t="n">
        <v>5901</v>
      </c>
      <c r="F15" s="84" t="s">
        <v>25</v>
      </c>
      <c r="G15" s="85" t="n">
        <v>0</v>
      </c>
      <c r="H15" s="85" t="n">
        <v>0</v>
      </c>
      <c r="I15" s="85" t="n">
        <v>119</v>
      </c>
      <c r="J15" s="86" t="n">
        <f aca="false">H15+I15</f>
        <v>119</v>
      </c>
      <c r="K15" s="87" t="n">
        <v>-95</v>
      </c>
      <c r="L15" s="88" t="n">
        <f aca="false">K15+J15</f>
        <v>24</v>
      </c>
      <c r="M15" s="89"/>
    </row>
    <row r="16" customFormat="false" ht="30" hidden="false" customHeight="true" outlineLevel="0" collapsed="false">
      <c r="A16" s="90" t="s">
        <v>15</v>
      </c>
      <c r="B16" s="91" t="s">
        <v>26</v>
      </c>
      <c r="C16" s="71" t="s">
        <v>23</v>
      </c>
      <c r="D16" s="92" t="s">
        <v>16</v>
      </c>
      <c r="E16" s="93" t="s">
        <v>16</v>
      </c>
      <c r="F16" s="94" t="s">
        <v>27</v>
      </c>
      <c r="G16" s="95" t="n">
        <f aca="false">+G17</f>
        <v>0</v>
      </c>
      <c r="H16" s="95" t="n">
        <f aca="false">+H17</f>
        <v>0</v>
      </c>
      <c r="I16" s="96" t="n">
        <f aca="false">+I17</f>
        <v>20</v>
      </c>
      <c r="J16" s="97" t="n">
        <f aca="false">+H16+I16</f>
        <v>20</v>
      </c>
      <c r="K16" s="98" t="n">
        <v>0</v>
      </c>
      <c r="L16" s="99" t="n">
        <f aca="false">+J16+K16</f>
        <v>20</v>
      </c>
      <c r="M16" s="100"/>
    </row>
    <row r="17" customFormat="false" ht="13.5" hidden="false" customHeight="false" outlineLevel="0" collapsed="false">
      <c r="A17" s="101"/>
      <c r="B17" s="102"/>
      <c r="C17" s="103"/>
      <c r="D17" s="104" t="n">
        <v>3419</v>
      </c>
      <c r="E17" s="105" t="n">
        <v>5222</v>
      </c>
      <c r="F17" s="106" t="s">
        <v>28</v>
      </c>
      <c r="G17" s="107" t="n">
        <v>0</v>
      </c>
      <c r="H17" s="107" t="n">
        <v>0</v>
      </c>
      <c r="I17" s="108" t="n">
        <v>20</v>
      </c>
      <c r="J17" s="109" t="n">
        <f aca="false">+H17+I17</f>
        <v>20</v>
      </c>
      <c r="K17" s="107" t="n">
        <v>0</v>
      </c>
      <c r="L17" s="110" t="n">
        <f aca="false">+J17+K17</f>
        <v>20</v>
      </c>
      <c r="M17" s="100"/>
    </row>
    <row r="18" customFormat="false" ht="36" hidden="false" customHeight="false" outlineLevel="0" collapsed="false">
      <c r="A18" s="90" t="s">
        <v>15</v>
      </c>
      <c r="B18" s="91" t="s">
        <v>29</v>
      </c>
      <c r="C18" s="71" t="s">
        <v>23</v>
      </c>
      <c r="D18" s="92" t="s">
        <v>16</v>
      </c>
      <c r="E18" s="93" t="s">
        <v>16</v>
      </c>
      <c r="F18" s="94" t="s">
        <v>30</v>
      </c>
      <c r="G18" s="95" t="n">
        <f aca="false">+G19</f>
        <v>0</v>
      </c>
      <c r="H18" s="95" t="n">
        <f aca="false">+H19</f>
        <v>0</v>
      </c>
      <c r="I18" s="96" t="n">
        <f aca="false">+I19</f>
        <v>50</v>
      </c>
      <c r="J18" s="97" t="n">
        <f aca="false">+H18+I18</f>
        <v>50</v>
      </c>
      <c r="K18" s="98" t="n">
        <v>0</v>
      </c>
      <c r="L18" s="99" t="n">
        <f aca="false">+J18+K18</f>
        <v>50</v>
      </c>
      <c r="M18" s="100"/>
    </row>
    <row r="19" customFormat="false" ht="13.5" hidden="false" customHeight="false" outlineLevel="0" collapsed="false">
      <c r="A19" s="101"/>
      <c r="B19" s="102"/>
      <c r="C19" s="103"/>
      <c r="D19" s="104" t="n">
        <v>3419</v>
      </c>
      <c r="E19" s="105" t="n">
        <v>5222</v>
      </c>
      <c r="F19" s="106" t="s">
        <v>28</v>
      </c>
      <c r="G19" s="107" t="n">
        <v>0</v>
      </c>
      <c r="H19" s="107" t="n">
        <v>0</v>
      </c>
      <c r="I19" s="108" t="n">
        <v>50</v>
      </c>
      <c r="J19" s="109" t="n">
        <f aca="false">+H19+I19</f>
        <v>50</v>
      </c>
      <c r="K19" s="111" t="n">
        <v>0</v>
      </c>
      <c r="L19" s="112" t="n">
        <f aca="false">+J19+K19</f>
        <v>50</v>
      </c>
      <c r="M19" s="100"/>
    </row>
    <row r="20" customFormat="false" ht="30" hidden="false" customHeight="true" outlineLevel="0" collapsed="false">
      <c r="A20" s="90" t="s">
        <v>15</v>
      </c>
      <c r="B20" s="91" t="s">
        <v>31</v>
      </c>
      <c r="C20" s="71" t="s">
        <v>32</v>
      </c>
      <c r="D20" s="92" t="s">
        <v>16</v>
      </c>
      <c r="E20" s="93" t="s">
        <v>16</v>
      </c>
      <c r="F20" s="94" t="s">
        <v>33</v>
      </c>
      <c r="G20" s="95" t="n">
        <f aca="false">+G21</f>
        <v>0</v>
      </c>
      <c r="H20" s="95" t="n">
        <f aca="false">+H21</f>
        <v>0</v>
      </c>
      <c r="I20" s="96" t="n">
        <f aca="false">+I21</f>
        <v>25</v>
      </c>
      <c r="J20" s="97" t="n">
        <f aca="false">+H20+I20</f>
        <v>25</v>
      </c>
      <c r="K20" s="95" t="n">
        <v>0</v>
      </c>
      <c r="L20" s="113" t="n">
        <f aca="false">+J20+K20</f>
        <v>25</v>
      </c>
      <c r="M20" s="100"/>
    </row>
    <row r="21" customFormat="false" ht="13.5" hidden="false" customHeight="false" outlineLevel="0" collapsed="false">
      <c r="A21" s="101"/>
      <c r="B21" s="102"/>
      <c r="C21" s="103"/>
      <c r="D21" s="104" t="n">
        <v>3419</v>
      </c>
      <c r="E21" s="105" t="n">
        <v>5321</v>
      </c>
      <c r="F21" s="106" t="s">
        <v>34</v>
      </c>
      <c r="G21" s="107" t="n">
        <v>0</v>
      </c>
      <c r="H21" s="107" t="n">
        <v>0</v>
      </c>
      <c r="I21" s="108" t="n">
        <v>25</v>
      </c>
      <c r="J21" s="109" t="n">
        <f aca="false">+H21+I21</f>
        <v>25</v>
      </c>
      <c r="K21" s="107" t="n">
        <v>0</v>
      </c>
      <c r="L21" s="110" t="n">
        <f aca="false">+J21+K21</f>
        <v>25</v>
      </c>
      <c r="M21" s="100"/>
    </row>
    <row r="22" customFormat="false" ht="24" hidden="false" customHeight="false" outlineLevel="0" collapsed="false">
      <c r="A22" s="90" t="s">
        <v>15</v>
      </c>
      <c r="B22" s="91" t="s">
        <v>35</v>
      </c>
      <c r="C22" s="71" t="s">
        <v>36</v>
      </c>
      <c r="D22" s="92" t="s">
        <v>16</v>
      </c>
      <c r="E22" s="93" t="s">
        <v>16</v>
      </c>
      <c r="F22" s="94" t="s">
        <v>37</v>
      </c>
      <c r="G22" s="95" t="n">
        <f aca="false">+G23</f>
        <v>0</v>
      </c>
      <c r="H22" s="95" t="n">
        <f aca="false">+H23</f>
        <v>0</v>
      </c>
      <c r="I22" s="96" t="n">
        <f aca="false">+I23</f>
        <v>37</v>
      </c>
      <c r="J22" s="97" t="n">
        <f aca="false">+H22+I22</f>
        <v>37</v>
      </c>
      <c r="K22" s="98" t="n">
        <v>0</v>
      </c>
      <c r="L22" s="99" t="n">
        <f aca="false">+J22+K22</f>
        <v>37</v>
      </c>
      <c r="M22" s="100"/>
    </row>
    <row r="23" customFormat="false" ht="13.5" hidden="false" customHeight="false" outlineLevel="0" collapsed="false">
      <c r="A23" s="101"/>
      <c r="B23" s="102"/>
      <c r="C23" s="103"/>
      <c r="D23" s="104" t="n">
        <v>3419</v>
      </c>
      <c r="E23" s="105" t="n">
        <v>5321</v>
      </c>
      <c r="F23" s="106" t="s">
        <v>34</v>
      </c>
      <c r="G23" s="107" t="n">
        <v>0</v>
      </c>
      <c r="H23" s="107" t="n">
        <v>0</v>
      </c>
      <c r="I23" s="108" t="n">
        <v>37</v>
      </c>
      <c r="J23" s="109" t="n">
        <f aca="false">+H23+I23</f>
        <v>37</v>
      </c>
      <c r="K23" s="111" t="n">
        <v>0</v>
      </c>
      <c r="L23" s="112" t="n">
        <f aca="false">+J23+K23</f>
        <v>37</v>
      </c>
      <c r="M23" s="100"/>
    </row>
    <row r="24" customFormat="false" ht="24" hidden="false" customHeight="false" outlineLevel="0" collapsed="false">
      <c r="A24" s="90" t="s">
        <v>15</v>
      </c>
      <c r="B24" s="91" t="s">
        <v>38</v>
      </c>
      <c r="C24" s="71" t="s">
        <v>23</v>
      </c>
      <c r="D24" s="92" t="s">
        <v>16</v>
      </c>
      <c r="E24" s="93" t="s">
        <v>16</v>
      </c>
      <c r="F24" s="94" t="s">
        <v>39</v>
      </c>
      <c r="G24" s="95" t="n">
        <f aca="false">+G25</f>
        <v>0</v>
      </c>
      <c r="H24" s="95" t="n">
        <f aca="false">+H25</f>
        <v>0</v>
      </c>
      <c r="I24" s="96" t="n">
        <f aca="false">+I25</f>
        <v>12</v>
      </c>
      <c r="J24" s="97" t="n">
        <f aca="false">+H24+I24</f>
        <v>12</v>
      </c>
      <c r="K24" s="95" t="n">
        <v>0</v>
      </c>
      <c r="L24" s="113" t="n">
        <f aca="false">+J24+K24</f>
        <v>12</v>
      </c>
      <c r="M24" s="100"/>
    </row>
    <row r="25" customFormat="false" ht="13.5" hidden="false" customHeight="false" outlineLevel="0" collapsed="false">
      <c r="A25" s="101"/>
      <c r="B25" s="102"/>
      <c r="C25" s="103"/>
      <c r="D25" s="104" t="n">
        <v>3419</v>
      </c>
      <c r="E25" s="105" t="n">
        <v>5222</v>
      </c>
      <c r="F25" s="106" t="s">
        <v>28</v>
      </c>
      <c r="G25" s="107" t="n">
        <v>0</v>
      </c>
      <c r="H25" s="107" t="n">
        <v>0</v>
      </c>
      <c r="I25" s="108" t="n">
        <v>12</v>
      </c>
      <c r="J25" s="109" t="n">
        <f aca="false">+H25+I25</f>
        <v>12</v>
      </c>
      <c r="K25" s="107" t="n">
        <v>0</v>
      </c>
      <c r="L25" s="110" t="n">
        <f aca="false">+J25+K25</f>
        <v>12</v>
      </c>
      <c r="M25" s="100"/>
    </row>
    <row r="26" customFormat="false" ht="24" hidden="false" customHeight="false" outlineLevel="0" collapsed="false">
      <c r="A26" s="90" t="s">
        <v>15</v>
      </c>
      <c r="B26" s="91" t="s">
        <v>40</v>
      </c>
      <c r="C26" s="71" t="s">
        <v>23</v>
      </c>
      <c r="D26" s="92" t="s">
        <v>16</v>
      </c>
      <c r="E26" s="93" t="s">
        <v>16</v>
      </c>
      <c r="F26" s="94" t="s">
        <v>41</v>
      </c>
      <c r="G26" s="95" t="n">
        <f aca="false">+G27</f>
        <v>0</v>
      </c>
      <c r="H26" s="95" t="n">
        <f aca="false">+H27</f>
        <v>0</v>
      </c>
      <c r="I26" s="96" t="n">
        <f aca="false">+I27</f>
        <v>50</v>
      </c>
      <c r="J26" s="97" t="n">
        <f aca="false">+H26+I26</f>
        <v>50</v>
      </c>
      <c r="K26" s="98" t="n">
        <v>0</v>
      </c>
      <c r="L26" s="99" t="n">
        <f aca="false">+J26+K26</f>
        <v>50</v>
      </c>
      <c r="M26" s="100"/>
    </row>
    <row r="27" customFormat="false" ht="13.5" hidden="false" customHeight="false" outlineLevel="0" collapsed="false">
      <c r="A27" s="101"/>
      <c r="B27" s="102"/>
      <c r="C27" s="103"/>
      <c r="D27" s="104" t="n">
        <v>3419</v>
      </c>
      <c r="E27" s="105" t="n">
        <v>5222</v>
      </c>
      <c r="F27" s="106" t="s">
        <v>28</v>
      </c>
      <c r="G27" s="107" t="n">
        <v>0</v>
      </c>
      <c r="H27" s="107" t="n">
        <v>0</v>
      </c>
      <c r="I27" s="108" t="n">
        <v>50</v>
      </c>
      <c r="J27" s="109" t="n">
        <f aca="false">+H27+I27</f>
        <v>50</v>
      </c>
      <c r="K27" s="111" t="n">
        <v>0</v>
      </c>
      <c r="L27" s="112" t="n">
        <f aca="false">+J27+K27</f>
        <v>50</v>
      </c>
      <c r="M27" s="100"/>
    </row>
    <row r="28" customFormat="false" ht="24" hidden="false" customHeight="false" outlineLevel="0" collapsed="false">
      <c r="A28" s="90" t="s">
        <v>15</v>
      </c>
      <c r="B28" s="91" t="s">
        <v>42</v>
      </c>
      <c r="C28" s="71" t="s">
        <v>23</v>
      </c>
      <c r="D28" s="92" t="s">
        <v>16</v>
      </c>
      <c r="E28" s="93" t="s">
        <v>16</v>
      </c>
      <c r="F28" s="94" t="s">
        <v>43</v>
      </c>
      <c r="G28" s="95" t="n">
        <f aca="false">+G29</f>
        <v>0</v>
      </c>
      <c r="H28" s="95" t="n">
        <f aca="false">+H29</f>
        <v>0</v>
      </c>
      <c r="I28" s="96" t="n">
        <f aca="false">+I29</f>
        <v>41</v>
      </c>
      <c r="J28" s="97" t="n">
        <f aca="false">+H28+I28</f>
        <v>41</v>
      </c>
      <c r="K28" s="95" t="n">
        <v>0</v>
      </c>
      <c r="L28" s="113" t="n">
        <f aca="false">+J28+K28</f>
        <v>41</v>
      </c>
      <c r="M28" s="100"/>
    </row>
    <row r="29" customFormat="false" ht="13.5" hidden="false" customHeight="false" outlineLevel="0" collapsed="false">
      <c r="A29" s="101"/>
      <c r="B29" s="102"/>
      <c r="C29" s="103"/>
      <c r="D29" s="104" t="n">
        <v>3419</v>
      </c>
      <c r="E29" s="105" t="n">
        <v>6322</v>
      </c>
      <c r="F29" s="106" t="s">
        <v>44</v>
      </c>
      <c r="G29" s="107" t="n">
        <v>0</v>
      </c>
      <c r="H29" s="107" t="n">
        <v>0</v>
      </c>
      <c r="I29" s="108" t="n">
        <v>41</v>
      </c>
      <c r="J29" s="109" t="n">
        <f aca="false">+H29+I29</f>
        <v>41</v>
      </c>
      <c r="K29" s="107" t="n">
        <v>0</v>
      </c>
      <c r="L29" s="110" t="n">
        <f aca="false">+J29+K29</f>
        <v>41</v>
      </c>
      <c r="M29" s="100"/>
    </row>
    <row r="30" customFormat="false" ht="36" hidden="false" customHeight="false" outlineLevel="0" collapsed="false">
      <c r="A30" s="90" t="s">
        <v>15</v>
      </c>
      <c r="B30" s="91" t="s">
        <v>45</v>
      </c>
      <c r="C30" s="71" t="s">
        <v>23</v>
      </c>
      <c r="D30" s="92" t="s">
        <v>16</v>
      </c>
      <c r="E30" s="93" t="s">
        <v>16</v>
      </c>
      <c r="F30" s="94" t="s">
        <v>46</v>
      </c>
      <c r="G30" s="95" t="n">
        <f aca="false">+G31</f>
        <v>0</v>
      </c>
      <c r="H30" s="95" t="n">
        <f aca="false">+H31</f>
        <v>0</v>
      </c>
      <c r="I30" s="96" t="n">
        <f aca="false">+I31</f>
        <v>50</v>
      </c>
      <c r="J30" s="97" t="n">
        <f aca="false">+H30+I30</f>
        <v>50</v>
      </c>
      <c r="K30" s="98" t="n">
        <v>0</v>
      </c>
      <c r="L30" s="99" t="n">
        <f aca="false">+J30+K30</f>
        <v>50</v>
      </c>
      <c r="M30" s="100"/>
    </row>
    <row r="31" customFormat="false" ht="13.5" hidden="false" customHeight="false" outlineLevel="0" collapsed="false">
      <c r="A31" s="101"/>
      <c r="B31" s="102"/>
      <c r="C31" s="103"/>
      <c r="D31" s="104" t="n">
        <v>3419</v>
      </c>
      <c r="E31" s="105" t="n">
        <v>5222</v>
      </c>
      <c r="F31" s="106" t="s">
        <v>28</v>
      </c>
      <c r="G31" s="107" t="n">
        <v>0</v>
      </c>
      <c r="H31" s="107" t="n">
        <v>0</v>
      </c>
      <c r="I31" s="108" t="n">
        <v>50</v>
      </c>
      <c r="J31" s="109" t="n">
        <f aca="false">+H31+I31</f>
        <v>50</v>
      </c>
      <c r="K31" s="111" t="n">
        <v>0</v>
      </c>
      <c r="L31" s="112" t="n">
        <f aca="false">+J31+K31</f>
        <v>50</v>
      </c>
      <c r="M31" s="100"/>
    </row>
    <row r="32" customFormat="false" ht="30.75" hidden="false" customHeight="true" outlineLevel="0" collapsed="false">
      <c r="A32" s="90" t="s">
        <v>15</v>
      </c>
      <c r="B32" s="91" t="s">
        <v>47</v>
      </c>
      <c r="C32" s="71" t="s">
        <v>23</v>
      </c>
      <c r="D32" s="92" t="s">
        <v>16</v>
      </c>
      <c r="E32" s="93" t="s">
        <v>16</v>
      </c>
      <c r="F32" s="94" t="s">
        <v>48</v>
      </c>
      <c r="G32" s="95" t="n">
        <f aca="false">+G33</f>
        <v>0</v>
      </c>
      <c r="H32" s="95" t="n">
        <f aca="false">+H33</f>
        <v>0</v>
      </c>
      <c r="I32" s="96" t="n">
        <f aca="false">+I33</f>
        <v>50</v>
      </c>
      <c r="J32" s="97" t="n">
        <f aca="false">+H32+I32</f>
        <v>50</v>
      </c>
      <c r="K32" s="95" t="n">
        <v>0</v>
      </c>
      <c r="L32" s="113" t="n">
        <f aca="false">+J32+K32</f>
        <v>50</v>
      </c>
      <c r="M32" s="100"/>
    </row>
    <row r="33" customFormat="false" ht="13.5" hidden="false" customHeight="false" outlineLevel="0" collapsed="false">
      <c r="A33" s="101"/>
      <c r="B33" s="102"/>
      <c r="C33" s="103"/>
      <c r="D33" s="104" t="n">
        <v>3419</v>
      </c>
      <c r="E33" s="105" t="n">
        <v>5222</v>
      </c>
      <c r="F33" s="106" t="s">
        <v>28</v>
      </c>
      <c r="G33" s="107" t="n">
        <v>0</v>
      </c>
      <c r="H33" s="107" t="n">
        <v>0</v>
      </c>
      <c r="I33" s="108" t="n">
        <v>50</v>
      </c>
      <c r="J33" s="109" t="n">
        <f aca="false">+H33+I33</f>
        <v>50</v>
      </c>
      <c r="K33" s="107" t="n">
        <v>0</v>
      </c>
      <c r="L33" s="110" t="n">
        <f aca="false">+J33+K33</f>
        <v>50</v>
      </c>
      <c r="M33" s="100"/>
    </row>
    <row r="34" customFormat="false" ht="24" hidden="false" customHeight="false" outlineLevel="0" collapsed="false">
      <c r="A34" s="90" t="s">
        <v>15</v>
      </c>
      <c r="B34" s="91" t="s">
        <v>49</v>
      </c>
      <c r="C34" s="71" t="s">
        <v>23</v>
      </c>
      <c r="D34" s="92" t="s">
        <v>16</v>
      </c>
      <c r="E34" s="93" t="s">
        <v>16</v>
      </c>
      <c r="F34" s="94" t="s">
        <v>50</v>
      </c>
      <c r="G34" s="95" t="n">
        <f aca="false">+G35</f>
        <v>0</v>
      </c>
      <c r="H34" s="95" t="n">
        <f aca="false">+H35</f>
        <v>0</v>
      </c>
      <c r="I34" s="96" t="n">
        <f aca="false">+I35</f>
        <v>25</v>
      </c>
      <c r="J34" s="97" t="n">
        <f aca="false">+H34+I34</f>
        <v>25</v>
      </c>
      <c r="K34" s="98" t="n">
        <v>0</v>
      </c>
      <c r="L34" s="99" t="n">
        <f aca="false">+J34+K34</f>
        <v>25</v>
      </c>
      <c r="M34" s="100"/>
    </row>
    <row r="35" customFormat="false" ht="13.5" hidden="false" customHeight="false" outlineLevel="0" collapsed="false">
      <c r="A35" s="101"/>
      <c r="B35" s="102"/>
      <c r="C35" s="103"/>
      <c r="D35" s="104" t="n">
        <v>3419</v>
      </c>
      <c r="E35" s="105" t="n">
        <v>5222</v>
      </c>
      <c r="F35" s="106" t="s">
        <v>28</v>
      </c>
      <c r="G35" s="107" t="n">
        <v>0</v>
      </c>
      <c r="H35" s="107" t="n">
        <v>0</v>
      </c>
      <c r="I35" s="108" t="n">
        <v>25</v>
      </c>
      <c r="J35" s="109" t="n">
        <f aca="false">+H35+I35</f>
        <v>25</v>
      </c>
      <c r="K35" s="111" t="n">
        <v>0</v>
      </c>
      <c r="L35" s="112" t="n">
        <f aca="false">+J35+K35</f>
        <v>25</v>
      </c>
      <c r="M35" s="100"/>
    </row>
    <row r="36" customFormat="false" ht="30" hidden="false" customHeight="true" outlineLevel="0" collapsed="false">
      <c r="A36" s="90" t="s">
        <v>15</v>
      </c>
      <c r="B36" s="91" t="s">
        <v>51</v>
      </c>
      <c r="C36" s="71" t="s">
        <v>23</v>
      </c>
      <c r="D36" s="92" t="s">
        <v>16</v>
      </c>
      <c r="E36" s="93" t="s">
        <v>16</v>
      </c>
      <c r="F36" s="94" t="s">
        <v>52</v>
      </c>
      <c r="G36" s="95" t="n">
        <f aca="false">+G37</f>
        <v>0</v>
      </c>
      <c r="H36" s="95" t="n">
        <f aca="false">+H37</f>
        <v>0</v>
      </c>
      <c r="I36" s="96" t="n">
        <f aca="false">+I37</f>
        <v>50</v>
      </c>
      <c r="J36" s="97" t="n">
        <f aca="false">+H36+I36</f>
        <v>50</v>
      </c>
      <c r="K36" s="95" t="n">
        <v>0</v>
      </c>
      <c r="L36" s="113" t="n">
        <f aca="false">+J36+K36</f>
        <v>50</v>
      </c>
      <c r="M36" s="100"/>
    </row>
    <row r="37" customFormat="false" ht="13.5" hidden="false" customHeight="false" outlineLevel="0" collapsed="false">
      <c r="A37" s="101"/>
      <c r="B37" s="102"/>
      <c r="C37" s="103"/>
      <c r="D37" s="104" t="n">
        <v>3419</v>
      </c>
      <c r="E37" s="105" t="n">
        <v>5222</v>
      </c>
      <c r="F37" s="106" t="s">
        <v>28</v>
      </c>
      <c r="G37" s="107" t="n">
        <v>0</v>
      </c>
      <c r="H37" s="107" t="n">
        <v>0</v>
      </c>
      <c r="I37" s="108" t="n">
        <v>50</v>
      </c>
      <c r="J37" s="109" t="n">
        <f aca="false">+H37+I37</f>
        <v>50</v>
      </c>
      <c r="K37" s="107" t="n">
        <v>0</v>
      </c>
      <c r="L37" s="110" t="n">
        <f aca="false">+J37+K37</f>
        <v>50</v>
      </c>
      <c r="M37" s="100"/>
    </row>
    <row r="38" customFormat="false" ht="28.5" hidden="false" customHeight="true" outlineLevel="0" collapsed="false">
      <c r="A38" s="90" t="s">
        <v>15</v>
      </c>
      <c r="B38" s="91" t="s">
        <v>53</v>
      </c>
      <c r="C38" s="71" t="s">
        <v>23</v>
      </c>
      <c r="D38" s="92" t="s">
        <v>16</v>
      </c>
      <c r="E38" s="93" t="s">
        <v>16</v>
      </c>
      <c r="F38" s="94" t="s">
        <v>54</v>
      </c>
      <c r="G38" s="95" t="n">
        <f aca="false">+G39</f>
        <v>0</v>
      </c>
      <c r="H38" s="95" t="n">
        <f aca="false">+H39</f>
        <v>0</v>
      </c>
      <c r="I38" s="96" t="n">
        <f aca="false">+I39</f>
        <v>50</v>
      </c>
      <c r="J38" s="97" t="n">
        <f aca="false">+H38+I38</f>
        <v>50</v>
      </c>
      <c r="K38" s="98" t="n">
        <v>0</v>
      </c>
      <c r="L38" s="99" t="n">
        <f aca="false">+J38+K38</f>
        <v>50</v>
      </c>
      <c r="M38" s="100"/>
    </row>
    <row r="39" customFormat="false" ht="13.5" hidden="false" customHeight="false" outlineLevel="0" collapsed="false">
      <c r="A39" s="101"/>
      <c r="B39" s="102"/>
      <c r="C39" s="103"/>
      <c r="D39" s="104" t="n">
        <v>3419</v>
      </c>
      <c r="E39" s="105" t="n">
        <v>5222</v>
      </c>
      <c r="F39" s="106" t="s">
        <v>28</v>
      </c>
      <c r="G39" s="107" t="n">
        <v>0</v>
      </c>
      <c r="H39" s="107" t="n">
        <v>0</v>
      </c>
      <c r="I39" s="108" t="n">
        <v>50</v>
      </c>
      <c r="J39" s="109" t="n">
        <f aca="false">+H39+I39</f>
        <v>50</v>
      </c>
      <c r="K39" s="111" t="n">
        <v>0</v>
      </c>
      <c r="L39" s="112" t="n">
        <f aca="false">+J39+K39</f>
        <v>50</v>
      </c>
      <c r="M39" s="100"/>
    </row>
    <row r="40" customFormat="false" ht="24" hidden="false" customHeight="false" outlineLevel="0" collapsed="false">
      <c r="A40" s="90" t="s">
        <v>15</v>
      </c>
      <c r="B40" s="91" t="s">
        <v>55</v>
      </c>
      <c r="C40" s="71" t="s">
        <v>23</v>
      </c>
      <c r="D40" s="92" t="s">
        <v>16</v>
      </c>
      <c r="E40" s="93" t="s">
        <v>16</v>
      </c>
      <c r="F40" s="94" t="s">
        <v>56</v>
      </c>
      <c r="G40" s="95" t="n">
        <f aca="false">+G41</f>
        <v>0</v>
      </c>
      <c r="H40" s="95" t="n">
        <f aca="false">+H41</f>
        <v>0</v>
      </c>
      <c r="I40" s="96" t="n">
        <f aca="false">+I41</f>
        <v>50</v>
      </c>
      <c r="J40" s="97" t="n">
        <f aca="false">+H40+I40</f>
        <v>50</v>
      </c>
      <c r="K40" s="95" t="n">
        <v>0</v>
      </c>
      <c r="L40" s="113" t="n">
        <f aca="false">+J40+K40</f>
        <v>50</v>
      </c>
      <c r="M40" s="100"/>
    </row>
    <row r="41" customFormat="false" ht="13.5" hidden="false" customHeight="false" outlineLevel="0" collapsed="false">
      <c r="A41" s="101"/>
      <c r="B41" s="102"/>
      <c r="C41" s="103"/>
      <c r="D41" s="104" t="n">
        <v>3419</v>
      </c>
      <c r="E41" s="105" t="n">
        <v>5222</v>
      </c>
      <c r="F41" s="106" t="s">
        <v>28</v>
      </c>
      <c r="G41" s="107" t="n">
        <v>0</v>
      </c>
      <c r="H41" s="107" t="n">
        <v>0</v>
      </c>
      <c r="I41" s="108" t="n">
        <v>50</v>
      </c>
      <c r="J41" s="109" t="n">
        <f aca="false">+H41+I41</f>
        <v>50</v>
      </c>
      <c r="K41" s="107" t="n">
        <v>0</v>
      </c>
      <c r="L41" s="110" t="n">
        <f aca="false">+J41+K41</f>
        <v>50</v>
      </c>
      <c r="M41" s="100"/>
    </row>
    <row r="42" customFormat="false" ht="24" hidden="false" customHeight="false" outlineLevel="0" collapsed="false">
      <c r="A42" s="90" t="s">
        <v>15</v>
      </c>
      <c r="B42" s="91" t="s">
        <v>57</v>
      </c>
      <c r="C42" s="71" t="s">
        <v>23</v>
      </c>
      <c r="D42" s="92" t="s">
        <v>16</v>
      </c>
      <c r="E42" s="93" t="s">
        <v>16</v>
      </c>
      <c r="F42" s="94" t="s">
        <v>58</v>
      </c>
      <c r="G42" s="95" t="n">
        <f aca="false">+G43</f>
        <v>0</v>
      </c>
      <c r="H42" s="95" t="n">
        <f aca="false">+H43</f>
        <v>0</v>
      </c>
      <c r="I42" s="96" t="n">
        <f aca="false">+I43</f>
        <v>50</v>
      </c>
      <c r="J42" s="97" t="n">
        <f aca="false">+H42+I42</f>
        <v>50</v>
      </c>
      <c r="K42" s="98" t="n">
        <v>0</v>
      </c>
      <c r="L42" s="99" t="n">
        <f aca="false">+J42+K42</f>
        <v>50</v>
      </c>
      <c r="M42" s="100"/>
    </row>
    <row r="43" customFormat="false" ht="13.5" hidden="false" customHeight="false" outlineLevel="0" collapsed="false">
      <c r="A43" s="101"/>
      <c r="B43" s="102"/>
      <c r="C43" s="103"/>
      <c r="D43" s="104" t="n">
        <v>3419</v>
      </c>
      <c r="E43" s="105" t="n">
        <v>5222</v>
      </c>
      <c r="F43" s="106" t="s">
        <v>28</v>
      </c>
      <c r="G43" s="107" t="n">
        <v>0</v>
      </c>
      <c r="H43" s="107" t="n">
        <v>0</v>
      </c>
      <c r="I43" s="108" t="n">
        <v>50</v>
      </c>
      <c r="J43" s="109" t="n">
        <f aca="false">+H43+I43</f>
        <v>50</v>
      </c>
      <c r="K43" s="111" t="n">
        <v>0</v>
      </c>
      <c r="L43" s="112" t="n">
        <f aca="false">+J43+K43</f>
        <v>50</v>
      </c>
      <c r="M43" s="100"/>
    </row>
    <row r="44" customFormat="false" ht="40.5" hidden="false" customHeight="true" outlineLevel="0" collapsed="false">
      <c r="A44" s="90" t="s">
        <v>15</v>
      </c>
      <c r="B44" s="91" t="n">
        <v>3040015</v>
      </c>
      <c r="C44" s="71" t="s">
        <v>23</v>
      </c>
      <c r="D44" s="92" t="s">
        <v>16</v>
      </c>
      <c r="E44" s="93" t="s">
        <v>16</v>
      </c>
      <c r="F44" s="94" t="s">
        <v>59</v>
      </c>
      <c r="G44" s="95" t="n">
        <f aca="false">+G45</f>
        <v>0</v>
      </c>
      <c r="H44" s="95" t="n">
        <f aca="false">+H45</f>
        <v>0</v>
      </c>
      <c r="I44" s="96" t="n">
        <f aca="false">+I45</f>
        <v>50</v>
      </c>
      <c r="J44" s="97" t="n">
        <f aca="false">+H44+I44</f>
        <v>50</v>
      </c>
      <c r="K44" s="95" t="n">
        <v>0</v>
      </c>
      <c r="L44" s="113" t="n">
        <f aca="false">+J44+K44</f>
        <v>50</v>
      </c>
      <c r="M44" s="100"/>
    </row>
    <row r="45" customFormat="false" ht="13.5" hidden="false" customHeight="false" outlineLevel="0" collapsed="false">
      <c r="A45" s="101"/>
      <c r="B45" s="102"/>
      <c r="C45" s="103"/>
      <c r="D45" s="104" t="n">
        <v>3419</v>
      </c>
      <c r="E45" s="105" t="n">
        <v>5222</v>
      </c>
      <c r="F45" s="106" t="s">
        <v>28</v>
      </c>
      <c r="G45" s="107" t="n">
        <v>0</v>
      </c>
      <c r="H45" s="107" t="n">
        <v>0</v>
      </c>
      <c r="I45" s="108" t="n">
        <v>50</v>
      </c>
      <c r="J45" s="109" t="n">
        <f aca="false">+H45+I45</f>
        <v>50</v>
      </c>
      <c r="K45" s="107" t="n">
        <v>0</v>
      </c>
      <c r="L45" s="110" t="n">
        <f aca="false">+J45+K45</f>
        <v>50</v>
      </c>
      <c r="M45" s="100"/>
    </row>
    <row r="46" customFormat="false" ht="24" hidden="false" customHeight="false" outlineLevel="0" collapsed="false">
      <c r="A46" s="90" t="s">
        <v>15</v>
      </c>
      <c r="B46" s="91" t="n">
        <v>3040016</v>
      </c>
      <c r="C46" s="71" t="s">
        <v>23</v>
      </c>
      <c r="D46" s="92" t="s">
        <v>16</v>
      </c>
      <c r="E46" s="93" t="s">
        <v>16</v>
      </c>
      <c r="F46" s="94" t="s">
        <v>60</v>
      </c>
      <c r="G46" s="95" t="n">
        <f aca="false">+G47</f>
        <v>0</v>
      </c>
      <c r="H46" s="95" t="n">
        <f aca="false">+H47</f>
        <v>0</v>
      </c>
      <c r="I46" s="96" t="n">
        <f aca="false">+I47</f>
        <v>50</v>
      </c>
      <c r="J46" s="97" t="n">
        <f aca="false">+H46+I46</f>
        <v>50</v>
      </c>
      <c r="K46" s="98" t="n">
        <v>0</v>
      </c>
      <c r="L46" s="99" t="n">
        <f aca="false">+J46+K46</f>
        <v>50</v>
      </c>
      <c r="M46" s="100"/>
    </row>
    <row r="47" customFormat="false" ht="13.5" hidden="false" customHeight="false" outlineLevel="0" collapsed="false">
      <c r="A47" s="101"/>
      <c r="B47" s="102"/>
      <c r="C47" s="103"/>
      <c r="D47" s="104" t="n">
        <v>3419</v>
      </c>
      <c r="E47" s="105" t="n">
        <v>5222</v>
      </c>
      <c r="F47" s="106" t="s">
        <v>28</v>
      </c>
      <c r="G47" s="107" t="n">
        <v>0</v>
      </c>
      <c r="H47" s="107" t="n">
        <v>0</v>
      </c>
      <c r="I47" s="108" t="n">
        <v>50</v>
      </c>
      <c r="J47" s="109" t="n">
        <f aca="false">+H47+I47</f>
        <v>50</v>
      </c>
      <c r="K47" s="111" t="n">
        <v>0</v>
      </c>
      <c r="L47" s="112" t="n">
        <f aca="false">+J47+K47</f>
        <v>50</v>
      </c>
      <c r="M47" s="100"/>
    </row>
    <row r="48" customFormat="false" ht="56.25" hidden="false" customHeight="true" outlineLevel="0" collapsed="false">
      <c r="A48" s="90" t="s">
        <v>15</v>
      </c>
      <c r="B48" s="91" t="n">
        <v>3040017</v>
      </c>
      <c r="C48" s="71" t="s">
        <v>23</v>
      </c>
      <c r="D48" s="92" t="s">
        <v>16</v>
      </c>
      <c r="E48" s="93" t="s">
        <v>16</v>
      </c>
      <c r="F48" s="94" t="s">
        <v>61</v>
      </c>
      <c r="G48" s="95" t="n">
        <f aca="false">+G49</f>
        <v>0</v>
      </c>
      <c r="H48" s="95" t="n">
        <f aca="false">+H49</f>
        <v>0</v>
      </c>
      <c r="I48" s="96" t="n">
        <f aca="false">+I49</f>
        <v>10</v>
      </c>
      <c r="J48" s="97" t="n">
        <f aca="false">+H48+I48</f>
        <v>10</v>
      </c>
      <c r="K48" s="95" t="n">
        <v>0</v>
      </c>
      <c r="L48" s="113" t="n">
        <f aca="false">+J48+K48</f>
        <v>10</v>
      </c>
      <c r="M48" s="100"/>
    </row>
    <row r="49" customFormat="false" ht="13.5" hidden="false" customHeight="false" outlineLevel="0" collapsed="false">
      <c r="A49" s="101"/>
      <c r="B49" s="102"/>
      <c r="C49" s="103"/>
      <c r="D49" s="104" t="n">
        <v>3419</v>
      </c>
      <c r="E49" s="105" t="n">
        <v>5222</v>
      </c>
      <c r="F49" s="106" t="s">
        <v>28</v>
      </c>
      <c r="G49" s="107" t="n">
        <v>0</v>
      </c>
      <c r="H49" s="107" t="n">
        <v>0</v>
      </c>
      <c r="I49" s="108" t="n">
        <v>10</v>
      </c>
      <c r="J49" s="109" t="n">
        <f aca="false">+H49+I49</f>
        <v>10</v>
      </c>
      <c r="K49" s="107" t="n">
        <v>0</v>
      </c>
      <c r="L49" s="110" t="n">
        <f aca="false">+J49+K49</f>
        <v>10</v>
      </c>
      <c r="M49" s="100"/>
    </row>
    <row r="50" customFormat="false" ht="24" hidden="false" customHeight="false" outlineLevel="0" collapsed="false">
      <c r="A50" s="90" t="s">
        <v>15</v>
      </c>
      <c r="B50" s="91" t="n">
        <v>3040018</v>
      </c>
      <c r="C50" s="71" t="s">
        <v>23</v>
      </c>
      <c r="D50" s="92" t="s">
        <v>16</v>
      </c>
      <c r="E50" s="93" t="s">
        <v>16</v>
      </c>
      <c r="F50" s="94" t="s">
        <v>62</v>
      </c>
      <c r="G50" s="95" t="n">
        <f aca="false">+G51</f>
        <v>0</v>
      </c>
      <c r="H50" s="95" t="n">
        <f aca="false">+H51</f>
        <v>0</v>
      </c>
      <c r="I50" s="96" t="n">
        <f aca="false">+I51</f>
        <v>11</v>
      </c>
      <c r="J50" s="97" t="n">
        <f aca="false">+H50+I50</f>
        <v>11</v>
      </c>
      <c r="K50" s="98" t="n">
        <v>0</v>
      </c>
      <c r="L50" s="99" t="n">
        <f aca="false">+J50+K50</f>
        <v>11</v>
      </c>
      <c r="M50" s="100"/>
    </row>
    <row r="51" customFormat="false" ht="13.5" hidden="false" customHeight="false" outlineLevel="0" collapsed="false">
      <c r="A51" s="101"/>
      <c r="B51" s="102"/>
      <c r="C51" s="103"/>
      <c r="D51" s="104" t="n">
        <v>3419</v>
      </c>
      <c r="E51" s="105" t="n">
        <v>5222</v>
      </c>
      <c r="F51" s="106" t="s">
        <v>28</v>
      </c>
      <c r="G51" s="107" t="n">
        <v>0</v>
      </c>
      <c r="H51" s="107" t="n">
        <v>0</v>
      </c>
      <c r="I51" s="108" t="n">
        <v>11</v>
      </c>
      <c r="J51" s="109" t="n">
        <f aca="false">+H51+I51</f>
        <v>11</v>
      </c>
      <c r="K51" s="111" t="n">
        <v>0</v>
      </c>
      <c r="L51" s="112" t="n">
        <f aca="false">+J51+K51</f>
        <v>11</v>
      </c>
      <c r="M51" s="100"/>
    </row>
    <row r="52" customFormat="false" ht="24" hidden="false" customHeight="false" outlineLevel="0" collapsed="false">
      <c r="A52" s="90" t="s">
        <v>15</v>
      </c>
      <c r="B52" s="91" t="n">
        <v>3040019</v>
      </c>
      <c r="C52" s="71" t="s">
        <v>63</v>
      </c>
      <c r="D52" s="92" t="s">
        <v>16</v>
      </c>
      <c r="E52" s="93" t="s">
        <v>16</v>
      </c>
      <c r="F52" s="94" t="s">
        <v>64</v>
      </c>
      <c r="G52" s="95" t="n">
        <f aca="false">+G53</f>
        <v>0</v>
      </c>
      <c r="H52" s="95" t="n">
        <f aca="false">+H53</f>
        <v>0</v>
      </c>
      <c r="I52" s="96" t="n">
        <f aca="false">+I53</f>
        <v>43</v>
      </c>
      <c r="J52" s="97" t="n">
        <f aca="false">+H52+I52</f>
        <v>43</v>
      </c>
      <c r="K52" s="95" t="n">
        <v>0</v>
      </c>
      <c r="L52" s="113" t="n">
        <f aca="false">+J52+K52</f>
        <v>43</v>
      </c>
      <c r="M52" s="100"/>
    </row>
    <row r="53" customFormat="false" ht="13.5" hidden="false" customHeight="false" outlineLevel="0" collapsed="false">
      <c r="A53" s="101"/>
      <c r="B53" s="102"/>
      <c r="C53" s="103"/>
      <c r="D53" s="104" t="n">
        <v>3419</v>
      </c>
      <c r="E53" s="105" t="n">
        <v>5321</v>
      </c>
      <c r="F53" s="106" t="s">
        <v>34</v>
      </c>
      <c r="G53" s="107" t="n">
        <v>0</v>
      </c>
      <c r="H53" s="107" t="n">
        <v>0</v>
      </c>
      <c r="I53" s="108" t="n">
        <v>43</v>
      </c>
      <c r="J53" s="109" t="n">
        <f aca="false">+H53+I53</f>
        <v>43</v>
      </c>
      <c r="K53" s="107" t="n">
        <v>0</v>
      </c>
      <c r="L53" s="110" t="n">
        <f aca="false">+J53+K53</f>
        <v>43</v>
      </c>
      <c r="M53" s="100"/>
    </row>
    <row r="54" customFormat="false" ht="36" hidden="false" customHeight="false" outlineLevel="0" collapsed="false">
      <c r="A54" s="90" t="s">
        <v>15</v>
      </c>
      <c r="B54" s="91" t="n">
        <v>3040020</v>
      </c>
      <c r="C54" s="71" t="s">
        <v>23</v>
      </c>
      <c r="D54" s="92" t="s">
        <v>16</v>
      </c>
      <c r="E54" s="93" t="s">
        <v>16</v>
      </c>
      <c r="F54" s="94" t="s">
        <v>65</v>
      </c>
      <c r="G54" s="95" t="n">
        <f aca="false">+G55</f>
        <v>0</v>
      </c>
      <c r="H54" s="95" t="n">
        <f aca="false">+H55</f>
        <v>0</v>
      </c>
      <c r="I54" s="96" t="n">
        <f aca="false">+I55</f>
        <v>45</v>
      </c>
      <c r="J54" s="97" t="n">
        <f aca="false">+H54+I54</f>
        <v>45</v>
      </c>
      <c r="K54" s="98" t="n">
        <v>0</v>
      </c>
      <c r="L54" s="99" t="n">
        <f aca="false">+J54+K54</f>
        <v>45</v>
      </c>
      <c r="M54" s="100"/>
    </row>
    <row r="55" customFormat="false" ht="13.5" hidden="false" customHeight="false" outlineLevel="0" collapsed="false">
      <c r="A55" s="101"/>
      <c r="B55" s="102"/>
      <c r="C55" s="103"/>
      <c r="D55" s="104" t="n">
        <v>3419</v>
      </c>
      <c r="E55" s="105" t="n">
        <v>5222</v>
      </c>
      <c r="F55" s="106" t="s">
        <v>28</v>
      </c>
      <c r="G55" s="107" t="n">
        <v>0</v>
      </c>
      <c r="H55" s="107" t="n">
        <v>0</v>
      </c>
      <c r="I55" s="108" t="n">
        <v>45</v>
      </c>
      <c r="J55" s="109" t="n">
        <f aca="false">+H55+I55</f>
        <v>45</v>
      </c>
      <c r="K55" s="111" t="n">
        <v>0</v>
      </c>
      <c r="L55" s="112" t="n">
        <f aca="false">+J55+K55</f>
        <v>45</v>
      </c>
      <c r="M55" s="100"/>
    </row>
    <row r="56" customFormat="false" ht="41.25" hidden="false" customHeight="true" outlineLevel="0" collapsed="false">
      <c r="A56" s="90" t="s">
        <v>15</v>
      </c>
      <c r="B56" s="91" t="n">
        <v>3040021</v>
      </c>
      <c r="C56" s="71" t="s">
        <v>23</v>
      </c>
      <c r="D56" s="92" t="s">
        <v>16</v>
      </c>
      <c r="E56" s="93" t="s">
        <v>16</v>
      </c>
      <c r="F56" s="94" t="s">
        <v>66</v>
      </c>
      <c r="G56" s="95" t="n">
        <f aca="false">+G57</f>
        <v>0</v>
      </c>
      <c r="H56" s="95" t="n">
        <f aca="false">+H57</f>
        <v>0</v>
      </c>
      <c r="I56" s="96" t="n">
        <f aca="false">+I57</f>
        <v>20</v>
      </c>
      <c r="J56" s="97" t="n">
        <f aca="false">+H56+I56</f>
        <v>20</v>
      </c>
      <c r="K56" s="95" t="n">
        <v>0</v>
      </c>
      <c r="L56" s="113" t="n">
        <f aca="false">+J56+K56</f>
        <v>20</v>
      </c>
      <c r="M56" s="100"/>
    </row>
    <row r="57" customFormat="false" ht="13.5" hidden="false" customHeight="false" outlineLevel="0" collapsed="false">
      <c r="A57" s="101"/>
      <c r="B57" s="102"/>
      <c r="C57" s="103"/>
      <c r="D57" s="104" t="n">
        <v>3419</v>
      </c>
      <c r="E57" s="105" t="n">
        <v>5222</v>
      </c>
      <c r="F57" s="106" t="s">
        <v>28</v>
      </c>
      <c r="G57" s="107" t="n">
        <v>0</v>
      </c>
      <c r="H57" s="107" t="n">
        <v>0</v>
      </c>
      <c r="I57" s="108" t="n">
        <v>20</v>
      </c>
      <c r="J57" s="109" t="n">
        <f aca="false">+H57+I57</f>
        <v>20</v>
      </c>
      <c r="K57" s="107" t="n">
        <v>0</v>
      </c>
      <c r="L57" s="110" t="n">
        <f aca="false">+J57+K57</f>
        <v>20</v>
      </c>
      <c r="M57" s="100"/>
    </row>
    <row r="58" customFormat="false" ht="24" hidden="false" customHeight="false" outlineLevel="0" collapsed="false">
      <c r="A58" s="90" t="s">
        <v>15</v>
      </c>
      <c r="B58" s="91" t="n">
        <v>3040022</v>
      </c>
      <c r="C58" s="71" t="s">
        <v>23</v>
      </c>
      <c r="D58" s="92" t="s">
        <v>16</v>
      </c>
      <c r="E58" s="93" t="s">
        <v>16</v>
      </c>
      <c r="F58" s="94" t="s">
        <v>67</v>
      </c>
      <c r="G58" s="95" t="n">
        <f aca="false">+G59</f>
        <v>0</v>
      </c>
      <c r="H58" s="95" t="n">
        <f aca="false">+H59</f>
        <v>0</v>
      </c>
      <c r="I58" s="96" t="n">
        <f aca="false">+I59</f>
        <v>27</v>
      </c>
      <c r="J58" s="97" t="n">
        <f aca="false">+H58+I58</f>
        <v>27</v>
      </c>
      <c r="K58" s="98" t="n">
        <v>0</v>
      </c>
      <c r="L58" s="99" t="n">
        <f aca="false">+J58+K58</f>
        <v>27</v>
      </c>
      <c r="M58" s="100"/>
    </row>
    <row r="59" customFormat="false" ht="13.5" hidden="false" customHeight="false" outlineLevel="0" collapsed="false">
      <c r="A59" s="101"/>
      <c r="B59" s="102"/>
      <c r="C59" s="103"/>
      <c r="D59" s="104" t="n">
        <v>3419</v>
      </c>
      <c r="E59" s="105" t="n">
        <v>5222</v>
      </c>
      <c r="F59" s="106" t="s">
        <v>28</v>
      </c>
      <c r="G59" s="107" t="n">
        <v>0</v>
      </c>
      <c r="H59" s="107" t="n">
        <v>0</v>
      </c>
      <c r="I59" s="108" t="n">
        <v>27</v>
      </c>
      <c r="J59" s="109" t="n">
        <f aca="false">+H59+I59</f>
        <v>27</v>
      </c>
      <c r="K59" s="111" t="n">
        <v>0</v>
      </c>
      <c r="L59" s="112" t="n">
        <f aca="false">+J59+K59</f>
        <v>27</v>
      </c>
      <c r="M59" s="100"/>
    </row>
    <row r="60" customFormat="false" ht="36" hidden="false" customHeight="false" outlineLevel="0" collapsed="false">
      <c r="A60" s="90" t="s">
        <v>15</v>
      </c>
      <c r="B60" s="91" t="n">
        <v>3040023</v>
      </c>
      <c r="C60" s="71" t="s">
        <v>23</v>
      </c>
      <c r="D60" s="92" t="s">
        <v>16</v>
      </c>
      <c r="E60" s="93" t="s">
        <v>16</v>
      </c>
      <c r="F60" s="94" t="s">
        <v>68</v>
      </c>
      <c r="G60" s="95" t="n">
        <f aca="false">+G61</f>
        <v>0</v>
      </c>
      <c r="H60" s="95" t="n">
        <f aca="false">+H61</f>
        <v>0</v>
      </c>
      <c r="I60" s="96" t="n">
        <f aca="false">+I61</f>
        <v>10</v>
      </c>
      <c r="J60" s="97" t="n">
        <f aca="false">+H60+I60</f>
        <v>10</v>
      </c>
      <c r="K60" s="95" t="n">
        <v>0</v>
      </c>
      <c r="L60" s="113" t="n">
        <f aca="false">+J60+K60</f>
        <v>10</v>
      </c>
      <c r="M60" s="100"/>
    </row>
    <row r="61" customFormat="false" ht="13.5" hidden="false" customHeight="false" outlineLevel="0" collapsed="false">
      <c r="A61" s="101"/>
      <c r="B61" s="102"/>
      <c r="C61" s="103"/>
      <c r="D61" s="104" t="n">
        <v>3419</v>
      </c>
      <c r="E61" s="105" t="n">
        <v>5222</v>
      </c>
      <c r="F61" s="106" t="s">
        <v>28</v>
      </c>
      <c r="G61" s="107" t="n">
        <v>0</v>
      </c>
      <c r="H61" s="107" t="n">
        <v>0</v>
      </c>
      <c r="I61" s="108" t="n">
        <v>10</v>
      </c>
      <c r="J61" s="109" t="n">
        <f aca="false">+H61+I61</f>
        <v>10</v>
      </c>
      <c r="K61" s="107" t="n">
        <v>0</v>
      </c>
      <c r="L61" s="110" t="n">
        <f aca="false">+J61+K61</f>
        <v>10</v>
      </c>
      <c r="M61" s="100"/>
    </row>
    <row r="62" customFormat="false" ht="24" hidden="false" customHeight="false" outlineLevel="0" collapsed="false">
      <c r="A62" s="90" t="s">
        <v>15</v>
      </c>
      <c r="B62" s="91" t="n">
        <v>3040024</v>
      </c>
      <c r="C62" s="71" t="s">
        <v>23</v>
      </c>
      <c r="D62" s="92" t="s">
        <v>16</v>
      </c>
      <c r="E62" s="93" t="s">
        <v>16</v>
      </c>
      <c r="F62" s="94" t="s">
        <v>69</v>
      </c>
      <c r="G62" s="95" t="n">
        <f aca="false">+G63</f>
        <v>0</v>
      </c>
      <c r="H62" s="95" t="n">
        <f aca="false">+H63</f>
        <v>0</v>
      </c>
      <c r="I62" s="96" t="n">
        <f aca="false">+I63</f>
        <v>20</v>
      </c>
      <c r="J62" s="97" t="n">
        <f aca="false">+H62+I62</f>
        <v>20</v>
      </c>
      <c r="K62" s="98" t="n">
        <v>0</v>
      </c>
      <c r="L62" s="99" t="n">
        <f aca="false">+J62+K62</f>
        <v>20</v>
      </c>
      <c r="M62" s="100"/>
    </row>
    <row r="63" customFormat="false" ht="13.5" hidden="false" customHeight="false" outlineLevel="0" collapsed="false">
      <c r="A63" s="101"/>
      <c r="B63" s="102"/>
      <c r="C63" s="103"/>
      <c r="D63" s="104" t="n">
        <v>3419</v>
      </c>
      <c r="E63" s="105" t="n">
        <v>5222</v>
      </c>
      <c r="F63" s="106" t="s">
        <v>28</v>
      </c>
      <c r="G63" s="107" t="n">
        <v>0</v>
      </c>
      <c r="H63" s="107" t="n">
        <v>0</v>
      </c>
      <c r="I63" s="108" t="n">
        <v>20</v>
      </c>
      <c r="J63" s="109" t="n">
        <f aca="false">+H63+I63</f>
        <v>20</v>
      </c>
      <c r="K63" s="111" t="n">
        <v>0</v>
      </c>
      <c r="L63" s="112" t="n">
        <f aca="false">+J63+K63</f>
        <v>20</v>
      </c>
      <c r="M63" s="100"/>
    </row>
    <row r="64" customFormat="false" ht="27.75" hidden="false" customHeight="true" outlineLevel="0" collapsed="false">
      <c r="A64" s="90" t="s">
        <v>15</v>
      </c>
      <c r="B64" s="91" t="n">
        <v>3040025</v>
      </c>
      <c r="C64" s="71" t="s">
        <v>23</v>
      </c>
      <c r="D64" s="92" t="s">
        <v>16</v>
      </c>
      <c r="E64" s="93" t="s">
        <v>16</v>
      </c>
      <c r="F64" s="94" t="s">
        <v>70</v>
      </c>
      <c r="G64" s="95" t="n">
        <f aca="false">+G65</f>
        <v>0</v>
      </c>
      <c r="H64" s="95" t="n">
        <f aca="false">+H65</f>
        <v>0</v>
      </c>
      <c r="I64" s="96" t="n">
        <f aca="false">+I65</f>
        <v>50</v>
      </c>
      <c r="J64" s="97" t="n">
        <f aca="false">+H64+I64</f>
        <v>50</v>
      </c>
      <c r="K64" s="95" t="n">
        <v>0</v>
      </c>
      <c r="L64" s="113" t="n">
        <f aca="false">+J64+K64</f>
        <v>50</v>
      </c>
      <c r="M64" s="100"/>
    </row>
    <row r="65" customFormat="false" ht="13.5" hidden="false" customHeight="false" outlineLevel="0" collapsed="false">
      <c r="A65" s="101"/>
      <c r="B65" s="102"/>
      <c r="C65" s="103"/>
      <c r="D65" s="104" t="n">
        <v>3419</v>
      </c>
      <c r="E65" s="105" t="n">
        <v>5222</v>
      </c>
      <c r="F65" s="106" t="s">
        <v>28</v>
      </c>
      <c r="G65" s="107" t="n">
        <v>0</v>
      </c>
      <c r="H65" s="107" t="n">
        <v>0</v>
      </c>
      <c r="I65" s="108" t="n">
        <v>50</v>
      </c>
      <c r="J65" s="109" t="n">
        <f aca="false">+H65+I65</f>
        <v>50</v>
      </c>
      <c r="K65" s="107" t="n">
        <v>0</v>
      </c>
      <c r="L65" s="110" t="n">
        <f aca="false">+J65+K65</f>
        <v>50</v>
      </c>
      <c r="M65" s="100"/>
    </row>
    <row r="66" customFormat="false" ht="24" hidden="false" customHeight="false" outlineLevel="0" collapsed="false">
      <c r="A66" s="90" t="s">
        <v>15</v>
      </c>
      <c r="B66" s="91" t="n">
        <v>3040026</v>
      </c>
      <c r="C66" s="71" t="s">
        <v>23</v>
      </c>
      <c r="D66" s="92" t="s">
        <v>16</v>
      </c>
      <c r="E66" s="93" t="s">
        <v>16</v>
      </c>
      <c r="F66" s="94" t="s">
        <v>71</v>
      </c>
      <c r="G66" s="95" t="n">
        <f aca="false">+G67</f>
        <v>0</v>
      </c>
      <c r="H66" s="95" t="n">
        <f aca="false">+H67</f>
        <v>0</v>
      </c>
      <c r="I66" s="96" t="n">
        <f aca="false">+I67</f>
        <v>43</v>
      </c>
      <c r="J66" s="97" t="n">
        <f aca="false">+H66+I66</f>
        <v>43</v>
      </c>
      <c r="K66" s="98" t="n">
        <v>0</v>
      </c>
      <c r="L66" s="99" t="n">
        <f aca="false">+J66+K66</f>
        <v>43</v>
      </c>
      <c r="M66" s="100"/>
    </row>
    <row r="67" customFormat="false" ht="13.5" hidden="false" customHeight="false" outlineLevel="0" collapsed="false">
      <c r="A67" s="101"/>
      <c r="B67" s="102"/>
      <c r="C67" s="103"/>
      <c r="D67" s="104" t="n">
        <v>3419</v>
      </c>
      <c r="E67" s="105" t="n">
        <v>5222</v>
      </c>
      <c r="F67" s="106" t="s">
        <v>28</v>
      </c>
      <c r="G67" s="107" t="n">
        <v>0</v>
      </c>
      <c r="H67" s="107" t="n">
        <v>0</v>
      </c>
      <c r="I67" s="108" t="n">
        <v>43</v>
      </c>
      <c r="J67" s="109" t="n">
        <f aca="false">+H67+I67</f>
        <v>43</v>
      </c>
      <c r="K67" s="111" t="n">
        <v>0</v>
      </c>
      <c r="L67" s="112" t="n">
        <f aca="false">+J67+K67</f>
        <v>43</v>
      </c>
      <c r="M67" s="100"/>
    </row>
    <row r="68" customFormat="false" ht="24" hidden="false" customHeight="false" outlineLevel="0" collapsed="false">
      <c r="A68" s="90" t="s">
        <v>15</v>
      </c>
      <c r="B68" s="91" t="n">
        <v>3040027</v>
      </c>
      <c r="C68" s="71" t="s">
        <v>23</v>
      </c>
      <c r="D68" s="92" t="s">
        <v>16</v>
      </c>
      <c r="E68" s="93" t="s">
        <v>16</v>
      </c>
      <c r="F68" s="94" t="s">
        <v>72</v>
      </c>
      <c r="G68" s="95" t="n">
        <f aca="false">+G69</f>
        <v>0</v>
      </c>
      <c r="H68" s="95" t="n">
        <f aca="false">+H69</f>
        <v>0</v>
      </c>
      <c r="I68" s="96" t="n">
        <f aca="false">+I69</f>
        <v>50</v>
      </c>
      <c r="J68" s="97" t="n">
        <f aca="false">+H68+I68</f>
        <v>50</v>
      </c>
      <c r="K68" s="95" t="n">
        <v>0</v>
      </c>
      <c r="L68" s="113" t="n">
        <f aca="false">+J68+K68</f>
        <v>50</v>
      </c>
      <c r="M68" s="100"/>
    </row>
    <row r="69" customFormat="false" ht="13.5" hidden="false" customHeight="false" outlineLevel="0" collapsed="false">
      <c r="A69" s="101"/>
      <c r="B69" s="102"/>
      <c r="C69" s="103"/>
      <c r="D69" s="104" t="n">
        <v>3419</v>
      </c>
      <c r="E69" s="105" t="n">
        <v>5222</v>
      </c>
      <c r="F69" s="106" t="s">
        <v>28</v>
      </c>
      <c r="G69" s="107" t="n">
        <v>0</v>
      </c>
      <c r="H69" s="107" t="n">
        <v>0</v>
      </c>
      <c r="I69" s="108" t="n">
        <v>50</v>
      </c>
      <c r="J69" s="109" t="n">
        <f aca="false">+H69+I69</f>
        <v>50</v>
      </c>
      <c r="K69" s="107" t="n">
        <v>0</v>
      </c>
      <c r="L69" s="110" t="n">
        <f aca="false">+J69+K69</f>
        <v>50</v>
      </c>
      <c r="M69" s="100"/>
    </row>
    <row r="70" customFormat="false" ht="39" hidden="false" customHeight="true" outlineLevel="0" collapsed="false">
      <c r="A70" s="90" t="s">
        <v>15</v>
      </c>
      <c r="B70" s="91" t="n">
        <v>3040028</v>
      </c>
      <c r="C70" s="71" t="s">
        <v>23</v>
      </c>
      <c r="D70" s="92" t="s">
        <v>16</v>
      </c>
      <c r="E70" s="93" t="s">
        <v>16</v>
      </c>
      <c r="F70" s="94" t="s">
        <v>73</v>
      </c>
      <c r="G70" s="95" t="n">
        <f aca="false">+G71</f>
        <v>0</v>
      </c>
      <c r="H70" s="95" t="n">
        <f aca="false">+H71</f>
        <v>0</v>
      </c>
      <c r="I70" s="96" t="n">
        <f aca="false">+I71</f>
        <v>36</v>
      </c>
      <c r="J70" s="97" t="n">
        <f aca="false">+H70+I70</f>
        <v>36</v>
      </c>
      <c r="K70" s="98" t="n">
        <v>0</v>
      </c>
      <c r="L70" s="99" t="n">
        <f aca="false">+J70+K70</f>
        <v>36</v>
      </c>
      <c r="M70" s="100"/>
    </row>
    <row r="71" customFormat="false" ht="13.5" hidden="false" customHeight="false" outlineLevel="0" collapsed="false">
      <c r="A71" s="101"/>
      <c r="B71" s="102"/>
      <c r="C71" s="103"/>
      <c r="D71" s="104" t="n">
        <v>3419</v>
      </c>
      <c r="E71" s="105" t="n">
        <v>5222</v>
      </c>
      <c r="F71" s="106" t="s">
        <v>28</v>
      </c>
      <c r="G71" s="107" t="n">
        <v>0</v>
      </c>
      <c r="H71" s="107" t="n">
        <v>0</v>
      </c>
      <c r="I71" s="108" t="n">
        <v>36</v>
      </c>
      <c r="J71" s="109" t="n">
        <f aca="false">+H71+I71</f>
        <v>36</v>
      </c>
      <c r="K71" s="111" t="n">
        <v>0</v>
      </c>
      <c r="L71" s="112" t="n">
        <f aca="false">+J71+K71</f>
        <v>36</v>
      </c>
      <c r="M71" s="100"/>
    </row>
    <row r="72" customFormat="false" ht="24" hidden="false" customHeight="false" outlineLevel="0" collapsed="false">
      <c r="A72" s="90" t="s">
        <v>15</v>
      </c>
      <c r="B72" s="91" t="n">
        <v>3040029</v>
      </c>
      <c r="C72" s="71" t="s">
        <v>23</v>
      </c>
      <c r="D72" s="92" t="s">
        <v>16</v>
      </c>
      <c r="E72" s="93" t="s">
        <v>16</v>
      </c>
      <c r="F72" s="94" t="s">
        <v>74</v>
      </c>
      <c r="G72" s="95" t="n">
        <f aca="false">+G73</f>
        <v>0</v>
      </c>
      <c r="H72" s="95" t="n">
        <f aca="false">+H73</f>
        <v>0</v>
      </c>
      <c r="I72" s="96" t="n">
        <f aca="false">+I73</f>
        <v>10</v>
      </c>
      <c r="J72" s="97" t="n">
        <f aca="false">+H72+I72</f>
        <v>10</v>
      </c>
      <c r="K72" s="95" t="n">
        <v>0</v>
      </c>
      <c r="L72" s="113" t="n">
        <f aca="false">+J72+K72</f>
        <v>10</v>
      </c>
      <c r="M72" s="100"/>
    </row>
    <row r="73" customFormat="false" ht="13.5" hidden="false" customHeight="false" outlineLevel="0" collapsed="false">
      <c r="A73" s="101"/>
      <c r="B73" s="102"/>
      <c r="C73" s="103"/>
      <c r="D73" s="104" t="n">
        <v>3419</v>
      </c>
      <c r="E73" s="105" t="n">
        <v>5222</v>
      </c>
      <c r="F73" s="106" t="s">
        <v>28</v>
      </c>
      <c r="G73" s="107" t="n">
        <v>0</v>
      </c>
      <c r="H73" s="107" t="n">
        <v>0</v>
      </c>
      <c r="I73" s="108" t="n">
        <v>10</v>
      </c>
      <c r="J73" s="109" t="n">
        <f aca="false">+H73+I73</f>
        <v>10</v>
      </c>
      <c r="K73" s="107" t="n">
        <v>0</v>
      </c>
      <c r="L73" s="110" t="n">
        <f aca="false">+J73+K73</f>
        <v>10</v>
      </c>
      <c r="M73" s="100"/>
    </row>
    <row r="74" customFormat="false" ht="36" hidden="false" customHeight="false" outlineLevel="0" collapsed="false">
      <c r="A74" s="90" t="s">
        <v>15</v>
      </c>
      <c r="B74" s="91" t="n">
        <v>3040030</v>
      </c>
      <c r="C74" s="71" t="s">
        <v>23</v>
      </c>
      <c r="D74" s="92" t="s">
        <v>16</v>
      </c>
      <c r="E74" s="93" t="s">
        <v>16</v>
      </c>
      <c r="F74" s="94" t="s">
        <v>75</v>
      </c>
      <c r="G74" s="95" t="n">
        <f aca="false">+G75</f>
        <v>0</v>
      </c>
      <c r="H74" s="95" t="n">
        <f aca="false">+H75</f>
        <v>0</v>
      </c>
      <c r="I74" s="96" t="n">
        <f aca="false">+I75</f>
        <v>37</v>
      </c>
      <c r="J74" s="97" t="n">
        <f aca="false">+H74+I74</f>
        <v>37</v>
      </c>
      <c r="K74" s="98" t="n">
        <v>0</v>
      </c>
      <c r="L74" s="99" t="n">
        <f aca="false">+J74+K74</f>
        <v>37</v>
      </c>
      <c r="M74" s="100"/>
    </row>
    <row r="75" customFormat="false" ht="13.5" hidden="false" customHeight="false" outlineLevel="0" collapsed="false">
      <c r="A75" s="101"/>
      <c r="B75" s="102"/>
      <c r="C75" s="103"/>
      <c r="D75" s="104" t="n">
        <v>3419</v>
      </c>
      <c r="E75" s="105" t="n">
        <v>5222</v>
      </c>
      <c r="F75" s="106" t="s">
        <v>28</v>
      </c>
      <c r="G75" s="107" t="n">
        <v>0</v>
      </c>
      <c r="H75" s="107" t="n">
        <v>0</v>
      </c>
      <c r="I75" s="108" t="n">
        <v>37</v>
      </c>
      <c r="J75" s="109" t="n">
        <f aca="false">+H75+I75</f>
        <v>37</v>
      </c>
      <c r="K75" s="111" t="n">
        <v>0</v>
      </c>
      <c r="L75" s="112" t="n">
        <f aca="false">+J75+K75</f>
        <v>37</v>
      </c>
      <c r="M75" s="100"/>
    </row>
    <row r="76" customFormat="false" ht="24" hidden="false" customHeight="false" outlineLevel="0" collapsed="false">
      <c r="A76" s="90" t="s">
        <v>15</v>
      </c>
      <c r="B76" s="91" t="n">
        <v>3040031</v>
      </c>
      <c r="C76" s="71" t="s">
        <v>76</v>
      </c>
      <c r="D76" s="92" t="s">
        <v>16</v>
      </c>
      <c r="E76" s="93" t="s">
        <v>16</v>
      </c>
      <c r="F76" s="94" t="s">
        <v>77</v>
      </c>
      <c r="G76" s="95" t="n">
        <f aca="false">+G77</f>
        <v>0</v>
      </c>
      <c r="H76" s="95" t="n">
        <f aca="false">+H77</f>
        <v>0</v>
      </c>
      <c r="I76" s="96" t="n">
        <f aca="false">+I77</f>
        <v>24</v>
      </c>
      <c r="J76" s="97" t="n">
        <f aca="false">+H76+I76</f>
        <v>24</v>
      </c>
      <c r="K76" s="95" t="n">
        <v>0</v>
      </c>
      <c r="L76" s="113" t="n">
        <f aca="false">+J76+K76</f>
        <v>24</v>
      </c>
      <c r="M76" s="100"/>
    </row>
    <row r="77" customFormat="false" ht="13.5" hidden="false" customHeight="false" outlineLevel="0" collapsed="false">
      <c r="A77" s="101"/>
      <c r="B77" s="102"/>
      <c r="C77" s="103"/>
      <c r="D77" s="104" t="n">
        <v>3419</v>
      </c>
      <c r="E77" s="105" t="n">
        <v>5321</v>
      </c>
      <c r="F77" s="106" t="s">
        <v>34</v>
      </c>
      <c r="G77" s="107" t="n">
        <v>0</v>
      </c>
      <c r="H77" s="107" t="n">
        <v>0</v>
      </c>
      <c r="I77" s="108" t="n">
        <v>24</v>
      </c>
      <c r="J77" s="109" t="n">
        <f aca="false">+H77+I77</f>
        <v>24</v>
      </c>
      <c r="K77" s="107" t="n">
        <v>0</v>
      </c>
      <c r="L77" s="110" t="n">
        <f aca="false">+J77+K77</f>
        <v>24</v>
      </c>
      <c r="M77" s="100"/>
    </row>
    <row r="78" customFormat="false" ht="24" hidden="false" customHeight="false" outlineLevel="0" collapsed="false">
      <c r="A78" s="90" t="s">
        <v>15</v>
      </c>
      <c r="B78" s="91" t="n">
        <v>3040032</v>
      </c>
      <c r="C78" s="71" t="s">
        <v>23</v>
      </c>
      <c r="D78" s="92" t="s">
        <v>16</v>
      </c>
      <c r="E78" s="93" t="s">
        <v>16</v>
      </c>
      <c r="F78" s="94" t="s">
        <v>78</v>
      </c>
      <c r="G78" s="95" t="n">
        <f aca="false">+G79</f>
        <v>0</v>
      </c>
      <c r="H78" s="95" t="n">
        <f aca="false">+H79</f>
        <v>0</v>
      </c>
      <c r="I78" s="96" t="n">
        <f aca="false">+I79</f>
        <v>50</v>
      </c>
      <c r="J78" s="97" t="n">
        <f aca="false">+H78+I78</f>
        <v>50</v>
      </c>
      <c r="K78" s="98" t="n">
        <v>0</v>
      </c>
      <c r="L78" s="99" t="n">
        <f aca="false">+J78+K78</f>
        <v>50</v>
      </c>
      <c r="M78" s="100"/>
    </row>
    <row r="79" customFormat="false" ht="13.5" hidden="false" customHeight="false" outlineLevel="0" collapsed="false">
      <c r="A79" s="101"/>
      <c r="B79" s="102"/>
      <c r="C79" s="103"/>
      <c r="D79" s="104" t="n">
        <v>3419</v>
      </c>
      <c r="E79" s="105" t="n">
        <v>5222</v>
      </c>
      <c r="F79" s="106" t="s">
        <v>28</v>
      </c>
      <c r="G79" s="107" t="n">
        <v>0</v>
      </c>
      <c r="H79" s="107" t="n">
        <v>0</v>
      </c>
      <c r="I79" s="108" t="n">
        <v>50</v>
      </c>
      <c r="J79" s="109" t="n">
        <f aca="false">+H79+I79</f>
        <v>50</v>
      </c>
      <c r="K79" s="111" t="n">
        <v>0</v>
      </c>
      <c r="L79" s="112" t="n">
        <f aca="false">+J79+K79</f>
        <v>50</v>
      </c>
      <c r="M79" s="100"/>
    </row>
    <row r="80" customFormat="false" ht="30" hidden="false" customHeight="true" outlineLevel="0" collapsed="false">
      <c r="A80" s="90" t="s">
        <v>15</v>
      </c>
      <c r="B80" s="91" t="n">
        <v>3040033</v>
      </c>
      <c r="C80" s="71" t="s">
        <v>23</v>
      </c>
      <c r="D80" s="92" t="s">
        <v>16</v>
      </c>
      <c r="E80" s="93" t="s">
        <v>16</v>
      </c>
      <c r="F80" s="94" t="s">
        <v>79</v>
      </c>
      <c r="G80" s="95" t="n">
        <f aca="false">+G81</f>
        <v>0</v>
      </c>
      <c r="H80" s="95" t="n">
        <f aca="false">+H81</f>
        <v>0</v>
      </c>
      <c r="I80" s="96" t="n">
        <f aca="false">+I81</f>
        <v>35</v>
      </c>
      <c r="J80" s="97" t="n">
        <f aca="false">+H80+I80</f>
        <v>35</v>
      </c>
      <c r="K80" s="95" t="n">
        <v>0</v>
      </c>
      <c r="L80" s="113" t="n">
        <f aca="false">+J80+K80</f>
        <v>35</v>
      </c>
      <c r="M80" s="100"/>
    </row>
    <row r="81" customFormat="false" ht="13.5" hidden="false" customHeight="false" outlineLevel="0" collapsed="false">
      <c r="A81" s="101"/>
      <c r="B81" s="102"/>
      <c r="C81" s="103"/>
      <c r="D81" s="104" t="n">
        <v>3419</v>
      </c>
      <c r="E81" s="105" t="n">
        <v>5222</v>
      </c>
      <c r="F81" s="106" t="s">
        <v>28</v>
      </c>
      <c r="G81" s="107" t="n">
        <v>0</v>
      </c>
      <c r="H81" s="107" t="n">
        <v>0</v>
      </c>
      <c r="I81" s="108" t="n">
        <v>35</v>
      </c>
      <c r="J81" s="109" t="n">
        <f aca="false">+H81+I81</f>
        <v>35</v>
      </c>
      <c r="K81" s="107" t="n">
        <v>0</v>
      </c>
      <c r="L81" s="110" t="n">
        <f aca="false">+J81+K81</f>
        <v>35</v>
      </c>
      <c r="M81" s="100"/>
    </row>
    <row r="82" customFormat="false" ht="39.75" hidden="false" customHeight="true" outlineLevel="0" collapsed="false">
      <c r="A82" s="90" t="s">
        <v>15</v>
      </c>
      <c r="B82" s="91" t="n">
        <v>3040034</v>
      </c>
      <c r="C82" s="71" t="s">
        <v>23</v>
      </c>
      <c r="D82" s="92" t="s">
        <v>16</v>
      </c>
      <c r="E82" s="93" t="s">
        <v>16</v>
      </c>
      <c r="F82" s="94" t="s">
        <v>80</v>
      </c>
      <c r="G82" s="95" t="n">
        <f aca="false">+G83</f>
        <v>0</v>
      </c>
      <c r="H82" s="95" t="n">
        <f aca="false">+H83</f>
        <v>0</v>
      </c>
      <c r="I82" s="96" t="n">
        <f aca="false">+I83</f>
        <v>13</v>
      </c>
      <c r="J82" s="97" t="n">
        <f aca="false">+H82+I82</f>
        <v>13</v>
      </c>
      <c r="K82" s="98" t="n">
        <v>0</v>
      </c>
      <c r="L82" s="99" t="n">
        <f aca="false">+J82+K82</f>
        <v>13</v>
      </c>
      <c r="M82" s="100"/>
    </row>
    <row r="83" customFormat="false" ht="13.5" hidden="false" customHeight="false" outlineLevel="0" collapsed="false">
      <c r="A83" s="101"/>
      <c r="B83" s="102"/>
      <c r="C83" s="103"/>
      <c r="D83" s="104" t="n">
        <v>3419</v>
      </c>
      <c r="E83" s="105" t="n">
        <v>5222</v>
      </c>
      <c r="F83" s="106" t="s">
        <v>28</v>
      </c>
      <c r="G83" s="107" t="n">
        <v>0</v>
      </c>
      <c r="H83" s="107" t="n">
        <v>0</v>
      </c>
      <c r="I83" s="108" t="n">
        <v>13</v>
      </c>
      <c r="J83" s="109" t="n">
        <f aca="false">+H83+I83</f>
        <v>13</v>
      </c>
      <c r="K83" s="111" t="n">
        <v>0</v>
      </c>
      <c r="L83" s="112" t="n">
        <f aca="false">+J83+K83</f>
        <v>13</v>
      </c>
      <c r="M83" s="100"/>
    </row>
    <row r="84" customFormat="false" ht="40.5" hidden="false" customHeight="true" outlineLevel="0" collapsed="false">
      <c r="A84" s="90" t="s">
        <v>15</v>
      </c>
      <c r="B84" s="91" t="n">
        <v>3040035</v>
      </c>
      <c r="C84" s="71" t="s">
        <v>23</v>
      </c>
      <c r="D84" s="92" t="s">
        <v>16</v>
      </c>
      <c r="E84" s="93" t="s">
        <v>16</v>
      </c>
      <c r="F84" s="94" t="s">
        <v>81</v>
      </c>
      <c r="G84" s="95" t="n">
        <f aca="false">+G85</f>
        <v>0</v>
      </c>
      <c r="H84" s="95" t="n">
        <f aca="false">+H85</f>
        <v>0</v>
      </c>
      <c r="I84" s="96" t="n">
        <f aca="false">+I85</f>
        <v>24</v>
      </c>
      <c r="J84" s="97" t="n">
        <f aca="false">+H84+I84</f>
        <v>24</v>
      </c>
      <c r="K84" s="95" t="n">
        <v>0</v>
      </c>
      <c r="L84" s="113" t="n">
        <f aca="false">+J84+K84</f>
        <v>24</v>
      </c>
      <c r="M84" s="100"/>
    </row>
    <row r="85" customFormat="false" ht="13.5" hidden="false" customHeight="false" outlineLevel="0" collapsed="false">
      <c r="A85" s="101"/>
      <c r="B85" s="102"/>
      <c r="C85" s="103"/>
      <c r="D85" s="104" t="n">
        <v>3419</v>
      </c>
      <c r="E85" s="105" t="n">
        <v>5222</v>
      </c>
      <c r="F85" s="106" t="s">
        <v>28</v>
      </c>
      <c r="G85" s="107" t="n">
        <v>0</v>
      </c>
      <c r="H85" s="107" t="n">
        <v>0</v>
      </c>
      <c r="I85" s="108" t="n">
        <v>24</v>
      </c>
      <c r="J85" s="109" t="n">
        <f aca="false">+H85+I85</f>
        <v>24</v>
      </c>
      <c r="K85" s="107" t="n">
        <v>0</v>
      </c>
      <c r="L85" s="110" t="n">
        <f aca="false">+J85+K85</f>
        <v>24</v>
      </c>
      <c r="M85" s="100"/>
    </row>
    <row r="86" customFormat="false" ht="36" hidden="false" customHeight="false" outlineLevel="0" collapsed="false">
      <c r="A86" s="90" t="s">
        <v>15</v>
      </c>
      <c r="B86" s="91" t="n">
        <v>3040036</v>
      </c>
      <c r="C86" s="71" t="s">
        <v>23</v>
      </c>
      <c r="D86" s="92" t="s">
        <v>16</v>
      </c>
      <c r="E86" s="93" t="s">
        <v>16</v>
      </c>
      <c r="F86" s="94" t="s">
        <v>82</v>
      </c>
      <c r="G86" s="95" t="n">
        <f aca="false">+G87</f>
        <v>0</v>
      </c>
      <c r="H86" s="95" t="n">
        <f aca="false">+H87</f>
        <v>0</v>
      </c>
      <c r="I86" s="96" t="n">
        <f aca="false">+I87</f>
        <v>20</v>
      </c>
      <c r="J86" s="97" t="n">
        <f aca="false">+H86+I86</f>
        <v>20</v>
      </c>
      <c r="K86" s="98" t="n">
        <v>0</v>
      </c>
      <c r="L86" s="99" t="n">
        <f aca="false">+J86+K86</f>
        <v>20</v>
      </c>
      <c r="M86" s="100"/>
    </row>
    <row r="87" customFormat="false" ht="13.5" hidden="false" customHeight="false" outlineLevel="0" collapsed="false">
      <c r="A87" s="101"/>
      <c r="B87" s="102"/>
      <c r="C87" s="103"/>
      <c r="D87" s="104" t="n">
        <v>3419</v>
      </c>
      <c r="E87" s="105" t="n">
        <v>5222</v>
      </c>
      <c r="F87" s="106" t="s">
        <v>28</v>
      </c>
      <c r="G87" s="107" t="n">
        <v>0</v>
      </c>
      <c r="H87" s="107" t="n">
        <v>0</v>
      </c>
      <c r="I87" s="108" t="n">
        <v>20</v>
      </c>
      <c r="J87" s="109" t="n">
        <f aca="false">+H87+I87</f>
        <v>20</v>
      </c>
      <c r="K87" s="111" t="n">
        <v>0</v>
      </c>
      <c r="L87" s="112" t="n">
        <f aca="false">+J87+K87</f>
        <v>20</v>
      </c>
      <c r="M87" s="100"/>
    </row>
    <row r="88" customFormat="false" ht="36" hidden="false" customHeight="false" outlineLevel="0" collapsed="false">
      <c r="A88" s="90" t="s">
        <v>15</v>
      </c>
      <c r="B88" s="91" t="n">
        <v>3040037</v>
      </c>
      <c r="C88" s="71" t="s">
        <v>23</v>
      </c>
      <c r="D88" s="92" t="s">
        <v>16</v>
      </c>
      <c r="E88" s="93" t="s">
        <v>16</v>
      </c>
      <c r="F88" s="94" t="s">
        <v>83</v>
      </c>
      <c r="G88" s="95" t="n">
        <f aca="false">+G89</f>
        <v>0</v>
      </c>
      <c r="H88" s="95" t="n">
        <f aca="false">+H89</f>
        <v>0</v>
      </c>
      <c r="I88" s="96" t="n">
        <f aca="false">+I89</f>
        <v>35</v>
      </c>
      <c r="J88" s="97" t="n">
        <f aca="false">+H88+I88</f>
        <v>35</v>
      </c>
      <c r="K88" s="95" t="n">
        <v>0</v>
      </c>
      <c r="L88" s="113" t="n">
        <f aca="false">+J88+K88</f>
        <v>35</v>
      </c>
      <c r="M88" s="100"/>
    </row>
    <row r="89" customFormat="false" ht="13.5" hidden="false" customHeight="false" outlineLevel="0" collapsed="false">
      <c r="A89" s="101"/>
      <c r="B89" s="102"/>
      <c r="C89" s="103"/>
      <c r="D89" s="104" t="n">
        <v>3419</v>
      </c>
      <c r="E89" s="105" t="n">
        <v>5222</v>
      </c>
      <c r="F89" s="106" t="s">
        <v>28</v>
      </c>
      <c r="G89" s="107" t="n">
        <v>0</v>
      </c>
      <c r="H89" s="107" t="n">
        <v>0</v>
      </c>
      <c r="I89" s="108" t="n">
        <v>35</v>
      </c>
      <c r="J89" s="109" t="n">
        <f aca="false">+H89+I89</f>
        <v>35</v>
      </c>
      <c r="K89" s="107" t="n">
        <v>0</v>
      </c>
      <c r="L89" s="110" t="n">
        <f aca="false">+J89+K89</f>
        <v>35</v>
      </c>
      <c r="M89" s="100"/>
    </row>
    <row r="90" customFormat="false" ht="28.5" hidden="false" customHeight="true" outlineLevel="0" collapsed="false">
      <c r="A90" s="90" t="s">
        <v>15</v>
      </c>
      <c r="B90" s="91" t="n">
        <v>3040038</v>
      </c>
      <c r="C90" s="71" t="s">
        <v>23</v>
      </c>
      <c r="D90" s="92" t="s">
        <v>16</v>
      </c>
      <c r="E90" s="93" t="s">
        <v>16</v>
      </c>
      <c r="F90" s="94" t="s">
        <v>84</v>
      </c>
      <c r="G90" s="95" t="n">
        <f aca="false">+G91</f>
        <v>0</v>
      </c>
      <c r="H90" s="95" t="n">
        <f aca="false">+H91</f>
        <v>0</v>
      </c>
      <c r="I90" s="96" t="n">
        <f aca="false">+I91</f>
        <v>40</v>
      </c>
      <c r="J90" s="97" t="n">
        <f aca="false">+H90+I90</f>
        <v>40</v>
      </c>
      <c r="K90" s="98" t="n">
        <v>0</v>
      </c>
      <c r="L90" s="99" t="n">
        <f aca="false">+J90+K90</f>
        <v>40</v>
      </c>
      <c r="M90" s="100"/>
    </row>
    <row r="91" customFormat="false" ht="13.5" hidden="false" customHeight="false" outlineLevel="0" collapsed="false">
      <c r="A91" s="101"/>
      <c r="B91" s="102"/>
      <c r="C91" s="103"/>
      <c r="D91" s="104" t="n">
        <v>3419</v>
      </c>
      <c r="E91" s="105" t="n">
        <v>5222</v>
      </c>
      <c r="F91" s="106" t="s">
        <v>28</v>
      </c>
      <c r="G91" s="107" t="n">
        <v>0</v>
      </c>
      <c r="H91" s="107" t="n">
        <v>0</v>
      </c>
      <c r="I91" s="108" t="n">
        <v>40</v>
      </c>
      <c r="J91" s="109" t="n">
        <f aca="false">+H91+I91</f>
        <v>40</v>
      </c>
      <c r="K91" s="111" t="n">
        <v>0</v>
      </c>
      <c r="L91" s="112" t="n">
        <f aca="false">+J91+K91</f>
        <v>40</v>
      </c>
      <c r="M91" s="100"/>
    </row>
    <row r="92" customFormat="false" ht="24" hidden="false" customHeight="false" outlineLevel="0" collapsed="false">
      <c r="A92" s="90" t="s">
        <v>15</v>
      </c>
      <c r="B92" s="91" t="n">
        <v>3040039</v>
      </c>
      <c r="C92" s="71" t="s">
        <v>23</v>
      </c>
      <c r="D92" s="92" t="s">
        <v>16</v>
      </c>
      <c r="E92" s="93" t="s">
        <v>16</v>
      </c>
      <c r="F92" s="94" t="s">
        <v>85</v>
      </c>
      <c r="G92" s="95" t="n">
        <f aca="false">+G93</f>
        <v>0</v>
      </c>
      <c r="H92" s="95" t="n">
        <f aca="false">+H93</f>
        <v>0</v>
      </c>
      <c r="I92" s="96" t="n">
        <f aca="false">+I93</f>
        <v>19</v>
      </c>
      <c r="J92" s="97" t="n">
        <f aca="false">+H92+I92</f>
        <v>19</v>
      </c>
      <c r="K92" s="95" t="n">
        <v>0</v>
      </c>
      <c r="L92" s="113" t="n">
        <f aca="false">+J92+K92</f>
        <v>19</v>
      </c>
      <c r="M92" s="100"/>
    </row>
    <row r="93" customFormat="false" ht="13.5" hidden="false" customHeight="false" outlineLevel="0" collapsed="false">
      <c r="A93" s="101"/>
      <c r="B93" s="102"/>
      <c r="C93" s="103"/>
      <c r="D93" s="104" t="n">
        <v>3419</v>
      </c>
      <c r="E93" s="105" t="n">
        <v>5222</v>
      </c>
      <c r="F93" s="106" t="s">
        <v>28</v>
      </c>
      <c r="G93" s="107" t="n">
        <v>0</v>
      </c>
      <c r="H93" s="107" t="n">
        <v>0</v>
      </c>
      <c r="I93" s="108" t="n">
        <v>19</v>
      </c>
      <c r="J93" s="109" t="n">
        <f aca="false">+H93+I93</f>
        <v>19</v>
      </c>
      <c r="K93" s="107" t="n">
        <v>0</v>
      </c>
      <c r="L93" s="110" t="n">
        <f aca="false">+J93+K93</f>
        <v>19</v>
      </c>
      <c r="M93" s="100"/>
    </row>
    <row r="94" customFormat="false" ht="24" hidden="false" customHeight="false" outlineLevel="0" collapsed="false">
      <c r="A94" s="90" t="s">
        <v>15</v>
      </c>
      <c r="B94" s="91" t="n">
        <v>3040040</v>
      </c>
      <c r="C94" s="71" t="s">
        <v>23</v>
      </c>
      <c r="D94" s="92" t="s">
        <v>16</v>
      </c>
      <c r="E94" s="93" t="s">
        <v>16</v>
      </c>
      <c r="F94" s="94" t="s">
        <v>86</v>
      </c>
      <c r="G94" s="95" t="n">
        <f aca="false">+G95</f>
        <v>0</v>
      </c>
      <c r="H94" s="95" t="n">
        <f aca="false">+H95</f>
        <v>0</v>
      </c>
      <c r="I94" s="96" t="n">
        <f aca="false">+I95</f>
        <v>32</v>
      </c>
      <c r="J94" s="97" t="n">
        <f aca="false">+H94+I94</f>
        <v>32</v>
      </c>
      <c r="K94" s="98" t="n">
        <v>0</v>
      </c>
      <c r="L94" s="99" t="n">
        <f aca="false">+J94+K94</f>
        <v>32</v>
      </c>
      <c r="M94" s="100"/>
    </row>
    <row r="95" customFormat="false" ht="13.5" hidden="false" customHeight="false" outlineLevel="0" collapsed="false">
      <c r="A95" s="101"/>
      <c r="B95" s="102"/>
      <c r="C95" s="103"/>
      <c r="D95" s="104" t="n">
        <v>3419</v>
      </c>
      <c r="E95" s="105" t="n">
        <v>5222</v>
      </c>
      <c r="F95" s="106" t="s">
        <v>28</v>
      </c>
      <c r="G95" s="107" t="n">
        <v>0</v>
      </c>
      <c r="H95" s="107" t="n">
        <v>0</v>
      </c>
      <c r="I95" s="108" t="n">
        <v>32</v>
      </c>
      <c r="J95" s="109" t="n">
        <f aca="false">+H95+I95</f>
        <v>32</v>
      </c>
      <c r="K95" s="111" t="n">
        <v>0</v>
      </c>
      <c r="L95" s="112" t="n">
        <f aca="false">+J95+K95</f>
        <v>32</v>
      </c>
      <c r="M95" s="100"/>
    </row>
    <row r="96" customFormat="false" ht="24" hidden="false" customHeight="false" outlineLevel="0" collapsed="false">
      <c r="A96" s="90" t="s">
        <v>15</v>
      </c>
      <c r="B96" s="91" t="n">
        <v>3040041</v>
      </c>
      <c r="C96" s="71" t="s">
        <v>23</v>
      </c>
      <c r="D96" s="92" t="s">
        <v>16</v>
      </c>
      <c r="E96" s="93" t="s">
        <v>16</v>
      </c>
      <c r="F96" s="94" t="s">
        <v>87</v>
      </c>
      <c r="G96" s="95" t="n">
        <f aca="false">+G97</f>
        <v>0</v>
      </c>
      <c r="H96" s="95" t="n">
        <f aca="false">+H97</f>
        <v>0</v>
      </c>
      <c r="I96" s="96" t="n">
        <f aca="false">+I97</f>
        <v>50</v>
      </c>
      <c r="J96" s="97" t="n">
        <f aca="false">+H96+I96</f>
        <v>50</v>
      </c>
      <c r="K96" s="95" t="n">
        <v>0</v>
      </c>
      <c r="L96" s="113" t="n">
        <f aca="false">+J96+K96</f>
        <v>50</v>
      </c>
      <c r="M96" s="100"/>
    </row>
    <row r="97" customFormat="false" ht="13.5" hidden="false" customHeight="false" outlineLevel="0" collapsed="false">
      <c r="A97" s="101"/>
      <c r="B97" s="102"/>
      <c r="C97" s="103"/>
      <c r="D97" s="104" t="n">
        <v>3419</v>
      </c>
      <c r="E97" s="105" t="n">
        <v>5222</v>
      </c>
      <c r="F97" s="106" t="s">
        <v>28</v>
      </c>
      <c r="G97" s="107" t="n">
        <v>0</v>
      </c>
      <c r="H97" s="107" t="n">
        <v>0</v>
      </c>
      <c r="I97" s="108" t="n">
        <v>50</v>
      </c>
      <c r="J97" s="109" t="n">
        <f aca="false">+H97+I97</f>
        <v>50</v>
      </c>
      <c r="K97" s="107" t="n">
        <v>0</v>
      </c>
      <c r="L97" s="110" t="n">
        <f aca="false">+J97+K97</f>
        <v>50</v>
      </c>
      <c r="M97" s="100"/>
    </row>
    <row r="98" customFormat="false" ht="24" hidden="false" customHeight="false" outlineLevel="0" collapsed="false">
      <c r="A98" s="90" t="s">
        <v>15</v>
      </c>
      <c r="B98" s="91" t="n">
        <v>3040042</v>
      </c>
      <c r="C98" s="71" t="s">
        <v>23</v>
      </c>
      <c r="D98" s="92" t="s">
        <v>16</v>
      </c>
      <c r="E98" s="93" t="s">
        <v>16</v>
      </c>
      <c r="F98" s="94" t="s">
        <v>88</v>
      </c>
      <c r="G98" s="95" t="n">
        <f aca="false">+G99</f>
        <v>0</v>
      </c>
      <c r="H98" s="95" t="n">
        <f aca="false">+H99</f>
        <v>0</v>
      </c>
      <c r="I98" s="96" t="n">
        <f aca="false">+I99</f>
        <v>24</v>
      </c>
      <c r="J98" s="97" t="n">
        <f aca="false">+H98+I98</f>
        <v>24</v>
      </c>
      <c r="K98" s="98" t="n">
        <v>0</v>
      </c>
      <c r="L98" s="99" t="n">
        <f aca="false">+J98+K98</f>
        <v>24</v>
      </c>
      <c r="M98" s="100"/>
    </row>
    <row r="99" customFormat="false" ht="13.5" hidden="false" customHeight="false" outlineLevel="0" collapsed="false">
      <c r="A99" s="101"/>
      <c r="B99" s="102"/>
      <c r="C99" s="103"/>
      <c r="D99" s="104" t="n">
        <v>3419</v>
      </c>
      <c r="E99" s="105" t="n">
        <v>5222</v>
      </c>
      <c r="F99" s="106" t="s">
        <v>28</v>
      </c>
      <c r="G99" s="107" t="n">
        <v>0</v>
      </c>
      <c r="H99" s="107" t="n">
        <v>0</v>
      </c>
      <c r="I99" s="108" t="n">
        <v>24</v>
      </c>
      <c r="J99" s="109" t="n">
        <f aca="false">+H99+I99</f>
        <v>24</v>
      </c>
      <c r="K99" s="111" t="n">
        <v>0</v>
      </c>
      <c r="L99" s="112" t="n">
        <f aca="false">+J99+K99</f>
        <v>24</v>
      </c>
      <c r="M99" s="100"/>
    </row>
    <row r="100" customFormat="false" ht="24" hidden="false" customHeight="false" outlineLevel="0" collapsed="false">
      <c r="A100" s="90" t="s">
        <v>15</v>
      </c>
      <c r="B100" s="91" t="n">
        <v>3040043</v>
      </c>
      <c r="C100" s="71" t="s">
        <v>89</v>
      </c>
      <c r="D100" s="92" t="s">
        <v>16</v>
      </c>
      <c r="E100" s="93" t="s">
        <v>16</v>
      </c>
      <c r="F100" s="94" t="s">
        <v>90</v>
      </c>
      <c r="G100" s="95" t="n">
        <f aca="false">+G101</f>
        <v>0</v>
      </c>
      <c r="H100" s="95" t="n">
        <f aca="false">+H101</f>
        <v>0</v>
      </c>
      <c r="I100" s="96" t="n">
        <f aca="false">+I101</f>
        <v>50</v>
      </c>
      <c r="J100" s="97" t="n">
        <f aca="false">+H100+I100</f>
        <v>50</v>
      </c>
      <c r="K100" s="95" t="n">
        <v>0</v>
      </c>
      <c r="L100" s="113" t="n">
        <f aca="false">+J100+K100</f>
        <v>50</v>
      </c>
      <c r="M100" s="100"/>
    </row>
    <row r="101" customFormat="false" ht="13.5" hidden="false" customHeight="false" outlineLevel="0" collapsed="false">
      <c r="A101" s="101"/>
      <c r="B101" s="102"/>
      <c r="C101" s="103"/>
      <c r="D101" s="104" t="n">
        <v>3419</v>
      </c>
      <c r="E101" s="105" t="n">
        <v>5321</v>
      </c>
      <c r="F101" s="106" t="s">
        <v>34</v>
      </c>
      <c r="G101" s="107" t="n">
        <v>0</v>
      </c>
      <c r="H101" s="107" t="n">
        <v>0</v>
      </c>
      <c r="I101" s="108" t="n">
        <v>50</v>
      </c>
      <c r="J101" s="109" t="n">
        <f aca="false">+H101+I101</f>
        <v>50</v>
      </c>
      <c r="K101" s="107" t="n">
        <v>0</v>
      </c>
      <c r="L101" s="110" t="n">
        <f aca="false">+J101+K101</f>
        <v>50</v>
      </c>
      <c r="M101" s="100"/>
    </row>
    <row r="102" customFormat="false" ht="36" hidden="false" customHeight="false" outlineLevel="0" collapsed="false">
      <c r="A102" s="90" t="s">
        <v>15</v>
      </c>
      <c r="B102" s="91" t="n">
        <v>3040044</v>
      </c>
      <c r="C102" s="71" t="s">
        <v>23</v>
      </c>
      <c r="D102" s="92" t="s">
        <v>16</v>
      </c>
      <c r="E102" s="93" t="s">
        <v>16</v>
      </c>
      <c r="F102" s="94" t="s">
        <v>91</v>
      </c>
      <c r="G102" s="95" t="n">
        <f aca="false">+G103</f>
        <v>0</v>
      </c>
      <c r="H102" s="95" t="n">
        <f aca="false">+H103</f>
        <v>0</v>
      </c>
      <c r="I102" s="96" t="n">
        <f aca="false">+I103</f>
        <v>50</v>
      </c>
      <c r="J102" s="97" t="n">
        <f aca="false">+H102+I102</f>
        <v>50</v>
      </c>
      <c r="K102" s="98" t="n">
        <v>0</v>
      </c>
      <c r="L102" s="99" t="n">
        <f aca="false">+J102+K102</f>
        <v>50</v>
      </c>
      <c r="M102" s="100"/>
    </row>
    <row r="103" customFormat="false" ht="13.5" hidden="false" customHeight="false" outlineLevel="0" collapsed="false">
      <c r="A103" s="101"/>
      <c r="B103" s="102"/>
      <c r="C103" s="103"/>
      <c r="D103" s="104" t="n">
        <v>3419</v>
      </c>
      <c r="E103" s="105" t="n">
        <v>5222</v>
      </c>
      <c r="F103" s="106" t="s">
        <v>28</v>
      </c>
      <c r="G103" s="107" t="n">
        <v>0</v>
      </c>
      <c r="H103" s="107" t="n">
        <v>0</v>
      </c>
      <c r="I103" s="108" t="n">
        <v>50</v>
      </c>
      <c r="J103" s="109" t="n">
        <f aca="false">+H103+I103</f>
        <v>50</v>
      </c>
      <c r="K103" s="111" t="n">
        <v>0</v>
      </c>
      <c r="L103" s="112" t="n">
        <f aca="false">+J103+K103</f>
        <v>50</v>
      </c>
      <c r="M103" s="100"/>
    </row>
    <row r="104" customFormat="false" ht="24" hidden="false" customHeight="false" outlineLevel="0" collapsed="false">
      <c r="A104" s="90" t="s">
        <v>15</v>
      </c>
      <c r="B104" s="91" t="n">
        <v>3040045</v>
      </c>
      <c r="C104" s="71" t="s">
        <v>23</v>
      </c>
      <c r="D104" s="92" t="s">
        <v>16</v>
      </c>
      <c r="E104" s="93" t="s">
        <v>16</v>
      </c>
      <c r="F104" s="94" t="s">
        <v>92</v>
      </c>
      <c r="G104" s="95" t="n">
        <f aca="false">+G105</f>
        <v>0</v>
      </c>
      <c r="H104" s="95" t="n">
        <f aca="false">+H105</f>
        <v>0</v>
      </c>
      <c r="I104" s="96" t="n">
        <f aca="false">+I105</f>
        <v>30</v>
      </c>
      <c r="J104" s="97" t="n">
        <f aca="false">+H104+I104</f>
        <v>30</v>
      </c>
      <c r="K104" s="95" t="n">
        <v>0</v>
      </c>
      <c r="L104" s="113" t="n">
        <f aca="false">+J104+K104</f>
        <v>30</v>
      </c>
      <c r="M104" s="100"/>
    </row>
    <row r="105" customFormat="false" ht="13.5" hidden="false" customHeight="false" outlineLevel="0" collapsed="false">
      <c r="A105" s="101"/>
      <c r="B105" s="102"/>
      <c r="C105" s="103"/>
      <c r="D105" s="104" t="n">
        <v>3419</v>
      </c>
      <c r="E105" s="105" t="n">
        <v>5222</v>
      </c>
      <c r="F105" s="106" t="s">
        <v>28</v>
      </c>
      <c r="G105" s="107" t="n">
        <v>0</v>
      </c>
      <c r="H105" s="107" t="n">
        <v>0</v>
      </c>
      <c r="I105" s="108" t="n">
        <v>30</v>
      </c>
      <c r="J105" s="109" t="n">
        <f aca="false">+H105+I105</f>
        <v>30</v>
      </c>
      <c r="K105" s="107" t="n">
        <v>0</v>
      </c>
      <c r="L105" s="110" t="n">
        <f aca="false">+J105+K105</f>
        <v>30</v>
      </c>
      <c r="M105" s="100"/>
    </row>
    <row r="106" customFormat="false" ht="24" hidden="false" customHeight="false" outlineLevel="0" collapsed="false">
      <c r="A106" s="90" t="s">
        <v>15</v>
      </c>
      <c r="B106" s="91" t="n">
        <v>3040046</v>
      </c>
      <c r="C106" s="71" t="s">
        <v>23</v>
      </c>
      <c r="D106" s="92" t="s">
        <v>16</v>
      </c>
      <c r="E106" s="93" t="s">
        <v>16</v>
      </c>
      <c r="F106" s="94" t="s">
        <v>93</v>
      </c>
      <c r="G106" s="95" t="n">
        <f aca="false">+G107</f>
        <v>0</v>
      </c>
      <c r="H106" s="95" t="n">
        <f aca="false">+H107</f>
        <v>0</v>
      </c>
      <c r="I106" s="96" t="n">
        <f aca="false">+I107</f>
        <v>25</v>
      </c>
      <c r="J106" s="97" t="n">
        <f aca="false">+H106+I106</f>
        <v>25</v>
      </c>
      <c r="K106" s="98" t="n">
        <v>0</v>
      </c>
      <c r="L106" s="99" t="n">
        <f aca="false">+J106+K106</f>
        <v>25</v>
      </c>
      <c r="M106" s="100"/>
    </row>
    <row r="107" customFormat="false" ht="13.5" hidden="false" customHeight="false" outlineLevel="0" collapsed="false">
      <c r="A107" s="101"/>
      <c r="B107" s="102"/>
      <c r="C107" s="103"/>
      <c r="D107" s="104" t="n">
        <v>3419</v>
      </c>
      <c r="E107" s="105" t="n">
        <v>5222</v>
      </c>
      <c r="F107" s="106" t="s">
        <v>28</v>
      </c>
      <c r="G107" s="107" t="n">
        <v>0</v>
      </c>
      <c r="H107" s="107" t="n">
        <v>0</v>
      </c>
      <c r="I107" s="108" t="n">
        <v>25</v>
      </c>
      <c r="J107" s="109" t="n">
        <f aca="false">+H107+I107</f>
        <v>25</v>
      </c>
      <c r="K107" s="111" t="n">
        <v>0</v>
      </c>
      <c r="L107" s="112" t="n">
        <f aca="false">+J107+K107</f>
        <v>25</v>
      </c>
      <c r="M107" s="100"/>
    </row>
    <row r="108" customFormat="false" ht="36" hidden="false" customHeight="false" outlineLevel="0" collapsed="false">
      <c r="A108" s="90" t="s">
        <v>15</v>
      </c>
      <c r="B108" s="91" t="n">
        <v>3040047</v>
      </c>
      <c r="C108" s="71" t="s">
        <v>94</v>
      </c>
      <c r="D108" s="92" t="s">
        <v>16</v>
      </c>
      <c r="E108" s="93" t="s">
        <v>16</v>
      </c>
      <c r="F108" s="94" t="s">
        <v>95</v>
      </c>
      <c r="G108" s="95" t="n">
        <f aca="false">+G109</f>
        <v>0</v>
      </c>
      <c r="H108" s="95" t="n">
        <f aca="false">+H109</f>
        <v>0</v>
      </c>
      <c r="I108" s="96" t="n">
        <f aca="false">+I109</f>
        <v>50</v>
      </c>
      <c r="J108" s="97" t="n">
        <f aca="false">+H108+I108</f>
        <v>50</v>
      </c>
      <c r="K108" s="95" t="n">
        <v>0</v>
      </c>
      <c r="L108" s="113" t="n">
        <f aca="false">+J108+K108</f>
        <v>50</v>
      </c>
      <c r="M108" s="100"/>
    </row>
    <row r="109" customFormat="false" ht="13.5" hidden="false" customHeight="false" outlineLevel="0" collapsed="false">
      <c r="A109" s="101"/>
      <c r="B109" s="102"/>
      <c r="C109" s="103"/>
      <c r="D109" s="104" t="n">
        <v>3419</v>
      </c>
      <c r="E109" s="105" t="n">
        <v>5321</v>
      </c>
      <c r="F109" s="106" t="s">
        <v>34</v>
      </c>
      <c r="G109" s="107" t="n">
        <v>0</v>
      </c>
      <c r="H109" s="107" t="n">
        <v>0</v>
      </c>
      <c r="I109" s="108" t="n">
        <v>50</v>
      </c>
      <c r="J109" s="109" t="n">
        <f aca="false">+H109+I109</f>
        <v>50</v>
      </c>
      <c r="K109" s="107" t="n">
        <v>0</v>
      </c>
      <c r="L109" s="110" t="n">
        <f aca="false">+J109+K109</f>
        <v>50</v>
      </c>
      <c r="M109" s="100"/>
    </row>
    <row r="110" customFormat="false" ht="24" hidden="false" customHeight="false" outlineLevel="0" collapsed="false">
      <c r="A110" s="90" t="s">
        <v>15</v>
      </c>
      <c r="B110" s="91" t="n">
        <v>3040048</v>
      </c>
      <c r="C110" s="71" t="s">
        <v>96</v>
      </c>
      <c r="D110" s="92" t="s">
        <v>16</v>
      </c>
      <c r="E110" s="93" t="s">
        <v>16</v>
      </c>
      <c r="F110" s="94" t="s">
        <v>97</v>
      </c>
      <c r="G110" s="95" t="n">
        <f aca="false">+G111</f>
        <v>0</v>
      </c>
      <c r="H110" s="95" t="n">
        <f aca="false">+H111</f>
        <v>0</v>
      </c>
      <c r="I110" s="96" t="n">
        <f aca="false">+I111</f>
        <v>25</v>
      </c>
      <c r="J110" s="97" t="n">
        <f aca="false">+H110+I110</f>
        <v>25</v>
      </c>
      <c r="K110" s="98" t="n">
        <v>0</v>
      </c>
      <c r="L110" s="99" t="n">
        <f aca="false">+J110+K110</f>
        <v>25</v>
      </c>
      <c r="M110" s="100"/>
    </row>
    <row r="111" customFormat="false" ht="13.5" hidden="false" customHeight="false" outlineLevel="0" collapsed="false">
      <c r="A111" s="101"/>
      <c r="B111" s="102"/>
      <c r="C111" s="103"/>
      <c r="D111" s="104" t="n">
        <v>3419</v>
      </c>
      <c r="E111" s="105" t="n">
        <v>6341</v>
      </c>
      <c r="F111" s="106" t="s">
        <v>98</v>
      </c>
      <c r="G111" s="107" t="n">
        <v>0</v>
      </c>
      <c r="H111" s="107" t="n">
        <v>0</v>
      </c>
      <c r="I111" s="108" t="n">
        <v>25</v>
      </c>
      <c r="J111" s="109" t="n">
        <f aca="false">+H111+I111</f>
        <v>25</v>
      </c>
      <c r="K111" s="111" t="n">
        <v>0</v>
      </c>
      <c r="L111" s="112" t="n">
        <f aca="false">+J111+K111</f>
        <v>25</v>
      </c>
      <c r="M111" s="100"/>
    </row>
    <row r="112" customFormat="false" ht="24" hidden="false" customHeight="false" outlineLevel="0" collapsed="false">
      <c r="A112" s="90" t="s">
        <v>15</v>
      </c>
      <c r="B112" s="91" t="n">
        <v>3040049</v>
      </c>
      <c r="C112" s="71" t="s">
        <v>23</v>
      </c>
      <c r="D112" s="92" t="s">
        <v>16</v>
      </c>
      <c r="E112" s="93" t="s">
        <v>16</v>
      </c>
      <c r="F112" s="94" t="s">
        <v>99</v>
      </c>
      <c r="G112" s="95" t="n">
        <f aca="false">+G113</f>
        <v>0</v>
      </c>
      <c r="H112" s="95" t="n">
        <f aca="false">+H113</f>
        <v>0</v>
      </c>
      <c r="I112" s="96" t="n">
        <f aca="false">+I113</f>
        <v>14</v>
      </c>
      <c r="J112" s="97" t="n">
        <f aca="false">+H112+I112</f>
        <v>14</v>
      </c>
      <c r="K112" s="95" t="n">
        <v>0</v>
      </c>
      <c r="L112" s="113" t="n">
        <f aca="false">+J112+K112</f>
        <v>14</v>
      </c>
      <c r="M112" s="100"/>
    </row>
    <row r="113" customFormat="false" ht="13.5" hidden="false" customHeight="false" outlineLevel="0" collapsed="false">
      <c r="A113" s="101"/>
      <c r="B113" s="102"/>
      <c r="C113" s="103"/>
      <c r="D113" s="104" t="n">
        <v>3419</v>
      </c>
      <c r="E113" s="105" t="n">
        <v>5222</v>
      </c>
      <c r="F113" s="106" t="s">
        <v>28</v>
      </c>
      <c r="G113" s="107" t="n">
        <v>0</v>
      </c>
      <c r="H113" s="107" t="n">
        <v>0</v>
      </c>
      <c r="I113" s="108" t="n">
        <v>14</v>
      </c>
      <c r="J113" s="109" t="n">
        <f aca="false">+H113+I113</f>
        <v>14</v>
      </c>
      <c r="K113" s="107" t="n">
        <v>0</v>
      </c>
      <c r="L113" s="110" t="n">
        <f aca="false">+J113+K113</f>
        <v>14</v>
      </c>
      <c r="M113" s="100"/>
    </row>
    <row r="114" customFormat="false" ht="24" hidden="false" customHeight="false" outlineLevel="0" collapsed="false">
      <c r="A114" s="90" t="s">
        <v>15</v>
      </c>
      <c r="B114" s="91" t="n">
        <v>3040050</v>
      </c>
      <c r="C114" s="71" t="s">
        <v>23</v>
      </c>
      <c r="D114" s="92" t="s">
        <v>16</v>
      </c>
      <c r="E114" s="93" t="s">
        <v>16</v>
      </c>
      <c r="F114" s="94" t="s">
        <v>100</v>
      </c>
      <c r="G114" s="95" t="n">
        <f aca="false">+G115</f>
        <v>0</v>
      </c>
      <c r="H114" s="95" t="n">
        <f aca="false">+H115</f>
        <v>0</v>
      </c>
      <c r="I114" s="96" t="n">
        <f aca="false">+I115</f>
        <v>50</v>
      </c>
      <c r="J114" s="97" t="n">
        <f aca="false">+H114+I114</f>
        <v>50</v>
      </c>
      <c r="K114" s="98" t="n">
        <v>0</v>
      </c>
      <c r="L114" s="99" t="n">
        <f aca="false">+J114+K114</f>
        <v>50</v>
      </c>
      <c r="M114" s="100"/>
    </row>
    <row r="115" customFormat="false" ht="13.5" hidden="false" customHeight="false" outlineLevel="0" collapsed="false">
      <c r="A115" s="101"/>
      <c r="B115" s="102"/>
      <c r="C115" s="103"/>
      <c r="D115" s="104" t="n">
        <v>3419</v>
      </c>
      <c r="E115" s="105" t="n">
        <v>5222</v>
      </c>
      <c r="F115" s="106" t="s">
        <v>28</v>
      </c>
      <c r="G115" s="107" t="n">
        <v>0</v>
      </c>
      <c r="H115" s="107" t="n">
        <v>0</v>
      </c>
      <c r="I115" s="108" t="n">
        <v>50</v>
      </c>
      <c r="J115" s="109" t="n">
        <f aca="false">+H115+I115</f>
        <v>50</v>
      </c>
      <c r="K115" s="111" t="n">
        <v>0</v>
      </c>
      <c r="L115" s="112" t="n">
        <f aca="false">+J115+K115</f>
        <v>50</v>
      </c>
      <c r="M115" s="100"/>
    </row>
    <row r="116" customFormat="false" ht="48" hidden="false" customHeight="false" outlineLevel="0" collapsed="false">
      <c r="A116" s="90" t="s">
        <v>15</v>
      </c>
      <c r="B116" s="91" t="n">
        <v>3040051</v>
      </c>
      <c r="C116" s="71" t="s">
        <v>23</v>
      </c>
      <c r="D116" s="92" t="s">
        <v>16</v>
      </c>
      <c r="E116" s="93" t="s">
        <v>16</v>
      </c>
      <c r="F116" s="94" t="s">
        <v>101</v>
      </c>
      <c r="G116" s="95" t="n">
        <f aca="false">+G117</f>
        <v>0</v>
      </c>
      <c r="H116" s="95" t="n">
        <f aca="false">+H117</f>
        <v>0</v>
      </c>
      <c r="I116" s="96" t="n">
        <f aca="false">+I117</f>
        <v>31</v>
      </c>
      <c r="J116" s="97" t="n">
        <f aca="false">+H116+I116</f>
        <v>31</v>
      </c>
      <c r="K116" s="95" t="n">
        <v>0</v>
      </c>
      <c r="L116" s="113" t="n">
        <f aca="false">+J116+K116</f>
        <v>31</v>
      </c>
      <c r="M116" s="100"/>
    </row>
    <row r="117" customFormat="false" ht="13.5" hidden="false" customHeight="false" outlineLevel="0" collapsed="false">
      <c r="A117" s="101"/>
      <c r="B117" s="102"/>
      <c r="C117" s="103"/>
      <c r="D117" s="104" t="n">
        <v>3419</v>
      </c>
      <c r="E117" s="105" t="n">
        <v>5222</v>
      </c>
      <c r="F117" s="106" t="s">
        <v>28</v>
      </c>
      <c r="G117" s="107" t="n">
        <v>0</v>
      </c>
      <c r="H117" s="107" t="n">
        <v>0</v>
      </c>
      <c r="I117" s="108" t="n">
        <v>31</v>
      </c>
      <c r="J117" s="109" t="n">
        <f aca="false">+H117+I117</f>
        <v>31</v>
      </c>
      <c r="K117" s="107" t="n">
        <v>0</v>
      </c>
      <c r="L117" s="110" t="n">
        <f aca="false">+J117+K117</f>
        <v>31</v>
      </c>
      <c r="M117" s="100"/>
    </row>
    <row r="118" customFormat="false" ht="36" hidden="false" customHeight="false" outlineLevel="0" collapsed="false">
      <c r="A118" s="90" t="s">
        <v>15</v>
      </c>
      <c r="B118" s="91" t="n">
        <v>3040052</v>
      </c>
      <c r="C118" s="71" t="s">
        <v>23</v>
      </c>
      <c r="D118" s="92" t="s">
        <v>16</v>
      </c>
      <c r="E118" s="93" t="s">
        <v>16</v>
      </c>
      <c r="F118" s="94" t="s">
        <v>102</v>
      </c>
      <c r="G118" s="95" t="n">
        <f aca="false">+G119</f>
        <v>0</v>
      </c>
      <c r="H118" s="95" t="n">
        <f aca="false">+H119</f>
        <v>0</v>
      </c>
      <c r="I118" s="96" t="n">
        <f aca="false">+I119</f>
        <v>10</v>
      </c>
      <c r="J118" s="97" t="n">
        <f aca="false">+H118+I118</f>
        <v>10</v>
      </c>
      <c r="K118" s="98" t="n">
        <v>0</v>
      </c>
      <c r="L118" s="99" t="n">
        <f aca="false">+J118+K118</f>
        <v>10</v>
      </c>
      <c r="M118" s="100"/>
    </row>
    <row r="119" customFormat="false" ht="13.5" hidden="false" customHeight="false" outlineLevel="0" collapsed="false">
      <c r="A119" s="101"/>
      <c r="B119" s="102"/>
      <c r="C119" s="103"/>
      <c r="D119" s="104" t="n">
        <v>3419</v>
      </c>
      <c r="E119" s="105" t="n">
        <v>5222</v>
      </c>
      <c r="F119" s="106" t="s">
        <v>28</v>
      </c>
      <c r="G119" s="107" t="n">
        <v>0</v>
      </c>
      <c r="H119" s="107" t="n">
        <v>0</v>
      </c>
      <c r="I119" s="108" t="n">
        <v>10</v>
      </c>
      <c r="J119" s="109" t="n">
        <f aca="false">+H119+I119</f>
        <v>10</v>
      </c>
      <c r="K119" s="111" t="n">
        <v>0</v>
      </c>
      <c r="L119" s="112" t="n">
        <f aca="false">+J119+K119</f>
        <v>10</v>
      </c>
      <c r="M119" s="100"/>
    </row>
    <row r="120" customFormat="false" ht="32.25" hidden="false" customHeight="true" outlineLevel="0" collapsed="false">
      <c r="A120" s="90" t="s">
        <v>15</v>
      </c>
      <c r="B120" s="91" t="n">
        <v>3040053</v>
      </c>
      <c r="C120" s="71" t="s">
        <v>23</v>
      </c>
      <c r="D120" s="92" t="s">
        <v>16</v>
      </c>
      <c r="E120" s="93" t="s">
        <v>16</v>
      </c>
      <c r="F120" s="94" t="s">
        <v>103</v>
      </c>
      <c r="G120" s="95" t="n">
        <f aca="false">+G121</f>
        <v>0</v>
      </c>
      <c r="H120" s="95" t="n">
        <f aca="false">+H121</f>
        <v>0</v>
      </c>
      <c r="I120" s="96" t="n">
        <f aca="false">+I121</f>
        <v>15</v>
      </c>
      <c r="J120" s="97" t="n">
        <f aca="false">+H120+I120</f>
        <v>15</v>
      </c>
      <c r="K120" s="95" t="n">
        <v>0</v>
      </c>
      <c r="L120" s="113" t="n">
        <f aca="false">+J120+K120</f>
        <v>15</v>
      </c>
      <c r="M120" s="100"/>
    </row>
    <row r="121" customFormat="false" ht="13.5" hidden="false" customHeight="false" outlineLevel="0" collapsed="false">
      <c r="A121" s="101"/>
      <c r="B121" s="102"/>
      <c r="C121" s="103"/>
      <c r="D121" s="104" t="n">
        <v>3419</v>
      </c>
      <c r="E121" s="105" t="n">
        <v>5222</v>
      </c>
      <c r="F121" s="106" t="s">
        <v>28</v>
      </c>
      <c r="G121" s="107" t="n">
        <v>0</v>
      </c>
      <c r="H121" s="107" t="n">
        <v>0</v>
      </c>
      <c r="I121" s="108" t="n">
        <v>15</v>
      </c>
      <c r="J121" s="109" t="n">
        <f aca="false">+H121+I121</f>
        <v>15</v>
      </c>
      <c r="K121" s="107" t="n">
        <v>0</v>
      </c>
      <c r="L121" s="110" t="n">
        <f aca="false">+J121+K121</f>
        <v>15</v>
      </c>
      <c r="M121" s="100"/>
    </row>
    <row r="122" customFormat="false" ht="27.75" hidden="false" customHeight="true" outlineLevel="0" collapsed="false">
      <c r="A122" s="90" t="s">
        <v>15</v>
      </c>
      <c r="B122" s="91" t="n">
        <v>3040054</v>
      </c>
      <c r="C122" s="71" t="s">
        <v>23</v>
      </c>
      <c r="D122" s="92" t="s">
        <v>16</v>
      </c>
      <c r="E122" s="93" t="s">
        <v>16</v>
      </c>
      <c r="F122" s="94" t="s">
        <v>104</v>
      </c>
      <c r="G122" s="95" t="n">
        <f aca="false">+G123</f>
        <v>0</v>
      </c>
      <c r="H122" s="95" t="n">
        <f aca="false">+H123</f>
        <v>0</v>
      </c>
      <c r="I122" s="96" t="n">
        <f aca="false">+I123</f>
        <v>10</v>
      </c>
      <c r="J122" s="97" t="n">
        <f aca="false">+H122+I122</f>
        <v>10</v>
      </c>
      <c r="K122" s="98" t="n">
        <v>0</v>
      </c>
      <c r="L122" s="99" t="n">
        <f aca="false">+J122+K122</f>
        <v>10</v>
      </c>
      <c r="M122" s="100"/>
    </row>
    <row r="123" customFormat="false" ht="13.5" hidden="false" customHeight="false" outlineLevel="0" collapsed="false">
      <c r="A123" s="101"/>
      <c r="B123" s="102"/>
      <c r="C123" s="103"/>
      <c r="D123" s="104" t="n">
        <v>3419</v>
      </c>
      <c r="E123" s="105" t="n">
        <v>5222</v>
      </c>
      <c r="F123" s="106" t="s">
        <v>28</v>
      </c>
      <c r="G123" s="107" t="n">
        <v>0</v>
      </c>
      <c r="H123" s="107" t="n">
        <v>0</v>
      </c>
      <c r="I123" s="108" t="n">
        <v>10</v>
      </c>
      <c r="J123" s="109" t="n">
        <f aca="false">+H123+I123</f>
        <v>10</v>
      </c>
      <c r="K123" s="111" t="n">
        <v>0</v>
      </c>
      <c r="L123" s="112" t="n">
        <f aca="false">+J123+K123</f>
        <v>10</v>
      </c>
      <c r="M123" s="100"/>
    </row>
    <row r="124" customFormat="false" ht="24" hidden="false" customHeight="false" outlineLevel="0" collapsed="false">
      <c r="A124" s="90" t="s">
        <v>15</v>
      </c>
      <c r="B124" s="91" t="n">
        <v>3040055</v>
      </c>
      <c r="C124" s="71" t="s">
        <v>105</v>
      </c>
      <c r="D124" s="92" t="s">
        <v>16</v>
      </c>
      <c r="E124" s="93" t="s">
        <v>16</v>
      </c>
      <c r="F124" s="94" t="s">
        <v>106</v>
      </c>
      <c r="G124" s="95" t="n">
        <f aca="false">+G125</f>
        <v>0</v>
      </c>
      <c r="H124" s="95" t="n">
        <f aca="false">+H125</f>
        <v>0</v>
      </c>
      <c r="I124" s="96" t="n">
        <f aca="false">+I125</f>
        <v>16</v>
      </c>
      <c r="J124" s="97" t="n">
        <f aca="false">+H124+I124</f>
        <v>16</v>
      </c>
      <c r="K124" s="95" t="n">
        <v>0</v>
      </c>
      <c r="L124" s="113" t="n">
        <f aca="false">+J124+K124</f>
        <v>16</v>
      </c>
      <c r="M124" s="100"/>
    </row>
    <row r="125" customFormat="false" ht="13.5" hidden="false" customHeight="false" outlineLevel="0" collapsed="false">
      <c r="A125" s="101"/>
      <c r="B125" s="102"/>
      <c r="C125" s="103"/>
      <c r="D125" s="104" t="n">
        <v>3419</v>
      </c>
      <c r="E125" s="105" t="n">
        <v>6341</v>
      </c>
      <c r="F125" s="106" t="s">
        <v>98</v>
      </c>
      <c r="G125" s="107" t="n">
        <v>0</v>
      </c>
      <c r="H125" s="107" t="n">
        <v>0</v>
      </c>
      <c r="I125" s="108" t="n">
        <v>16</v>
      </c>
      <c r="J125" s="109" t="n">
        <f aca="false">+H125+I125</f>
        <v>16</v>
      </c>
      <c r="K125" s="107" t="n">
        <v>0</v>
      </c>
      <c r="L125" s="110" t="n">
        <f aca="false">+J125+K125</f>
        <v>16</v>
      </c>
      <c r="M125" s="100"/>
    </row>
    <row r="126" customFormat="false" ht="35.25" hidden="false" customHeight="true" outlineLevel="0" collapsed="false">
      <c r="A126" s="90" t="s">
        <v>15</v>
      </c>
      <c r="B126" s="91" t="n">
        <v>3040056</v>
      </c>
      <c r="C126" s="71" t="s">
        <v>23</v>
      </c>
      <c r="D126" s="92" t="s">
        <v>16</v>
      </c>
      <c r="E126" s="93" t="s">
        <v>16</v>
      </c>
      <c r="F126" s="94" t="s">
        <v>107</v>
      </c>
      <c r="G126" s="95" t="n">
        <f aca="false">+G127</f>
        <v>0</v>
      </c>
      <c r="H126" s="95" t="n">
        <f aca="false">+H127</f>
        <v>0</v>
      </c>
      <c r="I126" s="96" t="n">
        <f aca="false">+I127</f>
        <v>10</v>
      </c>
      <c r="J126" s="97" t="n">
        <f aca="false">+H126+I126</f>
        <v>10</v>
      </c>
      <c r="K126" s="98" t="n">
        <v>0</v>
      </c>
      <c r="L126" s="99" t="n">
        <f aca="false">+J126+K126</f>
        <v>10</v>
      </c>
      <c r="M126" s="100"/>
    </row>
    <row r="127" customFormat="false" ht="13.5" hidden="false" customHeight="false" outlineLevel="0" collapsed="false">
      <c r="A127" s="101"/>
      <c r="B127" s="102"/>
      <c r="C127" s="103"/>
      <c r="D127" s="104" t="n">
        <v>3419</v>
      </c>
      <c r="E127" s="105" t="n">
        <v>5222</v>
      </c>
      <c r="F127" s="106" t="s">
        <v>28</v>
      </c>
      <c r="G127" s="107" t="n">
        <v>0</v>
      </c>
      <c r="H127" s="107" t="n">
        <v>0</v>
      </c>
      <c r="I127" s="108" t="n">
        <v>10</v>
      </c>
      <c r="J127" s="109" t="n">
        <f aca="false">+H127+I127</f>
        <v>10</v>
      </c>
      <c r="K127" s="111" t="n">
        <v>0</v>
      </c>
      <c r="L127" s="112" t="n">
        <f aca="false">+J127+K127</f>
        <v>10</v>
      </c>
      <c r="M127" s="100"/>
    </row>
    <row r="128" customFormat="false" ht="27.75" hidden="false" customHeight="true" outlineLevel="0" collapsed="false">
      <c r="A128" s="90" t="s">
        <v>15</v>
      </c>
      <c r="B128" s="91" t="n">
        <v>3040057</v>
      </c>
      <c r="C128" s="71" t="s">
        <v>23</v>
      </c>
      <c r="D128" s="92" t="s">
        <v>16</v>
      </c>
      <c r="E128" s="93" t="s">
        <v>16</v>
      </c>
      <c r="F128" s="94" t="s">
        <v>108</v>
      </c>
      <c r="G128" s="95" t="n">
        <f aca="false">+G129</f>
        <v>0</v>
      </c>
      <c r="H128" s="95" t="n">
        <f aca="false">+H129</f>
        <v>0</v>
      </c>
      <c r="I128" s="96" t="n">
        <f aca="false">+I129</f>
        <v>17</v>
      </c>
      <c r="J128" s="97" t="n">
        <f aca="false">+H128+I128</f>
        <v>17</v>
      </c>
      <c r="K128" s="95" t="n">
        <v>0</v>
      </c>
      <c r="L128" s="113" t="n">
        <f aca="false">+J128+K128</f>
        <v>17</v>
      </c>
      <c r="M128" s="100"/>
    </row>
    <row r="129" customFormat="false" ht="24.75" hidden="false" customHeight="false" outlineLevel="0" collapsed="false">
      <c r="A129" s="101"/>
      <c r="B129" s="102"/>
      <c r="C129" s="103"/>
      <c r="D129" s="104" t="n">
        <v>3419</v>
      </c>
      <c r="E129" s="105" t="n">
        <v>5221</v>
      </c>
      <c r="F129" s="106" t="s">
        <v>109</v>
      </c>
      <c r="G129" s="107" t="n">
        <v>0</v>
      </c>
      <c r="H129" s="107" t="n">
        <v>0</v>
      </c>
      <c r="I129" s="108" t="n">
        <v>17</v>
      </c>
      <c r="J129" s="109" t="n">
        <f aca="false">+H129+I129</f>
        <v>17</v>
      </c>
      <c r="K129" s="107" t="n">
        <v>0</v>
      </c>
      <c r="L129" s="110" t="n">
        <f aca="false">+J129+K129</f>
        <v>17</v>
      </c>
      <c r="M129" s="100"/>
    </row>
    <row r="130" customFormat="false" ht="36" hidden="false" customHeight="false" outlineLevel="0" collapsed="false">
      <c r="A130" s="90" t="s">
        <v>15</v>
      </c>
      <c r="B130" s="91" t="n">
        <v>3040058</v>
      </c>
      <c r="C130" s="71" t="s">
        <v>23</v>
      </c>
      <c r="D130" s="92" t="s">
        <v>16</v>
      </c>
      <c r="E130" s="93" t="s">
        <v>16</v>
      </c>
      <c r="F130" s="94" t="s">
        <v>110</v>
      </c>
      <c r="G130" s="95" t="n">
        <f aca="false">+G131</f>
        <v>0</v>
      </c>
      <c r="H130" s="95" t="n">
        <f aca="false">+H131</f>
        <v>0</v>
      </c>
      <c r="I130" s="96" t="n">
        <f aca="false">+I131</f>
        <v>40</v>
      </c>
      <c r="J130" s="97" t="n">
        <f aca="false">+H130+I130</f>
        <v>40</v>
      </c>
      <c r="K130" s="98" t="n">
        <v>0</v>
      </c>
      <c r="L130" s="99" t="n">
        <f aca="false">+J130+K130</f>
        <v>40</v>
      </c>
      <c r="M130" s="100"/>
    </row>
    <row r="131" customFormat="false" ht="13.5" hidden="false" customHeight="false" outlineLevel="0" collapsed="false">
      <c r="A131" s="114"/>
      <c r="B131" s="115"/>
      <c r="C131" s="116"/>
      <c r="D131" s="117" t="n">
        <v>3419</v>
      </c>
      <c r="E131" s="118" t="n">
        <v>5222</v>
      </c>
      <c r="F131" s="119" t="s">
        <v>28</v>
      </c>
      <c r="G131" s="111" t="n">
        <v>0</v>
      </c>
      <c r="H131" s="111" t="n">
        <v>0</v>
      </c>
      <c r="I131" s="120" t="n">
        <v>40</v>
      </c>
      <c r="J131" s="121" t="n">
        <f aca="false">+H131+I131</f>
        <v>40</v>
      </c>
      <c r="K131" s="107" t="n">
        <v>0</v>
      </c>
      <c r="L131" s="110" t="n">
        <f aca="false">+J131+K131</f>
        <v>40</v>
      </c>
      <c r="M131" s="100"/>
    </row>
    <row r="132" s="4" customFormat="true" ht="49.5" hidden="false" customHeight="true" outlineLevel="0" collapsed="false">
      <c r="A132" s="122" t="s">
        <v>15</v>
      </c>
      <c r="B132" s="123" t="n">
        <v>3040059</v>
      </c>
      <c r="C132" s="124" t="s">
        <v>23</v>
      </c>
      <c r="D132" s="125" t="s">
        <v>16</v>
      </c>
      <c r="E132" s="125" t="s">
        <v>16</v>
      </c>
      <c r="F132" s="126" t="s">
        <v>111</v>
      </c>
      <c r="G132" s="96" t="n">
        <v>0</v>
      </c>
      <c r="H132" s="96" t="n">
        <v>0</v>
      </c>
      <c r="I132" s="96" t="n">
        <v>0</v>
      </c>
      <c r="J132" s="127" t="n">
        <f aca="false">+H132+I132</f>
        <v>0</v>
      </c>
      <c r="K132" s="96" t="n">
        <f aca="false">+K133</f>
        <v>85</v>
      </c>
      <c r="L132" s="128" t="n">
        <f aca="false">+J132+K132</f>
        <v>85</v>
      </c>
      <c r="M132" s="49" t="s">
        <v>18</v>
      </c>
    </row>
    <row r="133" s="4" customFormat="true" ht="13.5" hidden="false" customHeight="false" outlineLevel="0" collapsed="false">
      <c r="A133" s="129"/>
      <c r="B133" s="102"/>
      <c r="C133" s="103"/>
      <c r="D133" s="130" t="n">
        <v>3419</v>
      </c>
      <c r="E133" s="130" t="n">
        <v>5222</v>
      </c>
      <c r="F133" s="131" t="s">
        <v>28</v>
      </c>
      <c r="G133" s="108" t="n">
        <v>0</v>
      </c>
      <c r="H133" s="108" t="n">
        <v>0</v>
      </c>
      <c r="I133" s="108" t="n">
        <v>0</v>
      </c>
      <c r="J133" s="132" t="n">
        <f aca="false">+H133+I133</f>
        <v>0</v>
      </c>
      <c r="K133" s="108" t="n">
        <v>85</v>
      </c>
      <c r="L133" s="133" t="n">
        <f aca="false">+J133+K133</f>
        <v>85</v>
      </c>
      <c r="M133" s="89"/>
    </row>
    <row r="134" s="4" customFormat="true" ht="12.75" hidden="false" customHeight="false" outlineLevel="0" collapsed="false">
      <c r="A134" s="134" t="s">
        <v>15</v>
      </c>
      <c r="B134" s="135" t="n">
        <v>3040060</v>
      </c>
      <c r="C134" s="136" t="s">
        <v>23</v>
      </c>
      <c r="D134" s="137" t="s">
        <v>16</v>
      </c>
      <c r="E134" s="137" t="s">
        <v>16</v>
      </c>
      <c r="F134" s="138" t="s">
        <v>112</v>
      </c>
      <c r="G134" s="139" t="n">
        <v>0</v>
      </c>
      <c r="H134" s="139" t="n">
        <v>0</v>
      </c>
      <c r="I134" s="139" t="n">
        <v>0</v>
      </c>
      <c r="J134" s="140" t="n">
        <f aca="false">+H134+I134</f>
        <v>0</v>
      </c>
      <c r="K134" s="139" t="n">
        <f aca="false">+K135</f>
        <v>22</v>
      </c>
      <c r="L134" s="141" t="n">
        <f aca="false">+J134+K134</f>
        <v>22</v>
      </c>
      <c r="M134" s="49" t="s">
        <v>18</v>
      </c>
    </row>
    <row r="135" s="4" customFormat="true" ht="13.5" hidden="false" customHeight="false" outlineLevel="0" collapsed="false">
      <c r="A135" s="142"/>
      <c r="B135" s="115"/>
      <c r="C135" s="116"/>
      <c r="D135" s="143" t="n">
        <v>3419</v>
      </c>
      <c r="E135" s="143" t="n">
        <v>5222</v>
      </c>
      <c r="F135" s="144" t="s">
        <v>28</v>
      </c>
      <c r="G135" s="120" t="n">
        <v>0</v>
      </c>
      <c r="H135" s="120" t="n">
        <v>0</v>
      </c>
      <c r="I135" s="120" t="n">
        <v>0</v>
      </c>
      <c r="J135" s="145" t="n">
        <f aca="false">+H135+I135</f>
        <v>0</v>
      </c>
      <c r="K135" s="120" t="n">
        <v>22</v>
      </c>
      <c r="L135" s="146" t="n">
        <f aca="false">+J135+K135</f>
        <v>22</v>
      </c>
      <c r="M135" s="89"/>
    </row>
    <row r="136" s="4" customFormat="true" ht="24" hidden="false" customHeight="false" outlineLevel="0" collapsed="false">
      <c r="A136" s="122" t="s">
        <v>15</v>
      </c>
      <c r="B136" s="123" t="n">
        <v>3040061</v>
      </c>
      <c r="C136" s="124" t="s">
        <v>113</v>
      </c>
      <c r="D136" s="125" t="s">
        <v>16</v>
      </c>
      <c r="E136" s="125" t="s">
        <v>16</v>
      </c>
      <c r="F136" s="126" t="s">
        <v>114</v>
      </c>
      <c r="G136" s="96" t="n">
        <v>0</v>
      </c>
      <c r="H136" s="96" t="n">
        <v>0</v>
      </c>
      <c r="I136" s="96" t="n">
        <v>0</v>
      </c>
      <c r="J136" s="127" t="n">
        <f aca="false">+H136+I136</f>
        <v>0</v>
      </c>
      <c r="K136" s="96" t="n">
        <f aca="false">+K137</f>
        <v>63</v>
      </c>
      <c r="L136" s="128" t="n">
        <f aca="false">+J136+K136</f>
        <v>63</v>
      </c>
      <c r="M136" s="49" t="s">
        <v>18</v>
      </c>
    </row>
    <row r="137" s="4" customFormat="true" ht="13.5" hidden="false" customHeight="false" outlineLevel="0" collapsed="false">
      <c r="A137" s="129"/>
      <c r="B137" s="102"/>
      <c r="C137" s="103"/>
      <c r="D137" s="130" t="n">
        <v>3419</v>
      </c>
      <c r="E137" s="130" t="n">
        <v>5321</v>
      </c>
      <c r="F137" s="131" t="s">
        <v>34</v>
      </c>
      <c r="G137" s="108" t="n">
        <v>0</v>
      </c>
      <c r="H137" s="108" t="n">
        <v>0</v>
      </c>
      <c r="I137" s="108" t="n">
        <v>0</v>
      </c>
      <c r="J137" s="132" t="n">
        <f aca="false">+H137+I137</f>
        <v>0</v>
      </c>
      <c r="K137" s="108" t="n">
        <v>63</v>
      </c>
      <c r="L137" s="133" t="n">
        <f aca="false">+J137+K137</f>
        <v>63</v>
      </c>
      <c r="M137" s="89"/>
    </row>
    <row r="138" s="4" customFormat="true" ht="24" hidden="false" customHeight="false" outlineLevel="0" collapsed="false">
      <c r="A138" s="134" t="s">
        <v>15</v>
      </c>
      <c r="B138" s="135" t="n">
        <v>3040062</v>
      </c>
      <c r="C138" s="136" t="s">
        <v>23</v>
      </c>
      <c r="D138" s="137" t="s">
        <v>16</v>
      </c>
      <c r="E138" s="137" t="s">
        <v>16</v>
      </c>
      <c r="F138" s="138" t="s">
        <v>115</v>
      </c>
      <c r="G138" s="139" t="n">
        <v>0</v>
      </c>
      <c r="H138" s="139" t="n">
        <v>0</v>
      </c>
      <c r="I138" s="139" t="n">
        <v>0</v>
      </c>
      <c r="J138" s="140" t="n">
        <f aca="false">+H138+I138</f>
        <v>0</v>
      </c>
      <c r="K138" s="139" t="n">
        <f aca="false">+K139</f>
        <v>42</v>
      </c>
      <c r="L138" s="141" t="n">
        <f aca="false">+J138+K138</f>
        <v>42</v>
      </c>
      <c r="M138" s="49" t="s">
        <v>18</v>
      </c>
    </row>
    <row r="139" s="4" customFormat="true" ht="13.5" hidden="false" customHeight="false" outlineLevel="0" collapsed="false">
      <c r="A139" s="142"/>
      <c r="B139" s="115"/>
      <c r="C139" s="116"/>
      <c r="D139" s="143" t="n">
        <v>3419</v>
      </c>
      <c r="E139" s="143" t="n">
        <v>5222</v>
      </c>
      <c r="F139" s="144" t="s">
        <v>28</v>
      </c>
      <c r="G139" s="120" t="n">
        <v>0</v>
      </c>
      <c r="H139" s="120" t="n">
        <v>0</v>
      </c>
      <c r="I139" s="120" t="n">
        <v>0</v>
      </c>
      <c r="J139" s="145" t="n">
        <f aca="false">+H139+I139</f>
        <v>0</v>
      </c>
      <c r="K139" s="120" t="n">
        <v>42</v>
      </c>
      <c r="L139" s="146" t="n">
        <f aca="false">+J139+K139</f>
        <v>42</v>
      </c>
      <c r="M139" s="89"/>
    </row>
    <row r="140" s="4" customFormat="true" ht="24" hidden="false" customHeight="false" outlineLevel="0" collapsed="false">
      <c r="A140" s="122" t="s">
        <v>15</v>
      </c>
      <c r="B140" s="123" t="n">
        <v>3040063</v>
      </c>
      <c r="C140" s="124" t="s">
        <v>23</v>
      </c>
      <c r="D140" s="125" t="s">
        <v>16</v>
      </c>
      <c r="E140" s="125" t="s">
        <v>16</v>
      </c>
      <c r="F140" s="126" t="s">
        <v>116</v>
      </c>
      <c r="G140" s="96" t="n">
        <v>0</v>
      </c>
      <c r="H140" s="96" t="n">
        <v>0</v>
      </c>
      <c r="I140" s="96" t="n">
        <v>0</v>
      </c>
      <c r="J140" s="127" t="n">
        <f aca="false">+H140+I140</f>
        <v>0</v>
      </c>
      <c r="K140" s="96" t="n">
        <f aca="false">+K141</f>
        <v>51</v>
      </c>
      <c r="L140" s="128" t="n">
        <f aca="false">+J140+K140</f>
        <v>51</v>
      </c>
      <c r="M140" s="49" t="s">
        <v>18</v>
      </c>
    </row>
    <row r="141" s="4" customFormat="true" ht="13.5" hidden="false" customHeight="false" outlineLevel="0" collapsed="false">
      <c r="A141" s="129"/>
      <c r="B141" s="102"/>
      <c r="C141" s="103"/>
      <c r="D141" s="130" t="n">
        <v>3419</v>
      </c>
      <c r="E141" s="130" t="n">
        <v>5222</v>
      </c>
      <c r="F141" s="131" t="s">
        <v>28</v>
      </c>
      <c r="G141" s="108" t="n">
        <v>0</v>
      </c>
      <c r="H141" s="108" t="n">
        <v>0</v>
      </c>
      <c r="I141" s="108" t="n">
        <v>0</v>
      </c>
      <c r="J141" s="132" t="n">
        <f aca="false">+H141+I141</f>
        <v>0</v>
      </c>
      <c r="K141" s="108" t="n">
        <v>51</v>
      </c>
      <c r="L141" s="133" t="n">
        <f aca="false">+J141+K141</f>
        <v>51</v>
      </c>
      <c r="M141" s="89"/>
    </row>
    <row r="142" s="4" customFormat="true" ht="24" hidden="false" customHeight="false" outlineLevel="0" collapsed="false">
      <c r="A142" s="134" t="s">
        <v>15</v>
      </c>
      <c r="B142" s="135" t="n">
        <v>3040064</v>
      </c>
      <c r="C142" s="136" t="s">
        <v>23</v>
      </c>
      <c r="D142" s="137" t="s">
        <v>16</v>
      </c>
      <c r="E142" s="137" t="s">
        <v>16</v>
      </c>
      <c r="F142" s="138" t="s">
        <v>117</v>
      </c>
      <c r="G142" s="139" t="n">
        <v>0</v>
      </c>
      <c r="H142" s="139" t="n">
        <v>0</v>
      </c>
      <c r="I142" s="139" t="n">
        <v>0</v>
      </c>
      <c r="J142" s="140" t="n">
        <f aca="false">+H142+I142</f>
        <v>0</v>
      </c>
      <c r="K142" s="139" t="n">
        <f aca="false">+K143</f>
        <v>17</v>
      </c>
      <c r="L142" s="141" t="n">
        <f aca="false">+J142+K142</f>
        <v>17</v>
      </c>
      <c r="M142" s="49" t="s">
        <v>18</v>
      </c>
    </row>
    <row r="143" s="4" customFormat="true" ht="13.5" hidden="false" customHeight="false" outlineLevel="0" collapsed="false">
      <c r="A143" s="142"/>
      <c r="B143" s="115"/>
      <c r="C143" s="116"/>
      <c r="D143" s="143" t="n">
        <v>3419</v>
      </c>
      <c r="E143" s="143" t="n">
        <v>5222</v>
      </c>
      <c r="F143" s="144" t="s">
        <v>28</v>
      </c>
      <c r="G143" s="120" t="n">
        <v>0</v>
      </c>
      <c r="H143" s="120" t="n">
        <v>0</v>
      </c>
      <c r="I143" s="120" t="n">
        <v>0</v>
      </c>
      <c r="J143" s="145" t="n">
        <f aca="false">+H143+I143</f>
        <v>0</v>
      </c>
      <c r="K143" s="120" t="n">
        <v>17</v>
      </c>
      <c r="L143" s="146" t="n">
        <f aca="false">+J143+K143</f>
        <v>17</v>
      </c>
      <c r="M143" s="89"/>
    </row>
    <row r="144" s="4" customFormat="true" ht="24" hidden="false" customHeight="false" outlineLevel="0" collapsed="false">
      <c r="A144" s="122" t="s">
        <v>15</v>
      </c>
      <c r="B144" s="123" t="n">
        <v>3040065</v>
      </c>
      <c r="C144" s="124" t="s">
        <v>23</v>
      </c>
      <c r="D144" s="125" t="s">
        <v>16</v>
      </c>
      <c r="E144" s="125" t="s">
        <v>16</v>
      </c>
      <c r="F144" s="126" t="s">
        <v>118</v>
      </c>
      <c r="G144" s="96" t="n">
        <v>0</v>
      </c>
      <c r="H144" s="96" t="n">
        <v>0</v>
      </c>
      <c r="I144" s="96" t="n">
        <v>0</v>
      </c>
      <c r="J144" s="127" t="n">
        <f aca="false">+H144+I144</f>
        <v>0</v>
      </c>
      <c r="K144" s="96" t="n">
        <f aca="false">+K145</f>
        <v>76</v>
      </c>
      <c r="L144" s="128" t="n">
        <f aca="false">+J144+K144</f>
        <v>76</v>
      </c>
      <c r="M144" s="49" t="s">
        <v>18</v>
      </c>
    </row>
    <row r="145" s="4" customFormat="true" ht="13.5" hidden="false" customHeight="false" outlineLevel="0" collapsed="false">
      <c r="A145" s="129"/>
      <c r="B145" s="102"/>
      <c r="C145" s="103"/>
      <c r="D145" s="130" t="n">
        <v>3419</v>
      </c>
      <c r="E145" s="130" t="n">
        <v>5222</v>
      </c>
      <c r="F145" s="131" t="s">
        <v>28</v>
      </c>
      <c r="G145" s="108" t="n">
        <v>0</v>
      </c>
      <c r="H145" s="108" t="n">
        <v>0</v>
      </c>
      <c r="I145" s="108" t="n">
        <v>0</v>
      </c>
      <c r="J145" s="132" t="n">
        <f aca="false">+H145+I145</f>
        <v>0</v>
      </c>
      <c r="K145" s="108" t="n">
        <v>76</v>
      </c>
      <c r="L145" s="133" t="n">
        <f aca="false">+J145+K145</f>
        <v>76</v>
      </c>
      <c r="M145" s="89"/>
    </row>
    <row r="146" s="4" customFormat="true" ht="24" hidden="false" customHeight="false" outlineLevel="0" collapsed="false">
      <c r="A146" s="134" t="s">
        <v>15</v>
      </c>
      <c r="B146" s="135" t="n">
        <v>3040066</v>
      </c>
      <c r="C146" s="136" t="s">
        <v>23</v>
      </c>
      <c r="D146" s="137" t="s">
        <v>16</v>
      </c>
      <c r="E146" s="137" t="s">
        <v>16</v>
      </c>
      <c r="F146" s="138" t="s">
        <v>119</v>
      </c>
      <c r="G146" s="139" t="n">
        <v>0</v>
      </c>
      <c r="H146" s="139" t="n">
        <v>0</v>
      </c>
      <c r="I146" s="139" t="n">
        <v>0</v>
      </c>
      <c r="J146" s="140" t="n">
        <f aca="false">+H146+I146</f>
        <v>0</v>
      </c>
      <c r="K146" s="139" t="n">
        <f aca="false">+K147</f>
        <v>68</v>
      </c>
      <c r="L146" s="141" t="n">
        <f aca="false">+J146+K146</f>
        <v>68</v>
      </c>
      <c r="M146" s="49" t="s">
        <v>18</v>
      </c>
    </row>
    <row r="147" s="4" customFormat="true" ht="13.5" hidden="false" customHeight="false" outlineLevel="0" collapsed="false">
      <c r="A147" s="142"/>
      <c r="B147" s="115"/>
      <c r="C147" s="116"/>
      <c r="D147" s="143" t="n">
        <v>3419</v>
      </c>
      <c r="E147" s="143" t="n">
        <v>5222</v>
      </c>
      <c r="F147" s="144" t="s">
        <v>28</v>
      </c>
      <c r="G147" s="120" t="n">
        <v>0</v>
      </c>
      <c r="H147" s="120" t="n">
        <v>0</v>
      </c>
      <c r="I147" s="120" t="n">
        <v>0</v>
      </c>
      <c r="J147" s="145" t="n">
        <f aca="false">+H147+I147</f>
        <v>0</v>
      </c>
      <c r="K147" s="120" t="n">
        <v>68</v>
      </c>
      <c r="L147" s="146" t="n">
        <f aca="false">+J147+K147</f>
        <v>68</v>
      </c>
      <c r="M147" s="89"/>
    </row>
    <row r="148" s="4" customFormat="true" ht="24" hidden="false" customHeight="false" outlineLevel="0" collapsed="false">
      <c r="A148" s="122" t="s">
        <v>15</v>
      </c>
      <c r="B148" s="123" t="n">
        <v>3040067</v>
      </c>
      <c r="C148" s="124" t="s">
        <v>23</v>
      </c>
      <c r="D148" s="125" t="s">
        <v>16</v>
      </c>
      <c r="E148" s="125" t="s">
        <v>16</v>
      </c>
      <c r="F148" s="126" t="s">
        <v>120</v>
      </c>
      <c r="G148" s="96" t="n">
        <v>0</v>
      </c>
      <c r="H148" s="96" t="n">
        <v>0</v>
      </c>
      <c r="I148" s="96" t="n">
        <v>0</v>
      </c>
      <c r="J148" s="127" t="n">
        <f aca="false">+H148+I148</f>
        <v>0</v>
      </c>
      <c r="K148" s="96" t="n">
        <f aca="false">+K149</f>
        <v>85</v>
      </c>
      <c r="L148" s="128" t="n">
        <f aca="false">+J148+K148</f>
        <v>85</v>
      </c>
      <c r="M148" s="49" t="s">
        <v>18</v>
      </c>
    </row>
    <row r="149" s="4" customFormat="true" ht="13.5" hidden="false" customHeight="false" outlineLevel="0" collapsed="false">
      <c r="A149" s="129"/>
      <c r="B149" s="102"/>
      <c r="C149" s="103"/>
      <c r="D149" s="130" t="n">
        <v>3419</v>
      </c>
      <c r="E149" s="130" t="n">
        <v>5222</v>
      </c>
      <c r="F149" s="131" t="s">
        <v>28</v>
      </c>
      <c r="G149" s="108" t="n">
        <v>0</v>
      </c>
      <c r="H149" s="108" t="n">
        <v>0</v>
      </c>
      <c r="I149" s="108" t="n">
        <v>0</v>
      </c>
      <c r="J149" s="132" t="n">
        <f aca="false">+H149+I149</f>
        <v>0</v>
      </c>
      <c r="K149" s="108" t="n">
        <v>85</v>
      </c>
      <c r="L149" s="133" t="n">
        <f aca="false">+J149+K149</f>
        <v>85</v>
      </c>
      <c r="M149" s="89"/>
    </row>
    <row r="150" s="4" customFormat="true" ht="42" hidden="false" customHeight="true" outlineLevel="0" collapsed="false">
      <c r="A150" s="134" t="s">
        <v>15</v>
      </c>
      <c r="B150" s="135" t="n">
        <v>3040068</v>
      </c>
      <c r="C150" s="136" t="s">
        <v>23</v>
      </c>
      <c r="D150" s="137" t="s">
        <v>16</v>
      </c>
      <c r="E150" s="137" t="s">
        <v>16</v>
      </c>
      <c r="F150" s="138" t="s">
        <v>121</v>
      </c>
      <c r="G150" s="139" t="n">
        <v>0</v>
      </c>
      <c r="H150" s="139" t="n">
        <v>0</v>
      </c>
      <c r="I150" s="139" t="n">
        <v>0</v>
      </c>
      <c r="J150" s="140" t="n">
        <f aca="false">+H150+I150</f>
        <v>0</v>
      </c>
      <c r="K150" s="139" t="n">
        <f aca="false">+K151</f>
        <v>17</v>
      </c>
      <c r="L150" s="141" t="n">
        <f aca="false">+J150+K150</f>
        <v>17</v>
      </c>
      <c r="M150" s="49" t="s">
        <v>18</v>
      </c>
    </row>
    <row r="151" s="4" customFormat="true" ht="13.5" hidden="false" customHeight="false" outlineLevel="0" collapsed="false">
      <c r="A151" s="142"/>
      <c r="B151" s="115"/>
      <c r="C151" s="116"/>
      <c r="D151" s="143" t="n">
        <v>3419</v>
      </c>
      <c r="E151" s="143" t="n">
        <v>5222</v>
      </c>
      <c r="F151" s="144" t="s">
        <v>28</v>
      </c>
      <c r="G151" s="120" t="n">
        <v>0</v>
      </c>
      <c r="H151" s="120" t="n">
        <v>0</v>
      </c>
      <c r="I151" s="120" t="n">
        <v>0</v>
      </c>
      <c r="J151" s="145" t="n">
        <f aca="false">+H151+I151</f>
        <v>0</v>
      </c>
      <c r="K151" s="120" t="n">
        <v>17</v>
      </c>
      <c r="L151" s="146" t="n">
        <f aca="false">+J151+K151</f>
        <v>17</v>
      </c>
      <c r="M151" s="89"/>
    </row>
    <row r="152" s="4" customFormat="true" ht="24" hidden="false" customHeight="false" outlineLevel="0" collapsed="false">
      <c r="A152" s="122" t="s">
        <v>15</v>
      </c>
      <c r="B152" s="123" t="n">
        <v>3040069</v>
      </c>
      <c r="C152" s="124" t="s">
        <v>23</v>
      </c>
      <c r="D152" s="125" t="s">
        <v>16</v>
      </c>
      <c r="E152" s="125" t="s">
        <v>16</v>
      </c>
      <c r="F152" s="126" t="s">
        <v>122</v>
      </c>
      <c r="G152" s="96" t="n">
        <v>0</v>
      </c>
      <c r="H152" s="96" t="n">
        <v>0</v>
      </c>
      <c r="I152" s="96" t="n">
        <v>0</v>
      </c>
      <c r="J152" s="127" t="n">
        <f aca="false">+H152+I152</f>
        <v>0</v>
      </c>
      <c r="K152" s="96" t="n">
        <f aca="false">+K153</f>
        <v>11</v>
      </c>
      <c r="L152" s="128" t="n">
        <f aca="false">+J152+K152</f>
        <v>11</v>
      </c>
      <c r="M152" s="49" t="s">
        <v>18</v>
      </c>
    </row>
    <row r="153" s="4" customFormat="true" ht="13.5" hidden="false" customHeight="false" outlineLevel="0" collapsed="false">
      <c r="A153" s="129"/>
      <c r="B153" s="102"/>
      <c r="C153" s="103"/>
      <c r="D153" s="130" t="n">
        <v>3419</v>
      </c>
      <c r="E153" s="130" t="n">
        <v>5222</v>
      </c>
      <c r="F153" s="131" t="s">
        <v>28</v>
      </c>
      <c r="G153" s="108" t="n">
        <v>0</v>
      </c>
      <c r="H153" s="108" t="n">
        <v>0</v>
      </c>
      <c r="I153" s="108" t="n">
        <v>0</v>
      </c>
      <c r="J153" s="132" t="n">
        <f aca="false">+H153+I153</f>
        <v>0</v>
      </c>
      <c r="K153" s="108" t="n">
        <v>11</v>
      </c>
      <c r="L153" s="133" t="n">
        <f aca="false">+J153+K153</f>
        <v>11</v>
      </c>
      <c r="M153" s="89"/>
    </row>
    <row r="154" s="4" customFormat="true" ht="36" hidden="false" customHeight="false" outlineLevel="0" collapsed="false">
      <c r="A154" s="134" t="s">
        <v>15</v>
      </c>
      <c r="B154" s="135" t="n">
        <v>3040070</v>
      </c>
      <c r="C154" s="136" t="s">
        <v>23</v>
      </c>
      <c r="D154" s="137" t="s">
        <v>16</v>
      </c>
      <c r="E154" s="137" t="s">
        <v>16</v>
      </c>
      <c r="F154" s="138" t="s">
        <v>123</v>
      </c>
      <c r="G154" s="139" t="n">
        <v>0</v>
      </c>
      <c r="H154" s="139" t="n">
        <v>0</v>
      </c>
      <c r="I154" s="139" t="n">
        <v>0</v>
      </c>
      <c r="J154" s="140" t="n">
        <f aca="false">+H154+I154</f>
        <v>0</v>
      </c>
      <c r="K154" s="139" t="n">
        <f aca="false">+K155</f>
        <v>59</v>
      </c>
      <c r="L154" s="141" t="n">
        <f aca="false">+J154+K154</f>
        <v>59</v>
      </c>
      <c r="M154" s="49" t="s">
        <v>18</v>
      </c>
    </row>
    <row r="155" s="4" customFormat="true" ht="13.5" hidden="false" customHeight="false" outlineLevel="0" collapsed="false">
      <c r="A155" s="142"/>
      <c r="B155" s="115"/>
      <c r="C155" s="116"/>
      <c r="D155" s="143" t="n">
        <v>3419</v>
      </c>
      <c r="E155" s="143" t="n">
        <v>5222</v>
      </c>
      <c r="F155" s="144" t="s">
        <v>28</v>
      </c>
      <c r="G155" s="120" t="n">
        <v>0</v>
      </c>
      <c r="H155" s="120" t="n">
        <v>0</v>
      </c>
      <c r="I155" s="120" t="n">
        <v>0</v>
      </c>
      <c r="J155" s="145" t="n">
        <f aca="false">+H155+I155</f>
        <v>0</v>
      </c>
      <c r="K155" s="120" t="n">
        <v>59</v>
      </c>
      <c r="L155" s="146" t="n">
        <f aca="false">+J155+K155</f>
        <v>59</v>
      </c>
      <c r="M155" s="89"/>
    </row>
    <row r="156" s="4" customFormat="true" ht="39.75" hidden="false" customHeight="true" outlineLevel="0" collapsed="false">
      <c r="A156" s="122" t="s">
        <v>15</v>
      </c>
      <c r="B156" s="123" t="n">
        <v>3040071</v>
      </c>
      <c r="C156" s="124" t="s">
        <v>23</v>
      </c>
      <c r="D156" s="125" t="s">
        <v>16</v>
      </c>
      <c r="E156" s="125" t="s">
        <v>16</v>
      </c>
      <c r="F156" s="126" t="s">
        <v>124</v>
      </c>
      <c r="G156" s="96" t="n">
        <v>0</v>
      </c>
      <c r="H156" s="96" t="n">
        <v>0</v>
      </c>
      <c r="I156" s="96" t="n">
        <v>0</v>
      </c>
      <c r="J156" s="127" t="n">
        <f aca="false">+H156+I156</f>
        <v>0</v>
      </c>
      <c r="K156" s="96" t="n">
        <f aca="false">+K157</f>
        <v>85</v>
      </c>
      <c r="L156" s="128" t="n">
        <f aca="false">+J156+K156</f>
        <v>85</v>
      </c>
      <c r="M156" s="49" t="s">
        <v>18</v>
      </c>
    </row>
    <row r="157" s="4" customFormat="true" ht="13.5" hidden="false" customHeight="false" outlineLevel="0" collapsed="false">
      <c r="A157" s="129"/>
      <c r="B157" s="102"/>
      <c r="C157" s="103"/>
      <c r="D157" s="130" t="n">
        <v>3419</v>
      </c>
      <c r="E157" s="130" t="n">
        <v>5222</v>
      </c>
      <c r="F157" s="131" t="s">
        <v>28</v>
      </c>
      <c r="G157" s="108" t="n">
        <v>0</v>
      </c>
      <c r="H157" s="108" t="n">
        <v>0</v>
      </c>
      <c r="I157" s="108" t="n">
        <v>0</v>
      </c>
      <c r="J157" s="132" t="n">
        <f aca="false">+H157+I157</f>
        <v>0</v>
      </c>
      <c r="K157" s="108" t="n">
        <v>85</v>
      </c>
      <c r="L157" s="133" t="n">
        <f aca="false">+J157+K157</f>
        <v>85</v>
      </c>
      <c r="M157" s="89"/>
    </row>
    <row r="158" s="4" customFormat="true" ht="24" hidden="false" customHeight="false" outlineLevel="0" collapsed="false">
      <c r="A158" s="134" t="s">
        <v>15</v>
      </c>
      <c r="B158" s="135" t="n">
        <v>3040072</v>
      </c>
      <c r="C158" s="136" t="s">
        <v>23</v>
      </c>
      <c r="D158" s="137" t="s">
        <v>16</v>
      </c>
      <c r="E158" s="137" t="s">
        <v>16</v>
      </c>
      <c r="F158" s="138" t="s">
        <v>125</v>
      </c>
      <c r="G158" s="139" t="n">
        <v>0</v>
      </c>
      <c r="H158" s="139" t="n">
        <v>0</v>
      </c>
      <c r="I158" s="139" t="n">
        <v>0</v>
      </c>
      <c r="J158" s="140" t="n">
        <f aca="false">+H158+I158</f>
        <v>0</v>
      </c>
      <c r="K158" s="139" t="n">
        <f aca="false">+K159</f>
        <v>40</v>
      </c>
      <c r="L158" s="141" t="n">
        <f aca="false">+J158+K158</f>
        <v>40</v>
      </c>
      <c r="M158" s="49" t="s">
        <v>18</v>
      </c>
    </row>
    <row r="159" s="4" customFormat="true" ht="13.5" hidden="false" customHeight="false" outlineLevel="0" collapsed="false">
      <c r="A159" s="142"/>
      <c r="B159" s="115"/>
      <c r="C159" s="116"/>
      <c r="D159" s="143" t="n">
        <v>3419</v>
      </c>
      <c r="E159" s="143" t="n">
        <v>5222</v>
      </c>
      <c r="F159" s="144" t="s">
        <v>28</v>
      </c>
      <c r="G159" s="120" t="n">
        <v>0</v>
      </c>
      <c r="H159" s="120" t="n">
        <v>0</v>
      </c>
      <c r="I159" s="120" t="n">
        <v>0</v>
      </c>
      <c r="J159" s="145" t="n">
        <f aca="false">+H159+I159</f>
        <v>0</v>
      </c>
      <c r="K159" s="120" t="n">
        <v>40</v>
      </c>
      <c r="L159" s="146" t="n">
        <f aca="false">+J159+K159</f>
        <v>40</v>
      </c>
      <c r="M159" s="89"/>
    </row>
    <row r="160" s="4" customFormat="true" ht="24" hidden="false" customHeight="false" outlineLevel="0" collapsed="false">
      <c r="A160" s="147" t="s">
        <v>15</v>
      </c>
      <c r="B160" s="148" t="n">
        <v>3040073</v>
      </c>
      <c r="C160" s="124" t="s">
        <v>23</v>
      </c>
      <c r="D160" s="125" t="s">
        <v>16</v>
      </c>
      <c r="E160" s="125" t="s">
        <v>16</v>
      </c>
      <c r="F160" s="126" t="s">
        <v>126</v>
      </c>
      <c r="G160" s="96" t="n">
        <v>0</v>
      </c>
      <c r="H160" s="96" t="n">
        <v>0</v>
      </c>
      <c r="I160" s="96" t="n">
        <v>0</v>
      </c>
      <c r="J160" s="127" t="n">
        <f aca="false">+H160+I160</f>
        <v>0</v>
      </c>
      <c r="K160" s="96" t="n">
        <f aca="false">+K161</f>
        <v>85</v>
      </c>
      <c r="L160" s="128" t="n">
        <f aca="false">+J160+K160</f>
        <v>85</v>
      </c>
      <c r="M160" s="49" t="s">
        <v>18</v>
      </c>
    </row>
    <row r="161" s="4" customFormat="true" ht="13.5" hidden="false" customHeight="false" outlineLevel="0" collapsed="false">
      <c r="A161" s="129"/>
      <c r="B161" s="102"/>
      <c r="C161" s="103"/>
      <c r="D161" s="130" t="n">
        <v>3419</v>
      </c>
      <c r="E161" s="130" t="n">
        <v>5222</v>
      </c>
      <c r="F161" s="131" t="s">
        <v>28</v>
      </c>
      <c r="G161" s="108" t="n">
        <v>0</v>
      </c>
      <c r="H161" s="108" t="n">
        <v>0</v>
      </c>
      <c r="I161" s="108" t="n">
        <v>0</v>
      </c>
      <c r="J161" s="132" t="n">
        <f aca="false">+H161+I161</f>
        <v>0</v>
      </c>
      <c r="K161" s="108" t="n">
        <v>85</v>
      </c>
      <c r="L161" s="133" t="n">
        <f aca="false">+J161+K161</f>
        <v>85</v>
      </c>
      <c r="M161" s="89"/>
    </row>
    <row r="162" s="4" customFormat="true" ht="24" hidden="false" customHeight="false" outlineLevel="0" collapsed="false">
      <c r="A162" s="134" t="s">
        <v>15</v>
      </c>
      <c r="B162" s="135" t="n">
        <v>3040074</v>
      </c>
      <c r="C162" s="136" t="s">
        <v>23</v>
      </c>
      <c r="D162" s="137" t="s">
        <v>16</v>
      </c>
      <c r="E162" s="137" t="s">
        <v>16</v>
      </c>
      <c r="F162" s="138" t="s">
        <v>127</v>
      </c>
      <c r="G162" s="139" t="n">
        <v>0</v>
      </c>
      <c r="H162" s="139" t="n">
        <v>0</v>
      </c>
      <c r="I162" s="139" t="n">
        <v>0</v>
      </c>
      <c r="J162" s="140" t="n">
        <f aca="false">+H162+I162</f>
        <v>0</v>
      </c>
      <c r="K162" s="139" t="n">
        <f aca="false">+K163</f>
        <v>17</v>
      </c>
      <c r="L162" s="141" t="n">
        <f aca="false">+J162+K162</f>
        <v>17</v>
      </c>
      <c r="M162" s="49" t="s">
        <v>18</v>
      </c>
    </row>
    <row r="163" s="4" customFormat="true" ht="13.5" hidden="false" customHeight="false" outlineLevel="0" collapsed="false">
      <c r="A163" s="142"/>
      <c r="B163" s="115"/>
      <c r="C163" s="116"/>
      <c r="D163" s="143" t="n">
        <v>3419</v>
      </c>
      <c r="E163" s="143" t="n">
        <v>5222</v>
      </c>
      <c r="F163" s="144" t="s">
        <v>28</v>
      </c>
      <c r="G163" s="120" t="n">
        <v>0</v>
      </c>
      <c r="H163" s="120" t="n">
        <v>0</v>
      </c>
      <c r="I163" s="120" t="n">
        <v>0</v>
      </c>
      <c r="J163" s="145" t="n">
        <f aca="false">+H163+I163</f>
        <v>0</v>
      </c>
      <c r="K163" s="120" t="n">
        <v>17</v>
      </c>
      <c r="L163" s="146" t="n">
        <f aca="false">+J163+K163</f>
        <v>17</v>
      </c>
      <c r="M163" s="89"/>
    </row>
    <row r="164" s="4" customFormat="true" ht="24" hidden="false" customHeight="false" outlineLevel="0" collapsed="false">
      <c r="A164" s="122" t="s">
        <v>15</v>
      </c>
      <c r="B164" s="123" t="n">
        <v>3040075</v>
      </c>
      <c r="C164" s="124" t="s">
        <v>23</v>
      </c>
      <c r="D164" s="125" t="s">
        <v>16</v>
      </c>
      <c r="E164" s="125" t="s">
        <v>16</v>
      </c>
      <c r="F164" s="126" t="s">
        <v>128</v>
      </c>
      <c r="G164" s="96" t="n">
        <v>0</v>
      </c>
      <c r="H164" s="96" t="n">
        <v>0</v>
      </c>
      <c r="I164" s="96" t="n">
        <v>0</v>
      </c>
      <c r="J164" s="127" t="n">
        <f aca="false">+H164+I164</f>
        <v>0</v>
      </c>
      <c r="K164" s="96" t="n">
        <f aca="false">+K165</f>
        <v>29</v>
      </c>
      <c r="L164" s="128" t="n">
        <f aca="false">+J164+K164</f>
        <v>29</v>
      </c>
      <c r="M164" s="49" t="s">
        <v>18</v>
      </c>
    </row>
    <row r="165" s="4" customFormat="true" ht="13.5" hidden="false" customHeight="false" outlineLevel="0" collapsed="false">
      <c r="A165" s="129"/>
      <c r="B165" s="102"/>
      <c r="C165" s="103"/>
      <c r="D165" s="130" t="n">
        <v>3419</v>
      </c>
      <c r="E165" s="130" t="n">
        <v>5222</v>
      </c>
      <c r="F165" s="131" t="s">
        <v>28</v>
      </c>
      <c r="G165" s="108" t="n">
        <v>0</v>
      </c>
      <c r="H165" s="108" t="n">
        <v>0</v>
      </c>
      <c r="I165" s="108" t="n">
        <v>0</v>
      </c>
      <c r="J165" s="132" t="n">
        <f aca="false">+H165+I165</f>
        <v>0</v>
      </c>
      <c r="K165" s="108" t="n">
        <v>29</v>
      </c>
      <c r="L165" s="133" t="n">
        <f aca="false">+J165+K165</f>
        <v>29</v>
      </c>
      <c r="M165" s="89"/>
    </row>
    <row r="166" s="4" customFormat="true" ht="42" hidden="false" customHeight="true" outlineLevel="0" collapsed="false">
      <c r="A166" s="134" t="s">
        <v>15</v>
      </c>
      <c r="B166" s="135" t="n">
        <v>3040076</v>
      </c>
      <c r="C166" s="136" t="s">
        <v>23</v>
      </c>
      <c r="D166" s="137" t="s">
        <v>16</v>
      </c>
      <c r="E166" s="137" t="s">
        <v>16</v>
      </c>
      <c r="F166" s="138" t="s">
        <v>129</v>
      </c>
      <c r="G166" s="139" t="n">
        <v>0</v>
      </c>
      <c r="H166" s="139" t="n">
        <v>0</v>
      </c>
      <c r="I166" s="139" t="n">
        <v>0</v>
      </c>
      <c r="J166" s="140" t="n">
        <f aca="false">+H166+I166</f>
        <v>0</v>
      </c>
      <c r="K166" s="139" t="n">
        <f aca="false">+K167</f>
        <v>85</v>
      </c>
      <c r="L166" s="141" t="n">
        <f aca="false">+J166+K166</f>
        <v>85</v>
      </c>
      <c r="M166" s="49" t="s">
        <v>18</v>
      </c>
    </row>
    <row r="167" s="4" customFormat="true" ht="13.5" hidden="false" customHeight="false" outlineLevel="0" collapsed="false">
      <c r="A167" s="142"/>
      <c r="B167" s="115"/>
      <c r="C167" s="116"/>
      <c r="D167" s="143" t="n">
        <v>3419</v>
      </c>
      <c r="E167" s="143" t="n">
        <v>5222</v>
      </c>
      <c r="F167" s="144" t="s">
        <v>28</v>
      </c>
      <c r="G167" s="120" t="n">
        <v>0</v>
      </c>
      <c r="H167" s="120" t="n">
        <v>0</v>
      </c>
      <c r="I167" s="120" t="n">
        <v>0</v>
      </c>
      <c r="J167" s="145" t="n">
        <f aca="false">+H167+I167</f>
        <v>0</v>
      </c>
      <c r="K167" s="120" t="n">
        <v>85</v>
      </c>
      <c r="L167" s="146" t="n">
        <f aca="false">+J167+K167</f>
        <v>85</v>
      </c>
      <c r="M167" s="89"/>
    </row>
    <row r="168" s="4" customFormat="true" ht="12.75" hidden="false" customHeight="false" outlineLevel="0" collapsed="false">
      <c r="A168" s="122" t="s">
        <v>15</v>
      </c>
      <c r="B168" s="123" t="n">
        <v>3040077</v>
      </c>
      <c r="C168" s="124" t="s">
        <v>23</v>
      </c>
      <c r="D168" s="125" t="s">
        <v>16</v>
      </c>
      <c r="E168" s="125" t="s">
        <v>16</v>
      </c>
      <c r="F168" s="126" t="s">
        <v>130</v>
      </c>
      <c r="G168" s="96" t="n">
        <v>0</v>
      </c>
      <c r="H168" s="96" t="n">
        <v>0</v>
      </c>
      <c r="I168" s="96" t="n">
        <v>0</v>
      </c>
      <c r="J168" s="127" t="n">
        <f aca="false">+H168+I168</f>
        <v>0</v>
      </c>
      <c r="K168" s="96" t="n">
        <f aca="false">+K169</f>
        <v>41</v>
      </c>
      <c r="L168" s="128" t="n">
        <f aca="false">+J168+K168</f>
        <v>41</v>
      </c>
      <c r="M168" s="49" t="s">
        <v>18</v>
      </c>
    </row>
    <row r="169" s="4" customFormat="true" ht="13.5" hidden="false" customHeight="false" outlineLevel="0" collapsed="false">
      <c r="A169" s="129"/>
      <c r="B169" s="102"/>
      <c r="C169" s="103"/>
      <c r="D169" s="130" t="n">
        <v>3419</v>
      </c>
      <c r="E169" s="130" t="n">
        <v>5222</v>
      </c>
      <c r="F169" s="131" t="s">
        <v>28</v>
      </c>
      <c r="G169" s="108" t="n">
        <v>0</v>
      </c>
      <c r="H169" s="108" t="n">
        <v>0</v>
      </c>
      <c r="I169" s="108" t="n">
        <v>0</v>
      </c>
      <c r="J169" s="132" t="n">
        <f aca="false">+H169+I169</f>
        <v>0</v>
      </c>
      <c r="K169" s="108" t="n">
        <v>41</v>
      </c>
      <c r="L169" s="133" t="n">
        <f aca="false">+J169+K169</f>
        <v>41</v>
      </c>
      <c r="M169" s="89"/>
    </row>
    <row r="170" s="4" customFormat="true" ht="30.75" hidden="false" customHeight="true" outlineLevel="0" collapsed="false">
      <c r="A170" s="134" t="s">
        <v>15</v>
      </c>
      <c r="B170" s="135" t="n">
        <v>3040078</v>
      </c>
      <c r="C170" s="136" t="s">
        <v>23</v>
      </c>
      <c r="D170" s="137" t="s">
        <v>16</v>
      </c>
      <c r="E170" s="137" t="s">
        <v>16</v>
      </c>
      <c r="F170" s="138" t="s">
        <v>131</v>
      </c>
      <c r="G170" s="139" t="n">
        <v>0</v>
      </c>
      <c r="H170" s="139" t="n">
        <v>0</v>
      </c>
      <c r="I170" s="139" t="n">
        <v>0</v>
      </c>
      <c r="J170" s="140" t="n">
        <f aca="false">+H170+I170</f>
        <v>0</v>
      </c>
      <c r="K170" s="139" t="n">
        <f aca="false">+K171</f>
        <v>50</v>
      </c>
      <c r="L170" s="141" t="n">
        <f aca="false">+J170+K170</f>
        <v>50</v>
      </c>
      <c r="M170" s="49" t="s">
        <v>18</v>
      </c>
    </row>
    <row r="171" s="4" customFormat="true" ht="13.5" hidden="false" customHeight="false" outlineLevel="0" collapsed="false">
      <c r="A171" s="142"/>
      <c r="B171" s="115"/>
      <c r="C171" s="116"/>
      <c r="D171" s="143" t="n">
        <v>3419</v>
      </c>
      <c r="E171" s="143" t="n">
        <v>5222</v>
      </c>
      <c r="F171" s="144" t="s">
        <v>28</v>
      </c>
      <c r="G171" s="120" t="n">
        <v>0</v>
      </c>
      <c r="H171" s="120" t="n">
        <v>0</v>
      </c>
      <c r="I171" s="120" t="n">
        <v>0</v>
      </c>
      <c r="J171" s="145" t="n">
        <f aca="false">+H171+I171</f>
        <v>0</v>
      </c>
      <c r="K171" s="120" t="n">
        <v>50</v>
      </c>
      <c r="L171" s="146" t="n">
        <f aca="false">+J171+K171</f>
        <v>50</v>
      </c>
      <c r="M171" s="89"/>
    </row>
    <row r="172" s="4" customFormat="true" ht="24" hidden="false" customHeight="false" outlineLevel="0" collapsed="false">
      <c r="A172" s="122" t="s">
        <v>15</v>
      </c>
      <c r="B172" s="123" t="n">
        <v>3040079</v>
      </c>
      <c r="C172" s="124" t="s">
        <v>23</v>
      </c>
      <c r="D172" s="125" t="s">
        <v>16</v>
      </c>
      <c r="E172" s="125" t="s">
        <v>16</v>
      </c>
      <c r="F172" s="126" t="s">
        <v>132</v>
      </c>
      <c r="G172" s="96" t="n">
        <v>0</v>
      </c>
      <c r="H172" s="96" t="n">
        <v>0</v>
      </c>
      <c r="I172" s="96" t="n">
        <v>0</v>
      </c>
      <c r="J172" s="127" t="n">
        <f aca="false">+H172+I172</f>
        <v>0</v>
      </c>
      <c r="K172" s="96" t="n">
        <f aca="false">+K173</f>
        <v>11</v>
      </c>
      <c r="L172" s="128" t="n">
        <f aca="false">+J172+K172</f>
        <v>11</v>
      </c>
      <c r="M172" s="49" t="s">
        <v>18</v>
      </c>
    </row>
    <row r="173" s="4" customFormat="true" ht="13.5" hidden="false" customHeight="false" outlineLevel="0" collapsed="false">
      <c r="A173" s="129"/>
      <c r="B173" s="102"/>
      <c r="C173" s="103"/>
      <c r="D173" s="130" t="n">
        <v>3419</v>
      </c>
      <c r="E173" s="130" t="n">
        <v>5222</v>
      </c>
      <c r="F173" s="131" t="s">
        <v>28</v>
      </c>
      <c r="G173" s="108" t="n">
        <v>0</v>
      </c>
      <c r="H173" s="108" t="n">
        <v>0</v>
      </c>
      <c r="I173" s="108" t="n">
        <v>0</v>
      </c>
      <c r="J173" s="132" t="n">
        <f aca="false">+H173+I173</f>
        <v>0</v>
      </c>
      <c r="K173" s="108" t="n">
        <v>11</v>
      </c>
      <c r="L173" s="133" t="n">
        <f aca="false">+J173+K173</f>
        <v>11</v>
      </c>
      <c r="M173" s="89"/>
    </row>
    <row r="174" s="4" customFormat="true" ht="24" hidden="false" customHeight="false" outlineLevel="0" collapsed="false">
      <c r="A174" s="134" t="s">
        <v>15</v>
      </c>
      <c r="B174" s="135" t="n">
        <v>3040080</v>
      </c>
      <c r="C174" s="136" t="s">
        <v>23</v>
      </c>
      <c r="D174" s="137" t="s">
        <v>16</v>
      </c>
      <c r="E174" s="137" t="s">
        <v>16</v>
      </c>
      <c r="F174" s="138" t="s">
        <v>133</v>
      </c>
      <c r="G174" s="139" t="n">
        <v>0</v>
      </c>
      <c r="H174" s="139" t="n">
        <v>0</v>
      </c>
      <c r="I174" s="139" t="n">
        <v>0</v>
      </c>
      <c r="J174" s="140" t="n">
        <f aca="false">+H174+I174</f>
        <v>0</v>
      </c>
      <c r="K174" s="139" t="n">
        <f aca="false">+K175</f>
        <v>85</v>
      </c>
      <c r="L174" s="141" t="n">
        <f aca="false">+J174+K174</f>
        <v>85</v>
      </c>
      <c r="M174" s="49" t="s">
        <v>18</v>
      </c>
    </row>
    <row r="175" s="4" customFormat="true" ht="13.5" hidden="false" customHeight="false" outlineLevel="0" collapsed="false">
      <c r="A175" s="142"/>
      <c r="B175" s="115"/>
      <c r="C175" s="116"/>
      <c r="D175" s="143" t="n">
        <v>3419</v>
      </c>
      <c r="E175" s="143" t="n">
        <v>5222</v>
      </c>
      <c r="F175" s="144" t="s">
        <v>28</v>
      </c>
      <c r="G175" s="120" t="n">
        <v>0</v>
      </c>
      <c r="H175" s="120" t="n">
        <v>0</v>
      </c>
      <c r="I175" s="120" t="n">
        <v>0</v>
      </c>
      <c r="J175" s="145" t="n">
        <f aca="false">+H175+I175</f>
        <v>0</v>
      </c>
      <c r="K175" s="120" t="n">
        <v>85</v>
      </c>
      <c r="L175" s="146" t="n">
        <f aca="false">+J175+K175</f>
        <v>85</v>
      </c>
      <c r="M175" s="89"/>
    </row>
    <row r="176" s="4" customFormat="true" ht="39.75" hidden="false" customHeight="true" outlineLevel="0" collapsed="false">
      <c r="A176" s="122" t="s">
        <v>15</v>
      </c>
      <c r="B176" s="123" t="n">
        <v>3040081</v>
      </c>
      <c r="C176" s="124" t="s">
        <v>23</v>
      </c>
      <c r="D176" s="125" t="s">
        <v>16</v>
      </c>
      <c r="E176" s="125" t="s">
        <v>16</v>
      </c>
      <c r="F176" s="126" t="s">
        <v>134</v>
      </c>
      <c r="G176" s="96" t="n">
        <v>0</v>
      </c>
      <c r="H176" s="96" t="n">
        <v>0</v>
      </c>
      <c r="I176" s="96" t="n">
        <v>0</v>
      </c>
      <c r="J176" s="127" t="n">
        <f aca="false">+H176+I176</f>
        <v>0</v>
      </c>
      <c r="K176" s="96" t="n">
        <f aca="false">+K177</f>
        <v>85</v>
      </c>
      <c r="L176" s="128" t="n">
        <f aca="false">+J176+K176</f>
        <v>85</v>
      </c>
      <c r="M176" s="49" t="s">
        <v>18</v>
      </c>
    </row>
    <row r="177" s="4" customFormat="true" ht="13.5" hidden="false" customHeight="false" outlineLevel="0" collapsed="false">
      <c r="A177" s="129"/>
      <c r="B177" s="102"/>
      <c r="C177" s="103"/>
      <c r="D177" s="130" t="n">
        <v>3419</v>
      </c>
      <c r="E177" s="130" t="n">
        <v>5222</v>
      </c>
      <c r="F177" s="131" t="s">
        <v>28</v>
      </c>
      <c r="G177" s="108" t="n">
        <v>0</v>
      </c>
      <c r="H177" s="108" t="n">
        <v>0</v>
      </c>
      <c r="I177" s="108" t="n">
        <v>0</v>
      </c>
      <c r="J177" s="132" t="n">
        <f aca="false">+H177+I177</f>
        <v>0</v>
      </c>
      <c r="K177" s="108" t="n">
        <v>85</v>
      </c>
      <c r="L177" s="133" t="n">
        <f aca="false">+J177+K177</f>
        <v>85</v>
      </c>
      <c r="M177" s="89"/>
    </row>
    <row r="178" s="4" customFormat="true" ht="24" hidden="false" customHeight="false" outlineLevel="0" collapsed="false">
      <c r="A178" s="134" t="s">
        <v>15</v>
      </c>
      <c r="B178" s="135" t="n">
        <v>3040082</v>
      </c>
      <c r="C178" s="136" t="s">
        <v>23</v>
      </c>
      <c r="D178" s="137" t="s">
        <v>16</v>
      </c>
      <c r="E178" s="137" t="s">
        <v>16</v>
      </c>
      <c r="F178" s="138" t="s">
        <v>135</v>
      </c>
      <c r="G178" s="139" t="n">
        <v>0</v>
      </c>
      <c r="H178" s="139" t="n">
        <v>0</v>
      </c>
      <c r="I178" s="139" t="n">
        <v>0</v>
      </c>
      <c r="J178" s="140" t="n">
        <f aca="false">+H178+I178</f>
        <v>0</v>
      </c>
      <c r="K178" s="139" t="n">
        <f aca="false">+K179</f>
        <v>59</v>
      </c>
      <c r="L178" s="141" t="n">
        <f aca="false">+J178+K178</f>
        <v>59</v>
      </c>
      <c r="M178" s="49" t="s">
        <v>18</v>
      </c>
    </row>
    <row r="179" s="4" customFormat="true" ht="13.5" hidden="false" customHeight="false" outlineLevel="0" collapsed="false">
      <c r="A179" s="142"/>
      <c r="B179" s="115"/>
      <c r="C179" s="116"/>
      <c r="D179" s="143" t="n">
        <v>3419</v>
      </c>
      <c r="E179" s="143" t="n">
        <v>5222</v>
      </c>
      <c r="F179" s="144" t="s">
        <v>28</v>
      </c>
      <c r="G179" s="120" t="n">
        <v>0</v>
      </c>
      <c r="H179" s="120" t="n">
        <v>0</v>
      </c>
      <c r="I179" s="120" t="n">
        <v>0</v>
      </c>
      <c r="J179" s="145" t="n">
        <f aca="false">+H179+I179</f>
        <v>0</v>
      </c>
      <c r="K179" s="120" t="n">
        <v>59</v>
      </c>
      <c r="L179" s="146" t="n">
        <f aca="false">+J179+K179</f>
        <v>59</v>
      </c>
      <c r="M179" s="89"/>
    </row>
    <row r="180" s="4" customFormat="true" ht="24" hidden="false" customHeight="false" outlineLevel="0" collapsed="false">
      <c r="A180" s="122" t="s">
        <v>15</v>
      </c>
      <c r="B180" s="123" t="n">
        <v>3040083</v>
      </c>
      <c r="C180" s="124" t="s">
        <v>23</v>
      </c>
      <c r="D180" s="125" t="s">
        <v>16</v>
      </c>
      <c r="E180" s="125" t="s">
        <v>16</v>
      </c>
      <c r="F180" s="126" t="s">
        <v>136</v>
      </c>
      <c r="G180" s="96" t="n">
        <v>0</v>
      </c>
      <c r="H180" s="96" t="n">
        <v>0</v>
      </c>
      <c r="I180" s="96" t="n">
        <v>0</v>
      </c>
      <c r="J180" s="127" t="n">
        <f aca="false">+H180+I180</f>
        <v>0</v>
      </c>
      <c r="K180" s="96" t="n">
        <f aca="false">+K181</f>
        <v>17</v>
      </c>
      <c r="L180" s="128" t="n">
        <f aca="false">+J180+K180</f>
        <v>17</v>
      </c>
      <c r="M180" s="49" t="s">
        <v>18</v>
      </c>
    </row>
    <row r="181" s="4" customFormat="true" ht="13.5" hidden="false" customHeight="false" outlineLevel="0" collapsed="false">
      <c r="A181" s="129"/>
      <c r="B181" s="102"/>
      <c r="C181" s="103"/>
      <c r="D181" s="130" t="n">
        <v>3419</v>
      </c>
      <c r="E181" s="130" t="n">
        <v>5222</v>
      </c>
      <c r="F181" s="131" t="s">
        <v>28</v>
      </c>
      <c r="G181" s="108" t="n">
        <v>0</v>
      </c>
      <c r="H181" s="108" t="n">
        <v>0</v>
      </c>
      <c r="I181" s="108" t="n">
        <v>0</v>
      </c>
      <c r="J181" s="132" t="n">
        <f aca="false">+H181+I181</f>
        <v>0</v>
      </c>
      <c r="K181" s="108" t="n">
        <v>17</v>
      </c>
      <c r="L181" s="133" t="n">
        <f aca="false">+J181+K181</f>
        <v>17</v>
      </c>
      <c r="M181" s="89"/>
    </row>
    <row r="182" s="4" customFormat="true" ht="24" hidden="false" customHeight="false" outlineLevel="0" collapsed="false">
      <c r="A182" s="134" t="s">
        <v>15</v>
      </c>
      <c r="B182" s="135" t="n">
        <v>3040084</v>
      </c>
      <c r="C182" s="136" t="s">
        <v>23</v>
      </c>
      <c r="D182" s="137" t="s">
        <v>16</v>
      </c>
      <c r="E182" s="137" t="s">
        <v>16</v>
      </c>
      <c r="F182" s="138" t="s">
        <v>137</v>
      </c>
      <c r="G182" s="139" t="n">
        <v>0</v>
      </c>
      <c r="H182" s="139" t="n">
        <v>0</v>
      </c>
      <c r="I182" s="139" t="n">
        <v>0</v>
      </c>
      <c r="J182" s="140" t="n">
        <f aca="false">+H182+I182</f>
        <v>0</v>
      </c>
      <c r="K182" s="139" t="n">
        <f aca="false">+K183</f>
        <v>31</v>
      </c>
      <c r="L182" s="141" t="n">
        <f aca="false">+J182+K182</f>
        <v>31</v>
      </c>
      <c r="M182" s="49" t="s">
        <v>18</v>
      </c>
    </row>
    <row r="183" s="4" customFormat="true" ht="13.5" hidden="false" customHeight="false" outlineLevel="0" collapsed="false">
      <c r="A183" s="142"/>
      <c r="B183" s="115"/>
      <c r="C183" s="116"/>
      <c r="D183" s="143" t="n">
        <v>3419</v>
      </c>
      <c r="E183" s="143" t="n">
        <v>5222</v>
      </c>
      <c r="F183" s="144" t="s">
        <v>28</v>
      </c>
      <c r="G183" s="120" t="n">
        <v>0</v>
      </c>
      <c r="H183" s="120" t="n">
        <v>0</v>
      </c>
      <c r="I183" s="120" t="n">
        <v>0</v>
      </c>
      <c r="J183" s="145" t="n">
        <f aca="false">+H183+I183</f>
        <v>0</v>
      </c>
      <c r="K183" s="120" t="n">
        <v>31</v>
      </c>
      <c r="L183" s="146" t="n">
        <f aca="false">+J183+K183</f>
        <v>31</v>
      </c>
      <c r="M183" s="89"/>
    </row>
    <row r="184" s="4" customFormat="true" ht="24" hidden="false" customHeight="false" outlineLevel="0" collapsed="false">
      <c r="A184" s="122" t="s">
        <v>15</v>
      </c>
      <c r="B184" s="123" t="n">
        <v>3040085</v>
      </c>
      <c r="C184" s="124" t="s">
        <v>23</v>
      </c>
      <c r="D184" s="125" t="s">
        <v>16</v>
      </c>
      <c r="E184" s="125" t="s">
        <v>16</v>
      </c>
      <c r="F184" s="126" t="s">
        <v>138</v>
      </c>
      <c r="G184" s="96" t="n">
        <v>0</v>
      </c>
      <c r="H184" s="96" t="n">
        <v>0</v>
      </c>
      <c r="I184" s="96" t="n">
        <v>0</v>
      </c>
      <c r="J184" s="127" t="n">
        <f aca="false">+H184+I184</f>
        <v>0</v>
      </c>
      <c r="K184" s="96" t="n">
        <f aca="false">+K185</f>
        <v>34</v>
      </c>
      <c r="L184" s="128" t="n">
        <f aca="false">+J184+K184</f>
        <v>34</v>
      </c>
      <c r="M184" s="49" t="s">
        <v>18</v>
      </c>
    </row>
    <row r="185" s="4" customFormat="true" ht="13.5" hidden="false" customHeight="false" outlineLevel="0" collapsed="false">
      <c r="A185" s="129"/>
      <c r="B185" s="102"/>
      <c r="C185" s="103"/>
      <c r="D185" s="130" t="n">
        <v>3419</v>
      </c>
      <c r="E185" s="130" t="n">
        <v>5222</v>
      </c>
      <c r="F185" s="131" t="s">
        <v>28</v>
      </c>
      <c r="G185" s="108" t="n">
        <v>0</v>
      </c>
      <c r="H185" s="108" t="n">
        <v>0</v>
      </c>
      <c r="I185" s="108" t="n">
        <v>0</v>
      </c>
      <c r="J185" s="132" t="n">
        <f aca="false">+H185+I185</f>
        <v>0</v>
      </c>
      <c r="K185" s="108" t="n">
        <v>34</v>
      </c>
      <c r="L185" s="133" t="n">
        <f aca="false">+J185+K185</f>
        <v>34</v>
      </c>
      <c r="M185" s="89"/>
    </row>
    <row r="186" s="4" customFormat="true" ht="39.75" hidden="false" customHeight="true" outlineLevel="0" collapsed="false">
      <c r="A186" s="134" t="s">
        <v>15</v>
      </c>
      <c r="B186" s="135" t="n">
        <v>3040086</v>
      </c>
      <c r="C186" s="136" t="s">
        <v>23</v>
      </c>
      <c r="D186" s="137" t="s">
        <v>16</v>
      </c>
      <c r="E186" s="137" t="s">
        <v>16</v>
      </c>
      <c r="F186" s="138" t="s">
        <v>139</v>
      </c>
      <c r="G186" s="139" t="n">
        <v>0</v>
      </c>
      <c r="H186" s="139" t="n">
        <v>0</v>
      </c>
      <c r="I186" s="139" t="n">
        <v>0</v>
      </c>
      <c r="J186" s="140" t="n">
        <f aca="false">+H186+I186</f>
        <v>0</v>
      </c>
      <c r="K186" s="139" t="n">
        <f aca="false">+K187</f>
        <v>12</v>
      </c>
      <c r="L186" s="141" t="n">
        <f aca="false">+J186+K186</f>
        <v>12</v>
      </c>
      <c r="M186" s="49" t="s">
        <v>18</v>
      </c>
    </row>
    <row r="187" s="4" customFormat="true" ht="13.5" hidden="false" customHeight="false" outlineLevel="0" collapsed="false">
      <c r="A187" s="142"/>
      <c r="B187" s="115"/>
      <c r="C187" s="116"/>
      <c r="D187" s="143" t="n">
        <v>3419</v>
      </c>
      <c r="E187" s="143" t="n">
        <v>5222</v>
      </c>
      <c r="F187" s="144" t="s">
        <v>28</v>
      </c>
      <c r="G187" s="120" t="n">
        <v>0</v>
      </c>
      <c r="H187" s="120" t="n">
        <v>0</v>
      </c>
      <c r="I187" s="120" t="n">
        <v>0</v>
      </c>
      <c r="J187" s="145" t="n">
        <f aca="false">+H187+I187</f>
        <v>0</v>
      </c>
      <c r="K187" s="120" t="n">
        <v>12</v>
      </c>
      <c r="L187" s="146" t="n">
        <f aca="false">+J187+K187</f>
        <v>12</v>
      </c>
      <c r="M187" s="89"/>
    </row>
    <row r="188" s="4" customFormat="true" ht="24" hidden="false" customHeight="false" outlineLevel="0" collapsed="false">
      <c r="A188" s="149" t="s">
        <v>15</v>
      </c>
      <c r="B188" s="123" t="n">
        <v>3040087</v>
      </c>
      <c r="C188" s="124" t="s">
        <v>23</v>
      </c>
      <c r="D188" s="125" t="s">
        <v>16</v>
      </c>
      <c r="E188" s="125" t="s">
        <v>16</v>
      </c>
      <c r="F188" s="126" t="s">
        <v>140</v>
      </c>
      <c r="G188" s="96" t="n">
        <v>0</v>
      </c>
      <c r="H188" s="96" t="n">
        <v>0</v>
      </c>
      <c r="I188" s="96" t="n">
        <v>0</v>
      </c>
      <c r="J188" s="127" t="n">
        <f aca="false">+H188+I188</f>
        <v>0</v>
      </c>
      <c r="K188" s="96" t="n">
        <f aca="false">+K189</f>
        <v>10</v>
      </c>
      <c r="L188" s="128" t="n">
        <f aca="false">+J188+K188</f>
        <v>10</v>
      </c>
      <c r="M188" s="49" t="s">
        <v>18</v>
      </c>
    </row>
    <row r="189" s="4" customFormat="true" ht="13.5" hidden="false" customHeight="false" outlineLevel="0" collapsed="false">
      <c r="A189" s="150"/>
      <c r="B189" s="102"/>
      <c r="C189" s="103"/>
      <c r="D189" s="130" t="n">
        <v>3419</v>
      </c>
      <c r="E189" s="130" t="n">
        <v>5222</v>
      </c>
      <c r="F189" s="131" t="s">
        <v>28</v>
      </c>
      <c r="G189" s="108" t="n">
        <v>0</v>
      </c>
      <c r="H189" s="108" t="n">
        <v>0</v>
      </c>
      <c r="I189" s="108" t="n">
        <v>0</v>
      </c>
      <c r="J189" s="132" t="n">
        <f aca="false">+H189+I189</f>
        <v>0</v>
      </c>
      <c r="K189" s="108" t="n">
        <v>10</v>
      </c>
      <c r="L189" s="133" t="n">
        <f aca="false">+J189+K189</f>
        <v>10</v>
      </c>
      <c r="M189" s="89"/>
    </row>
    <row r="190" s="4" customFormat="true" ht="24" hidden="false" customHeight="false" outlineLevel="0" collapsed="false">
      <c r="A190" s="134" t="s">
        <v>15</v>
      </c>
      <c r="B190" s="135" t="n">
        <v>3040088</v>
      </c>
      <c r="C190" s="136" t="s">
        <v>23</v>
      </c>
      <c r="D190" s="137" t="s">
        <v>16</v>
      </c>
      <c r="E190" s="137" t="s">
        <v>16</v>
      </c>
      <c r="F190" s="138" t="s">
        <v>141</v>
      </c>
      <c r="G190" s="139" t="n">
        <v>0</v>
      </c>
      <c r="H190" s="139" t="n">
        <v>0</v>
      </c>
      <c r="I190" s="139" t="n">
        <v>0</v>
      </c>
      <c r="J190" s="140" t="n">
        <f aca="false">+H190+I190</f>
        <v>0</v>
      </c>
      <c r="K190" s="139" t="n">
        <f aca="false">+K191</f>
        <v>25</v>
      </c>
      <c r="L190" s="141" t="n">
        <f aca="false">+J190+K190</f>
        <v>25</v>
      </c>
      <c r="M190" s="49" t="s">
        <v>18</v>
      </c>
    </row>
    <row r="191" s="4" customFormat="true" ht="13.5" hidden="false" customHeight="false" outlineLevel="0" collapsed="false">
      <c r="A191" s="142"/>
      <c r="B191" s="115"/>
      <c r="C191" s="116"/>
      <c r="D191" s="143" t="n">
        <v>3419</v>
      </c>
      <c r="E191" s="143" t="n">
        <v>5222</v>
      </c>
      <c r="F191" s="144" t="s">
        <v>28</v>
      </c>
      <c r="G191" s="120" t="n">
        <v>0</v>
      </c>
      <c r="H191" s="120" t="n">
        <v>0</v>
      </c>
      <c r="I191" s="120" t="n">
        <v>0</v>
      </c>
      <c r="J191" s="145" t="n">
        <f aca="false">+H191+I191</f>
        <v>0</v>
      </c>
      <c r="K191" s="120" t="n">
        <v>25</v>
      </c>
      <c r="L191" s="146" t="n">
        <f aca="false">+J191+K191</f>
        <v>25</v>
      </c>
      <c r="M191" s="89"/>
    </row>
    <row r="192" s="4" customFormat="true" ht="27" hidden="false" customHeight="true" outlineLevel="0" collapsed="false">
      <c r="A192" s="122" t="s">
        <v>15</v>
      </c>
      <c r="B192" s="123" t="n">
        <v>3040089</v>
      </c>
      <c r="C192" s="124" t="s">
        <v>142</v>
      </c>
      <c r="D192" s="125" t="s">
        <v>16</v>
      </c>
      <c r="E192" s="125" t="s">
        <v>16</v>
      </c>
      <c r="F192" s="126" t="s">
        <v>143</v>
      </c>
      <c r="G192" s="96" t="n">
        <v>0</v>
      </c>
      <c r="H192" s="96" t="n">
        <v>0</v>
      </c>
      <c r="I192" s="96" t="n">
        <v>0</v>
      </c>
      <c r="J192" s="127" t="n">
        <f aca="false">+H192+I192</f>
        <v>0</v>
      </c>
      <c r="K192" s="96" t="n">
        <f aca="false">+K193</f>
        <v>42</v>
      </c>
      <c r="L192" s="128" t="n">
        <f aca="false">+J192+K192</f>
        <v>42</v>
      </c>
      <c r="M192" s="49" t="s">
        <v>18</v>
      </c>
    </row>
    <row r="193" s="4" customFormat="true" ht="13.5" hidden="false" customHeight="false" outlineLevel="0" collapsed="false">
      <c r="A193" s="129"/>
      <c r="B193" s="102"/>
      <c r="C193" s="103"/>
      <c r="D193" s="130" t="n">
        <v>3419</v>
      </c>
      <c r="E193" s="130" t="n">
        <v>5321</v>
      </c>
      <c r="F193" s="131" t="s">
        <v>34</v>
      </c>
      <c r="G193" s="108" t="n">
        <v>0</v>
      </c>
      <c r="H193" s="108" t="n">
        <v>0</v>
      </c>
      <c r="I193" s="108" t="n">
        <v>0</v>
      </c>
      <c r="J193" s="132" t="n">
        <f aca="false">+H193+I193</f>
        <v>0</v>
      </c>
      <c r="K193" s="108" t="n">
        <v>42</v>
      </c>
      <c r="L193" s="133" t="n">
        <f aca="false">+J193+K193</f>
        <v>42</v>
      </c>
      <c r="M193" s="89"/>
    </row>
    <row r="194" s="4" customFormat="true" ht="42" hidden="false" customHeight="true" outlineLevel="0" collapsed="false">
      <c r="A194" s="134" t="s">
        <v>15</v>
      </c>
      <c r="B194" s="135" t="n">
        <v>3040090</v>
      </c>
      <c r="C194" s="136" t="s">
        <v>23</v>
      </c>
      <c r="D194" s="137" t="s">
        <v>16</v>
      </c>
      <c r="E194" s="137" t="s">
        <v>16</v>
      </c>
      <c r="F194" s="138" t="s">
        <v>144</v>
      </c>
      <c r="G194" s="139" t="n">
        <v>0</v>
      </c>
      <c r="H194" s="139" t="n">
        <v>0</v>
      </c>
      <c r="I194" s="139" t="n">
        <v>0</v>
      </c>
      <c r="J194" s="140" t="n">
        <f aca="false">+H194+I194</f>
        <v>0</v>
      </c>
      <c r="K194" s="139" t="n">
        <f aca="false">+K195</f>
        <v>68</v>
      </c>
      <c r="L194" s="141" t="n">
        <f aca="false">+J194+K194</f>
        <v>68</v>
      </c>
      <c r="M194" s="49" t="s">
        <v>18</v>
      </c>
    </row>
    <row r="195" s="4" customFormat="true" ht="13.5" hidden="false" customHeight="false" outlineLevel="0" collapsed="false">
      <c r="A195" s="142"/>
      <c r="B195" s="115"/>
      <c r="C195" s="116"/>
      <c r="D195" s="143" t="n">
        <v>3419</v>
      </c>
      <c r="E195" s="143" t="n">
        <v>5222</v>
      </c>
      <c r="F195" s="144" t="s">
        <v>28</v>
      </c>
      <c r="G195" s="120" t="n">
        <v>0</v>
      </c>
      <c r="H195" s="120" t="n">
        <v>0</v>
      </c>
      <c r="I195" s="120" t="n">
        <v>0</v>
      </c>
      <c r="J195" s="145" t="n">
        <f aca="false">+H195+I195</f>
        <v>0</v>
      </c>
      <c r="K195" s="120" t="n">
        <v>68</v>
      </c>
      <c r="L195" s="146" t="n">
        <f aca="false">+J195+K195</f>
        <v>68</v>
      </c>
      <c r="M195" s="89"/>
    </row>
    <row r="196" s="4" customFormat="true" ht="24" hidden="false" customHeight="false" outlineLevel="0" collapsed="false">
      <c r="A196" s="122" t="s">
        <v>15</v>
      </c>
      <c r="B196" s="123" t="n">
        <v>3040091</v>
      </c>
      <c r="C196" s="124" t="s">
        <v>23</v>
      </c>
      <c r="D196" s="125" t="s">
        <v>16</v>
      </c>
      <c r="E196" s="125" t="s">
        <v>16</v>
      </c>
      <c r="F196" s="126" t="s">
        <v>145</v>
      </c>
      <c r="G196" s="96" t="n">
        <v>0</v>
      </c>
      <c r="H196" s="96" t="n">
        <v>0</v>
      </c>
      <c r="I196" s="96" t="n">
        <v>0</v>
      </c>
      <c r="J196" s="127" t="n">
        <f aca="false">+H196+I196</f>
        <v>0</v>
      </c>
      <c r="K196" s="96" t="n">
        <f aca="false">+K197</f>
        <v>46</v>
      </c>
      <c r="L196" s="128" t="n">
        <f aca="false">+J196+K196</f>
        <v>46</v>
      </c>
      <c r="M196" s="49" t="s">
        <v>18</v>
      </c>
    </row>
    <row r="197" s="4" customFormat="true" ht="13.5" hidden="false" customHeight="false" outlineLevel="0" collapsed="false">
      <c r="A197" s="129"/>
      <c r="B197" s="102"/>
      <c r="C197" s="103"/>
      <c r="D197" s="130" t="n">
        <v>3419</v>
      </c>
      <c r="E197" s="130" t="n">
        <v>5222</v>
      </c>
      <c r="F197" s="131" t="s">
        <v>28</v>
      </c>
      <c r="G197" s="108" t="n">
        <v>0</v>
      </c>
      <c r="H197" s="108" t="n">
        <v>0</v>
      </c>
      <c r="I197" s="108" t="n">
        <v>0</v>
      </c>
      <c r="J197" s="132" t="n">
        <f aca="false">+H197+I197</f>
        <v>0</v>
      </c>
      <c r="K197" s="108" t="n">
        <v>46</v>
      </c>
      <c r="L197" s="133" t="n">
        <f aca="false">+J197+K197</f>
        <v>46</v>
      </c>
      <c r="M197" s="89"/>
    </row>
    <row r="198" s="4" customFormat="true" ht="29.25" hidden="false" customHeight="true" outlineLevel="0" collapsed="false">
      <c r="A198" s="134" t="s">
        <v>15</v>
      </c>
      <c r="B198" s="135" t="n">
        <v>3040092</v>
      </c>
      <c r="C198" s="136" t="s">
        <v>23</v>
      </c>
      <c r="D198" s="137" t="s">
        <v>16</v>
      </c>
      <c r="E198" s="137" t="s">
        <v>16</v>
      </c>
      <c r="F198" s="138" t="s">
        <v>146</v>
      </c>
      <c r="G198" s="139" t="n">
        <v>0</v>
      </c>
      <c r="H198" s="139" t="n">
        <v>0</v>
      </c>
      <c r="I198" s="139" t="n">
        <v>0</v>
      </c>
      <c r="J198" s="140" t="n">
        <f aca="false">+H198+I198</f>
        <v>0</v>
      </c>
      <c r="K198" s="139" t="n">
        <f aca="false">+K199</f>
        <v>10</v>
      </c>
      <c r="L198" s="141" t="n">
        <f aca="false">+J198+K198</f>
        <v>10</v>
      </c>
      <c r="M198" s="49" t="s">
        <v>18</v>
      </c>
    </row>
    <row r="199" s="4" customFormat="true" ht="13.5" hidden="false" customHeight="false" outlineLevel="0" collapsed="false">
      <c r="A199" s="142"/>
      <c r="B199" s="115"/>
      <c r="C199" s="116"/>
      <c r="D199" s="143" t="n">
        <v>3419</v>
      </c>
      <c r="E199" s="143" t="n">
        <v>5222</v>
      </c>
      <c r="F199" s="144" t="s">
        <v>28</v>
      </c>
      <c r="G199" s="120" t="n">
        <v>0</v>
      </c>
      <c r="H199" s="120" t="n">
        <v>0</v>
      </c>
      <c r="I199" s="120" t="n">
        <v>0</v>
      </c>
      <c r="J199" s="145" t="n">
        <f aca="false">+H199+I199</f>
        <v>0</v>
      </c>
      <c r="K199" s="120" t="n">
        <v>10</v>
      </c>
      <c r="L199" s="146" t="n">
        <f aca="false">+J199+K199</f>
        <v>10</v>
      </c>
      <c r="M199" s="89"/>
    </row>
    <row r="200" s="4" customFormat="true" ht="36.75" hidden="false" customHeight="true" outlineLevel="0" collapsed="false">
      <c r="A200" s="122" t="s">
        <v>15</v>
      </c>
      <c r="B200" s="123" t="n">
        <v>3040093</v>
      </c>
      <c r="C200" s="124" t="s">
        <v>23</v>
      </c>
      <c r="D200" s="125" t="s">
        <v>16</v>
      </c>
      <c r="E200" s="125" t="s">
        <v>16</v>
      </c>
      <c r="F200" s="126" t="s">
        <v>147</v>
      </c>
      <c r="G200" s="96" t="n">
        <v>0</v>
      </c>
      <c r="H200" s="96" t="n">
        <v>0</v>
      </c>
      <c r="I200" s="96" t="n">
        <v>0</v>
      </c>
      <c r="J200" s="127" t="n">
        <f aca="false">+H200+I200</f>
        <v>0</v>
      </c>
      <c r="K200" s="96" t="n">
        <f aca="false">+K201</f>
        <v>85</v>
      </c>
      <c r="L200" s="128" t="n">
        <f aca="false">+J200+K200</f>
        <v>85</v>
      </c>
      <c r="M200" s="49" t="s">
        <v>18</v>
      </c>
    </row>
    <row r="201" s="4" customFormat="true" ht="13.5" hidden="false" customHeight="false" outlineLevel="0" collapsed="false">
      <c r="A201" s="129"/>
      <c r="B201" s="102"/>
      <c r="C201" s="103"/>
      <c r="D201" s="130" t="n">
        <v>3419</v>
      </c>
      <c r="E201" s="130" t="n">
        <v>5222</v>
      </c>
      <c r="F201" s="131" t="s">
        <v>28</v>
      </c>
      <c r="G201" s="108" t="n">
        <v>0</v>
      </c>
      <c r="H201" s="108" t="n">
        <v>0</v>
      </c>
      <c r="I201" s="108" t="n">
        <v>0</v>
      </c>
      <c r="J201" s="132" t="n">
        <f aca="false">+H201+I201</f>
        <v>0</v>
      </c>
      <c r="K201" s="108" t="n">
        <v>85</v>
      </c>
      <c r="L201" s="133" t="n">
        <f aca="false">+J201+K201</f>
        <v>85</v>
      </c>
      <c r="M201" s="89"/>
    </row>
    <row r="202" s="4" customFormat="true" ht="24" hidden="false" customHeight="false" outlineLevel="0" collapsed="false">
      <c r="A202" s="134" t="s">
        <v>15</v>
      </c>
      <c r="B202" s="135" t="n">
        <v>3040094</v>
      </c>
      <c r="C202" s="136" t="s">
        <v>23</v>
      </c>
      <c r="D202" s="137" t="s">
        <v>16</v>
      </c>
      <c r="E202" s="137" t="s">
        <v>16</v>
      </c>
      <c r="F202" s="138" t="s">
        <v>148</v>
      </c>
      <c r="G202" s="139" t="n">
        <v>0</v>
      </c>
      <c r="H202" s="139" t="n">
        <v>0</v>
      </c>
      <c r="I202" s="139" t="n">
        <v>0</v>
      </c>
      <c r="J202" s="140" t="n">
        <f aca="false">+H202+I202</f>
        <v>0</v>
      </c>
      <c r="K202" s="139" t="n">
        <f aca="false">+K203</f>
        <v>25</v>
      </c>
      <c r="L202" s="141" t="n">
        <f aca="false">+J202+K202</f>
        <v>25</v>
      </c>
      <c r="M202" s="49" t="s">
        <v>18</v>
      </c>
    </row>
    <row r="203" s="4" customFormat="true" ht="13.5" hidden="false" customHeight="false" outlineLevel="0" collapsed="false">
      <c r="A203" s="142"/>
      <c r="B203" s="115"/>
      <c r="C203" s="116"/>
      <c r="D203" s="143" t="n">
        <v>3419</v>
      </c>
      <c r="E203" s="143" t="n">
        <v>5222</v>
      </c>
      <c r="F203" s="144" t="s">
        <v>28</v>
      </c>
      <c r="G203" s="120" t="n">
        <v>0</v>
      </c>
      <c r="H203" s="120" t="n">
        <v>0</v>
      </c>
      <c r="I203" s="120" t="n">
        <v>0</v>
      </c>
      <c r="J203" s="145" t="n">
        <f aca="false">+H203+I203</f>
        <v>0</v>
      </c>
      <c r="K203" s="120" t="n">
        <v>25</v>
      </c>
      <c r="L203" s="146" t="n">
        <f aca="false">+J203+K203</f>
        <v>25</v>
      </c>
      <c r="M203" s="89"/>
    </row>
    <row r="204" s="4" customFormat="true" ht="27.75" hidden="false" customHeight="true" outlineLevel="0" collapsed="false">
      <c r="A204" s="122" t="s">
        <v>15</v>
      </c>
      <c r="B204" s="123" t="n">
        <v>3040095</v>
      </c>
      <c r="C204" s="124" t="s">
        <v>23</v>
      </c>
      <c r="D204" s="125" t="s">
        <v>16</v>
      </c>
      <c r="E204" s="125" t="s">
        <v>16</v>
      </c>
      <c r="F204" s="126" t="s">
        <v>149</v>
      </c>
      <c r="G204" s="96" t="n">
        <v>0</v>
      </c>
      <c r="H204" s="96" t="n">
        <v>0</v>
      </c>
      <c r="I204" s="96" t="n">
        <v>0</v>
      </c>
      <c r="J204" s="127" t="n">
        <f aca="false">+H204+I204</f>
        <v>0</v>
      </c>
      <c r="K204" s="96" t="n">
        <f aca="false">+K205</f>
        <v>44</v>
      </c>
      <c r="L204" s="128" t="n">
        <f aca="false">+J204+K204</f>
        <v>44</v>
      </c>
      <c r="M204" s="49" t="s">
        <v>18</v>
      </c>
    </row>
    <row r="205" s="4" customFormat="true" ht="13.5" hidden="false" customHeight="false" outlineLevel="0" collapsed="false">
      <c r="A205" s="129"/>
      <c r="B205" s="102"/>
      <c r="C205" s="103"/>
      <c r="D205" s="130" t="n">
        <v>3419</v>
      </c>
      <c r="E205" s="130" t="n">
        <v>5222</v>
      </c>
      <c r="F205" s="131" t="s">
        <v>28</v>
      </c>
      <c r="G205" s="108" t="n">
        <v>0</v>
      </c>
      <c r="H205" s="108" t="n">
        <v>0</v>
      </c>
      <c r="I205" s="108" t="n">
        <v>0</v>
      </c>
      <c r="J205" s="132" t="n">
        <f aca="false">+H205+I205</f>
        <v>0</v>
      </c>
      <c r="K205" s="108" t="n">
        <v>44</v>
      </c>
      <c r="L205" s="133" t="n">
        <f aca="false">+J205+K205</f>
        <v>44</v>
      </c>
      <c r="M205" s="89"/>
    </row>
    <row r="206" s="4" customFormat="true" ht="12.75" hidden="false" customHeight="false" outlineLevel="0" collapsed="false">
      <c r="A206" s="134" t="s">
        <v>15</v>
      </c>
      <c r="B206" s="135" t="n">
        <v>3040096</v>
      </c>
      <c r="C206" s="136" t="s">
        <v>23</v>
      </c>
      <c r="D206" s="137" t="s">
        <v>16</v>
      </c>
      <c r="E206" s="137" t="s">
        <v>16</v>
      </c>
      <c r="F206" s="138" t="s">
        <v>150</v>
      </c>
      <c r="G206" s="139" t="n">
        <v>0</v>
      </c>
      <c r="H206" s="139" t="n">
        <v>0</v>
      </c>
      <c r="I206" s="139" t="n">
        <v>0</v>
      </c>
      <c r="J206" s="140" t="n">
        <f aca="false">+H206+I206</f>
        <v>0</v>
      </c>
      <c r="K206" s="139" t="n">
        <f aca="false">+K207</f>
        <v>10</v>
      </c>
      <c r="L206" s="141" t="n">
        <f aca="false">+J206+K206</f>
        <v>10</v>
      </c>
      <c r="M206" s="49" t="s">
        <v>18</v>
      </c>
    </row>
    <row r="207" s="4" customFormat="true" ht="13.5" hidden="false" customHeight="false" outlineLevel="0" collapsed="false">
      <c r="A207" s="142"/>
      <c r="B207" s="115"/>
      <c r="C207" s="116"/>
      <c r="D207" s="143" t="n">
        <v>3419</v>
      </c>
      <c r="E207" s="143" t="n">
        <v>5222</v>
      </c>
      <c r="F207" s="144" t="s">
        <v>28</v>
      </c>
      <c r="G207" s="120" t="n">
        <v>0</v>
      </c>
      <c r="H207" s="120" t="n">
        <v>0</v>
      </c>
      <c r="I207" s="120" t="n">
        <v>0</v>
      </c>
      <c r="J207" s="145" t="n">
        <f aca="false">+H207+I207</f>
        <v>0</v>
      </c>
      <c r="K207" s="120" t="n">
        <v>10</v>
      </c>
      <c r="L207" s="146" t="n">
        <f aca="false">+J207+K207</f>
        <v>10</v>
      </c>
      <c r="M207" s="89"/>
    </row>
    <row r="208" s="4" customFormat="true" ht="12.75" hidden="false" customHeight="false" outlineLevel="0" collapsed="false">
      <c r="A208" s="122" t="s">
        <v>15</v>
      </c>
      <c r="B208" s="123" t="n">
        <v>3040097</v>
      </c>
      <c r="C208" s="124" t="s">
        <v>151</v>
      </c>
      <c r="D208" s="125" t="s">
        <v>16</v>
      </c>
      <c r="E208" s="125" t="s">
        <v>16</v>
      </c>
      <c r="F208" s="126" t="s">
        <v>152</v>
      </c>
      <c r="G208" s="96" t="n">
        <v>0</v>
      </c>
      <c r="H208" s="96" t="n">
        <v>0</v>
      </c>
      <c r="I208" s="96" t="n">
        <v>0</v>
      </c>
      <c r="J208" s="127" t="n">
        <f aca="false">+H208+I208</f>
        <v>0</v>
      </c>
      <c r="K208" s="96" t="n">
        <f aca="false">+K209</f>
        <v>36</v>
      </c>
      <c r="L208" s="128" t="n">
        <f aca="false">+J208+K208</f>
        <v>36</v>
      </c>
      <c r="M208" s="49" t="s">
        <v>18</v>
      </c>
    </row>
    <row r="209" s="4" customFormat="true" ht="13.5" hidden="false" customHeight="false" outlineLevel="0" collapsed="false">
      <c r="A209" s="129"/>
      <c r="B209" s="102"/>
      <c r="C209" s="103"/>
      <c r="D209" s="130" t="n">
        <v>3419</v>
      </c>
      <c r="E209" s="130" t="n">
        <v>5321</v>
      </c>
      <c r="F209" s="131" t="s">
        <v>34</v>
      </c>
      <c r="G209" s="108" t="n">
        <v>0</v>
      </c>
      <c r="H209" s="108" t="n">
        <v>0</v>
      </c>
      <c r="I209" s="108" t="n">
        <v>0</v>
      </c>
      <c r="J209" s="132" t="n">
        <f aca="false">+H209+I209</f>
        <v>0</v>
      </c>
      <c r="K209" s="108" t="n">
        <v>36</v>
      </c>
      <c r="L209" s="133" t="n">
        <f aca="false">+J209+K209</f>
        <v>36</v>
      </c>
      <c r="M209" s="89"/>
    </row>
    <row r="210" s="4" customFormat="true" ht="12.75" hidden="false" customHeight="false" outlineLevel="0" collapsed="false">
      <c r="A210" s="134" t="s">
        <v>15</v>
      </c>
      <c r="B210" s="135" t="n">
        <v>3040098</v>
      </c>
      <c r="C210" s="136" t="s">
        <v>153</v>
      </c>
      <c r="D210" s="137" t="s">
        <v>16</v>
      </c>
      <c r="E210" s="137" t="s">
        <v>16</v>
      </c>
      <c r="F210" s="138" t="s">
        <v>154</v>
      </c>
      <c r="G210" s="139" t="n">
        <v>0</v>
      </c>
      <c r="H210" s="139" t="n">
        <v>0</v>
      </c>
      <c r="I210" s="139" t="n">
        <v>0</v>
      </c>
      <c r="J210" s="140" t="n">
        <f aca="false">+H210+I210</f>
        <v>0</v>
      </c>
      <c r="K210" s="139" t="n">
        <f aca="false">+K211</f>
        <v>29</v>
      </c>
      <c r="L210" s="141" t="n">
        <f aca="false">+J210+K210</f>
        <v>29</v>
      </c>
      <c r="M210" s="49" t="s">
        <v>18</v>
      </c>
    </row>
    <row r="211" s="4" customFormat="true" ht="13.5" hidden="false" customHeight="false" outlineLevel="0" collapsed="false">
      <c r="A211" s="142"/>
      <c r="B211" s="115"/>
      <c r="C211" s="116"/>
      <c r="D211" s="143" t="n">
        <v>3419</v>
      </c>
      <c r="E211" s="143" t="n">
        <v>5321</v>
      </c>
      <c r="F211" s="144" t="s">
        <v>34</v>
      </c>
      <c r="G211" s="120" t="n">
        <v>0</v>
      </c>
      <c r="H211" s="120" t="n">
        <v>0</v>
      </c>
      <c r="I211" s="120" t="n">
        <v>0</v>
      </c>
      <c r="J211" s="145" t="n">
        <f aca="false">+H211+I211</f>
        <v>0</v>
      </c>
      <c r="K211" s="120" t="n">
        <v>29</v>
      </c>
      <c r="L211" s="146" t="n">
        <f aca="false">+J211+K211</f>
        <v>29</v>
      </c>
      <c r="M211" s="89"/>
    </row>
    <row r="212" s="4" customFormat="true" ht="24" hidden="false" customHeight="false" outlineLevel="0" collapsed="false">
      <c r="A212" s="122" t="s">
        <v>15</v>
      </c>
      <c r="B212" s="123" t="n">
        <v>3040099</v>
      </c>
      <c r="C212" s="124" t="s">
        <v>23</v>
      </c>
      <c r="D212" s="125" t="s">
        <v>16</v>
      </c>
      <c r="E212" s="125" t="s">
        <v>16</v>
      </c>
      <c r="F212" s="126" t="s">
        <v>155</v>
      </c>
      <c r="G212" s="96" t="n">
        <v>0</v>
      </c>
      <c r="H212" s="96" t="n">
        <v>0</v>
      </c>
      <c r="I212" s="96" t="n">
        <v>0</v>
      </c>
      <c r="J212" s="127" t="n">
        <f aca="false">+H212+I212</f>
        <v>0</v>
      </c>
      <c r="K212" s="96" t="n">
        <f aca="false">+K213</f>
        <v>15</v>
      </c>
      <c r="L212" s="128" t="n">
        <f aca="false">+J212+K212</f>
        <v>15</v>
      </c>
      <c r="M212" s="49" t="s">
        <v>18</v>
      </c>
    </row>
    <row r="213" s="4" customFormat="true" ht="13.5" hidden="false" customHeight="false" outlineLevel="0" collapsed="false">
      <c r="A213" s="129"/>
      <c r="B213" s="102"/>
      <c r="C213" s="103"/>
      <c r="D213" s="130" t="n">
        <v>3419</v>
      </c>
      <c r="E213" s="130" t="n">
        <v>5222</v>
      </c>
      <c r="F213" s="131" t="s">
        <v>28</v>
      </c>
      <c r="G213" s="108" t="n">
        <v>0</v>
      </c>
      <c r="H213" s="108" t="n">
        <v>0</v>
      </c>
      <c r="I213" s="108" t="n">
        <v>0</v>
      </c>
      <c r="J213" s="132" t="n">
        <f aca="false">+H213+I213</f>
        <v>0</v>
      </c>
      <c r="K213" s="108" t="n">
        <v>15</v>
      </c>
      <c r="L213" s="133" t="n">
        <f aca="false">+J213+K213</f>
        <v>15</v>
      </c>
      <c r="M213" s="89"/>
    </row>
    <row r="214" s="4" customFormat="true" ht="24" hidden="false" customHeight="false" outlineLevel="0" collapsed="false">
      <c r="A214" s="134" t="s">
        <v>15</v>
      </c>
      <c r="B214" s="135" t="n">
        <v>3040100</v>
      </c>
      <c r="C214" s="136" t="s">
        <v>23</v>
      </c>
      <c r="D214" s="137" t="s">
        <v>16</v>
      </c>
      <c r="E214" s="137" t="s">
        <v>16</v>
      </c>
      <c r="F214" s="138" t="s">
        <v>156</v>
      </c>
      <c r="G214" s="139" t="n">
        <v>0</v>
      </c>
      <c r="H214" s="139" t="n">
        <v>0</v>
      </c>
      <c r="I214" s="139" t="n">
        <v>0</v>
      </c>
      <c r="J214" s="140" t="n">
        <f aca="false">+H214+I214</f>
        <v>0</v>
      </c>
      <c r="K214" s="139" t="n">
        <f aca="false">+K215</f>
        <v>63</v>
      </c>
      <c r="L214" s="141" t="n">
        <f aca="false">+J214+K214</f>
        <v>63</v>
      </c>
      <c r="M214" s="49" t="s">
        <v>18</v>
      </c>
    </row>
    <row r="215" s="4" customFormat="true" ht="13.5" hidden="false" customHeight="false" outlineLevel="0" collapsed="false">
      <c r="A215" s="142"/>
      <c r="B215" s="115"/>
      <c r="C215" s="116"/>
      <c r="D215" s="143" t="n">
        <v>3419</v>
      </c>
      <c r="E215" s="143" t="n">
        <v>5222</v>
      </c>
      <c r="F215" s="144" t="s">
        <v>28</v>
      </c>
      <c r="G215" s="120" t="n">
        <v>0</v>
      </c>
      <c r="H215" s="120" t="n">
        <v>0</v>
      </c>
      <c r="I215" s="120" t="n">
        <v>0</v>
      </c>
      <c r="J215" s="145" t="n">
        <f aca="false">+H215+I215</f>
        <v>0</v>
      </c>
      <c r="K215" s="120" t="n">
        <v>63</v>
      </c>
      <c r="L215" s="146" t="n">
        <f aca="false">+J215+K215</f>
        <v>63</v>
      </c>
      <c r="M215" s="89"/>
    </row>
    <row r="216" s="4" customFormat="true" ht="39.75" hidden="false" customHeight="true" outlineLevel="0" collapsed="false">
      <c r="A216" s="122" t="s">
        <v>15</v>
      </c>
      <c r="B216" s="123" t="n">
        <v>3040101</v>
      </c>
      <c r="C216" s="124" t="s">
        <v>23</v>
      </c>
      <c r="D216" s="125" t="s">
        <v>16</v>
      </c>
      <c r="E216" s="125" t="s">
        <v>16</v>
      </c>
      <c r="F216" s="126" t="s">
        <v>157</v>
      </c>
      <c r="G216" s="96" t="n">
        <v>0</v>
      </c>
      <c r="H216" s="96" t="n">
        <v>0</v>
      </c>
      <c r="I216" s="96" t="n">
        <v>0</v>
      </c>
      <c r="J216" s="127" t="n">
        <f aca="false">+H216+I216</f>
        <v>0</v>
      </c>
      <c r="K216" s="96" t="n">
        <f aca="false">+K217</f>
        <v>22</v>
      </c>
      <c r="L216" s="128" t="n">
        <f aca="false">+J216+K216</f>
        <v>22</v>
      </c>
      <c r="M216" s="49" t="s">
        <v>18</v>
      </c>
    </row>
    <row r="217" s="4" customFormat="true" ht="13.5" hidden="false" customHeight="false" outlineLevel="0" collapsed="false">
      <c r="A217" s="129"/>
      <c r="B217" s="102"/>
      <c r="C217" s="103"/>
      <c r="D217" s="130" t="n">
        <v>3419</v>
      </c>
      <c r="E217" s="130" t="n">
        <v>5222</v>
      </c>
      <c r="F217" s="131" t="s">
        <v>28</v>
      </c>
      <c r="G217" s="108" t="n">
        <v>0</v>
      </c>
      <c r="H217" s="108" t="n">
        <v>0</v>
      </c>
      <c r="I217" s="108" t="n">
        <v>0</v>
      </c>
      <c r="J217" s="132" t="n">
        <f aca="false">+H217+I217</f>
        <v>0</v>
      </c>
      <c r="K217" s="108" t="n">
        <v>22</v>
      </c>
      <c r="L217" s="133" t="n">
        <f aca="false">+J217+K217</f>
        <v>22</v>
      </c>
      <c r="M217" s="89"/>
    </row>
    <row r="218" s="4" customFormat="true" ht="39" hidden="false" customHeight="true" outlineLevel="0" collapsed="false">
      <c r="A218" s="134" t="s">
        <v>15</v>
      </c>
      <c r="B218" s="135" t="n">
        <v>3040102</v>
      </c>
      <c r="C218" s="136" t="s">
        <v>23</v>
      </c>
      <c r="D218" s="137" t="s">
        <v>16</v>
      </c>
      <c r="E218" s="137" t="s">
        <v>16</v>
      </c>
      <c r="F218" s="138" t="s">
        <v>158</v>
      </c>
      <c r="G218" s="139" t="n">
        <v>0</v>
      </c>
      <c r="H218" s="139" t="n">
        <v>0</v>
      </c>
      <c r="I218" s="139" t="n">
        <v>0</v>
      </c>
      <c r="J218" s="140" t="n">
        <f aca="false">+H218+I218</f>
        <v>0</v>
      </c>
      <c r="K218" s="139" t="n">
        <f aca="false">+K219</f>
        <v>12</v>
      </c>
      <c r="L218" s="141" t="n">
        <f aca="false">+J218+K218</f>
        <v>12</v>
      </c>
      <c r="M218" s="49" t="s">
        <v>18</v>
      </c>
    </row>
    <row r="219" s="4" customFormat="true" ht="13.5" hidden="false" customHeight="false" outlineLevel="0" collapsed="false">
      <c r="A219" s="142"/>
      <c r="B219" s="115"/>
      <c r="C219" s="116"/>
      <c r="D219" s="143" t="n">
        <v>3419</v>
      </c>
      <c r="E219" s="143" t="n">
        <v>5222</v>
      </c>
      <c r="F219" s="144" t="s">
        <v>28</v>
      </c>
      <c r="G219" s="120" t="n">
        <v>0</v>
      </c>
      <c r="H219" s="120" t="n">
        <v>0</v>
      </c>
      <c r="I219" s="120" t="n">
        <v>0</v>
      </c>
      <c r="J219" s="145" t="n">
        <f aca="false">+H219+I219</f>
        <v>0</v>
      </c>
      <c r="K219" s="120" t="n">
        <v>12</v>
      </c>
      <c r="L219" s="146" t="n">
        <f aca="false">+J219+K219</f>
        <v>12</v>
      </c>
      <c r="M219" s="89"/>
    </row>
    <row r="220" s="4" customFormat="true" ht="24" hidden="false" customHeight="false" outlineLevel="0" collapsed="false">
      <c r="A220" s="149" t="s">
        <v>15</v>
      </c>
      <c r="B220" s="123" t="n">
        <v>3040103</v>
      </c>
      <c r="C220" s="124" t="s">
        <v>23</v>
      </c>
      <c r="D220" s="125" t="s">
        <v>16</v>
      </c>
      <c r="E220" s="125" t="s">
        <v>16</v>
      </c>
      <c r="F220" s="126" t="s">
        <v>159</v>
      </c>
      <c r="G220" s="96" t="n">
        <v>0</v>
      </c>
      <c r="H220" s="96" t="n">
        <v>0</v>
      </c>
      <c r="I220" s="96" t="n">
        <v>0</v>
      </c>
      <c r="J220" s="127" t="n">
        <f aca="false">+H220+I220</f>
        <v>0</v>
      </c>
      <c r="K220" s="96" t="n">
        <f aca="false">+K221</f>
        <v>85</v>
      </c>
      <c r="L220" s="128" t="n">
        <f aca="false">+J220+K220</f>
        <v>85</v>
      </c>
      <c r="M220" s="49" t="s">
        <v>18</v>
      </c>
    </row>
    <row r="221" s="4" customFormat="true" ht="13.5" hidden="false" customHeight="false" outlineLevel="0" collapsed="false">
      <c r="A221" s="150"/>
      <c r="B221" s="102"/>
      <c r="C221" s="103"/>
      <c r="D221" s="130" t="n">
        <v>3419</v>
      </c>
      <c r="E221" s="130" t="n">
        <v>5222</v>
      </c>
      <c r="F221" s="131" t="s">
        <v>28</v>
      </c>
      <c r="G221" s="108" t="n">
        <v>0</v>
      </c>
      <c r="H221" s="108" t="n">
        <v>0</v>
      </c>
      <c r="I221" s="108" t="n">
        <v>0</v>
      </c>
      <c r="J221" s="132" t="n">
        <f aca="false">+H221+I221</f>
        <v>0</v>
      </c>
      <c r="K221" s="108" t="n">
        <v>85</v>
      </c>
      <c r="L221" s="133" t="n">
        <f aca="false">+J221+K221</f>
        <v>85</v>
      </c>
      <c r="M221" s="89"/>
    </row>
    <row r="222" s="4" customFormat="true" ht="12.75" hidden="false" customHeight="false" outlineLevel="0" collapsed="false">
      <c r="A222" s="134" t="s">
        <v>15</v>
      </c>
      <c r="B222" s="135" t="n">
        <v>3040104</v>
      </c>
      <c r="C222" s="136" t="s">
        <v>23</v>
      </c>
      <c r="D222" s="137" t="s">
        <v>16</v>
      </c>
      <c r="E222" s="137" t="s">
        <v>16</v>
      </c>
      <c r="F222" s="138" t="s">
        <v>160</v>
      </c>
      <c r="G222" s="139" t="n">
        <v>0</v>
      </c>
      <c r="H222" s="139" t="n">
        <v>0</v>
      </c>
      <c r="I222" s="139" t="n">
        <v>0</v>
      </c>
      <c r="J222" s="140" t="n">
        <f aca="false">+H222+I222</f>
        <v>0</v>
      </c>
      <c r="K222" s="139" t="n">
        <f aca="false">+K223</f>
        <v>21</v>
      </c>
      <c r="L222" s="141" t="n">
        <f aca="false">+J222+K222</f>
        <v>21</v>
      </c>
      <c r="M222" s="49" t="s">
        <v>18</v>
      </c>
    </row>
    <row r="223" s="4" customFormat="true" ht="13.5" hidden="false" customHeight="false" outlineLevel="0" collapsed="false">
      <c r="A223" s="142"/>
      <c r="B223" s="115"/>
      <c r="C223" s="116"/>
      <c r="D223" s="143" t="n">
        <v>3419</v>
      </c>
      <c r="E223" s="143" t="n">
        <v>5222</v>
      </c>
      <c r="F223" s="144" t="s">
        <v>28</v>
      </c>
      <c r="G223" s="120" t="n">
        <v>0</v>
      </c>
      <c r="H223" s="120" t="n">
        <v>0</v>
      </c>
      <c r="I223" s="120" t="n">
        <v>0</v>
      </c>
      <c r="J223" s="145" t="n">
        <f aca="false">+H223+I223</f>
        <v>0</v>
      </c>
      <c r="K223" s="120" t="n">
        <v>21</v>
      </c>
      <c r="L223" s="146" t="n">
        <f aca="false">+J223+K223</f>
        <v>21</v>
      </c>
      <c r="M223" s="89"/>
    </row>
    <row r="224" s="4" customFormat="true" ht="12.75" hidden="false" customHeight="false" outlineLevel="0" collapsed="false">
      <c r="A224" s="122" t="s">
        <v>15</v>
      </c>
      <c r="B224" s="123" t="n">
        <v>3040105</v>
      </c>
      <c r="C224" s="124" t="s">
        <v>23</v>
      </c>
      <c r="D224" s="125" t="s">
        <v>16</v>
      </c>
      <c r="E224" s="125" t="s">
        <v>16</v>
      </c>
      <c r="F224" s="126" t="s">
        <v>161</v>
      </c>
      <c r="G224" s="96" t="n">
        <v>0</v>
      </c>
      <c r="H224" s="96" t="n">
        <v>0</v>
      </c>
      <c r="I224" s="96" t="n">
        <v>0</v>
      </c>
      <c r="J224" s="127" t="n">
        <f aca="false">+H224+I224</f>
        <v>0</v>
      </c>
      <c r="K224" s="96" t="n">
        <f aca="false">+K225</f>
        <v>85</v>
      </c>
      <c r="L224" s="128" t="n">
        <f aca="false">+J224+K224</f>
        <v>85</v>
      </c>
      <c r="M224" s="49" t="s">
        <v>18</v>
      </c>
    </row>
    <row r="225" s="4" customFormat="true" ht="13.5" hidden="false" customHeight="false" outlineLevel="0" collapsed="false">
      <c r="A225" s="129"/>
      <c r="B225" s="102"/>
      <c r="C225" s="103"/>
      <c r="D225" s="130" t="n">
        <v>3419</v>
      </c>
      <c r="E225" s="130" t="n">
        <v>5222</v>
      </c>
      <c r="F225" s="131" t="s">
        <v>28</v>
      </c>
      <c r="G225" s="108" t="n">
        <v>0</v>
      </c>
      <c r="H225" s="108" t="n">
        <v>0</v>
      </c>
      <c r="I225" s="108" t="n">
        <v>0</v>
      </c>
      <c r="J225" s="132" t="n">
        <f aca="false">+H225+I225</f>
        <v>0</v>
      </c>
      <c r="K225" s="108" t="n">
        <v>85</v>
      </c>
      <c r="L225" s="133" t="n">
        <f aca="false">+J225+K225</f>
        <v>85</v>
      </c>
      <c r="M225" s="89"/>
    </row>
    <row r="226" s="4" customFormat="true" ht="39.75" hidden="false" customHeight="true" outlineLevel="0" collapsed="false">
      <c r="A226" s="134" t="s">
        <v>15</v>
      </c>
      <c r="B226" s="135" t="n">
        <v>3040106</v>
      </c>
      <c r="C226" s="136" t="s">
        <v>23</v>
      </c>
      <c r="D226" s="137" t="s">
        <v>16</v>
      </c>
      <c r="E226" s="137" t="s">
        <v>16</v>
      </c>
      <c r="F226" s="138" t="s">
        <v>162</v>
      </c>
      <c r="G226" s="139" t="n">
        <v>0</v>
      </c>
      <c r="H226" s="139" t="n">
        <v>0</v>
      </c>
      <c r="I226" s="139" t="n">
        <v>0</v>
      </c>
      <c r="J226" s="140" t="n">
        <f aca="false">+H226+I226</f>
        <v>0</v>
      </c>
      <c r="K226" s="139" t="n">
        <f aca="false">+K227</f>
        <v>14</v>
      </c>
      <c r="L226" s="141" t="n">
        <f aca="false">+J226+K226</f>
        <v>14</v>
      </c>
      <c r="M226" s="49" t="s">
        <v>18</v>
      </c>
    </row>
    <row r="227" s="4" customFormat="true" ht="13.5" hidden="false" customHeight="false" outlineLevel="0" collapsed="false">
      <c r="A227" s="142"/>
      <c r="B227" s="115"/>
      <c r="C227" s="116"/>
      <c r="D227" s="143" t="n">
        <v>3419</v>
      </c>
      <c r="E227" s="143" t="n">
        <v>5222</v>
      </c>
      <c r="F227" s="144" t="s">
        <v>28</v>
      </c>
      <c r="G227" s="120" t="n">
        <v>0</v>
      </c>
      <c r="H227" s="120" t="n">
        <v>0</v>
      </c>
      <c r="I227" s="120" t="n">
        <v>0</v>
      </c>
      <c r="J227" s="145" t="n">
        <f aca="false">+H227+I227</f>
        <v>0</v>
      </c>
      <c r="K227" s="120" t="n">
        <v>14</v>
      </c>
      <c r="L227" s="146" t="n">
        <f aca="false">+J227+K227</f>
        <v>14</v>
      </c>
      <c r="M227" s="89"/>
    </row>
    <row r="228" s="4" customFormat="true" ht="24" hidden="false" customHeight="false" outlineLevel="0" collapsed="false">
      <c r="A228" s="122" t="s">
        <v>15</v>
      </c>
      <c r="B228" s="123" t="n">
        <v>3040107</v>
      </c>
      <c r="C228" s="124" t="s">
        <v>23</v>
      </c>
      <c r="D228" s="125" t="s">
        <v>16</v>
      </c>
      <c r="E228" s="125" t="s">
        <v>16</v>
      </c>
      <c r="F228" s="126" t="s">
        <v>163</v>
      </c>
      <c r="G228" s="96" t="n">
        <v>0</v>
      </c>
      <c r="H228" s="96" t="n">
        <v>0</v>
      </c>
      <c r="I228" s="96" t="n">
        <v>0</v>
      </c>
      <c r="J228" s="127" t="n">
        <f aca="false">+H228+I228</f>
        <v>0</v>
      </c>
      <c r="K228" s="96" t="n">
        <f aca="false">+K229</f>
        <v>25</v>
      </c>
      <c r="L228" s="128" t="n">
        <f aca="false">+J228+K228</f>
        <v>25</v>
      </c>
      <c r="M228" s="49" t="s">
        <v>18</v>
      </c>
    </row>
    <row r="229" s="4" customFormat="true" ht="13.5" hidden="false" customHeight="false" outlineLevel="0" collapsed="false">
      <c r="A229" s="129"/>
      <c r="B229" s="102"/>
      <c r="C229" s="103"/>
      <c r="D229" s="130" t="n">
        <v>3419</v>
      </c>
      <c r="E229" s="130" t="n">
        <v>5222</v>
      </c>
      <c r="F229" s="131" t="s">
        <v>28</v>
      </c>
      <c r="G229" s="108" t="n">
        <v>0</v>
      </c>
      <c r="H229" s="108" t="n">
        <v>0</v>
      </c>
      <c r="I229" s="108" t="n">
        <v>0</v>
      </c>
      <c r="J229" s="132" t="n">
        <f aca="false">+H229+I229</f>
        <v>0</v>
      </c>
      <c r="K229" s="108" t="n">
        <v>25</v>
      </c>
      <c r="L229" s="133" t="n">
        <f aca="false">+J229+K229</f>
        <v>25</v>
      </c>
      <c r="M229" s="89"/>
    </row>
    <row r="230" s="4" customFormat="true" ht="24" hidden="false" customHeight="false" outlineLevel="0" collapsed="false">
      <c r="A230" s="134" t="s">
        <v>15</v>
      </c>
      <c r="B230" s="135" t="n">
        <v>3040108</v>
      </c>
      <c r="C230" s="136" t="s">
        <v>23</v>
      </c>
      <c r="D230" s="137" t="s">
        <v>16</v>
      </c>
      <c r="E230" s="137" t="s">
        <v>16</v>
      </c>
      <c r="F230" s="138" t="s">
        <v>164</v>
      </c>
      <c r="G230" s="139" t="n">
        <v>0</v>
      </c>
      <c r="H230" s="139" t="n">
        <v>0</v>
      </c>
      <c r="I230" s="139" t="n">
        <v>0</v>
      </c>
      <c r="J230" s="140" t="n">
        <f aca="false">+H230+I230</f>
        <v>0</v>
      </c>
      <c r="K230" s="139" t="n">
        <f aca="false">+K231</f>
        <v>38</v>
      </c>
      <c r="L230" s="141" t="n">
        <f aca="false">+J230+K230</f>
        <v>38</v>
      </c>
      <c r="M230" s="49" t="s">
        <v>18</v>
      </c>
    </row>
    <row r="231" s="4" customFormat="true" ht="13.5" hidden="false" customHeight="false" outlineLevel="0" collapsed="false">
      <c r="A231" s="142"/>
      <c r="B231" s="115"/>
      <c r="C231" s="116"/>
      <c r="D231" s="143" t="n">
        <v>3419</v>
      </c>
      <c r="E231" s="143" t="n">
        <v>5222</v>
      </c>
      <c r="F231" s="144" t="s">
        <v>28</v>
      </c>
      <c r="G231" s="120" t="n">
        <v>0</v>
      </c>
      <c r="H231" s="120" t="n">
        <v>0</v>
      </c>
      <c r="I231" s="120" t="n">
        <v>0</v>
      </c>
      <c r="J231" s="145" t="n">
        <f aca="false">+H231+I231</f>
        <v>0</v>
      </c>
      <c r="K231" s="120" t="n">
        <v>38</v>
      </c>
      <c r="L231" s="146" t="n">
        <f aca="false">+J231+K231</f>
        <v>38</v>
      </c>
      <c r="M231" s="89"/>
    </row>
    <row r="232" s="4" customFormat="true" ht="41.25" hidden="false" customHeight="true" outlineLevel="0" collapsed="false">
      <c r="A232" s="122" t="s">
        <v>15</v>
      </c>
      <c r="B232" s="123" t="n">
        <v>3040109</v>
      </c>
      <c r="C232" s="124" t="s">
        <v>23</v>
      </c>
      <c r="D232" s="125" t="s">
        <v>16</v>
      </c>
      <c r="E232" s="125" t="s">
        <v>16</v>
      </c>
      <c r="F232" s="126" t="s">
        <v>165</v>
      </c>
      <c r="G232" s="96" t="n">
        <v>0</v>
      </c>
      <c r="H232" s="96" t="n">
        <v>0</v>
      </c>
      <c r="I232" s="96" t="n">
        <v>0</v>
      </c>
      <c r="J232" s="127" t="n">
        <f aca="false">+H232+I232</f>
        <v>0</v>
      </c>
      <c r="K232" s="96" t="n">
        <f aca="false">+K233</f>
        <v>34</v>
      </c>
      <c r="L232" s="128" t="n">
        <f aca="false">+J232+K232</f>
        <v>34</v>
      </c>
      <c r="M232" s="49" t="s">
        <v>18</v>
      </c>
    </row>
    <row r="233" s="4" customFormat="true" ht="13.5" hidden="false" customHeight="false" outlineLevel="0" collapsed="false">
      <c r="A233" s="129"/>
      <c r="B233" s="102"/>
      <c r="C233" s="103"/>
      <c r="D233" s="130" t="n">
        <v>3419</v>
      </c>
      <c r="E233" s="130" t="n">
        <v>5222</v>
      </c>
      <c r="F233" s="131" t="s">
        <v>28</v>
      </c>
      <c r="G233" s="108" t="n">
        <v>0</v>
      </c>
      <c r="H233" s="108" t="n">
        <v>0</v>
      </c>
      <c r="I233" s="108" t="n">
        <v>0</v>
      </c>
      <c r="J233" s="132" t="n">
        <f aca="false">+H233+I233</f>
        <v>0</v>
      </c>
      <c r="K233" s="108" t="n">
        <v>34</v>
      </c>
      <c r="L233" s="133" t="n">
        <f aca="false">+J233+K233</f>
        <v>34</v>
      </c>
      <c r="M233" s="89"/>
    </row>
    <row r="234" s="4" customFormat="true" ht="24" hidden="false" customHeight="false" outlineLevel="0" collapsed="false">
      <c r="A234" s="134" t="s">
        <v>15</v>
      </c>
      <c r="B234" s="135" t="n">
        <v>3040110</v>
      </c>
      <c r="C234" s="136" t="s">
        <v>23</v>
      </c>
      <c r="D234" s="137" t="s">
        <v>16</v>
      </c>
      <c r="E234" s="137" t="s">
        <v>16</v>
      </c>
      <c r="F234" s="138" t="s">
        <v>166</v>
      </c>
      <c r="G234" s="139" t="n">
        <v>0</v>
      </c>
      <c r="H234" s="139" t="n">
        <v>0</v>
      </c>
      <c r="I234" s="139" t="n">
        <v>0</v>
      </c>
      <c r="J234" s="140" t="n">
        <f aca="false">+H234+I234</f>
        <v>0</v>
      </c>
      <c r="K234" s="139" t="n">
        <f aca="false">+K235</f>
        <v>51</v>
      </c>
      <c r="L234" s="141" t="n">
        <f aca="false">+J234+K234</f>
        <v>51</v>
      </c>
      <c r="M234" s="49" t="s">
        <v>18</v>
      </c>
    </row>
    <row r="235" s="4" customFormat="true" ht="13.5" hidden="false" customHeight="false" outlineLevel="0" collapsed="false">
      <c r="A235" s="142"/>
      <c r="B235" s="115"/>
      <c r="C235" s="116"/>
      <c r="D235" s="143" t="n">
        <v>3419</v>
      </c>
      <c r="E235" s="143" t="n">
        <v>5222</v>
      </c>
      <c r="F235" s="144" t="s">
        <v>28</v>
      </c>
      <c r="G235" s="120" t="n">
        <v>0</v>
      </c>
      <c r="H235" s="120" t="n">
        <v>0</v>
      </c>
      <c r="I235" s="120" t="n">
        <v>0</v>
      </c>
      <c r="J235" s="145" t="n">
        <f aca="false">+H235+I235</f>
        <v>0</v>
      </c>
      <c r="K235" s="120" t="n">
        <v>51</v>
      </c>
      <c r="L235" s="146" t="n">
        <f aca="false">+J235+K235</f>
        <v>51</v>
      </c>
      <c r="M235" s="89"/>
    </row>
    <row r="236" s="4" customFormat="true" ht="24" hidden="false" customHeight="false" outlineLevel="0" collapsed="false">
      <c r="A236" s="122" t="s">
        <v>15</v>
      </c>
      <c r="B236" s="123" t="n">
        <v>3040111</v>
      </c>
      <c r="C236" s="124" t="s">
        <v>23</v>
      </c>
      <c r="D236" s="125" t="s">
        <v>16</v>
      </c>
      <c r="E236" s="125" t="s">
        <v>16</v>
      </c>
      <c r="F236" s="126" t="s">
        <v>167</v>
      </c>
      <c r="G236" s="96" t="n">
        <v>0</v>
      </c>
      <c r="H236" s="96" t="n">
        <v>0</v>
      </c>
      <c r="I236" s="96" t="n">
        <v>0</v>
      </c>
      <c r="J236" s="127" t="n">
        <f aca="false">+H236+I236</f>
        <v>0</v>
      </c>
      <c r="K236" s="96" t="n">
        <f aca="false">+K237</f>
        <v>39</v>
      </c>
      <c r="L236" s="128" t="n">
        <f aca="false">+J236+K236</f>
        <v>39</v>
      </c>
      <c r="M236" s="49" t="s">
        <v>18</v>
      </c>
    </row>
    <row r="237" s="4" customFormat="true" ht="13.5" hidden="false" customHeight="false" outlineLevel="0" collapsed="false">
      <c r="A237" s="129"/>
      <c r="B237" s="102"/>
      <c r="C237" s="103"/>
      <c r="D237" s="130" t="n">
        <v>3419</v>
      </c>
      <c r="E237" s="130" t="n">
        <v>5222</v>
      </c>
      <c r="F237" s="131" t="s">
        <v>28</v>
      </c>
      <c r="G237" s="108" t="n">
        <v>0</v>
      </c>
      <c r="H237" s="108" t="n">
        <v>0</v>
      </c>
      <c r="I237" s="108" t="n">
        <v>0</v>
      </c>
      <c r="J237" s="132" t="n">
        <f aca="false">+H237+I237</f>
        <v>0</v>
      </c>
      <c r="K237" s="108" t="n">
        <v>39</v>
      </c>
      <c r="L237" s="133" t="n">
        <f aca="false">+J237+K237</f>
        <v>39</v>
      </c>
      <c r="M237" s="89"/>
    </row>
    <row r="238" s="4" customFormat="true" ht="24" hidden="false" customHeight="false" outlineLevel="0" collapsed="false">
      <c r="A238" s="134" t="s">
        <v>15</v>
      </c>
      <c r="B238" s="135" t="n">
        <v>3040112</v>
      </c>
      <c r="C238" s="136" t="s">
        <v>23</v>
      </c>
      <c r="D238" s="137" t="s">
        <v>16</v>
      </c>
      <c r="E238" s="137" t="s">
        <v>16</v>
      </c>
      <c r="F238" s="138" t="s">
        <v>168</v>
      </c>
      <c r="G238" s="139" t="n">
        <v>0</v>
      </c>
      <c r="H238" s="139" t="n">
        <v>0</v>
      </c>
      <c r="I238" s="139" t="n">
        <v>0</v>
      </c>
      <c r="J238" s="140" t="n">
        <f aca="false">+H238+I238</f>
        <v>0</v>
      </c>
      <c r="K238" s="139" t="n">
        <f aca="false">+K239</f>
        <v>85</v>
      </c>
      <c r="L238" s="141" t="n">
        <f aca="false">+J238+K238</f>
        <v>85</v>
      </c>
      <c r="M238" s="49" t="s">
        <v>18</v>
      </c>
    </row>
    <row r="239" s="4" customFormat="true" ht="13.5" hidden="false" customHeight="false" outlineLevel="0" collapsed="false">
      <c r="A239" s="142"/>
      <c r="B239" s="115"/>
      <c r="C239" s="116"/>
      <c r="D239" s="143" t="n">
        <v>3419</v>
      </c>
      <c r="E239" s="143" t="n">
        <v>5222</v>
      </c>
      <c r="F239" s="144" t="s">
        <v>28</v>
      </c>
      <c r="G239" s="120" t="n">
        <v>0</v>
      </c>
      <c r="H239" s="120" t="n">
        <v>0</v>
      </c>
      <c r="I239" s="120" t="n">
        <v>0</v>
      </c>
      <c r="J239" s="145" t="n">
        <f aca="false">+H239+I239</f>
        <v>0</v>
      </c>
      <c r="K239" s="120" t="n">
        <v>85</v>
      </c>
      <c r="L239" s="146" t="n">
        <f aca="false">+J239+K239</f>
        <v>85</v>
      </c>
      <c r="M239" s="89"/>
    </row>
    <row r="240" s="4" customFormat="true" ht="24" hidden="false" customHeight="false" outlineLevel="0" collapsed="false">
      <c r="A240" s="122" t="s">
        <v>15</v>
      </c>
      <c r="B240" s="123" t="n">
        <v>3040113</v>
      </c>
      <c r="C240" s="124" t="s">
        <v>23</v>
      </c>
      <c r="D240" s="125" t="s">
        <v>16</v>
      </c>
      <c r="E240" s="125" t="s">
        <v>16</v>
      </c>
      <c r="F240" s="126" t="s">
        <v>169</v>
      </c>
      <c r="G240" s="96" t="n">
        <v>0</v>
      </c>
      <c r="H240" s="96" t="n">
        <v>0</v>
      </c>
      <c r="I240" s="96" t="n">
        <v>0</v>
      </c>
      <c r="J240" s="127" t="n">
        <f aca="false">+H240+I240</f>
        <v>0</v>
      </c>
      <c r="K240" s="96" t="n">
        <f aca="false">+K241</f>
        <v>10</v>
      </c>
      <c r="L240" s="128" t="n">
        <f aca="false">+J240+K240</f>
        <v>10</v>
      </c>
      <c r="M240" s="49" t="s">
        <v>18</v>
      </c>
    </row>
    <row r="241" s="4" customFormat="true" ht="13.5" hidden="false" customHeight="false" outlineLevel="0" collapsed="false">
      <c r="A241" s="129"/>
      <c r="B241" s="102"/>
      <c r="C241" s="103"/>
      <c r="D241" s="130" t="n">
        <v>3419</v>
      </c>
      <c r="E241" s="130" t="n">
        <v>5222</v>
      </c>
      <c r="F241" s="131" t="s">
        <v>28</v>
      </c>
      <c r="G241" s="108" t="n">
        <v>0</v>
      </c>
      <c r="H241" s="108" t="n">
        <v>0</v>
      </c>
      <c r="I241" s="108" t="n">
        <v>0</v>
      </c>
      <c r="J241" s="132" t="n">
        <f aca="false">+H241+I241</f>
        <v>0</v>
      </c>
      <c r="K241" s="108" t="n">
        <v>10</v>
      </c>
      <c r="L241" s="133" t="n">
        <f aca="false">+J241+K241</f>
        <v>10</v>
      </c>
      <c r="M241" s="89"/>
    </row>
    <row r="242" s="4" customFormat="true" ht="24" hidden="false" customHeight="false" outlineLevel="0" collapsed="false">
      <c r="A242" s="134" t="s">
        <v>15</v>
      </c>
      <c r="B242" s="135" t="n">
        <v>3040114</v>
      </c>
      <c r="C242" s="136" t="s">
        <v>23</v>
      </c>
      <c r="D242" s="137" t="s">
        <v>16</v>
      </c>
      <c r="E242" s="137" t="s">
        <v>16</v>
      </c>
      <c r="F242" s="138" t="s">
        <v>170</v>
      </c>
      <c r="G242" s="139" t="n">
        <v>0</v>
      </c>
      <c r="H242" s="139" t="n">
        <v>0</v>
      </c>
      <c r="I242" s="139" t="n">
        <v>0</v>
      </c>
      <c r="J242" s="140" t="n">
        <f aca="false">+H242+I242</f>
        <v>0</v>
      </c>
      <c r="K242" s="139" t="n">
        <f aca="false">+K243</f>
        <v>10</v>
      </c>
      <c r="L242" s="141" t="n">
        <f aca="false">+J242+K242</f>
        <v>10</v>
      </c>
      <c r="M242" s="49" t="s">
        <v>18</v>
      </c>
    </row>
    <row r="243" s="4" customFormat="true" ht="13.5" hidden="false" customHeight="false" outlineLevel="0" collapsed="false">
      <c r="A243" s="142"/>
      <c r="B243" s="115"/>
      <c r="C243" s="116"/>
      <c r="D243" s="143" t="n">
        <v>3419</v>
      </c>
      <c r="E243" s="143" t="n">
        <v>5222</v>
      </c>
      <c r="F243" s="144" t="s">
        <v>28</v>
      </c>
      <c r="G243" s="120" t="n">
        <v>0</v>
      </c>
      <c r="H243" s="120" t="n">
        <v>0</v>
      </c>
      <c r="I243" s="120" t="n">
        <v>0</v>
      </c>
      <c r="J243" s="145" t="n">
        <f aca="false">+H243+I243</f>
        <v>0</v>
      </c>
      <c r="K243" s="120" t="n">
        <v>10</v>
      </c>
      <c r="L243" s="146" t="n">
        <f aca="false">+J243+K243</f>
        <v>10</v>
      </c>
      <c r="M243" s="89"/>
    </row>
    <row r="244" customFormat="false" ht="24.75" hidden="false" customHeight="true" outlineLevel="0" collapsed="false">
      <c r="A244" s="60" t="s">
        <v>15</v>
      </c>
      <c r="B244" s="61" t="s">
        <v>171</v>
      </c>
      <c r="C244" s="61"/>
      <c r="D244" s="62" t="s">
        <v>16</v>
      </c>
      <c r="E244" s="63" t="s">
        <v>16</v>
      </c>
      <c r="F244" s="64" t="s">
        <v>172</v>
      </c>
      <c r="G244" s="65" t="n">
        <v>0</v>
      </c>
      <c r="H244" s="65" t="n">
        <v>0</v>
      </c>
      <c r="I244" s="65" t="n">
        <f aca="false">SUM(I245:I332)/2</f>
        <v>1300</v>
      </c>
      <c r="J244" s="66" t="n">
        <f aca="false">H244+I244</f>
        <v>1300</v>
      </c>
      <c r="K244" s="67" t="n">
        <f aca="false">SUM(K333:K476)/2+K245</f>
        <v>2000</v>
      </c>
      <c r="L244" s="151" t="n">
        <f aca="false">K244+J244</f>
        <v>3300</v>
      </c>
      <c r="M244" s="49" t="s">
        <v>18</v>
      </c>
      <c r="O244" s="59"/>
      <c r="P244" s="59"/>
    </row>
    <row r="245" s="4" customFormat="true" ht="12.75" hidden="false" customHeight="false" outlineLevel="0" collapsed="false">
      <c r="A245" s="69" t="s">
        <v>15</v>
      </c>
      <c r="B245" s="70" t="n">
        <v>3050000</v>
      </c>
      <c r="C245" s="71" t="s">
        <v>23</v>
      </c>
      <c r="D245" s="72" t="s">
        <v>16</v>
      </c>
      <c r="E245" s="70" t="s">
        <v>16</v>
      </c>
      <c r="F245" s="73" t="s">
        <v>173</v>
      </c>
      <c r="G245" s="74" t="n">
        <v>0</v>
      </c>
      <c r="H245" s="75" t="n">
        <v>0</v>
      </c>
      <c r="I245" s="75" t="n">
        <f aca="false">+I246</f>
        <v>25</v>
      </c>
      <c r="J245" s="76" t="n">
        <f aca="false">H245+I245</f>
        <v>25</v>
      </c>
      <c r="K245" s="152" t="n">
        <v>-7</v>
      </c>
      <c r="L245" s="153" t="n">
        <f aca="false">K245+J245</f>
        <v>18</v>
      </c>
      <c r="M245" s="49" t="s">
        <v>18</v>
      </c>
      <c r="P245" s="59"/>
    </row>
    <row r="246" s="4" customFormat="true" ht="13.5" hidden="false" customHeight="false" outlineLevel="0" collapsed="false">
      <c r="A246" s="79"/>
      <c r="B246" s="80"/>
      <c r="C246" s="81"/>
      <c r="D246" s="82" t="n">
        <v>3419</v>
      </c>
      <c r="E246" s="83" t="n">
        <v>5901</v>
      </c>
      <c r="F246" s="84" t="s">
        <v>25</v>
      </c>
      <c r="G246" s="85" t="n">
        <v>0</v>
      </c>
      <c r="H246" s="85" t="n">
        <v>0</v>
      </c>
      <c r="I246" s="85" t="n">
        <v>25</v>
      </c>
      <c r="J246" s="86" t="n">
        <f aca="false">H246+I246</f>
        <v>25</v>
      </c>
      <c r="K246" s="120" t="n">
        <v>-7</v>
      </c>
      <c r="L246" s="154" t="n">
        <f aca="false">K246+J246</f>
        <v>18</v>
      </c>
      <c r="M246" s="89"/>
    </row>
    <row r="247" customFormat="false" ht="27" hidden="false" customHeight="true" outlineLevel="0" collapsed="false">
      <c r="A247" s="90" t="s">
        <v>15</v>
      </c>
      <c r="B247" s="91" t="n">
        <v>3050001</v>
      </c>
      <c r="C247" s="71" t="s">
        <v>23</v>
      </c>
      <c r="D247" s="92" t="s">
        <v>16</v>
      </c>
      <c r="E247" s="93" t="s">
        <v>16</v>
      </c>
      <c r="F247" s="94" t="s">
        <v>174</v>
      </c>
      <c r="G247" s="95" t="n">
        <f aca="false">+G248</f>
        <v>0</v>
      </c>
      <c r="H247" s="95" t="n">
        <f aca="false">+H248</f>
        <v>0</v>
      </c>
      <c r="I247" s="96" t="n">
        <f aca="false">+I248</f>
        <v>27</v>
      </c>
      <c r="J247" s="97" t="n">
        <f aca="false">+H247+I247</f>
        <v>27</v>
      </c>
      <c r="K247" s="95" t="n">
        <v>0</v>
      </c>
      <c r="L247" s="113" t="n">
        <f aca="false">+J247+K247</f>
        <v>27</v>
      </c>
      <c r="M247" s="100"/>
    </row>
    <row r="248" customFormat="false" ht="13.5" hidden="false" customHeight="false" outlineLevel="0" collapsed="false">
      <c r="A248" s="101"/>
      <c r="B248" s="102"/>
      <c r="C248" s="103"/>
      <c r="D248" s="104" t="n">
        <v>3419</v>
      </c>
      <c r="E248" s="105" t="n">
        <v>5222</v>
      </c>
      <c r="F248" s="106" t="s">
        <v>28</v>
      </c>
      <c r="G248" s="107" t="n">
        <v>0</v>
      </c>
      <c r="H248" s="107" t="n">
        <v>0</v>
      </c>
      <c r="I248" s="108" t="n">
        <v>27</v>
      </c>
      <c r="J248" s="109" t="n">
        <f aca="false">+H248+I248</f>
        <v>27</v>
      </c>
      <c r="K248" s="107" t="n">
        <v>0</v>
      </c>
      <c r="L248" s="110" t="n">
        <f aca="false">+J248+K248</f>
        <v>27</v>
      </c>
      <c r="M248" s="100"/>
    </row>
    <row r="249" customFormat="false" ht="24" hidden="false" customHeight="false" outlineLevel="0" collapsed="false">
      <c r="A249" s="90" t="s">
        <v>15</v>
      </c>
      <c r="B249" s="91" t="n">
        <v>3050002</v>
      </c>
      <c r="C249" s="71" t="s">
        <v>23</v>
      </c>
      <c r="D249" s="92" t="s">
        <v>16</v>
      </c>
      <c r="E249" s="93" t="s">
        <v>16</v>
      </c>
      <c r="F249" s="94" t="s">
        <v>175</v>
      </c>
      <c r="G249" s="95" t="n">
        <f aca="false">+G250</f>
        <v>0</v>
      </c>
      <c r="H249" s="95" t="n">
        <f aca="false">+H250</f>
        <v>0</v>
      </c>
      <c r="I249" s="96" t="n">
        <f aca="false">+I250</f>
        <v>55</v>
      </c>
      <c r="J249" s="97" t="n">
        <f aca="false">+H249+I249</f>
        <v>55</v>
      </c>
      <c r="K249" s="98" t="n">
        <v>0</v>
      </c>
      <c r="L249" s="99" t="n">
        <f aca="false">+J249+K249</f>
        <v>55</v>
      </c>
      <c r="M249" s="100"/>
    </row>
    <row r="250" customFormat="false" ht="13.5" hidden="false" customHeight="false" outlineLevel="0" collapsed="false">
      <c r="A250" s="101"/>
      <c r="B250" s="102"/>
      <c r="C250" s="103"/>
      <c r="D250" s="104" t="n">
        <v>3419</v>
      </c>
      <c r="E250" s="105" t="n">
        <v>5222</v>
      </c>
      <c r="F250" s="106" t="s">
        <v>28</v>
      </c>
      <c r="G250" s="107" t="n">
        <v>0</v>
      </c>
      <c r="H250" s="107" t="n">
        <v>0</v>
      </c>
      <c r="I250" s="108" t="n">
        <v>55</v>
      </c>
      <c r="J250" s="109" t="n">
        <f aca="false">+H250+I250</f>
        <v>55</v>
      </c>
      <c r="K250" s="111" t="n">
        <v>0</v>
      </c>
      <c r="L250" s="112" t="n">
        <f aca="false">+J250+K250</f>
        <v>55</v>
      </c>
      <c r="M250" s="100"/>
    </row>
    <row r="251" customFormat="false" ht="27.75" hidden="false" customHeight="true" outlineLevel="0" collapsed="false">
      <c r="A251" s="90" t="s">
        <v>15</v>
      </c>
      <c r="B251" s="91" t="n">
        <v>3050003</v>
      </c>
      <c r="C251" s="71" t="s">
        <v>23</v>
      </c>
      <c r="D251" s="92" t="s">
        <v>16</v>
      </c>
      <c r="E251" s="93" t="s">
        <v>16</v>
      </c>
      <c r="F251" s="94" t="s">
        <v>176</v>
      </c>
      <c r="G251" s="95" t="n">
        <f aca="false">+G252</f>
        <v>0</v>
      </c>
      <c r="H251" s="95" t="n">
        <f aca="false">+H252</f>
        <v>0</v>
      </c>
      <c r="I251" s="96" t="n">
        <f aca="false">+I252</f>
        <v>26</v>
      </c>
      <c r="J251" s="97" t="n">
        <f aca="false">+H251+I251</f>
        <v>26</v>
      </c>
      <c r="K251" s="95" t="n">
        <v>0</v>
      </c>
      <c r="L251" s="113" t="n">
        <f aca="false">+J251+K251</f>
        <v>26</v>
      </c>
      <c r="M251" s="100"/>
    </row>
    <row r="252" customFormat="false" ht="13.5" hidden="false" customHeight="false" outlineLevel="0" collapsed="false">
      <c r="A252" s="101"/>
      <c r="B252" s="102"/>
      <c r="C252" s="103"/>
      <c r="D252" s="104" t="n">
        <v>3419</v>
      </c>
      <c r="E252" s="105" t="n">
        <v>5222</v>
      </c>
      <c r="F252" s="106" t="s">
        <v>28</v>
      </c>
      <c r="G252" s="107" t="n">
        <v>0</v>
      </c>
      <c r="H252" s="107" t="n">
        <v>0</v>
      </c>
      <c r="I252" s="108" t="n">
        <v>26</v>
      </c>
      <c r="J252" s="109" t="n">
        <f aca="false">+H252+I252</f>
        <v>26</v>
      </c>
      <c r="K252" s="107" t="n">
        <v>0</v>
      </c>
      <c r="L252" s="110" t="n">
        <f aca="false">+J252+K252</f>
        <v>26</v>
      </c>
      <c r="M252" s="100"/>
    </row>
    <row r="253" customFormat="false" ht="39.75" hidden="false" customHeight="true" outlineLevel="0" collapsed="false">
      <c r="A253" s="90" t="s">
        <v>15</v>
      </c>
      <c r="B253" s="91" t="n">
        <v>3050004</v>
      </c>
      <c r="C253" s="71" t="s">
        <v>23</v>
      </c>
      <c r="D253" s="92" t="s">
        <v>16</v>
      </c>
      <c r="E253" s="93" t="s">
        <v>16</v>
      </c>
      <c r="F253" s="94" t="s">
        <v>177</v>
      </c>
      <c r="G253" s="95" t="n">
        <f aca="false">+G254</f>
        <v>0</v>
      </c>
      <c r="H253" s="95" t="n">
        <f aca="false">+H254</f>
        <v>0</v>
      </c>
      <c r="I253" s="96" t="n">
        <f aca="false">+I254</f>
        <v>55</v>
      </c>
      <c r="J253" s="97" t="n">
        <f aca="false">+H253+I253</f>
        <v>55</v>
      </c>
      <c r="K253" s="98" t="n">
        <v>0</v>
      </c>
      <c r="L253" s="99" t="n">
        <f aca="false">+J253+K253</f>
        <v>55</v>
      </c>
      <c r="M253" s="100"/>
    </row>
    <row r="254" customFormat="false" ht="13.5" hidden="false" customHeight="false" outlineLevel="0" collapsed="false">
      <c r="A254" s="101"/>
      <c r="B254" s="102"/>
      <c r="C254" s="103"/>
      <c r="D254" s="104" t="n">
        <v>3419</v>
      </c>
      <c r="E254" s="105" t="n">
        <v>5222</v>
      </c>
      <c r="F254" s="106" t="s">
        <v>28</v>
      </c>
      <c r="G254" s="107" t="n">
        <v>0</v>
      </c>
      <c r="H254" s="107" t="n">
        <v>0</v>
      </c>
      <c r="I254" s="108" t="n">
        <v>55</v>
      </c>
      <c r="J254" s="109" t="n">
        <f aca="false">+H254+I254</f>
        <v>55</v>
      </c>
      <c r="K254" s="111" t="n">
        <v>0</v>
      </c>
      <c r="L254" s="112" t="n">
        <f aca="false">+J254+K254</f>
        <v>55</v>
      </c>
      <c r="M254" s="100"/>
    </row>
    <row r="255" customFormat="false" ht="24" hidden="false" customHeight="false" outlineLevel="0" collapsed="false">
      <c r="A255" s="90" t="s">
        <v>15</v>
      </c>
      <c r="B255" s="91" t="n">
        <v>3050005</v>
      </c>
      <c r="C255" s="71" t="s">
        <v>23</v>
      </c>
      <c r="D255" s="92" t="s">
        <v>16</v>
      </c>
      <c r="E255" s="93" t="s">
        <v>16</v>
      </c>
      <c r="F255" s="94" t="s">
        <v>178</v>
      </c>
      <c r="G255" s="95" t="n">
        <f aca="false">+G256</f>
        <v>0</v>
      </c>
      <c r="H255" s="95" t="n">
        <f aca="false">+H256</f>
        <v>0</v>
      </c>
      <c r="I255" s="96" t="n">
        <f aca="false">+I256</f>
        <v>33</v>
      </c>
      <c r="J255" s="97" t="n">
        <f aca="false">+H255+I255</f>
        <v>33</v>
      </c>
      <c r="K255" s="95" t="n">
        <v>0</v>
      </c>
      <c r="L255" s="113" t="n">
        <f aca="false">+J255+K255</f>
        <v>33</v>
      </c>
      <c r="M255" s="100"/>
    </row>
    <row r="256" customFormat="false" ht="13.5" hidden="false" customHeight="false" outlineLevel="0" collapsed="false">
      <c r="A256" s="101"/>
      <c r="B256" s="102"/>
      <c r="C256" s="103"/>
      <c r="D256" s="104" t="n">
        <v>3419</v>
      </c>
      <c r="E256" s="105" t="n">
        <v>5222</v>
      </c>
      <c r="F256" s="106" t="s">
        <v>28</v>
      </c>
      <c r="G256" s="107" t="n">
        <v>0</v>
      </c>
      <c r="H256" s="107" t="n">
        <v>0</v>
      </c>
      <c r="I256" s="108" t="n">
        <v>33</v>
      </c>
      <c r="J256" s="109" t="n">
        <f aca="false">+H256+I256</f>
        <v>33</v>
      </c>
      <c r="K256" s="107" t="n">
        <v>0</v>
      </c>
      <c r="L256" s="110" t="n">
        <f aca="false">+J256+K256</f>
        <v>33</v>
      </c>
      <c r="M256" s="100"/>
    </row>
    <row r="257" customFormat="false" ht="24" hidden="false" customHeight="false" outlineLevel="0" collapsed="false">
      <c r="A257" s="90" t="s">
        <v>15</v>
      </c>
      <c r="B257" s="91" t="n">
        <v>3050006</v>
      </c>
      <c r="C257" s="71" t="s">
        <v>23</v>
      </c>
      <c r="D257" s="92" t="s">
        <v>16</v>
      </c>
      <c r="E257" s="93" t="s">
        <v>16</v>
      </c>
      <c r="F257" s="94" t="s">
        <v>179</v>
      </c>
      <c r="G257" s="95" t="n">
        <f aca="false">+G258</f>
        <v>0</v>
      </c>
      <c r="H257" s="95" t="n">
        <f aca="false">+H258</f>
        <v>0</v>
      </c>
      <c r="I257" s="96" t="n">
        <f aca="false">+I258</f>
        <v>19</v>
      </c>
      <c r="J257" s="97" t="n">
        <f aca="false">+H257+I257</f>
        <v>19</v>
      </c>
      <c r="K257" s="98" t="n">
        <v>0</v>
      </c>
      <c r="L257" s="99" t="n">
        <f aca="false">+J257+K257</f>
        <v>19</v>
      </c>
      <c r="M257" s="100"/>
    </row>
    <row r="258" customFormat="false" ht="13.5" hidden="false" customHeight="false" outlineLevel="0" collapsed="false">
      <c r="A258" s="101"/>
      <c r="B258" s="102"/>
      <c r="C258" s="103"/>
      <c r="D258" s="104" t="n">
        <v>3419</v>
      </c>
      <c r="E258" s="105" t="n">
        <v>5222</v>
      </c>
      <c r="F258" s="106" t="s">
        <v>28</v>
      </c>
      <c r="G258" s="107" t="n">
        <v>0</v>
      </c>
      <c r="H258" s="107" t="n">
        <v>0</v>
      </c>
      <c r="I258" s="108" t="n">
        <v>19</v>
      </c>
      <c r="J258" s="109" t="n">
        <f aca="false">+H258+I258</f>
        <v>19</v>
      </c>
      <c r="K258" s="111" t="n">
        <v>0</v>
      </c>
      <c r="L258" s="112" t="n">
        <f aca="false">+J258+K258</f>
        <v>19</v>
      </c>
      <c r="M258" s="100"/>
    </row>
    <row r="259" customFormat="false" ht="24" hidden="false" customHeight="false" outlineLevel="0" collapsed="false">
      <c r="A259" s="90" t="s">
        <v>15</v>
      </c>
      <c r="B259" s="91" t="n">
        <v>3050007</v>
      </c>
      <c r="C259" s="71" t="s">
        <v>23</v>
      </c>
      <c r="D259" s="92" t="s">
        <v>16</v>
      </c>
      <c r="E259" s="93" t="s">
        <v>16</v>
      </c>
      <c r="F259" s="94" t="s">
        <v>180</v>
      </c>
      <c r="G259" s="95" t="n">
        <f aca="false">+G260</f>
        <v>0</v>
      </c>
      <c r="H259" s="95" t="n">
        <f aca="false">+H260</f>
        <v>0</v>
      </c>
      <c r="I259" s="96" t="n">
        <f aca="false">+I260</f>
        <v>27</v>
      </c>
      <c r="J259" s="97" t="n">
        <f aca="false">+H259+I259</f>
        <v>27</v>
      </c>
      <c r="K259" s="95" t="n">
        <v>0</v>
      </c>
      <c r="L259" s="113" t="n">
        <f aca="false">+J259+K259</f>
        <v>27</v>
      </c>
      <c r="M259" s="100"/>
    </row>
    <row r="260" customFormat="false" ht="13.5" hidden="false" customHeight="false" outlineLevel="0" collapsed="false">
      <c r="A260" s="101"/>
      <c r="B260" s="102"/>
      <c r="C260" s="103"/>
      <c r="D260" s="104" t="n">
        <v>3419</v>
      </c>
      <c r="E260" s="105" t="n">
        <v>5222</v>
      </c>
      <c r="F260" s="106" t="s">
        <v>28</v>
      </c>
      <c r="G260" s="107" t="n">
        <v>0</v>
      </c>
      <c r="H260" s="107" t="n">
        <v>0</v>
      </c>
      <c r="I260" s="108" t="n">
        <v>27</v>
      </c>
      <c r="J260" s="109" t="n">
        <f aca="false">+H260+I260</f>
        <v>27</v>
      </c>
      <c r="K260" s="107" t="n">
        <v>0</v>
      </c>
      <c r="L260" s="110" t="n">
        <f aca="false">+J260+K260</f>
        <v>27</v>
      </c>
      <c r="M260" s="100"/>
    </row>
    <row r="261" customFormat="false" ht="24" hidden="false" customHeight="false" outlineLevel="0" collapsed="false">
      <c r="A261" s="90" t="s">
        <v>15</v>
      </c>
      <c r="B261" s="91" t="n">
        <v>3050008</v>
      </c>
      <c r="C261" s="71" t="s">
        <v>23</v>
      </c>
      <c r="D261" s="92" t="s">
        <v>16</v>
      </c>
      <c r="E261" s="93" t="s">
        <v>16</v>
      </c>
      <c r="F261" s="94" t="s">
        <v>181</v>
      </c>
      <c r="G261" s="95" t="n">
        <f aca="false">+G262</f>
        <v>0</v>
      </c>
      <c r="H261" s="95" t="n">
        <f aca="false">+H262</f>
        <v>0</v>
      </c>
      <c r="I261" s="96" t="n">
        <f aca="false">+I262</f>
        <v>55</v>
      </c>
      <c r="J261" s="97" t="n">
        <f aca="false">+H261+I261</f>
        <v>55</v>
      </c>
      <c r="K261" s="98" t="n">
        <v>0</v>
      </c>
      <c r="L261" s="99" t="n">
        <f aca="false">+J261+K261</f>
        <v>55</v>
      </c>
      <c r="M261" s="100"/>
    </row>
    <row r="262" customFormat="false" ht="13.5" hidden="false" customHeight="false" outlineLevel="0" collapsed="false">
      <c r="A262" s="101"/>
      <c r="B262" s="102"/>
      <c r="C262" s="103"/>
      <c r="D262" s="104" t="n">
        <v>3419</v>
      </c>
      <c r="E262" s="105" t="n">
        <v>5222</v>
      </c>
      <c r="F262" s="106" t="s">
        <v>28</v>
      </c>
      <c r="G262" s="107" t="n">
        <v>0</v>
      </c>
      <c r="H262" s="107" t="n">
        <v>0</v>
      </c>
      <c r="I262" s="108" t="n">
        <v>55</v>
      </c>
      <c r="J262" s="109" t="n">
        <f aca="false">+H262+I262</f>
        <v>55</v>
      </c>
      <c r="K262" s="111" t="n">
        <v>0</v>
      </c>
      <c r="L262" s="112" t="n">
        <f aca="false">+J262+K262</f>
        <v>55</v>
      </c>
      <c r="M262" s="100"/>
    </row>
    <row r="263" customFormat="false" ht="24" hidden="false" customHeight="false" outlineLevel="0" collapsed="false">
      <c r="A263" s="90" t="s">
        <v>15</v>
      </c>
      <c r="B263" s="91" t="n">
        <v>3050009</v>
      </c>
      <c r="C263" s="71" t="s">
        <v>23</v>
      </c>
      <c r="D263" s="92" t="s">
        <v>16</v>
      </c>
      <c r="E263" s="93" t="s">
        <v>16</v>
      </c>
      <c r="F263" s="94" t="s">
        <v>182</v>
      </c>
      <c r="G263" s="95" t="n">
        <f aca="false">+G264</f>
        <v>0</v>
      </c>
      <c r="H263" s="95" t="n">
        <f aca="false">+H264</f>
        <v>0</v>
      </c>
      <c r="I263" s="96" t="n">
        <f aca="false">+I264</f>
        <v>33</v>
      </c>
      <c r="J263" s="97" t="n">
        <f aca="false">+H263+I263</f>
        <v>33</v>
      </c>
      <c r="K263" s="95" t="n">
        <v>0</v>
      </c>
      <c r="L263" s="113" t="n">
        <f aca="false">+J263+K263</f>
        <v>33</v>
      </c>
      <c r="M263" s="100"/>
    </row>
    <row r="264" customFormat="false" ht="13.5" hidden="false" customHeight="false" outlineLevel="0" collapsed="false">
      <c r="A264" s="101"/>
      <c r="B264" s="102"/>
      <c r="C264" s="103"/>
      <c r="D264" s="104" t="n">
        <v>3419</v>
      </c>
      <c r="E264" s="105" t="n">
        <v>5222</v>
      </c>
      <c r="F264" s="106" t="s">
        <v>28</v>
      </c>
      <c r="G264" s="107" t="n">
        <v>0</v>
      </c>
      <c r="H264" s="107" t="n">
        <v>0</v>
      </c>
      <c r="I264" s="108" t="n">
        <v>33</v>
      </c>
      <c r="J264" s="109" t="n">
        <f aca="false">+H264+I264</f>
        <v>33</v>
      </c>
      <c r="K264" s="107" t="n">
        <v>0</v>
      </c>
      <c r="L264" s="110" t="n">
        <f aca="false">+J264+K264</f>
        <v>33</v>
      </c>
      <c r="M264" s="100"/>
    </row>
    <row r="265" customFormat="false" ht="24" hidden="false" customHeight="false" outlineLevel="0" collapsed="false">
      <c r="A265" s="90" t="s">
        <v>15</v>
      </c>
      <c r="B265" s="91" t="n">
        <v>3050010</v>
      </c>
      <c r="C265" s="71" t="s">
        <v>23</v>
      </c>
      <c r="D265" s="92" t="s">
        <v>16</v>
      </c>
      <c r="E265" s="93" t="s">
        <v>16</v>
      </c>
      <c r="F265" s="94" t="s">
        <v>183</v>
      </c>
      <c r="G265" s="95" t="n">
        <f aca="false">+G266</f>
        <v>0</v>
      </c>
      <c r="H265" s="95" t="n">
        <f aca="false">+H266</f>
        <v>0</v>
      </c>
      <c r="I265" s="96" t="n">
        <f aca="false">+I266</f>
        <v>11</v>
      </c>
      <c r="J265" s="97" t="n">
        <f aca="false">+H265+I265</f>
        <v>11</v>
      </c>
      <c r="K265" s="98" t="n">
        <v>0</v>
      </c>
      <c r="L265" s="99" t="n">
        <f aca="false">+J265+K265</f>
        <v>11</v>
      </c>
      <c r="M265" s="100"/>
    </row>
    <row r="266" customFormat="false" ht="13.5" hidden="false" customHeight="false" outlineLevel="0" collapsed="false">
      <c r="A266" s="101"/>
      <c r="B266" s="102"/>
      <c r="C266" s="103"/>
      <c r="D266" s="104" t="n">
        <v>3419</v>
      </c>
      <c r="E266" s="105" t="n">
        <v>5222</v>
      </c>
      <c r="F266" s="106" t="s">
        <v>28</v>
      </c>
      <c r="G266" s="107" t="n">
        <v>0</v>
      </c>
      <c r="H266" s="107" t="n">
        <v>0</v>
      </c>
      <c r="I266" s="108" t="n">
        <v>11</v>
      </c>
      <c r="J266" s="109" t="n">
        <f aca="false">+H266+I266</f>
        <v>11</v>
      </c>
      <c r="K266" s="111" t="n">
        <v>0</v>
      </c>
      <c r="L266" s="112" t="n">
        <f aca="false">+J266+K266</f>
        <v>11</v>
      </c>
      <c r="M266" s="100"/>
    </row>
    <row r="267" customFormat="false" ht="36" hidden="false" customHeight="false" outlineLevel="0" collapsed="false">
      <c r="A267" s="90" t="s">
        <v>15</v>
      </c>
      <c r="B267" s="91" t="n">
        <v>3050011</v>
      </c>
      <c r="C267" s="71" t="s">
        <v>23</v>
      </c>
      <c r="D267" s="92" t="s">
        <v>16</v>
      </c>
      <c r="E267" s="93" t="s">
        <v>16</v>
      </c>
      <c r="F267" s="94" t="s">
        <v>184</v>
      </c>
      <c r="G267" s="95" t="n">
        <f aca="false">+G268</f>
        <v>0</v>
      </c>
      <c r="H267" s="95" t="n">
        <f aca="false">+H268</f>
        <v>0</v>
      </c>
      <c r="I267" s="96" t="n">
        <f aca="false">+I268</f>
        <v>22</v>
      </c>
      <c r="J267" s="97" t="n">
        <f aca="false">+H267+I267</f>
        <v>22</v>
      </c>
      <c r="K267" s="95" t="n">
        <v>0</v>
      </c>
      <c r="L267" s="113" t="n">
        <f aca="false">+J267+K267</f>
        <v>22</v>
      </c>
      <c r="M267" s="100"/>
    </row>
    <row r="268" customFormat="false" ht="13.5" hidden="false" customHeight="false" outlineLevel="0" collapsed="false">
      <c r="A268" s="101"/>
      <c r="B268" s="102"/>
      <c r="C268" s="103"/>
      <c r="D268" s="104" t="n">
        <v>3419</v>
      </c>
      <c r="E268" s="105" t="n">
        <v>5222</v>
      </c>
      <c r="F268" s="106" t="s">
        <v>28</v>
      </c>
      <c r="G268" s="107" t="n">
        <v>0</v>
      </c>
      <c r="H268" s="107" t="n">
        <v>0</v>
      </c>
      <c r="I268" s="108" t="n">
        <v>22</v>
      </c>
      <c r="J268" s="109" t="n">
        <f aca="false">+H268+I268</f>
        <v>22</v>
      </c>
      <c r="K268" s="107" t="n">
        <v>0</v>
      </c>
      <c r="L268" s="110" t="n">
        <f aca="false">+J268+K268</f>
        <v>22</v>
      </c>
      <c r="M268" s="100"/>
    </row>
    <row r="269" customFormat="false" ht="24" hidden="false" customHeight="false" outlineLevel="0" collapsed="false">
      <c r="A269" s="90" t="s">
        <v>15</v>
      </c>
      <c r="B269" s="91" t="n">
        <v>3050012</v>
      </c>
      <c r="C269" s="71" t="s">
        <v>23</v>
      </c>
      <c r="D269" s="92" t="s">
        <v>16</v>
      </c>
      <c r="E269" s="93" t="s">
        <v>16</v>
      </c>
      <c r="F269" s="94" t="s">
        <v>185</v>
      </c>
      <c r="G269" s="95" t="n">
        <f aca="false">+G270</f>
        <v>0</v>
      </c>
      <c r="H269" s="95" t="n">
        <f aca="false">+H270</f>
        <v>0</v>
      </c>
      <c r="I269" s="96" t="n">
        <f aca="false">+I270</f>
        <v>49</v>
      </c>
      <c r="J269" s="97" t="n">
        <f aca="false">+H269+I269</f>
        <v>49</v>
      </c>
      <c r="K269" s="98" t="n">
        <v>0</v>
      </c>
      <c r="L269" s="99" t="n">
        <f aca="false">+J269+K269</f>
        <v>49</v>
      </c>
      <c r="M269" s="100"/>
    </row>
    <row r="270" customFormat="false" ht="13.5" hidden="false" customHeight="false" outlineLevel="0" collapsed="false">
      <c r="A270" s="101"/>
      <c r="B270" s="102"/>
      <c r="C270" s="103"/>
      <c r="D270" s="104" t="n">
        <v>3419</v>
      </c>
      <c r="E270" s="105" t="n">
        <v>5222</v>
      </c>
      <c r="F270" s="106" t="s">
        <v>28</v>
      </c>
      <c r="G270" s="107" t="n">
        <v>0</v>
      </c>
      <c r="H270" s="107" t="n">
        <v>0</v>
      </c>
      <c r="I270" s="108" t="n">
        <v>49</v>
      </c>
      <c r="J270" s="109" t="n">
        <f aca="false">+H270+I270</f>
        <v>49</v>
      </c>
      <c r="K270" s="111" t="n">
        <v>0</v>
      </c>
      <c r="L270" s="112" t="n">
        <f aca="false">+J270+K270</f>
        <v>49</v>
      </c>
      <c r="M270" s="100"/>
    </row>
    <row r="271" customFormat="false" ht="12.75" hidden="false" customHeight="false" outlineLevel="0" collapsed="false">
      <c r="A271" s="90" t="s">
        <v>15</v>
      </c>
      <c r="B271" s="91" t="n">
        <v>3050013</v>
      </c>
      <c r="C271" s="71" t="s">
        <v>23</v>
      </c>
      <c r="D271" s="92" t="s">
        <v>16</v>
      </c>
      <c r="E271" s="93" t="s">
        <v>16</v>
      </c>
      <c r="F271" s="94" t="s">
        <v>186</v>
      </c>
      <c r="G271" s="95" t="n">
        <f aca="false">+G272</f>
        <v>0</v>
      </c>
      <c r="H271" s="95" t="n">
        <f aca="false">+H272</f>
        <v>0</v>
      </c>
      <c r="I271" s="96" t="n">
        <f aca="false">+I272</f>
        <v>26</v>
      </c>
      <c r="J271" s="97" t="n">
        <f aca="false">+H271+I271</f>
        <v>26</v>
      </c>
      <c r="K271" s="95" t="n">
        <v>0</v>
      </c>
      <c r="L271" s="113" t="n">
        <f aca="false">+J271+K271</f>
        <v>26</v>
      </c>
      <c r="M271" s="100"/>
    </row>
    <row r="272" customFormat="false" ht="13.5" hidden="false" customHeight="false" outlineLevel="0" collapsed="false">
      <c r="A272" s="101"/>
      <c r="B272" s="102"/>
      <c r="C272" s="103"/>
      <c r="D272" s="104" t="n">
        <v>3419</v>
      </c>
      <c r="E272" s="105" t="n">
        <v>5222</v>
      </c>
      <c r="F272" s="106" t="s">
        <v>28</v>
      </c>
      <c r="G272" s="107" t="n">
        <v>0</v>
      </c>
      <c r="H272" s="107" t="n">
        <v>0</v>
      </c>
      <c r="I272" s="108" t="n">
        <v>26</v>
      </c>
      <c r="J272" s="109" t="n">
        <f aca="false">+H272+I272</f>
        <v>26</v>
      </c>
      <c r="K272" s="107" t="n">
        <v>0</v>
      </c>
      <c r="L272" s="110" t="n">
        <f aca="false">+J272+K272</f>
        <v>26</v>
      </c>
      <c r="M272" s="100"/>
    </row>
    <row r="273" customFormat="false" ht="36" hidden="false" customHeight="false" outlineLevel="0" collapsed="false">
      <c r="A273" s="90" t="s">
        <v>15</v>
      </c>
      <c r="B273" s="91" t="n">
        <v>3050014</v>
      </c>
      <c r="C273" s="71" t="s">
        <v>23</v>
      </c>
      <c r="D273" s="92" t="s">
        <v>16</v>
      </c>
      <c r="E273" s="93" t="s">
        <v>16</v>
      </c>
      <c r="F273" s="94" t="s">
        <v>187</v>
      </c>
      <c r="G273" s="95" t="n">
        <f aca="false">+G274</f>
        <v>0</v>
      </c>
      <c r="H273" s="95" t="n">
        <f aca="false">+H274</f>
        <v>0</v>
      </c>
      <c r="I273" s="96" t="n">
        <f aca="false">+I274</f>
        <v>27</v>
      </c>
      <c r="J273" s="97" t="n">
        <f aca="false">+H273+I273</f>
        <v>27</v>
      </c>
      <c r="K273" s="98" t="n">
        <v>0</v>
      </c>
      <c r="L273" s="99" t="n">
        <f aca="false">+J273+K273</f>
        <v>27</v>
      </c>
      <c r="M273" s="100"/>
    </row>
    <row r="274" customFormat="false" ht="13.5" hidden="false" customHeight="false" outlineLevel="0" collapsed="false">
      <c r="A274" s="101"/>
      <c r="B274" s="102"/>
      <c r="C274" s="103"/>
      <c r="D274" s="104" t="n">
        <v>3419</v>
      </c>
      <c r="E274" s="105" t="n">
        <v>5222</v>
      </c>
      <c r="F274" s="106" t="s">
        <v>28</v>
      </c>
      <c r="G274" s="107" t="n">
        <v>0</v>
      </c>
      <c r="H274" s="107" t="n">
        <v>0</v>
      </c>
      <c r="I274" s="108" t="n">
        <v>27</v>
      </c>
      <c r="J274" s="109" t="n">
        <f aca="false">+H274+I274</f>
        <v>27</v>
      </c>
      <c r="K274" s="111" t="n">
        <v>0</v>
      </c>
      <c r="L274" s="112" t="n">
        <f aca="false">+J274+K274</f>
        <v>27</v>
      </c>
      <c r="M274" s="100"/>
    </row>
    <row r="275" customFormat="false" ht="12.75" hidden="false" customHeight="false" outlineLevel="0" collapsed="false">
      <c r="A275" s="90" t="s">
        <v>15</v>
      </c>
      <c r="B275" s="91" t="n">
        <v>3050015</v>
      </c>
      <c r="C275" s="71" t="s">
        <v>23</v>
      </c>
      <c r="D275" s="92" t="s">
        <v>16</v>
      </c>
      <c r="E275" s="93" t="s">
        <v>16</v>
      </c>
      <c r="F275" s="94" t="s">
        <v>188</v>
      </c>
      <c r="G275" s="95" t="n">
        <f aca="false">+G276</f>
        <v>0</v>
      </c>
      <c r="H275" s="95" t="n">
        <f aca="false">+H276</f>
        <v>0</v>
      </c>
      <c r="I275" s="96" t="n">
        <f aca="false">+I276</f>
        <v>19</v>
      </c>
      <c r="J275" s="97" t="n">
        <f aca="false">+H275+I275</f>
        <v>19</v>
      </c>
      <c r="K275" s="95" t="n">
        <v>0</v>
      </c>
      <c r="L275" s="113" t="n">
        <f aca="false">+J275+K275</f>
        <v>19</v>
      </c>
      <c r="M275" s="100"/>
    </row>
    <row r="276" customFormat="false" ht="13.5" hidden="false" customHeight="false" outlineLevel="0" collapsed="false">
      <c r="A276" s="101"/>
      <c r="B276" s="102"/>
      <c r="C276" s="103"/>
      <c r="D276" s="104" t="n">
        <v>3419</v>
      </c>
      <c r="E276" s="105" t="n">
        <v>5222</v>
      </c>
      <c r="F276" s="106" t="s">
        <v>28</v>
      </c>
      <c r="G276" s="107" t="n">
        <v>0</v>
      </c>
      <c r="H276" s="107" t="n">
        <v>0</v>
      </c>
      <c r="I276" s="108" t="n">
        <v>19</v>
      </c>
      <c r="J276" s="109" t="n">
        <f aca="false">+H276+I276</f>
        <v>19</v>
      </c>
      <c r="K276" s="107" t="n">
        <v>0</v>
      </c>
      <c r="L276" s="110" t="n">
        <f aca="false">+J276+K276</f>
        <v>19</v>
      </c>
      <c r="M276" s="100"/>
    </row>
    <row r="277" customFormat="false" ht="12.75" hidden="false" customHeight="false" outlineLevel="0" collapsed="false">
      <c r="A277" s="90" t="s">
        <v>15</v>
      </c>
      <c r="B277" s="91" t="n">
        <v>3050016</v>
      </c>
      <c r="C277" s="71" t="s">
        <v>23</v>
      </c>
      <c r="D277" s="92" t="s">
        <v>16</v>
      </c>
      <c r="E277" s="93" t="s">
        <v>16</v>
      </c>
      <c r="F277" s="94" t="s">
        <v>189</v>
      </c>
      <c r="G277" s="95" t="n">
        <f aca="false">+G278</f>
        <v>0</v>
      </c>
      <c r="H277" s="95" t="n">
        <f aca="false">+H278</f>
        <v>0</v>
      </c>
      <c r="I277" s="96" t="n">
        <f aca="false">+I278</f>
        <v>41</v>
      </c>
      <c r="J277" s="97" t="n">
        <f aca="false">+H277+I277</f>
        <v>41</v>
      </c>
      <c r="K277" s="98" t="n">
        <v>0</v>
      </c>
      <c r="L277" s="99" t="n">
        <f aca="false">+J277+K277</f>
        <v>41</v>
      </c>
      <c r="M277" s="100"/>
    </row>
    <row r="278" customFormat="false" ht="13.5" hidden="false" customHeight="false" outlineLevel="0" collapsed="false">
      <c r="A278" s="101"/>
      <c r="B278" s="102"/>
      <c r="C278" s="103"/>
      <c r="D278" s="104" t="n">
        <v>3419</v>
      </c>
      <c r="E278" s="105" t="n">
        <v>5222</v>
      </c>
      <c r="F278" s="106" t="s">
        <v>28</v>
      </c>
      <c r="G278" s="107" t="n">
        <v>0</v>
      </c>
      <c r="H278" s="107" t="n">
        <v>0</v>
      </c>
      <c r="I278" s="108" t="n">
        <v>41</v>
      </c>
      <c r="J278" s="109" t="n">
        <f aca="false">+H278+I278</f>
        <v>41</v>
      </c>
      <c r="K278" s="111" t="n">
        <v>0</v>
      </c>
      <c r="L278" s="112" t="n">
        <f aca="false">+J278+K278</f>
        <v>41</v>
      </c>
      <c r="M278" s="100"/>
    </row>
    <row r="279" customFormat="false" ht="12.75" hidden="false" customHeight="false" outlineLevel="0" collapsed="false">
      <c r="A279" s="90" t="s">
        <v>15</v>
      </c>
      <c r="B279" s="91" t="n">
        <v>3050017</v>
      </c>
      <c r="C279" s="71" t="s">
        <v>23</v>
      </c>
      <c r="D279" s="92" t="s">
        <v>16</v>
      </c>
      <c r="E279" s="93" t="s">
        <v>16</v>
      </c>
      <c r="F279" s="94" t="s">
        <v>190</v>
      </c>
      <c r="G279" s="95" t="n">
        <f aca="false">+G280</f>
        <v>0</v>
      </c>
      <c r="H279" s="95" t="n">
        <f aca="false">+H280</f>
        <v>0</v>
      </c>
      <c r="I279" s="96" t="n">
        <f aca="false">+I280</f>
        <v>37</v>
      </c>
      <c r="J279" s="97" t="n">
        <f aca="false">+H279+I279</f>
        <v>37</v>
      </c>
      <c r="K279" s="95" t="n">
        <v>0</v>
      </c>
      <c r="L279" s="113" t="n">
        <f aca="false">+J279+K279</f>
        <v>37</v>
      </c>
      <c r="M279" s="100"/>
    </row>
    <row r="280" customFormat="false" ht="13.5" hidden="false" customHeight="false" outlineLevel="0" collapsed="false">
      <c r="A280" s="101"/>
      <c r="B280" s="102"/>
      <c r="C280" s="103"/>
      <c r="D280" s="104" t="n">
        <v>3419</v>
      </c>
      <c r="E280" s="105" t="n">
        <v>5222</v>
      </c>
      <c r="F280" s="106" t="s">
        <v>28</v>
      </c>
      <c r="G280" s="107" t="n">
        <v>0</v>
      </c>
      <c r="H280" s="107" t="n">
        <v>0</v>
      </c>
      <c r="I280" s="108" t="n">
        <v>37</v>
      </c>
      <c r="J280" s="109" t="n">
        <f aca="false">+H280+I280</f>
        <v>37</v>
      </c>
      <c r="K280" s="107" t="n">
        <v>0</v>
      </c>
      <c r="L280" s="110" t="n">
        <f aca="false">+J280+K280</f>
        <v>37</v>
      </c>
      <c r="M280" s="100"/>
    </row>
    <row r="281" customFormat="false" ht="40.5" hidden="false" customHeight="true" outlineLevel="0" collapsed="false">
      <c r="A281" s="90" t="s">
        <v>15</v>
      </c>
      <c r="B281" s="91" t="n">
        <v>3050018</v>
      </c>
      <c r="C281" s="71" t="s">
        <v>23</v>
      </c>
      <c r="D281" s="92" t="s">
        <v>16</v>
      </c>
      <c r="E281" s="93" t="s">
        <v>16</v>
      </c>
      <c r="F281" s="94" t="s">
        <v>191</v>
      </c>
      <c r="G281" s="95" t="n">
        <f aca="false">+G282</f>
        <v>0</v>
      </c>
      <c r="H281" s="95" t="n">
        <f aca="false">+H282</f>
        <v>0</v>
      </c>
      <c r="I281" s="96" t="n">
        <f aca="false">+I282</f>
        <v>16</v>
      </c>
      <c r="J281" s="97" t="n">
        <f aca="false">+H281+I281</f>
        <v>16</v>
      </c>
      <c r="K281" s="98" t="n">
        <v>0</v>
      </c>
      <c r="L281" s="99" t="n">
        <f aca="false">+J281+K281</f>
        <v>16</v>
      </c>
      <c r="M281" s="100"/>
    </row>
    <row r="282" customFormat="false" ht="13.5" hidden="false" customHeight="false" outlineLevel="0" collapsed="false">
      <c r="A282" s="101"/>
      <c r="B282" s="102"/>
      <c r="C282" s="103"/>
      <c r="D282" s="104" t="n">
        <v>3419</v>
      </c>
      <c r="E282" s="105" t="n">
        <v>5222</v>
      </c>
      <c r="F282" s="106" t="s">
        <v>28</v>
      </c>
      <c r="G282" s="107" t="n">
        <v>0</v>
      </c>
      <c r="H282" s="107" t="n">
        <v>0</v>
      </c>
      <c r="I282" s="108" t="n">
        <v>16</v>
      </c>
      <c r="J282" s="109" t="n">
        <f aca="false">+H282+I282</f>
        <v>16</v>
      </c>
      <c r="K282" s="111" t="n">
        <v>0</v>
      </c>
      <c r="L282" s="112" t="n">
        <f aca="false">+J282+K282</f>
        <v>16</v>
      </c>
      <c r="M282" s="100"/>
    </row>
    <row r="283" customFormat="false" ht="24" hidden="false" customHeight="false" outlineLevel="0" collapsed="false">
      <c r="A283" s="90" t="s">
        <v>15</v>
      </c>
      <c r="B283" s="91" t="n">
        <v>3050019</v>
      </c>
      <c r="C283" s="71" t="s">
        <v>23</v>
      </c>
      <c r="D283" s="92" t="s">
        <v>16</v>
      </c>
      <c r="E283" s="93" t="s">
        <v>16</v>
      </c>
      <c r="F283" s="94" t="s">
        <v>192</v>
      </c>
      <c r="G283" s="95" t="n">
        <f aca="false">+G284</f>
        <v>0</v>
      </c>
      <c r="H283" s="95" t="n">
        <f aca="false">+H284</f>
        <v>0</v>
      </c>
      <c r="I283" s="96" t="n">
        <f aca="false">+I284</f>
        <v>55</v>
      </c>
      <c r="J283" s="97" t="n">
        <f aca="false">+H283+I283</f>
        <v>55</v>
      </c>
      <c r="K283" s="95" t="n">
        <v>0</v>
      </c>
      <c r="L283" s="113" t="n">
        <f aca="false">+J283+K283</f>
        <v>55</v>
      </c>
      <c r="M283" s="100"/>
    </row>
    <row r="284" customFormat="false" ht="13.5" hidden="false" customHeight="false" outlineLevel="0" collapsed="false">
      <c r="A284" s="101"/>
      <c r="B284" s="102"/>
      <c r="C284" s="103"/>
      <c r="D284" s="104" t="n">
        <v>3419</v>
      </c>
      <c r="E284" s="105" t="n">
        <v>5222</v>
      </c>
      <c r="F284" s="106" t="s">
        <v>28</v>
      </c>
      <c r="G284" s="107" t="n">
        <v>0</v>
      </c>
      <c r="H284" s="107" t="n">
        <v>0</v>
      </c>
      <c r="I284" s="108" t="n">
        <v>55</v>
      </c>
      <c r="J284" s="109" t="n">
        <f aca="false">+H284+I284</f>
        <v>55</v>
      </c>
      <c r="K284" s="107" t="n">
        <v>0</v>
      </c>
      <c r="L284" s="110" t="n">
        <f aca="false">+J284+K284</f>
        <v>55</v>
      </c>
      <c r="M284" s="100"/>
    </row>
    <row r="285" customFormat="false" ht="24" hidden="false" customHeight="false" outlineLevel="0" collapsed="false">
      <c r="A285" s="90" t="s">
        <v>15</v>
      </c>
      <c r="B285" s="91" t="n">
        <v>3050020</v>
      </c>
      <c r="C285" s="71" t="s">
        <v>23</v>
      </c>
      <c r="D285" s="92" t="s">
        <v>16</v>
      </c>
      <c r="E285" s="93" t="s">
        <v>16</v>
      </c>
      <c r="F285" s="94" t="s">
        <v>193</v>
      </c>
      <c r="G285" s="95" t="n">
        <f aca="false">+G286</f>
        <v>0</v>
      </c>
      <c r="H285" s="95" t="n">
        <f aca="false">+H286</f>
        <v>0</v>
      </c>
      <c r="I285" s="96" t="n">
        <f aca="false">+I286</f>
        <v>10</v>
      </c>
      <c r="J285" s="97" t="n">
        <f aca="false">+H285+I285</f>
        <v>10</v>
      </c>
      <c r="K285" s="98" t="n">
        <v>0</v>
      </c>
      <c r="L285" s="99" t="n">
        <f aca="false">+J285+K285</f>
        <v>10</v>
      </c>
      <c r="M285" s="100"/>
    </row>
    <row r="286" customFormat="false" ht="13.5" hidden="false" customHeight="false" outlineLevel="0" collapsed="false">
      <c r="A286" s="101"/>
      <c r="B286" s="102"/>
      <c r="C286" s="103"/>
      <c r="D286" s="104" t="n">
        <v>3419</v>
      </c>
      <c r="E286" s="105" t="n">
        <v>5222</v>
      </c>
      <c r="F286" s="106" t="s">
        <v>28</v>
      </c>
      <c r="G286" s="107" t="n">
        <v>0</v>
      </c>
      <c r="H286" s="107" t="n">
        <v>0</v>
      </c>
      <c r="I286" s="108" t="n">
        <v>10</v>
      </c>
      <c r="J286" s="109" t="n">
        <f aca="false">+H286+I286</f>
        <v>10</v>
      </c>
      <c r="K286" s="111" t="n">
        <v>0</v>
      </c>
      <c r="L286" s="112" t="n">
        <f aca="false">+J286+K286</f>
        <v>10</v>
      </c>
      <c r="M286" s="100"/>
    </row>
    <row r="287" customFormat="false" ht="40.5" hidden="false" customHeight="true" outlineLevel="0" collapsed="false">
      <c r="A287" s="90" t="s">
        <v>15</v>
      </c>
      <c r="B287" s="91" t="n">
        <v>3050021</v>
      </c>
      <c r="C287" s="71" t="s">
        <v>23</v>
      </c>
      <c r="D287" s="92" t="s">
        <v>16</v>
      </c>
      <c r="E287" s="93" t="s">
        <v>16</v>
      </c>
      <c r="F287" s="94" t="s">
        <v>194</v>
      </c>
      <c r="G287" s="95" t="n">
        <f aca="false">+G288</f>
        <v>0</v>
      </c>
      <c r="H287" s="95" t="n">
        <f aca="false">+H288</f>
        <v>0</v>
      </c>
      <c r="I287" s="96" t="n">
        <f aca="false">+I288</f>
        <v>11</v>
      </c>
      <c r="J287" s="97" t="n">
        <f aca="false">+H287+I287</f>
        <v>11</v>
      </c>
      <c r="K287" s="95" t="n">
        <v>0</v>
      </c>
      <c r="L287" s="113" t="n">
        <f aca="false">+J287+K287</f>
        <v>11</v>
      </c>
      <c r="M287" s="100"/>
    </row>
    <row r="288" customFormat="false" ht="13.5" hidden="false" customHeight="false" outlineLevel="0" collapsed="false">
      <c r="A288" s="101"/>
      <c r="B288" s="102"/>
      <c r="C288" s="103"/>
      <c r="D288" s="104" t="n">
        <v>3419</v>
      </c>
      <c r="E288" s="105" t="n">
        <v>5222</v>
      </c>
      <c r="F288" s="106" t="s">
        <v>28</v>
      </c>
      <c r="G288" s="107" t="n">
        <v>0</v>
      </c>
      <c r="H288" s="107" t="n">
        <v>0</v>
      </c>
      <c r="I288" s="108" t="n">
        <v>11</v>
      </c>
      <c r="J288" s="109" t="n">
        <f aca="false">+H288+I288</f>
        <v>11</v>
      </c>
      <c r="K288" s="107" t="n">
        <v>0</v>
      </c>
      <c r="L288" s="110" t="n">
        <f aca="false">+J288+K288</f>
        <v>11</v>
      </c>
      <c r="M288" s="100"/>
    </row>
    <row r="289" customFormat="false" ht="36" hidden="false" customHeight="false" outlineLevel="0" collapsed="false">
      <c r="A289" s="90" t="s">
        <v>15</v>
      </c>
      <c r="B289" s="91" t="n">
        <v>3050022</v>
      </c>
      <c r="C289" s="71" t="s">
        <v>23</v>
      </c>
      <c r="D289" s="92" t="s">
        <v>16</v>
      </c>
      <c r="E289" s="93" t="s">
        <v>16</v>
      </c>
      <c r="F289" s="94" t="s">
        <v>195</v>
      </c>
      <c r="G289" s="95" t="n">
        <f aca="false">+G290</f>
        <v>0</v>
      </c>
      <c r="H289" s="95" t="n">
        <f aca="false">+H290</f>
        <v>0</v>
      </c>
      <c r="I289" s="96" t="n">
        <f aca="false">+I290</f>
        <v>18</v>
      </c>
      <c r="J289" s="97" t="n">
        <f aca="false">+H289+I289</f>
        <v>18</v>
      </c>
      <c r="K289" s="98" t="n">
        <v>0</v>
      </c>
      <c r="L289" s="99" t="n">
        <f aca="false">+J289+K289</f>
        <v>18</v>
      </c>
      <c r="M289" s="100"/>
    </row>
    <row r="290" customFormat="false" ht="13.5" hidden="false" customHeight="false" outlineLevel="0" collapsed="false">
      <c r="A290" s="101"/>
      <c r="B290" s="102"/>
      <c r="C290" s="103"/>
      <c r="D290" s="104" t="n">
        <v>3419</v>
      </c>
      <c r="E290" s="105" t="n">
        <v>5222</v>
      </c>
      <c r="F290" s="106" t="s">
        <v>28</v>
      </c>
      <c r="G290" s="107" t="n">
        <v>0</v>
      </c>
      <c r="H290" s="107" t="n">
        <v>0</v>
      </c>
      <c r="I290" s="108" t="n">
        <v>18</v>
      </c>
      <c r="J290" s="109" t="n">
        <f aca="false">+H290+I290</f>
        <v>18</v>
      </c>
      <c r="K290" s="111" t="n">
        <v>0</v>
      </c>
      <c r="L290" s="112" t="n">
        <f aca="false">+J290+K290</f>
        <v>18</v>
      </c>
      <c r="M290" s="100"/>
    </row>
    <row r="291" customFormat="false" ht="27.75" hidden="false" customHeight="true" outlineLevel="0" collapsed="false">
      <c r="A291" s="90" t="s">
        <v>15</v>
      </c>
      <c r="B291" s="91" t="n">
        <v>3050023</v>
      </c>
      <c r="C291" s="71" t="s">
        <v>23</v>
      </c>
      <c r="D291" s="92" t="s">
        <v>16</v>
      </c>
      <c r="E291" s="93" t="s">
        <v>16</v>
      </c>
      <c r="F291" s="94" t="s">
        <v>196</v>
      </c>
      <c r="G291" s="95" t="n">
        <f aca="false">+G292</f>
        <v>0</v>
      </c>
      <c r="H291" s="95" t="n">
        <f aca="false">+H292</f>
        <v>0</v>
      </c>
      <c r="I291" s="96" t="n">
        <f aca="false">+I292</f>
        <v>14</v>
      </c>
      <c r="J291" s="97" t="n">
        <f aca="false">+H291+I291</f>
        <v>14</v>
      </c>
      <c r="K291" s="95" t="n">
        <v>0</v>
      </c>
      <c r="L291" s="113" t="n">
        <f aca="false">+J291+K291</f>
        <v>14</v>
      </c>
      <c r="M291" s="100"/>
    </row>
    <row r="292" customFormat="false" ht="13.5" hidden="false" customHeight="false" outlineLevel="0" collapsed="false">
      <c r="A292" s="101"/>
      <c r="B292" s="102"/>
      <c r="C292" s="103"/>
      <c r="D292" s="104" t="n">
        <v>3419</v>
      </c>
      <c r="E292" s="105" t="n">
        <v>5222</v>
      </c>
      <c r="F292" s="106" t="s">
        <v>28</v>
      </c>
      <c r="G292" s="107" t="n">
        <v>0</v>
      </c>
      <c r="H292" s="107" t="n">
        <v>0</v>
      </c>
      <c r="I292" s="108" t="n">
        <v>14</v>
      </c>
      <c r="J292" s="109" t="n">
        <f aca="false">+H292+I292</f>
        <v>14</v>
      </c>
      <c r="K292" s="107" t="n">
        <v>0</v>
      </c>
      <c r="L292" s="110" t="n">
        <f aca="false">+J292+K292</f>
        <v>14</v>
      </c>
      <c r="M292" s="100"/>
    </row>
    <row r="293" customFormat="false" ht="24" hidden="false" customHeight="false" outlineLevel="0" collapsed="false">
      <c r="A293" s="90" t="s">
        <v>15</v>
      </c>
      <c r="B293" s="91" t="n">
        <v>3050024</v>
      </c>
      <c r="C293" s="71" t="s">
        <v>23</v>
      </c>
      <c r="D293" s="92" t="s">
        <v>16</v>
      </c>
      <c r="E293" s="93" t="s">
        <v>16</v>
      </c>
      <c r="F293" s="94" t="s">
        <v>197</v>
      </c>
      <c r="G293" s="95" t="n">
        <f aca="false">+G294</f>
        <v>0</v>
      </c>
      <c r="H293" s="95" t="n">
        <f aca="false">+H294</f>
        <v>0</v>
      </c>
      <c r="I293" s="96" t="n">
        <f aca="false">+I294</f>
        <v>13</v>
      </c>
      <c r="J293" s="97" t="n">
        <f aca="false">+H293+I293</f>
        <v>13</v>
      </c>
      <c r="K293" s="98" t="n">
        <v>0</v>
      </c>
      <c r="L293" s="99" t="n">
        <f aca="false">+J293+K293</f>
        <v>13</v>
      </c>
      <c r="M293" s="100"/>
    </row>
    <row r="294" customFormat="false" ht="13.5" hidden="false" customHeight="false" outlineLevel="0" collapsed="false">
      <c r="A294" s="101"/>
      <c r="B294" s="102"/>
      <c r="C294" s="103"/>
      <c r="D294" s="104" t="n">
        <v>3419</v>
      </c>
      <c r="E294" s="105" t="n">
        <v>5222</v>
      </c>
      <c r="F294" s="106" t="s">
        <v>28</v>
      </c>
      <c r="G294" s="107" t="n">
        <v>0</v>
      </c>
      <c r="H294" s="107" t="n">
        <v>0</v>
      </c>
      <c r="I294" s="108" t="n">
        <v>13</v>
      </c>
      <c r="J294" s="109" t="n">
        <f aca="false">+H294+I294</f>
        <v>13</v>
      </c>
      <c r="K294" s="111" t="n">
        <v>0</v>
      </c>
      <c r="L294" s="112" t="n">
        <f aca="false">+J294+K294</f>
        <v>13</v>
      </c>
      <c r="M294" s="100"/>
    </row>
    <row r="295" customFormat="false" ht="24" hidden="false" customHeight="false" outlineLevel="0" collapsed="false">
      <c r="A295" s="90" t="s">
        <v>15</v>
      </c>
      <c r="B295" s="91" t="n">
        <v>3050025</v>
      </c>
      <c r="C295" s="71" t="s">
        <v>23</v>
      </c>
      <c r="D295" s="92" t="s">
        <v>16</v>
      </c>
      <c r="E295" s="93" t="s">
        <v>16</v>
      </c>
      <c r="F295" s="94" t="s">
        <v>198</v>
      </c>
      <c r="G295" s="95" t="n">
        <f aca="false">+G296</f>
        <v>0</v>
      </c>
      <c r="H295" s="95" t="n">
        <f aca="false">+H296</f>
        <v>0</v>
      </c>
      <c r="I295" s="96" t="n">
        <f aca="false">+I296</f>
        <v>55</v>
      </c>
      <c r="J295" s="97" t="n">
        <f aca="false">+H295+I295</f>
        <v>55</v>
      </c>
      <c r="K295" s="95" t="n">
        <v>0</v>
      </c>
      <c r="L295" s="113" t="n">
        <f aca="false">+J295+K295</f>
        <v>55</v>
      </c>
      <c r="M295" s="100"/>
    </row>
    <row r="296" customFormat="false" ht="13.5" hidden="false" customHeight="false" outlineLevel="0" collapsed="false">
      <c r="A296" s="101"/>
      <c r="B296" s="102"/>
      <c r="C296" s="103"/>
      <c r="D296" s="104" t="n">
        <v>3419</v>
      </c>
      <c r="E296" s="105" t="n">
        <v>5222</v>
      </c>
      <c r="F296" s="106" t="s">
        <v>28</v>
      </c>
      <c r="G296" s="107" t="n">
        <v>0</v>
      </c>
      <c r="H296" s="107" t="n">
        <v>0</v>
      </c>
      <c r="I296" s="108" t="n">
        <v>55</v>
      </c>
      <c r="J296" s="109" t="n">
        <f aca="false">+H296+I296</f>
        <v>55</v>
      </c>
      <c r="K296" s="107" t="n">
        <v>0</v>
      </c>
      <c r="L296" s="110" t="n">
        <f aca="false">+J296+K296</f>
        <v>55</v>
      </c>
      <c r="M296" s="100"/>
    </row>
    <row r="297" customFormat="false" ht="27.75" hidden="false" customHeight="true" outlineLevel="0" collapsed="false">
      <c r="A297" s="90" t="s">
        <v>15</v>
      </c>
      <c r="B297" s="91" t="n">
        <v>3050026</v>
      </c>
      <c r="C297" s="71" t="s">
        <v>23</v>
      </c>
      <c r="D297" s="92" t="s">
        <v>16</v>
      </c>
      <c r="E297" s="93" t="s">
        <v>16</v>
      </c>
      <c r="F297" s="94" t="s">
        <v>199</v>
      </c>
      <c r="G297" s="95" t="n">
        <f aca="false">+G298</f>
        <v>0</v>
      </c>
      <c r="H297" s="95" t="n">
        <f aca="false">+H298</f>
        <v>0</v>
      </c>
      <c r="I297" s="96" t="n">
        <f aca="false">+I298</f>
        <v>10</v>
      </c>
      <c r="J297" s="97" t="n">
        <f aca="false">+H297+I297</f>
        <v>10</v>
      </c>
      <c r="K297" s="98" t="n">
        <v>0</v>
      </c>
      <c r="L297" s="99" t="n">
        <f aca="false">+J297+K297</f>
        <v>10</v>
      </c>
      <c r="M297" s="100"/>
    </row>
    <row r="298" customFormat="false" ht="13.5" hidden="false" customHeight="false" outlineLevel="0" collapsed="false">
      <c r="A298" s="101"/>
      <c r="B298" s="102"/>
      <c r="C298" s="103"/>
      <c r="D298" s="104" t="n">
        <v>3419</v>
      </c>
      <c r="E298" s="105" t="n">
        <v>5222</v>
      </c>
      <c r="F298" s="106" t="s">
        <v>28</v>
      </c>
      <c r="G298" s="107" t="n">
        <v>0</v>
      </c>
      <c r="H298" s="107" t="n">
        <v>0</v>
      </c>
      <c r="I298" s="108" t="n">
        <v>10</v>
      </c>
      <c r="J298" s="109" t="n">
        <f aca="false">+H298+I298</f>
        <v>10</v>
      </c>
      <c r="K298" s="111" t="n">
        <v>0</v>
      </c>
      <c r="L298" s="112" t="n">
        <f aca="false">+J298+K298</f>
        <v>10</v>
      </c>
      <c r="M298" s="100"/>
    </row>
    <row r="299" customFormat="false" ht="24" hidden="false" customHeight="false" outlineLevel="0" collapsed="false">
      <c r="A299" s="90" t="s">
        <v>15</v>
      </c>
      <c r="B299" s="91" t="n">
        <v>3050027</v>
      </c>
      <c r="C299" s="71" t="s">
        <v>23</v>
      </c>
      <c r="D299" s="92" t="s">
        <v>16</v>
      </c>
      <c r="E299" s="93" t="s">
        <v>16</v>
      </c>
      <c r="F299" s="94" t="s">
        <v>200</v>
      </c>
      <c r="G299" s="95" t="n">
        <f aca="false">+G300</f>
        <v>0</v>
      </c>
      <c r="H299" s="95" t="n">
        <f aca="false">+H300</f>
        <v>0</v>
      </c>
      <c r="I299" s="96" t="n">
        <f aca="false">+I300</f>
        <v>45</v>
      </c>
      <c r="J299" s="97" t="n">
        <f aca="false">+H299+I299</f>
        <v>45</v>
      </c>
      <c r="K299" s="95" t="n">
        <v>0</v>
      </c>
      <c r="L299" s="113" t="n">
        <f aca="false">+J299+K299</f>
        <v>45</v>
      </c>
      <c r="M299" s="100"/>
    </row>
    <row r="300" customFormat="false" ht="13.5" hidden="false" customHeight="false" outlineLevel="0" collapsed="false">
      <c r="A300" s="101"/>
      <c r="B300" s="102"/>
      <c r="C300" s="103"/>
      <c r="D300" s="104" t="n">
        <v>3419</v>
      </c>
      <c r="E300" s="105" t="n">
        <v>5222</v>
      </c>
      <c r="F300" s="106" t="s">
        <v>28</v>
      </c>
      <c r="G300" s="107" t="n">
        <v>0</v>
      </c>
      <c r="H300" s="107" t="n">
        <v>0</v>
      </c>
      <c r="I300" s="108" t="n">
        <v>45</v>
      </c>
      <c r="J300" s="109" t="n">
        <f aca="false">+H300+I300</f>
        <v>45</v>
      </c>
      <c r="K300" s="107" t="n">
        <v>0</v>
      </c>
      <c r="L300" s="110" t="n">
        <f aca="false">+J300+K300</f>
        <v>45</v>
      </c>
      <c r="M300" s="100"/>
    </row>
    <row r="301" customFormat="false" ht="24" hidden="false" customHeight="false" outlineLevel="0" collapsed="false">
      <c r="A301" s="90" t="s">
        <v>15</v>
      </c>
      <c r="B301" s="91" t="n">
        <v>3050028</v>
      </c>
      <c r="C301" s="71" t="s">
        <v>23</v>
      </c>
      <c r="D301" s="92" t="s">
        <v>16</v>
      </c>
      <c r="E301" s="93" t="s">
        <v>16</v>
      </c>
      <c r="F301" s="94" t="s">
        <v>201</v>
      </c>
      <c r="G301" s="95" t="n">
        <f aca="false">+G302</f>
        <v>0</v>
      </c>
      <c r="H301" s="95" t="n">
        <f aca="false">+H302</f>
        <v>0</v>
      </c>
      <c r="I301" s="96" t="n">
        <f aca="false">+I302</f>
        <v>16</v>
      </c>
      <c r="J301" s="97" t="n">
        <f aca="false">+H301+I301</f>
        <v>16</v>
      </c>
      <c r="K301" s="98" t="n">
        <v>0</v>
      </c>
      <c r="L301" s="99" t="n">
        <f aca="false">+J301+K301</f>
        <v>16</v>
      </c>
      <c r="M301" s="100"/>
    </row>
    <row r="302" customFormat="false" ht="13.5" hidden="false" customHeight="false" outlineLevel="0" collapsed="false">
      <c r="A302" s="101"/>
      <c r="B302" s="102"/>
      <c r="C302" s="103"/>
      <c r="D302" s="104" t="n">
        <v>3419</v>
      </c>
      <c r="E302" s="105" t="n">
        <v>5222</v>
      </c>
      <c r="F302" s="106" t="s">
        <v>28</v>
      </c>
      <c r="G302" s="107" t="n">
        <v>0</v>
      </c>
      <c r="H302" s="107" t="n">
        <v>0</v>
      </c>
      <c r="I302" s="108" t="n">
        <v>16</v>
      </c>
      <c r="J302" s="109" t="n">
        <f aca="false">+H302+I302</f>
        <v>16</v>
      </c>
      <c r="K302" s="111" t="n">
        <v>0</v>
      </c>
      <c r="L302" s="112" t="n">
        <f aca="false">+J302+K302</f>
        <v>16</v>
      </c>
      <c r="M302" s="100"/>
    </row>
    <row r="303" customFormat="false" ht="24" hidden="false" customHeight="false" outlineLevel="0" collapsed="false">
      <c r="A303" s="90" t="s">
        <v>15</v>
      </c>
      <c r="B303" s="91" t="n">
        <v>3050029</v>
      </c>
      <c r="C303" s="71" t="s">
        <v>23</v>
      </c>
      <c r="D303" s="92" t="s">
        <v>16</v>
      </c>
      <c r="E303" s="93" t="s">
        <v>16</v>
      </c>
      <c r="F303" s="94" t="s">
        <v>202</v>
      </c>
      <c r="G303" s="95" t="n">
        <f aca="false">+G304</f>
        <v>0</v>
      </c>
      <c r="H303" s="95" t="n">
        <f aca="false">+H304</f>
        <v>0</v>
      </c>
      <c r="I303" s="96" t="n">
        <f aca="false">+I304</f>
        <v>33</v>
      </c>
      <c r="J303" s="97" t="n">
        <f aca="false">+H303+I303</f>
        <v>33</v>
      </c>
      <c r="K303" s="95" t="n">
        <v>0</v>
      </c>
      <c r="L303" s="113" t="n">
        <f aca="false">+J303+K303</f>
        <v>33</v>
      </c>
      <c r="M303" s="100"/>
    </row>
    <row r="304" customFormat="false" ht="13.5" hidden="false" customHeight="false" outlineLevel="0" collapsed="false">
      <c r="A304" s="101"/>
      <c r="B304" s="102"/>
      <c r="C304" s="103"/>
      <c r="D304" s="104" t="n">
        <v>3419</v>
      </c>
      <c r="E304" s="105" t="n">
        <v>5222</v>
      </c>
      <c r="F304" s="106" t="s">
        <v>28</v>
      </c>
      <c r="G304" s="107" t="n">
        <v>0</v>
      </c>
      <c r="H304" s="107" t="n">
        <v>0</v>
      </c>
      <c r="I304" s="108" t="n">
        <v>33</v>
      </c>
      <c r="J304" s="109" t="n">
        <f aca="false">+H304+I304</f>
        <v>33</v>
      </c>
      <c r="K304" s="107" t="n">
        <v>0</v>
      </c>
      <c r="L304" s="110" t="n">
        <f aca="false">+J304+K304</f>
        <v>33</v>
      </c>
      <c r="M304" s="100"/>
    </row>
    <row r="305" customFormat="false" ht="24" hidden="false" customHeight="false" outlineLevel="0" collapsed="false">
      <c r="A305" s="90" t="s">
        <v>15</v>
      </c>
      <c r="B305" s="91" t="n">
        <v>3050030</v>
      </c>
      <c r="C305" s="71" t="s">
        <v>23</v>
      </c>
      <c r="D305" s="92" t="s">
        <v>16</v>
      </c>
      <c r="E305" s="93" t="s">
        <v>16</v>
      </c>
      <c r="F305" s="94" t="s">
        <v>203</v>
      </c>
      <c r="G305" s="95" t="n">
        <f aca="false">+G306</f>
        <v>0</v>
      </c>
      <c r="H305" s="95" t="n">
        <f aca="false">+H306</f>
        <v>0</v>
      </c>
      <c r="I305" s="96" t="n">
        <f aca="false">+I306</f>
        <v>55</v>
      </c>
      <c r="J305" s="97" t="n">
        <f aca="false">+H305+I305</f>
        <v>55</v>
      </c>
      <c r="K305" s="98" t="n">
        <v>0</v>
      </c>
      <c r="L305" s="99" t="n">
        <f aca="false">+J305+K305</f>
        <v>55</v>
      </c>
      <c r="M305" s="100"/>
    </row>
    <row r="306" customFormat="false" ht="13.5" hidden="false" customHeight="false" outlineLevel="0" collapsed="false">
      <c r="A306" s="101"/>
      <c r="B306" s="102"/>
      <c r="C306" s="103"/>
      <c r="D306" s="104" t="n">
        <v>3419</v>
      </c>
      <c r="E306" s="105" t="n">
        <v>5222</v>
      </c>
      <c r="F306" s="106" t="s">
        <v>28</v>
      </c>
      <c r="G306" s="107" t="n">
        <v>0</v>
      </c>
      <c r="H306" s="107" t="n">
        <v>0</v>
      </c>
      <c r="I306" s="108" t="n">
        <v>55</v>
      </c>
      <c r="J306" s="109" t="n">
        <f aca="false">+H306+I306</f>
        <v>55</v>
      </c>
      <c r="K306" s="111" t="n">
        <v>0</v>
      </c>
      <c r="L306" s="112" t="n">
        <f aca="false">+J306+K306</f>
        <v>55</v>
      </c>
      <c r="M306" s="100"/>
    </row>
    <row r="307" customFormat="false" ht="27.75" hidden="false" customHeight="true" outlineLevel="0" collapsed="false">
      <c r="A307" s="90" t="s">
        <v>15</v>
      </c>
      <c r="B307" s="91" t="n">
        <v>3050031</v>
      </c>
      <c r="C307" s="71" t="s">
        <v>23</v>
      </c>
      <c r="D307" s="92" t="s">
        <v>16</v>
      </c>
      <c r="E307" s="93" t="s">
        <v>16</v>
      </c>
      <c r="F307" s="94" t="s">
        <v>204</v>
      </c>
      <c r="G307" s="95" t="n">
        <f aca="false">+G308</f>
        <v>0</v>
      </c>
      <c r="H307" s="95" t="n">
        <f aca="false">+H308</f>
        <v>0</v>
      </c>
      <c r="I307" s="96" t="n">
        <f aca="false">+I308</f>
        <v>37</v>
      </c>
      <c r="J307" s="97" t="n">
        <f aca="false">+H307+I307</f>
        <v>37</v>
      </c>
      <c r="K307" s="95" t="n">
        <v>0</v>
      </c>
      <c r="L307" s="113" t="n">
        <f aca="false">+J307+K307</f>
        <v>37</v>
      </c>
      <c r="M307" s="100"/>
    </row>
    <row r="308" customFormat="false" ht="13.5" hidden="false" customHeight="false" outlineLevel="0" collapsed="false">
      <c r="A308" s="101"/>
      <c r="B308" s="102"/>
      <c r="C308" s="103"/>
      <c r="D308" s="104" t="n">
        <v>3419</v>
      </c>
      <c r="E308" s="105" t="n">
        <v>5222</v>
      </c>
      <c r="F308" s="106" t="s">
        <v>28</v>
      </c>
      <c r="G308" s="107" t="n">
        <v>0</v>
      </c>
      <c r="H308" s="107" t="n">
        <v>0</v>
      </c>
      <c r="I308" s="108" t="n">
        <v>37</v>
      </c>
      <c r="J308" s="109" t="n">
        <f aca="false">+H308+I308</f>
        <v>37</v>
      </c>
      <c r="K308" s="107" t="n">
        <v>0</v>
      </c>
      <c r="L308" s="110" t="n">
        <f aca="false">+J308+K308</f>
        <v>37</v>
      </c>
      <c r="M308" s="100"/>
    </row>
    <row r="309" customFormat="false" ht="36" hidden="false" customHeight="false" outlineLevel="0" collapsed="false">
      <c r="A309" s="90" t="s">
        <v>15</v>
      </c>
      <c r="B309" s="91" t="n">
        <v>3050032</v>
      </c>
      <c r="C309" s="71" t="s">
        <v>23</v>
      </c>
      <c r="D309" s="92" t="s">
        <v>16</v>
      </c>
      <c r="E309" s="93" t="s">
        <v>16</v>
      </c>
      <c r="F309" s="94" t="s">
        <v>205</v>
      </c>
      <c r="G309" s="95" t="n">
        <f aca="false">+G310</f>
        <v>0</v>
      </c>
      <c r="H309" s="95" t="n">
        <f aca="false">+H310</f>
        <v>0</v>
      </c>
      <c r="I309" s="96" t="n">
        <f aca="false">+I310</f>
        <v>15</v>
      </c>
      <c r="J309" s="97" t="n">
        <f aca="false">+H309+I309</f>
        <v>15</v>
      </c>
      <c r="K309" s="98" t="n">
        <v>0</v>
      </c>
      <c r="L309" s="99" t="n">
        <f aca="false">+J309+K309</f>
        <v>15</v>
      </c>
      <c r="M309" s="100"/>
    </row>
    <row r="310" customFormat="false" ht="13.5" hidden="false" customHeight="false" outlineLevel="0" collapsed="false">
      <c r="A310" s="101"/>
      <c r="B310" s="102"/>
      <c r="C310" s="103"/>
      <c r="D310" s="104" t="n">
        <v>3419</v>
      </c>
      <c r="E310" s="105" t="n">
        <v>5222</v>
      </c>
      <c r="F310" s="106" t="s">
        <v>28</v>
      </c>
      <c r="G310" s="107" t="n">
        <v>0</v>
      </c>
      <c r="H310" s="107" t="n">
        <v>0</v>
      </c>
      <c r="I310" s="108" t="n">
        <v>15</v>
      </c>
      <c r="J310" s="109" t="n">
        <f aca="false">+H310+I310</f>
        <v>15</v>
      </c>
      <c r="K310" s="111" t="n">
        <v>0</v>
      </c>
      <c r="L310" s="112" t="n">
        <f aca="false">+J310+K310</f>
        <v>15</v>
      </c>
      <c r="M310" s="100"/>
    </row>
    <row r="311" customFormat="false" ht="28.5" hidden="false" customHeight="true" outlineLevel="0" collapsed="false">
      <c r="A311" s="90" t="s">
        <v>15</v>
      </c>
      <c r="B311" s="91" t="n">
        <v>3050033</v>
      </c>
      <c r="C311" s="71" t="s">
        <v>23</v>
      </c>
      <c r="D311" s="92" t="s">
        <v>16</v>
      </c>
      <c r="E311" s="93" t="s">
        <v>16</v>
      </c>
      <c r="F311" s="94" t="s">
        <v>206</v>
      </c>
      <c r="G311" s="95" t="n">
        <f aca="false">+G312</f>
        <v>0</v>
      </c>
      <c r="H311" s="95" t="n">
        <f aca="false">+H312</f>
        <v>0</v>
      </c>
      <c r="I311" s="96" t="n">
        <f aca="false">+I312</f>
        <v>11</v>
      </c>
      <c r="J311" s="97" t="n">
        <f aca="false">+H311+I311</f>
        <v>11</v>
      </c>
      <c r="K311" s="95" t="n">
        <v>0</v>
      </c>
      <c r="L311" s="113" t="n">
        <f aca="false">+J311+K311</f>
        <v>11</v>
      </c>
      <c r="M311" s="100"/>
    </row>
    <row r="312" customFormat="false" ht="13.5" hidden="false" customHeight="false" outlineLevel="0" collapsed="false">
      <c r="A312" s="101"/>
      <c r="B312" s="102"/>
      <c r="C312" s="103"/>
      <c r="D312" s="104" t="n">
        <v>3419</v>
      </c>
      <c r="E312" s="105" t="n">
        <v>5222</v>
      </c>
      <c r="F312" s="106" t="s">
        <v>28</v>
      </c>
      <c r="G312" s="107" t="n">
        <v>0</v>
      </c>
      <c r="H312" s="107" t="n">
        <v>0</v>
      </c>
      <c r="I312" s="108" t="n">
        <v>11</v>
      </c>
      <c r="J312" s="109" t="n">
        <f aca="false">+H312+I312</f>
        <v>11</v>
      </c>
      <c r="K312" s="107" t="n">
        <v>0</v>
      </c>
      <c r="L312" s="110" t="n">
        <f aca="false">+J312+K312</f>
        <v>11</v>
      </c>
      <c r="M312" s="100"/>
    </row>
    <row r="313" customFormat="false" ht="36" hidden="false" customHeight="false" outlineLevel="0" collapsed="false">
      <c r="A313" s="90" t="s">
        <v>15</v>
      </c>
      <c r="B313" s="91" t="n">
        <v>3050034</v>
      </c>
      <c r="C313" s="71" t="s">
        <v>23</v>
      </c>
      <c r="D313" s="92" t="s">
        <v>16</v>
      </c>
      <c r="E313" s="93" t="s">
        <v>16</v>
      </c>
      <c r="F313" s="94" t="s">
        <v>207</v>
      </c>
      <c r="G313" s="95" t="n">
        <f aca="false">+G314</f>
        <v>0</v>
      </c>
      <c r="H313" s="95" t="n">
        <f aca="false">+H314</f>
        <v>0</v>
      </c>
      <c r="I313" s="96" t="n">
        <f aca="false">+I314</f>
        <v>12</v>
      </c>
      <c r="J313" s="97" t="n">
        <f aca="false">+H313+I313</f>
        <v>12</v>
      </c>
      <c r="K313" s="98" t="n">
        <v>0</v>
      </c>
      <c r="L313" s="99" t="n">
        <f aca="false">+J313+K313</f>
        <v>12</v>
      </c>
      <c r="M313" s="100"/>
    </row>
    <row r="314" customFormat="false" ht="13.5" hidden="false" customHeight="false" outlineLevel="0" collapsed="false">
      <c r="A314" s="101"/>
      <c r="B314" s="102"/>
      <c r="C314" s="103"/>
      <c r="D314" s="104" t="n">
        <v>3419</v>
      </c>
      <c r="E314" s="105" t="n">
        <v>5222</v>
      </c>
      <c r="F314" s="106" t="s">
        <v>28</v>
      </c>
      <c r="G314" s="107" t="n">
        <v>0</v>
      </c>
      <c r="H314" s="107" t="n">
        <v>0</v>
      </c>
      <c r="I314" s="108" t="n">
        <v>12</v>
      </c>
      <c r="J314" s="109" t="n">
        <f aca="false">+H314+I314</f>
        <v>12</v>
      </c>
      <c r="K314" s="111" t="n">
        <v>0</v>
      </c>
      <c r="L314" s="112" t="n">
        <f aca="false">+J314+K314</f>
        <v>12</v>
      </c>
      <c r="M314" s="100"/>
    </row>
    <row r="315" customFormat="false" ht="24" hidden="false" customHeight="false" outlineLevel="0" collapsed="false">
      <c r="A315" s="90" t="s">
        <v>15</v>
      </c>
      <c r="B315" s="91" t="n">
        <v>3050035</v>
      </c>
      <c r="C315" s="71" t="s">
        <v>23</v>
      </c>
      <c r="D315" s="92" t="s">
        <v>16</v>
      </c>
      <c r="E315" s="93" t="s">
        <v>16</v>
      </c>
      <c r="F315" s="94" t="s">
        <v>208</v>
      </c>
      <c r="G315" s="95" t="n">
        <f aca="false">+G316</f>
        <v>0</v>
      </c>
      <c r="H315" s="95" t="n">
        <f aca="false">+H316</f>
        <v>0</v>
      </c>
      <c r="I315" s="96" t="n">
        <f aca="false">+I316</f>
        <v>55</v>
      </c>
      <c r="J315" s="97" t="n">
        <f aca="false">+H315+I315</f>
        <v>55</v>
      </c>
      <c r="K315" s="95" t="n">
        <v>0</v>
      </c>
      <c r="L315" s="113" t="n">
        <f aca="false">+J315+K315</f>
        <v>55</v>
      </c>
      <c r="M315" s="100"/>
    </row>
    <row r="316" customFormat="false" ht="13.5" hidden="false" customHeight="false" outlineLevel="0" collapsed="false">
      <c r="A316" s="101"/>
      <c r="B316" s="102"/>
      <c r="C316" s="103"/>
      <c r="D316" s="104" t="n">
        <v>3419</v>
      </c>
      <c r="E316" s="105" t="n">
        <v>5222</v>
      </c>
      <c r="F316" s="106" t="s">
        <v>28</v>
      </c>
      <c r="G316" s="107" t="n">
        <v>0</v>
      </c>
      <c r="H316" s="107" t="n">
        <v>0</v>
      </c>
      <c r="I316" s="108" t="n">
        <v>55</v>
      </c>
      <c r="J316" s="109" t="n">
        <f aca="false">+H316+I316</f>
        <v>55</v>
      </c>
      <c r="K316" s="107" t="n">
        <v>0</v>
      </c>
      <c r="L316" s="110" t="n">
        <f aca="false">+J316+K316</f>
        <v>55</v>
      </c>
      <c r="M316" s="100"/>
    </row>
    <row r="317" customFormat="false" ht="41.25" hidden="false" customHeight="true" outlineLevel="0" collapsed="false">
      <c r="A317" s="90" t="s">
        <v>15</v>
      </c>
      <c r="B317" s="91" t="n">
        <v>3050036</v>
      </c>
      <c r="C317" s="71" t="s">
        <v>23</v>
      </c>
      <c r="D317" s="92" t="s">
        <v>16</v>
      </c>
      <c r="E317" s="93" t="s">
        <v>16</v>
      </c>
      <c r="F317" s="94" t="s">
        <v>209</v>
      </c>
      <c r="G317" s="95" t="n">
        <f aca="false">+G318</f>
        <v>0</v>
      </c>
      <c r="H317" s="95" t="n">
        <f aca="false">+H318</f>
        <v>0</v>
      </c>
      <c r="I317" s="96" t="n">
        <f aca="false">+I318</f>
        <v>11</v>
      </c>
      <c r="J317" s="97" t="n">
        <f aca="false">+H317+I317</f>
        <v>11</v>
      </c>
      <c r="K317" s="98" t="n">
        <v>0</v>
      </c>
      <c r="L317" s="99" t="n">
        <f aca="false">+J317+K317</f>
        <v>11</v>
      </c>
      <c r="M317" s="100"/>
    </row>
    <row r="318" customFormat="false" ht="13.5" hidden="false" customHeight="false" outlineLevel="0" collapsed="false">
      <c r="A318" s="101"/>
      <c r="B318" s="102"/>
      <c r="C318" s="103"/>
      <c r="D318" s="104" t="n">
        <v>3419</v>
      </c>
      <c r="E318" s="105" t="n">
        <v>5222</v>
      </c>
      <c r="F318" s="106" t="s">
        <v>28</v>
      </c>
      <c r="G318" s="107" t="n">
        <v>0</v>
      </c>
      <c r="H318" s="107" t="n">
        <v>0</v>
      </c>
      <c r="I318" s="108" t="n">
        <v>11</v>
      </c>
      <c r="J318" s="109" t="n">
        <f aca="false">+H318+I318</f>
        <v>11</v>
      </c>
      <c r="K318" s="111" t="n">
        <v>0</v>
      </c>
      <c r="L318" s="112" t="n">
        <f aca="false">+J318+K318</f>
        <v>11</v>
      </c>
      <c r="M318" s="100"/>
    </row>
    <row r="319" customFormat="false" ht="24" hidden="false" customHeight="false" outlineLevel="0" collapsed="false">
      <c r="A319" s="90" t="s">
        <v>15</v>
      </c>
      <c r="B319" s="91" t="n">
        <v>3050037</v>
      </c>
      <c r="C319" s="71" t="s">
        <v>23</v>
      </c>
      <c r="D319" s="92" t="s">
        <v>16</v>
      </c>
      <c r="E319" s="93" t="s">
        <v>16</v>
      </c>
      <c r="F319" s="94" t="s">
        <v>210</v>
      </c>
      <c r="G319" s="95" t="n">
        <f aca="false">+G320</f>
        <v>0</v>
      </c>
      <c r="H319" s="95" t="n">
        <f aca="false">+H320</f>
        <v>0</v>
      </c>
      <c r="I319" s="96" t="n">
        <f aca="false">+I320</f>
        <v>22</v>
      </c>
      <c r="J319" s="97" t="n">
        <f aca="false">+H319+I319</f>
        <v>22</v>
      </c>
      <c r="K319" s="95" t="n">
        <v>0</v>
      </c>
      <c r="L319" s="113" t="n">
        <f aca="false">+J319+K319</f>
        <v>22</v>
      </c>
      <c r="M319" s="100"/>
    </row>
    <row r="320" customFormat="false" ht="13.5" hidden="false" customHeight="false" outlineLevel="0" collapsed="false">
      <c r="A320" s="101"/>
      <c r="B320" s="102"/>
      <c r="C320" s="103"/>
      <c r="D320" s="104" t="n">
        <v>3419</v>
      </c>
      <c r="E320" s="105" t="n">
        <v>5222</v>
      </c>
      <c r="F320" s="106" t="s">
        <v>28</v>
      </c>
      <c r="G320" s="107" t="n">
        <v>0</v>
      </c>
      <c r="H320" s="107" t="n">
        <v>0</v>
      </c>
      <c r="I320" s="108" t="n">
        <v>22</v>
      </c>
      <c r="J320" s="109" t="n">
        <f aca="false">+H320+I320</f>
        <v>22</v>
      </c>
      <c r="K320" s="107" t="n">
        <v>0</v>
      </c>
      <c r="L320" s="110" t="n">
        <f aca="false">+J320+K320</f>
        <v>22</v>
      </c>
      <c r="M320" s="100"/>
    </row>
    <row r="321" customFormat="false" ht="12.75" hidden="false" customHeight="false" outlineLevel="0" collapsed="false">
      <c r="A321" s="90" t="s">
        <v>15</v>
      </c>
      <c r="B321" s="91" t="n">
        <v>3050038</v>
      </c>
      <c r="C321" s="71" t="s">
        <v>23</v>
      </c>
      <c r="D321" s="92" t="s">
        <v>16</v>
      </c>
      <c r="E321" s="93" t="s">
        <v>16</v>
      </c>
      <c r="F321" s="94" t="s">
        <v>211</v>
      </c>
      <c r="G321" s="95" t="n">
        <f aca="false">+G322</f>
        <v>0</v>
      </c>
      <c r="H321" s="95" t="n">
        <f aca="false">+H322</f>
        <v>0</v>
      </c>
      <c r="I321" s="96" t="n">
        <f aca="false">+I322</f>
        <v>55</v>
      </c>
      <c r="J321" s="97" t="n">
        <f aca="false">+H321+I321</f>
        <v>55</v>
      </c>
      <c r="K321" s="98" t="n">
        <v>0</v>
      </c>
      <c r="L321" s="99" t="n">
        <f aca="false">+J321+K321</f>
        <v>55</v>
      </c>
      <c r="M321" s="100"/>
    </row>
    <row r="322" customFormat="false" ht="13.5" hidden="false" customHeight="false" outlineLevel="0" collapsed="false">
      <c r="A322" s="101"/>
      <c r="B322" s="102"/>
      <c r="C322" s="103"/>
      <c r="D322" s="104" t="n">
        <v>3419</v>
      </c>
      <c r="E322" s="105" t="n">
        <v>5222</v>
      </c>
      <c r="F322" s="106" t="s">
        <v>28</v>
      </c>
      <c r="G322" s="107" t="n">
        <v>0</v>
      </c>
      <c r="H322" s="107" t="n">
        <v>0</v>
      </c>
      <c r="I322" s="108" t="n">
        <v>55</v>
      </c>
      <c r="J322" s="109" t="n">
        <f aca="false">+H322+I322</f>
        <v>55</v>
      </c>
      <c r="K322" s="111" t="n">
        <v>0</v>
      </c>
      <c r="L322" s="112" t="n">
        <f aca="false">+J322+K322</f>
        <v>55</v>
      </c>
      <c r="M322" s="100"/>
    </row>
    <row r="323" customFormat="false" ht="24" hidden="false" customHeight="false" outlineLevel="0" collapsed="false">
      <c r="A323" s="90" t="s">
        <v>15</v>
      </c>
      <c r="B323" s="91" t="n">
        <v>3050039</v>
      </c>
      <c r="C323" s="71" t="s">
        <v>23</v>
      </c>
      <c r="D323" s="92" t="s">
        <v>16</v>
      </c>
      <c r="E323" s="93" t="s">
        <v>16</v>
      </c>
      <c r="F323" s="94" t="s">
        <v>212</v>
      </c>
      <c r="G323" s="95" t="n">
        <f aca="false">+G324</f>
        <v>0</v>
      </c>
      <c r="H323" s="95" t="n">
        <f aca="false">+H324</f>
        <v>0</v>
      </c>
      <c r="I323" s="96" t="n">
        <f aca="false">+I324</f>
        <v>28</v>
      </c>
      <c r="J323" s="97" t="n">
        <f aca="false">+H323+I323</f>
        <v>28</v>
      </c>
      <c r="K323" s="95" t="n">
        <v>0</v>
      </c>
      <c r="L323" s="113" t="n">
        <f aca="false">+J323+K323</f>
        <v>28</v>
      </c>
      <c r="M323" s="100"/>
    </row>
    <row r="324" customFormat="false" ht="13.5" hidden="false" customHeight="false" outlineLevel="0" collapsed="false">
      <c r="A324" s="101"/>
      <c r="B324" s="102"/>
      <c r="C324" s="103"/>
      <c r="D324" s="104" t="n">
        <v>3419</v>
      </c>
      <c r="E324" s="105" t="n">
        <v>5222</v>
      </c>
      <c r="F324" s="106" t="s">
        <v>28</v>
      </c>
      <c r="G324" s="107" t="n">
        <v>0</v>
      </c>
      <c r="H324" s="107" t="n">
        <v>0</v>
      </c>
      <c r="I324" s="108" t="n">
        <v>28</v>
      </c>
      <c r="J324" s="109" t="n">
        <f aca="false">+H324+I324</f>
        <v>28</v>
      </c>
      <c r="K324" s="107" t="n">
        <v>0</v>
      </c>
      <c r="L324" s="110" t="n">
        <f aca="false">+J324+K324</f>
        <v>28</v>
      </c>
      <c r="M324" s="100"/>
    </row>
    <row r="325" customFormat="false" ht="24" hidden="false" customHeight="false" outlineLevel="0" collapsed="false">
      <c r="A325" s="90" t="s">
        <v>15</v>
      </c>
      <c r="B325" s="91" t="n">
        <v>3050040</v>
      </c>
      <c r="C325" s="71" t="s">
        <v>23</v>
      </c>
      <c r="D325" s="92" t="s">
        <v>16</v>
      </c>
      <c r="E325" s="93" t="s">
        <v>16</v>
      </c>
      <c r="F325" s="94" t="s">
        <v>213</v>
      </c>
      <c r="G325" s="95" t="n">
        <f aca="false">+G326</f>
        <v>0</v>
      </c>
      <c r="H325" s="95" t="n">
        <f aca="false">+H326</f>
        <v>0</v>
      </c>
      <c r="I325" s="96" t="n">
        <f aca="false">+I326</f>
        <v>55</v>
      </c>
      <c r="J325" s="97" t="n">
        <f aca="false">+H325+I325</f>
        <v>55</v>
      </c>
      <c r="K325" s="98" t="n">
        <v>0</v>
      </c>
      <c r="L325" s="99" t="n">
        <f aca="false">+J325+K325</f>
        <v>55</v>
      </c>
      <c r="M325" s="100"/>
    </row>
    <row r="326" customFormat="false" ht="13.5" hidden="false" customHeight="false" outlineLevel="0" collapsed="false">
      <c r="A326" s="101"/>
      <c r="B326" s="102"/>
      <c r="C326" s="103"/>
      <c r="D326" s="104" t="n">
        <v>3419</v>
      </c>
      <c r="E326" s="105" t="n">
        <v>5222</v>
      </c>
      <c r="F326" s="106" t="s">
        <v>28</v>
      </c>
      <c r="G326" s="107" t="n">
        <v>0</v>
      </c>
      <c r="H326" s="107" t="n">
        <v>0</v>
      </c>
      <c r="I326" s="108" t="n">
        <v>55</v>
      </c>
      <c r="J326" s="109" t="n">
        <f aca="false">+H326+I326</f>
        <v>55</v>
      </c>
      <c r="K326" s="111" t="n">
        <v>0</v>
      </c>
      <c r="L326" s="112" t="n">
        <f aca="false">+J326+K326</f>
        <v>55</v>
      </c>
      <c r="M326" s="100"/>
    </row>
    <row r="327" customFormat="false" ht="24" hidden="false" customHeight="false" outlineLevel="0" collapsed="false">
      <c r="A327" s="90" t="s">
        <v>15</v>
      </c>
      <c r="B327" s="91" t="n">
        <v>3050041</v>
      </c>
      <c r="C327" s="71" t="s">
        <v>23</v>
      </c>
      <c r="D327" s="92" t="s">
        <v>16</v>
      </c>
      <c r="E327" s="93" t="s">
        <v>16</v>
      </c>
      <c r="F327" s="94" t="s">
        <v>214</v>
      </c>
      <c r="G327" s="95" t="n">
        <f aca="false">+G328</f>
        <v>0</v>
      </c>
      <c r="H327" s="95" t="n">
        <f aca="false">+H328</f>
        <v>0</v>
      </c>
      <c r="I327" s="96" t="n">
        <f aca="false">+I328</f>
        <v>41</v>
      </c>
      <c r="J327" s="97" t="n">
        <f aca="false">+H327+I327</f>
        <v>41</v>
      </c>
      <c r="K327" s="95" t="n">
        <v>0</v>
      </c>
      <c r="L327" s="113" t="n">
        <f aca="false">+J327+K327</f>
        <v>41</v>
      </c>
      <c r="M327" s="100"/>
    </row>
    <row r="328" customFormat="false" ht="13.5" hidden="false" customHeight="false" outlineLevel="0" collapsed="false">
      <c r="A328" s="101"/>
      <c r="B328" s="102"/>
      <c r="C328" s="103"/>
      <c r="D328" s="104" t="n">
        <v>3419</v>
      </c>
      <c r="E328" s="105" t="n">
        <v>5222</v>
      </c>
      <c r="F328" s="106" t="s">
        <v>28</v>
      </c>
      <c r="G328" s="107" t="n">
        <v>0</v>
      </c>
      <c r="H328" s="107" t="n">
        <v>0</v>
      </c>
      <c r="I328" s="108" t="n">
        <v>41</v>
      </c>
      <c r="J328" s="109" t="n">
        <f aca="false">+H328+I328</f>
        <v>41</v>
      </c>
      <c r="K328" s="107" t="n">
        <v>0</v>
      </c>
      <c r="L328" s="110" t="n">
        <f aca="false">+J328+K328</f>
        <v>41</v>
      </c>
      <c r="M328" s="100"/>
    </row>
    <row r="329" customFormat="false" ht="36" hidden="false" customHeight="false" outlineLevel="0" collapsed="false">
      <c r="A329" s="90" t="s">
        <v>15</v>
      </c>
      <c r="B329" s="91" t="n">
        <v>3050042</v>
      </c>
      <c r="C329" s="71" t="s">
        <v>23</v>
      </c>
      <c r="D329" s="92" t="s">
        <v>16</v>
      </c>
      <c r="E329" s="93" t="s">
        <v>16</v>
      </c>
      <c r="F329" s="94" t="s">
        <v>215</v>
      </c>
      <c r="G329" s="95" t="n">
        <f aca="false">+G330</f>
        <v>0</v>
      </c>
      <c r="H329" s="95" t="n">
        <f aca="false">+H330</f>
        <v>0</v>
      </c>
      <c r="I329" s="96" t="n">
        <f aca="false">+I330</f>
        <v>10</v>
      </c>
      <c r="J329" s="97" t="n">
        <f aca="false">+H329+I329</f>
        <v>10</v>
      </c>
      <c r="K329" s="98" t="n">
        <v>0</v>
      </c>
      <c r="L329" s="99" t="n">
        <f aca="false">+J329+K329</f>
        <v>10</v>
      </c>
      <c r="M329" s="100"/>
    </row>
    <row r="330" customFormat="false" ht="13.5" hidden="false" customHeight="false" outlineLevel="0" collapsed="false">
      <c r="A330" s="101"/>
      <c r="B330" s="102"/>
      <c r="C330" s="103"/>
      <c r="D330" s="104" t="n">
        <v>3419</v>
      </c>
      <c r="E330" s="105" t="n">
        <v>5222</v>
      </c>
      <c r="F330" s="106" t="s">
        <v>28</v>
      </c>
      <c r="G330" s="107" t="n">
        <v>0</v>
      </c>
      <c r="H330" s="107" t="n">
        <v>0</v>
      </c>
      <c r="I330" s="108" t="n">
        <v>10</v>
      </c>
      <c r="J330" s="109" t="n">
        <f aca="false">+H330+I330</f>
        <v>10</v>
      </c>
      <c r="K330" s="111" t="n">
        <v>0</v>
      </c>
      <c r="L330" s="112" t="n">
        <f aca="false">+J330+K330</f>
        <v>10</v>
      </c>
      <c r="M330" s="155"/>
    </row>
    <row r="331" customFormat="false" ht="24" hidden="false" customHeight="false" outlineLevel="0" collapsed="false">
      <c r="A331" s="90" t="s">
        <v>15</v>
      </c>
      <c r="B331" s="91" t="n">
        <v>3050043</v>
      </c>
      <c r="C331" s="71" t="s">
        <v>23</v>
      </c>
      <c r="D331" s="92" t="s">
        <v>16</v>
      </c>
      <c r="E331" s="93" t="s">
        <v>16</v>
      </c>
      <c r="F331" s="94" t="s">
        <v>216</v>
      </c>
      <c r="G331" s="95" t="n">
        <f aca="false">+G332</f>
        <v>0</v>
      </c>
      <c r="H331" s="95" t="n">
        <f aca="false">+H332</f>
        <v>0</v>
      </c>
      <c r="I331" s="96" t="n">
        <f aca="false">+I332</f>
        <v>10</v>
      </c>
      <c r="J331" s="97" t="n">
        <f aca="false">+H331+I331</f>
        <v>10</v>
      </c>
      <c r="K331" s="95" t="n">
        <v>0</v>
      </c>
      <c r="L331" s="113" t="n">
        <f aca="false">+J331+K331</f>
        <v>10</v>
      </c>
      <c r="M331" s="155"/>
    </row>
    <row r="332" customFormat="false" ht="13.5" hidden="false" customHeight="false" outlineLevel="0" collapsed="false">
      <c r="A332" s="101"/>
      <c r="B332" s="102"/>
      <c r="C332" s="103"/>
      <c r="D332" s="104" t="n">
        <v>3419</v>
      </c>
      <c r="E332" s="105" t="n">
        <v>5222</v>
      </c>
      <c r="F332" s="106" t="s">
        <v>28</v>
      </c>
      <c r="G332" s="107" t="n">
        <v>0</v>
      </c>
      <c r="H332" s="107" t="n">
        <v>0</v>
      </c>
      <c r="I332" s="108" t="n">
        <v>10</v>
      </c>
      <c r="J332" s="109" t="n">
        <f aca="false">+H332+I332</f>
        <v>10</v>
      </c>
      <c r="K332" s="107" t="n">
        <v>0</v>
      </c>
      <c r="L332" s="110" t="n">
        <f aca="false">+J332+K332</f>
        <v>10</v>
      </c>
      <c r="M332" s="155"/>
    </row>
    <row r="333" s="4" customFormat="true" ht="30" hidden="false" customHeight="true" outlineLevel="0" collapsed="false">
      <c r="A333" s="156" t="s">
        <v>15</v>
      </c>
      <c r="B333" s="123" t="n">
        <v>3050045</v>
      </c>
      <c r="C333" s="124" t="s">
        <v>23</v>
      </c>
      <c r="D333" s="125" t="s">
        <v>16</v>
      </c>
      <c r="E333" s="125" t="s">
        <v>16</v>
      </c>
      <c r="F333" s="126" t="s">
        <v>217</v>
      </c>
      <c r="G333" s="96" t="n">
        <v>0</v>
      </c>
      <c r="H333" s="96" t="n">
        <v>0</v>
      </c>
      <c r="I333" s="96" t="n">
        <v>0</v>
      </c>
      <c r="J333" s="127" t="n">
        <f aca="false">+H333+I333</f>
        <v>0</v>
      </c>
      <c r="K333" s="139" t="n">
        <f aca="false">+K334</f>
        <v>23</v>
      </c>
      <c r="L333" s="141" t="n">
        <f aca="false">+J333+K333</f>
        <v>23</v>
      </c>
      <c r="M333" s="49" t="s">
        <v>18</v>
      </c>
    </row>
    <row r="334" s="4" customFormat="true" ht="13.5" hidden="false" customHeight="false" outlineLevel="0" collapsed="false">
      <c r="A334" s="130"/>
      <c r="B334" s="102"/>
      <c r="C334" s="103"/>
      <c r="D334" s="130" t="n">
        <v>3419</v>
      </c>
      <c r="E334" s="130" t="n">
        <v>5222</v>
      </c>
      <c r="F334" s="131" t="s">
        <v>28</v>
      </c>
      <c r="G334" s="108" t="n">
        <v>0</v>
      </c>
      <c r="H334" s="108" t="n">
        <v>0</v>
      </c>
      <c r="I334" s="108" t="n">
        <v>0</v>
      </c>
      <c r="J334" s="132" t="n">
        <f aca="false">+H334+I334</f>
        <v>0</v>
      </c>
      <c r="K334" s="108" t="n">
        <v>23</v>
      </c>
      <c r="L334" s="133" t="n">
        <f aca="false">+J334+K334</f>
        <v>23</v>
      </c>
      <c r="M334" s="49"/>
    </row>
    <row r="335" s="4" customFormat="true" ht="27" hidden="false" customHeight="true" outlineLevel="0" collapsed="false">
      <c r="A335" s="156" t="s">
        <v>15</v>
      </c>
      <c r="B335" s="123" t="n">
        <v>3050046</v>
      </c>
      <c r="C335" s="124" t="s">
        <v>23</v>
      </c>
      <c r="D335" s="125" t="s">
        <v>16</v>
      </c>
      <c r="E335" s="125" t="s">
        <v>16</v>
      </c>
      <c r="F335" s="126" t="s">
        <v>218</v>
      </c>
      <c r="G335" s="96" t="n">
        <v>0</v>
      </c>
      <c r="H335" s="96" t="n">
        <v>0</v>
      </c>
      <c r="I335" s="96" t="n">
        <v>0</v>
      </c>
      <c r="J335" s="127" t="n">
        <f aca="false">+H335+I335</f>
        <v>0</v>
      </c>
      <c r="K335" s="96" t="n">
        <f aca="false">+K336</f>
        <v>16</v>
      </c>
      <c r="L335" s="128" t="n">
        <f aca="false">+J335+K335</f>
        <v>16</v>
      </c>
      <c r="M335" s="49" t="s">
        <v>18</v>
      </c>
    </row>
    <row r="336" s="4" customFormat="true" ht="13.5" hidden="false" customHeight="false" outlineLevel="0" collapsed="false">
      <c r="A336" s="130"/>
      <c r="B336" s="102"/>
      <c r="C336" s="103"/>
      <c r="D336" s="130" t="n">
        <v>3419</v>
      </c>
      <c r="E336" s="130" t="n">
        <v>5222</v>
      </c>
      <c r="F336" s="131" t="s">
        <v>28</v>
      </c>
      <c r="G336" s="108" t="n">
        <v>0</v>
      </c>
      <c r="H336" s="108" t="n">
        <v>0</v>
      </c>
      <c r="I336" s="108" t="n">
        <v>0</v>
      </c>
      <c r="J336" s="132" t="n">
        <f aca="false">+H336+I336</f>
        <v>0</v>
      </c>
      <c r="K336" s="108" t="n">
        <v>16</v>
      </c>
      <c r="L336" s="133" t="n">
        <f aca="false">+J336+K336</f>
        <v>16</v>
      </c>
      <c r="M336" s="49"/>
    </row>
    <row r="337" s="4" customFormat="true" ht="24" hidden="false" customHeight="false" outlineLevel="0" collapsed="false">
      <c r="A337" s="156" t="s">
        <v>15</v>
      </c>
      <c r="B337" s="123" t="n">
        <v>3050047</v>
      </c>
      <c r="C337" s="124" t="s">
        <v>23</v>
      </c>
      <c r="D337" s="125" t="s">
        <v>16</v>
      </c>
      <c r="E337" s="125" t="s">
        <v>16</v>
      </c>
      <c r="F337" s="126" t="s">
        <v>219</v>
      </c>
      <c r="G337" s="96" t="n">
        <v>0</v>
      </c>
      <c r="H337" s="96" t="n">
        <v>0</v>
      </c>
      <c r="I337" s="96" t="n">
        <v>0</v>
      </c>
      <c r="J337" s="127" t="n">
        <f aca="false">+H337+I337</f>
        <v>0</v>
      </c>
      <c r="K337" s="96" t="n">
        <f aca="false">+K338</f>
        <v>55</v>
      </c>
      <c r="L337" s="128" t="n">
        <f aca="false">+J337+K337</f>
        <v>55</v>
      </c>
      <c r="M337" s="49" t="s">
        <v>18</v>
      </c>
    </row>
    <row r="338" s="4" customFormat="true" ht="13.5" hidden="false" customHeight="false" outlineLevel="0" collapsed="false">
      <c r="A338" s="130"/>
      <c r="B338" s="102"/>
      <c r="C338" s="103"/>
      <c r="D338" s="130" t="n">
        <v>3419</v>
      </c>
      <c r="E338" s="130" t="n">
        <v>5222</v>
      </c>
      <c r="F338" s="131" t="s">
        <v>28</v>
      </c>
      <c r="G338" s="108" t="n">
        <v>0</v>
      </c>
      <c r="H338" s="108" t="n">
        <v>0</v>
      </c>
      <c r="I338" s="108" t="n">
        <v>0</v>
      </c>
      <c r="J338" s="132" t="n">
        <f aca="false">+H338+I338</f>
        <v>0</v>
      </c>
      <c r="K338" s="108" t="n">
        <v>55</v>
      </c>
      <c r="L338" s="133" t="n">
        <f aca="false">+J338+K338</f>
        <v>55</v>
      </c>
      <c r="M338" s="49"/>
    </row>
    <row r="339" s="4" customFormat="true" ht="39" hidden="false" customHeight="true" outlineLevel="0" collapsed="false">
      <c r="A339" s="156" t="s">
        <v>15</v>
      </c>
      <c r="B339" s="123" t="n">
        <v>3050048</v>
      </c>
      <c r="C339" s="124" t="s">
        <v>23</v>
      </c>
      <c r="D339" s="125" t="s">
        <v>16</v>
      </c>
      <c r="E339" s="125" t="s">
        <v>16</v>
      </c>
      <c r="F339" s="126" t="s">
        <v>220</v>
      </c>
      <c r="G339" s="96" t="n">
        <v>0</v>
      </c>
      <c r="H339" s="96" t="n">
        <v>0</v>
      </c>
      <c r="I339" s="96" t="n">
        <v>0</v>
      </c>
      <c r="J339" s="127" t="n">
        <f aca="false">+H339+I339</f>
        <v>0</v>
      </c>
      <c r="K339" s="96" t="n">
        <f aca="false">+K340</f>
        <v>11</v>
      </c>
      <c r="L339" s="128" t="n">
        <f aca="false">+J339+K339</f>
        <v>11</v>
      </c>
      <c r="M339" s="49" t="s">
        <v>18</v>
      </c>
    </row>
    <row r="340" s="4" customFormat="true" ht="13.5" hidden="false" customHeight="false" outlineLevel="0" collapsed="false">
      <c r="A340" s="130"/>
      <c r="B340" s="102"/>
      <c r="C340" s="103"/>
      <c r="D340" s="130" t="n">
        <v>3419</v>
      </c>
      <c r="E340" s="130" t="n">
        <v>5222</v>
      </c>
      <c r="F340" s="131" t="s">
        <v>28</v>
      </c>
      <c r="G340" s="108" t="n">
        <v>0</v>
      </c>
      <c r="H340" s="108" t="n">
        <v>0</v>
      </c>
      <c r="I340" s="108" t="n">
        <v>0</v>
      </c>
      <c r="J340" s="132" t="n">
        <f aca="false">+H340+I340</f>
        <v>0</v>
      </c>
      <c r="K340" s="108" t="n">
        <v>11</v>
      </c>
      <c r="L340" s="133" t="n">
        <f aca="false">+J340+K340</f>
        <v>11</v>
      </c>
      <c r="M340" s="49"/>
    </row>
    <row r="341" s="4" customFormat="true" ht="12.75" hidden="false" customHeight="false" outlineLevel="0" collapsed="false">
      <c r="A341" s="156" t="s">
        <v>15</v>
      </c>
      <c r="B341" s="123" t="n">
        <v>3050049</v>
      </c>
      <c r="C341" s="124" t="s">
        <v>23</v>
      </c>
      <c r="D341" s="125" t="s">
        <v>16</v>
      </c>
      <c r="E341" s="125" t="s">
        <v>16</v>
      </c>
      <c r="F341" s="126" t="s">
        <v>221</v>
      </c>
      <c r="G341" s="96" t="n">
        <v>0</v>
      </c>
      <c r="H341" s="96" t="n">
        <v>0</v>
      </c>
      <c r="I341" s="96" t="n">
        <v>0</v>
      </c>
      <c r="J341" s="127" t="n">
        <f aca="false">+H341+I341</f>
        <v>0</v>
      </c>
      <c r="K341" s="96" t="n">
        <f aca="false">+K342</f>
        <v>11</v>
      </c>
      <c r="L341" s="128" t="n">
        <f aca="false">+J341+K341</f>
        <v>11</v>
      </c>
      <c r="M341" s="49" t="s">
        <v>18</v>
      </c>
    </row>
    <row r="342" s="4" customFormat="true" ht="13.5" hidden="false" customHeight="false" outlineLevel="0" collapsed="false">
      <c r="A342" s="130"/>
      <c r="B342" s="102"/>
      <c r="C342" s="103"/>
      <c r="D342" s="130" t="n">
        <v>3419</v>
      </c>
      <c r="E342" s="130" t="n">
        <v>5222</v>
      </c>
      <c r="F342" s="131" t="s">
        <v>28</v>
      </c>
      <c r="G342" s="108" t="n">
        <v>0</v>
      </c>
      <c r="H342" s="108" t="n">
        <v>0</v>
      </c>
      <c r="I342" s="108" t="n">
        <v>0</v>
      </c>
      <c r="J342" s="132" t="n">
        <f aca="false">+H342+I342</f>
        <v>0</v>
      </c>
      <c r="K342" s="108" t="n">
        <v>11</v>
      </c>
      <c r="L342" s="133" t="n">
        <f aca="false">+J342+K342</f>
        <v>11</v>
      </c>
      <c r="M342" s="49"/>
    </row>
    <row r="343" s="4" customFormat="true" ht="36" hidden="false" customHeight="false" outlineLevel="0" collapsed="false">
      <c r="A343" s="156" t="s">
        <v>15</v>
      </c>
      <c r="B343" s="123" t="n">
        <v>3050050</v>
      </c>
      <c r="C343" s="124" t="s">
        <v>23</v>
      </c>
      <c r="D343" s="125" t="s">
        <v>16</v>
      </c>
      <c r="E343" s="125" t="s">
        <v>16</v>
      </c>
      <c r="F343" s="126" t="s">
        <v>222</v>
      </c>
      <c r="G343" s="96" t="n">
        <v>0</v>
      </c>
      <c r="H343" s="96" t="n">
        <v>0</v>
      </c>
      <c r="I343" s="96" t="n">
        <v>0</v>
      </c>
      <c r="J343" s="127" t="n">
        <f aca="false">+H343+I343</f>
        <v>0</v>
      </c>
      <c r="K343" s="96" t="n">
        <f aca="false">+K344</f>
        <v>30</v>
      </c>
      <c r="L343" s="128" t="n">
        <f aca="false">+J343+K343</f>
        <v>30</v>
      </c>
      <c r="M343" s="49" t="s">
        <v>18</v>
      </c>
    </row>
    <row r="344" s="4" customFormat="true" ht="13.5" hidden="false" customHeight="false" outlineLevel="0" collapsed="false">
      <c r="A344" s="130"/>
      <c r="B344" s="102"/>
      <c r="C344" s="103"/>
      <c r="D344" s="130" t="n">
        <v>3419</v>
      </c>
      <c r="E344" s="130" t="n">
        <v>5222</v>
      </c>
      <c r="F344" s="131" t="s">
        <v>28</v>
      </c>
      <c r="G344" s="108" t="n">
        <v>0</v>
      </c>
      <c r="H344" s="108" t="n">
        <v>0</v>
      </c>
      <c r="I344" s="108" t="n">
        <v>0</v>
      </c>
      <c r="J344" s="132" t="n">
        <f aca="false">+H344+I344</f>
        <v>0</v>
      </c>
      <c r="K344" s="108" t="n">
        <v>30</v>
      </c>
      <c r="L344" s="133" t="n">
        <f aca="false">+J344+K344</f>
        <v>30</v>
      </c>
      <c r="M344" s="49"/>
    </row>
    <row r="345" s="4" customFormat="true" ht="29.25" hidden="false" customHeight="true" outlineLevel="0" collapsed="false">
      <c r="A345" s="156" t="s">
        <v>15</v>
      </c>
      <c r="B345" s="123" t="n">
        <v>3050051</v>
      </c>
      <c r="C345" s="124" t="s">
        <v>23</v>
      </c>
      <c r="D345" s="125" t="s">
        <v>16</v>
      </c>
      <c r="E345" s="125" t="s">
        <v>16</v>
      </c>
      <c r="F345" s="126" t="s">
        <v>223</v>
      </c>
      <c r="G345" s="96" t="n">
        <v>0</v>
      </c>
      <c r="H345" s="96" t="n">
        <v>0</v>
      </c>
      <c r="I345" s="96" t="n">
        <v>0</v>
      </c>
      <c r="J345" s="127" t="n">
        <f aca="false">+H345+I345</f>
        <v>0</v>
      </c>
      <c r="K345" s="96" t="n">
        <f aca="false">+K346</f>
        <v>55</v>
      </c>
      <c r="L345" s="128" t="n">
        <f aca="false">+J345+K345</f>
        <v>55</v>
      </c>
      <c r="M345" s="49" t="s">
        <v>18</v>
      </c>
    </row>
    <row r="346" s="4" customFormat="true" ht="13.5" hidden="false" customHeight="false" outlineLevel="0" collapsed="false">
      <c r="A346" s="130"/>
      <c r="B346" s="102"/>
      <c r="C346" s="103"/>
      <c r="D346" s="130" t="n">
        <v>3419</v>
      </c>
      <c r="E346" s="130" t="n">
        <v>5222</v>
      </c>
      <c r="F346" s="131" t="s">
        <v>28</v>
      </c>
      <c r="G346" s="108" t="n">
        <v>0</v>
      </c>
      <c r="H346" s="108" t="n">
        <v>0</v>
      </c>
      <c r="I346" s="108" t="n">
        <v>0</v>
      </c>
      <c r="J346" s="132" t="n">
        <f aca="false">+H346+I346</f>
        <v>0</v>
      </c>
      <c r="K346" s="108" t="n">
        <v>55</v>
      </c>
      <c r="L346" s="133" t="n">
        <f aca="false">+J346+K346</f>
        <v>55</v>
      </c>
      <c r="M346" s="49"/>
    </row>
    <row r="347" s="4" customFormat="true" ht="39" hidden="false" customHeight="true" outlineLevel="0" collapsed="false">
      <c r="A347" s="156" t="s">
        <v>15</v>
      </c>
      <c r="B347" s="123" t="n">
        <v>3050052</v>
      </c>
      <c r="C347" s="124" t="s">
        <v>23</v>
      </c>
      <c r="D347" s="125" t="s">
        <v>16</v>
      </c>
      <c r="E347" s="125" t="s">
        <v>16</v>
      </c>
      <c r="F347" s="126" t="s">
        <v>224</v>
      </c>
      <c r="G347" s="96" t="n">
        <v>0</v>
      </c>
      <c r="H347" s="96" t="n">
        <v>0</v>
      </c>
      <c r="I347" s="96" t="n">
        <v>0</v>
      </c>
      <c r="J347" s="127" t="n">
        <f aca="false">+H347+I347</f>
        <v>0</v>
      </c>
      <c r="K347" s="96" t="n">
        <f aca="false">+K348</f>
        <v>16</v>
      </c>
      <c r="L347" s="128" t="n">
        <f aca="false">+J347+K347</f>
        <v>16</v>
      </c>
      <c r="M347" s="49" t="s">
        <v>18</v>
      </c>
    </row>
    <row r="348" s="4" customFormat="true" ht="13.5" hidden="false" customHeight="false" outlineLevel="0" collapsed="false">
      <c r="A348" s="130"/>
      <c r="B348" s="102"/>
      <c r="C348" s="103"/>
      <c r="D348" s="130" t="n">
        <v>3419</v>
      </c>
      <c r="E348" s="130" t="n">
        <v>5222</v>
      </c>
      <c r="F348" s="131" t="s">
        <v>28</v>
      </c>
      <c r="G348" s="108" t="n">
        <v>0</v>
      </c>
      <c r="H348" s="108" t="n">
        <v>0</v>
      </c>
      <c r="I348" s="108" t="n">
        <v>0</v>
      </c>
      <c r="J348" s="132" t="n">
        <f aca="false">+H348+I348</f>
        <v>0</v>
      </c>
      <c r="K348" s="108" t="n">
        <v>16</v>
      </c>
      <c r="L348" s="133" t="n">
        <f aca="false">+J348+K348</f>
        <v>16</v>
      </c>
      <c r="M348" s="49"/>
    </row>
    <row r="349" s="4" customFormat="true" ht="24" hidden="false" customHeight="false" outlineLevel="0" collapsed="false">
      <c r="A349" s="156" t="s">
        <v>15</v>
      </c>
      <c r="B349" s="123" t="n">
        <v>3050053</v>
      </c>
      <c r="C349" s="124" t="s">
        <v>23</v>
      </c>
      <c r="D349" s="125" t="s">
        <v>16</v>
      </c>
      <c r="E349" s="125" t="s">
        <v>16</v>
      </c>
      <c r="F349" s="126" t="s">
        <v>225</v>
      </c>
      <c r="G349" s="96" t="n">
        <v>0</v>
      </c>
      <c r="H349" s="96" t="n">
        <v>0</v>
      </c>
      <c r="I349" s="96" t="n">
        <v>0</v>
      </c>
      <c r="J349" s="127" t="n">
        <f aca="false">+H349+I349</f>
        <v>0</v>
      </c>
      <c r="K349" s="96" t="n">
        <f aca="false">+K350</f>
        <v>55</v>
      </c>
      <c r="L349" s="128" t="n">
        <f aca="false">+J349+K349</f>
        <v>55</v>
      </c>
      <c r="M349" s="49" t="s">
        <v>18</v>
      </c>
    </row>
    <row r="350" s="4" customFormat="true" ht="13.5" hidden="false" customHeight="false" outlineLevel="0" collapsed="false">
      <c r="A350" s="130"/>
      <c r="B350" s="102"/>
      <c r="C350" s="103"/>
      <c r="D350" s="130" t="n">
        <v>3419</v>
      </c>
      <c r="E350" s="130" t="n">
        <v>5222</v>
      </c>
      <c r="F350" s="131" t="s">
        <v>28</v>
      </c>
      <c r="G350" s="108" t="n">
        <v>0</v>
      </c>
      <c r="H350" s="108" t="n">
        <v>0</v>
      </c>
      <c r="I350" s="108" t="n">
        <v>0</v>
      </c>
      <c r="J350" s="132" t="n">
        <f aca="false">+H350+I350</f>
        <v>0</v>
      </c>
      <c r="K350" s="108" t="n">
        <v>55</v>
      </c>
      <c r="L350" s="133" t="n">
        <f aca="false">+J350+K350</f>
        <v>55</v>
      </c>
      <c r="M350" s="49"/>
    </row>
    <row r="351" s="4" customFormat="true" ht="24" hidden="false" customHeight="false" outlineLevel="0" collapsed="false">
      <c r="A351" s="156" t="s">
        <v>15</v>
      </c>
      <c r="B351" s="123" t="n">
        <v>3050054</v>
      </c>
      <c r="C351" s="124" t="s">
        <v>23</v>
      </c>
      <c r="D351" s="125" t="s">
        <v>16</v>
      </c>
      <c r="E351" s="125" t="s">
        <v>16</v>
      </c>
      <c r="F351" s="126" t="s">
        <v>226</v>
      </c>
      <c r="G351" s="96" t="n">
        <v>0</v>
      </c>
      <c r="H351" s="96" t="n">
        <v>0</v>
      </c>
      <c r="I351" s="96" t="n">
        <v>0</v>
      </c>
      <c r="J351" s="127" t="n">
        <f aca="false">+H351+I351</f>
        <v>0</v>
      </c>
      <c r="K351" s="96" t="n">
        <f aca="false">+K352</f>
        <v>55</v>
      </c>
      <c r="L351" s="128" t="n">
        <f aca="false">+J351+K351</f>
        <v>55</v>
      </c>
      <c r="M351" s="49" t="s">
        <v>18</v>
      </c>
    </row>
    <row r="352" s="4" customFormat="true" ht="13.5" hidden="false" customHeight="false" outlineLevel="0" collapsed="false">
      <c r="A352" s="130"/>
      <c r="B352" s="102"/>
      <c r="C352" s="103"/>
      <c r="D352" s="130" t="n">
        <v>3419</v>
      </c>
      <c r="E352" s="130" t="n">
        <v>5222</v>
      </c>
      <c r="F352" s="131" t="s">
        <v>28</v>
      </c>
      <c r="G352" s="108" t="n">
        <v>0</v>
      </c>
      <c r="H352" s="108" t="n">
        <v>0</v>
      </c>
      <c r="I352" s="108" t="n">
        <v>0</v>
      </c>
      <c r="J352" s="132" t="n">
        <f aca="false">+H352+I352</f>
        <v>0</v>
      </c>
      <c r="K352" s="108" t="n">
        <v>55</v>
      </c>
      <c r="L352" s="133" t="n">
        <f aca="false">+J352+K352</f>
        <v>55</v>
      </c>
      <c r="M352" s="49"/>
    </row>
    <row r="353" s="4" customFormat="true" ht="24" hidden="false" customHeight="false" outlineLevel="0" collapsed="false">
      <c r="A353" s="156" t="s">
        <v>15</v>
      </c>
      <c r="B353" s="123" t="n">
        <v>3050055</v>
      </c>
      <c r="C353" s="124" t="s">
        <v>23</v>
      </c>
      <c r="D353" s="125" t="s">
        <v>16</v>
      </c>
      <c r="E353" s="125" t="s">
        <v>16</v>
      </c>
      <c r="F353" s="157" t="s">
        <v>227</v>
      </c>
      <c r="G353" s="96" t="n">
        <v>0</v>
      </c>
      <c r="H353" s="96" t="n">
        <v>0</v>
      </c>
      <c r="I353" s="96" t="n">
        <v>0</v>
      </c>
      <c r="J353" s="127" t="n">
        <f aca="false">+H353+I353</f>
        <v>0</v>
      </c>
      <c r="K353" s="96" t="n">
        <f aca="false">+K354</f>
        <v>34</v>
      </c>
      <c r="L353" s="128" t="n">
        <f aca="false">+J353+K353</f>
        <v>34</v>
      </c>
      <c r="M353" s="49" t="s">
        <v>18</v>
      </c>
    </row>
    <row r="354" s="4" customFormat="true" ht="13.5" hidden="false" customHeight="false" outlineLevel="0" collapsed="false">
      <c r="A354" s="130"/>
      <c r="B354" s="102"/>
      <c r="C354" s="103"/>
      <c r="D354" s="130" t="n">
        <v>3419</v>
      </c>
      <c r="E354" s="130" t="n">
        <v>5222</v>
      </c>
      <c r="F354" s="131" t="s">
        <v>28</v>
      </c>
      <c r="G354" s="108" t="n">
        <v>0</v>
      </c>
      <c r="H354" s="108" t="n">
        <v>0</v>
      </c>
      <c r="I354" s="108" t="n">
        <v>0</v>
      </c>
      <c r="J354" s="132" t="n">
        <f aca="false">+H354+I354</f>
        <v>0</v>
      </c>
      <c r="K354" s="108" t="n">
        <v>34</v>
      </c>
      <c r="L354" s="133" t="n">
        <f aca="false">+J354+K354</f>
        <v>34</v>
      </c>
      <c r="M354" s="49"/>
    </row>
    <row r="355" s="4" customFormat="true" ht="39" hidden="false" customHeight="true" outlineLevel="0" collapsed="false">
      <c r="A355" s="156" t="s">
        <v>15</v>
      </c>
      <c r="B355" s="123" t="n">
        <v>3050056</v>
      </c>
      <c r="C355" s="124" t="s">
        <v>23</v>
      </c>
      <c r="D355" s="125" t="s">
        <v>16</v>
      </c>
      <c r="E355" s="125" t="s">
        <v>16</v>
      </c>
      <c r="F355" s="126" t="s">
        <v>228</v>
      </c>
      <c r="G355" s="96" t="n">
        <v>0</v>
      </c>
      <c r="H355" s="96" t="n">
        <v>0</v>
      </c>
      <c r="I355" s="96" t="n">
        <v>0</v>
      </c>
      <c r="J355" s="127" t="n">
        <f aca="false">+H355+I355</f>
        <v>0</v>
      </c>
      <c r="K355" s="96" t="n">
        <f aca="false">+K356</f>
        <v>19</v>
      </c>
      <c r="L355" s="128" t="n">
        <f aca="false">+J355+K355</f>
        <v>19</v>
      </c>
      <c r="M355" s="49" t="s">
        <v>18</v>
      </c>
    </row>
    <row r="356" s="4" customFormat="true" ht="13.5" hidden="false" customHeight="false" outlineLevel="0" collapsed="false">
      <c r="A356" s="130"/>
      <c r="B356" s="102"/>
      <c r="C356" s="103"/>
      <c r="D356" s="130" t="n">
        <v>3419</v>
      </c>
      <c r="E356" s="130" t="n">
        <v>5222</v>
      </c>
      <c r="F356" s="131" t="s">
        <v>28</v>
      </c>
      <c r="G356" s="108" t="n">
        <v>0</v>
      </c>
      <c r="H356" s="108" t="n">
        <v>0</v>
      </c>
      <c r="I356" s="108" t="n">
        <v>0</v>
      </c>
      <c r="J356" s="132" t="n">
        <f aca="false">+H356+I356</f>
        <v>0</v>
      </c>
      <c r="K356" s="108" t="n">
        <v>19</v>
      </c>
      <c r="L356" s="133" t="n">
        <f aca="false">+J356+K356</f>
        <v>19</v>
      </c>
      <c r="M356" s="49"/>
    </row>
    <row r="357" s="4" customFormat="true" ht="36" hidden="false" customHeight="false" outlineLevel="0" collapsed="false">
      <c r="A357" s="156" t="s">
        <v>15</v>
      </c>
      <c r="B357" s="123" t="n">
        <v>3050057</v>
      </c>
      <c r="C357" s="124" t="s">
        <v>23</v>
      </c>
      <c r="D357" s="125" t="s">
        <v>16</v>
      </c>
      <c r="E357" s="125" t="s">
        <v>16</v>
      </c>
      <c r="F357" s="126" t="s">
        <v>229</v>
      </c>
      <c r="G357" s="96" t="n">
        <v>0</v>
      </c>
      <c r="H357" s="96" t="n">
        <v>0</v>
      </c>
      <c r="I357" s="96" t="n">
        <v>0</v>
      </c>
      <c r="J357" s="127" t="n">
        <f aca="false">+H357+I357</f>
        <v>0</v>
      </c>
      <c r="K357" s="96" t="n">
        <f aca="false">+K358</f>
        <v>10</v>
      </c>
      <c r="L357" s="128" t="n">
        <f aca="false">+J357+K357</f>
        <v>10</v>
      </c>
      <c r="M357" s="49" t="s">
        <v>18</v>
      </c>
    </row>
    <row r="358" s="4" customFormat="true" ht="13.5" hidden="false" customHeight="false" outlineLevel="0" collapsed="false">
      <c r="A358" s="130"/>
      <c r="B358" s="102"/>
      <c r="C358" s="103"/>
      <c r="D358" s="130" t="n">
        <v>3419</v>
      </c>
      <c r="E358" s="130" t="n">
        <v>5222</v>
      </c>
      <c r="F358" s="131" t="s">
        <v>28</v>
      </c>
      <c r="G358" s="108" t="n">
        <v>0</v>
      </c>
      <c r="H358" s="108" t="n">
        <v>0</v>
      </c>
      <c r="I358" s="108" t="n">
        <v>0</v>
      </c>
      <c r="J358" s="132" t="n">
        <f aca="false">+H358+I358</f>
        <v>0</v>
      </c>
      <c r="K358" s="108" t="n">
        <v>10</v>
      </c>
      <c r="L358" s="133" t="n">
        <f aca="false">+J358+K358</f>
        <v>10</v>
      </c>
      <c r="M358" s="49"/>
    </row>
    <row r="359" s="4" customFormat="true" ht="24" hidden="false" customHeight="false" outlineLevel="0" collapsed="false">
      <c r="A359" s="156" t="s">
        <v>15</v>
      </c>
      <c r="B359" s="123" t="n">
        <v>3050058</v>
      </c>
      <c r="C359" s="124" t="s">
        <v>23</v>
      </c>
      <c r="D359" s="125" t="s">
        <v>16</v>
      </c>
      <c r="E359" s="125" t="s">
        <v>16</v>
      </c>
      <c r="F359" s="126" t="s">
        <v>230</v>
      </c>
      <c r="G359" s="96" t="n">
        <v>0</v>
      </c>
      <c r="H359" s="96" t="n">
        <v>0</v>
      </c>
      <c r="I359" s="96" t="n">
        <v>0</v>
      </c>
      <c r="J359" s="127" t="n">
        <f aca="false">+H359+I359</f>
        <v>0</v>
      </c>
      <c r="K359" s="96" t="n">
        <f aca="false">+K360</f>
        <v>30</v>
      </c>
      <c r="L359" s="128" t="n">
        <f aca="false">+J359+K359</f>
        <v>30</v>
      </c>
      <c r="M359" s="49" t="s">
        <v>18</v>
      </c>
    </row>
    <row r="360" s="4" customFormat="true" ht="13.5" hidden="false" customHeight="false" outlineLevel="0" collapsed="false">
      <c r="A360" s="130"/>
      <c r="B360" s="102"/>
      <c r="C360" s="103"/>
      <c r="D360" s="130" t="n">
        <v>3419</v>
      </c>
      <c r="E360" s="130" t="n">
        <v>5222</v>
      </c>
      <c r="F360" s="131" t="s">
        <v>28</v>
      </c>
      <c r="G360" s="108" t="n">
        <v>0</v>
      </c>
      <c r="H360" s="108" t="n">
        <v>0</v>
      </c>
      <c r="I360" s="108" t="n">
        <v>0</v>
      </c>
      <c r="J360" s="132" t="n">
        <f aca="false">+H360+I360</f>
        <v>0</v>
      </c>
      <c r="K360" s="108" t="n">
        <v>30</v>
      </c>
      <c r="L360" s="133" t="n">
        <f aca="false">+J360+K360</f>
        <v>30</v>
      </c>
      <c r="M360" s="49"/>
    </row>
    <row r="361" s="4" customFormat="true" ht="12.75" hidden="false" customHeight="false" outlineLevel="0" collapsed="false">
      <c r="A361" s="156" t="s">
        <v>15</v>
      </c>
      <c r="B361" s="123" t="n">
        <v>3050059</v>
      </c>
      <c r="C361" s="124" t="s">
        <v>23</v>
      </c>
      <c r="D361" s="125" t="s">
        <v>16</v>
      </c>
      <c r="E361" s="125" t="s">
        <v>16</v>
      </c>
      <c r="F361" s="126" t="s">
        <v>231</v>
      </c>
      <c r="G361" s="96" t="n">
        <v>0</v>
      </c>
      <c r="H361" s="96" t="n">
        <v>0</v>
      </c>
      <c r="I361" s="96" t="n">
        <v>0</v>
      </c>
      <c r="J361" s="127" t="n">
        <f aca="false">+H361+I361</f>
        <v>0</v>
      </c>
      <c r="K361" s="96" t="n">
        <f aca="false">+K362</f>
        <v>13</v>
      </c>
      <c r="L361" s="128" t="n">
        <f aca="false">+J361+K361</f>
        <v>13</v>
      </c>
      <c r="M361" s="49" t="s">
        <v>18</v>
      </c>
    </row>
    <row r="362" s="4" customFormat="true" ht="13.5" hidden="false" customHeight="false" outlineLevel="0" collapsed="false">
      <c r="A362" s="130"/>
      <c r="B362" s="102"/>
      <c r="C362" s="103"/>
      <c r="D362" s="130" t="n">
        <v>3419</v>
      </c>
      <c r="E362" s="130" t="n">
        <v>5222</v>
      </c>
      <c r="F362" s="131" t="s">
        <v>28</v>
      </c>
      <c r="G362" s="108" t="n">
        <v>0</v>
      </c>
      <c r="H362" s="108" t="n">
        <v>0</v>
      </c>
      <c r="I362" s="108" t="n">
        <v>0</v>
      </c>
      <c r="J362" s="132" t="n">
        <f aca="false">+H362+I362</f>
        <v>0</v>
      </c>
      <c r="K362" s="108" t="n">
        <v>13</v>
      </c>
      <c r="L362" s="133" t="n">
        <f aca="false">+J362+K362</f>
        <v>13</v>
      </c>
      <c r="M362" s="49"/>
    </row>
    <row r="363" s="4" customFormat="true" ht="24" hidden="false" customHeight="false" outlineLevel="0" collapsed="false">
      <c r="A363" s="156" t="s">
        <v>15</v>
      </c>
      <c r="B363" s="123" t="n">
        <v>3050060</v>
      </c>
      <c r="C363" s="124" t="s">
        <v>23</v>
      </c>
      <c r="D363" s="125" t="s">
        <v>16</v>
      </c>
      <c r="E363" s="125" t="s">
        <v>16</v>
      </c>
      <c r="F363" s="126" t="s">
        <v>232</v>
      </c>
      <c r="G363" s="96" t="n">
        <v>0</v>
      </c>
      <c r="H363" s="96" t="n">
        <v>0</v>
      </c>
      <c r="I363" s="96" t="n">
        <v>0</v>
      </c>
      <c r="J363" s="127" t="n">
        <f aca="false">+H363+I363</f>
        <v>0</v>
      </c>
      <c r="K363" s="96" t="n">
        <f aca="false">+K364</f>
        <v>12</v>
      </c>
      <c r="L363" s="128" t="n">
        <f aca="false">+J363+K363</f>
        <v>12</v>
      </c>
      <c r="M363" s="49" t="s">
        <v>18</v>
      </c>
    </row>
    <row r="364" s="4" customFormat="true" ht="13.5" hidden="false" customHeight="false" outlineLevel="0" collapsed="false">
      <c r="A364" s="130"/>
      <c r="B364" s="102"/>
      <c r="C364" s="103"/>
      <c r="D364" s="130" t="n">
        <v>3419</v>
      </c>
      <c r="E364" s="130" t="n">
        <v>5222</v>
      </c>
      <c r="F364" s="131" t="s">
        <v>28</v>
      </c>
      <c r="G364" s="108" t="n">
        <v>0</v>
      </c>
      <c r="H364" s="108" t="n">
        <v>0</v>
      </c>
      <c r="I364" s="108" t="n">
        <v>0</v>
      </c>
      <c r="J364" s="132" t="n">
        <f aca="false">+H364+I364</f>
        <v>0</v>
      </c>
      <c r="K364" s="108" t="n">
        <v>12</v>
      </c>
      <c r="L364" s="133" t="n">
        <f aca="false">+J364+K364</f>
        <v>12</v>
      </c>
      <c r="M364" s="49"/>
    </row>
    <row r="365" s="4" customFormat="true" ht="24" hidden="false" customHeight="false" outlineLevel="0" collapsed="false">
      <c r="A365" s="156" t="s">
        <v>15</v>
      </c>
      <c r="B365" s="123" t="n">
        <v>3050061</v>
      </c>
      <c r="C365" s="124" t="s">
        <v>23</v>
      </c>
      <c r="D365" s="125" t="s">
        <v>16</v>
      </c>
      <c r="E365" s="125" t="s">
        <v>16</v>
      </c>
      <c r="F365" s="126" t="s">
        <v>233</v>
      </c>
      <c r="G365" s="96" t="n">
        <v>0</v>
      </c>
      <c r="H365" s="96" t="n">
        <v>0</v>
      </c>
      <c r="I365" s="96" t="n">
        <v>0</v>
      </c>
      <c r="J365" s="127" t="n">
        <f aca="false">+H365+I365</f>
        <v>0</v>
      </c>
      <c r="K365" s="96" t="n">
        <f aca="false">+K366</f>
        <v>55</v>
      </c>
      <c r="L365" s="128" t="n">
        <f aca="false">+J365+K365</f>
        <v>55</v>
      </c>
      <c r="M365" s="49" t="s">
        <v>18</v>
      </c>
    </row>
    <row r="366" s="4" customFormat="true" ht="13.5" hidden="false" customHeight="false" outlineLevel="0" collapsed="false">
      <c r="A366" s="130"/>
      <c r="B366" s="102"/>
      <c r="C366" s="103"/>
      <c r="D366" s="130" t="n">
        <v>3419</v>
      </c>
      <c r="E366" s="130" t="n">
        <v>5222</v>
      </c>
      <c r="F366" s="131" t="s">
        <v>28</v>
      </c>
      <c r="G366" s="108" t="n">
        <v>0</v>
      </c>
      <c r="H366" s="108" t="n">
        <v>0</v>
      </c>
      <c r="I366" s="108" t="n">
        <v>0</v>
      </c>
      <c r="J366" s="132" t="n">
        <f aca="false">+H366+I366</f>
        <v>0</v>
      </c>
      <c r="K366" s="108" t="n">
        <v>55</v>
      </c>
      <c r="L366" s="133" t="n">
        <f aca="false">+J366+K366</f>
        <v>55</v>
      </c>
      <c r="M366" s="49"/>
    </row>
    <row r="367" s="4" customFormat="true" ht="36" hidden="false" customHeight="false" outlineLevel="0" collapsed="false">
      <c r="A367" s="156" t="s">
        <v>15</v>
      </c>
      <c r="B367" s="123" t="n">
        <v>3050062</v>
      </c>
      <c r="C367" s="124" t="s">
        <v>23</v>
      </c>
      <c r="D367" s="125" t="s">
        <v>16</v>
      </c>
      <c r="E367" s="125" t="s">
        <v>16</v>
      </c>
      <c r="F367" s="126" t="s">
        <v>234</v>
      </c>
      <c r="G367" s="96" t="n">
        <v>0</v>
      </c>
      <c r="H367" s="96" t="n">
        <v>0</v>
      </c>
      <c r="I367" s="96" t="n">
        <v>0</v>
      </c>
      <c r="J367" s="127" t="n">
        <f aca="false">+H367+I367</f>
        <v>0</v>
      </c>
      <c r="K367" s="96" t="n">
        <f aca="false">+K368</f>
        <v>37</v>
      </c>
      <c r="L367" s="128" t="n">
        <f aca="false">+J367+K367</f>
        <v>37</v>
      </c>
      <c r="M367" s="49" t="s">
        <v>18</v>
      </c>
    </row>
    <row r="368" s="4" customFormat="true" ht="13.5" hidden="false" customHeight="false" outlineLevel="0" collapsed="false">
      <c r="A368" s="130"/>
      <c r="B368" s="102"/>
      <c r="C368" s="103"/>
      <c r="D368" s="130" t="n">
        <v>3419</v>
      </c>
      <c r="E368" s="130" t="n">
        <v>5222</v>
      </c>
      <c r="F368" s="131" t="s">
        <v>28</v>
      </c>
      <c r="G368" s="108" t="n">
        <v>0</v>
      </c>
      <c r="H368" s="108" t="n">
        <v>0</v>
      </c>
      <c r="I368" s="108" t="n">
        <v>0</v>
      </c>
      <c r="J368" s="132" t="n">
        <f aca="false">+H368+I368</f>
        <v>0</v>
      </c>
      <c r="K368" s="108" t="n">
        <v>37</v>
      </c>
      <c r="L368" s="133" t="n">
        <f aca="false">+J368+K368</f>
        <v>37</v>
      </c>
      <c r="M368" s="49"/>
    </row>
    <row r="369" s="4" customFormat="true" ht="24" hidden="false" customHeight="false" outlineLevel="0" collapsed="false">
      <c r="A369" s="156" t="s">
        <v>15</v>
      </c>
      <c r="B369" s="123" t="n">
        <v>3050063</v>
      </c>
      <c r="C369" s="124" t="s">
        <v>23</v>
      </c>
      <c r="D369" s="125" t="s">
        <v>16</v>
      </c>
      <c r="E369" s="125" t="s">
        <v>16</v>
      </c>
      <c r="F369" s="126" t="s">
        <v>235</v>
      </c>
      <c r="G369" s="96" t="n">
        <v>0</v>
      </c>
      <c r="H369" s="96" t="n">
        <v>0</v>
      </c>
      <c r="I369" s="96" t="n">
        <v>0</v>
      </c>
      <c r="J369" s="127" t="n">
        <f aca="false">+H369+I369</f>
        <v>0</v>
      </c>
      <c r="K369" s="96" t="n">
        <f aca="false">+K370</f>
        <v>11</v>
      </c>
      <c r="L369" s="128" t="n">
        <f aca="false">+J369+K369</f>
        <v>11</v>
      </c>
      <c r="M369" s="49" t="s">
        <v>18</v>
      </c>
    </row>
    <row r="370" s="4" customFormat="true" ht="13.5" hidden="false" customHeight="false" outlineLevel="0" collapsed="false">
      <c r="A370" s="130"/>
      <c r="B370" s="102"/>
      <c r="C370" s="103"/>
      <c r="D370" s="130" t="n">
        <v>3419</v>
      </c>
      <c r="E370" s="130" t="n">
        <v>5222</v>
      </c>
      <c r="F370" s="131" t="s">
        <v>28</v>
      </c>
      <c r="G370" s="108" t="n">
        <v>0</v>
      </c>
      <c r="H370" s="108" t="n">
        <v>0</v>
      </c>
      <c r="I370" s="108" t="n">
        <v>0</v>
      </c>
      <c r="J370" s="132" t="n">
        <f aca="false">+H370+I370</f>
        <v>0</v>
      </c>
      <c r="K370" s="108" t="n">
        <v>11</v>
      </c>
      <c r="L370" s="133" t="n">
        <f aca="false">+J370+K370</f>
        <v>11</v>
      </c>
      <c r="M370" s="49"/>
    </row>
    <row r="371" s="4" customFormat="true" ht="24" hidden="false" customHeight="false" outlineLevel="0" collapsed="false">
      <c r="A371" s="156" t="s">
        <v>15</v>
      </c>
      <c r="B371" s="123" t="n">
        <v>3050064</v>
      </c>
      <c r="C371" s="124" t="s">
        <v>23</v>
      </c>
      <c r="D371" s="125" t="s">
        <v>16</v>
      </c>
      <c r="E371" s="125" t="s">
        <v>16</v>
      </c>
      <c r="F371" s="126" t="s">
        <v>236</v>
      </c>
      <c r="G371" s="96" t="n">
        <v>0</v>
      </c>
      <c r="H371" s="96" t="n">
        <v>0</v>
      </c>
      <c r="I371" s="96" t="n">
        <v>0</v>
      </c>
      <c r="J371" s="127" t="n">
        <f aca="false">+H371+I371</f>
        <v>0</v>
      </c>
      <c r="K371" s="96" t="n">
        <f aca="false">+K372</f>
        <v>38</v>
      </c>
      <c r="L371" s="128" t="n">
        <f aca="false">+J371+K371</f>
        <v>38</v>
      </c>
      <c r="M371" s="49" t="s">
        <v>18</v>
      </c>
    </row>
    <row r="372" s="4" customFormat="true" ht="13.5" hidden="false" customHeight="false" outlineLevel="0" collapsed="false">
      <c r="A372" s="130"/>
      <c r="B372" s="102"/>
      <c r="C372" s="103"/>
      <c r="D372" s="130" t="n">
        <v>3419</v>
      </c>
      <c r="E372" s="130" t="n">
        <v>5222</v>
      </c>
      <c r="F372" s="131" t="s">
        <v>28</v>
      </c>
      <c r="G372" s="108" t="n">
        <v>0</v>
      </c>
      <c r="H372" s="108" t="n">
        <v>0</v>
      </c>
      <c r="I372" s="108" t="n">
        <v>0</v>
      </c>
      <c r="J372" s="132" t="n">
        <f aca="false">+H372+I372</f>
        <v>0</v>
      </c>
      <c r="K372" s="108" t="n">
        <v>38</v>
      </c>
      <c r="L372" s="133" t="n">
        <f aca="false">+J372+K372</f>
        <v>38</v>
      </c>
      <c r="M372" s="49"/>
    </row>
    <row r="373" s="4" customFormat="true" ht="51.75" hidden="false" customHeight="true" outlineLevel="0" collapsed="false">
      <c r="A373" s="156" t="s">
        <v>15</v>
      </c>
      <c r="B373" s="123" t="n">
        <v>3050065</v>
      </c>
      <c r="C373" s="124" t="s">
        <v>23</v>
      </c>
      <c r="D373" s="125" t="s">
        <v>16</v>
      </c>
      <c r="E373" s="125" t="s">
        <v>16</v>
      </c>
      <c r="F373" s="126" t="s">
        <v>237</v>
      </c>
      <c r="G373" s="96" t="n">
        <v>0</v>
      </c>
      <c r="H373" s="96" t="n">
        <v>0</v>
      </c>
      <c r="I373" s="96" t="n">
        <v>0</v>
      </c>
      <c r="J373" s="127" t="n">
        <f aca="false">+H373+I373</f>
        <v>0</v>
      </c>
      <c r="K373" s="96" t="n">
        <f aca="false">+K374</f>
        <v>49</v>
      </c>
      <c r="L373" s="128" t="n">
        <f aca="false">+J373+K373</f>
        <v>49</v>
      </c>
      <c r="M373" s="49" t="s">
        <v>18</v>
      </c>
    </row>
    <row r="374" s="4" customFormat="true" ht="13.5" hidden="false" customHeight="false" outlineLevel="0" collapsed="false">
      <c r="A374" s="130"/>
      <c r="B374" s="102"/>
      <c r="C374" s="103"/>
      <c r="D374" s="130" t="n">
        <v>3419</v>
      </c>
      <c r="E374" s="130" t="n">
        <v>5222</v>
      </c>
      <c r="F374" s="131" t="s">
        <v>28</v>
      </c>
      <c r="G374" s="108" t="n">
        <v>0</v>
      </c>
      <c r="H374" s="108" t="n">
        <v>0</v>
      </c>
      <c r="I374" s="108" t="n">
        <v>0</v>
      </c>
      <c r="J374" s="132" t="n">
        <f aca="false">+H374+I374</f>
        <v>0</v>
      </c>
      <c r="K374" s="108" t="n">
        <v>49</v>
      </c>
      <c r="L374" s="133" t="n">
        <f aca="false">+J374+K374</f>
        <v>49</v>
      </c>
      <c r="M374" s="49"/>
    </row>
    <row r="375" s="4" customFormat="true" ht="39.75" hidden="false" customHeight="true" outlineLevel="0" collapsed="false">
      <c r="A375" s="156" t="s">
        <v>15</v>
      </c>
      <c r="B375" s="123" t="n">
        <v>3050066</v>
      </c>
      <c r="C375" s="124" t="s">
        <v>23</v>
      </c>
      <c r="D375" s="125" t="s">
        <v>16</v>
      </c>
      <c r="E375" s="125" t="s">
        <v>16</v>
      </c>
      <c r="F375" s="126" t="s">
        <v>238</v>
      </c>
      <c r="G375" s="96" t="n">
        <v>0</v>
      </c>
      <c r="H375" s="96" t="n">
        <v>0</v>
      </c>
      <c r="I375" s="96" t="n">
        <v>0</v>
      </c>
      <c r="J375" s="127" t="n">
        <f aca="false">+H375+I375</f>
        <v>0</v>
      </c>
      <c r="K375" s="96" t="n">
        <f aca="false">+K376</f>
        <v>38</v>
      </c>
      <c r="L375" s="128" t="n">
        <f aca="false">+J375+K375</f>
        <v>38</v>
      </c>
      <c r="M375" s="49" t="s">
        <v>18</v>
      </c>
    </row>
    <row r="376" s="4" customFormat="true" ht="13.5" hidden="false" customHeight="false" outlineLevel="0" collapsed="false">
      <c r="A376" s="130"/>
      <c r="B376" s="102"/>
      <c r="C376" s="103"/>
      <c r="D376" s="130" t="n">
        <v>3419</v>
      </c>
      <c r="E376" s="130" t="n">
        <v>5222</v>
      </c>
      <c r="F376" s="131" t="s">
        <v>28</v>
      </c>
      <c r="G376" s="108" t="n">
        <v>0</v>
      </c>
      <c r="H376" s="108" t="n">
        <v>0</v>
      </c>
      <c r="I376" s="108" t="n">
        <v>0</v>
      </c>
      <c r="J376" s="132" t="n">
        <f aca="false">+H376+I376</f>
        <v>0</v>
      </c>
      <c r="K376" s="108" t="n">
        <v>38</v>
      </c>
      <c r="L376" s="133" t="n">
        <f aca="false">+J376+K376</f>
        <v>38</v>
      </c>
      <c r="M376" s="49"/>
    </row>
    <row r="377" s="4" customFormat="true" ht="51.75" hidden="false" customHeight="true" outlineLevel="0" collapsed="false">
      <c r="A377" s="156" t="s">
        <v>15</v>
      </c>
      <c r="B377" s="123" t="n">
        <v>3050068</v>
      </c>
      <c r="C377" s="124" t="s">
        <v>23</v>
      </c>
      <c r="D377" s="125" t="s">
        <v>16</v>
      </c>
      <c r="E377" s="125" t="s">
        <v>16</v>
      </c>
      <c r="F377" s="126" t="s">
        <v>239</v>
      </c>
      <c r="G377" s="96" t="n">
        <v>0</v>
      </c>
      <c r="H377" s="96" t="n">
        <v>0</v>
      </c>
      <c r="I377" s="96" t="n">
        <v>0</v>
      </c>
      <c r="J377" s="127" t="n">
        <f aca="false">+H377+I377</f>
        <v>0</v>
      </c>
      <c r="K377" s="96" t="n">
        <f aca="false">+K378</f>
        <v>55</v>
      </c>
      <c r="L377" s="128" t="n">
        <f aca="false">+J377+K377</f>
        <v>55</v>
      </c>
      <c r="M377" s="49" t="s">
        <v>18</v>
      </c>
    </row>
    <row r="378" s="4" customFormat="true" ht="13.5" hidden="false" customHeight="false" outlineLevel="0" collapsed="false">
      <c r="A378" s="130"/>
      <c r="B378" s="102"/>
      <c r="C378" s="103"/>
      <c r="D378" s="130" t="n">
        <v>3419</v>
      </c>
      <c r="E378" s="130" t="n">
        <v>5222</v>
      </c>
      <c r="F378" s="131" t="s">
        <v>28</v>
      </c>
      <c r="G378" s="108" t="n">
        <v>0</v>
      </c>
      <c r="H378" s="108" t="n">
        <v>0</v>
      </c>
      <c r="I378" s="108" t="n">
        <v>0</v>
      </c>
      <c r="J378" s="132" t="n">
        <f aca="false">+H378+I378</f>
        <v>0</v>
      </c>
      <c r="K378" s="108" t="n">
        <v>55</v>
      </c>
      <c r="L378" s="133" t="n">
        <f aca="false">+J378+K378</f>
        <v>55</v>
      </c>
      <c r="M378" s="49"/>
    </row>
    <row r="379" s="4" customFormat="true" ht="29.25" hidden="false" customHeight="true" outlineLevel="0" collapsed="false">
      <c r="A379" s="156" t="s">
        <v>15</v>
      </c>
      <c r="B379" s="123" t="n">
        <v>3050069</v>
      </c>
      <c r="C379" s="124" t="s">
        <v>23</v>
      </c>
      <c r="D379" s="125" t="s">
        <v>16</v>
      </c>
      <c r="E379" s="125" t="s">
        <v>16</v>
      </c>
      <c r="F379" s="126" t="s">
        <v>240</v>
      </c>
      <c r="G379" s="96" t="n">
        <v>0</v>
      </c>
      <c r="H379" s="96" t="n">
        <v>0</v>
      </c>
      <c r="I379" s="96" t="n">
        <v>0</v>
      </c>
      <c r="J379" s="127" t="n">
        <f aca="false">+H379+I379</f>
        <v>0</v>
      </c>
      <c r="K379" s="96" t="n">
        <f aca="false">+K380</f>
        <v>10</v>
      </c>
      <c r="L379" s="128" t="n">
        <f aca="false">+J379+K379</f>
        <v>10</v>
      </c>
      <c r="M379" s="49" t="s">
        <v>18</v>
      </c>
    </row>
    <row r="380" s="4" customFormat="true" ht="13.5" hidden="false" customHeight="false" outlineLevel="0" collapsed="false">
      <c r="A380" s="130"/>
      <c r="B380" s="102"/>
      <c r="C380" s="103"/>
      <c r="D380" s="130" t="n">
        <v>3419</v>
      </c>
      <c r="E380" s="130" t="n">
        <v>5222</v>
      </c>
      <c r="F380" s="131" t="s">
        <v>28</v>
      </c>
      <c r="G380" s="108" t="n">
        <v>0</v>
      </c>
      <c r="H380" s="108" t="n">
        <v>0</v>
      </c>
      <c r="I380" s="108" t="n">
        <v>0</v>
      </c>
      <c r="J380" s="132" t="n">
        <f aca="false">+H380+I380</f>
        <v>0</v>
      </c>
      <c r="K380" s="108" t="n">
        <v>10</v>
      </c>
      <c r="L380" s="133" t="n">
        <f aca="false">+J380+K380</f>
        <v>10</v>
      </c>
      <c r="M380" s="49"/>
    </row>
    <row r="381" s="4" customFormat="true" ht="24" hidden="false" customHeight="false" outlineLevel="0" collapsed="false">
      <c r="A381" s="156" t="s">
        <v>15</v>
      </c>
      <c r="B381" s="123" t="n">
        <v>3050070</v>
      </c>
      <c r="C381" s="124" t="s">
        <v>23</v>
      </c>
      <c r="D381" s="125" t="s">
        <v>16</v>
      </c>
      <c r="E381" s="125" t="s">
        <v>16</v>
      </c>
      <c r="F381" s="126" t="s">
        <v>241</v>
      </c>
      <c r="G381" s="96" t="n">
        <v>0</v>
      </c>
      <c r="H381" s="96" t="n">
        <v>0</v>
      </c>
      <c r="I381" s="96" t="n">
        <v>0</v>
      </c>
      <c r="J381" s="127" t="n">
        <f aca="false">+H381+I381</f>
        <v>0</v>
      </c>
      <c r="K381" s="96" t="n">
        <f aca="false">+K382</f>
        <v>24</v>
      </c>
      <c r="L381" s="128" t="n">
        <f aca="false">+J381+K381</f>
        <v>24</v>
      </c>
      <c r="M381" s="49" t="s">
        <v>18</v>
      </c>
    </row>
    <row r="382" s="4" customFormat="true" ht="13.5" hidden="false" customHeight="false" outlineLevel="0" collapsed="false">
      <c r="A382" s="130"/>
      <c r="B382" s="102"/>
      <c r="C382" s="103"/>
      <c r="D382" s="130" t="n">
        <v>3419</v>
      </c>
      <c r="E382" s="130" t="n">
        <v>5222</v>
      </c>
      <c r="F382" s="131" t="s">
        <v>28</v>
      </c>
      <c r="G382" s="108" t="n">
        <v>0</v>
      </c>
      <c r="H382" s="108" t="n">
        <v>0</v>
      </c>
      <c r="I382" s="108" t="n">
        <v>0</v>
      </c>
      <c r="J382" s="132" t="n">
        <f aca="false">+H382+I382</f>
        <v>0</v>
      </c>
      <c r="K382" s="108" t="n">
        <v>24</v>
      </c>
      <c r="L382" s="133" t="n">
        <f aca="false">+J382+K382</f>
        <v>24</v>
      </c>
      <c r="M382" s="49"/>
    </row>
    <row r="383" s="4" customFormat="true" ht="24" hidden="false" customHeight="false" outlineLevel="0" collapsed="false">
      <c r="A383" s="156" t="s">
        <v>15</v>
      </c>
      <c r="B383" s="123" t="n">
        <v>3050071</v>
      </c>
      <c r="C383" s="124" t="s">
        <v>23</v>
      </c>
      <c r="D383" s="125" t="s">
        <v>16</v>
      </c>
      <c r="E383" s="125" t="s">
        <v>16</v>
      </c>
      <c r="F383" s="157" t="s">
        <v>242</v>
      </c>
      <c r="G383" s="96" t="n">
        <v>0</v>
      </c>
      <c r="H383" s="96" t="n">
        <v>0</v>
      </c>
      <c r="I383" s="96" t="n">
        <v>0</v>
      </c>
      <c r="J383" s="127" t="n">
        <f aca="false">+H383+I383</f>
        <v>0</v>
      </c>
      <c r="K383" s="96" t="n">
        <f aca="false">+K384</f>
        <v>30</v>
      </c>
      <c r="L383" s="128" t="n">
        <f aca="false">+J383+K383</f>
        <v>30</v>
      </c>
      <c r="M383" s="49" t="s">
        <v>18</v>
      </c>
    </row>
    <row r="384" s="4" customFormat="true" ht="13.5" hidden="false" customHeight="false" outlineLevel="0" collapsed="false">
      <c r="A384" s="130"/>
      <c r="B384" s="102"/>
      <c r="C384" s="103"/>
      <c r="D384" s="130" t="n">
        <v>3419</v>
      </c>
      <c r="E384" s="130" t="n">
        <v>5222</v>
      </c>
      <c r="F384" s="131" t="s">
        <v>28</v>
      </c>
      <c r="G384" s="108" t="n">
        <v>0</v>
      </c>
      <c r="H384" s="108" t="n">
        <v>0</v>
      </c>
      <c r="I384" s="108" t="n">
        <v>0</v>
      </c>
      <c r="J384" s="132" t="n">
        <f aca="false">+H384+I384</f>
        <v>0</v>
      </c>
      <c r="K384" s="108" t="n">
        <v>30</v>
      </c>
      <c r="L384" s="133" t="n">
        <f aca="false">+J384+K384</f>
        <v>30</v>
      </c>
      <c r="M384" s="49"/>
    </row>
    <row r="385" s="4" customFormat="true" ht="29.25" hidden="false" customHeight="true" outlineLevel="0" collapsed="false">
      <c r="A385" s="156" t="s">
        <v>15</v>
      </c>
      <c r="B385" s="123" t="n">
        <v>3050072</v>
      </c>
      <c r="C385" s="124" t="s">
        <v>23</v>
      </c>
      <c r="D385" s="125" t="s">
        <v>16</v>
      </c>
      <c r="E385" s="125" t="s">
        <v>16</v>
      </c>
      <c r="F385" s="126" t="s">
        <v>243</v>
      </c>
      <c r="G385" s="96" t="n">
        <v>0</v>
      </c>
      <c r="H385" s="96" t="n">
        <v>0</v>
      </c>
      <c r="I385" s="96" t="n">
        <v>0</v>
      </c>
      <c r="J385" s="127" t="n">
        <f aca="false">+H385+I385</f>
        <v>0</v>
      </c>
      <c r="K385" s="96" t="n">
        <f aca="false">+K386</f>
        <v>10</v>
      </c>
      <c r="L385" s="128" t="n">
        <f aca="false">+J385+K385</f>
        <v>10</v>
      </c>
      <c r="M385" s="49" t="s">
        <v>18</v>
      </c>
    </row>
    <row r="386" s="4" customFormat="true" ht="13.5" hidden="false" customHeight="false" outlineLevel="0" collapsed="false">
      <c r="A386" s="130"/>
      <c r="B386" s="102"/>
      <c r="C386" s="103"/>
      <c r="D386" s="130" t="n">
        <v>3419</v>
      </c>
      <c r="E386" s="130" t="n">
        <v>5222</v>
      </c>
      <c r="F386" s="131" t="s">
        <v>28</v>
      </c>
      <c r="G386" s="108" t="n">
        <v>0</v>
      </c>
      <c r="H386" s="108" t="n">
        <v>0</v>
      </c>
      <c r="I386" s="108" t="n">
        <v>0</v>
      </c>
      <c r="J386" s="132" t="n">
        <f aca="false">+H386+I386</f>
        <v>0</v>
      </c>
      <c r="K386" s="108" t="n">
        <v>10</v>
      </c>
      <c r="L386" s="133" t="n">
        <f aca="false">+J386+K386</f>
        <v>10</v>
      </c>
      <c r="M386" s="49"/>
    </row>
    <row r="387" s="4" customFormat="true" ht="41.25" hidden="false" customHeight="true" outlineLevel="0" collapsed="false">
      <c r="A387" s="156" t="s">
        <v>15</v>
      </c>
      <c r="B387" s="123" t="n">
        <v>3050073</v>
      </c>
      <c r="C387" s="124" t="s">
        <v>23</v>
      </c>
      <c r="D387" s="125" t="s">
        <v>16</v>
      </c>
      <c r="E387" s="125" t="s">
        <v>16</v>
      </c>
      <c r="F387" s="126" t="s">
        <v>244</v>
      </c>
      <c r="G387" s="96" t="n">
        <v>0</v>
      </c>
      <c r="H387" s="96" t="n">
        <v>0</v>
      </c>
      <c r="I387" s="96" t="n">
        <v>0</v>
      </c>
      <c r="J387" s="127" t="n">
        <f aca="false">+H387+I387</f>
        <v>0</v>
      </c>
      <c r="K387" s="96" t="n">
        <f aca="false">+K388</f>
        <v>55</v>
      </c>
      <c r="L387" s="128" t="n">
        <f aca="false">+J387+K387</f>
        <v>55</v>
      </c>
      <c r="M387" s="49" t="s">
        <v>18</v>
      </c>
    </row>
    <row r="388" s="4" customFormat="true" ht="13.5" hidden="false" customHeight="false" outlineLevel="0" collapsed="false">
      <c r="A388" s="130"/>
      <c r="B388" s="102"/>
      <c r="C388" s="103"/>
      <c r="D388" s="130" t="n">
        <v>3419</v>
      </c>
      <c r="E388" s="130" t="n">
        <v>5222</v>
      </c>
      <c r="F388" s="131" t="s">
        <v>28</v>
      </c>
      <c r="G388" s="108" t="n">
        <v>0</v>
      </c>
      <c r="H388" s="108" t="n">
        <v>0</v>
      </c>
      <c r="I388" s="108" t="n">
        <v>0</v>
      </c>
      <c r="J388" s="132" t="n">
        <f aca="false">+H388+I388</f>
        <v>0</v>
      </c>
      <c r="K388" s="108" t="n">
        <v>55</v>
      </c>
      <c r="L388" s="133" t="n">
        <f aca="false">+J388+K388</f>
        <v>55</v>
      </c>
      <c r="M388" s="49"/>
    </row>
    <row r="389" s="4" customFormat="true" ht="38.25" hidden="false" customHeight="true" outlineLevel="0" collapsed="false">
      <c r="A389" s="156" t="s">
        <v>15</v>
      </c>
      <c r="B389" s="123" t="n">
        <v>3050074</v>
      </c>
      <c r="C389" s="124" t="s">
        <v>23</v>
      </c>
      <c r="D389" s="125" t="s">
        <v>16</v>
      </c>
      <c r="E389" s="125" t="s">
        <v>16</v>
      </c>
      <c r="F389" s="126" t="s">
        <v>245</v>
      </c>
      <c r="G389" s="96" t="n">
        <v>0</v>
      </c>
      <c r="H389" s="96" t="n">
        <v>0</v>
      </c>
      <c r="I389" s="96" t="n">
        <v>0</v>
      </c>
      <c r="J389" s="127" t="n">
        <f aca="false">+H389+I389</f>
        <v>0</v>
      </c>
      <c r="K389" s="96" t="n">
        <f aca="false">+K390</f>
        <v>30</v>
      </c>
      <c r="L389" s="128" t="n">
        <f aca="false">+J389+K389</f>
        <v>30</v>
      </c>
      <c r="M389" s="49" t="s">
        <v>18</v>
      </c>
    </row>
    <row r="390" s="4" customFormat="true" ht="13.5" hidden="false" customHeight="false" outlineLevel="0" collapsed="false">
      <c r="A390" s="130"/>
      <c r="B390" s="102"/>
      <c r="C390" s="103"/>
      <c r="D390" s="130" t="n">
        <v>3419</v>
      </c>
      <c r="E390" s="130" t="n">
        <v>5222</v>
      </c>
      <c r="F390" s="131" t="s">
        <v>28</v>
      </c>
      <c r="G390" s="108" t="n">
        <v>0</v>
      </c>
      <c r="H390" s="108" t="n">
        <v>0</v>
      </c>
      <c r="I390" s="108" t="n">
        <v>0</v>
      </c>
      <c r="J390" s="132" t="n">
        <f aca="false">+H390+I390</f>
        <v>0</v>
      </c>
      <c r="K390" s="108" t="n">
        <v>30</v>
      </c>
      <c r="L390" s="133" t="n">
        <f aca="false">+J390+K390</f>
        <v>30</v>
      </c>
      <c r="M390" s="49"/>
    </row>
    <row r="391" s="4" customFormat="true" ht="27" hidden="false" customHeight="true" outlineLevel="0" collapsed="false">
      <c r="A391" s="156" t="s">
        <v>15</v>
      </c>
      <c r="B391" s="123" t="n">
        <v>3050075</v>
      </c>
      <c r="C391" s="124" t="s">
        <v>23</v>
      </c>
      <c r="D391" s="125" t="s">
        <v>16</v>
      </c>
      <c r="E391" s="125" t="s">
        <v>16</v>
      </c>
      <c r="F391" s="126" t="s">
        <v>246</v>
      </c>
      <c r="G391" s="96" t="n">
        <v>0</v>
      </c>
      <c r="H391" s="96" t="n">
        <v>0</v>
      </c>
      <c r="I391" s="96" t="n">
        <v>0</v>
      </c>
      <c r="J391" s="127" t="n">
        <f aca="false">+H391+I391</f>
        <v>0</v>
      </c>
      <c r="K391" s="96" t="n">
        <f aca="false">+K392</f>
        <v>27</v>
      </c>
      <c r="L391" s="128" t="n">
        <f aca="false">+J391+K391</f>
        <v>27</v>
      </c>
      <c r="M391" s="49" t="s">
        <v>18</v>
      </c>
    </row>
    <row r="392" s="4" customFormat="true" ht="13.5" hidden="false" customHeight="false" outlineLevel="0" collapsed="false">
      <c r="A392" s="130"/>
      <c r="B392" s="102"/>
      <c r="C392" s="103"/>
      <c r="D392" s="130" t="n">
        <v>3419</v>
      </c>
      <c r="E392" s="130" t="n">
        <v>5222</v>
      </c>
      <c r="F392" s="131" t="s">
        <v>28</v>
      </c>
      <c r="G392" s="108" t="n">
        <v>0</v>
      </c>
      <c r="H392" s="108" t="n">
        <v>0</v>
      </c>
      <c r="I392" s="108" t="n">
        <v>0</v>
      </c>
      <c r="J392" s="132" t="n">
        <f aca="false">+H392+I392</f>
        <v>0</v>
      </c>
      <c r="K392" s="108" t="n">
        <v>27</v>
      </c>
      <c r="L392" s="133" t="n">
        <f aca="false">+J392+K392</f>
        <v>27</v>
      </c>
      <c r="M392" s="49"/>
    </row>
    <row r="393" s="4" customFormat="true" ht="50.25" hidden="false" customHeight="true" outlineLevel="0" collapsed="false">
      <c r="A393" s="156" t="s">
        <v>15</v>
      </c>
      <c r="B393" s="123" t="n">
        <v>3050076</v>
      </c>
      <c r="C393" s="124" t="s">
        <v>23</v>
      </c>
      <c r="D393" s="125" t="s">
        <v>16</v>
      </c>
      <c r="E393" s="125" t="s">
        <v>16</v>
      </c>
      <c r="F393" s="126" t="s">
        <v>247</v>
      </c>
      <c r="G393" s="96" t="n">
        <v>0</v>
      </c>
      <c r="H393" s="96" t="n">
        <v>0</v>
      </c>
      <c r="I393" s="96" t="n">
        <v>0</v>
      </c>
      <c r="J393" s="127" t="n">
        <f aca="false">+H393+I393</f>
        <v>0</v>
      </c>
      <c r="K393" s="96" t="n">
        <f aca="false">+K394</f>
        <v>26</v>
      </c>
      <c r="L393" s="128" t="n">
        <f aca="false">+J393+K393</f>
        <v>26</v>
      </c>
      <c r="M393" s="49" t="s">
        <v>18</v>
      </c>
    </row>
    <row r="394" s="4" customFormat="true" ht="13.5" hidden="false" customHeight="false" outlineLevel="0" collapsed="false">
      <c r="A394" s="130"/>
      <c r="B394" s="102"/>
      <c r="C394" s="103"/>
      <c r="D394" s="130" t="n">
        <v>3419</v>
      </c>
      <c r="E394" s="130" t="n">
        <v>5222</v>
      </c>
      <c r="F394" s="131" t="s">
        <v>28</v>
      </c>
      <c r="G394" s="108" t="n">
        <v>0</v>
      </c>
      <c r="H394" s="108" t="n">
        <v>0</v>
      </c>
      <c r="I394" s="108" t="n">
        <v>0</v>
      </c>
      <c r="J394" s="132" t="n">
        <f aca="false">+H394+I394</f>
        <v>0</v>
      </c>
      <c r="K394" s="108" t="n">
        <v>26</v>
      </c>
      <c r="L394" s="133" t="n">
        <f aca="false">+J394+K394</f>
        <v>26</v>
      </c>
      <c r="M394" s="49"/>
    </row>
    <row r="395" s="4" customFormat="true" ht="12.75" hidden="false" customHeight="false" outlineLevel="0" collapsed="false">
      <c r="A395" s="156" t="s">
        <v>15</v>
      </c>
      <c r="B395" s="123" t="n">
        <v>3050077</v>
      </c>
      <c r="C395" s="124" t="s">
        <v>23</v>
      </c>
      <c r="D395" s="125" t="s">
        <v>16</v>
      </c>
      <c r="E395" s="125" t="s">
        <v>16</v>
      </c>
      <c r="F395" s="157" t="s">
        <v>248</v>
      </c>
      <c r="G395" s="96" t="n">
        <v>0</v>
      </c>
      <c r="H395" s="96" t="n">
        <v>0</v>
      </c>
      <c r="I395" s="96" t="n">
        <v>0</v>
      </c>
      <c r="J395" s="127" t="n">
        <f aca="false">+H395+I395</f>
        <v>0</v>
      </c>
      <c r="K395" s="96" t="n">
        <f aca="false">+K396</f>
        <v>55</v>
      </c>
      <c r="L395" s="128" t="n">
        <f aca="false">+J395+K395</f>
        <v>55</v>
      </c>
      <c r="M395" s="49" t="s">
        <v>18</v>
      </c>
    </row>
    <row r="396" s="4" customFormat="true" ht="13.5" hidden="false" customHeight="false" outlineLevel="0" collapsed="false">
      <c r="A396" s="130"/>
      <c r="B396" s="102"/>
      <c r="C396" s="103"/>
      <c r="D396" s="130" t="n">
        <v>3419</v>
      </c>
      <c r="E396" s="130" t="n">
        <v>5222</v>
      </c>
      <c r="F396" s="131" t="s">
        <v>28</v>
      </c>
      <c r="G396" s="108" t="n">
        <v>0</v>
      </c>
      <c r="H396" s="108" t="n">
        <v>0</v>
      </c>
      <c r="I396" s="108" t="n">
        <v>0</v>
      </c>
      <c r="J396" s="132" t="n">
        <f aca="false">+H396+I396</f>
        <v>0</v>
      </c>
      <c r="K396" s="108" t="n">
        <v>55</v>
      </c>
      <c r="L396" s="133" t="n">
        <f aca="false">+J396+K396</f>
        <v>55</v>
      </c>
      <c r="M396" s="49"/>
    </row>
    <row r="397" s="4" customFormat="true" ht="27.75" hidden="false" customHeight="true" outlineLevel="0" collapsed="false">
      <c r="A397" s="156" t="s">
        <v>15</v>
      </c>
      <c r="B397" s="123" t="n">
        <v>3050078</v>
      </c>
      <c r="C397" s="124" t="s">
        <v>23</v>
      </c>
      <c r="D397" s="125" t="s">
        <v>16</v>
      </c>
      <c r="E397" s="125" t="s">
        <v>16</v>
      </c>
      <c r="F397" s="126" t="s">
        <v>249</v>
      </c>
      <c r="G397" s="96" t="n">
        <v>0</v>
      </c>
      <c r="H397" s="96" t="n">
        <v>0</v>
      </c>
      <c r="I397" s="96" t="n">
        <v>0</v>
      </c>
      <c r="J397" s="127" t="n">
        <f aca="false">+H397+I397</f>
        <v>0</v>
      </c>
      <c r="K397" s="96" t="n">
        <f aca="false">+K398</f>
        <v>10</v>
      </c>
      <c r="L397" s="128" t="n">
        <f aca="false">+J397+K397</f>
        <v>10</v>
      </c>
      <c r="M397" s="49" t="s">
        <v>18</v>
      </c>
    </row>
    <row r="398" s="4" customFormat="true" ht="13.5" hidden="false" customHeight="false" outlineLevel="0" collapsed="false">
      <c r="A398" s="130"/>
      <c r="B398" s="102"/>
      <c r="C398" s="103"/>
      <c r="D398" s="130" t="n">
        <v>3419</v>
      </c>
      <c r="E398" s="130" t="n">
        <v>5222</v>
      </c>
      <c r="F398" s="131" t="s">
        <v>28</v>
      </c>
      <c r="G398" s="108" t="n">
        <v>0</v>
      </c>
      <c r="H398" s="108" t="n">
        <v>0</v>
      </c>
      <c r="I398" s="108" t="n">
        <v>0</v>
      </c>
      <c r="J398" s="132" t="n">
        <f aca="false">+H398+I398</f>
        <v>0</v>
      </c>
      <c r="K398" s="108" t="n">
        <v>10</v>
      </c>
      <c r="L398" s="133" t="n">
        <f aca="false">+J398+K398</f>
        <v>10</v>
      </c>
      <c r="M398" s="49"/>
    </row>
    <row r="399" s="4" customFormat="true" ht="26.25" hidden="false" customHeight="true" outlineLevel="0" collapsed="false">
      <c r="A399" s="156" t="s">
        <v>15</v>
      </c>
      <c r="B399" s="123" t="n">
        <v>3050079</v>
      </c>
      <c r="C399" s="124" t="s">
        <v>23</v>
      </c>
      <c r="D399" s="125" t="s">
        <v>16</v>
      </c>
      <c r="E399" s="125" t="s">
        <v>16</v>
      </c>
      <c r="F399" s="126" t="s">
        <v>250</v>
      </c>
      <c r="G399" s="96" t="n">
        <v>0</v>
      </c>
      <c r="H399" s="96" t="n">
        <v>0</v>
      </c>
      <c r="I399" s="96" t="n">
        <v>0</v>
      </c>
      <c r="J399" s="127" t="n">
        <f aca="false">+H399+I399</f>
        <v>0</v>
      </c>
      <c r="K399" s="96" t="n">
        <f aca="false">+K400</f>
        <v>12</v>
      </c>
      <c r="L399" s="128" t="n">
        <f aca="false">+J399+K399</f>
        <v>12</v>
      </c>
      <c r="M399" s="49" t="s">
        <v>18</v>
      </c>
    </row>
    <row r="400" s="4" customFormat="true" ht="13.5" hidden="false" customHeight="false" outlineLevel="0" collapsed="false">
      <c r="A400" s="130"/>
      <c r="B400" s="102"/>
      <c r="C400" s="103"/>
      <c r="D400" s="130" t="n">
        <v>3419</v>
      </c>
      <c r="E400" s="130" t="n">
        <v>5222</v>
      </c>
      <c r="F400" s="131" t="s">
        <v>28</v>
      </c>
      <c r="G400" s="108" t="n">
        <v>0</v>
      </c>
      <c r="H400" s="108" t="n">
        <v>0</v>
      </c>
      <c r="I400" s="108" t="n">
        <v>0</v>
      </c>
      <c r="J400" s="132" t="n">
        <f aca="false">+H400+I400</f>
        <v>0</v>
      </c>
      <c r="K400" s="108" t="n">
        <v>12</v>
      </c>
      <c r="L400" s="133" t="n">
        <f aca="false">+J400+K400</f>
        <v>12</v>
      </c>
      <c r="M400" s="49"/>
    </row>
    <row r="401" s="4" customFormat="true" ht="12.75" hidden="false" customHeight="false" outlineLevel="0" collapsed="false">
      <c r="A401" s="156" t="s">
        <v>15</v>
      </c>
      <c r="B401" s="123" t="n">
        <v>3050080</v>
      </c>
      <c r="C401" s="124" t="s">
        <v>23</v>
      </c>
      <c r="D401" s="125" t="s">
        <v>16</v>
      </c>
      <c r="E401" s="125" t="s">
        <v>16</v>
      </c>
      <c r="F401" s="126" t="s">
        <v>251</v>
      </c>
      <c r="G401" s="96" t="n">
        <v>0</v>
      </c>
      <c r="H401" s="96" t="n">
        <v>0</v>
      </c>
      <c r="I401" s="96" t="n">
        <v>0</v>
      </c>
      <c r="J401" s="127" t="n">
        <f aca="false">+H401+I401</f>
        <v>0</v>
      </c>
      <c r="K401" s="96" t="n">
        <f aca="false">+K402</f>
        <v>10</v>
      </c>
      <c r="L401" s="128" t="n">
        <f aca="false">+J401+K401</f>
        <v>10</v>
      </c>
      <c r="M401" s="49" t="s">
        <v>18</v>
      </c>
    </row>
    <row r="402" s="4" customFormat="true" ht="13.5" hidden="false" customHeight="false" outlineLevel="0" collapsed="false">
      <c r="A402" s="130"/>
      <c r="B402" s="102"/>
      <c r="C402" s="103"/>
      <c r="D402" s="130" t="n">
        <v>3419</v>
      </c>
      <c r="E402" s="130" t="n">
        <v>5222</v>
      </c>
      <c r="F402" s="131" t="s">
        <v>28</v>
      </c>
      <c r="G402" s="108" t="n">
        <v>0</v>
      </c>
      <c r="H402" s="108" t="n">
        <v>0</v>
      </c>
      <c r="I402" s="108" t="n">
        <v>0</v>
      </c>
      <c r="J402" s="132" t="n">
        <f aca="false">+H402+I402</f>
        <v>0</v>
      </c>
      <c r="K402" s="108" t="n">
        <v>10</v>
      </c>
      <c r="L402" s="133" t="n">
        <f aca="false">+J402+K402</f>
        <v>10</v>
      </c>
      <c r="M402" s="49"/>
    </row>
    <row r="403" s="4" customFormat="true" ht="37.5" hidden="false" customHeight="true" outlineLevel="0" collapsed="false">
      <c r="A403" s="156" t="s">
        <v>15</v>
      </c>
      <c r="B403" s="123" t="n">
        <v>3050081</v>
      </c>
      <c r="C403" s="124" t="s">
        <v>23</v>
      </c>
      <c r="D403" s="125" t="s">
        <v>16</v>
      </c>
      <c r="E403" s="125" t="s">
        <v>16</v>
      </c>
      <c r="F403" s="126" t="s">
        <v>252</v>
      </c>
      <c r="G403" s="96" t="n">
        <v>0</v>
      </c>
      <c r="H403" s="96" t="n">
        <v>0</v>
      </c>
      <c r="I403" s="96" t="n">
        <v>0</v>
      </c>
      <c r="J403" s="127" t="n">
        <f aca="false">+H403+I403</f>
        <v>0</v>
      </c>
      <c r="K403" s="96" t="n">
        <f aca="false">+K404</f>
        <v>37</v>
      </c>
      <c r="L403" s="128" t="n">
        <f aca="false">+J403+K403</f>
        <v>37</v>
      </c>
      <c r="M403" s="49" t="s">
        <v>18</v>
      </c>
    </row>
    <row r="404" s="4" customFormat="true" ht="13.5" hidden="false" customHeight="false" outlineLevel="0" collapsed="false">
      <c r="A404" s="130"/>
      <c r="B404" s="102"/>
      <c r="C404" s="103"/>
      <c r="D404" s="130" t="n">
        <v>3419</v>
      </c>
      <c r="E404" s="130" t="n">
        <v>5222</v>
      </c>
      <c r="F404" s="131" t="s">
        <v>28</v>
      </c>
      <c r="G404" s="108" t="n">
        <v>0</v>
      </c>
      <c r="H404" s="108" t="n">
        <v>0</v>
      </c>
      <c r="I404" s="108" t="n">
        <v>0</v>
      </c>
      <c r="J404" s="132" t="n">
        <f aca="false">+H404+I404</f>
        <v>0</v>
      </c>
      <c r="K404" s="108" t="n">
        <v>37</v>
      </c>
      <c r="L404" s="133" t="n">
        <f aca="false">+J404+K404</f>
        <v>37</v>
      </c>
      <c r="M404" s="49"/>
    </row>
    <row r="405" s="4" customFormat="true" ht="39.75" hidden="false" customHeight="true" outlineLevel="0" collapsed="false">
      <c r="A405" s="156" t="s">
        <v>15</v>
      </c>
      <c r="B405" s="123" t="n">
        <v>3050082</v>
      </c>
      <c r="C405" s="124" t="s">
        <v>23</v>
      </c>
      <c r="D405" s="125" t="s">
        <v>16</v>
      </c>
      <c r="E405" s="125" t="s">
        <v>16</v>
      </c>
      <c r="F405" s="126" t="s">
        <v>253</v>
      </c>
      <c r="G405" s="96" t="n">
        <v>0</v>
      </c>
      <c r="H405" s="96" t="n">
        <v>0</v>
      </c>
      <c r="I405" s="96" t="n">
        <v>0</v>
      </c>
      <c r="J405" s="127" t="n">
        <f aca="false">+H405+I405</f>
        <v>0</v>
      </c>
      <c r="K405" s="96" t="n">
        <f aca="false">+K406</f>
        <v>14</v>
      </c>
      <c r="L405" s="128" t="n">
        <f aca="false">+J405+K405</f>
        <v>14</v>
      </c>
      <c r="M405" s="49" t="s">
        <v>18</v>
      </c>
    </row>
    <row r="406" s="4" customFormat="true" ht="13.5" hidden="false" customHeight="false" outlineLevel="0" collapsed="false">
      <c r="A406" s="130"/>
      <c r="B406" s="102"/>
      <c r="C406" s="103"/>
      <c r="D406" s="130" t="n">
        <v>3419</v>
      </c>
      <c r="E406" s="130" t="n">
        <v>5222</v>
      </c>
      <c r="F406" s="131" t="s">
        <v>28</v>
      </c>
      <c r="G406" s="108" t="n">
        <v>0</v>
      </c>
      <c r="H406" s="108" t="n">
        <v>0</v>
      </c>
      <c r="I406" s="108" t="n">
        <v>0</v>
      </c>
      <c r="J406" s="132" t="n">
        <f aca="false">+H406+I406</f>
        <v>0</v>
      </c>
      <c r="K406" s="108" t="n">
        <v>14</v>
      </c>
      <c r="L406" s="133" t="n">
        <f aca="false">+J406+K406</f>
        <v>14</v>
      </c>
      <c r="M406" s="49"/>
    </row>
    <row r="407" s="4" customFormat="true" ht="12.75" hidden="false" customHeight="false" outlineLevel="0" collapsed="false">
      <c r="A407" s="156" t="s">
        <v>15</v>
      </c>
      <c r="B407" s="123" t="n">
        <v>3050083</v>
      </c>
      <c r="C407" s="124" t="s">
        <v>23</v>
      </c>
      <c r="D407" s="125" t="s">
        <v>16</v>
      </c>
      <c r="E407" s="125" t="s">
        <v>16</v>
      </c>
      <c r="F407" s="126" t="s">
        <v>211</v>
      </c>
      <c r="G407" s="96" t="n">
        <v>0</v>
      </c>
      <c r="H407" s="96" t="n">
        <v>0</v>
      </c>
      <c r="I407" s="96" t="n">
        <v>0</v>
      </c>
      <c r="J407" s="127" t="n">
        <f aca="false">+H407+I407</f>
        <v>0</v>
      </c>
      <c r="K407" s="96" t="n">
        <f aca="false">+K408</f>
        <v>55</v>
      </c>
      <c r="L407" s="128" t="n">
        <f aca="false">+J407+K407</f>
        <v>55</v>
      </c>
      <c r="M407" s="49" t="s">
        <v>18</v>
      </c>
    </row>
    <row r="408" s="4" customFormat="true" ht="13.5" hidden="false" customHeight="false" outlineLevel="0" collapsed="false">
      <c r="A408" s="130"/>
      <c r="B408" s="102"/>
      <c r="C408" s="103"/>
      <c r="D408" s="130" t="n">
        <v>3419</v>
      </c>
      <c r="E408" s="130" t="n">
        <v>5222</v>
      </c>
      <c r="F408" s="131" t="s">
        <v>28</v>
      </c>
      <c r="G408" s="108" t="n">
        <v>0</v>
      </c>
      <c r="H408" s="108" t="n">
        <v>0</v>
      </c>
      <c r="I408" s="108" t="n">
        <v>0</v>
      </c>
      <c r="J408" s="132" t="n">
        <f aca="false">+H408+I408</f>
        <v>0</v>
      </c>
      <c r="K408" s="108" t="n">
        <v>55</v>
      </c>
      <c r="L408" s="133" t="n">
        <f aca="false">+J408+K408</f>
        <v>55</v>
      </c>
      <c r="M408" s="49"/>
    </row>
    <row r="409" s="4" customFormat="true" ht="24" hidden="false" customHeight="false" outlineLevel="0" collapsed="false">
      <c r="A409" s="156" t="s">
        <v>15</v>
      </c>
      <c r="B409" s="123" t="n">
        <v>3050084</v>
      </c>
      <c r="C409" s="124" t="s">
        <v>23</v>
      </c>
      <c r="D409" s="125" t="s">
        <v>16</v>
      </c>
      <c r="E409" s="125" t="s">
        <v>16</v>
      </c>
      <c r="F409" s="126" t="s">
        <v>254</v>
      </c>
      <c r="G409" s="96" t="n">
        <v>0</v>
      </c>
      <c r="H409" s="96" t="n">
        <v>0</v>
      </c>
      <c r="I409" s="96" t="n">
        <v>0</v>
      </c>
      <c r="J409" s="127" t="n">
        <f aca="false">+H409+I409</f>
        <v>0</v>
      </c>
      <c r="K409" s="96" t="n">
        <f aca="false">+K410</f>
        <v>27</v>
      </c>
      <c r="L409" s="128" t="n">
        <f aca="false">+J409+K409</f>
        <v>27</v>
      </c>
      <c r="M409" s="49" t="s">
        <v>18</v>
      </c>
    </row>
    <row r="410" s="4" customFormat="true" ht="13.5" hidden="false" customHeight="false" outlineLevel="0" collapsed="false">
      <c r="A410" s="130"/>
      <c r="B410" s="102"/>
      <c r="C410" s="103"/>
      <c r="D410" s="130" t="n">
        <v>3419</v>
      </c>
      <c r="E410" s="130" t="n">
        <v>5222</v>
      </c>
      <c r="F410" s="131" t="s">
        <v>28</v>
      </c>
      <c r="G410" s="108" t="n">
        <v>0</v>
      </c>
      <c r="H410" s="108" t="n">
        <v>0</v>
      </c>
      <c r="I410" s="108" t="n">
        <v>0</v>
      </c>
      <c r="J410" s="132" t="n">
        <f aca="false">+H410+I410</f>
        <v>0</v>
      </c>
      <c r="K410" s="108" t="n">
        <v>27</v>
      </c>
      <c r="L410" s="133" t="n">
        <f aca="false">+J410+K410</f>
        <v>27</v>
      </c>
      <c r="M410" s="49"/>
    </row>
    <row r="411" s="4" customFormat="true" ht="12.75" hidden="false" customHeight="false" outlineLevel="0" collapsed="false">
      <c r="A411" s="156" t="s">
        <v>15</v>
      </c>
      <c r="B411" s="123" t="n">
        <v>3050085</v>
      </c>
      <c r="C411" s="124" t="s">
        <v>23</v>
      </c>
      <c r="D411" s="125" t="s">
        <v>16</v>
      </c>
      <c r="E411" s="125" t="s">
        <v>16</v>
      </c>
      <c r="F411" s="126" t="s">
        <v>255</v>
      </c>
      <c r="G411" s="96" t="n">
        <v>0</v>
      </c>
      <c r="H411" s="96" t="n">
        <v>0</v>
      </c>
      <c r="I411" s="96" t="n">
        <v>0</v>
      </c>
      <c r="J411" s="127" t="n">
        <f aca="false">+H411+I411</f>
        <v>0</v>
      </c>
      <c r="K411" s="96" t="n">
        <f aca="false">+K412</f>
        <v>38</v>
      </c>
      <c r="L411" s="128" t="n">
        <f aca="false">+J411+K411</f>
        <v>38</v>
      </c>
      <c r="M411" s="49" t="s">
        <v>18</v>
      </c>
    </row>
    <row r="412" s="4" customFormat="true" ht="13.5" hidden="false" customHeight="false" outlineLevel="0" collapsed="false">
      <c r="A412" s="130"/>
      <c r="B412" s="102"/>
      <c r="C412" s="103"/>
      <c r="D412" s="130" t="n">
        <v>3419</v>
      </c>
      <c r="E412" s="130" t="n">
        <v>5222</v>
      </c>
      <c r="F412" s="131" t="s">
        <v>28</v>
      </c>
      <c r="G412" s="108" t="n">
        <v>0</v>
      </c>
      <c r="H412" s="108" t="n">
        <v>0</v>
      </c>
      <c r="I412" s="108" t="n">
        <v>0</v>
      </c>
      <c r="J412" s="132" t="n">
        <f aca="false">+H412+I412</f>
        <v>0</v>
      </c>
      <c r="K412" s="108" t="n">
        <v>38</v>
      </c>
      <c r="L412" s="133" t="n">
        <f aca="false">+J412+K412</f>
        <v>38</v>
      </c>
      <c r="M412" s="49"/>
    </row>
    <row r="413" s="4" customFormat="true" ht="27" hidden="false" customHeight="true" outlineLevel="0" collapsed="false">
      <c r="A413" s="156" t="s">
        <v>15</v>
      </c>
      <c r="B413" s="123" t="n">
        <v>3050086</v>
      </c>
      <c r="C413" s="124" t="s">
        <v>23</v>
      </c>
      <c r="D413" s="125" t="s">
        <v>16</v>
      </c>
      <c r="E413" s="125" t="s">
        <v>16</v>
      </c>
      <c r="F413" s="126" t="s">
        <v>256</v>
      </c>
      <c r="G413" s="96" t="n">
        <v>0</v>
      </c>
      <c r="H413" s="96" t="n">
        <v>0</v>
      </c>
      <c r="I413" s="96" t="n">
        <v>0</v>
      </c>
      <c r="J413" s="127" t="n">
        <f aca="false">+H413+I413</f>
        <v>0</v>
      </c>
      <c r="K413" s="96" t="n">
        <f aca="false">+K414</f>
        <v>49</v>
      </c>
      <c r="L413" s="128" t="n">
        <f aca="false">+J413+K413</f>
        <v>49</v>
      </c>
      <c r="M413" s="49" t="s">
        <v>18</v>
      </c>
    </row>
    <row r="414" s="4" customFormat="true" ht="13.5" hidden="false" customHeight="false" outlineLevel="0" collapsed="false">
      <c r="A414" s="130"/>
      <c r="B414" s="102"/>
      <c r="C414" s="103"/>
      <c r="D414" s="130" t="n">
        <v>3419</v>
      </c>
      <c r="E414" s="130" t="n">
        <v>5222</v>
      </c>
      <c r="F414" s="131" t="s">
        <v>28</v>
      </c>
      <c r="G414" s="108" t="n">
        <v>0</v>
      </c>
      <c r="H414" s="108" t="n">
        <v>0</v>
      </c>
      <c r="I414" s="108" t="n">
        <v>0</v>
      </c>
      <c r="J414" s="132" t="n">
        <f aca="false">+H414+I414</f>
        <v>0</v>
      </c>
      <c r="K414" s="108" t="n">
        <v>49</v>
      </c>
      <c r="L414" s="133" t="n">
        <f aca="false">+J414+K414</f>
        <v>49</v>
      </c>
      <c r="M414" s="49"/>
    </row>
    <row r="415" s="4" customFormat="true" ht="39" hidden="false" customHeight="true" outlineLevel="0" collapsed="false">
      <c r="A415" s="156" t="s">
        <v>15</v>
      </c>
      <c r="B415" s="123" t="n">
        <v>3050087</v>
      </c>
      <c r="C415" s="124" t="s">
        <v>23</v>
      </c>
      <c r="D415" s="125" t="s">
        <v>16</v>
      </c>
      <c r="E415" s="125" t="s">
        <v>16</v>
      </c>
      <c r="F415" s="126" t="s">
        <v>257</v>
      </c>
      <c r="G415" s="96" t="n">
        <v>0</v>
      </c>
      <c r="H415" s="96" t="n">
        <v>0</v>
      </c>
      <c r="I415" s="96" t="n">
        <v>0</v>
      </c>
      <c r="J415" s="127" t="n">
        <f aca="false">+H415+I415</f>
        <v>0</v>
      </c>
      <c r="K415" s="96" t="n">
        <f aca="false">+K416</f>
        <v>33</v>
      </c>
      <c r="L415" s="128" t="n">
        <f aca="false">+J415+K415</f>
        <v>33</v>
      </c>
      <c r="M415" s="49" t="s">
        <v>18</v>
      </c>
    </row>
    <row r="416" s="4" customFormat="true" ht="13.5" hidden="false" customHeight="false" outlineLevel="0" collapsed="false">
      <c r="A416" s="130"/>
      <c r="B416" s="102"/>
      <c r="C416" s="103"/>
      <c r="D416" s="130" t="n">
        <v>3419</v>
      </c>
      <c r="E416" s="130" t="n">
        <v>5222</v>
      </c>
      <c r="F416" s="131" t="s">
        <v>28</v>
      </c>
      <c r="G416" s="108" t="n">
        <v>0</v>
      </c>
      <c r="H416" s="108" t="n">
        <v>0</v>
      </c>
      <c r="I416" s="108" t="n">
        <v>0</v>
      </c>
      <c r="J416" s="132" t="n">
        <f aca="false">+H416+I416</f>
        <v>0</v>
      </c>
      <c r="K416" s="108" t="n">
        <v>33</v>
      </c>
      <c r="L416" s="133" t="n">
        <f aca="false">+J416+K416</f>
        <v>33</v>
      </c>
      <c r="M416" s="49"/>
    </row>
    <row r="417" s="4" customFormat="true" ht="24" hidden="false" customHeight="false" outlineLevel="0" collapsed="false">
      <c r="A417" s="156" t="s">
        <v>15</v>
      </c>
      <c r="B417" s="123" t="n">
        <v>3050088</v>
      </c>
      <c r="C417" s="124" t="s">
        <v>23</v>
      </c>
      <c r="D417" s="125" t="s">
        <v>16</v>
      </c>
      <c r="E417" s="125" t="s">
        <v>16</v>
      </c>
      <c r="F417" s="126" t="s">
        <v>258</v>
      </c>
      <c r="G417" s="96" t="n">
        <v>0</v>
      </c>
      <c r="H417" s="96" t="n">
        <v>0</v>
      </c>
      <c r="I417" s="96" t="n">
        <v>0</v>
      </c>
      <c r="J417" s="127" t="n">
        <f aca="false">+H417+I417</f>
        <v>0</v>
      </c>
      <c r="K417" s="96" t="n">
        <f aca="false">+K418</f>
        <v>11</v>
      </c>
      <c r="L417" s="128" t="n">
        <f aca="false">+J417+K417</f>
        <v>11</v>
      </c>
      <c r="M417" s="49" t="s">
        <v>18</v>
      </c>
    </row>
    <row r="418" s="4" customFormat="true" ht="13.5" hidden="false" customHeight="false" outlineLevel="0" collapsed="false">
      <c r="A418" s="130"/>
      <c r="B418" s="102"/>
      <c r="C418" s="103"/>
      <c r="D418" s="130" t="n">
        <v>3419</v>
      </c>
      <c r="E418" s="130" t="n">
        <v>5222</v>
      </c>
      <c r="F418" s="131" t="s">
        <v>28</v>
      </c>
      <c r="G418" s="108" t="n">
        <v>0</v>
      </c>
      <c r="H418" s="108" t="n">
        <v>0</v>
      </c>
      <c r="I418" s="108" t="n">
        <v>0</v>
      </c>
      <c r="J418" s="132" t="n">
        <f aca="false">+H418+I418</f>
        <v>0</v>
      </c>
      <c r="K418" s="108" t="n">
        <v>11</v>
      </c>
      <c r="L418" s="133" t="n">
        <f aca="false">+J418+K418</f>
        <v>11</v>
      </c>
      <c r="M418" s="49"/>
    </row>
    <row r="419" s="4" customFormat="true" ht="24" hidden="false" customHeight="false" outlineLevel="0" collapsed="false">
      <c r="A419" s="156" t="s">
        <v>15</v>
      </c>
      <c r="B419" s="123" t="n">
        <v>3050089</v>
      </c>
      <c r="C419" s="124" t="s">
        <v>23</v>
      </c>
      <c r="D419" s="125" t="s">
        <v>16</v>
      </c>
      <c r="E419" s="125" t="s">
        <v>16</v>
      </c>
      <c r="F419" s="126" t="s">
        <v>259</v>
      </c>
      <c r="G419" s="96" t="n">
        <v>0</v>
      </c>
      <c r="H419" s="96" t="n">
        <v>0</v>
      </c>
      <c r="I419" s="96" t="n">
        <v>0</v>
      </c>
      <c r="J419" s="127" t="n">
        <f aca="false">+H419+I419</f>
        <v>0</v>
      </c>
      <c r="K419" s="96" t="n">
        <f aca="false">+K420</f>
        <v>13</v>
      </c>
      <c r="L419" s="128" t="n">
        <f aca="false">+J419+K419</f>
        <v>13</v>
      </c>
      <c r="M419" s="49" t="s">
        <v>18</v>
      </c>
    </row>
    <row r="420" s="4" customFormat="true" ht="13.5" hidden="false" customHeight="false" outlineLevel="0" collapsed="false">
      <c r="A420" s="130"/>
      <c r="B420" s="102"/>
      <c r="C420" s="103"/>
      <c r="D420" s="130" t="n">
        <v>3419</v>
      </c>
      <c r="E420" s="130" t="n">
        <v>5222</v>
      </c>
      <c r="F420" s="131" t="s">
        <v>28</v>
      </c>
      <c r="G420" s="108" t="n">
        <v>0</v>
      </c>
      <c r="H420" s="108" t="n">
        <v>0</v>
      </c>
      <c r="I420" s="108" t="n">
        <v>0</v>
      </c>
      <c r="J420" s="132" t="n">
        <f aca="false">+H420+I420</f>
        <v>0</v>
      </c>
      <c r="K420" s="108" t="n">
        <v>13</v>
      </c>
      <c r="L420" s="133" t="n">
        <f aca="false">+J420+K420</f>
        <v>13</v>
      </c>
      <c r="M420" s="49"/>
    </row>
    <row r="421" s="4" customFormat="true" ht="24" hidden="false" customHeight="false" outlineLevel="0" collapsed="false">
      <c r="A421" s="156" t="s">
        <v>15</v>
      </c>
      <c r="B421" s="123" t="n">
        <v>3050090</v>
      </c>
      <c r="C421" s="124" t="s">
        <v>23</v>
      </c>
      <c r="D421" s="125" t="s">
        <v>16</v>
      </c>
      <c r="E421" s="125" t="s">
        <v>16</v>
      </c>
      <c r="F421" s="126" t="s">
        <v>260</v>
      </c>
      <c r="G421" s="96" t="n">
        <v>0</v>
      </c>
      <c r="H421" s="96" t="n">
        <v>0</v>
      </c>
      <c r="I421" s="96" t="n">
        <v>0</v>
      </c>
      <c r="J421" s="127" t="n">
        <f aca="false">+H421+I421</f>
        <v>0</v>
      </c>
      <c r="K421" s="96" t="n">
        <f aca="false">+K422</f>
        <v>30</v>
      </c>
      <c r="L421" s="128" t="n">
        <f aca="false">+J421+K421</f>
        <v>30</v>
      </c>
      <c r="M421" s="49" t="s">
        <v>18</v>
      </c>
    </row>
    <row r="422" s="4" customFormat="true" ht="13.5" hidden="false" customHeight="false" outlineLevel="0" collapsed="false">
      <c r="A422" s="130"/>
      <c r="B422" s="102"/>
      <c r="C422" s="103"/>
      <c r="D422" s="130" t="n">
        <v>3419</v>
      </c>
      <c r="E422" s="130" t="n">
        <v>5222</v>
      </c>
      <c r="F422" s="131" t="s">
        <v>28</v>
      </c>
      <c r="G422" s="108" t="n">
        <v>0</v>
      </c>
      <c r="H422" s="108" t="n">
        <v>0</v>
      </c>
      <c r="I422" s="108" t="n">
        <v>0</v>
      </c>
      <c r="J422" s="132" t="n">
        <f aca="false">+H422+I422</f>
        <v>0</v>
      </c>
      <c r="K422" s="108" t="n">
        <v>30</v>
      </c>
      <c r="L422" s="133" t="n">
        <f aca="false">+J422+K422</f>
        <v>30</v>
      </c>
      <c r="M422" s="49"/>
    </row>
    <row r="423" s="4" customFormat="true" ht="24" hidden="false" customHeight="false" outlineLevel="0" collapsed="false">
      <c r="A423" s="156" t="s">
        <v>15</v>
      </c>
      <c r="B423" s="123" t="n">
        <v>3050091</v>
      </c>
      <c r="C423" s="124" t="s">
        <v>23</v>
      </c>
      <c r="D423" s="125" t="s">
        <v>16</v>
      </c>
      <c r="E423" s="125" t="s">
        <v>16</v>
      </c>
      <c r="F423" s="126" t="s">
        <v>261</v>
      </c>
      <c r="G423" s="96" t="n">
        <v>0</v>
      </c>
      <c r="H423" s="96" t="n">
        <v>0</v>
      </c>
      <c r="I423" s="96" t="n">
        <v>0</v>
      </c>
      <c r="J423" s="127" t="n">
        <f aca="false">+H423+I423</f>
        <v>0</v>
      </c>
      <c r="K423" s="96" t="n">
        <f aca="false">+K424</f>
        <v>16</v>
      </c>
      <c r="L423" s="128" t="n">
        <f aca="false">+J423+K423</f>
        <v>16</v>
      </c>
      <c r="M423" s="49" t="s">
        <v>18</v>
      </c>
    </row>
    <row r="424" s="4" customFormat="true" ht="13.5" hidden="false" customHeight="false" outlineLevel="0" collapsed="false">
      <c r="A424" s="130"/>
      <c r="B424" s="102"/>
      <c r="C424" s="103"/>
      <c r="D424" s="130" t="n">
        <v>3419</v>
      </c>
      <c r="E424" s="130" t="n">
        <v>5222</v>
      </c>
      <c r="F424" s="131" t="s">
        <v>28</v>
      </c>
      <c r="G424" s="108" t="n">
        <v>0</v>
      </c>
      <c r="H424" s="108" t="n">
        <v>0</v>
      </c>
      <c r="I424" s="108" t="n">
        <v>0</v>
      </c>
      <c r="J424" s="132" t="n">
        <f aca="false">+H424+I424</f>
        <v>0</v>
      </c>
      <c r="K424" s="108" t="n">
        <v>16</v>
      </c>
      <c r="L424" s="133" t="n">
        <f aca="false">+J424+K424</f>
        <v>16</v>
      </c>
      <c r="M424" s="49"/>
    </row>
    <row r="425" s="4" customFormat="true" ht="24" hidden="false" customHeight="false" outlineLevel="0" collapsed="false">
      <c r="A425" s="156" t="s">
        <v>15</v>
      </c>
      <c r="B425" s="123" t="n">
        <v>3050092</v>
      </c>
      <c r="C425" s="124" t="s">
        <v>23</v>
      </c>
      <c r="D425" s="125" t="s">
        <v>16</v>
      </c>
      <c r="E425" s="125" t="s">
        <v>16</v>
      </c>
      <c r="F425" s="126" t="s">
        <v>262</v>
      </c>
      <c r="G425" s="96" t="n">
        <v>0</v>
      </c>
      <c r="H425" s="96" t="n">
        <v>0</v>
      </c>
      <c r="I425" s="96" t="n">
        <v>0</v>
      </c>
      <c r="J425" s="127" t="n">
        <f aca="false">+H425+I425</f>
        <v>0</v>
      </c>
      <c r="K425" s="96" t="n">
        <f aca="false">+K426</f>
        <v>35</v>
      </c>
      <c r="L425" s="128" t="n">
        <f aca="false">+J425+K425</f>
        <v>35</v>
      </c>
      <c r="M425" s="49" t="s">
        <v>18</v>
      </c>
    </row>
    <row r="426" s="4" customFormat="true" ht="13.5" hidden="false" customHeight="false" outlineLevel="0" collapsed="false">
      <c r="A426" s="130"/>
      <c r="B426" s="102"/>
      <c r="C426" s="103"/>
      <c r="D426" s="130" t="n">
        <v>3419</v>
      </c>
      <c r="E426" s="130" t="n">
        <v>5222</v>
      </c>
      <c r="F426" s="131" t="s">
        <v>28</v>
      </c>
      <c r="G426" s="108" t="n">
        <v>0</v>
      </c>
      <c r="H426" s="108" t="n">
        <v>0</v>
      </c>
      <c r="I426" s="108" t="n">
        <v>0</v>
      </c>
      <c r="J426" s="132" t="n">
        <f aca="false">+H426+I426</f>
        <v>0</v>
      </c>
      <c r="K426" s="108" t="n">
        <v>35</v>
      </c>
      <c r="L426" s="133" t="n">
        <f aca="false">+J426+K426</f>
        <v>35</v>
      </c>
      <c r="M426" s="49"/>
    </row>
    <row r="427" s="4" customFormat="true" ht="38.25" hidden="false" customHeight="true" outlineLevel="0" collapsed="false">
      <c r="A427" s="156" t="s">
        <v>15</v>
      </c>
      <c r="B427" s="123" t="n">
        <v>3050093</v>
      </c>
      <c r="C427" s="124" t="s">
        <v>23</v>
      </c>
      <c r="D427" s="125" t="s">
        <v>16</v>
      </c>
      <c r="E427" s="125" t="s">
        <v>16</v>
      </c>
      <c r="F427" s="126" t="s">
        <v>263</v>
      </c>
      <c r="G427" s="96" t="n">
        <v>0</v>
      </c>
      <c r="H427" s="96" t="n">
        <v>0</v>
      </c>
      <c r="I427" s="96" t="n">
        <v>0</v>
      </c>
      <c r="J427" s="127" t="n">
        <f aca="false">+H427+I427</f>
        <v>0</v>
      </c>
      <c r="K427" s="96" t="n">
        <f aca="false">+K428</f>
        <v>16</v>
      </c>
      <c r="L427" s="128" t="n">
        <f aca="false">+J427+K427</f>
        <v>16</v>
      </c>
      <c r="M427" s="49" t="s">
        <v>18</v>
      </c>
    </row>
    <row r="428" s="4" customFormat="true" ht="13.5" hidden="false" customHeight="false" outlineLevel="0" collapsed="false">
      <c r="A428" s="130"/>
      <c r="B428" s="102"/>
      <c r="C428" s="103"/>
      <c r="D428" s="130" t="n">
        <v>3419</v>
      </c>
      <c r="E428" s="130" t="n">
        <v>5222</v>
      </c>
      <c r="F428" s="131" t="s">
        <v>28</v>
      </c>
      <c r="G428" s="108" t="n">
        <v>0</v>
      </c>
      <c r="H428" s="108" t="n">
        <v>0</v>
      </c>
      <c r="I428" s="108" t="n">
        <v>0</v>
      </c>
      <c r="J428" s="132" t="n">
        <f aca="false">+H428+I428</f>
        <v>0</v>
      </c>
      <c r="K428" s="108" t="n">
        <v>16</v>
      </c>
      <c r="L428" s="133" t="n">
        <f aca="false">+J428+K428</f>
        <v>16</v>
      </c>
      <c r="M428" s="49"/>
    </row>
    <row r="429" s="4" customFormat="true" ht="24" hidden="false" customHeight="false" outlineLevel="0" collapsed="false">
      <c r="A429" s="156" t="s">
        <v>15</v>
      </c>
      <c r="B429" s="123" t="n">
        <v>3050094</v>
      </c>
      <c r="C429" s="124" t="s">
        <v>23</v>
      </c>
      <c r="D429" s="125" t="s">
        <v>16</v>
      </c>
      <c r="E429" s="125" t="s">
        <v>16</v>
      </c>
      <c r="F429" s="126" t="s">
        <v>264</v>
      </c>
      <c r="G429" s="96" t="n">
        <v>0</v>
      </c>
      <c r="H429" s="96" t="n">
        <v>0</v>
      </c>
      <c r="I429" s="96" t="n">
        <v>0</v>
      </c>
      <c r="J429" s="127" t="n">
        <f aca="false">+H429+I429</f>
        <v>0</v>
      </c>
      <c r="K429" s="96" t="n">
        <f aca="false">+K430</f>
        <v>22</v>
      </c>
      <c r="L429" s="128" t="n">
        <f aca="false">+J429+K429</f>
        <v>22</v>
      </c>
      <c r="M429" s="49" t="s">
        <v>18</v>
      </c>
    </row>
    <row r="430" s="4" customFormat="true" ht="13.5" hidden="false" customHeight="false" outlineLevel="0" collapsed="false">
      <c r="A430" s="130"/>
      <c r="B430" s="102"/>
      <c r="C430" s="103"/>
      <c r="D430" s="130" t="n">
        <v>3419</v>
      </c>
      <c r="E430" s="130" t="n">
        <v>5222</v>
      </c>
      <c r="F430" s="131" t="s">
        <v>28</v>
      </c>
      <c r="G430" s="108" t="n">
        <v>0</v>
      </c>
      <c r="H430" s="108" t="n">
        <v>0</v>
      </c>
      <c r="I430" s="108" t="n">
        <v>0</v>
      </c>
      <c r="J430" s="132" t="n">
        <f aca="false">+H430+I430</f>
        <v>0</v>
      </c>
      <c r="K430" s="108" t="n">
        <v>22</v>
      </c>
      <c r="L430" s="133" t="n">
        <f aca="false">+J430+K430</f>
        <v>22</v>
      </c>
      <c r="M430" s="49"/>
    </row>
    <row r="431" s="4" customFormat="true" ht="24" hidden="false" customHeight="false" outlineLevel="0" collapsed="false">
      <c r="A431" s="156" t="s">
        <v>15</v>
      </c>
      <c r="B431" s="123" t="n">
        <v>3050095</v>
      </c>
      <c r="C431" s="124" t="s">
        <v>23</v>
      </c>
      <c r="D431" s="125" t="s">
        <v>16</v>
      </c>
      <c r="E431" s="125" t="s">
        <v>16</v>
      </c>
      <c r="F431" s="126" t="s">
        <v>265</v>
      </c>
      <c r="G431" s="96" t="n">
        <v>0</v>
      </c>
      <c r="H431" s="96" t="n">
        <v>0</v>
      </c>
      <c r="I431" s="96" t="n">
        <v>0</v>
      </c>
      <c r="J431" s="127" t="n">
        <f aca="false">+H431+I431</f>
        <v>0</v>
      </c>
      <c r="K431" s="96" t="n">
        <f aca="false">+K432</f>
        <v>10</v>
      </c>
      <c r="L431" s="128" t="n">
        <f aca="false">+J431+K431</f>
        <v>10</v>
      </c>
      <c r="M431" s="49" t="s">
        <v>18</v>
      </c>
    </row>
    <row r="432" s="4" customFormat="true" ht="13.5" hidden="false" customHeight="false" outlineLevel="0" collapsed="false">
      <c r="A432" s="130"/>
      <c r="B432" s="102"/>
      <c r="C432" s="103"/>
      <c r="D432" s="130" t="n">
        <v>3419</v>
      </c>
      <c r="E432" s="130" t="n">
        <v>5222</v>
      </c>
      <c r="F432" s="131" t="s">
        <v>28</v>
      </c>
      <c r="G432" s="108" t="n">
        <v>0</v>
      </c>
      <c r="H432" s="108" t="n">
        <v>0</v>
      </c>
      <c r="I432" s="108" t="n">
        <v>0</v>
      </c>
      <c r="J432" s="132" t="n">
        <f aca="false">+H432+I432</f>
        <v>0</v>
      </c>
      <c r="K432" s="108" t="n">
        <v>10</v>
      </c>
      <c r="L432" s="133" t="n">
        <f aca="false">+J432+K432</f>
        <v>10</v>
      </c>
      <c r="M432" s="49"/>
    </row>
    <row r="433" s="4" customFormat="true" ht="24" hidden="false" customHeight="false" outlineLevel="0" collapsed="false">
      <c r="A433" s="156" t="s">
        <v>15</v>
      </c>
      <c r="B433" s="123" t="n">
        <v>3050096</v>
      </c>
      <c r="C433" s="124" t="s">
        <v>23</v>
      </c>
      <c r="D433" s="125" t="s">
        <v>16</v>
      </c>
      <c r="E433" s="125" t="s">
        <v>16</v>
      </c>
      <c r="F433" s="126" t="s">
        <v>266</v>
      </c>
      <c r="G433" s="96" t="n">
        <v>0</v>
      </c>
      <c r="H433" s="96" t="n">
        <v>0</v>
      </c>
      <c r="I433" s="96" t="n">
        <v>0</v>
      </c>
      <c r="J433" s="127" t="n">
        <f aca="false">+H433+I433</f>
        <v>0</v>
      </c>
      <c r="K433" s="96" t="n">
        <f aca="false">+K434</f>
        <v>55</v>
      </c>
      <c r="L433" s="128" t="n">
        <f aca="false">+J433+K433</f>
        <v>55</v>
      </c>
      <c r="M433" s="49" t="s">
        <v>18</v>
      </c>
    </row>
    <row r="434" s="4" customFormat="true" ht="13.5" hidden="false" customHeight="false" outlineLevel="0" collapsed="false">
      <c r="A434" s="130"/>
      <c r="B434" s="102"/>
      <c r="C434" s="103"/>
      <c r="D434" s="130" t="n">
        <v>3419</v>
      </c>
      <c r="E434" s="130" t="n">
        <v>5222</v>
      </c>
      <c r="F434" s="131" t="s">
        <v>28</v>
      </c>
      <c r="G434" s="108" t="n">
        <v>0</v>
      </c>
      <c r="H434" s="108" t="n">
        <v>0</v>
      </c>
      <c r="I434" s="108" t="n">
        <v>0</v>
      </c>
      <c r="J434" s="132" t="n">
        <f aca="false">+H434+I434</f>
        <v>0</v>
      </c>
      <c r="K434" s="108" t="n">
        <v>55</v>
      </c>
      <c r="L434" s="133" t="n">
        <f aca="false">+J434+K434</f>
        <v>55</v>
      </c>
      <c r="M434" s="49"/>
    </row>
    <row r="435" s="4" customFormat="true" ht="12.75" hidden="false" customHeight="false" outlineLevel="0" collapsed="false">
      <c r="A435" s="156" t="s">
        <v>15</v>
      </c>
      <c r="B435" s="123" t="n">
        <v>3050097</v>
      </c>
      <c r="C435" s="124" t="s">
        <v>23</v>
      </c>
      <c r="D435" s="125" t="s">
        <v>16</v>
      </c>
      <c r="E435" s="125" t="s">
        <v>16</v>
      </c>
      <c r="F435" s="126" t="s">
        <v>267</v>
      </c>
      <c r="G435" s="96" t="n">
        <v>0</v>
      </c>
      <c r="H435" s="96" t="n">
        <v>0</v>
      </c>
      <c r="I435" s="96" t="n">
        <v>0</v>
      </c>
      <c r="J435" s="127" t="n">
        <f aca="false">+H435+I435</f>
        <v>0</v>
      </c>
      <c r="K435" s="96" t="n">
        <f aca="false">+K436</f>
        <v>22</v>
      </c>
      <c r="L435" s="128" t="n">
        <f aca="false">+J435+K435</f>
        <v>22</v>
      </c>
      <c r="M435" s="49" t="s">
        <v>18</v>
      </c>
    </row>
    <row r="436" s="4" customFormat="true" ht="13.5" hidden="false" customHeight="false" outlineLevel="0" collapsed="false">
      <c r="A436" s="130"/>
      <c r="B436" s="102"/>
      <c r="C436" s="103"/>
      <c r="D436" s="130" t="n">
        <v>3419</v>
      </c>
      <c r="E436" s="130" t="n">
        <v>5222</v>
      </c>
      <c r="F436" s="131" t="s">
        <v>28</v>
      </c>
      <c r="G436" s="108" t="n">
        <v>0</v>
      </c>
      <c r="H436" s="108" t="n">
        <v>0</v>
      </c>
      <c r="I436" s="108" t="n">
        <v>0</v>
      </c>
      <c r="J436" s="132" t="n">
        <f aca="false">+H436+I436</f>
        <v>0</v>
      </c>
      <c r="K436" s="108" t="n">
        <v>22</v>
      </c>
      <c r="L436" s="133" t="n">
        <f aca="false">+J436+K436</f>
        <v>22</v>
      </c>
      <c r="M436" s="49"/>
    </row>
    <row r="437" s="4" customFormat="true" ht="24" hidden="false" customHeight="false" outlineLevel="0" collapsed="false">
      <c r="A437" s="156" t="s">
        <v>15</v>
      </c>
      <c r="B437" s="123" t="n">
        <v>3050098</v>
      </c>
      <c r="C437" s="124" t="s">
        <v>23</v>
      </c>
      <c r="D437" s="125" t="s">
        <v>16</v>
      </c>
      <c r="E437" s="125" t="s">
        <v>16</v>
      </c>
      <c r="F437" s="126" t="s">
        <v>268</v>
      </c>
      <c r="G437" s="96" t="n">
        <v>0</v>
      </c>
      <c r="H437" s="96" t="n">
        <v>0</v>
      </c>
      <c r="I437" s="96" t="n">
        <v>0</v>
      </c>
      <c r="J437" s="127" t="n">
        <f aca="false">+H437+I437</f>
        <v>0</v>
      </c>
      <c r="K437" s="96" t="n">
        <f aca="false">+K438</f>
        <v>10</v>
      </c>
      <c r="L437" s="128" t="n">
        <f aca="false">+J437+K437</f>
        <v>10</v>
      </c>
      <c r="M437" s="49" t="s">
        <v>18</v>
      </c>
    </row>
    <row r="438" s="4" customFormat="true" ht="13.5" hidden="false" customHeight="false" outlineLevel="0" collapsed="false">
      <c r="A438" s="130"/>
      <c r="B438" s="102"/>
      <c r="C438" s="103"/>
      <c r="D438" s="130" t="n">
        <v>3419</v>
      </c>
      <c r="E438" s="130" t="n">
        <v>5222</v>
      </c>
      <c r="F438" s="131" t="s">
        <v>28</v>
      </c>
      <c r="G438" s="108" t="n">
        <v>0</v>
      </c>
      <c r="H438" s="108" t="n">
        <v>0</v>
      </c>
      <c r="I438" s="108" t="n">
        <v>0</v>
      </c>
      <c r="J438" s="132" t="n">
        <f aca="false">+H438+I438</f>
        <v>0</v>
      </c>
      <c r="K438" s="108" t="n">
        <v>10</v>
      </c>
      <c r="L438" s="133" t="n">
        <f aca="false">+J438+K438</f>
        <v>10</v>
      </c>
      <c r="M438" s="49"/>
    </row>
    <row r="439" s="4" customFormat="true" ht="12.75" hidden="false" customHeight="false" outlineLevel="0" collapsed="false">
      <c r="A439" s="156" t="s">
        <v>15</v>
      </c>
      <c r="B439" s="123" t="n">
        <v>3050099</v>
      </c>
      <c r="C439" s="124" t="s">
        <v>23</v>
      </c>
      <c r="D439" s="125" t="s">
        <v>16</v>
      </c>
      <c r="E439" s="125" t="s">
        <v>16</v>
      </c>
      <c r="F439" s="126" t="s">
        <v>269</v>
      </c>
      <c r="G439" s="96" t="n">
        <v>0</v>
      </c>
      <c r="H439" s="96" t="n">
        <v>0</v>
      </c>
      <c r="I439" s="96" t="n">
        <v>0</v>
      </c>
      <c r="J439" s="127" t="n">
        <f aca="false">+H439+I439</f>
        <v>0</v>
      </c>
      <c r="K439" s="96" t="n">
        <f aca="false">+K440</f>
        <v>10</v>
      </c>
      <c r="L439" s="128" t="n">
        <f aca="false">+J439+K439</f>
        <v>10</v>
      </c>
      <c r="M439" s="49" t="s">
        <v>18</v>
      </c>
    </row>
    <row r="440" s="4" customFormat="true" ht="13.5" hidden="false" customHeight="false" outlineLevel="0" collapsed="false">
      <c r="A440" s="130"/>
      <c r="B440" s="102"/>
      <c r="C440" s="103"/>
      <c r="D440" s="130" t="n">
        <v>3419</v>
      </c>
      <c r="E440" s="130" t="n">
        <v>5222</v>
      </c>
      <c r="F440" s="131" t="s">
        <v>28</v>
      </c>
      <c r="G440" s="108" t="n">
        <v>0</v>
      </c>
      <c r="H440" s="108" t="n">
        <v>0</v>
      </c>
      <c r="I440" s="108" t="n">
        <v>0</v>
      </c>
      <c r="J440" s="132" t="n">
        <f aca="false">+H440+I440</f>
        <v>0</v>
      </c>
      <c r="K440" s="108" t="n">
        <v>10</v>
      </c>
      <c r="L440" s="133" t="n">
        <f aca="false">+J440+K440</f>
        <v>10</v>
      </c>
      <c r="M440" s="49"/>
    </row>
    <row r="441" s="4" customFormat="true" ht="24" hidden="false" customHeight="false" outlineLevel="0" collapsed="false">
      <c r="A441" s="156" t="s">
        <v>15</v>
      </c>
      <c r="B441" s="123" t="n">
        <v>3050100</v>
      </c>
      <c r="C441" s="124" t="s">
        <v>23</v>
      </c>
      <c r="D441" s="125" t="s">
        <v>16</v>
      </c>
      <c r="E441" s="125" t="s">
        <v>16</v>
      </c>
      <c r="F441" s="126" t="s">
        <v>270</v>
      </c>
      <c r="G441" s="96" t="n">
        <v>0</v>
      </c>
      <c r="H441" s="96" t="n">
        <v>0</v>
      </c>
      <c r="I441" s="96" t="n">
        <v>0</v>
      </c>
      <c r="J441" s="127" t="n">
        <f aca="false">+H441+I441</f>
        <v>0</v>
      </c>
      <c r="K441" s="96" t="n">
        <f aca="false">+K442</f>
        <v>55</v>
      </c>
      <c r="L441" s="128" t="n">
        <f aca="false">+J441+K441</f>
        <v>55</v>
      </c>
      <c r="M441" s="49" t="s">
        <v>18</v>
      </c>
    </row>
    <row r="442" s="4" customFormat="true" ht="13.5" hidden="false" customHeight="false" outlineLevel="0" collapsed="false">
      <c r="A442" s="130"/>
      <c r="B442" s="102"/>
      <c r="C442" s="103"/>
      <c r="D442" s="130" t="n">
        <v>3419</v>
      </c>
      <c r="E442" s="130" t="n">
        <v>5222</v>
      </c>
      <c r="F442" s="131" t="s">
        <v>28</v>
      </c>
      <c r="G442" s="108" t="n">
        <v>0</v>
      </c>
      <c r="H442" s="108" t="n">
        <v>0</v>
      </c>
      <c r="I442" s="108" t="n">
        <v>0</v>
      </c>
      <c r="J442" s="132" t="n">
        <f aca="false">+H442+I442</f>
        <v>0</v>
      </c>
      <c r="K442" s="108" t="n">
        <v>55</v>
      </c>
      <c r="L442" s="133" t="n">
        <f aca="false">+J442+K442</f>
        <v>55</v>
      </c>
      <c r="M442" s="49"/>
    </row>
    <row r="443" s="4" customFormat="true" ht="12.75" hidden="false" customHeight="false" outlineLevel="0" collapsed="false">
      <c r="A443" s="156" t="s">
        <v>15</v>
      </c>
      <c r="B443" s="123" t="n">
        <v>3050101</v>
      </c>
      <c r="C443" s="124" t="s">
        <v>23</v>
      </c>
      <c r="D443" s="125" t="s">
        <v>16</v>
      </c>
      <c r="E443" s="125" t="s">
        <v>16</v>
      </c>
      <c r="F443" s="126" t="s">
        <v>271</v>
      </c>
      <c r="G443" s="96" t="n">
        <v>0</v>
      </c>
      <c r="H443" s="96" t="n">
        <v>0</v>
      </c>
      <c r="I443" s="96" t="n">
        <v>0</v>
      </c>
      <c r="J443" s="127" t="n">
        <f aca="false">+H443+I443</f>
        <v>0</v>
      </c>
      <c r="K443" s="96" t="n">
        <f aca="false">+K444</f>
        <v>55</v>
      </c>
      <c r="L443" s="128" t="n">
        <f aca="false">+J443+K443</f>
        <v>55</v>
      </c>
      <c r="M443" s="49" t="s">
        <v>18</v>
      </c>
    </row>
    <row r="444" s="4" customFormat="true" ht="13.5" hidden="false" customHeight="false" outlineLevel="0" collapsed="false">
      <c r="A444" s="130"/>
      <c r="B444" s="102"/>
      <c r="C444" s="103"/>
      <c r="D444" s="130" t="n">
        <v>3419</v>
      </c>
      <c r="E444" s="130" t="n">
        <v>5222</v>
      </c>
      <c r="F444" s="131" t="s">
        <v>28</v>
      </c>
      <c r="G444" s="108" t="n">
        <v>0</v>
      </c>
      <c r="H444" s="108" t="n">
        <v>0</v>
      </c>
      <c r="I444" s="108" t="n">
        <v>0</v>
      </c>
      <c r="J444" s="132" t="n">
        <f aca="false">+H444+I444</f>
        <v>0</v>
      </c>
      <c r="K444" s="108" t="n">
        <v>55</v>
      </c>
      <c r="L444" s="133" t="n">
        <f aca="false">+J444+K444</f>
        <v>55</v>
      </c>
      <c r="M444" s="49"/>
    </row>
    <row r="445" s="4" customFormat="true" ht="24" hidden="false" customHeight="false" outlineLevel="0" collapsed="false">
      <c r="A445" s="156" t="s">
        <v>15</v>
      </c>
      <c r="B445" s="123" t="n">
        <v>3050102</v>
      </c>
      <c r="C445" s="124" t="s">
        <v>23</v>
      </c>
      <c r="D445" s="125" t="s">
        <v>16</v>
      </c>
      <c r="E445" s="125" t="s">
        <v>16</v>
      </c>
      <c r="F445" s="158" t="s">
        <v>272</v>
      </c>
      <c r="G445" s="96" t="n">
        <v>0</v>
      </c>
      <c r="H445" s="96" t="n">
        <v>0</v>
      </c>
      <c r="I445" s="96" t="n">
        <v>0</v>
      </c>
      <c r="J445" s="127" t="n">
        <f aca="false">+H445+I445</f>
        <v>0</v>
      </c>
      <c r="K445" s="96" t="n">
        <f aca="false">+K446</f>
        <v>35</v>
      </c>
      <c r="L445" s="128" t="n">
        <f aca="false">+J445+K445</f>
        <v>35</v>
      </c>
      <c r="M445" s="49" t="s">
        <v>18</v>
      </c>
    </row>
    <row r="446" s="4" customFormat="true" ht="13.5" hidden="false" customHeight="false" outlineLevel="0" collapsed="false">
      <c r="A446" s="130"/>
      <c r="B446" s="102"/>
      <c r="C446" s="103"/>
      <c r="D446" s="130" t="n">
        <v>3419</v>
      </c>
      <c r="E446" s="130" t="n">
        <v>5222</v>
      </c>
      <c r="F446" s="131" t="s">
        <v>28</v>
      </c>
      <c r="G446" s="108" t="n">
        <v>0</v>
      </c>
      <c r="H446" s="108" t="n">
        <v>0</v>
      </c>
      <c r="I446" s="108" t="n">
        <v>0</v>
      </c>
      <c r="J446" s="132" t="n">
        <f aca="false">+H446+I446</f>
        <v>0</v>
      </c>
      <c r="K446" s="108" t="n">
        <v>35</v>
      </c>
      <c r="L446" s="133" t="n">
        <f aca="false">+J446+K446</f>
        <v>35</v>
      </c>
      <c r="M446" s="49"/>
    </row>
    <row r="447" s="4" customFormat="true" ht="24" hidden="false" customHeight="false" outlineLevel="0" collapsed="false">
      <c r="A447" s="156" t="s">
        <v>15</v>
      </c>
      <c r="B447" s="123" t="n">
        <v>3050103</v>
      </c>
      <c r="C447" s="124" t="s">
        <v>23</v>
      </c>
      <c r="D447" s="125" t="s">
        <v>16</v>
      </c>
      <c r="E447" s="125" t="s">
        <v>16</v>
      </c>
      <c r="F447" s="126" t="s">
        <v>273</v>
      </c>
      <c r="G447" s="96" t="n">
        <v>0</v>
      </c>
      <c r="H447" s="96" t="n">
        <v>0</v>
      </c>
      <c r="I447" s="96" t="n">
        <v>0</v>
      </c>
      <c r="J447" s="127" t="n">
        <f aca="false">+H447+I447</f>
        <v>0</v>
      </c>
      <c r="K447" s="96" t="n">
        <f aca="false">+K448</f>
        <v>49</v>
      </c>
      <c r="L447" s="128" t="n">
        <f aca="false">+J447+K447</f>
        <v>49</v>
      </c>
      <c r="M447" s="49" t="s">
        <v>18</v>
      </c>
    </row>
    <row r="448" s="4" customFormat="true" ht="13.5" hidden="false" customHeight="false" outlineLevel="0" collapsed="false">
      <c r="A448" s="130"/>
      <c r="B448" s="102"/>
      <c r="C448" s="103"/>
      <c r="D448" s="130" t="n">
        <v>3419</v>
      </c>
      <c r="E448" s="130" t="n">
        <v>5222</v>
      </c>
      <c r="F448" s="131" t="s">
        <v>28</v>
      </c>
      <c r="G448" s="108" t="n">
        <v>0</v>
      </c>
      <c r="H448" s="108" t="n">
        <v>0</v>
      </c>
      <c r="I448" s="108" t="n">
        <v>0</v>
      </c>
      <c r="J448" s="132" t="n">
        <f aca="false">+H448+I448</f>
        <v>0</v>
      </c>
      <c r="K448" s="108" t="n">
        <v>49</v>
      </c>
      <c r="L448" s="133" t="n">
        <f aca="false">+J448+K448</f>
        <v>49</v>
      </c>
      <c r="M448" s="49"/>
    </row>
    <row r="449" s="4" customFormat="true" ht="12.75" hidden="false" customHeight="false" outlineLevel="0" collapsed="false">
      <c r="A449" s="156" t="s">
        <v>15</v>
      </c>
      <c r="B449" s="123" t="n">
        <v>3050104</v>
      </c>
      <c r="C449" s="124" t="s">
        <v>23</v>
      </c>
      <c r="D449" s="125" t="s">
        <v>16</v>
      </c>
      <c r="E449" s="125" t="s">
        <v>16</v>
      </c>
      <c r="F449" s="126" t="s">
        <v>274</v>
      </c>
      <c r="G449" s="96" t="n">
        <v>0</v>
      </c>
      <c r="H449" s="96" t="n">
        <v>0</v>
      </c>
      <c r="I449" s="96" t="n">
        <v>0</v>
      </c>
      <c r="J449" s="127" t="n">
        <f aca="false">+H449+I449</f>
        <v>0</v>
      </c>
      <c r="K449" s="96" t="n">
        <f aca="false">+K450</f>
        <v>16</v>
      </c>
      <c r="L449" s="128" t="n">
        <f aca="false">+J449+K449</f>
        <v>16</v>
      </c>
      <c r="M449" s="49" t="s">
        <v>18</v>
      </c>
    </row>
    <row r="450" s="4" customFormat="true" ht="13.5" hidden="false" customHeight="false" outlineLevel="0" collapsed="false">
      <c r="A450" s="130"/>
      <c r="B450" s="102"/>
      <c r="C450" s="103"/>
      <c r="D450" s="130" t="n">
        <v>3419</v>
      </c>
      <c r="E450" s="130" t="n">
        <v>5222</v>
      </c>
      <c r="F450" s="131" t="s">
        <v>28</v>
      </c>
      <c r="G450" s="108" t="n">
        <v>0</v>
      </c>
      <c r="H450" s="108" t="n">
        <v>0</v>
      </c>
      <c r="I450" s="108" t="n">
        <v>0</v>
      </c>
      <c r="J450" s="132" t="n">
        <f aca="false">+H450+I450</f>
        <v>0</v>
      </c>
      <c r="K450" s="108" t="n">
        <v>16</v>
      </c>
      <c r="L450" s="133" t="n">
        <f aca="false">+J450+K450</f>
        <v>16</v>
      </c>
      <c r="M450" s="49"/>
    </row>
    <row r="451" s="4" customFormat="true" ht="41.25" hidden="false" customHeight="true" outlineLevel="0" collapsed="false">
      <c r="A451" s="156" t="s">
        <v>15</v>
      </c>
      <c r="B451" s="123" t="n">
        <v>3050105</v>
      </c>
      <c r="C451" s="124" t="s">
        <v>23</v>
      </c>
      <c r="D451" s="125" t="s">
        <v>16</v>
      </c>
      <c r="E451" s="125" t="s">
        <v>16</v>
      </c>
      <c r="F451" s="126" t="s">
        <v>275</v>
      </c>
      <c r="G451" s="96" t="n">
        <v>0</v>
      </c>
      <c r="H451" s="96" t="n">
        <v>0</v>
      </c>
      <c r="I451" s="96" t="n">
        <v>0</v>
      </c>
      <c r="J451" s="127" t="n">
        <f aca="false">+H451+I451</f>
        <v>0</v>
      </c>
      <c r="K451" s="96" t="n">
        <f aca="false">+K452</f>
        <v>24</v>
      </c>
      <c r="L451" s="128" t="n">
        <f aca="false">+J451+K451</f>
        <v>24</v>
      </c>
      <c r="M451" s="49" t="s">
        <v>18</v>
      </c>
    </row>
    <row r="452" s="4" customFormat="true" ht="13.5" hidden="false" customHeight="false" outlineLevel="0" collapsed="false">
      <c r="A452" s="130"/>
      <c r="B452" s="102"/>
      <c r="C452" s="103"/>
      <c r="D452" s="130" t="n">
        <v>3419</v>
      </c>
      <c r="E452" s="130" t="n">
        <v>5222</v>
      </c>
      <c r="F452" s="131" t="s">
        <v>28</v>
      </c>
      <c r="G452" s="108" t="n">
        <v>0</v>
      </c>
      <c r="H452" s="108" t="n">
        <v>0</v>
      </c>
      <c r="I452" s="108" t="n">
        <v>0</v>
      </c>
      <c r="J452" s="132" t="n">
        <f aca="false">+H452+I452</f>
        <v>0</v>
      </c>
      <c r="K452" s="108" t="n">
        <v>24</v>
      </c>
      <c r="L452" s="133" t="n">
        <f aca="false">+J452+K452</f>
        <v>24</v>
      </c>
      <c r="M452" s="49"/>
    </row>
    <row r="453" s="4" customFormat="true" ht="39.75" hidden="false" customHeight="true" outlineLevel="0" collapsed="false">
      <c r="A453" s="156" t="s">
        <v>15</v>
      </c>
      <c r="B453" s="123" t="n">
        <v>3050106</v>
      </c>
      <c r="C453" s="124" t="s">
        <v>23</v>
      </c>
      <c r="D453" s="125" t="s">
        <v>16</v>
      </c>
      <c r="E453" s="125" t="s">
        <v>16</v>
      </c>
      <c r="F453" s="126" t="s">
        <v>276</v>
      </c>
      <c r="G453" s="96" t="n">
        <v>0</v>
      </c>
      <c r="H453" s="96" t="n">
        <v>0</v>
      </c>
      <c r="I453" s="96" t="n">
        <v>0</v>
      </c>
      <c r="J453" s="127" t="n">
        <f aca="false">+H453+I453</f>
        <v>0</v>
      </c>
      <c r="K453" s="96" t="n">
        <f aca="false">+K454</f>
        <v>10</v>
      </c>
      <c r="L453" s="128" t="n">
        <f aca="false">+J453+K453</f>
        <v>10</v>
      </c>
      <c r="M453" s="49" t="s">
        <v>18</v>
      </c>
    </row>
    <row r="454" s="4" customFormat="true" ht="13.5" hidden="false" customHeight="false" outlineLevel="0" collapsed="false">
      <c r="A454" s="130"/>
      <c r="B454" s="102"/>
      <c r="C454" s="103"/>
      <c r="D454" s="130" t="n">
        <v>3419</v>
      </c>
      <c r="E454" s="130" t="n">
        <v>5222</v>
      </c>
      <c r="F454" s="131" t="s">
        <v>28</v>
      </c>
      <c r="G454" s="108" t="n">
        <v>0</v>
      </c>
      <c r="H454" s="108" t="n">
        <v>0</v>
      </c>
      <c r="I454" s="108" t="n">
        <v>0</v>
      </c>
      <c r="J454" s="132" t="n">
        <f aca="false">+H454+I454</f>
        <v>0</v>
      </c>
      <c r="K454" s="108" t="n">
        <v>10</v>
      </c>
      <c r="L454" s="133" t="n">
        <f aca="false">+J454+K454</f>
        <v>10</v>
      </c>
      <c r="M454" s="49"/>
    </row>
    <row r="455" s="4" customFormat="true" ht="37.5" hidden="false" customHeight="true" outlineLevel="0" collapsed="false">
      <c r="A455" s="156" t="s">
        <v>15</v>
      </c>
      <c r="B455" s="123" t="n">
        <v>3050107</v>
      </c>
      <c r="C455" s="124" t="s">
        <v>23</v>
      </c>
      <c r="D455" s="125" t="s">
        <v>16</v>
      </c>
      <c r="E455" s="125" t="s">
        <v>16</v>
      </c>
      <c r="F455" s="126" t="s">
        <v>277</v>
      </c>
      <c r="G455" s="96" t="n">
        <v>0</v>
      </c>
      <c r="H455" s="96" t="n">
        <v>0</v>
      </c>
      <c r="I455" s="96" t="n">
        <v>0</v>
      </c>
      <c r="J455" s="127" t="n">
        <f aca="false">+H455+I455</f>
        <v>0</v>
      </c>
      <c r="K455" s="96" t="n">
        <f aca="false">+K456</f>
        <v>24</v>
      </c>
      <c r="L455" s="128" t="n">
        <f aca="false">+J455+K455</f>
        <v>24</v>
      </c>
      <c r="M455" s="49" t="s">
        <v>18</v>
      </c>
    </row>
    <row r="456" s="4" customFormat="true" ht="13.5" hidden="false" customHeight="false" outlineLevel="0" collapsed="false">
      <c r="A456" s="130"/>
      <c r="B456" s="102"/>
      <c r="C456" s="103"/>
      <c r="D456" s="130" t="n">
        <v>3419</v>
      </c>
      <c r="E456" s="130" t="n">
        <v>5222</v>
      </c>
      <c r="F456" s="131" t="s">
        <v>28</v>
      </c>
      <c r="G456" s="108" t="n">
        <v>0</v>
      </c>
      <c r="H456" s="108" t="n">
        <v>0</v>
      </c>
      <c r="I456" s="108" t="n">
        <v>0</v>
      </c>
      <c r="J456" s="132" t="n">
        <f aca="false">+H456+I456</f>
        <v>0</v>
      </c>
      <c r="K456" s="108" t="n">
        <v>24</v>
      </c>
      <c r="L456" s="133" t="n">
        <f aca="false">+J456+K456</f>
        <v>24</v>
      </c>
      <c r="M456" s="49"/>
    </row>
    <row r="457" s="4" customFormat="true" ht="27" hidden="false" customHeight="true" outlineLevel="0" collapsed="false">
      <c r="A457" s="156" t="s">
        <v>15</v>
      </c>
      <c r="B457" s="123" t="n">
        <v>3050108</v>
      </c>
      <c r="C457" s="124" t="s">
        <v>23</v>
      </c>
      <c r="D457" s="125" t="s">
        <v>16</v>
      </c>
      <c r="E457" s="125" t="s">
        <v>16</v>
      </c>
      <c r="F457" s="126" t="s">
        <v>278</v>
      </c>
      <c r="G457" s="96" t="n">
        <v>0</v>
      </c>
      <c r="H457" s="96" t="n">
        <v>0</v>
      </c>
      <c r="I457" s="96" t="n">
        <v>0</v>
      </c>
      <c r="J457" s="127" t="n">
        <f aca="false">+H457+I457</f>
        <v>0</v>
      </c>
      <c r="K457" s="96" t="n">
        <f aca="false">+K458</f>
        <v>24</v>
      </c>
      <c r="L457" s="128" t="n">
        <f aca="false">+J457+K457</f>
        <v>24</v>
      </c>
      <c r="M457" s="49" t="s">
        <v>18</v>
      </c>
    </row>
    <row r="458" s="4" customFormat="true" ht="13.5" hidden="false" customHeight="false" outlineLevel="0" collapsed="false">
      <c r="A458" s="130"/>
      <c r="B458" s="102"/>
      <c r="C458" s="103"/>
      <c r="D458" s="130" t="n">
        <v>3419</v>
      </c>
      <c r="E458" s="130" t="n">
        <v>5222</v>
      </c>
      <c r="F458" s="131" t="s">
        <v>28</v>
      </c>
      <c r="G458" s="108" t="n">
        <v>0</v>
      </c>
      <c r="H458" s="108" t="n">
        <v>0</v>
      </c>
      <c r="I458" s="108" t="n">
        <v>0</v>
      </c>
      <c r="J458" s="132" t="n">
        <f aca="false">+H458+I458</f>
        <v>0</v>
      </c>
      <c r="K458" s="108" t="n">
        <v>24</v>
      </c>
      <c r="L458" s="133" t="n">
        <f aca="false">+J458+K458</f>
        <v>24</v>
      </c>
      <c r="M458" s="49"/>
    </row>
    <row r="459" s="4" customFormat="true" ht="27" hidden="false" customHeight="true" outlineLevel="0" collapsed="false">
      <c r="A459" s="156" t="s">
        <v>15</v>
      </c>
      <c r="B459" s="123" t="n">
        <v>3050109</v>
      </c>
      <c r="C459" s="124" t="s">
        <v>23</v>
      </c>
      <c r="D459" s="125" t="s">
        <v>16</v>
      </c>
      <c r="E459" s="125" t="s">
        <v>16</v>
      </c>
      <c r="F459" s="126" t="s">
        <v>279</v>
      </c>
      <c r="G459" s="96" t="n">
        <v>0</v>
      </c>
      <c r="H459" s="96" t="n">
        <v>0</v>
      </c>
      <c r="I459" s="96" t="n">
        <v>0</v>
      </c>
      <c r="J459" s="127" t="n">
        <f aca="false">+H459+I459</f>
        <v>0</v>
      </c>
      <c r="K459" s="96" t="n">
        <f aca="false">+K460</f>
        <v>10</v>
      </c>
      <c r="L459" s="128" t="n">
        <f aca="false">+J459+K459</f>
        <v>10</v>
      </c>
      <c r="M459" s="49" t="s">
        <v>18</v>
      </c>
    </row>
    <row r="460" s="4" customFormat="true" ht="13.5" hidden="false" customHeight="false" outlineLevel="0" collapsed="false">
      <c r="A460" s="130"/>
      <c r="B460" s="102"/>
      <c r="C460" s="103"/>
      <c r="D460" s="130" t="n">
        <v>3419</v>
      </c>
      <c r="E460" s="130" t="n">
        <v>5222</v>
      </c>
      <c r="F460" s="131" t="s">
        <v>28</v>
      </c>
      <c r="G460" s="108" t="n">
        <v>0</v>
      </c>
      <c r="H460" s="108" t="n">
        <v>0</v>
      </c>
      <c r="I460" s="108" t="n">
        <v>0</v>
      </c>
      <c r="J460" s="132" t="n">
        <f aca="false">+H460+I460</f>
        <v>0</v>
      </c>
      <c r="K460" s="108" t="n">
        <v>10</v>
      </c>
      <c r="L460" s="133" t="n">
        <f aca="false">+J460+K460</f>
        <v>10</v>
      </c>
      <c r="M460" s="49"/>
    </row>
    <row r="461" s="4" customFormat="true" ht="12.75" hidden="false" customHeight="false" outlineLevel="0" collapsed="false">
      <c r="A461" s="156" t="s">
        <v>15</v>
      </c>
      <c r="B461" s="123" t="n">
        <v>3050110</v>
      </c>
      <c r="C461" s="124" t="s">
        <v>23</v>
      </c>
      <c r="D461" s="125" t="s">
        <v>16</v>
      </c>
      <c r="E461" s="125" t="s">
        <v>16</v>
      </c>
      <c r="F461" s="126" t="s">
        <v>280</v>
      </c>
      <c r="G461" s="96" t="n">
        <v>0</v>
      </c>
      <c r="H461" s="96" t="n">
        <v>0</v>
      </c>
      <c r="I461" s="96" t="n">
        <v>0</v>
      </c>
      <c r="J461" s="127" t="n">
        <f aca="false">+H461+I461</f>
        <v>0</v>
      </c>
      <c r="K461" s="96" t="n">
        <f aca="false">+K462</f>
        <v>10</v>
      </c>
      <c r="L461" s="128" t="n">
        <f aca="false">+J461+K461</f>
        <v>10</v>
      </c>
      <c r="M461" s="49" t="s">
        <v>18</v>
      </c>
    </row>
    <row r="462" s="4" customFormat="true" ht="13.5" hidden="false" customHeight="false" outlineLevel="0" collapsed="false">
      <c r="A462" s="130"/>
      <c r="B462" s="102"/>
      <c r="C462" s="103"/>
      <c r="D462" s="130" t="n">
        <v>3419</v>
      </c>
      <c r="E462" s="130" t="n">
        <v>5222</v>
      </c>
      <c r="F462" s="131" t="s">
        <v>28</v>
      </c>
      <c r="G462" s="108" t="n">
        <v>0</v>
      </c>
      <c r="H462" s="108" t="n">
        <v>0</v>
      </c>
      <c r="I462" s="108" t="n">
        <v>0</v>
      </c>
      <c r="J462" s="132" t="n">
        <f aca="false">+H462+I462</f>
        <v>0</v>
      </c>
      <c r="K462" s="108" t="n">
        <v>10</v>
      </c>
      <c r="L462" s="133" t="n">
        <f aca="false">+J462+K462</f>
        <v>10</v>
      </c>
      <c r="M462" s="49"/>
    </row>
    <row r="463" s="4" customFormat="true" ht="24" hidden="false" customHeight="false" outlineLevel="0" collapsed="false">
      <c r="A463" s="156" t="s">
        <v>15</v>
      </c>
      <c r="B463" s="123" t="n">
        <v>3050111</v>
      </c>
      <c r="C463" s="124" t="s">
        <v>23</v>
      </c>
      <c r="D463" s="125" t="s">
        <v>16</v>
      </c>
      <c r="E463" s="125" t="s">
        <v>16</v>
      </c>
      <c r="F463" s="126" t="s">
        <v>281</v>
      </c>
      <c r="G463" s="96" t="n">
        <v>0</v>
      </c>
      <c r="H463" s="96" t="n">
        <v>0</v>
      </c>
      <c r="I463" s="96" t="n">
        <v>0</v>
      </c>
      <c r="J463" s="127" t="n">
        <f aca="false">+H463+I463</f>
        <v>0</v>
      </c>
      <c r="K463" s="96" t="n">
        <f aca="false">+K464</f>
        <v>16</v>
      </c>
      <c r="L463" s="128" t="n">
        <f aca="false">+J463+K463</f>
        <v>16</v>
      </c>
      <c r="M463" s="49" t="s">
        <v>18</v>
      </c>
    </row>
    <row r="464" s="4" customFormat="true" ht="13.5" hidden="false" customHeight="false" outlineLevel="0" collapsed="false">
      <c r="A464" s="130"/>
      <c r="B464" s="102"/>
      <c r="C464" s="103"/>
      <c r="D464" s="130" t="n">
        <v>3419</v>
      </c>
      <c r="E464" s="130" t="n">
        <v>5222</v>
      </c>
      <c r="F464" s="131" t="s">
        <v>28</v>
      </c>
      <c r="G464" s="108" t="n">
        <v>0</v>
      </c>
      <c r="H464" s="108" t="n">
        <v>0</v>
      </c>
      <c r="I464" s="108" t="n">
        <v>0</v>
      </c>
      <c r="J464" s="132" t="n">
        <f aca="false">+H464+I464</f>
        <v>0</v>
      </c>
      <c r="K464" s="108" t="n">
        <v>16</v>
      </c>
      <c r="L464" s="133" t="n">
        <f aca="false">+J464+K464</f>
        <v>16</v>
      </c>
      <c r="M464" s="49"/>
    </row>
    <row r="465" s="4" customFormat="true" ht="24" hidden="false" customHeight="false" outlineLevel="0" collapsed="false">
      <c r="A465" s="156" t="s">
        <v>15</v>
      </c>
      <c r="B465" s="123" t="n">
        <v>3050112</v>
      </c>
      <c r="C465" s="124" t="s">
        <v>23</v>
      </c>
      <c r="D465" s="125" t="s">
        <v>16</v>
      </c>
      <c r="E465" s="125" t="s">
        <v>16</v>
      </c>
      <c r="F465" s="126" t="s">
        <v>282</v>
      </c>
      <c r="G465" s="96" t="n">
        <v>0</v>
      </c>
      <c r="H465" s="96" t="n">
        <v>0</v>
      </c>
      <c r="I465" s="96" t="n">
        <v>0</v>
      </c>
      <c r="J465" s="127" t="n">
        <f aca="false">+H465+I465</f>
        <v>0</v>
      </c>
      <c r="K465" s="96" t="n">
        <f aca="false">+K466</f>
        <v>18</v>
      </c>
      <c r="L465" s="128" t="n">
        <f aca="false">+J465+K465</f>
        <v>18</v>
      </c>
      <c r="M465" s="49" t="s">
        <v>18</v>
      </c>
    </row>
    <row r="466" s="4" customFormat="true" ht="13.5" hidden="false" customHeight="false" outlineLevel="0" collapsed="false">
      <c r="A466" s="130"/>
      <c r="B466" s="102"/>
      <c r="C466" s="103"/>
      <c r="D466" s="130" t="n">
        <v>3419</v>
      </c>
      <c r="E466" s="130" t="n">
        <v>5222</v>
      </c>
      <c r="F466" s="131" t="s">
        <v>28</v>
      </c>
      <c r="G466" s="108" t="n">
        <v>0</v>
      </c>
      <c r="H466" s="108" t="n">
        <v>0</v>
      </c>
      <c r="I466" s="108" t="n">
        <v>0</v>
      </c>
      <c r="J466" s="132" t="n">
        <f aca="false">+H466+I466</f>
        <v>0</v>
      </c>
      <c r="K466" s="108" t="n">
        <v>18</v>
      </c>
      <c r="L466" s="133" t="n">
        <f aca="false">+J466+K466</f>
        <v>18</v>
      </c>
      <c r="M466" s="49"/>
    </row>
    <row r="467" s="4" customFormat="true" ht="24" hidden="false" customHeight="false" outlineLevel="0" collapsed="false">
      <c r="A467" s="156" t="s">
        <v>15</v>
      </c>
      <c r="B467" s="123" t="n">
        <v>3050113</v>
      </c>
      <c r="C467" s="124" t="s">
        <v>23</v>
      </c>
      <c r="D467" s="125" t="s">
        <v>16</v>
      </c>
      <c r="E467" s="125" t="s">
        <v>16</v>
      </c>
      <c r="F467" s="126" t="s">
        <v>283</v>
      </c>
      <c r="G467" s="96" t="n">
        <v>0</v>
      </c>
      <c r="H467" s="96" t="n">
        <v>0</v>
      </c>
      <c r="I467" s="96" t="n">
        <v>0</v>
      </c>
      <c r="J467" s="127" t="n">
        <f aca="false">+H467+I467</f>
        <v>0</v>
      </c>
      <c r="K467" s="96" t="n">
        <f aca="false">+K468</f>
        <v>16</v>
      </c>
      <c r="L467" s="128" t="n">
        <f aca="false">+J467+K467</f>
        <v>16</v>
      </c>
      <c r="M467" s="49" t="s">
        <v>18</v>
      </c>
    </row>
    <row r="468" s="4" customFormat="true" ht="13.5" hidden="false" customHeight="false" outlineLevel="0" collapsed="false">
      <c r="A468" s="130"/>
      <c r="B468" s="102"/>
      <c r="C468" s="103"/>
      <c r="D468" s="130" t="n">
        <v>3419</v>
      </c>
      <c r="E468" s="130" t="n">
        <v>5222</v>
      </c>
      <c r="F468" s="131" t="s">
        <v>28</v>
      </c>
      <c r="G468" s="108" t="n">
        <v>0</v>
      </c>
      <c r="H468" s="108" t="n">
        <v>0</v>
      </c>
      <c r="I468" s="108" t="n">
        <v>0</v>
      </c>
      <c r="J468" s="132" t="n">
        <f aca="false">+H468+I468</f>
        <v>0</v>
      </c>
      <c r="K468" s="108" t="n">
        <v>16</v>
      </c>
      <c r="L468" s="133" t="n">
        <f aca="false">+J468+K468</f>
        <v>16</v>
      </c>
      <c r="M468" s="49"/>
    </row>
    <row r="469" s="4" customFormat="true" ht="24" hidden="false" customHeight="false" outlineLevel="0" collapsed="false">
      <c r="A469" s="156" t="s">
        <v>15</v>
      </c>
      <c r="B469" s="123" t="n">
        <v>3050114</v>
      </c>
      <c r="C469" s="124" t="s">
        <v>23</v>
      </c>
      <c r="D469" s="125" t="s">
        <v>16</v>
      </c>
      <c r="E469" s="125" t="s">
        <v>16</v>
      </c>
      <c r="F469" s="126" t="s">
        <v>284</v>
      </c>
      <c r="G469" s="96" t="n">
        <v>0</v>
      </c>
      <c r="H469" s="96" t="n">
        <v>0</v>
      </c>
      <c r="I469" s="96" t="n">
        <v>0</v>
      </c>
      <c r="J469" s="127" t="n">
        <f aca="false">+H469+I469</f>
        <v>0</v>
      </c>
      <c r="K469" s="96" t="n">
        <f aca="false">+K470</f>
        <v>27</v>
      </c>
      <c r="L469" s="128" t="n">
        <f aca="false">+J469+K469</f>
        <v>27</v>
      </c>
      <c r="M469" s="49" t="s">
        <v>18</v>
      </c>
    </row>
    <row r="470" s="4" customFormat="true" ht="13.5" hidden="false" customHeight="false" outlineLevel="0" collapsed="false">
      <c r="A470" s="130"/>
      <c r="B470" s="102"/>
      <c r="C470" s="103"/>
      <c r="D470" s="130" t="n">
        <v>3419</v>
      </c>
      <c r="E470" s="130" t="n">
        <v>5222</v>
      </c>
      <c r="F470" s="131" t="s">
        <v>28</v>
      </c>
      <c r="G470" s="108" t="n">
        <v>0</v>
      </c>
      <c r="H470" s="108" t="n">
        <v>0</v>
      </c>
      <c r="I470" s="108" t="n">
        <v>0</v>
      </c>
      <c r="J470" s="132" t="n">
        <f aca="false">+H470+I470</f>
        <v>0</v>
      </c>
      <c r="K470" s="108" t="n">
        <v>27</v>
      </c>
      <c r="L470" s="133" t="n">
        <f aca="false">+J470+K470</f>
        <v>27</v>
      </c>
      <c r="M470" s="49"/>
    </row>
    <row r="471" s="4" customFormat="true" ht="51.75" hidden="false" customHeight="true" outlineLevel="0" collapsed="false">
      <c r="A471" s="156" t="s">
        <v>15</v>
      </c>
      <c r="B471" s="123" t="n">
        <v>3050115</v>
      </c>
      <c r="C471" s="124" t="s">
        <v>23</v>
      </c>
      <c r="D471" s="125" t="s">
        <v>16</v>
      </c>
      <c r="E471" s="125" t="s">
        <v>16</v>
      </c>
      <c r="F471" s="126" t="s">
        <v>285</v>
      </c>
      <c r="G471" s="96" t="n">
        <v>0</v>
      </c>
      <c r="H471" s="96" t="n">
        <v>0</v>
      </c>
      <c r="I471" s="96" t="n">
        <v>0</v>
      </c>
      <c r="J471" s="127" t="n">
        <f aca="false">+H471+I471</f>
        <v>0</v>
      </c>
      <c r="K471" s="96" t="n">
        <f aca="false">+K472</f>
        <v>37</v>
      </c>
      <c r="L471" s="128" t="n">
        <f aca="false">+J471+K471</f>
        <v>37</v>
      </c>
      <c r="M471" s="49" t="s">
        <v>18</v>
      </c>
    </row>
    <row r="472" s="4" customFormat="true" ht="13.5" hidden="false" customHeight="false" outlineLevel="0" collapsed="false">
      <c r="A472" s="130"/>
      <c r="B472" s="102"/>
      <c r="C472" s="103"/>
      <c r="D472" s="130" t="n">
        <v>3419</v>
      </c>
      <c r="E472" s="130" t="n">
        <v>5222</v>
      </c>
      <c r="F472" s="131" t="s">
        <v>28</v>
      </c>
      <c r="G472" s="108" t="n">
        <v>0</v>
      </c>
      <c r="H472" s="108" t="n">
        <v>0</v>
      </c>
      <c r="I472" s="108" t="n">
        <v>0</v>
      </c>
      <c r="J472" s="132" t="n">
        <f aca="false">+H472+I472</f>
        <v>0</v>
      </c>
      <c r="K472" s="108" t="n">
        <v>37</v>
      </c>
      <c r="L472" s="133" t="n">
        <f aca="false">+J472+K472</f>
        <v>37</v>
      </c>
      <c r="M472" s="49"/>
    </row>
    <row r="473" s="4" customFormat="true" ht="36" hidden="false" customHeight="false" outlineLevel="0" collapsed="false">
      <c r="A473" s="156" t="s">
        <v>15</v>
      </c>
      <c r="B473" s="123" t="n">
        <v>3050116</v>
      </c>
      <c r="C473" s="124" t="s">
        <v>23</v>
      </c>
      <c r="D473" s="125" t="s">
        <v>16</v>
      </c>
      <c r="E473" s="125" t="s">
        <v>16</v>
      </c>
      <c r="F473" s="126" t="s">
        <v>286</v>
      </c>
      <c r="G473" s="96" t="n">
        <v>0</v>
      </c>
      <c r="H473" s="96" t="n">
        <v>0</v>
      </c>
      <c r="I473" s="96" t="n">
        <v>0</v>
      </c>
      <c r="J473" s="127" t="n">
        <f aca="false">+H473+I473</f>
        <v>0</v>
      </c>
      <c r="K473" s="96" t="n">
        <f aca="false">+K474</f>
        <v>10</v>
      </c>
      <c r="L473" s="128" t="n">
        <f aca="false">+J473+K473</f>
        <v>10</v>
      </c>
      <c r="M473" s="49" t="s">
        <v>18</v>
      </c>
    </row>
    <row r="474" s="4" customFormat="true" ht="13.5" hidden="false" customHeight="false" outlineLevel="0" collapsed="false">
      <c r="A474" s="130"/>
      <c r="B474" s="102"/>
      <c r="C474" s="103"/>
      <c r="D474" s="130" t="n">
        <v>3419</v>
      </c>
      <c r="E474" s="130" t="n">
        <v>5222</v>
      </c>
      <c r="F474" s="131" t="s">
        <v>28</v>
      </c>
      <c r="G474" s="108" t="n">
        <v>0</v>
      </c>
      <c r="H474" s="108" t="n">
        <v>0</v>
      </c>
      <c r="I474" s="108" t="n">
        <v>0</v>
      </c>
      <c r="J474" s="132" t="n">
        <f aca="false">+H474+I474</f>
        <v>0</v>
      </c>
      <c r="K474" s="108" t="n">
        <v>10</v>
      </c>
      <c r="L474" s="133" t="n">
        <f aca="false">+J474+K474</f>
        <v>10</v>
      </c>
      <c r="M474" s="49"/>
    </row>
    <row r="475" s="4" customFormat="true" ht="12.75" hidden="false" customHeight="false" outlineLevel="0" collapsed="false">
      <c r="A475" s="156" t="s">
        <v>15</v>
      </c>
      <c r="B475" s="123" t="n">
        <v>3050117</v>
      </c>
      <c r="C475" s="124" t="s">
        <v>23</v>
      </c>
      <c r="D475" s="125" t="s">
        <v>16</v>
      </c>
      <c r="E475" s="125" t="s">
        <v>16</v>
      </c>
      <c r="F475" s="126" t="s">
        <v>287</v>
      </c>
      <c r="G475" s="96" t="n">
        <v>0</v>
      </c>
      <c r="H475" s="96" t="n">
        <v>0</v>
      </c>
      <c r="I475" s="96" t="n">
        <v>0</v>
      </c>
      <c r="J475" s="127" t="n">
        <f aca="false">+H475+I475</f>
        <v>0</v>
      </c>
      <c r="K475" s="96" t="n">
        <f aca="false">+K476</f>
        <v>41</v>
      </c>
      <c r="L475" s="128" t="n">
        <f aca="false">+J475+K475</f>
        <v>41</v>
      </c>
      <c r="M475" s="49" t="s">
        <v>18</v>
      </c>
    </row>
    <row r="476" s="4" customFormat="true" ht="13.5" hidden="false" customHeight="false" outlineLevel="0" collapsed="false">
      <c r="A476" s="130"/>
      <c r="B476" s="102"/>
      <c r="C476" s="103"/>
      <c r="D476" s="130" t="n">
        <v>3419</v>
      </c>
      <c r="E476" s="130" t="n">
        <v>5222</v>
      </c>
      <c r="F476" s="131" t="s">
        <v>28</v>
      </c>
      <c r="G476" s="108" t="n">
        <v>0</v>
      </c>
      <c r="H476" s="108" t="n">
        <v>0</v>
      </c>
      <c r="I476" s="108" t="n">
        <v>0</v>
      </c>
      <c r="J476" s="132" t="n">
        <f aca="false">+H476+I476</f>
        <v>0</v>
      </c>
      <c r="K476" s="108" t="n">
        <v>41</v>
      </c>
      <c r="L476" s="133" t="n">
        <f aca="false">+J476+K476</f>
        <v>41</v>
      </c>
      <c r="M476" s="49"/>
    </row>
    <row r="477" customFormat="false" ht="15.75" hidden="false" customHeight="true" outlineLevel="0" collapsed="false">
      <c r="A477" s="60" t="s">
        <v>15</v>
      </c>
      <c r="B477" s="61" t="s">
        <v>288</v>
      </c>
      <c r="C477" s="61"/>
      <c r="D477" s="62" t="s">
        <v>16</v>
      </c>
      <c r="E477" s="63" t="s">
        <v>16</v>
      </c>
      <c r="F477" s="64" t="s">
        <v>289</v>
      </c>
      <c r="G477" s="65" t="n">
        <v>0</v>
      </c>
      <c r="H477" s="65" t="n">
        <v>0</v>
      </c>
      <c r="I477" s="65" t="n">
        <f aca="false">SUM(I478:I493)/2</f>
        <v>150</v>
      </c>
      <c r="J477" s="66" t="n">
        <f aca="false">H477+I477</f>
        <v>150</v>
      </c>
      <c r="K477" s="159" t="n">
        <f aca="false">K494+K496+K498+K500+K502+K504+K478</f>
        <v>100</v>
      </c>
      <c r="L477" s="160" t="n">
        <f aca="false">K477+J477</f>
        <v>250</v>
      </c>
      <c r="M477" s="49" t="s">
        <v>18</v>
      </c>
      <c r="O477" s="59"/>
      <c r="P477" s="59"/>
      <c r="R477" s="59"/>
    </row>
    <row r="478" s="4" customFormat="true" ht="12.75" hidden="false" customHeight="false" outlineLevel="0" collapsed="false">
      <c r="A478" s="69" t="s">
        <v>15</v>
      </c>
      <c r="B478" s="70" t="n">
        <v>3060000</v>
      </c>
      <c r="C478" s="71" t="s">
        <v>23</v>
      </c>
      <c r="D478" s="72" t="s">
        <v>16</v>
      </c>
      <c r="E478" s="70" t="s">
        <v>16</v>
      </c>
      <c r="F478" s="73" t="s">
        <v>290</v>
      </c>
      <c r="G478" s="74" t="n">
        <v>0</v>
      </c>
      <c r="H478" s="75" t="n">
        <v>0</v>
      </c>
      <c r="I478" s="75" t="n">
        <f aca="false">+I479</f>
        <v>5</v>
      </c>
      <c r="J478" s="76" t="n">
        <f aca="false">H478+I478</f>
        <v>5</v>
      </c>
      <c r="K478" s="96" t="n">
        <v>-5</v>
      </c>
      <c r="L478" s="153" t="n">
        <f aca="false">K478+J478</f>
        <v>0</v>
      </c>
      <c r="M478" s="49" t="s">
        <v>18</v>
      </c>
    </row>
    <row r="479" s="4" customFormat="true" ht="13.5" hidden="false" customHeight="false" outlineLevel="0" collapsed="false">
      <c r="A479" s="79"/>
      <c r="B479" s="80"/>
      <c r="C479" s="81"/>
      <c r="D479" s="82" t="n">
        <v>3419</v>
      </c>
      <c r="E479" s="83" t="n">
        <v>5901</v>
      </c>
      <c r="F479" s="84" t="s">
        <v>25</v>
      </c>
      <c r="G479" s="85" t="n">
        <v>0</v>
      </c>
      <c r="H479" s="85" t="n">
        <v>0</v>
      </c>
      <c r="I479" s="85" t="n">
        <v>5</v>
      </c>
      <c r="J479" s="86" t="n">
        <f aca="false">H479+I479</f>
        <v>5</v>
      </c>
      <c r="K479" s="108" t="n">
        <v>-5</v>
      </c>
      <c r="L479" s="161" t="n">
        <f aca="false">K479+J479</f>
        <v>0</v>
      </c>
      <c r="M479" s="89"/>
    </row>
    <row r="480" customFormat="false" ht="12.75" hidden="false" customHeight="false" outlineLevel="0" collapsed="false">
      <c r="A480" s="90" t="s">
        <v>15</v>
      </c>
      <c r="B480" s="91" t="n">
        <v>3060001</v>
      </c>
      <c r="C480" s="71" t="s">
        <v>23</v>
      </c>
      <c r="D480" s="92" t="s">
        <v>16</v>
      </c>
      <c r="E480" s="93" t="s">
        <v>16</v>
      </c>
      <c r="F480" s="94" t="s">
        <v>291</v>
      </c>
      <c r="G480" s="95" t="n">
        <f aca="false">+G481</f>
        <v>0</v>
      </c>
      <c r="H480" s="95" t="n">
        <f aca="false">+H481</f>
        <v>0</v>
      </c>
      <c r="I480" s="96" t="n">
        <f aca="false">+I481</f>
        <v>12</v>
      </c>
      <c r="J480" s="97" t="n">
        <f aca="false">+H480+I480</f>
        <v>12</v>
      </c>
      <c r="K480" s="95" t="n">
        <v>0</v>
      </c>
      <c r="L480" s="113" t="n">
        <f aca="false">+J480+K480</f>
        <v>12</v>
      </c>
      <c r="M480" s="100"/>
    </row>
    <row r="481" customFormat="false" ht="13.5" hidden="false" customHeight="false" outlineLevel="0" collapsed="false">
      <c r="A481" s="101"/>
      <c r="B481" s="102"/>
      <c r="C481" s="103"/>
      <c r="D481" s="104" t="n">
        <v>3419</v>
      </c>
      <c r="E481" s="105" t="n">
        <v>5222</v>
      </c>
      <c r="F481" s="106" t="s">
        <v>28</v>
      </c>
      <c r="G481" s="107" t="n">
        <v>0</v>
      </c>
      <c r="H481" s="107" t="n">
        <v>0</v>
      </c>
      <c r="I481" s="108" t="n">
        <v>12</v>
      </c>
      <c r="J481" s="109" t="n">
        <f aca="false">+H481+I481</f>
        <v>12</v>
      </c>
      <c r="K481" s="107" t="n">
        <v>0</v>
      </c>
      <c r="L481" s="110" t="n">
        <f aca="false">+J481+K481</f>
        <v>12</v>
      </c>
      <c r="M481" s="100"/>
    </row>
    <row r="482" customFormat="false" ht="24" hidden="false" customHeight="false" outlineLevel="0" collapsed="false">
      <c r="A482" s="90" t="s">
        <v>15</v>
      </c>
      <c r="B482" s="91" t="n">
        <v>3060002</v>
      </c>
      <c r="C482" s="71" t="s">
        <v>23</v>
      </c>
      <c r="D482" s="92" t="s">
        <v>16</v>
      </c>
      <c r="E482" s="93" t="s">
        <v>16</v>
      </c>
      <c r="F482" s="94" t="s">
        <v>292</v>
      </c>
      <c r="G482" s="95" t="n">
        <f aca="false">+G483</f>
        <v>0</v>
      </c>
      <c r="H482" s="95" t="n">
        <f aca="false">+H483</f>
        <v>0</v>
      </c>
      <c r="I482" s="96" t="n">
        <f aca="false">+I483</f>
        <v>16</v>
      </c>
      <c r="J482" s="97" t="n">
        <f aca="false">+H482+I482</f>
        <v>16</v>
      </c>
      <c r="K482" s="98" t="n">
        <v>0</v>
      </c>
      <c r="L482" s="99" t="n">
        <f aca="false">+J482+K482</f>
        <v>16</v>
      </c>
      <c r="M482" s="100"/>
    </row>
    <row r="483" customFormat="false" ht="13.5" hidden="false" customHeight="false" outlineLevel="0" collapsed="false">
      <c r="A483" s="101"/>
      <c r="B483" s="102"/>
      <c r="C483" s="103"/>
      <c r="D483" s="104" t="n">
        <v>3419</v>
      </c>
      <c r="E483" s="105" t="n">
        <v>5222</v>
      </c>
      <c r="F483" s="106" t="s">
        <v>28</v>
      </c>
      <c r="G483" s="107" t="n">
        <v>0</v>
      </c>
      <c r="H483" s="107" t="n">
        <v>0</v>
      </c>
      <c r="I483" s="108" t="n">
        <v>16</v>
      </c>
      <c r="J483" s="109" t="n">
        <f aca="false">+H483+I483</f>
        <v>16</v>
      </c>
      <c r="K483" s="111" t="n">
        <v>0</v>
      </c>
      <c r="L483" s="112" t="n">
        <f aca="false">+J483+K483</f>
        <v>16</v>
      </c>
      <c r="M483" s="100"/>
    </row>
    <row r="484" customFormat="false" ht="24" hidden="false" customHeight="false" outlineLevel="0" collapsed="false">
      <c r="A484" s="90" t="s">
        <v>15</v>
      </c>
      <c r="B484" s="91" t="n">
        <v>3060003</v>
      </c>
      <c r="C484" s="71" t="s">
        <v>23</v>
      </c>
      <c r="D484" s="92" t="s">
        <v>16</v>
      </c>
      <c r="E484" s="93" t="s">
        <v>16</v>
      </c>
      <c r="F484" s="94" t="s">
        <v>293</v>
      </c>
      <c r="G484" s="95" t="n">
        <f aca="false">+G485</f>
        <v>0</v>
      </c>
      <c r="H484" s="95" t="n">
        <f aca="false">+H485</f>
        <v>0</v>
      </c>
      <c r="I484" s="96" t="n">
        <f aca="false">+I485</f>
        <v>33</v>
      </c>
      <c r="J484" s="97" t="n">
        <f aca="false">+H484+I484</f>
        <v>33</v>
      </c>
      <c r="K484" s="95" t="n">
        <v>0</v>
      </c>
      <c r="L484" s="113" t="n">
        <f aca="false">+J484+K484</f>
        <v>33</v>
      </c>
      <c r="M484" s="100"/>
    </row>
    <row r="485" customFormat="false" ht="13.5" hidden="false" customHeight="false" outlineLevel="0" collapsed="false">
      <c r="A485" s="101"/>
      <c r="B485" s="102"/>
      <c r="C485" s="103"/>
      <c r="D485" s="104" t="n">
        <v>3419</v>
      </c>
      <c r="E485" s="105" t="n">
        <v>5222</v>
      </c>
      <c r="F485" s="106" t="s">
        <v>28</v>
      </c>
      <c r="G485" s="107" t="n">
        <v>0</v>
      </c>
      <c r="H485" s="107" t="n">
        <v>0</v>
      </c>
      <c r="I485" s="108" t="n">
        <v>33</v>
      </c>
      <c r="J485" s="109" t="n">
        <f aca="false">+H485+I485</f>
        <v>33</v>
      </c>
      <c r="K485" s="107" t="n">
        <v>0</v>
      </c>
      <c r="L485" s="110" t="n">
        <f aca="false">+J485+K485</f>
        <v>33</v>
      </c>
      <c r="M485" s="100"/>
    </row>
    <row r="486" customFormat="false" ht="24" hidden="false" customHeight="false" outlineLevel="0" collapsed="false">
      <c r="A486" s="90" t="s">
        <v>15</v>
      </c>
      <c r="B486" s="91" t="n">
        <v>3060004</v>
      </c>
      <c r="C486" s="71" t="s">
        <v>294</v>
      </c>
      <c r="D486" s="92" t="s">
        <v>16</v>
      </c>
      <c r="E486" s="93" t="s">
        <v>16</v>
      </c>
      <c r="F486" s="94" t="s">
        <v>295</v>
      </c>
      <c r="G486" s="95" t="n">
        <f aca="false">+G487</f>
        <v>0</v>
      </c>
      <c r="H486" s="95" t="n">
        <f aca="false">+H487</f>
        <v>0</v>
      </c>
      <c r="I486" s="96" t="n">
        <f aca="false">+I487</f>
        <v>6</v>
      </c>
      <c r="J486" s="97" t="n">
        <f aca="false">+H486+I486</f>
        <v>6</v>
      </c>
      <c r="K486" s="98" t="n">
        <v>0</v>
      </c>
      <c r="L486" s="99" t="n">
        <f aca="false">+J486+K486</f>
        <v>6</v>
      </c>
      <c r="M486" s="100"/>
    </row>
    <row r="487" customFormat="false" ht="13.5" hidden="false" customHeight="false" outlineLevel="0" collapsed="false">
      <c r="A487" s="101"/>
      <c r="B487" s="102"/>
      <c r="C487" s="103"/>
      <c r="D487" s="104" t="n">
        <v>3419</v>
      </c>
      <c r="E487" s="105" t="n">
        <v>5331</v>
      </c>
      <c r="F487" s="106" t="s">
        <v>296</v>
      </c>
      <c r="G487" s="107" t="n">
        <v>0</v>
      </c>
      <c r="H487" s="107" t="n">
        <v>0</v>
      </c>
      <c r="I487" s="108" t="n">
        <v>6</v>
      </c>
      <c r="J487" s="109" t="n">
        <f aca="false">+H487+I487</f>
        <v>6</v>
      </c>
      <c r="K487" s="111" t="n">
        <v>0</v>
      </c>
      <c r="L487" s="112" t="n">
        <f aca="false">+J487+K487</f>
        <v>6</v>
      </c>
      <c r="M487" s="100"/>
    </row>
    <row r="488" customFormat="false" ht="24" hidden="false" customHeight="false" outlineLevel="0" collapsed="false">
      <c r="A488" s="90" t="s">
        <v>15</v>
      </c>
      <c r="B488" s="91" t="n">
        <v>3060005</v>
      </c>
      <c r="C488" s="71" t="s">
        <v>23</v>
      </c>
      <c r="D488" s="92" t="s">
        <v>16</v>
      </c>
      <c r="E488" s="93" t="s">
        <v>16</v>
      </c>
      <c r="F488" s="94" t="s">
        <v>297</v>
      </c>
      <c r="G488" s="95" t="n">
        <f aca="false">+G489</f>
        <v>0</v>
      </c>
      <c r="H488" s="95" t="n">
        <f aca="false">+H489</f>
        <v>0</v>
      </c>
      <c r="I488" s="96" t="n">
        <f aca="false">+I489</f>
        <v>18</v>
      </c>
      <c r="J488" s="97" t="n">
        <f aca="false">+H488+I488</f>
        <v>18</v>
      </c>
      <c r="K488" s="95" t="n">
        <v>0</v>
      </c>
      <c r="L488" s="113" t="n">
        <f aca="false">+J488+K488</f>
        <v>18</v>
      </c>
      <c r="M488" s="100"/>
    </row>
    <row r="489" customFormat="false" ht="13.5" hidden="false" customHeight="false" outlineLevel="0" collapsed="false">
      <c r="A489" s="101"/>
      <c r="B489" s="102"/>
      <c r="C489" s="103"/>
      <c r="D489" s="104" t="n">
        <v>3419</v>
      </c>
      <c r="E489" s="105" t="n">
        <v>5222</v>
      </c>
      <c r="F489" s="106" t="s">
        <v>28</v>
      </c>
      <c r="G489" s="107" t="n">
        <v>0</v>
      </c>
      <c r="H489" s="107" t="n">
        <v>0</v>
      </c>
      <c r="I489" s="108" t="n">
        <v>18</v>
      </c>
      <c r="J489" s="109" t="n">
        <f aca="false">+H489+I489</f>
        <v>18</v>
      </c>
      <c r="K489" s="107" t="n">
        <v>0</v>
      </c>
      <c r="L489" s="110" t="n">
        <f aca="false">+J489+K489</f>
        <v>18</v>
      </c>
      <c r="M489" s="100"/>
    </row>
    <row r="490" customFormat="false" ht="42.75" hidden="false" customHeight="true" outlineLevel="0" collapsed="false">
      <c r="A490" s="90" t="s">
        <v>15</v>
      </c>
      <c r="B490" s="91" t="n">
        <v>3060006</v>
      </c>
      <c r="C490" s="71" t="s">
        <v>23</v>
      </c>
      <c r="D490" s="92" t="s">
        <v>16</v>
      </c>
      <c r="E490" s="93" t="s">
        <v>16</v>
      </c>
      <c r="F490" s="94" t="s">
        <v>298</v>
      </c>
      <c r="G490" s="95" t="n">
        <f aca="false">+G491</f>
        <v>0</v>
      </c>
      <c r="H490" s="95" t="n">
        <f aca="false">+H491</f>
        <v>0</v>
      </c>
      <c r="I490" s="96" t="n">
        <f aca="false">+I491</f>
        <v>36</v>
      </c>
      <c r="J490" s="97" t="n">
        <f aca="false">+H490+I490</f>
        <v>36</v>
      </c>
      <c r="K490" s="98" t="n">
        <v>0</v>
      </c>
      <c r="L490" s="99" t="n">
        <f aca="false">+J490+K490</f>
        <v>36</v>
      </c>
      <c r="M490" s="100"/>
    </row>
    <row r="491" customFormat="false" ht="13.5" hidden="false" customHeight="false" outlineLevel="0" collapsed="false">
      <c r="A491" s="101"/>
      <c r="B491" s="102"/>
      <c r="C491" s="103"/>
      <c r="D491" s="104" t="n">
        <v>3419</v>
      </c>
      <c r="E491" s="105" t="n">
        <v>5222</v>
      </c>
      <c r="F491" s="106" t="s">
        <v>28</v>
      </c>
      <c r="G491" s="107" t="n">
        <v>0</v>
      </c>
      <c r="H491" s="107" t="n">
        <v>0</v>
      </c>
      <c r="I491" s="108" t="n">
        <v>36</v>
      </c>
      <c r="J491" s="109" t="n">
        <f aca="false">+H491+I491</f>
        <v>36</v>
      </c>
      <c r="K491" s="111" t="n">
        <v>0</v>
      </c>
      <c r="L491" s="112" t="n">
        <f aca="false">+J491+K491</f>
        <v>36</v>
      </c>
      <c r="M491" s="100"/>
    </row>
    <row r="492" customFormat="false" ht="61.5" hidden="false" customHeight="true" outlineLevel="0" collapsed="false">
      <c r="A492" s="90" t="s">
        <v>15</v>
      </c>
      <c r="B492" s="91" t="n">
        <v>3060007</v>
      </c>
      <c r="C492" s="71" t="s">
        <v>23</v>
      </c>
      <c r="D492" s="92" t="s">
        <v>16</v>
      </c>
      <c r="E492" s="93" t="s">
        <v>16</v>
      </c>
      <c r="F492" s="94" t="s">
        <v>299</v>
      </c>
      <c r="G492" s="95" t="n">
        <f aca="false">+G493</f>
        <v>0</v>
      </c>
      <c r="H492" s="95" t="n">
        <f aca="false">+H493</f>
        <v>0</v>
      </c>
      <c r="I492" s="96" t="n">
        <f aca="false">+I493</f>
        <v>24</v>
      </c>
      <c r="J492" s="97" t="n">
        <f aca="false">+H492+I492</f>
        <v>24</v>
      </c>
      <c r="K492" s="95" t="n">
        <v>0</v>
      </c>
      <c r="L492" s="113" t="n">
        <f aca="false">+J492+K492</f>
        <v>24</v>
      </c>
      <c r="M492" s="100"/>
    </row>
    <row r="493" customFormat="false" ht="13.5" hidden="false" customHeight="false" outlineLevel="0" collapsed="false">
      <c r="A493" s="101"/>
      <c r="B493" s="102"/>
      <c r="C493" s="103"/>
      <c r="D493" s="104" t="n">
        <v>3419</v>
      </c>
      <c r="E493" s="105" t="n">
        <v>5222</v>
      </c>
      <c r="F493" s="106" t="s">
        <v>28</v>
      </c>
      <c r="G493" s="107" t="n">
        <v>0</v>
      </c>
      <c r="H493" s="107" t="n">
        <v>0</v>
      </c>
      <c r="I493" s="108" t="n">
        <v>24</v>
      </c>
      <c r="J493" s="109" t="n">
        <f aca="false">+H493+I493</f>
        <v>24</v>
      </c>
      <c r="K493" s="107" t="n">
        <v>0</v>
      </c>
      <c r="L493" s="110" t="n">
        <f aca="false">+J493+K493</f>
        <v>24</v>
      </c>
      <c r="M493" s="100"/>
    </row>
    <row r="494" s="4" customFormat="true" ht="36" hidden="false" customHeight="false" outlineLevel="0" collapsed="false">
      <c r="A494" s="156" t="s">
        <v>15</v>
      </c>
      <c r="B494" s="123" t="n">
        <v>3060008</v>
      </c>
      <c r="C494" s="124" t="s">
        <v>23</v>
      </c>
      <c r="D494" s="125" t="s">
        <v>16</v>
      </c>
      <c r="E494" s="125" t="s">
        <v>16</v>
      </c>
      <c r="F494" s="126" t="s">
        <v>300</v>
      </c>
      <c r="G494" s="96" t="n">
        <v>0</v>
      </c>
      <c r="H494" s="96" t="n">
        <v>0</v>
      </c>
      <c r="I494" s="96" t="n">
        <v>0</v>
      </c>
      <c r="J494" s="127" t="n">
        <f aca="false">+H494+I494</f>
        <v>0</v>
      </c>
      <c r="K494" s="139" t="n">
        <f aca="false">+K495</f>
        <v>22</v>
      </c>
      <c r="L494" s="141" t="n">
        <f aca="false">+J494+K494</f>
        <v>22</v>
      </c>
      <c r="M494" s="49" t="s">
        <v>18</v>
      </c>
    </row>
    <row r="495" s="4" customFormat="true" ht="13.5" hidden="false" customHeight="false" outlineLevel="0" collapsed="false">
      <c r="A495" s="130"/>
      <c r="B495" s="102"/>
      <c r="C495" s="103"/>
      <c r="D495" s="130" t="n">
        <v>3419</v>
      </c>
      <c r="E495" s="130" t="n">
        <v>5222</v>
      </c>
      <c r="F495" s="131" t="s">
        <v>28</v>
      </c>
      <c r="G495" s="108" t="n">
        <v>0</v>
      </c>
      <c r="H495" s="108" t="n">
        <v>0</v>
      </c>
      <c r="I495" s="108" t="n">
        <v>0</v>
      </c>
      <c r="J495" s="132" t="n">
        <f aca="false">+H495+I495</f>
        <v>0</v>
      </c>
      <c r="K495" s="108" t="n">
        <v>22</v>
      </c>
      <c r="L495" s="133" t="n">
        <f aca="false">+J495+K495</f>
        <v>22</v>
      </c>
      <c r="M495" s="89"/>
    </row>
    <row r="496" s="4" customFormat="true" ht="62.25" hidden="false" customHeight="true" outlineLevel="0" collapsed="false">
      <c r="A496" s="156" t="s">
        <v>15</v>
      </c>
      <c r="B496" s="123" t="n">
        <v>3060009</v>
      </c>
      <c r="C496" s="124" t="s">
        <v>23</v>
      </c>
      <c r="D496" s="125" t="s">
        <v>16</v>
      </c>
      <c r="E496" s="125" t="s">
        <v>16</v>
      </c>
      <c r="F496" s="126" t="s">
        <v>301</v>
      </c>
      <c r="G496" s="96" t="n">
        <v>0</v>
      </c>
      <c r="H496" s="96" t="n">
        <v>0</v>
      </c>
      <c r="I496" s="96" t="n">
        <v>0</v>
      </c>
      <c r="J496" s="127" t="n">
        <f aca="false">+H496+I496</f>
        <v>0</v>
      </c>
      <c r="K496" s="96" t="n">
        <f aca="false">+K497</f>
        <v>37</v>
      </c>
      <c r="L496" s="128" t="n">
        <f aca="false">+J496+K496</f>
        <v>37</v>
      </c>
      <c r="M496" s="49" t="s">
        <v>18</v>
      </c>
    </row>
    <row r="497" s="4" customFormat="true" ht="13.5" hidden="false" customHeight="false" outlineLevel="0" collapsed="false">
      <c r="A497" s="130"/>
      <c r="B497" s="102"/>
      <c r="C497" s="103"/>
      <c r="D497" s="130" t="n">
        <v>3419</v>
      </c>
      <c r="E497" s="130" t="n">
        <v>5222</v>
      </c>
      <c r="F497" s="131" t="s">
        <v>28</v>
      </c>
      <c r="G497" s="108" t="n">
        <v>0</v>
      </c>
      <c r="H497" s="108" t="n">
        <v>0</v>
      </c>
      <c r="I497" s="108" t="n">
        <v>0</v>
      </c>
      <c r="J497" s="132" t="n">
        <f aca="false">+H497+I497</f>
        <v>0</v>
      </c>
      <c r="K497" s="108" t="n">
        <v>37</v>
      </c>
      <c r="L497" s="133" t="n">
        <f aca="false">+J497+K497</f>
        <v>37</v>
      </c>
      <c r="M497" s="89"/>
    </row>
    <row r="498" s="4" customFormat="true" ht="48" hidden="false" customHeight="false" outlineLevel="0" collapsed="false">
      <c r="A498" s="156" t="s">
        <v>15</v>
      </c>
      <c r="B498" s="123" t="n">
        <v>3060010</v>
      </c>
      <c r="C498" s="124" t="s">
        <v>23</v>
      </c>
      <c r="D498" s="125" t="s">
        <v>16</v>
      </c>
      <c r="E498" s="125" t="s">
        <v>16</v>
      </c>
      <c r="F498" s="126" t="s">
        <v>302</v>
      </c>
      <c r="G498" s="96" t="n">
        <v>0</v>
      </c>
      <c r="H498" s="96" t="n">
        <v>0</v>
      </c>
      <c r="I498" s="96" t="n">
        <v>0</v>
      </c>
      <c r="J498" s="127" t="n">
        <f aca="false">+H498+I498</f>
        <v>0</v>
      </c>
      <c r="K498" s="96" t="n">
        <f aca="false">+K499</f>
        <v>11</v>
      </c>
      <c r="L498" s="128" t="n">
        <f aca="false">+J498+K498</f>
        <v>11</v>
      </c>
      <c r="M498" s="49" t="s">
        <v>18</v>
      </c>
    </row>
    <row r="499" s="4" customFormat="true" ht="13.5" hidden="false" customHeight="false" outlineLevel="0" collapsed="false">
      <c r="A499" s="130"/>
      <c r="B499" s="102"/>
      <c r="C499" s="103"/>
      <c r="D499" s="130" t="n">
        <v>3419</v>
      </c>
      <c r="E499" s="130" t="n">
        <v>5222</v>
      </c>
      <c r="F499" s="131" t="s">
        <v>28</v>
      </c>
      <c r="G499" s="108" t="n">
        <v>0</v>
      </c>
      <c r="H499" s="108" t="n">
        <v>0</v>
      </c>
      <c r="I499" s="108" t="n">
        <v>0</v>
      </c>
      <c r="J499" s="132" t="n">
        <f aca="false">+H499+I499</f>
        <v>0</v>
      </c>
      <c r="K499" s="108" t="n">
        <v>11</v>
      </c>
      <c r="L499" s="133" t="n">
        <f aca="false">+J499+K499</f>
        <v>11</v>
      </c>
      <c r="M499" s="89"/>
    </row>
    <row r="500" s="4" customFormat="true" ht="24" hidden="false" customHeight="false" outlineLevel="0" collapsed="false">
      <c r="A500" s="156" t="s">
        <v>15</v>
      </c>
      <c r="B500" s="123" t="n">
        <v>3060011</v>
      </c>
      <c r="C500" s="124" t="s">
        <v>23</v>
      </c>
      <c r="D500" s="125" t="s">
        <v>16</v>
      </c>
      <c r="E500" s="125" t="s">
        <v>16</v>
      </c>
      <c r="F500" s="126" t="s">
        <v>303</v>
      </c>
      <c r="G500" s="96" t="n">
        <v>0</v>
      </c>
      <c r="H500" s="96" t="n">
        <v>0</v>
      </c>
      <c r="I500" s="96" t="n">
        <v>0</v>
      </c>
      <c r="J500" s="127" t="n">
        <f aca="false">+H500+I500</f>
        <v>0</v>
      </c>
      <c r="K500" s="96" t="n">
        <f aca="false">+K501</f>
        <v>8</v>
      </c>
      <c r="L500" s="128" t="n">
        <f aca="false">+J500+K500</f>
        <v>8</v>
      </c>
      <c r="M500" s="49" t="s">
        <v>18</v>
      </c>
    </row>
    <row r="501" s="4" customFormat="true" ht="13.5" hidden="false" customHeight="false" outlineLevel="0" collapsed="false">
      <c r="A501" s="130"/>
      <c r="B501" s="102"/>
      <c r="C501" s="103"/>
      <c r="D501" s="130" t="n">
        <v>3419</v>
      </c>
      <c r="E501" s="130" t="n">
        <v>5222</v>
      </c>
      <c r="F501" s="131" t="s">
        <v>28</v>
      </c>
      <c r="G501" s="108" t="n">
        <v>0</v>
      </c>
      <c r="H501" s="108" t="n">
        <v>0</v>
      </c>
      <c r="I501" s="108" t="n">
        <v>0</v>
      </c>
      <c r="J501" s="132" t="n">
        <f aca="false">+H501+I501</f>
        <v>0</v>
      </c>
      <c r="K501" s="108" t="n">
        <v>8</v>
      </c>
      <c r="L501" s="133" t="n">
        <f aca="false">+J501+K501</f>
        <v>8</v>
      </c>
      <c r="M501" s="89"/>
    </row>
    <row r="502" s="4" customFormat="true" ht="24" hidden="false" customHeight="false" outlineLevel="0" collapsed="false">
      <c r="A502" s="156" t="s">
        <v>15</v>
      </c>
      <c r="B502" s="123" t="n">
        <v>3060012</v>
      </c>
      <c r="C502" s="124" t="s">
        <v>23</v>
      </c>
      <c r="D502" s="125" t="s">
        <v>16</v>
      </c>
      <c r="E502" s="125" t="s">
        <v>16</v>
      </c>
      <c r="F502" s="126" t="s">
        <v>304</v>
      </c>
      <c r="G502" s="96" t="n">
        <v>0</v>
      </c>
      <c r="H502" s="96" t="n">
        <v>0</v>
      </c>
      <c r="I502" s="96" t="n">
        <v>0</v>
      </c>
      <c r="J502" s="127" t="n">
        <f aca="false">+H502+I502</f>
        <v>0</v>
      </c>
      <c r="K502" s="96" t="n">
        <f aca="false">+K503</f>
        <v>20</v>
      </c>
      <c r="L502" s="128" t="n">
        <f aca="false">+J502+K502</f>
        <v>20</v>
      </c>
      <c r="M502" s="49" t="s">
        <v>18</v>
      </c>
    </row>
    <row r="503" s="4" customFormat="true" ht="13.5" hidden="false" customHeight="false" outlineLevel="0" collapsed="false">
      <c r="A503" s="130"/>
      <c r="B503" s="102"/>
      <c r="C503" s="103"/>
      <c r="D503" s="130" t="n">
        <v>3419</v>
      </c>
      <c r="E503" s="130" t="n">
        <v>5222</v>
      </c>
      <c r="F503" s="131" t="s">
        <v>28</v>
      </c>
      <c r="G503" s="108" t="n">
        <v>0</v>
      </c>
      <c r="H503" s="108" t="n">
        <v>0</v>
      </c>
      <c r="I503" s="108" t="n">
        <v>0</v>
      </c>
      <c r="J503" s="132" t="n">
        <f aca="false">+H503+I503</f>
        <v>0</v>
      </c>
      <c r="K503" s="108" t="n">
        <v>20</v>
      </c>
      <c r="L503" s="133" t="n">
        <f aca="false">+J503+K503</f>
        <v>20</v>
      </c>
      <c r="M503" s="89"/>
    </row>
    <row r="504" s="4" customFormat="true" ht="48" hidden="false" customHeight="false" outlineLevel="0" collapsed="false">
      <c r="A504" s="156" t="s">
        <v>15</v>
      </c>
      <c r="B504" s="123" t="n">
        <v>3060013</v>
      </c>
      <c r="C504" s="124" t="s">
        <v>23</v>
      </c>
      <c r="D504" s="125" t="s">
        <v>16</v>
      </c>
      <c r="E504" s="125" t="s">
        <v>16</v>
      </c>
      <c r="F504" s="126" t="s">
        <v>305</v>
      </c>
      <c r="G504" s="96" t="n">
        <v>0</v>
      </c>
      <c r="H504" s="96" t="n">
        <v>0</v>
      </c>
      <c r="I504" s="96" t="n">
        <v>0</v>
      </c>
      <c r="J504" s="127" t="n">
        <f aca="false">+H504+I504</f>
        <v>0</v>
      </c>
      <c r="K504" s="96" t="n">
        <f aca="false">+K505</f>
        <v>7</v>
      </c>
      <c r="L504" s="128" t="n">
        <f aca="false">+J504+K504</f>
        <v>7</v>
      </c>
      <c r="M504" s="49" t="s">
        <v>18</v>
      </c>
    </row>
    <row r="505" s="4" customFormat="true" ht="13.5" hidden="false" customHeight="false" outlineLevel="0" collapsed="false">
      <c r="A505" s="130"/>
      <c r="B505" s="102"/>
      <c r="C505" s="103"/>
      <c r="D505" s="130" t="n">
        <v>3419</v>
      </c>
      <c r="E505" s="130" t="n">
        <v>5222</v>
      </c>
      <c r="F505" s="131" t="s">
        <v>28</v>
      </c>
      <c r="G505" s="108" t="n">
        <v>0</v>
      </c>
      <c r="H505" s="108" t="n">
        <v>0</v>
      </c>
      <c r="I505" s="108" t="n">
        <v>0</v>
      </c>
      <c r="J505" s="132" t="n">
        <f aca="false">+H505+I505</f>
        <v>0</v>
      </c>
      <c r="K505" s="108" t="n">
        <v>7</v>
      </c>
      <c r="L505" s="133" t="n">
        <f aca="false">+J505+K505</f>
        <v>7</v>
      </c>
      <c r="M505" s="89"/>
    </row>
    <row r="506" customFormat="false" ht="15.75" hidden="false" customHeight="true" outlineLevel="0" collapsed="false">
      <c r="A506" s="60" t="s">
        <v>15</v>
      </c>
      <c r="B506" s="61" t="s">
        <v>306</v>
      </c>
      <c r="C506" s="61"/>
      <c r="D506" s="62" t="s">
        <v>16</v>
      </c>
      <c r="E506" s="63" t="s">
        <v>16</v>
      </c>
      <c r="F506" s="64" t="s">
        <v>307</v>
      </c>
      <c r="G506" s="65" t="n">
        <v>0</v>
      </c>
      <c r="H506" s="65" t="n">
        <v>0</v>
      </c>
      <c r="I506" s="65" t="n">
        <f aca="false">SUM(I507:I534)/2</f>
        <v>100</v>
      </c>
      <c r="J506" s="66" t="n">
        <f aca="false">H506+I506</f>
        <v>100</v>
      </c>
      <c r="K506" s="159" t="n">
        <v>-1</v>
      </c>
      <c r="L506" s="162" t="n">
        <f aca="false">+J506+K506</f>
        <v>99</v>
      </c>
      <c r="M506" s="49" t="s">
        <v>18</v>
      </c>
      <c r="O506" s="59"/>
      <c r="P506" s="59"/>
    </row>
    <row r="507" s="4" customFormat="true" ht="12.75" hidden="false" customHeight="false" outlineLevel="0" collapsed="false">
      <c r="A507" s="69" t="s">
        <v>15</v>
      </c>
      <c r="B507" s="70" t="n">
        <v>3070000</v>
      </c>
      <c r="C507" s="71" t="s">
        <v>23</v>
      </c>
      <c r="D507" s="72" t="s">
        <v>16</v>
      </c>
      <c r="E507" s="70" t="s">
        <v>16</v>
      </c>
      <c r="F507" s="73" t="s">
        <v>308</v>
      </c>
      <c r="G507" s="74" t="n">
        <v>0</v>
      </c>
      <c r="H507" s="75" t="n">
        <v>0</v>
      </c>
      <c r="I507" s="75" t="n">
        <f aca="false">+I508</f>
        <v>1</v>
      </c>
      <c r="J507" s="76" t="n">
        <f aca="false">H507+I507</f>
        <v>1</v>
      </c>
      <c r="K507" s="96" t="n">
        <v>-1</v>
      </c>
      <c r="L507" s="128" t="n">
        <f aca="false">+J507+K507</f>
        <v>0</v>
      </c>
      <c r="M507" s="49" t="s">
        <v>18</v>
      </c>
    </row>
    <row r="508" s="4" customFormat="true" ht="13.5" hidden="false" customHeight="false" outlineLevel="0" collapsed="false">
      <c r="A508" s="79"/>
      <c r="B508" s="80"/>
      <c r="C508" s="81"/>
      <c r="D508" s="82" t="n">
        <v>3419</v>
      </c>
      <c r="E508" s="83" t="n">
        <v>5901</v>
      </c>
      <c r="F508" s="84" t="s">
        <v>25</v>
      </c>
      <c r="G508" s="85" t="n">
        <v>0</v>
      </c>
      <c r="H508" s="85" t="n">
        <v>0</v>
      </c>
      <c r="I508" s="85" t="n">
        <v>1</v>
      </c>
      <c r="J508" s="86" t="n">
        <f aca="false">H508+I508</f>
        <v>1</v>
      </c>
      <c r="K508" s="120" t="n">
        <v>-1</v>
      </c>
      <c r="L508" s="146" t="n">
        <f aca="false">+J508+K508</f>
        <v>0</v>
      </c>
      <c r="M508" s="89"/>
    </row>
    <row r="509" customFormat="false" ht="24" hidden="false" customHeight="false" outlineLevel="0" collapsed="false">
      <c r="A509" s="90" t="s">
        <v>15</v>
      </c>
      <c r="B509" s="91" t="n">
        <v>3070001</v>
      </c>
      <c r="C509" s="71" t="s">
        <v>23</v>
      </c>
      <c r="D509" s="92" t="s">
        <v>16</v>
      </c>
      <c r="E509" s="93" t="s">
        <v>16</v>
      </c>
      <c r="F509" s="94" t="s">
        <v>309</v>
      </c>
      <c r="G509" s="95" t="n">
        <f aca="false">+G510</f>
        <v>0</v>
      </c>
      <c r="H509" s="95" t="n">
        <f aca="false">+H510</f>
        <v>0</v>
      </c>
      <c r="I509" s="96" t="n">
        <f aca="false">+I510</f>
        <v>7</v>
      </c>
      <c r="J509" s="97" t="n">
        <f aca="false">+H509+I509</f>
        <v>7</v>
      </c>
      <c r="K509" s="95" t="n">
        <v>0</v>
      </c>
      <c r="L509" s="113" t="n">
        <f aca="false">+J509+K509</f>
        <v>7</v>
      </c>
      <c r="M509" s="100"/>
    </row>
    <row r="510" customFormat="false" ht="13.5" hidden="false" customHeight="false" outlineLevel="0" collapsed="false">
      <c r="A510" s="101"/>
      <c r="B510" s="102"/>
      <c r="C510" s="103"/>
      <c r="D510" s="104" t="n">
        <v>3419</v>
      </c>
      <c r="E510" s="105" t="n">
        <v>5222</v>
      </c>
      <c r="F510" s="106" t="s">
        <v>28</v>
      </c>
      <c r="G510" s="107" t="n">
        <v>0</v>
      </c>
      <c r="H510" s="107" t="n">
        <v>0</v>
      </c>
      <c r="I510" s="108" t="n">
        <v>7</v>
      </c>
      <c r="J510" s="109" t="n">
        <f aca="false">+H510+I510</f>
        <v>7</v>
      </c>
      <c r="K510" s="107" t="n">
        <v>0</v>
      </c>
      <c r="L510" s="110" t="n">
        <f aca="false">+J510+K510</f>
        <v>7</v>
      </c>
      <c r="M510" s="100"/>
    </row>
    <row r="511" customFormat="false" ht="30" hidden="false" customHeight="true" outlineLevel="0" collapsed="false">
      <c r="A511" s="90" t="s">
        <v>15</v>
      </c>
      <c r="B511" s="91" t="n">
        <v>3070002</v>
      </c>
      <c r="C511" s="71" t="s">
        <v>23</v>
      </c>
      <c r="D511" s="92" t="s">
        <v>16</v>
      </c>
      <c r="E511" s="93" t="s">
        <v>16</v>
      </c>
      <c r="F511" s="94" t="s">
        <v>310</v>
      </c>
      <c r="G511" s="95" t="n">
        <f aca="false">+G512</f>
        <v>0</v>
      </c>
      <c r="H511" s="95" t="n">
        <f aca="false">+H512</f>
        <v>0</v>
      </c>
      <c r="I511" s="96" t="n">
        <f aca="false">+I512</f>
        <v>6</v>
      </c>
      <c r="J511" s="97" t="n">
        <f aca="false">+H511+I511</f>
        <v>6</v>
      </c>
      <c r="K511" s="98" t="n">
        <v>0</v>
      </c>
      <c r="L511" s="99" t="n">
        <f aca="false">+J511+K511</f>
        <v>6</v>
      </c>
      <c r="M511" s="100"/>
    </row>
    <row r="512" customFormat="false" ht="13.5" hidden="false" customHeight="false" outlineLevel="0" collapsed="false">
      <c r="A512" s="101"/>
      <c r="B512" s="102"/>
      <c r="C512" s="103"/>
      <c r="D512" s="104" t="n">
        <v>3419</v>
      </c>
      <c r="E512" s="105" t="n">
        <v>5222</v>
      </c>
      <c r="F512" s="106" t="s">
        <v>28</v>
      </c>
      <c r="G512" s="107" t="n">
        <v>0</v>
      </c>
      <c r="H512" s="107" t="n">
        <v>0</v>
      </c>
      <c r="I512" s="108" t="n">
        <v>6</v>
      </c>
      <c r="J512" s="109" t="n">
        <f aca="false">+H512+I512</f>
        <v>6</v>
      </c>
      <c r="K512" s="111" t="n">
        <v>0</v>
      </c>
      <c r="L512" s="112" t="n">
        <f aca="false">+J512+K512</f>
        <v>6</v>
      </c>
      <c r="M512" s="100"/>
    </row>
    <row r="513" customFormat="false" ht="24" hidden="false" customHeight="false" outlineLevel="0" collapsed="false">
      <c r="A513" s="90" t="s">
        <v>15</v>
      </c>
      <c r="B513" s="91" t="n">
        <v>3070003</v>
      </c>
      <c r="C513" s="71" t="s">
        <v>23</v>
      </c>
      <c r="D513" s="92" t="s">
        <v>16</v>
      </c>
      <c r="E513" s="93" t="s">
        <v>16</v>
      </c>
      <c r="F513" s="94" t="s">
        <v>311</v>
      </c>
      <c r="G513" s="95" t="n">
        <f aca="false">+G514</f>
        <v>0</v>
      </c>
      <c r="H513" s="95" t="n">
        <f aca="false">+H514</f>
        <v>0</v>
      </c>
      <c r="I513" s="96" t="n">
        <f aca="false">+I514</f>
        <v>5</v>
      </c>
      <c r="J513" s="97" t="n">
        <f aca="false">+H513+I513</f>
        <v>5</v>
      </c>
      <c r="K513" s="95" t="n">
        <v>0</v>
      </c>
      <c r="L513" s="113" t="n">
        <f aca="false">+J513+K513</f>
        <v>5</v>
      </c>
      <c r="M513" s="100"/>
    </row>
    <row r="514" customFormat="false" ht="13.5" hidden="false" customHeight="false" outlineLevel="0" collapsed="false">
      <c r="A514" s="101"/>
      <c r="B514" s="102"/>
      <c r="C514" s="103"/>
      <c r="D514" s="104" t="n">
        <v>3419</v>
      </c>
      <c r="E514" s="105" t="n">
        <v>5222</v>
      </c>
      <c r="F514" s="106" t="s">
        <v>28</v>
      </c>
      <c r="G514" s="107" t="n">
        <v>0</v>
      </c>
      <c r="H514" s="107" t="n">
        <v>0</v>
      </c>
      <c r="I514" s="108" t="n">
        <v>5</v>
      </c>
      <c r="J514" s="109" t="n">
        <f aca="false">+H514+I514</f>
        <v>5</v>
      </c>
      <c r="K514" s="107" t="n">
        <v>0</v>
      </c>
      <c r="L514" s="110" t="n">
        <f aca="false">+J514+K514</f>
        <v>5</v>
      </c>
      <c r="M514" s="100"/>
    </row>
    <row r="515" customFormat="false" ht="24" hidden="false" customHeight="false" outlineLevel="0" collapsed="false">
      <c r="A515" s="90" t="s">
        <v>15</v>
      </c>
      <c r="B515" s="91" t="n">
        <v>3070004</v>
      </c>
      <c r="C515" s="71" t="s">
        <v>23</v>
      </c>
      <c r="D515" s="92" t="s">
        <v>16</v>
      </c>
      <c r="E515" s="93" t="s">
        <v>16</v>
      </c>
      <c r="F515" s="94" t="s">
        <v>312</v>
      </c>
      <c r="G515" s="95" t="n">
        <f aca="false">+G516</f>
        <v>0</v>
      </c>
      <c r="H515" s="95" t="n">
        <f aca="false">+H516</f>
        <v>0</v>
      </c>
      <c r="I515" s="96" t="n">
        <f aca="false">+I516</f>
        <v>6</v>
      </c>
      <c r="J515" s="97" t="n">
        <f aca="false">+H515+I515</f>
        <v>6</v>
      </c>
      <c r="K515" s="98" t="n">
        <v>0</v>
      </c>
      <c r="L515" s="99" t="n">
        <f aca="false">+J515+K515</f>
        <v>6</v>
      </c>
      <c r="M515" s="100"/>
    </row>
    <row r="516" customFormat="false" ht="13.5" hidden="false" customHeight="false" outlineLevel="0" collapsed="false">
      <c r="A516" s="101"/>
      <c r="B516" s="102"/>
      <c r="C516" s="103"/>
      <c r="D516" s="104" t="n">
        <v>3419</v>
      </c>
      <c r="E516" s="105" t="n">
        <v>5222</v>
      </c>
      <c r="F516" s="106" t="s">
        <v>28</v>
      </c>
      <c r="G516" s="107" t="n">
        <v>0</v>
      </c>
      <c r="H516" s="107" t="n">
        <v>0</v>
      </c>
      <c r="I516" s="108" t="n">
        <v>6</v>
      </c>
      <c r="J516" s="109" t="n">
        <f aca="false">+H516+I516</f>
        <v>6</v>
      </c>
      <c r="K516" s="111" t="n">
        <v>0</v>
      </c>
      <c r="L516" s="112" t="n">
        <f aca="false">+J516+K516</f>
        <v>6</v>
      </c>
      <c r="M516" s="100"/>
    </row>
    <row r="517" customFormat="false" ht="24" hidden="false" customHeight="false" outlineLevel="0" collapsed="false">
      <c r="A517" s="90" t="s">
        <v>15</v>
      </c>
      <c r="B517" s="91" t="n">
        <v>3070005</v>
      </c>
      <c r="C517" s="71" t="s">
        <v>23</v>
      </c>
      <c r="D517" s="92" t="s">
        <v>16</v>
      </c>
      <c r="E517" s="93" t="s">
        <v>16</v>
      </c>
      <c r="F517" s="94" t="s">
        <v>313</v>
      </c>
      <c r="G517" s="95" t="n">
        <f aca="false">+G518</f>
        <v>0</v>
      </c>
      <c r="H517" s="95" t="n">
        <f aca="false">+H518</f>
        <v>0</v>
      </c>
      <c r="I517" s="96" t="n">
        <f aca="false">+I518</f>
        <v>15</v>
      </c>
      <c r="J517" s="97" t="n">
        <f aca="false">+H517+I517</f>
        <v>15</v>
      </c>
      <c r="K517" s="95" t="n">
        <v>0</v>
      </c>
      <c r="L517" s="113" t="n">
        <f aca="false">+J517+K517</f>
        <v>15</v>
      </c>
      <c r="M517" s="100"/>
    </row>
    <row r="518" customFormat="false" ht="13.5" hidden="false" customHeight="false" outlineLevel="0" collapsed="false">
      <c r="A518" s="101"/>
      <c r="B518" s="102"/>
      <c r="C518" s="103"/>
      <c r="D518" s="104" t="n">
        <v>3419</v>
      </c>
      <c r="E518" s="105" t="n">
        <v>5222</v>
      </c>
      <c r="F518" s="106" t="s">
        <v>28</v>
      </c>
      <c r="G518" s="107" t="n">
        <v>0</v>
      </c>
      <c r="H518" s="107" t="n">
        <v>0</v>
      </c>
      <c r="I518" s="108" t="n">
        <v>15</v>
      </c>
      <c r="J518" s="109" t="n">
        <f aca="false">+H518+I518</f>
        <v>15</v>
      </c>
      <c r="K518" s="107" t="n">
        <v>0</v>
      </c>
      <c r="L518" s="110" t="n">
        <f aca="false">+J518+K518</f>
        <v>15</v>
      </c>
      <c r="M518" s="100"/>
    </row>
    <row r="519" customFormat="false" ht="12.75" hidden="false" customHeight="false" outlineLevel="0" collapsed="false">
      <c r="A519" s="90" t="s">
        <v>15</v>
      </c>
      <c r="B519" s="91" t="n">
        <v>3070006</v>
      </c>
      <c r="C519" s="71" t="s">
        <v>23</v>
      </c>
      <c r="D519" s="92" t="s">
        <v>16</v>
      </c>
      <c r="E519" s="93" t="s">
        <v>16</v>
      </c>
      <c r="F519" s="94" t="s">
        <v>314</v>
      </c>
      <c r="G519" s="95" t="n">
        <f aca="false">+G520</f>
        <v>0</v>
      </c>
      <c r="H519" s="95" t="n">
        <f aca="false">+H520</f>
        <v>0</v>
      </c>
      <c r="I519" s="96" t="n">
        <f aca="false">+I520</f>
        <v>5</v>
      </c>
      <c r="J519" s="97" t="n">
        <f aca="false">+H519+I519</f>
        <v>5</v>
      </c>
      <c r="K519" s="98" t="n">
        <v>0</v>
      </c>
      <c r="L519" s="99" t="n">
        <f aca="false">+J519+K519</f>
        <v>5</v>
      </c>
      <c r="M519" s="100"/>
    </row>
    <row r="520" customFormat="false" ht="13.5" hidden="false" customHeight="false" outlineLevel="0" collapsed="false">
      <c r="A520" s="101"/>
      <c r="B520" s="102"/>
      <c r="C520" s="103"/>
      <c r="D520" s="104" t="n">
        <v>3419</v>
      </c>
      <c r="E520" s="105" t="n">
        <v>5222</v>
      </c>
      <c r="F520" s="106" t="s">
        <v>28</v>
      </c>
      <c r="G520" s="107" t="n">
        <v>0</v>
      </c>
      <c r="H520" s="107" t="n">
        <v>0</v>
      </c>
      <c r="I520" s="108" t="n">
        <v>5</v>
      </c>
      <c r="J520" s="109" t="n">
        <f aca="false">+H520+I520</f>
        <v>5</v>
      </c>
      <c r="K520" s="111" t="n">
        <v>0</v>
      </c>
      <c r="L520" s="112" t="n">
        <f aca="false">+J520+K520</f>
        <v>5</v>
      </c>
      <c r="M520" s="100"/>
    </row>
    <row r="521" customFormat="false" ht="29.25" hidden="false" customHeight="true" outlineLevel="0" collapsed="false">
      <c r="A521" s="90" t="s">
        <v>15</v>
      </c>
      <c r="B521" s="91" t="n">
        <v>3070007</v>
      </c>
      <c r="C521" s="71" t="s">
        <v>23</v>
      </c>
      <c r="D521" s="92" t="s">
        <v>16</v>
      </c>
      <c r="E521" s="93" t="s">
        <v>16</v>
      </c>
      <c r="F521" s="94" t="s">
        <v>315</v>
      </c>
      <c r="G521" s="95" t="n">
        <f aca="false">+G522</f>
        <v>0</v>
      </c>
      <c r="H521" s="95" t="n">
        <f aca="false">+H522</f>
        <v>0</v>
      </c>
      <c r="I521" s="96" t="n">
        <f aca="false">+I522</f>
        <v>12</v>
      </c>
      <c r="J521" s="97" t="n">
        <f aca="false">+H521+I521</f>
        <v>12</v>
      </c>
      <c r="K521" s="95" t="n">
        <v>0</v>
      </c>
      <c r="L521" s="113" t="n">
        <f aca="false">+J521+K521</f>
        <v>12</v>
      </c>
      <c r="M521" s="100"/>
    </row>
    <row r="522" customFormat="false" ht="13.5" hidden="false" customHeight="false" outlineLevel="0" collapsed="false">
      <c r="A522" s="101"/>
      <c r="B522" s="102"/>
      <c r="C522" s="103"/>
      <c r="D522" s="104" t="n">
        <v>3419</v>
      </c>
      <c r="E522" s="105" t="n">
        <v>5222</v>
      </c>
      <c r="F522" s="106" t="s">
        <v>28</v>
      </c>
      <c r="G522" s="107" t="n">
        <v>0</v>
      </c>
      <c r="H522" s="107" t="n">
        <v>0</v>
      </c>
      <c r="I522" s="108" t="n">
        <v>12</v>
      </c>
      <c r="J522" s="109" t="n">
        <f aca="false">+H522+I522</f>
        <v>12</v>
      </c>
      <c r="K522" s="107" t="n">
        <v>0</v>
      </c>
      <c r="L522" s="110" t="n">
        <f aca="false">+J522+K522</f>
        <v>12</v>
      </c>
      <c r="M522" s="100"/>
    </row>
    <row r="523" customFormat="false" ht="24" hidden="false" customHeight="false" outlineLevel="0" collapsed="false">
      <c r="A523" s="90" t="s">
        <v>15</v>
      </c>
      <c r="B523" s="91" t="n">
        <v>3070008</v>
      </c>
      <c r="C523" s="71" t="s">
        <v>23</v>
      </c>
      <c r="D523" s="92" t="s">
        <v>16</v>
      </c>
      <c r="E523" s="93" t="s">
        <v>16</v>
      </c>
      <c r="F523" s="94" t="s">
        <v>316</v>
      </c>
      <c r="G523" s="95" t="n">
        <f aca="false">+G524</f>
        <v>0</v>
      </c>
      <c r="H523" s="95" t="n">
        <f aca="false">+H524</f>
        <v>0</v>
      </c>
      <c r="I523" s="96" t="n">
        <f aca="false">+I524</f>
        <v>5</v>
      </c>
      <c r="J523" s="97" t="n">
        <f aca="false">+H523+I523</f>
        <v>5</v>
      </c>
      <c r="K523" s="98" t="n">
        <v>0</v>
      </c>
      <c r="L523" s="99" t="n">
        <f aca="false">+J523+K523</f>
        <v>5</v>
      </c>
      <c r="M523" s="100"/>
    </row>
    <row r="524" customFormat="false" ht="13.5" hidden="false" customHeight="false" outlineLevel="0" collapsed="false">
      <c r="A524" s="101"/>
      <c r="B524" s="102"/>
      <c r="C524" s="103"/>
      <c r="D524" s="104" t="n">
        <v>3419</v>
      </c>
      <c r="E524" s="105" t="n">
        <v>5222</v>
      </c>
      <c r="F524" s="106" t="s">
        <v>28</v>
      </c>
      <c r="G524" s="107" t="n">
        <v>0</v>
      </c>
      <c r="H524" s="107" t="n">
        <v>0</v>
      </c>
      <c r="I524" s="108" t="n">
        <v>5</v>
      </c>
      <c r="J524" s="109" t="n">
        <f aca="false">+H524+I524</f>
        <v>5</v>
      </c>
      <c r="K524" s="111" t="n">
        <v>0</v>
      </c>
      <c r="L524" s="112" t="n">
        <f aca="false">+J524+K524</f>
        <v>5</v>
      </c>
      <c r="M524" s="100"/>
    </row>
    <row r="525" customFormat="false" ht="24" hidden="false" customHeight="false" outlineLevel="0" collapsed="false">
      <c r="A525" s="90" t="s">
        <v>15</v>
      </c>
      <c r="B525" s="91" t="n">
        <v>3070009</v>
      </c>
      <c r="C525" s="71" t="s">
        <v>23</v>
      </c>
      <c r="D525" s="92" t="s">
        <v>16</v>
      </c>
      <c r="E525" s="93" t="s">
        <v>16</v>
      </c>
      <c r="F525" s="94" t="s">
        <v>317</v>
      </c>
      <c r="G525" s="95" t="n">
        <f aca="false">+G526</f>
        <v>0</v>
      </c>
      <c r="H525" s="95" t="n">
        <f aca="false">+H526</f>
        <v>0</v>
      </c>
      <c r="I525" s="96" t="n">
        <f aca="false">+I526</f>
        <v>5</v>
      </c>
      <c r="J525" s="97" t="n">
        <f aca="false">+H525+I525</f>
        <v>5</v>
      </c>
      <c r="K525" s="95" t="n">
        <v>0</v>
      </c>
      <c r="L525" s="113" t="n">
        <f aca="false">+J525+K525</f>
        <v>5</v>
      </c>
      <c r="M525" s="100"/>
    </row>
    <row r="526" customFormat="false" ht="13.5" hidden="false" customHeight="false" outlineLevel="0" collapsed="false">
      <c r="A526" s="101"/>
      <c r="B526" s="102"/>
      <c r="C526" s="103"/>
      <c r="D526" s="104" t="n">
        <v>3419</v>
      </c>
      <c r="E526" s="105" t="n">
        <v>5222</v>
      </c>
      <c r="F526" s="106" t="s">
        <v>28</v>
      </c>
      <c r="G526" s="107" t="n">
        <v>0</v>
      </c>
      <c r="H526" s="107" t="n">
        <v>0</v>
      </c>
      <c r="I526" s="108" t="n">
        <v>5</v>
      </c>
      <c r="J526" s="109" t="n">
        <f aca="false">+H526+I526</f>
        <v>5</v>
      </c>
      <c r="K526" s="107" t="n">
        <v>0</v>
      </c>
      <c r="L526" s="110" t="n">
        <f aca="false">+J526+K526</f>
        <v>5</v>
      </c>
      <c r="M526" s="100"/>
    </row>
    <row r="527" customFormat="false" ht="24" hidden="false" customHeight="false" outlineLevel="0" collapsed="false">
      <c r="A527" s="90" t="s">
        <v>15</v>
      </c>
      <c r="B527" s="91" t="n">
        <v>3070010</v>
      </c>
      <c r="C527" s="71" t="s">
        <v>23</v>
      </c>
      <c r="D527" s="92" t="s">
        <v>16</v>
      </c>
      <c r="E527" s="93" t="s">
        <v>16</v>
      </c>
      <c r="F527" s="94" t="s">
        <v>318</v>
      </c>
      <c r="G527" s="95" t="n">
        <f aca="false">+G528</f>
        <v>0</v>
      </c>
      <c r="H527" s="95" t="n">
        <f aca="false">+H528</f>
        <v>0</v>
      </c>
      <c r="I527" s="96" t="n">
        <f aca="false">+I528</f>
        <v>12</v>
      </c>
      <c r="J527" s="97" t="n">
        <f aca="false">+H527+I527</f>
        <v>12</v>
      </c>
      <c r="K527" s="98" t="n">
        <v>0</v>
      </c>
      <c r="L527" s="99" t="n">
        <f aca="false">+J527+K527</f>
        <v>12</v>
      </c>
      <c r="M527" s="100"/>
    </row>
    <row r="528" customFormat="false" ht="13.5" hidden="false" customHeight="false" outlineLevel="0" collapsed="false">
      <c r="A528" s="101"/>
      <c r="B528" s="102"/>
      <c r="C528" s="103"/>
      <c r="D528" s="104" t="n">
        <v>3419</v>
      </c>
      <c r="E528" s="105" t="n">
        <v>5222</v>
      </c>
      <c r="F528" s="106" t="s">
        <v>28</v>
      </c>
      <c r="G528" s="107" t="n">
        <v>0</v>
      </c>
      <c r="H528" s="107" t="n">
        <v>0</v>
      </c>
      <c r="I528" s="108" t="n">
        <v>12</v>
      </c>
      <c r="J528" s="109" t="n">
        <f aca="false">+H528+I528</f>
        <v>12</v>
      </c>
      <c r="K528" s="111" t="n">
        <v>0</v>
      </c>
      <c r="L528" s="112" t="n">
        <f aca="false">+J528+K528</f>
        <v>12</v>
      </c>
      <c r="M528" s="100"/>
    </row>
    <row r="529" customFormat="false" ht="24" hidden="false" customHeight="false" outlineLevel="0" collapsed="false">
      <c r="A529" s="90" t="s">
        <v>15</v>
      </c>
      <c r="B529" s="91" t="n">
        <v>3070011</v>
      </c>
      <c r="C529" s="71" t="s">
        <v>319</v>
      </c>
      <c r="D529" s="92" t="s">
        <v>16</v>
      </c>
      <c r="E529" s="93" t="s">
        <v>16</v>
      </c>
      <c r="F529" s="94" t="s">
        <v>320</v>
      </c>
      <c r="G529" s="95" t="n">
        <f aca="false">+G530</f>
        <v>0</v>
      </c>
      <c r="H529" s="95" t="n">
        <f aca="false">+H530</f>
        <v>0</v>
      </c>
      <c r="I529" s="96" t="n">
        <f aca="false">+I530</f>
        <v>6</v>
      </c>
      <c r="J529" s="97" t="n">
        <f aca="false">+H529+I529</f>
        <v>6</v>
      </c>
      <c r="K529" s="95" t="n">
        <v>0</v>
      </c>
      <c r="L529" s="113" t="n">
        <f aca="false">+J529+K529</f>
        <v>6</v>
      </c>
      <c r="M529" s="100"/>
    </row>
    <row r="530" customFormat="false" ht="19.5" hidden="false" customHeight="true" outlineLevel="0" collapsed="false">
      <c r="A530" s="101"/>
      <c r="B530" s="102"/>
      <c r="C530" s="103"/>
      <c r="D530" s="104" t="n">
        <v>3419</v>
      </c>
      <c r="E530" s="105" t="n">
        <v>5213</v>
      </c>
      <c r="F530" s="106" t="s">
        <v>321</v>
      </c>
      <c r="G530" s="107" t="n">
        <v>0</v>
      </c>
      <c r="H530" s="107" t="n">
        <v>0</v>
      </c>
      <c r="I530" s="108" t="n">
        <v>6</v>
      </c>
      <c r="J530" s="109" t="n">
        <f aca="false">+H530+I530</f>
        <v>6</v>
      </c>
      <c r="K530" s="107" t="n">
        <v>0</v>
      </c>
      <c r="L530" s="110" t="n">
        <f aca="false">+J530+K530</f>
        <v>6</v>
      </c>
      <c r="M530" s="100"/>
    </row>
    <row r="531" customFormat="false" ht="24" hidden="false" customHeight="false" outlineLevel="0" collapsed="false">
      <c r="A531" s="90" t="s">
        <v>15</v>
      </c>
      <c r="B531" s="91" t="n">
        <v>3070012</v>
      </c>
      <c r="C531" s="71" t="s">
        <v>23</v>
      </c>
      <c r="D531" s="92" t="s">
        <v>16</v>
      </c>
      <c r="E531" s="93" t="s">
        <v>16</v>
      </c>
      <c r="F531" s="94" t="s">
        <v>322</v>
      </c>
      <c r="G531" s="95" t="n">
        <f aca="false">+G532</f>
        <v>0</v>
      </c>
      <c r="H531" s="95" t="n">
        <f aca="false">+H532</f>
        <v>0</v>
      </c>
      <c r="I531" s="96" t="n">
        <f aca="false">+I532</f>
        <v>5</v>
      </c>
      <c r="J531" s="97" t="n">
        <f aca="false">+H531+I531</f>
        <v>5</v>
      </c>
      <c r="K531" s="98" t="n">
        <v>0</v>
      </c>
      <c r="L531" s="99" t="n">
        <f aca="false">+J531+K531</f>
        <v>5</v>
      </c>
      <c r="M531" s="100"/>
    </row>
    <row r="532" customFormat="false" ht="13.5" hidden="false" customHeight="false" outlineLevel="0" collapsed="false">
      <c r="A532" s="101"/>
      <c r="B532" s="102"/>
      <c r="C532" s="103"/>
      <c r="D532" s="104" t="n">
        <v>3419</v>
      </c>
      <c r="E532" s="105" t="n">
        <v>5222</v>
      </c>
      <c r="F532" s="106" t="s">
        <v>28</v>
      </c>
      <c r="G532" s="107" t="n">
        <v>0</v>
      </c>
      <c r="H532" s="107" t="n">
        <v>0</v>
      </c>
      <c r="I532" s="108" t="n">
        <v>5</v>
      </c>
      <c r="J532" s="109" t="n">
        <f aca="false">+H532+I532</f>
        <v>5</v>
      </c>
      <c r="K532" s="111" t="n">
        <v>0</v>
      </c>
      <c r="L532" s="112" t="n">
        <f aca="false">+J532+K532</f>
        <v>5</v>
      </c>
      <c r="M532" s="100"/>
    </row>
    <row r="533" customFormat="false" ht="42" hidden="false" customHeight="true" outlineLevel="0" collapsed="false">
      <c r="A533" s="90" t="s">
        <v>15</v>
      </c>
      <c r="B533" s="91" t="n">
        <v>3070013</v>
      </c>
      <c r="C533" s="71" t="s">
        <v>23</v>
      </c>
      <c r="D533" s="92" t="s">
        <v>16</v>
      </c>
      <c r="E533" s="93" t="s">
        <v>16</v>
      </c>
      <c r="F533" s="94" t="s">
        <v>323</v>
      </c>
      <c r="G533" s="95" t="n">
        <f aca="false">+G534</f>
        <v>0</v>
      </c>
      <c r="H533" s="95" t="n">
        <f aca="false">+H534</f>
        <v>0</v>
      </c>
      <c r="I533" s="96" t="n">
        <f aca="false">+I534</f>
        <v>10</v>
      </c>
      <c r="J533" s="97" t="n">
        <f aca="false">+H533+I533</f>
        <v>10</v>
      </c>
      <c r="K533" s="95" t="n">
        <v>0</v>
      </c>
      <c r="L533" s="113" t="n">
        <f aca="false">+J533+K533</f>
        <v>10</v>
      </c>
      <c r="M533" s="100"/>
    </row>
    <row r="534" customFormat="false" ht="13.5" hidden="false" customHeight="false" outlineLevel="0" collapsed="false">
      <c r="A534" s="101"/>
      <c r="B534" s="102"/>
      <c r="C534" s="103"/>
      <c r="D534" s="104" t="n">
        <v>3419</v>
      </c>
      <c r="E534" s="105" t="n">
        <v>5222</v>
      </c>
      <c r="F534" s="106" t="s">
        <v>28</v>
      </c>
      <c r="G534" s="107" t="n">
        <v>0</v>
      </c>
      <c r="H534" s="107" t="n">
        <v>0</v>
      </c>
      <c r="I534" s="108" t="n">
        <v>10</v>
      </c>
      <c r="J534" s="109" t="n">
        <f aca="false">+H534+I534</f>
        <v>10</v>
      </c>
      <c r="K534" s="107" t="n">
        <v>0</v>
      </c>
      <c r="L534" s="110" t="n">
        <f aca="false">+J534+K534</f>
        <v>10</v>
      </c>
      <c r="M534" s="100"/>
    </row>
    <row r="535" customFormat="false" ht="15.75" hidden="false" customHeight="true" outlineLevel="0" collapsed="false">
      <c r="A535" s="60" t="s">
        <v>15</v>
      </c>
      <c r="B535" s="61" t="s">
        <v>324</v>
      </c>
      <c r="C535" s="61"/>
      <c r="D535" s="62" t="s">
        <v>16</v>
      </c>
      <c r="E535" s="63" t="s">
        <v>16</v>
      </c>
      <c r="F535" s="64" t="s">
        <v>325</v>
      </c>
      <c r="G535" s="65" t="n">
        <v>0</v>
      </c>
      <c r="H535" s="65" t="n">
        <v>0</v>
      </c>
      <c r="I535" s="65" t="n">
        <f aca="false">SUM(I536:I679)/2</f>
        <v>1000</v>
      </c>
      <c r="J535" s="66" t="n">
        <f aca="false">H535+I535</f>
        <v>1000</v>
      </c>
      <c r="K535" s="159" t="n">
        <f aca="false">SUM(K680:K797)/2+K536</f>
        <v>1000</v>
      </c>
      <c r="L535" s="162" t="n">
        <f aca="false">K535+J535</f>
        <v>2000</v>
      </c>
      <c r="M535" s="49" t="s">
        <v>18</v>
      </c>
      <c r="O535" s="59"/>
      <c r="P535" s="59"/>
    </row>
    <row r="536" s="4" customFormat="true" ht="12.75" hidden="false" customHeight="false" outlineLevel="0" collapsed="false">
      <c r="A536" s="69" t="s">
        <v>15</v>
      </c>
      <c r="B536" s="70" t="n">
        <v>3080000</v>
      </c>
      <c r="C536" s="71" t="s">
        <v>23</v>
      </c>
      <c r="D536" s="72" t="s">
        <v>16</v>
      </c>
      <c r="E536" s="70" t="s">
        <v>16</v>
      </c>
      <c r="F536" s="73" t="s">
        <v>326</v>
      </c>
      <c r="G536" s="74" t="n">
        <v>0</v>
      </c>
      <c r="H536" s="75" t="n">
        <v>0</v>
      </c>
      <c r="I536" s="75" t="n">
        <f aca="false">+I537</f>
        <v>39</v>
      </c>
      <c r="J536" s="76" t="n">
        <f aca="false">H536+I536</f>
        <v>39</v>
      </c>
      <c r="K536" s="96" t="n">
        <v>-33</v>
      </c>
      <c r="L536" s="153" t="n">
        <f aca="false">K536+J536</f>
        <v>6</v>
      </c>
      <c r="M536" s="49" t="s">
        <v>18</v>
      </c>
    </row>
    <row r="537" s="4" customFormat="true" ht="13.5" hidden="false" customHeight="false" outlineLevel="0" collapsed="false">
      <c r="A537" s="79"/>
      <c r="B537" s="80"/>
      <c r="C537" s="81"/>
      <c r="D537" s="82" t="n">
        <v>3419</v>
      </c>
      <c r="E537" s="83" t="n">
        <v>5901</v>
      </c>
      <c r="F537" s="84" t="s">
        <v>25</v>
      </c>
      <c r="G537" s="85" t="n">
        <v>0</v>
      </c>
      <c r="H537" s="85" t="n">
        <v>0</v>
      </c>
      <c r="I537" s="85" t="n">
        <v>39</v>
      </c>
      <c r="J537" s="86" t="n">
        <f aca="false">H537+I537</f>
        <v>39</v>
      </c>
      <c r="K537" s="108" t="n">
        <v>-33</v>
      </c>
      <c r="L537" s="161" t="n">
        <f aca="false">K537+J537</f>
        <v>6</v>
      </c>
      <c r="M537" s="89"/>
    </row>
    <row r="538" customFormat="false" ht="39" hidden="false" customHeight="true" outlineLevel="0" collapsed="false">
      <c r="A538" s="90" t="s">
        <v>15</v>
      </c>
      <c r="B538" s="91" t="n">
        <v>3080001</v>
      </c>
      <c r="C538" s="71" t="s">
        <v>23</v>
      </c>
      <c r="D538" s="92" t="s">
        <v>16</v>
      </c>
      <c r="E538" s="93" t="s">
        <v>16</v>
      </c>
      <c r="F538" s="94" t="s">
        <v>327</v>
      </c>
      <c r="G538" s="95" t="n">
        <f aca="false">+G539</f>
        <v>0</v>
      </c>
      <c r="H538" s="95" t="n">
        <f aca="false">+H539</f>
        <v>0</v>
      </c>
      <c r="I538" s="96" t="n">
        <f aca="false">+I539</f>
        <v>7</v>
      </c>
      <c r="J538" s="97" t="n">
        <f aca="false">+H538+I538</f>
        <v>7</v>
      </c>
      <c r="K538" s="95" t="n">
        <v>0</v>
      </c>
      <c r="L538" s="113" t="n">
        <f aca="false">+J538+K538</f>
        <v>7</v>
      </c>
      <c r="M538" s="100"/>
    </row>
    <row r="539" customFormat="false" ht="13.5" hidden="false" customHeight="false" outlineLevel="0" collapsed="false">
      <c r="A539" s="101"/>
      <c r="B539" s="102"/>
      <c r="C539" s="103"/>
      <c r="D539" s="104" t="n">
        <v>3419</v>
      </c>
      <c r="E539" s="105" t="n">
        <v>5222</v>
      </c>
      <c r="F539" s="106" t="s">
        <v>28</v>
      </c>
      <c r="G539" s="107" t="n">
        <v>0</v>
      </c>
      <c r="H539" s="107" t="n">
        <v>0</v>
      </c>
      <c r="I539" s="108" t="n">
        <v>7</v>
      </c>
      <c r="J539" s="109" t="n">
        <f aca="false">+H539+I539</f>
        <v>7</v>
      </c>
      <c r="K539" s="111" t="n">
        <v>0</v>
      </c>
      <c r="L539" s="112" t="n">
        <f aca="false">+J539+K539</f>
        <v>7</v>
      </c>
      <c r="M539" s="100"/>
    </row>
    <row r="540" customFormat="false" ht="30" hidden="false" customHeight="true" outlineLevel="0" collapsed="false">
      <c r="A540" s="90" t="s">
        <v>15</v>
      </c>
      <c r="B540" s="91" t="n">
        <v>3080002</v>
      </c>
      <c r="C540" s="71" t="s">
        <v>23</v>
      </c>
      <c r="D540" s="92" t="s">
        <v>16</v>
      </c>
      <c r="E540" s="93" t="s">
        <v>16</v>
      </c>
      <c r="F540" s="94" t="s">
        <v>328</v>
      </c>
      <c r="G540" s="95" t="n">
        <f aca="false">+G541</f>
        <v>0</v>
      </c>
      <c r="H540" s="95" t="n">
        <f aca="false">+H541</f>
        <v>0</v>
      </c>
      <c r="I540" s="96" t="n">
        <f aca="false">+I541</f>
        <v>45</v>
      </c>
      <c r="J540" s="97" t="n">
        <f aca="false">+H540+I540</f>
        <v>45</v>
      </c>
      <c r="K540" s="95" t="n">
        <v>0</v>
      </c>
      <c r="L540" s="113" t="n">
        <f aca="false">+J540+K540</f>
        <v>45</v>
      </c>
      <c r="M540" s="100"/>
    </row>
    <row r="541" customFormat="false" ht="13.5" hidden="false" customHeight="false" outlineLevel="0" collapsed="false">
      <c r="A541" s="101"/>
      <c r="B541" s="102"/>
      <c r="C541" s="103"/>
      <c r="D541" s="104" t="n">
        <v>3419</v>
      </c>
      <c r="E541" s="105" t="n">
        <v>5222</v>
      </c>
      <c r="F541" s="106" t="s">
        <v>28</v>
      </c>
      <c r="G541" s="107" t="n">
        <v>0</v>
      </c>
      <c r="H541" s="107" t="n">
        <v>0</v>
      </c>
      <c r="I541" s="108" t="n">
        <v>45</v>
      </c>
      <c r="J541" s="109" t="n">
        <f aca="false">+H541+I541</f>
        <v>45</v>
      </c>
      <c r="K541" s="107" t="n">
        <v>0</v>
      </c>
      <c r="L541" s="110" t="n">
        <f aca="false">+J541+K541</f>
        <v>45</v>
      </c>
      <c r="M541" s="100"/>
    </row>
    <row r="542" customFormat="false" ht="24" hidden="false" customHeight="false" outlineLevel="0" collapsed="false">
      <c r="A542" s="90" t="s">
        <v>15</v>
      </c>
      <c r="B542" s="91" t="n">
        <v>3080003</v>
      </c>
      <c r="C542" s="71" t="s">
        <v>23</v>
      </c>
      <c r="D542" s="92" t="s">
        <v>16</v>
      </c>
      <c r="E542" s="93" t="s">
        <v>16</v>
      </c>
      <c r="F542" s="94" t="s">
        <v>329</v>
      </c>
      <c r="G542" s="95" t="n">
        <f aca="false">+G543</f>
        <v>0</v>
      </c>
      <c r="H542" s="95" t="n">
        <f aca="false">+H543</f>
        <v>0</v>
      </c>
      <c r="I542" s="96" t="n">
        <f aca="false">+I543</f>
        <v>5</v>
      </c>
      <c r="J542" s="97" t="n">
        <f aca="false">+H542+I542</f>
        <v>5</v>
      </c>
      <c r="K542" s="98" t="n">
        <v>0</v>
      </c>
      <c r="L542" s="99" t="n">
        <f aca="false">+J542+K542</f>
        <v>5</v>
      </c>
      <c r="M542" s="100"/>
    </row>
    <row r="543" customFormat="false" ht="13.5" hidden="false" customHeight="false" outlineLevel="0" collapsed="false">
      <c r="A543" s="101"/>
      <c r="B543" s="102"/>
      <c r="C543" s="103"/>
      <c r="D543" s="104" t="n">
        <v>3419</v>
      </c>
      <c r="E543" s="105" t="n">
        <v>5222</v>
      </c>
      <c r="F543" s="106" t="s">
        <v>28</v>
      </c>
      <c r="G543" s="107" t="n">
        <v>0</v>
      </c>
      <c r="H543" s="107" t="n">
        <v>0</v>
      </c>
      <c r="I543" s="108" t="n">
        <v>5</v>
      </c>
      <c r="J543" s="109" t="n">
        <f aca="false">+H543+I543</f>
        <v>5</v>
      </c>
      <c r="K543" s="111" t="n">
        <v>0</v>
      </c>
      <c r="L543" s="112" t="n">
        <f aca="false">+J543+K543</f>
        <v>5</v>
      </c>
      <c r="M543" s="100"/>
    </row>
    <row r="544" customFormat="false" ht="12.75" hidden="false" customHeight="false" outlineLevel="0" collapsed="false">
      <c r="A544" s="90" t="s">
        <v>15</v>
      </c>
      <c r="B544" s="91" t="n">
        <v>3080004</v>
      </c>
      <c r="C544" s="71" t="s">
        <v>32</v>
      </c>
      <c r="D544" s="92" t="s">
        <v>16</v>
      </c>
      <c r="E544" s="93" t="s">
        <v>16</v>
      </c>
      <c r="F544" s="94" t="s">
        <v>330</v>
      </c>
      <c r="G544" s="95" t="n">
        <f aca="false">+G545</f>
        <v>0</v>
      </c>
      <c r="H544" s="95" t="n">
        <f aca="false">+H545</f>
        <v>0</v>
      </c>
      <c r="I544" s="96" t="n">
        <f aca="false">+I545</f>
        <v>5</v>
      </c>
      <c r="J544" s="97" t="n">
        <f aca="false">+H544+I544</f>
        <v>5</v>
      </c>
      <c r="K544" s="95" t="n">
        <v>0</v>
      </c>
      <c r="L544" s="113" t="n">
        <f aca="false">+J544+K544</f>
        <v>5</v>
      </c>
      <c r="M544" s="100"/>
    </row>
    <row r="545" customFormat="false" ht="13.5" hidden="false" customHeight="false" outlineLevel="0" collapsed="false">
      <c r="A545" s="101"/>
      <c r="B545" s="102"/>
      <c r="C545" s="103"/>
      <c r="D545" s="104" t="n">
        <v>3419</v>
      </c>
      <c r="E545" s="105" t="n">
        <v>5321</v>
      </c>
      <c r="F545" s="106" t="s">
        <v>34</v>
      </c>
      <c r="G545" s="107" t="n">
        <v>0</v>
      </c>
      <c r="H545" s="107" t="n">
        <v>0</v>
      </c>
      <c r="I545" s="108" t="n">
        <v>5</v>
      </c>
      <c r="J545" s="109" t="n">
        <f aca="false">+H545+I545</f>
        <v>5</v>
      </c>
      <c r="K545" s="107" t="n">
        <v>0</v>
      </c>
      <c r="L545" s="110" t="n">
        <f aca="false">+J545+K545</f>
        <v>5</v>
      </c>
      <c r="M545" s="100"/>
    </row>
    <row r="546" customFormat="false" ht="12.75" hidden="false" customHeight="false" outlineLevel="0" collapsed="false">
      <c r="A546" s="90" t="s">
        <v>15</v>
      </c>
      <c r="B546" s="91" t="n">
        <v>3080005</v>
      </c>
      <c r="C546" s="71" t="s">
        <v>331</v>
      </c>
      <c r="D546" s="92" t="s">
        <v>16</v>
      </c>
      <c r="E546" s="93" t="s">
        <v>16</v>
      </c>
      <c r="F546" s="94" t="s">
        <v>332</v>
      </c>
      <c r="G546" s="95" t="n">
        <f aca="false">+G547</f>
        <v>0</v>
      </c>
      <c r="H546" s="95" t="n">
        <f aca="false">+H547</f>
        <v>0</v>
      </c>
      <c r="I546" s="96" t="n">
        <f aca="false">+I547</f>
        <v>5</v>
      </c>
      <c r="J546" s="97" t="n">
        <f aca="false">+H546+I546</f>
        <v>5</v>
      </c>
      <c r="K546" s="98" t="n">
        <v>0</v>
      </c>
      <c r="L546" s="99" t="n">
        <f aca="false">+J546+K546</f>
        <v>5</v>
      </c>
      <c r="M546" s="100"/>
    </row>
    <row r="547" customFormat="false" ht="13.5" hidden="false" customHeight="false" outlineLevel="0" collapsed="false">
      <c r="A547" s="101"/>
      <c r="B547" s="102"/>
      <c r="C547" s="103"/>
      <c r="D547" s="104" t="n">
        <v>3419</v>
      </c>
      <c r="E547" s="105" t="n">
        <v>5321</v>
      </c>
      <c r="F547" s="106" t="s">
        <v>34</v>
      </c>
      <c r="G547" s="107" t="n">
        <v>0</v>
      </c>
      <c r="H547" s="107" t="n">
        <v>0</v>
      </c>
      <c r="I547" s="108" t="n">
        <v>5</v>
      </c>
      <c r="J547" s="109" t="n">
        <f aca="false">+H547+I547</f>
        <v>5</v>
      </c>
      <c r="K547" s="111" t="n">
        <v>0</v>
      </c>
      <c r="L547" s="112" t="n">
        <f aca="false">+J547+K547</f>
        <v>5</v>
      </c>
      <c r="M547" s="100"/>
    </row>
    <row r="548" customFormat="false" ht="24" hidden="false" customHeight="false" outlineLevel="0" collapsed="false">
      <c r="A548" s="90" t="s">
        <v>15</v>
      </c>
      <c r="B548" s="91" t="n">
        <v>3080006</v>
      </c>
      <c r="C548" s="71" t="s">
        <v>23</v>
      </c>
      <c r="D548" s="92" t="s">
        <v>16</v>
      </c>
      <c r="E548" s="93" t="s">
        <v>16</v>
      </c>
      <c r="F548" s="94" t="s">
        <v>333</v>
      </c>
      <c r="G548" s="95" t="n">
        <f aca="false">+G549</f>
        <v>0</v>
      </c>
      <c r="H548" s="95" t="n">
        <f aca="false">+H549</f>
        <v>0</v>
      </c>
      <c r="I548" s="96" t="n">
        <f aca="false">+I549</f>
        <v>15</v>
      </c>
      <c r="J548" s="97" t="n">
        <f aca="false">+H548+I548</f>
        <v>15</v>
      </c>
      <c r="K548" s="95" t="n">
        <v>0</v>
      </c>
      <c r="L548" s="113" t="n">
        <f aca="false">+J548+K548</f>
        <v>15</v>
      </c>
      <c r="M548" s="100"/>
    </row>
    <row r="549" customFormat="false" ht="13.5" hidden="false" customHeight="false" outlineLevel="0" collapsed="false">
      <c r="A549" s="101"/>
      <c r="B549" s="102"/>
      <c r="C549" s="103"/>
      <c r="D549" s="104" t="n">
        <v>3419</v>
      </c>
      <c r="E549" s="105" t="n">
        <v>5222</v>
      </c>
      <c r="F549" s="106" t="s">
        <v>28</v>
      </c>
      <c r="G549" s="107" t="n">
        <v>0</v>
      </c>
      <c r="H549" s="107" t="n">
        <v>0</v>
      </c>
      <c r="I549" s="108" t="n">
        <v>15</v>
      </c>
      <c r="J549" s="109" t="n">
        <f aca="false">+H549+I549</f>
        <v>15</v>
      </c>
      <c r="K549" s="107" t="n">
        <v>0</v>
      </c>
      <c r="L549" s="110" t="n">
        <f aca="false">+J549+K549</f>
        <v>15</v>
      </c>
      <c r="M549" s="100"/>
    </row>
    <row r="550" customFormat="false" ht="24" hidden="false" customHeight="false" outlineLevel="0" collapsed="false">
      <c r="A550" s="90" t="s">
        <v>15</v>
      </c>
      <c r="B550" s="91" t="n">
        <v>3080007</v>
      </c>
      <c r="C550" s="71" t="s">
        <v>23</v>
      </c>
      <c r="D550" s="92" t="s">
        <v>16</v>
      </c>
      <c r="E550" s="93" t="s">
        <v>16</v>
      </c>
      <c r="F550" s="94" t="s">
        <v>334</v>
      </c>
      <c r="G550" s="95" t="n">
        <f aca="false">+G551</f>
        <v>0</v>
      </c>
      <c r="H550" s="95" t="n">
        <f aca="false">+H551</f>
        <v>0</v>
      </c>
      <c r="I550" s="96" t="n">
        <f aca="false">+I551</f>
        <v>5</v>
      </c>
      <c r="J550" s="97" t="n">
        <f aca="false">+H550+I550</f>
        <v>5</v>
      </c>
      <c r="K550" s="98" t="n">
        <v>0</v>
      </c>
      <c r="L550" s="99" t="n">
        <f aca="false">+J550+K550</f>
        <v>5</v>
      </c>
      <c r="M550" s="100"/>
    </row>
    <row r="551" customFormat="false" ht="13.5" hidden="false" customHeight="false" outlineLevel="0" collapsed="false">
      <c r="A551" s="101"/>
      <c r="B551" s="102"/>
      <c r="C551" s="103"/>
      <c r="D551" s="104" t="n">
        <v>3419</v>
      </c>
      <c r="E551" s="105" t="n">
        <v>5221</v>
      </c>
      <c r="F551" s="106" t="s">
        <v>109</v>
      </c>
      <c r="G551" s="107" t="n">
        <v>0</v>
      </c>
      <c r="H551" s="107" t="n">
        <v>0</v>
      </c>
      <c r="I551" s="108" t="n">
        <v>5</v>
      </c>
      <c r="J551" s="109" t="n">
        <f aca="false">+H551+I551</f>
        <v>5</v>
      </c>
      <c r="K551" s="111" t="n">
        <v>0</v>
      </c>
      <c r="L551" s="112" t="n">
        <f aca="false">+J551+K551</f>
        <v>5</v>
      </c>
      <c r="M551" s="100"/>
    </row>
    <row r="552" customFormat="false" ht="24" hidden="false" customHeight="false" outlineLevel="0" collapsed="false">
      <c r="A552" s="90" t="s">
        <v>15</v>
      </c>
      <c r="B552" s="91" t="n">
        <v>3080008</v>
      </c>
      <c r="C552" s="71" t="s">
        <v>23</v>
      </c>
      <c r="D552" s="92" t="s">
        <v>16</v>
      </c>
      <c r="E552" s="93" t="s">
        <v>16</v>
      </c>
      <c r="F552" s="94" t="s">
        <v>335</v>
      </c>
      <c r="G552" s="95" t="n">
        <f aca="false">+G553</f>
        <v>0</v>
      </c>
      <c r="H552" s="95" t="n">
        <f aca="false">+H553</f>
        <v>0</v>
      </c>
      <c r="I552" s="96" t="n">
        <f aca="false">+I553</f>
        <v>6</v>
      </c>
      <c r="J552" s="97" t="n">
        <f aca="false">+H552+I552</f>
        <v>6</v>
      </c>
      <c r="K552" s="95" t="n">
        <v>0</v>
      </c>
      <c r="L552" s="113" t="n">
        <f aca="false">+J552+K552</f>
        <v>6</v>
      </c>
      <c r="M552" s="100"/>
    </row>
    <row r="553" customFormat="false" ht="13.5" hidden="false" customHeight="false" outlineLevel="0" collapsed="false">
      <c r="A553" s="101"/>
      <c r="B553" s="102"/>
      <c r="C553" s="103"/>
      <c r="D553" s="104" t="n">
        <v>3419</v>
      </c>
      <c r="E553" s="105" t="n">
        <v>5222</v>
      </c>
      <c r="F553" s="106" t="s">
        <v>28</v>
      </c>
      <c r="G553" s="107" t="n">
        <v>0</v>
      </c>
      <c r="H553" s="107" t="n">
        <v>0</v>
      </c>
      <c r="I553" s="108" t="n">
        <v>6</v>
      </c>
      <c r="J553" s="109" t="n">
        <f aca="false">+H553+I553</f>
        <v>6</v>
      </c>
      <c r="K553" s="107" t="n">
        <v>0</v>
      </c>
      <c r="L553" s="110" t="n">
        <f aca="false">+J553+K553</f>
        <v>6</v>
      </c>
      <c r="M553" s="100"/>
    </row>
    <row r="554" customFormat="false" ht="24" hidden="false" customHeight="false" outlineLevel="0" collapsed="false">
      <c r="A554" s="90" t="s">
        <v>15</v>
      </c>
      <c r="B554" s="91" t="n">
        <v>3080009</v>
      </c>
      <c r="C554" s="71" t="s">
        <v>23</v>
      </c>
      <c r="D554" s="92" t="s">
        <v>16</v>
      </c>
      <c r="E554" s="93" t="s">
        <v>16</v>
      </c>
      <c r="F554" s="94" t="s">
        <v>336</v>
      </c>
      <c r="G554" s="95" t="n">
        <f aca="false">+G555</f>
        <v>0</v>
      </c>
      <c r="H554" s="95" t="n">
        <f aca="false">+H555</f>
        <v>0</v>
      </c>
      <c r="I554" s="96" t="n">
        <f aca="false">+I555</f>
        <v>45</v>
      </c>
      <c r="J554" s="97" t="n">
        <f aca="false">+H554+I554</f>
        <v>45</v>
      </c>
      <c r="K554" s="98" t="n">
        <v>0</v>
      </c>
      <c r="L554" s="99" t="n">
        <f aca="false">+J554+K554</f>
        <v>45</v>
      </c>
      <c r="M554" s="100"/>
    </row>
    <row r="555" customFormat="false" ht="13.5" hidden="false" customHeight="false" outlineLevel="0" collapsed="false">
      <c r="A555" s="101"/>
      <c r="B555" s="102"/>
      <c r="C555" s="103"/>
      <c r="D555" s="104" t="n">
        <v>3419</v>
      </c>
      <c r="E555" s="105" t="n">
        <v>5222</v>
      </c>
      <c r="F555" s="106" t="s">
        <v>28</v>
      </c>
      <c r="G555" s="107" t="n">
        <v>0</v>
      </c>
      <c r="H555" s="107" t="n">
        <v>0</v>
      </c>
      <c r="I555" s="108" t="n">
        <v>45</v>
      </c>
      <c r="J555" s="109" t="n">
        <f aca="false">+H555+I555</f>
        <v>45</v>
      </c>
      <c r="K555" s="111" t="n">
        <v>0</v>
      </c>
      <c r="L555" s="112" t="n">
        <f aca="false">+J555+K555</f>
        <v>45</v>
      </c>
      <c r="M555" s="100"/>
    </row>
    <row r="556" customFormat="false" ht="24" hidden="false" customHeight="false" outlineLevel="0" collapsed="false">
      <c r="A556" s="90" t="s">
        <v>15</v>
      </c>
      <c r="B556" s="91" t="n">
        <v>3080010</v>
      </c>
      <c r="C556" s="71" t="s">
        <v>23</v>
      </c>
      <c r="D556" s="92" t="s">
        <v>16</v>
      </c>
      <c r="E556" s="93" t="s">
        <v>16</v>
      </c>
      <c r="F556" s="94" t="s">
        <v>337</v>
      </c>
      <c r="G556" s="95" t="n">
        <f aca="false">+G557</f>
        <v>0</v>
      </c>
      <c r="H556" s="95" t="n">
        <f aca="false">+H557</f>
        <v>0</v>
      </c>
      <c r="I556" s="96" t="n">
        <f aca="false">+I557</f>
        <v>30</v>
      </c>
      <c r="J556" s="97" t="n">
        <f aca="false">+H556+I556</f>
        <v>30</v>
      </c>
      <c r="K556" s="95" t="n">
        <v>0</v>
      </c>
      <c r="L556" s="113" t="n">
        <f aca="false">+J556+K556</f>
        <v>30</v>
      </c>
      <c r="M556" s="100"/>
    </row>
    <row r="557" customFormat="false" ht="13.5" hidden="false" customHeight="false" outlineLevel="0" collapsed="false">
      <c r="A557" s="101"/>
      <c r="B557" s="102"/>
      <c r="C557" s="103"/>
      <c r="D557" s="104" t="n">
        <v>3419</v>
      </c>
      <c r="E557" s="105" t="n">
        <v>5222</v>
      </c>
      <c r="F557" s="106" t="s">
        <v>28</v>
      </c>
      <c r="G557" s="107" t="n">
        <v>0</v>
      </c>
      <c r="H557" s="107" t="n">
        <v>0</v>
      </c>
      <c r="I557" s="108" t="n">
        <v>30</v>
      </c>
      <c r="J557" s="109" t="n">
        <f aca="false">+H557+I557</f>
        <v>30</v>
      </c>
      <c r="K557" s="107" t="n">
        <v>0</v>
      </c>
      <c r="L557" s="110" t="n">
        <f aca="false">+J557+K557</f>
        <v>30</v>
      </c>
      <c r="M557" s="100"/>
    </row>
    <row r="558" customFormat="false" ht="40.5" hidden="false" customHeight="true" outlineLevel="0" collapsed="false">
      <c r="A558" s="90" t="s">
        <v>15</v>
      </c>
      <c r="B558" s="91" t="n">
        <v>3080011</v>
      </c>
      <c r="C558" s="71" t="s">
        <v>23</v>
      </c>
      <c r="D558" s="92" t="s">
        <v>16</v>
      </c>
      <c r="E558" s="93" t="s">
        <v>16</v>
      </c>
      <c r="F558" s="94" t="s">
        <v>338</v>
      </c>
      <c r="G558" s="95" t="n">
        <f aca="false">+G559</f>
        <v>0</v>
      </c>
      <c r="H558" s="95" t="n">
        <f aca="false">+H559</f>
        <v>0</v>
      </c>
      <c r="I558" s="96" t="n">
        <f aca="false">+I559</f>
        <v>5</v>
      </c>
      <c r="J558" s="97" t="n">
        <f aca="false">+H558+I558</f>
        <v>5</v>
      </c>
      <c r="K558" s="98" t="n">
        <v>0</v>
      </c>
      <c r="L558" s="99" t="n">
        <f aca="false">+J558+K558</f>
        <v>5</v>
      </c>
      <c r="M558" s="100"/>
    </row>
    <row r="559" customFormat="false" ht="13.5" hidden="false" customHeight="false" outlineLevel="0" collapsed="false">
      <c r="A559" s="101"/>
      <c r="B559" s="102"/>
      <c r="C559" s="103"/>
      <c r="D559" s="104" t="n">
        <v>3419</v>
      </c>
      <c r="E559" s="105" t="n">
        <v>5222</v>
      </c>
      <c r="F559" s="106" t="s">
        <v>28</v>
      </c>
      <c r="G559" s="107" t="n">
        <v>0</v>
      </c>
      <c r="H559" s="107" t="n">
        <v>0</v>
      </c>
      <c r="I559" s="108" t="n">
        <v>5</v>
      </c>
      <c r="J559" s="109" t="n">
        <f aca="false">+H559+I559</f>
        <v>5</v>
      </c>
      <c r="K559" s="111" t="n">
        <v>0</v>
      </c>
      <c r="L559" s="112" t="n">
        <f aca="false">+J559+K559</f>
        <v>5</v>
      </c>
      <c r="M559" s="100"/>
    </row>
    <row r="560" customFormat="false" ht="24" hidden="false" customHeight="false" outlineLevel="0" collapsed="false">
      <c r="A560" s="90" t="s">
        <v>15</v>
      </c>
      <c r="B560" s="91" t="n">
        <v>3080012</v>
      </c>
      <c r="C560" s="71" t="s">
        <v>23</v>
      </c>
      <c r="D560" s="92" t="s">
        <v>16</v>
      </c>
      <c r="E560" s="93" t="s">
        <v>16</v>
      </c>
      <c r="F560" s="94" t="s">
        <v>339</v>
      </c>
      <c r="G560" s="95" t="n">
        <f aca="false">+G561</f>
        <v>0</v>
      </c>
      <c r="H560" s="95" t="n">
        <f aca="false">+H561</f>
        <v>0</v>
      </c>
      <c r="I560" s="96" t="n">
        <f aca="false">+I561</f>
        <v>5</v>
      </c>
      <c r="J560" s="97" t="n">
        <f aca="false">+H560+I560</f>
        <v>5</v>
      </c>
      <c r="K560" s="95" t="n">
        <v>0</v>
      </c>
      <c r="L560" s="113" t="n">
        <f aca="false">+J560+K560</f>
        <v>5</v>
      </c>
      <c r="M560" s="100"/>
    </row>
    <row r="561" customFormat="false" ht="13.5" hidden="false" customHeight="false" outlineLevel="0" collapsed="false">
      <c r="A561" s="101"/>
      <c r="B561" s="102"/>
      <c r="C561" s="103"/>
      <c r="D561" s="104" t="n">
        <v>3419</v>
      </c>
      <c r="E561" s="105" t="n">
        <v>5222</v>
      </c>
      <c r="F561" s="106" t="s">
        <v>28</v>
      </c>
      <c r="G561" s="107" t="n">
        <v>0</v>
      </c>
      <c r="H561" s="107" t="n">
        <v>0</v>
      </c>
      <c r="I561" s="108" t="n">
        <v>5</v>
      </c>
      <c r="J561" s="109" t="n">
        <f aca="false">+H561+I561</f>
        <v>5</v>
      </c>
      <c r="K561" s="107" t="n">
        <v>0</v>
      </c>
      <c r="L561" s="110" t="n">
        <f aca="false">+J561+K561</f>
        <v>5</v>
      </c>
      <c r="M561" s="100"/>
    </row>
    <row r="562" customFormat="false" ht="24" hidden="false" customHeight="false" outlineLevel="0" collapsed="false">
      <c r="A562" s="90" t="s">
        <v>15</v>
      </c>
      <c r="B562" s="91" t="n">
        <v>3080013</v>
      </c>
      <c r="C562" s="71" t="s">
        <v>340</v>
      </c>
      <c r="D562" s="92" t="s">
        <v>16</v>
      </c>
      <c r="E562" s="93" t="s">
        <v>16</v>
      </c>
      <c r="F562" s="94" t="s">
        <v>341</v>
      </c>
      <c r="G562" s="95" t="n">
        <f aca="false">+G563</f>
        <v>0</v>
      </c>
      <c r="H562" s="95" t="n">
        <f aca="false">+H563</f>
        <v>0</v>
      </c>
      <c r="I562" s="96" t="n">
        <f aca="false">+I563</f>
        <v>5</v>
      </c>
      <c r="J562" s="97" t="n">
        <f aca="false">+H562+I562</f>
        <v>5</v>
      </c>
      <c r="K562" s="98" t="n">
        <v>0</v>
      </c>
      <c r="L562" s="99" t="n">
        <f aca="false">+J562+K562</f>
        <v>5</v>
      </c>
      <c r="M562" s="100"/>
    </row>
    <row r="563" customFormat="false" ht="13.5" hidden="false" customHeight="false" outlineLevel="0" collapsed="false">
      <c r="A563" s="101"/>
      <c r="B563" s="102"/>
      <c r="C563" s="103"/>
      <c r="D563" s="104" t="n">
        <v>3419</v>
      </c>
      <c r="E563" s="105" t="n">
        <v>5321</v>
      </c>
      <c r="F563" s="106" t="s">
        <v>34</v>
      </c>
      <c r="G563" s="107" t="n">
        <v>0</v>
      </c>
      <c r="H563" s="107" t="n">
        <v>0</v>
      </c>
      <c r="I563" s="108" t="n">
        <v>5</v>
      </c>
      <c r="J563" s="109" t="n">
        <f aca="false">+H563+I563</f>
        <v>5</v>
      </c>
      <c r="K563" s="111" t="n">
        <v>0</v>
      </c>
      <c r="L563" s="112" t="n">
        <f aca="false">+J563+K563</f>
        <v>5</v>
      </c>
      <c r="M563" s="100"/>
    </row>
    <row r="564" customFormat="false" ht="12.75" hidden="false" customHeight="false" outlineLevel="0" collapsed="false">
      <c r="A564" s="90" t="s">
        <v>15</v>
      </c>
      <c r="B564" s="91" t="n">
        <v>3080014</v>
      </c>
      <c r="C564" s="71" t="s">
        <v>23</v>
      </c>
      <c r="D564" s="92" t="s">
        <v>16</v>
      </c>
      <c r="E564" s="93" t="s">
        <v>16</v>
      </c>
      <c r="F564" s="94" t="s">
        <v>342</v>
      </c>
      <c r="G564" s="95" t="n">
        <f aca="false">+G565</f>
        <v>0</v>
      </c>
      <c r="H564" s="95" t="n">
        <f aca="false">+H565</f>
        <v>0</v>
      </c>
      <c r="I564" s="96" t="n">
        <f aca="false">+I565</f>
        <v>21</v>
      </c>
      <c r="J564" s="97" t="n">
        <f aca="false">+H564+I564</f>
        <v>21</v>
      </c>
      <c r="K564" s="95" t="n">
        <v>0</v>
      </c>
      <c r="L564" s="113" t="n">
        <f aca="false">+J564+K564</f>
        <v>21</v>
      </c>
      <c r="M564" s="100"/>
    </row>
    <row r="565" customFormat="false" ht="13.5" hidden="false" customHeight="false" outlineLevel="0" collapsed="false">
      <c r="A565" s="101"/>
      <c r="B565" s="102"/>
      <c r="C565" s="103"/>
      <c r="D565" s="104" t="n">
        <v>3419</v>
      </c>
      <c r="E565" s="105" t="n">
        <v>5222</v>
      </c>
      <c r="F565" s="106" t="s">
        <v>28</v>
      </c>
      <c r="G565" s="107" t="n">
        <v>0</v>
      </c>
      <c r="H565" s="107" t="n">
        <v>0</v>
      </c>
      <c r="I565" s="108" t="n">
        <v>21</v>
      </c>
      <c r="J565" s="109" t="n">
        <f aca="false">+H565+I565</f>
        <v>21</v>
      </c>
      <c r="K565" s="107" t="n">
        <v>0</v>
      </c>
      <c r="L565" s="110" t="n">
        <f aca="false">+J565+K565</f>
        <v>21</v>
      </c>
      <c r="M565" s="100"/>
    </row>
    <row r="566" customFormat="false" ht="12.75" hidden="false" customHeight="false" outlineLevel="0" collapsed="false">
      <c r="A566" s="90" t="s">
        <v>15</v>
      </c>
      <c r="B566" s="91" t="n">
        <v>3080015</v>
      </c>
      <c r="C566" s="71" t="s">
        <v>23</v>
      </c>
      <c r="D566" s="92" t="s">
        <v>16</v>
      </c>
      <c r="E566" s="93" t="s">
        <v>16</v>
      </c>
      <c r="F566" s="94" t="s">
        <v>343</v>
      </c>
      <c r="G566" s="95" t="n">
        <f aca="false">+G567</f>
        <v>0</v>
      </c>
      <c r="H566" s="95" t="n">
        <f aca="false">+H567</f>
        <v>0</v>
      </c>
      <c r="I566" s="96" t="n">
        <f aca="false">+I567</f>
        <v>5</v>
      </c>
      <c r="J566" s="97" t="n">
        <f aca="false">+H566+I566</f>
        <v>5</v>
      </c>
      <c r="K566" s="98" t="n">
        <v>0</v>
      </c>
      <c r="L566" s="99" t="n">
        <f aca="false">+J566+K566</f>
        <v>5</v>
      </c>
      <c r="M566" s="100"/>
    </row>
    <row r="567" customFormat="false" ht="13.5" hidden="false" customHeight="false" outlineLevel="0" collapsed="false">
      <c r="A567" s="101"/>
      <c r="B567" s="102"/>
      <c r="C567" s="103"/>
      <c r="D567" s="104" t="n">
        <v>3419</v>
      </c>
      <c r="E567" s="105" t="n">
        <v>5222</v>
      </c>
      <c r="F567" s="106" t="s">
        <v>28</v>
      </c>
      <c r="G567" s="107" t="n">
        <v>0</v>
      </c>
      <c r="H567" s="107" t="n">
        <v>0</v>
      </c>
      <c r="I567" s="108" t="n">
        <v>5</v>
      </c>
      <c r="J567" s="109" t="n">
        <f aca="false">+H567+I567</f>
        <v>5</v>
      </c>
      <c r="K567" s="111" t="n">
        <v>0</v>
      </c>
      <c r="L567" s="112" t="n">
        <f aca="false">+J567+K567</f>
        <v>5</v>
      </c>
      <c r="M567" s="100"/>
    </row>
    <row r="568" customFormat="false" ht="24" hidden="false" customHeight="false" outlineLevel="0" collapsed="false">
      <c r="A568" s="90" t="s">
        <v>15</v>
      </c>
      <c r="B568" s="91" t="n">
        <v>3080016</v>
      </c>
      <c r="C568" s="71" t="s">
        <v>344</v>
      </c>
      <c r="D568" s="92" t="s">
        <v>16</v>
      </c>
      <c r="E568" s="93" t="s">
        <v>16</v>
      </c>
      <c r="F568" s="94" t="s">
        <v>345</v>
      </c>
      <c r="G568" s="95" t="n">
        <f aca="false">+G569</f>
        <v>0</v>
      </c>
      <c r="H568" s="95" t="n">
        <f aca="false">+H569</f>
        <v>0</v>
      </c>
      <c r="I568" s="96" t="n">
        <f aca="false">+I569</f>
        <v>9</v>
      </c>
      <c r="J568" s="97" t="n">
        <f aca="false">+H568+I568</f>
        <v>9</v>
      </c>
      <c r="K568" s="95" t="n">
        <v>0</v>
      </c>
      <c r="L568" s="113" t="n">
        <f aca="false">+J568+K568</f>
        <v>9</v>
      </c>
      <c r="M568" s="100"/>
    </row>
    <row r="569" customFormat="false" ht="13.5" hidden="false" customHeight="false" outlineLevel="0" collapsed="false">
      <c r="A569" s="101"/>
      <c r="B569" s="102"/>
      <c r="C569" s="103"/>
      <c r="D569" s="104" t="n">
        <v>3419</v>
      </c>
      <c r="E569" s="105" t="n">
        <v>5321</v>
      </c>
      <c r="F569" s="106" t="s">
        <v>34</v>
      </c>
      <c r="G569" s="107" t="n">
        <v>0</v>
      </c>
      <c r="H569" s="107" t="n">
        <v>0</v>
      </c>
      <c r="I569" s="108" t="n">
        <v>9</v>
      </c>
      <c r="J569" s="109" t="n">
        <f aca="false">+H569+I569</f>
        <v>9</v>
      </c>
      <c r="K569" s="107" t="n">
        <v>0</v>
      </c>
      <c r="L569" s="110" t="n">
        <f aca="false">+J569+K569</f>
        <v>9</v>
      </c>
      <c r="M569" s="100"/>
    </row>
    <row r="570" customFormat="false" ht="24" hidden="false" customHeight="false" outlineLevel="0" collapsed="false">
      <c r="A570" s="90" t="s">
        <v>15</v>
      </c>
      <c r="B570" s="91" t="n">
        <v>3080017</v>
      </c>
      <c r="C570" s="71" t="s">
        <v>23</v>
      </c>
      <c r="D570" s="92" t="s">
        <v>16</v>
      </c>
      <c r="E570" s="93" t="s">
        <v>16</v>
      </c>
      <c r="F570" s="94" t="s">
        <v>346</v>
      </c>
      <c r="G570" s="95" t="n">
        <f aca="false">+G571</f>
        <v>0</v>
      </c>
      <c r="H570" s="95" t="n">
        <f aca="false">+H571</f>
        <v>0</v>
      </c>
      <c r="I570" s="96" t="n">
        <f aca="false">+I571</f>
        <v>5</v>
      </c>
      <c r="J570" s="97" t="n">
        <f aca="false">+H570+I570</f>
        <v>5</v>
      </c>
      <c r="K570" s="98" t="n">
        <v>0</v>
      </c>
      <c r="L570" s="99" t="n">
        <f aca="false">+J570+K570</f>
        <v>5</v>
      </c>
      <c r="M570" s="100"/>
    </row>
    <row r="571" customFormat="false" ht="13.5" hidden="false" customHeight="false" outlineLevel="0" collapsed="false">
      <c r="A571" s="101"/>
      <c r="B571" s="102"/>
      <c r="C571" s="103"/>
      <c r="D571" s="104" t="n">
        <v>3419</v>
      </c>
      <c r="E571" s="105" t="n">
        <v>5222</v>
      </c>
      <c r="F571" s="106" t="s">
        <v>28</v>
      </c>
      <c r="G571" s="107" t="n">
        <v>0</v>
      </c>
      <c r="H571" s="107" t="n">
        <v>0</v>
      </c>
      <c r="I571" s="108" t="n">
        <v>5</v>
      </c>
      <c r="J571" s="109" t="n">
        <f aca="false">+H571+I571</f>
        <v>5</v>
      </c>
      <c r="K571" s="111" t="n">
        <v>0</v>
      </c>
      <c r="L571" s="112" t="n">
        <f aca="false">+J571+K571</f>
        <v>5</v>
      </c>
      <c r="M571" s="100"/>
    </row>
    <row r="572" customFormat="false" ht="24" hidden="false" customHeight="false" outlineLevel="0" collapsed="false">
      <c r="A572" s="90" t="s">
        <v>15</v>
      </c>
      <c r="B572" s="91" t="n">
        <v>3080018</v>
      </c>
      <c r="C572" s="71" t="s">
        <v>23</v>
      </c>
      <c r="D572" s="92" t="s">
        <v>16</v>
      </c>
      <c r="E572" s="93" t="s">
        <v>16</v>
      </c>
      <c r="F572" s="94" t="s">
        <v>347</v>
      </c>
      <c r="G572" s="95" t="n">
        <f aca="false">+G573</f>
        <v>0</v>
      </c>
      <c r="H572" s="95" t="n">
        <f aca="false">+H573</f>
        <v>0</v>
      </c>
      <c r="I572" s="96" t="n">
        <f aca="false">+I573</f>
        <v>7</v>
      </c>
      <c r="J572" s="97" t="n">
        <f aca="false">+H572+I572</f>
        <v>7</v>
      </c>
      <c r="K572" s="95" t="n">
        <v>0</v>
      </c>
      <c r="L572" s="113" t="n">
        <f aca="false">+J572+K572</f>
        <v>7</v>
      </c>
      <c r="M572" s="100"/>
    </row>
    <row r="573" customFormat="false" ht="13.5" hidden="false" customHeight="false" outlineLevel="0" collapsed="false">
      <c r="A573" s="101"/>
      <c r="B573" s="102"/>
      <c r="C573" s="103"/>
      <c r="D573" s="104" t="n">
        <v>3419</v>
      </c>
      <c r="E573" s="105" t="n">
        <v>5222</v>
      </c>
      <c r="F573" s="106" t="s">
        <v>28</v>
      </c>
      <c r="G573" s="107" t="n">
        <v>0</v>
      </c>
      <c r="H573" s="107" t="n">
        <v>0</v>
      </c>
      <c r="I573" s="108" t="n">
        <v>7</v>
      </c>
      <c r="J573" s="109" t="n">
        <f aca="false">+H573+I573</f>
        <v>7</v>
      </c>
      <c r="K573" s="107" t="n">
        <v>0</v>
      </c>
      <c r="L573" s="110" t="n">
        <f aca="false">+J573+K573</f>
        <v>7</v>
      </c>
      <c r="M573" s="100"/>
    </row>
    <row r="574" customFormat="false" ht="24" hidden="false" customHeight="false" outlineLevel="0" collapsed="false">
      <c r="A574" s="90" t="s">
        <v>15</v>
      </c>
      <c r="B574" s="91" t="n">
        <v>3080019</v>
      </c>
      <c r="C574" s="71" t="s">
        <v>23</v>
      </c>
      <c r="D574" s="92" t="s">
        <v>16</v>
      </c>
      <c r="E574" s="93" t="s">
        <v>16</v>
      </c>
      <c r="F574" s="94" t="s">
        <v>348</v>
      </c>
      <c r="G574" s="95" t="n">
        <f aca="false">+G575</f>
        <v>0</v>
      </c>
      <c r="H574" s="95" t="n">
        <f aca="false">+H575</f>
        <v>0</v>
      </c>
      <c r="I574" s="96" t="n">
        <f aca="false">+I575</f>
        <v>45</v>
      </c>
      <c r="J574" s="97" t="n">
        <f aca="false">+H574+I574</f>
        <v>45</v>
      </c>
      <c r="K574" s="98" t="n">
        <v>0</v>
      </c>
      <c r="L574" s="99" t="n">
        <f aca="false">+J574+K574</f>
        <v>45</v>
      </c>
      <c r="M574" s="100"/>
    </row>
    <row r="575" customFormat="false" ht="13.5" hidden="false" customHeight="false" outlineLevel="0" collapsed="false">
      <c r="A575" s="101"/>
      <c r="B575" s="102"/>
      <c r="C575" s="103"/>
      <c r="D575" s="104" t="n">
        <v>3419</v>
      </c>
      <c r="E575" s="105" t="n">
        <v>5222</v>
      </c>
      <c r="F575" s="106" t="s">
        <v>28</v>
      </c>
      <c r="G575" s="107" t="n">
        <v>0</v>
      </c>
      <c r="H575" s="107" t="n">
        <v>0</v>
      </c>
      <c r="I575" s="108" t="n">
        <v>45</v>
      </c>
      <c r="J575" s="109" t="n">
        <f aca="false">+H575+I575</f>
        <v>45</v>
      </c>
      <c r="K575" s="111" t="n">
        <v>0</v>
      </c>
      <c r="L575" s="112" t="n">
        <f aca="false">+J575+K575</f>
        <v>45</v>
      </c>
      <c r="M575" s="100"/>
    </row>
    <row r="576" customFormat="false" ht="24" hidden="false" customHeight="false" outlineLevel="0" collapsed="false">
      <c r="A576" s="90" t="s">
        <v>15</v>
      </c>
      <c r="B576" s="91" t="n">
        <v>3080020</v>
      </c>
      <c r="C576" s="71" t="s">
        <v>23</v>
      </c>
      <c r="D576" s="92" t="s">
        <v>16</v>
      </c>
      <c r="E576" s="93" t="s">
        <v>16</v>
      </c>
      <c r="F576" s="94" t="s">
        <v>349</v>
      </c>
      <c r="G576" s="95" t="n">
        <f aca="false">+G577</f>
        <v>0</v>
      </c>
      <c r="H576" s="95" t="n">
        <f aca="false">+H577</f>
        <v>0</v>
      </c>
      <c r="I576" s="96" t="n">
        <f aca="false">+I577</f>
        <v>45</v>
      </c>
      <c r="J576" s="97" t="n">
        <f aca="false">+H576+I576</f>
        <v>45</v>
      </c>
      <c r="K576" s="95" t="n">
        <v>0</v>
      </c>
      <c r="L576" s="113" t="n">
        <f aca="false">+J576+K576</f>
        <v>45</v>
      </c>
      <c r="M576" s="100"/>
    </row>
    <row r="577" customFormat="false" ht="13.5" hidden="false" customHeight="false" outlineLevel="0" collapsed="false">
      <c r="A577" s="101"/>
      <c r="B577" s="102"/>
      <c r="C577" s="103"/>
      <c r="D577" s="104" t="n">
        <v>3419</v>
      </c>
      <c r="E577" s="105" t="n">
        <v>5222</v>
      </c>
      <c r="F577" s="106" t="s">
        <v>28</v>
      </c>
      <c r="G577" s="107" t="n">
        <v>0</v>
      </c>
      <c r="H577" s="107" t="n">
        <v>0</v>
      </c>
      <c r="I577" s="108" t="n">
        <v>45</v>
      </c>
      <c r="J577" s="109" t="n">
        <f aca="false">+H577+I577</f>
        <v>45</v>
      </c>
      <c r="K577" s="107" t="n">
        <v>0</v>
      </c>
      <c r="L577" s="110" t="n">
        <f aca="false">+J577+K577</f>
        <v>45</v>
      </c>
      <c r="M577" s="100"/>
    </row>
    <row r="578" customFormat="false" ht="28.5" hidden="false" customHeight="true" outlineLevel="0" collapsed="false">
      <c r="A578" s="90" t="s">
        <v>15</v>
      </c>
      <c r="B578" s="91" t="n">
        <v>3080021</v>
      </c>
      <c r="C578" s="71" t="s">
        <v>23</v>
      </c>
      <c r="D578" s="92" t="s">
        <v>16</v>
      </c>
      <c r="E578" s="93" t="s">
        <v>16</v>
      </c>
      <c r="F578" s="94" t="s">
        <v>350</v>
      </c>
      <c r="G578" s="95" t="n">
        <f aca="false">+G579</f>
        <v>0</v>
      </c>
      <c r="H578" s="95" t="n">
        <f aca="false">+H579</f>
        <v>0</v>
      </c>
      <c r="I578" s="96" t="n">
        <f aca="false">+I579</f>
        <v>5</v>
      </c>
      <c r="J578" s="97" t="n">
        <f aca="false">+H578+I578</f>
        <v>5</v>
      </c>
      <c r="K578" s="98" t="n">
        <v>0</v>
      </c>
      <c r="L578" s="99" t="n">
        <f aca="false">+J578+K578</f>
        <v>5</v>
      </c>
      <c r="M578" s="100"/>
    </row>
    <row r="579" customFormat="false" ht="13.5" hidden="false" customHeight="false" outlineLevel="0" collapsed="false">
      <c r="A579" s="101"/>
      <c r="B579" s="102"/>
      <c r="C579" s="103"/>
      <c r="D579" s="104" t="n">
        <v>3419</v>
      </c>
      <c r="E579" s="105" t="n">
        <v>5222</v>
      </c>
      <c r="F579" s="106" t="s">
        <v>28</v>
      </c>
      <c r="G579" s="107" t="n">
        <v>0</v>
      </c>
      <c r="H579" s="107" t="n">
        <v>0</v>
      </c>
      <c r="I579" s="108" t="n">
        <v>5</v>
      </c>
      <c r="J579" s="109" t="n">
        <f aca="false">+H579+I579</f>
        <v>5</v>
      </c>
      <c r="K579" s="111" t="n">
        <v>0</v>
      </c>
      <c r="L579" s="112" t="n">
        <f aca="false">+J579+K579</f>
        <v>5</v>
      </c>
      <c r="M579" s="100"/>
    </row>
    <row r="580" customFormat="false" ht="28.5" hidden="false" customHeight="true" outlineLevel="0" collapsed="false">
      <c r="A580" s="90" t="s">
        <v>15</v>
      </c>
      <c r="B580" s="91" t="n">
        <v>3080022</v>
      </c>
      <c r="C580" s="71" t="s">
        <v>23</v>
      </c>
      <c r="D580" s="92" t="s">
        <v>16</v>
      </c>
      <c r="E580" s="93" t="s">
        <v>16</v>
      </c>
      <c r="F580" s="94" t="s">
        <v>351</v>
      </c>
      <c r="G580" s="95" t="n">
        <f aca="false">+G581</f>
        <v>0</v>
      </c>
      <c r="H580" s="95" t="n">
        <f aca="false">+H581</f>
        <v>0</v>
      </c>
      <c r="I580" s="96" t="n">
        <f aca="false">+I581</f>
        <v>30</v>
      </c>
      <c r="J580" s="97" t="n">
        <f aca="false">+H580+I580</f>
        <v>30</v>
      </c>
      <c r="K580" s="95" t="n">
        <v>0</v>
      </c>
      <c r="L580" s="113" t="n">
        <f aca="false">+J580+K580</f>
        <v>30</v>
      </c>
      <c r="M580" s="100"/>
    </row>
    <row r="581" customFormat="false" ht="13.5" hidden="false" customHeight="false" outlineLevel="0" collapsed="false">
      <c r="A581" s="101"/>
      <c r="B581" s="102"/>
      <c r="C581" s="103"/>
      <c r="D581" s="104" t="n">
        <v>3419</v>
      </c>
      <c r="E581" s="105" t="n">
        <v>5222</v>
      </c>
      <c r="F581" s="106" t="s">
        <v>28</v>
      </c>
      <c r="G581" s="107" t="n">
        <v>0</v>
      </c>
      <c r="H581" s="107" t="n">
        <v>0</v>
      </c>
      <c r="I581" s="108" t="n">
        <v>30</v>
      </c>
      <c r="J581" s="109" t="n">
        <f aca="false">+H581+I581</f>
        <v>30</v>
      </c>
      <c r="K581" s="107" t="n">
        <v>0</v>
      </c>
      <c r="L581" s="110" t="n">
        <f aca="false">+J581+K581</f>
        <v>30</v>
      </c>
      <c r="M581" s="100"/>
    </row>
    <row r="582" customFormat="false" ht="24" hidden="false" customHeight="false" outlineLevel="0" collapsed="false">
      <c r="A582" s="90" t="s">
        <v>15</v>
      </c>
      <c r="B582" s="91" t="n">
        <v>3080023</v>
      </c>
      <c r="C582" s="71" t="s">
        <v>23</v>
      </c>
      <c r="D582" s="92" t="s">
        <v>16</v>
      </c>
      <c r="E582" s="93" t="s">
        <v>16</v>
      </c>
      <c r="F582" s="94" t="s">
        <v>352</v>
      </c>
      <c r="G582" s="95" t="n">
        <f aca="false">+G583</f>
        <v>0</v>
      </c>
      <c r="H582" s="95" t="n">
        <f aca="false">+H583</f>
        <v>0</v>
      </c>
      <c r="I582" s="96" t="n">
        <f aca="false">+I583</f>
        <v>5</v>
      </c>
      <c r="J582" s="97" t="n">
        <f aca="false">+H582+I582</f>
        <v>5</v>
      </c>
      <c r="K582" s="98" t="n">
        <v>0</v>
      </c>
      <c r="L582" s="99" t="n">
        <f aca="false">+J582+K582</f>
        <v>5</v>
      </c>
      <c r="M582" s="100"/>
    </row>
    <row r="583" customFormat="false" ht="13.5" hidden="false" customHeight="false" outlineLevel="0" collapsed="false">
      <c r="A583" s="101"/>
      <c r="B583" s="102"/>
      <c r="C583" s="103"/>
      <c r="D583" s="104" t="n">
        <v>3419</v>
      </c>
      <c r="E583" s="105" t="n">
        <v>5222</v>
      </c>
      <c r="F583" s="106" t="s">
        <v>28</v>
      </c>
      <c r="G583" s="107" t="n">
        <v>0</v>
      </c>
      <c r="H583" s="107" t="n">
        <v>0</v>
      </c>
      <c r="I583" s="108" t="n">
        <v>5</v>
      </c>
      <c r="J583" s="109" t="n">
        <f aca="false">+H583+I583</f>
        <v>5</v>
      </c>
      <c r="K583" s="111" t="n">
        <v>0</v>
      </c>
      <c r="L583" s="112" t="n">
        <f aca="false">+J583+K583</f>
        <v>5</v>
      </c>
      <c r="M583" s="100"/>
    </row>
    <row r="584" customFormat="false" ht="24" hidden="false" customHeight="false" outlineLevel="0" collapsed="false">
      <c r="A584" s="90" t="s">
        <v>15</v>
      </c>
      <c r="B584" s="91" t="n">
        <v>3080024</v>
      </c>
      <c r="C584" s="71" t="s">
        <v>23</v>
      </c>
      <c r="D584" s="92" t="s">
        <v>16</v>
      </c>
      <c r="E584" s="93" t="s">
        <v>16</v>
      </c>
      <c r="F584" s="94" t="s">
        <v>353</v>
      </c>
      <c r="G584" s="95" t="n">
        <f aca="false">+G585</f>
        <v>0</v>
      </c>
      <c r="H584" s="95" t="n">
        <f aca="false">+H585</f>
        <v>0</v>
      </c>
      <c r="I584" s="96" t="n">
        <f aca="false">+I585</f>
        <v>6</v>
      </c>
      <c r="J584" s="97" t="n">
        <f aca="false">+H584+I584</f>
        <v>6</v>
      </c>
      <c r="K584" s="95" t="n">
        <v>0</v>
      </c>
      <c r="L584" s="113" t="n">
        <f aca="false">+J584+K584</f>
        <v>6</v>
      </c>
      <c r="M584" s="100"/>
    </row>
    <row r="585" customFormat="false" ht="13.5" hidden="false" customHeight="false" outlineLevel="0" collapsed="false">
      <c r="A585" s="101"/>
      <c r="B585" s="102"/>
      <c r="C585" s="103"/>
      <c r="D585" s="104" t="n">
        <v>3419</v>
      </c>
      <c r="E585" s="105" t="n">
        <v>5222</v>
      </c>
      <c r="F585" s="106" t="s">
        <v>28</v>
      </c>
      <c r="G585" s="107" t="n">
        <v>0</v>
      </c>
      <c r="H585" s="107" t="n">
        <v>0</v>
      </c>
      <c r="I585" s="108" t="n">
        <v>6</v>
      </c>
      <c r="J585" s="109" t="n">
        <f aca="false">+H585+I585</f>
        <v>6</v>
      </c>
      <c r="K585" s="107" t="n">
        <v>0</v>
      </c>
      <c r="L585" s="110" t="n">
        <f aca="false">+J585+K585</f>
        <v>6</v>
      </c>
      <c r="M585" s="100"/>
    </row>
    <row r="586" customFormat="false" ht="24" hidden="false" customHeight="false" outlineLevel="0" collapsed="false">
      <c r="A586" s="90" t="s">
        <v>15</v>
      </c>
      <c r="B586" s="91" t="n">
        <v>3080025</v>
      </c>
      <c r="C586" s="71" t="s">
        <v>23</v>
      </c>
      <c r="D586" s="92" t="s">
        <v>16</v>
      </c>
      <c r="E586" s="93" t="s">
        <v>16</v>
      </c>
      <c r="F586" s="94" t="s">
        <v>354</v>
      </c>
      <c r="G586" s="95" t="n">
        <f aca="false">+G587</f>
        <v>0</v>
      </c>
      <c r="H586" s="95" t="n">
        <f aca="false">+H587</f>
        <v>0</v>
      </c>
      <c r="I586" s="96" t="n">
        <f aca="false">+I587</f>
        <v>5</v>
      </c>
      <c r="J586" s="97" t="n">
        <f aca="false">+H586+I586</f>
        <v>5</v>
      </c>
      <c r="K586" s="98" t="n">
        <v>0</v>
      </c>
      <c r="L586" s="99" t="n">
        <f aca="false">+J586+K586</f>
        <v>5</v>
      </c>
      <c r="M586" s="100"/>
    </row>
    <row r="587" customFormat="false" ht="13.5" hidden="false" customHeight="false" outlineLevel="0" collapsed="false">
      <c r="A587" s="101"/>
      <c r="B587" s="102"/>
      <c r="C587" s="103"/>
      <c r="D587" s="104" t="n">
        <v>3419</v>
      </c>
      <c r="E587" s="105" t="n">
        <v>5222</v>
      </c>
      <c r="F587" s="106" t="s">
        <v>28</v>
      </c>
      <c r="G587" s="107" t="n">
        <v>0</v>
      </c>
      <c r="H587" s="107" t="n">
        <v>0</v>
      </c>
      <c r="I587" s="108" t="n">
        <v>5</v>
      </c>
      <c r="J587" s="109" t="n">
        <f aca="false">+H587+I587</f>
        <v>5</v>
      </c>
      <c r="K587" s="111" t="n">
        <v>0</v>
      </c>
      <c r="L587" s="112" t="n">
        <f aca="false">+J587+K587</f>
        <v>5</v>
      </c>
      <c r="M587" s="100"/>
    </row>
    <row r="588" customFormat="false" ht="24" hidden="false" customHeight="false" outlineLevel="0" collapsed="false">
      <c r="A588" s="90" t="s">
        <v>15</v>
      </c>
      <c r="B588" s="91" t="n">
        <v>3080026</v>
      </c>
      <c r="C588" s="71" t="s">
        <v>23</v>
      </c>
      <c r="D588" s="92" t="s">
        <v>16</v>
      </c>
      <c r="E588" s="93" t="s">
        <v>16</v>
      </c>
      <c r="F588" s="94" t="s">
        <v>355</v>
      </c>
      <c r="G588" s="95" t="n">
        <f aca="false">+G589</f>
        <v>0</v>
      </c>
      <c r="H588" s="95" t="n">
        <f aca="false">+H589</f>
        <v>0</v>
      </c>
      <c r="I588" s="96" t="n">
        <f aca="false">+I589</f>
        <v>7</v>
      </c>
      <c r="J588" s="97" t="n">
        <f aca="false">+H588+I588</f>
        <v>7</v>
      </c>
      <c r="K588" s="95" t="n">
        <v>0</v>
      </c>
      <c r="L588" s="113" t="n">
        <f aca="false">+J588+K588</f>
        <v>7</v>
      </c>
      <c r="M588" s="100"/>
    </row>
    <row r="589" customFormat="false" ht="13.5" hidden="false" customHeight="false" outlineLevel="0" collapsed="false">
      <c r="A589" s="101"/>
      <c r="B589" s="102"/>
      <c r="C589" s="103"/>
      <c r="D589" s="104" t="n">
        <v>3419</v>
      </c>
      <c r="E589" s="105" t="n">
        <v>5222</v>
      </c>
      <c r="F589" s="106" t="s">
        <v>28</v>
      </c>
      <c r="G589" s="107" t="n">
        <v>0</v>
      </c>
      <c r="H589" s="107" t="n">
        <v>0</v>
      </c>
      <c r="I589" s="108" t="n">
        <v>7</v>
      </c>
      <c r="J589" s="109" t="n">
        <f aca="false">+H589+I589</f>
        <v>7</v>
      </c>
      <c r="K589" s="107" t="n">
        <v>0</v>
      </c>
      <c r="L589" s="110" t="n">
        <f aca="false">+J589+K589</f>
        <v>7</v>
      </c>
      <c r="M589" s="100"/>
    </row>
    <row r="590" customFormat="false" ht="24" hidden="false" customHeight="false" outlineLevel="0" collapsed="false">
      <c r="A590" s="90" t="s">
        <v>15</v>
      </c>
      <c r="B590" s="91" t="n">
        <v>3080027</v>
      </c>
      <c r="C590" s="71" t="s">
        <v>23</v>
      </c>
      <c r="D590" s="92" t="s">
        <v>16</v>
      </c>
      <c r="E590" s="93" t="s">
        <v>16</v>
      </c>
      <c r="F590" s="94" t="s">
        <v>356</v>
      </c>
      <c r="G590" s="95" t="n">
        <f aca="false">+G591</f>
        <v>0</v>
      </c>
      <c r="H590" s="95" t="n">
        <f aca="false">+H591</f>
        <v>0</v>
      </c>
      <c r="I590" s="96" t="n">
        <f aca="false">+I591</f>
        <v>22</v>
      </c>
      <c r="J590" s="97" t="n">
        <f aca="false">+H590+I590</f>
        <v>22</v>
      </c>
      <c r="K590" s="98" t="n">
        <v>0</v>
      </c>
      <c r="L590" s="99" t="n">
        <f aca="false">+J590+K590</f>
        <v>22</v>
      </c>
      <c r="M590" s="100"/>
    </row>
    <row r="591" customFormat="false" ht="13.5" hidden="false" customHeight="false" outlineLevel="0" collapsed="false">
      <c r="A591" s="101"/>
      <c r="B591" s="102"/>
      <c r="C591" s="103"/>
      <c r="D591" s="104" t="n">
        <v>3419</v>
      </c>
      <c r="E591" s="105" t="n">
        <v>5222</v>
      </c>
      <c r="F591" s="106" t="s">
        <v>28</v>
      </c>
      <c r="G591" s="107" t="n">
        <v>0</v>
      </c>
      <c r="H591" s="107" t="n">
        <v>0</v>
      </c>
      <c r="I591" s="108" t="n">
        <v>22</v>
      </c>
      <c r="J591" s="109" t="n">
        <f aca="false">+H591+I591</f>
        <v>22</v>
      </c>
      <c r="K591" s="111" t="n">
        <v>0</v>
      </c>
      <c r="L591" s="112" t="n">
        <f aca="false">+J591+K591</f>
        <v>22</v>
      </c>
      <c r="M591" s="100"/>
    </row>
    <row r="592" customFormat="false" ht="24" hidden="false" customHeight="false" outlineLevel="0" collapsed="false">
      <c r="A592" s="90" t="s">
        <v>15</v>
      </c>
      <c r="B592" s="91" t="n">
        <v>3080028</v>
      </c>
      <c r="C592" s="71" t="s">
        <v>344</v>
      </c>
      <c r="D592" s="92" t="s">
        <v>16</v>
      </c>
      <c r="E592" s="93" t="s">
        <v>16</v>
      </c>
      <c r="F592" s="94" t="s">
        <v>357</v>
      </c>
      <c r="G592" s="95" t="n">
        <f aca="false">+G593</f>
        <v>0</v>
      </c>
      <c r="H592" s="95" t="n">
        <f aca="false">+H593</f>
        <v>0</v>
      </c>
      <c r="I592" s="96" t="n">
        <f aca="false">+I593</f>
        <v>5</v>
      </c>
      <c r="J592" s="97" t="n">
        <f aca="false">+H592+I592</f>
        <v>5</v>
      </c>
      <c r="K592" s="95" t="n">
        <v>0</v>
      </c>
      <c r="L592" s="113" t="n">
        <f aca="false">+J592+K592</f>
        <v>5</v>
      </c>
      <c r="M592" s="100"/>
    </row>
    <row r="593" customFormat="false" ht="13.5" hidden="false" customHeight="false" outlineLevel="0" collapsed="false">
      <c r="A593" s="101"/>
      <c r="B593" s="102"/>
      <c r="C593" s="103"/>
      <c r="D593" s="104" t="n">
        <v>3419</v>
      </c>
      <c r="E593" s="105" t="n">
        <v>5321</v>
      </c>
      <c r="F593" s="106" t="s">
        <v>34</v>
      </c>
      <c r="G593" s="107" t="n">
        <v>0</v>
      </c>
      <c r="H593" s="107" t="n">
        <v>0</v>
      </c>
      <c r="I593" s="108" t="n">
        <v>5</v>
      </c>
      <c r="J593" s="109" t="n">
        <f aca="false">+H593+I593</f>
        <v>5</v>
      </c>
      <c r="K593" s="107" t="n">
        <v>0</v>
      </c>
      <c r="L593" s="110" t="n">
        <f aca="false">+J593+K593</f>
        <v>5</v>
      </c>
      <c r="M593" s="100"/>
    </row>
    <row r="594" customFormat="false" ht="24" hidden="false" customHeight="false" outlineLevel="0" collapsed="false">
      <c r="A594" s="90" t="s">
        <v>15</v>
      </c>
      <c r="B594" s="91" t="n">
        <v>3080029</v>
      </c>
      <c r="C594" s="71" t="s">
        <v>23</v>
      </c>
      <c r="D594" s="92" t="s">
        <v>16</v>
      </c>
      <c r="E594" s="93" t="s">
        <v>16</v>
      </c>
      <c r="F594" s="94" t="s">
        <v>358</v>
      </c>
      <c r="G594" s="95" t="n">
        <f aca="false">+G595</f>
        <v>0</v>
      </c>
      <c r="H594" s="95" t="n">
        <f aca="false">+H595</f>
        <v>0</v>
      </c>
      <c r="I594" s="96" t="n">
        <f aca="false">+I595</f>
        <v>9</v>
      </c>
      <c r="J594" s="97" t="n">
        <f aca="false">+H594+I594</f>
        <v>9</v>
      </c>
      <c r="K594" s="98" t="n">
        <v>0</v>
      </c>
      <c r="L594" s="99" t="n">
        <f aca="false">+J594+K594</f>
        <v>9</v>
      </c>
      <c r="M594" s="100"/>
    </row>
    <row r="595" customFormat="false" ht="13.5" hidden="false" customHeight="false" outlineLevel="0" collapsed="false">
      <c r="A595" s="101"/>
      <c r="B595" s="102"/>
      <c r="C595" s="103"/>
      <c r="D595" s="104" t="n">
        <v>3419</v>
      </c>
      <c r="E595" s="105" t="n">
        <v>5222</v>
      </c>
      <c r="F595" s="106" t="s">
        <v>28</v>
      </c>
      <c r="G595" s="107" t="n">
        <v>0</v>
      </c>
      <c r="H595" s="107" t="n">
        <v>0</v>
      </c>
      <c r="I595" s="108" t="n">
        <v>9</v>
      </c>
      <c r="J595" s="109" t="n">
        <f aca="false">+H595+I595</f>
        <v>9</v>
      </c>
      <c r="K595" s="111" t="n">
        <v>0</v>
      </c>
      <c r="L595" s="112" t="n">
        <f aca="false">+J595+K595</f>
        <v>9</v>
      </c>
      <c r="M595" s="100"/>
    </row>
    <row r="596" customFormat="false" ht="24" hidden="false" customHeight="false" outlineLevel="0" collapsed="false">
      <c r="A596" s="90" t="s">
        <v>15</v>
      </c>
      <c r="B596" s="91" t="n">
        <v>3080030</v>
      </c>
      <c r="C596" s="71" t="s">
        <v>23</v>
      </c>
      <c r="D596" s="92" t="s">
        <v>16</v>
      </c>
      <c r="E596" s="93" t="s">
        <v>16</v>
      </c>
      <c r="F596" s="94" t="s">
        <v>359</v>
      </c>
      <c r="G596" s="95" t="n">
        <f aca="false">+G597</f>
        <v>0</v>
      </c>
      <c r="H596" s="95" t="n">
        <f aca="false">+H597</f>
        <v>0</v>
      </c>
      <c r="I596" s="96" t="n">
        <f aca="false">+I597</f>
        <v>5</v>
      </c>
      <c r="J596" s="97" t="n">
        <f aca="false">+H596+I596</f>
        <v>5</v>
      </c>
      <c r="K596" s="95" t="n">
        <v>0</v>
      </c>
      <c r="L596" s="113" t="n">
        <f aca="false">+J596+K596</f>
        <v>5</v>
      </c>
      <c r="M596" s="100"/>
    </row>
    <row r="597" customFormat="false" ht="13.5" hidden="false" customHeight="false" outlineLevel="0" collapsed="false">
      <c r="A597" s="101"/>
      <c r="B597" s="102"/>
      <c r="C597" s="103"/>
      <c r="D597" s="104" t="n">
        <v>3419</v>
      </c>
      <c r="E597" s="105" t="n">
        <v>5212</v>
      </c>
      <c r="F597" s="106" t="s">
        <v>360</v>
      </c>
      <c r="G597" s="107" t="n">
        <v>0</v>
      </c>
      <c r="H597" s="107" t="n">
        <v>0</v>
      </c>
      <c r="I597" s="108" t="n">
        <v>5</v>
      </c>
      <c r="J597" s="109" t="n">
        <f aca="false">+H597+I597</f>
        <v>5</v>
      </c>
      <c r="K597" s="107" t="n">
        <v>0</v>
      </c>
      <c r="L597" s="110" t="n">
        <f aca="false">+J597+K597</f>
        <v>5</v>
      </c>
      <c r="M597" s="100"/>
    </row>
    <row r="598" customFormat="false" ht="40.5" hidden="false" customHeight="true" outlineLevel="0" collapsed="false">
      <c r="A598" s="90" t="s">
        <v>15</v>
      </c>
      <c r="B598" s="91" t="n">
        <v>3080031</v>
      </c>
      <c r="C598" s="71" t="s">
        <v>23</v>
      </c>
      <c r="D598" s="92" t="s">
        <v>16</v>
      </c>
      <c r="E598" s="93" t="s">
        <v>16</v>
      </c>
      <c r="F598" s="94" t="s">
        <v>361</v>
      </c>
      <c r="G598" s="95" t="n">
        <f aca="false">+G599</f>
        <v>0</v>
      </c>
      <c r="H598" s="95" t="n">
        <f aca="false">+H599</f>
        <v>0</v>
      </c>
      <c r="I598" s="96" t="n">
        <f aca="false">+I599</f>
        <v>9</v>
      </c>
      <c r="J598" s="97" t="n">
        <f aca="false">+H598+I598</f>
        <v>9</v>
      </c>
      <c r="K598" s="98" t="n">
        <v>0</v>
      </c>
      <c r="L598" s="99" t="n">
        <f aca="false">+J598+K598</f>
        <v>9</v>
      </c>
      <c r="M598" s="100"/>
    </row>
    <row r="599" customFormat="false" ht="13.5" hidden="false" customHeight="false" outlineLevel="0" collapsed="false">
      <c r="A599" s="101"/>
      <c r="B599" s="102"/>
      <c r="C599" s="103"/>
      <c r="D599" s="104" t="n">
        <v>3419</v>
      </c>
      <c r="E599" s="105" t="n">
        <v>5222</v>
      </c>
      <c r="F599" s="106" t="s">
        <v>28</v>
      </c>
      <c r="G599" s="107" t="n">
        <v>0</v>
      </c>
      <c r="H599" s="107" t="n">
        <v>0</v>
      </c>
      <c r="I599" s="108" t="n">
        <v>9</v>
      </c>
      <c r="J599" s="109" t="n">
        <f aca="false">+H599+I599</f>
        <v>9</v>
      </c>
      <c r="K599" s="111" t="n">
        <v>0</v>
      </c>
      <c r="L599" s="112" t="n">
        <f aca="false">+J599+K599</f>
        <v>9</v>
      </c>
      <c r="M599" s="100"/>
    </row>
    <row r="600" customFormat="false" ht="24" hidden="false" customHeight="false" outlineLevel="0" collapsed="false">
      <c r="A600" s="90" t="s">
        <v>15</v>
      </c>
      <c r="B600" s="91" t="n">
        <v>3080032</v>
      </c>
      <c r="C600" s="71" t="s">
        <v>23</v>
      </c>
      <c r="D600" s="92" t="s">
        <v>16</v>
      </c>
      <c r="E600" s="93" t="s">
        <v>16</v>
      </c>
      <c r="F600" s="94" t="s">
        <v>362</v>
      </c>
      <c r="G600" s="95" t="n">
        <f aca="false">+G601</f>
        <v>0</v>
      </c>
      <c r="H600" s="95" t="n">
        <f aca="false">+H601</f>
        <v>0</v>
      </c>
      <c r="I600" s="96" t="n">
        <f aca="false">+I601</f>
        <v>5</v>
      </c>
      <c r="J600" s="97" t="n">
        <f aca="false">+H600+I600</f>
        <v>5</v>
      </c>
      <c r="K600" s="95" t="n">
        <v>0</v>
      </c>
      <c r="L600" s="113" t="n">
        <f aca="false">+J600+K600</f>
        <v>5</v>
      </c>
      <c r="M600" s="100"/>
    </row>
    <row r="601" customFormat="false" ht="13.5" hidden="false" customHeight="false" outlineLevel="0" collapsed="false">
      <c r="A601" s="101"/>
      <c r="B601" s="102"/>
      <c r="C601" s="103"/>
      <c r="D601" s="104" t="n">
        <v>3419</v>
      </c>
      <c r="E601" s="105" t="n">
        <v>5222</v>
      </c>
      <c r="F601" s="106" t="s">
        <v>28</v>
      </c>
      <c r="G601" s="107" t="n">
        <v>0</v>
      </c>
      <c r="H601" s="107" t="n">
        <v>0</v>
      </c>
      <c r="I601" s="108" t="n">
        <v>5</v>
      </c>
      <c r="J601" s="109" t="n">
        <f aca="false">+H601+I601</f>
        <v>5</v>
      </c>
      <c r="K601" s="107" t="n">
        <v>0</v>
      </c>
      <c r="L601" s="110" t="n">
        <f aca="false">+J601+K601</f>
        <v>5</v>
      </c>
      <c r="M601" s="100"/>
    </row>
    <row r="602" customFormat="false" ht="12.75" hidden="false" customHeight="false" outlineLevel="0" collapsed="false">
      <c r="A602" s="90" t="s">
        <v>15</v>
      </c>
      <c r="B602" s="91" t="n">
        <v>3080033</v>
      </c>
      <c r="C602" s="71" t="s">
        <v>23</v>
      </c>
      <c r="D602" s="92" t="s">
        <v>16</v>
      </c>
      <c r="E602" s="93" t="s">
        <v>16</v>
      </c>
      <c r="F602" s="94" t="s">
        <v>363</v>
      </c>
      <c r="G602" s="95" t="n">
        <f aca="false">+G603</f>
        <v>0</v>
      </c>
      <c r="H602" s="95" t="n">
        <f aca="false">+H603</f>
        <v>0</v>
      </c>
      <c r="I602" s="96" t="n">
        <f aca="false">+I603</f>
        <v>45</v>
      </c>
      <c r="J602" s="97" t="n">
        <f aca="false">+H602+I602</f>
        <v>45</v>
      </c>
      <c r="K602" s="98" t="n">
        <v>0</v>
      </c>
      <c r="L602" s="99" t="n">
        <f aca="false">+J602+K602</f>
        <v>45</v>
      </c>
      <c r="M602" s="100"/>
    </row>
    <row r="603" customFormat="false" ht="13.5" hidden="false" customHeight="false" outlineLevel="0" collapsed="false">
      <c r="A603" s="101"/>
      <c r="B603" s="102"/>
      <c r="C603" s="103"/>
      <c r="D603" s="104" t="n">
        <v>3419</v>
      </c>
      <c r="E603" s="105" t="n">
        <v>5222</v>
      </c>
      <c r="F603" s="106" t="s">
        <v>28</v>
      </c>
      <c r="G603" s="107" t="n">
        <v>0</v>
      </c>
      <c r="H603" s="107" t="n">
        <v>0</v>
      </c>
      <c r="I603" s="108" t="n">
        <v>45</v>
      </c>
      <c r="J603" s="109" t="n">
        <f aca="false">+H603+I603</f>
        <v>45</v>
      </c>
      <c r="K603" s="111" t="n">
        <v>0</v>
      </c>
      <c r="L603" s="112" t="n">
        <f aca="false">+J603+K603</f>
        <v>45</v>
      </c>
      <c r="M603" s="100"/>
    </row>
    <row r="604" customFormat="false" ht="24" hidden="false" customHeight="false" outlineLevel="0" collapsed="false">
      <c r="A604" s="90" t="s">
        <v>15</v>
      </c>
      <c r="B604" s="91" t="n">
        <v>3080034</v>
      </c>
      <c r="C604" s="71" t="s">
        <v>23</v>
      </c>
      <c r="D604" s="92" t="s">
        <v>16</v>
      </c>
      <c r="E604" s="93" t="s">
        <v>16</v>
      </c>
      <c r="F604" s="94" t="s">
        <v>364</v>
      </c>
      <c r="G604" s="95" t="n">
        <f aca="false">+G605</f>
        <v>0</v>
      </c>
      <c r="H604" s="95" t="n">
        <f aca="false">+H605</f>
        <v>0</v>
      </c>
      <c r="I604" s="96" t="n">
        <f aca="false">+I605</f>
        <v>9</v>
      </c>
      <c r="J604" s="97" t="n">
        <f aca="false">+H604+I604</f>
        <v>9</v>
      </c>
      <c r="K604" s="95" t="n">
        <v>0</v>
      </c>
      <c r="L604" s="113" t="n">
        <f aca="false">+J604+K604</f>
        <v>9</v>
      </c>
      <c r="M604" s="100"/>
    </row>
    <row r="605" customFormat="false" ht="13.5" hidden="false" customHeight="false" outlineLevel="0" collapsed="false">
      <c r="A605" s="101"/>
      <c r="B605" s="102"/>
      <c r="C605" s="103"/>
      <c r="D605" s="104" t="n">
        <v>3419</v>
      </c>
      <c r="E605" s="105" t="n">
        <v>5222</v>
      </c>
      <c r="F605" s="106" t="s">
        <v>28</v>
      </c>
      <c r="G605" s="107" t="n">
        <v>0</v>
      </c>
      <c r="H605" s="107" t="n">
        <v>0</v>
      </c>
      <c r="I605" s="108" t="n">
        <v>9</v>
      </c>
      <c r="J605" s="109" t="n">
        <f aca="false">+H605+I605</f>
        <v>9</v>
      </c>
      <c r="K605" s="107" t="n">
        <v>0</v>
      </c>
      <c r="L605" s="110" t="n">
        <f aca="false">+J605+K605</f>
        <v>9</v>
      </c>
      <c r="M605" s="100"/>
    </row>
    <row r="606" customFormat="false" ht="24" hidden="false" customHeight="false" outlineLevel="0" collapsed="false">
      <c r="A606" s="90" t="s">
        <v>15</v>
      </c>
      <c r="B606" s="91" t="n">
        <v>3080035</v>
      </c>
      <c r="C606" s="71" t="s">
        <v>23</v>
      </c>
      <c r="D606" s="92" t="s">
        <v>16</v>
      </c>
      <c r="E606" s="93" t="s">
        <v>16</v>
      </c>
      <c r="F606" s="94" t="s">
        <v>365</v>
      </c>
      <c r="G606" s="95" t="n">
        <f aca="false">+G607</f>
        <v>0</v>
      </c>
      <c r="H606" s="95" t="n">
        <f aca="false">+H607</f>
        <v>0</v>
      </c>
      <c r="I606" s="96" t="n">
        <f aca="false">+I607</f>
        <v>5</v>
      </c>
      <c r="J606" s="97" t="n">
        <f aca="false">+H606+I606</f>
        <v>5</v>
      </c>
      <c r="K606" s="98" t="n">
        <v>0</v>
      </c>
      <c r="L606" s="99" t="n">
        <f aca="false">+J606+K606</f>
        <v>5</v>
      </c>
      <c r="M606" s="100"/>
    </row>
    <row r="607" customFormat="false" ht="13.5" hidden="false" customHeight="false" outlineLevel="0" collapsed="false">
      <c r="A607" s="101"/>
      <c r="B607" s="102"/>
      <c r="C607" s="103"/>
      <c r="D607" s="104" t="n">
        <v>3419</v>
      </c>
      <c r="E607" s="105" t="n">
        <v>5222</v>
      </c>
      <c r="F607" s="106" t="s">
        <v>28</v>
      </c>
      <c r="G607" s="107" t="n">
        <v>0</v>
      </c>
      <c r="H607" s="107" t="n">
        <v>0</v>
      </c>
      <c r="I607" s="108" t="n">
        <v>5</v>
      </c>
      <c r="J607" s="109" t="n">
        <f aca="false">+H607+I607</f>
        <v>5</v>
      </c>
      <c r="K607" s="111" t="n">
        <v>0</v>
      </c>
      <c r="L607" s="112" t="n">
        <f aca="false">+J607+K607</f>
        <v>5</v>
      </c>
      <c r="M607" s="100"/>
    </row>
    <row r="608" customFormat="false" ht="28.5" hidden="false" customHeight="true" outlineLevel="0" collapsed="false">
      <c r="A608" s="90" t="s">
        <v>15</v>
      </c>
      <c r="B608" s="91" t="n">
        <v>3080036</v>
      </c>
      <c r="C608" s="71" t="s">
        <v>23</v>
      </c>
      <c r="D608" s="92" t="s">
        <v>16</v>
      </c>
      <c r="E608" s="93" t="s">
        <v>16</v>
      </c>
      <c r="F608" s="94" t="s">
        <v>366</v>
      </c>
      <c r="G608" s="95" t="n">
        <f aca="false">+G609</f>
        <v>0</v>
      </c>
      <c r="H608" s="95" t="n">
        <f aca="false">+H609</f>
        <v>0</v>
      </c>
      <c r="I608" s="96" t="n">
        <f aca="false">+I609</f>
        <v>6</v>
      </c>
      <c r="J608" s="97" t="n">
        <f aca="false">+H608+I608</f>
        <v>6</v>
      </c>
      <c r="K608" s="95" t="n">
        <v>0</v>
      </c>
      <c r="L608" s="113" t="n">
        <f aca="false">+J608+K608</f>
        <v>6</v>
      </c>
      <c r="M608" s="100"/>
    </row>
    <row r="609" customFormat="false" ht="13.5" hidden="false" customHeight="false" outlineLevel="0" collapsed="false">
      <c r="A609" s="101"/>
      <c r="B609" s="102"/>
      <c r="C609" s="103"/>
      <c r="D609" s="104" t="n">
        <v>3419</v>
      </c>
      <c r="E609" s="105" t="n">
        <v>5222</v>
      </c>
      <c r="F609" s="106" t="s">
        <v>28</v>
      </c>
      <c r="G609" s="107" t="n">
        <v>0</v>
      </c>
      <c r="H609" s="107" t="n">
        <v>0</v>
      </c>
      <c r="I609" s="108" t="n">
        <v>6</v>
      </c>
      <c r="J609" s="109" t="n">
        <f aca="false">+H609+I609</f>
        <v>6</v>
      </c>
      <c r="K609" s="107" t="n">
        <v>0</v>
      </c>
      <c r="L609" s="110" t="n">
        <f aca="false">+J609+K609</f>
        <v>6</v>
      </c>
      <c r="M609" s="100"/>
    </row>
    <row r="610" customFormat="false" ht="24" hidden="false" customHeight="false" outlineLevel="0" collapsed="false">
      <c r="A610" s="90" t="s">
        <v>15</v>
      </c>
      <c r="B610" s="91" t="n">
        <v>3080037</v>
      </c>
      <c r="C610" s="71" t="s">
        <v>23</v>
      </c>
      <c r="D610" s="92" t="s">
        <v>16</v>
      </c>
      <c r="E610" s="93" t="s">
        <v>16</v>
      </c>
      <c r="F610" s="94" t="s">
        <v>367</v>
      </c>
      <c r="G610" s="95" t="n">
        <f aca="false">+G611</f>
        <v>0</v>
      </c>
      <c r="H610" s="95" t="n">
        <f aca="false">+H611</f>
        <v>0</v>
      </c>
      <c r="I610" s="96" t="n">
        <f aca="false">+I611</f>
        <v>12</v>
      </c>
      <c r="J610" s="97" t="n">
        <f aca="false">+H610+I610</f>
        <v>12</v>
      </c>
      <c r="K610" s="98" t="n">
        <v>0</v>
      </c>
      <c r="L610" s="99" t="n">
        <f aca="false">+J610+K610</f>
        <v>12</v>
      </c>
      <c r="M610" s="100"/>
    </row>
    <row r="611" customFormat="false" ht="13.5" hidden="false" customHeight="false" outlineLevel="0" collapsed="false">
      <c r="A611" s="101"/>
      <c r="B611" s="102"/>
      <c r="C611" s="103"/>
      <c r="D611" s="104" t="n">
        <v>3419</v>
      </c>
      <c r="E611" s="105" t="n">
        <v>5222</v>
      </c>
      <c r="F611" s="106" t="s">
        <v>28</v>
      </c>
      <c r="G611" s="107" t="n">
        <v>0</v>
      </c>
      <c r="H611" s="107" t="n">
        <v>0</v>
      </c>
      <c r="I611" s="108" t="n">
        <v>12</v>
      </c>
      <c r="J611" s="109" t="n">
        <f aca="false">+H611+I611</f>
        <v>12</v>
      </c>
      <c r="K611" s="111" t="n">
        <v>0</v>
      </c>
      <c r="L611" s="112" t="n">
        <f aca="false">+J611+K611</f>
        <v>12</v>
      </c>
      <c r="M611" s="100"/>
    </row>
    <row r="612" customFormat="false" ht="30.75" hidden="false" customHeight="true" outlineLevel="0" collapsed="false">
      <c r="A612" s="90" t="s">
        <v>15</v>
      </c>
      <c r="B612" s="91" t="n">
        <v>3080038</v>
      </c>
      <c r="C612" s="71" t="s">
        <v>23</v>
      </c>
      <c r="D612" s="92" t="s">
        <v>16</v>
      </c>
      <c r="E612" s="93" t="s">
        <v>16</v>
      </c>
      <c r="F612" s="94" t="s">
        <v>368</v>
      </c>
      <c r="G612" s="95" t="n">
        <f aca="false">+G613</f>
        <v>0</v>
      </c>
      <c r="H612" s="95" t="n">
        <f aca="false">+H613</f>
        <v>0</v>
      </c>
      <c r="I612" s="96" t="n">
        <f aca="false">+I613</f>
        <v>9</v>
      </c>
      <c r="J612" s="97" t="n">
        <f aca="false">+H612+I612</f>
        <v>9</v>
      </c>
      <c r="K612" s="163" t="n">
        <v>0</v>
      </c>
      <c r="L612" s="164" t="n">
        <f aca="false">+J612+K612</f>
        <v>9</v>
      </c>
      <c r="M612" s="100"/>
    </row>
    <row r="613" customFormat="false" ht="13.5" hidden="false" customHeight="false" outlineLevel="0" collapsed="false">
      <c r="A613" s="101"/>
      <c r="B613" s="102"/>
      <c r="C613" s="103"/>
      <c r="D613" s="104" t="n">
        <v>3419</v>
      </c>
      <c r="E613" s="105" t="n">
        <v>5222</v>
      </c>
      <c r="F613" s="106" t="s">
        <v>28</v>
      </c>
      <c r="G613" s="107" t="n">
        <v>0</v>
      </c>
      <c r="H613" s="107" t="n">
        <v>0</v>
      </c>
      <c r="I613" s="108" t="n">
        <v>9</v>
      </c>
      <c r="J613" s="109" t="n">
        <f aca="false">+H613+I613</f>
        <v>9</v>
      </c>
      <c r="K613" s="165" t="n">
        <v>0</v>
      </c>
      <c r="L613" s="166" t="n">
        <f aca="false">+J613+K613</f>
        <v>9</v>
      </c>
      <c r="M613" s="100"/>
    </row>
    <row r="614" customFormat="false" ht="24" hidden="false" customHeight="false" outlineLevel="0" collapsed="false">
      <c r="A614" s="90" t="s">
        <v>15</v>
      </c>
      <c r="B614" s="91" t="n">
        <v>3080039</v>
      </c>
      <c r="C614" s="71" t="s">
        <v>23</v>
      </c>
      <c r="D614" s="92" t="s">
        <v>16</v>
      </c>
      <c r="E614" s="93" t="s">
        <v>16</v>
      </c>
      <c r="F614" s="94" t="s">
        <v>369</v>
      </c>
      <c r="G614" s="95" t="n">
        <f aca="false">+G615</f>
        <v>0</v>
      </c>
      <c r="H614" s="95" t="n">
        <f aca="false">+H615</f>
        <v>0</v>
      </c>
      <c r="I614" s="96" t="n">
        <f aca="false">+I615</f>
        <v>14</v>
      </c>
      <c r="J614" s="97" t="n">
        <f aca="false">+H614+I614</f>
        <v>14</v>
      </c>
      <c r="K614" s="167" t="n">
        <v>0</v>
      </c>
      <c r="L614" s="168" t="n">
        <f aca="false">+J614+K614</f>
        <v>14</v>
      </c>
      <c r="M614" s="100"/>
    </row>
    <row r="615" customFormat="false" ht="13.5" hidden="false" customHeight="false" outlineLevel="0" collapsed="false">
      <c r="A615" s="101"/>
      <c r="B615" s="102"/>
      <c r="C615" s="103"/>
      <c r="D615" s="104" t="n">
        <v>3419</v>
      </c>
      <c r="E615" s="105" t="n">
        <v>5222</v>
      </c>
      <c r="F615" s="106" t="s">
        <v>28</v>
      </c>
      <c r="G615" s="107" t="n">
        <v>0</v>
      </c>
      <c r="H615" s="107" t="n">
        <v>0</v>
      </c>
      <c r="I615" s="108" t="n">
        <v>14</v>
      </c>
      <c r="J615" s="109" t="n">
        <f aca="false">+H615+I615</f>
        <v>14</v>
      </c>
      <c r="K615" s="111" t="n">
        <v>0</v>
      </c>
      <c r="L615" s="112" t="n">
        <f aca="false">+J615+K615</f>
        <v>14</v>
      </c>
      <c r="M615" s="100"/>
    </row>
    <row r="616" customFormat="false" ht="28.5" hidden="false" customHeight="true" outlineLevel="0" collapsed="false">
      <c r="A616" s="90" t="s">
        <v>15</v>
      </c>
      <c r="B616" s="91" t="n">
        <v>3080040</v>
      </c>
      <c r="C616" s="71" t="s">
        <v>370</v>
      </c>
      <c r="D616" s="92" t="s">
        <v>16</v>
      </c>
      <c r="E616" s="93" t="s">
        <v>16</v>
      </c>
      <c r="F616" s="94" t="s">
        <v>371</v>
      </c>
      <c r="G616" s="95" t="n">
        <f aca="false">+G617</f>
        <v>0</v>
      </c>
      <c r="H616" s="95" t="n">
        <f aca="false">+H617</f>
        <v>0</v>
      </c>
      <c r="I616" s="96" t="n">
        <f aca="false">+I617</f>
        <v>5</v>
      </c>
      <c r="J616" s="97" t="n">
        <f aca="false">+H616+I616</f>
        <v>5</v>
      </c>
      <c r="K616" s="95" t="n">
        <v>0</v>
      </c>
      <c r="L616" s="113" t="n">
        <f aca="false">+J616+K616</f>
        <v>5</v>
      </c>
      <c r="M616" s="100"/>
    </row>
    <row r="617" customFormat="false" ht="13.5" hidden="false" customHeight="false" outlineLevel="0" collapsed="false">
      <c r="A617" s="101"/>
      <c r="B617" s="102"/>
      <c r="C617" s="103"/>
      <c r="D617" s="104" t="n">
        <v>3419</v>
      </c>
      <c r="E617" s="105" t="n">
        <v>5321</v>
      </c>
      <c r="F617" s="106" t="s">
        <v>34</v>
      </c>
      <c r="G617" s="107" t="n">
        <v>0</v>
      </c>
      <c r="H617" s="107" t="n">
        <v>0</v>
      </c>
      <c r="I617" s="108" t="n">
        <v>5</v>
      </c>
      <c r="J617" s="109" t="n">
        <f aca="false">+H617+I617</f>
        <v>5</v>
      </c>
      <c r="K617" s="107" t="n">
        <v>0</v>
      </c>
      <c r="L617" s="110" t="n">
        <f aca="false">+J617+K617</f>
        <v>5</v>
      </c>
      <c r="M617" s="100"/>
    </row>
    <row r="618" customFormat="false" ht="24" hidden="false" customHeight="false" outlineLevel="0" collapsed="false">
      <c r="A618" s="90" t="s">
        <v>15</v>
      </c>
      <c r="B618" s="91" t="n">
        <v>3080041</v>
      </c>
      <c r="C618" s="71" t="s">
        <v>23</v>
      </c>
      <c r="D618" s="92" t="s">
        <v>16</v>
      </c>
      <c r="E618" s="93" t="s">
        <v>16</v>
      </c>
      <c r="F618" s="94" t="s">
        <v>372</v>
      </c>
      <c r="G618" s="95" t="n">
        <f aca="false">+G619</f>
        <v>0</v>
      </c>
      <c r="H618" s="95" t="n">
        <f aca="false">+H619</f>
        <v>0</v>
      </c>
      <c r="I618" s="96" t="n">
        <f aca="false">+I619</f>
        <v>5</v>
      </c>
      <c r="J618" s="97" t="n">
        <f aca="false">+H618+I618</f>
        <v>5</v>
      </c>
      <c r="K618" s="98" t="n">
        <v>0</v>
      </c>
      <c r="L618" s="99" t="n">
        <f aca="false">+J618+K618</f>
        <v>5</v>
      </c>
      <c r="M618" s="100"/>
    </row>
    <row r="619" customFormat="false" ht="13.5" hidden="false" customHeight="false" outlineLevel="0" collapsed="false">
      <c r="A619" s="101"/>
      <c r="B619" s="102"/>
      <c r="C619" s="103"/>
      <c r="D619" s="104" t="n">
        <v>3419</v>
      </c>
      <c r="E619" s="105" t="n">
        <v>5222</v>
      </c>
      <c r="F619" s="106" t="s">
        <v>28</v>
      </c>
      <c r="G619" s="107" t="n">
        <v>0</v>
      </c>
      <c r="H619" s="107" t="n">
        <v>0</v>
      </c>
      <c r="I619" s="108" t="n">
        <v>5</v>
      </c>
      <c r="J619" s="109" t="n">
        <f aca="false">+H619+I619</f>
        <v>5</v>
      </c>
      <c r="K619" s="111" t="n">
        <v>0</v>
      </c>
      <c r="L619" s="112" t="n">
        <f aca="false">+J619+K619</f>
        <v>5</v>
      </c>
      <c r="M619" s="100"/>
    </row>
    <row r="620" customFormat="false" ht="30" hidden="false" customHeight="true" outlineLevel="0" collapsed="false">
      <c r="A620" s="90" t="s">
        <v>15</v>
      </c>
      <c r="B620" s="91" t="n">
        <v>3080042</v>
      </c>
      <c r="C620" s="71" t="s">
        <v>23</v>
      </c>
      <c r="D620" s="92" t="s">
        <v>16</v>
      </c>
      <c r="E620" s="93" t="s">
        <v>16</v>
      </c>
      <c r="F620" s="94" t="s">
        <v>373</v>
      </c>
      <c r="G620" s="95" t="n">
        <f aca="false">+G621</f>
        <v>0</v>
      </c>
      <c r="H620" s="95" t="n">
        <f aca="false">+H621</f>
        <v>0</v>
      </c>
      <c r="I620" s="96" t="n">
        <f aca="false">+I621</f>
        <v>5</v>
      </c>
      <c r="J620" s="97" t="n">
        <f aca="false">+H620+I620</f>
        <v>5</v>
      </c>
      <c r="K620" s="95" t="n">
        <v>0</v>
      </c>
      <c r="L620" s="113" t="n">
        <f aca="false">+J620+K620</f>
        <v>5</v>
      </c>
      <c r="M620" s="100"/>
    </row>
    <row r="621" customFormat="false" ht="13.5" hidden="false" customHeight="false" outlineLevel="0" collapsed="false">
      <c r="A621" s="101"/>
      <c r="B621" s="102"/>
      <c r="C621" s="103"/>
      <c r="D621" s="104" t="n">
        <v>3419</v>
      </c>
      <c r="E621" s="105" t="n">
        <v>5222</v>
      </c>
      <c r="F621" s="106" t="s">
        <v>28</v>
      </c>
      <c r="G621" s="107" t="n">
        <v>0</v>
      </c>
      <c r="H621" s="107" t="n">
        <v>0</v>
      </c>
      <c r="I621" s="108" t="n">
        <v>5</v>
      </c>
      <c r="J621" s="109" t="n">
        <f aca="false">+H621+I621</f>
        <v>5</v>
      </c>
      <c r="K621" s="107" t="n">
        <v>0</v>
      </c>
      <c r="L621" s="110" t="n">
        <f aca="false">+J621+K621</f>
        <v>5</v>
      </c>
      <c r="M621" s="100"/>
    </row>
    <row r="622" customFormat="false" ht="24" hidden="false" customHeight="false" outlineLevel="0" collapsed="false">
      <c r="A622" s="90" t="s">
        <v>15</v>
      </c>
      <c r="B622" s="91" t="n">
        <v>3080043</v>
      </c>
      <c r="C622" s="71" t="s">
        <v>23</v>
      </c>
      <c r="D622" s="92" t="s">
        <v>16</v>
      </c>
      <c r="E622" s="93" t="s">
        <v>16</v>
      </c>
      <c r="F622" s="94" t="s">
        <v>374</v>
      </c>
      <c r="G622" s="95" t="n">
        <f aca="false">+G623</f>
        <v>0</v>
      </c>
      <c r="H622" s="95" t="n">
        <f aca="false">+H623</f>
        <v>0</v>
      </c>
      <c r="I622" s="96" t="n">
        <f aca="false">+I623</f>
        <v>16</v>
      </c>
      <c r="J622" s="97" t="n">
        <f aca="false">+H622+I622</f>
        <v>16</v>
      </c>
      <c r="K622" s="98" t="n">
        <v>0</v>
      </c>
      <c r="L622" s="99" t="n">
        <f aca="false">+J622+K622</f>
        <v>16</v>
      </c>
      <c r="M622" s="100"/>
    </row>
    <row r="623" customFormat="false" ht="13.5" hidden="false" customHeight="false" outlineLevel="0" collapsed="false">
      <c r="A623" s="101"/>
      <c r="B623" s="102"/>
      <c r="C623" s="103"/>
      <c r="D623" s="104" t="n">
        <v>3419</v>
      </c>
      <c r="E623" s="105" t="n">
        <v>5222</v>
      </c>
      <c r="F623" s="106" t="s">
        <v>28</v>
      </c>
      <c r="G623" s="107" t="n">
        <v>0</v>
      </c>
      <c r="H623" s="107" t="n">
        <v>0</v>
      </c>
      <c r="I623" s="108" t="n">
        <v>16</v>
      </c>
      <c r="J623" s="109" t="n">
        <f aca="false">+H623+I623</f>
        <v>16</v>
      </c>
      <c r="K623" s="111" t="n">
        <v>0</v>
      </c>
      <c r="L623" s="112" t="n">
        <f aca="false">+J623+K623</f>
        <v>16</v>
      </c>
      <c r="M623" s="100"/>
    </row>
    <row r="624" customFormat="false" ht="28.5" hidden="false" customHeight="true" outlineLevel="0" collapsed="false">
      <c r="A624" s="90" t="s">
        <v>15</v>
      </c>
      <c r="B624" s="91" t="n">
        <v>3080044</v>
      </c>
      <c r="C624" s="71" t="s">
        <v>23</v>
      </c>
      <c r="D624" s="92" t="s">
        <v>16</v>
      </c>
      <c r="E624" s="93" t="s">
        <v>16</v>
      </c>
      <c r="F624" s="94" t="s">
        <v>375</v>
      </c>
      <c r="G624" s="95" t="n">
        <f aca="false">+G625</f>
        <v>0</v>
      </c>
      <c r="H624" s="95" t="n">
        <f aca="false">+H625</f>
        <v>0</v>
      </c>
      <c r="I624" s="96" t="n">
        <f aca="false">+I625</f>
        <v>9</v>
      </c>
      <c r="J624" s="97" t="n">
        <f aca="false">+H624+I624</f>
        <v>9</v>
      </c>
      <c r="K624" s="95" t="n">
        <v>0</v>
      </c>
      <c r="L624" s="113" t="n">
        <f aca="false">+J624+K624</f>
        <v>9</v>
      </c>
      <c r="M624" s="100"/>
    </row>
    <row r="625" customFormat="false" ht="13.5" hidden="false" customHeight="false" outlineLevel="0" collapsed="false">
      <c r="A625" s="101"/>
      <c r="B625" s="102"/>
      <c r="C625" s="103"/>
      <c r="D625" s="104" t="n">
        <v>3419</v>
      </c>
      <c r="E625" s="105" t="n">
        <v>5222</v>
      </c>
      <c r="F625" s="106" t="s">
        <v>28</v>
      </c>
      <c r="G625" s="107" t="n">
        <v>0</v>
      </c>
      <c r="H625" s="107" t="n">
        <v>0</v>
      </c>
      <c r="I625" s="108" t="n">
        <v>9</v>
      </c>
      <c r="J625" s="109" t="n">
        <f aca="false">+H625+I625</f>
        <v>9</v>
      </c>
      <c r="K625" s="107" t="n">
        <v>0</v>
      </c>
      <c r="L625" s="110" t="n">
        <f aca="false">+J625+K625</f>
        <v>9</v>
      </c>
      <c r="M625" s="100"/>
    </row>
    <row r="626" customFormat="false" ht="28.5" hidden="false" customHeight="true" outlineLevel="0" collapsed="false">
      <c r="A626" s="90" t="s">
        <v>15</v>
      </c>
      <c r="B626" s="91" t="n">
        <v>3080045</v>
      </c>
      <c r="C626" s="71" t="s">
        <v>23</v>
      </c>
      <c r="D626" s="92" t="s">
        <v>16</v>
      </c>
      <c r="E626" s="93" t="s">
        <v>16</v>
      </c>
      <c r="F626" s="94" t="s">
        <v>376</v>
      </c>
      <c r="G626" s="95" t="n">
        <f aca="false">+G627</f>
        <v>0</v>
      </c>
      <c r="H626" s="95" t="n">
        <f aca="false">+H627</f>
        <v>0</v>
      </c>
      <c r="I626" s="96" t="n">
        <f aca="false">+I627</f>
        <v>45</v>
      </c>
      <c r="J626" s="97" t="n">
        <f aca="false">+H626+I626</f>
        <v>45</v>
      </c>
      <c r="K626" s="98" t="n">
        <v>0</v>
      </c>
      <c r="L626" s="99" t="n">
        <f aca="false">+J626+K626</f>
        <v>45</v>
      </c>
      <c r="M626" s="100"/>
    </row>
    <row r="627" customFormat="false" ht="13.5" hidden="false" customHeight="false" outlineLevel="0" collapsed="false">
      <c r="A627" s="101"/>
      <c r="B627" s="102"/>
      <c r="C627" s="103"/>
      <c r="D627" s="104" t="n">
        <v>3419</v>
      </c>
      <c r="E627" s="105" t="n">
        <v>5212</v>
      </c>
      <c r="F627" s="106" t="s">
        <v>360</v>
      </c>
      <c r="G627" s="107" t="n">
        <v>0</v>
      </c>
      <c r="H627" s="107" t="n">
        <v>0</v>
      </c>
      <c r="I627" s="108" t="n">
        <v>45</v>
      </c>
      <c r="J627" s="109" t="n">
        <f aca="false">+H627+I627</f>
        <v>45</v>
      </c>
      <c r="K627" s="111" t="n">
        <v>0</v>
      </c>
      <c r="L627" s="112" t="n">
        <f aca="false">+J627+K627</f>
        <v>45</v>
      </c>
      <c r="M627" s="100"/>
    </row>
    <row r="628" customFormat="false" ht="12.75" hidden="false" customHeight="false" outlineLevel="0" collapsed="false">
      <c r="A628" s="90" t="s">
        <v>15</v>
      </c>
      <c r="B628" s="91" t="n">
        <v>3080046</v>
      </c>
      <c r="C628" s="71" t="s">
        <v>23</v>
      </c>
      <c r="D628" s="92" t="s">
        <v>16</v>
      </c>
      <c r="E628" s="93" t="s">
        <v>16</v>
      </c>
      <c r="F628" s="94" t="s">
        <v>377</v>
      </c>
      <c r="G628" s="95" t="n">
        <f aca="false">+G629</f>
        <v>0</v>
      </c>
      <c r="H628" s="95" t="n">
        <f aca="false">+H629</f>
        <v>0</v>
      </c>
      <c r="I628" s="96" t="n">
        <f aca="false">+I629</f>
        <v>5</v>
      </c>
      <c r="J628" s="97" t="n">
        <f aca="false">+H628+I628</f>
        <v>5</v>
      </c>
      <c r="K628" s="95" t="n">
        <v>0</v>
      </c>
      <c r="L628" s="113" t="n">
        <f aca="false">+J628+K628</f>
        <v>5</v>
      </c>
      <c r="M628" s="100"/>
    </row>
    <row r="629" customFormat="false" ht="13.5" hidden="false" customHeight="false" outlineLevel="0" collapsed="false">
      <c r="A629" s="101"/>
      <c r="B629" s="102"/>
      <c r="C629" s="103"/>
      <c r="D629" s="104" t="n">
        <v>3419</v>
      </c>
      <c r="E629" s="105" t="n">
        <v>5222</v>
      </c>
      <c r="F629" s="106" t="s">
        <v>28</v>
      </c>
      <c r="G629" s="107" t="n">
        <v>0</v>
      </c>
      <c r="H629" s="107" t="n">
        <v>0</v>
      </c>
      <c r="I629" s="108" t="n">
        <v>5</v>
      </c>
      <c r="J629" s="109" t="n">
        <f aca="false">+H629+I629</f>
        <v>5</v>
      </c>
      <c r="K629" s="107" t="n">
        <v>0</v>
      </c>
      <c r="L629" s="110" t="n">
        <f aca="false">+J629+K629</f>
        <v>5</v>
      </c>
      <c r="M629" s="100"/>
    </row>
    <row r="630" customFormat="false" ht="12.75" hidden="false" customHeight="false" outlineLevel="0" collapsed="false">
      <c r="A630" s="90" t="s">
        <v>15</v>
      </c>
      <c r="B630" s="91" t="n">
        <v>3080047</v>
      </c>
      <c r="C630" s="71" t="s">
        <v>23</v>
      </c>
      <c r="D630" s="92" t="s">
        <v>16</v>
      </c>
      <c r="E630" s="93" t="s">
        <v>16</v>
      </c>
      <c r="F630" s="94" t="s">
        <v>378</v>
      </c>
      <c r="G630" s="95" t="n">
        <f aca="false">+G631</f>
        <v>0</v>
      </c>
      <c r="H630" s="95" t="n">
        <f aca="false">+H631</f>
        <v>0</v>
      </c>
      <c r="I630" s="96" t="n">
        <f aca="false">+I631</f>
        <v>5</v>
      </c>
      <c r="J630" s="97" t="n">
        <f aca="false">+H630+I630</f>
        <v>5</v>
      </c>
      <c r="K630" s="98" t="n">
        <v>0</v>
      </c>
      <c r="L630" s="99" t="n">
        <f aca="false">+J630+K630</f>
        <v>5</v>
      </c>
      <c r="M630" s="100"/>
    </row>
    <row r="631" customFormat="false" ht="13.5" hidden="false" customHeight="false" outlineLevel="0" collapsed="false">
      <c r="A631" s="101"/>
      <c r="B631" s="102"/>
      <c r="C631" s="103"/>
      <c r="D631" s="104" t="n">
        <v>3419</v>
      </c>
      <c r="E631" s="105" t="n">
        <v>5222</v>
      </c>
      <c r="F631" s="106" t="s">
        <v>28</v>
      </c>
      <c r="G631" s="107" t="n">
        <v>0</v>
      </c>
      <c r="H631" s="107" t="n">
        <v>0</v>
      </c>
      <c r="I631" s="108" t="n">
        <v>5</v>
      </c>
      <c r="J631" s="109" t="n">
        <f aca="false">+H631+I631</f>
        <v>5</v>
      </c>
      <c r="K631" s="111" t="n">
        <v>0</v>
      </c>
      <c r="L631" s="112" t="n">
        <f aca="false">+J631+K631</f>
        <v>5</v>
      </c>
      <c r="M631" s="100"/>
    </row>
    <row r="632" customFormat="false" ht="24" hidden="false" customHeight="false" outlineLevel="0" collapsed="false">
      <c r="A632" s="90" t="s">
        <v>15</v>
      </c>
      <c r="B632" s="91" t="n">
        <v>3080048</v>
      </c>
      <c r="C632" s="71" t="s">
        <v>23</v>
      </c>
      <c r="D632" s="92" t="s">
        <v>16</v>
      </c>
      <c r="E632" s="93" t="s">
        <v>16</v>
      </c>
      <c r="F632" s="94" t="s">
        <v>379</v>
      </c>
      <c r="G632" s="95" t="n">
        <f aca="false">+G633</f>
        <v>0</v>
      </c>
      <c r="H632" s="95" t="n">
        <f aca="false">+H633</f>
        <v>0</v>
      </c>
      <c r="I632" s="96" t="n">
        <f aca="false">+I633</f>
        <v>28</v>
      </c>
      <c r="J632" s="97" t="n">
        <f aca="false">+H632+I632</f>
        <v>28</v>
      </c>
      <c r="K632" s="95" t="n">
        <v>0</v>
      </c>
      <c r="L632" s="113" t="n">
        <f aca="false">+J632+K632</f>
        <v>28</v>
      </c>
      <c r="M632" s="100"/>
    </row>
    <row r="633" customFormat="false" ht="13.5" hidden="false" customHeight="false" outlineLevel="0" collapsed="false">
      <c r="A633" s="101"/>
      <c r="B633" s="102"/>
      <c r="C633" s="103"/>
      <c r="D633" s="104" t="n">
        <v>3419</v>
      </c>
      <c r="E633" s="105" t="n">
        <v>5222</v>
      </c>
      <c r="F633" s="106" t="s">
        <v>28</v>
      </c>
      <c r="G633" s="107" t="n">
        <v>0</v>
      </c>
      <c r="H633" s="107" t="n">
        <v>0</v>
      </c>
      <c r="I633" s="108" t="n">
        <v>28</v>
      </c>
      <c r="J633" s="109" t="n">
        <f aca="false">+H633+I633</f>
        <v>28</v>
      </c>
      <c r="K633" s="107" t="n">
        <v>0</v>
      </c>
      <c r="L633" s="110" t="n">
        <f aca="false">+J633+K633</f>
        <v>28</v>
      </c>
      <c r="M633" s="100"/>
    </row>
    <row r="634" customFormat="false" ht="29.25" hidden="false" customHeight="true" outlineLevel="0" collapsed="false">
      <c r="A634" s="90" t="s">
        <v>15</v>
      </c>
      <c r="B634" s="91" t="n">
        <v>3080049</v>
      </c>
      <c r="C634" s="71" t="s">
        <v>23</v>
      </c>
      <c r="D634" s="92" t="s">
        <v>16</v>
      </c>
      <c r="E634" s="93" t="s">
        <v>16</v>
      </c>
      <c r="F634" s="94" t="s">
        <v>380</v>
      </c>
      <c r="G634" s="95" t="n">
        <f aca="false">+G635</f>
        <v>0</v>
      </c>
      <c r="H634" s="95" t="n">
        <f aca="false">+H635</f>
        <v>0</v>
      </c>
      <c r="I634" s="96" t="n">
        <f aca="false">+I635</f>
        <v>10</v>
      </c>
      <c r="J634" s="97" t="n">
        <f aca="false">+H634+I634</f>
        <v>10</v>
      </c>
      <c r="K634" s="98" t="n">
        <v>0</v>
      </c>
      <c r="L634" s="99" t="n">
        <f aca="false">+J634+K634</f>
        <v>10</v>
      </c>
      <c r="M634" s="100"/>
    </row>
    <row r="635" customFormat="false" ht="13.5" hidden="false" customHeight="false" outlineLevel="0" collapsed="false">
      <c r="A635" s="101"/>
      <c r="B635" s="102"/>
      <c r="C635" s="103"/>
      <c r="D635" s="104" t="n">
        <v>3419</v>
      </c>
      <c r="E635" s="105" t="n">
        <v>5222</v>
      </c>
      <c r="F635" s="106" t="s">
        <v>28</v>
      </c>
      <c r="G635" s="107" t="n">
        <v>0</v>
      </c>
      <c r="H635" s="107" t="n">
        <v>0</v>
      </c>
      <c r="I635" s="108" t="n">
        <v>10</v>
      </c>
      <c r="J635" s="109" t="n">
        <f aca="false">+H635+I635</f>
        <v>10</v>
      </c>
      <c r="K635" s="111" t="n">
        <v>0</v>
      </c>
      <c r="L635" s="112" t="n">
        <f aca="false">+J635+K635</f>
        <v>10</v>
      </c>
      <c r="M635" s="100"/>
    </row>
    <row r="636" customFormat="false" ht="42" hidden="false" customHeight="true" outlineLevel="0" collapsed="false">
      <c r="A636" s="90" t="s">
        <v>15</v>
      </c>
      <c r="B636" s="91" t="n">
        <v>3080050</v>
      </c>
      <c r="C636" s="71" t="s">
        <v>23</v>
      </c>
      <c r="D636" s="92" t="s">
        <v>16</v>
      </c>
      <c r="E636" s="93" t="s">
        <v>16</v>
      </c>
      <c r="F636" s="94" t="s">
        <v>381</v>
      </c>
      <c r="G636" s="95" t="n">
        <f aca="false">+G637</f>
        <v>0</v>
      </c>
      <c r="H636" s="95" t="n">
        <f aca="false">+H637</f>
        <v>0</v>
      </c>
      <c r="I636" s="96" t="n">
        <f aca="false">+I637</f>
        <v>10</v>
      </c>
      <c r="J636" s="97" t="n">
        <f aca="false">+H636+I636</f>
        <v>10</v>
      </c>
      <c r="K636" s="95" t="n">
        <v>0</v>
      </c>
      <c r="L636" s="113" t="n">
        <f aca="false">+J636+K636</f>
        <v>10</v>
      </c>
      <c r="M636" s="100"/>
    </row>
    <row r="637" customFormat="false" ht="13.5" hidden="false" customHeight="false" outlineLevel="0" collapsed="false">
      <c r="A637" s="101"/>
      <c r="B637" s="102"/>
      <c r="C637" s="103"/>
      <c r="D637" s="104" t="n">
        <v>3419</v>
      </c>
      <c r="E637" s="105" t="n">
        <v>5222</v>
      </c>
      <c r="F637" s="106" t="s">
        <v>28</v>
      </c>
      <c r="G637" s="107" t="n">
        <v>0</v>
      </c>
      <c r="H637" s="107" t="n">
        <v>0</v>
      </c>
      <c r="I637" s="108" t="n">
        <v>10</v>
      </c>
      <c r="J637" s="109" t="n">
        <f aca="false">+H637+I637</f>
        <v>10</v>
      </c>
      <c r="K637" s="107" t="n">
        <v>0</v>
      </c>
      <c r="L637" s="110" t="n">
        <f aca="false">+J637+K637</f>
        <v>10</v>
      </c>
      <c r="M637" s="100"/>
    </row>
    <row r="638" customFormat="false" ht="41.25" hidden="false" customHeight="true" outlineLevel="0" collapsed="false">
      <c r="A638" s="90" t="s">
        <v>15</v>
      </c>
      <c r="B638" s="91" t="n">
        <v>3080051</v>
      </c>
      <c r="C638" s="71" t="s">
        <v>23</v>
      </c>
      <c r="D638" s="92" t="s">
        <v>16</v>
      </c>
      <c r="E638" s="93" t="s">
        <v>16</v>
      </c>
      <c r="F638" s="94" t="s">
        <v>382</v>
      </c>
      <c r="G638" s="95" t="n">
        <f aca="false">+G639</f>
        <v>0</v>
      </c>
      <c r="H638" s="95" t="n">
        <f aca="false">+H639</f>
        <v>0</v>
      </c>
      <c r="I638" s="96" t="n">
        <f aca="false">+I639</f>
        <v>6</v>
      </c>
      <c r="J638" s="97" t="n">
        <f aca="false">+H638+I638</f>
        <v>6</v>
      </c>
      <c r="K638" s="98" t="n">
        <v>0</v>
      </c>
      <c r="L638" s="99" t="n">
        <f aca="false">+J638+K638</f>
        <v>6</v>
      </c>
      <c r="M638" s="100"/>
    </row>
    <row r="639" customFormat="false" ht="13.5" hidden="false" customHeight="false" outlineLevel="0" collapsed="false">
      <c r="A639" s="101"/>
      <c r="B639" s="102"/>
      <c r="C639" s="103"/>
      <c r="D639" s="104" t="n">
        <v>3419</v>
      </c>
      <c r="E639" s="105" t="n">
        <v>5222</v>
      </c>
      <c r="F639" s="106" t="s">
        <v>28</v>
      </c>
      <c r="G639" s="107" t="n">
        <v>0</v>
      </c>
      <c r="H639" s="107" t="n">
        <v>0</v>
      </c>
      <c r="I639" s="108" t="n">
        <v>6</v>
      </c>
      <c r="J639" s="109" t="n">
        <f aca="false">+H639+I639</f>
        <v>6</v>
      </c>
      <c r="K639" s="111" t="n">
        <v>0</v>
      </c>
      <c r="L639" s="112" t="n">
        <f aca="false">+J639+K639</f>
        <v>6</v>
      </c>
      <c r="M639" s="100"/>
    </row>
    <row r="640" customFormat="false" ht="24" hidden="false" customHeight="false" outlineLevel="0" collapsed="false">
      <c r="A640" s="90" t="s">
        <v>15</v>
      </c>
      <c r="B640" s="91" t="n">
        <v>3080052</v>
      </c>
      <c r="C640" s="71" t="s">
        <v>23</v>
      </c>
      <c r="D640" s="92" t="s">
        <v>16</v>
      </c>
      <c r="E640" s="93" t="s">
        <v>16</v>
      </c>
      <c r="F640" s="94" t="s">
        <v>383</v>
      </c>
      <c r="G640" s="95" t="n">
        <f aca="false">+G641</f>
        <v>0</v>
      </c>
      <c r="H640" s="95" t="n">
        <f aca="false">+H641</f>
        <v>0</v>
      </c>
      <c r="I640" s="96" t="n">
        <f aca="false">+I641</f>
        <v>10</v>
      </c>
      <c r="J640" s="97" t="n">
        <f aca="false">+H640+I640</f>
        <v>10</v>
      </c>
      <c r="K640" s="95" t="n">
        <v>0</v>
      </c>
      <c r="L640" s="113" t="n">
        <f aca="false">+J640+K640</f>
        <v>10</v>
      </c>
      <c r="M640" s="100"/>
    </row>
    <row r="641" customFormat="false" ht="13.5" hidden="false" customHeight="false" outlineLevel="0" collapsed="false">
      <c r="A641" s="101"/>
      <c r="B641" s="102"/>
      <c r="C641" s="103"/>
      <c r="D641" s="104" t="n">
        <v>3419</v>
      </c>
      <c r="E641" s="105" t="n">
        <v>5222</v>
      </c>
      <c r="F641" s="106" t="s">
        <v>28</v>
      </c>
      <c r="G641" s="107" t="n">
        <v>0</v>
      </c>
      <c r="H641" s="107" t="n">
        <v>0</v>
      </c>
      <c r="I641" s="108" t="n">
        <v>10</v>
      </c>
      <c r="J641" s="109" t="n">
        <f aca="false">+H641+I641</f>
        <v>10</v>
      </c>
      <c r="K641" s="107" t="n">
        <v>0</v>
      </c>
      <c r="L641" s="110" t="n">
        <f aca="false">+J641+K641</f>
        <v>10</v>
      </c>
      <c r="M641" s="100"/>
    </row>
    <row r="642" customFormat="false" ht="24" hidden="false" customHeight="false" outlineLevel="0" collapsed="false">
      <c r="A642" s="90" t="s">
        <v>15</v>
      </c>
      <c r="B642" s="91" t="n">
        <v>3080053</v>
      </c>
      <c r="C642" s="71" t="s">
        <v>23</v>
      </c>
      <c r="D642" s="92" t="s">
        <v>16</v>
      </c>
      <c r="E642" s="93" t="s">
        <v>16</v>
      </c>
      <c r="F642" s="94" t="s">
        <v>384</v>
      </c>
      <c r="G642" s="95" t="n">
        <f aca="false">+G643</f>
        <v>0</v>
      </c>
      <c r="H642" s="95" t="n">
        <f aca="false">+H643</f>
        <v>0</v>
      </c>
      <c r="I642" s="96" t="n">
        <f aca="false">+I643</f>
        <v>6</v>
      </c>
      <c r="J642" s="97" t="n">
        <f aca="false">+H642+I642</f>
        <v>6</v>
      </c>
      <c r="K642" s="98" t="n">
        <v>0</v>
      </c>
      <c r="L642" s="99" t="n">
        <f aca="false">+J642+K642</f>
        <v>6</v>
      </c>
      <c r="M642" s="100"/>
    </row>
    <row r="643" customFormat="false" ht="13.5" hidden="false" customHeight="false" outlineLevel="0" collapsed="false">
      <c r="A643" s="101"/>
      <c r="B643" s="102"/>
      <c r="C643" s="103"/>
      <c r="D643" s="104" t="n">
        <v>3419</v>
      </c>
      <c r="E643" s="105" t="n">
        <v>5222</v>
      </c>
      <c r="F643" s="106" t="s">
        <v>28</v>
      </c>
      <c r="G643" s="107" t="n">
        <v>0</v>
      </c>
      <c r="H643" s="107" t="n">
        <v>0</v>
      </c>
      <c r="I643" s="108" t="n">
        <v>6</v>
      </c>
      <c r="J643" s="109" t="n">
        <f aca="false">+H643+I643</f>
        <v>6</v>
      </c>
      <c r="K643" s="111" t="n">
        <v>0</v>
      </c>
      <c r="L643" s="112" t="n">
        <f aca="false">+J643+K643</f>
        <v>6</v>
      </c>
      <c r="M643" s="100"/>
    </row>
    <row r="644" customFormat="false" ht="24" hidden="false" customHeight="false" outlineLevel="0" collapsed="false">
      <c r="A644" s="90" t="s">
        <v>15</v>
      </c>
      <c r="B644" s="91" t="n">
        <v>3080054</v>
      </c>
      <c r="C644" s="71" t="s">
        <v>23</v>
      </c>
      <c r="D644" s="92" t="s">
        <v>16</v>
      </c>
      <c r="E644" s="93" t="s">
        <v>16</v>
      </c>
      <c r="F644" s="94" t="s">
        <v>385</v>
      </c>
      <c r="G644" s="95" t="n">
        <f aca="false">+G645</f>
        <v>0</v>
      </c>
      <c r="H644" s="95" t="n">
        <f aca="false">+H645</f>
        <v>0</v>
      </c>
      <c r="I644" s="96" t="n">
        <f aca="false">+I645</f>
        <v>5</v>
      </c>
      <c r="J644" s="97" t="n">
        <f aca="false">+H644+I644</f>
        <v>5</v>
      </c>
      <c r="K644" s="95" t="n">
        <v>0</v>
      </c>
      <c r="L644" s="113" t="n">
        <f aca="false">+J644+K644</f>
        <v>5</v>
      </c>
      <c r="M644" s="100"/>
    </row>
    <row r="645" customFormat="false" ht="13.5" hidden="false" customHeight="false" outlineLevel="0" collapsed="false">
      <c r="A645" s="101"/>
      <c r="B645" s="102"/>
      <c r="C645" s="103"/>
      <c r="D645" s="104" t="n">
        <v>3419</v>
      </c>
      <c r="E645" s="105" t="n">
        <v>5222</v>
      </c>
      <c r="F645" s="106" t="s">
        <v>28</v>
      </c>
      <c r="G645" s="107" t="n">
        <v>0</v>
      </c>
      <c r="H645" s="107" t="n">
        <v>0</v>
      </c>
      <c r="I645" s="108" t="n">
        <v>5</v>
      </c>
      <c r="J645" s="109" t="n">
        <f aca="false">+H645+I645</f>
        <v>5</v>
      </c>
      <c r="K645" s="107" t="n">
        <v>0</v>
      </c>
      <c r="L645" s="110" t="n">
        <f aca="false">+J645+K645</f>
        <v>5</v>
      </c>
      <c r="M645" s="100"/>
    </row>
    <row r="646" customFormat="false" ht="24" hidden="false" customHeight="false" outlineLevel="0" collapsed="false">
      <c r="A646" s="90" t="s">
        <v>15</v>
      </c>
      <c r="B646" s="91" t="n">
        <v>3080055</v>
      </c>
      <c r="C646" s="71" t="s">
        <v>23</v>
      </c>
      <c r="D646" s="92" t="s">
        <v>16</v>
      </c>
      <c r="E646" s="93" t="s">
        <v>16</v>
      </c>
      <c r="F646" s="94" t="s">
        <v>386</v>
      </c>
      <c r="G646" s="95" t="n">
        <f aca="false">+G647</f>
        <v>0</v>
      </c>
      <c r="H646" s="95" t="n">
        <f aca="false">+H647</f>
        <v>0</v>
      </c>
      <c r="I646" s="96" t="n">
        <f aca="false">+I647</f>
        <v>12</v>
      </c>
      <c r="J646" s="97" t="n">
        <f aca="false">+H646+I646</f>
        <v>12</v>
      </c>
      <c r="K646" s="98" t="n">
        <v>0</v>
      </c>
      <c r="L646" s="99" t="n">
        <f aca="false">+J646+K646</f>
        <v>12</v>
      </c>
      <c r="M646" s="100"/>
    </row>
    <row r="647" customFormat="false" ht="13.5" hidden="false" customHeight="false" outlineLevel="0" collapsed="false">
      <c r="A647" s="101"/>
      <c r="B647" s="102"/>
      <c r="C647" s="103"/>
      <c r="D647" s="104" t="n">
        <v>3419</v>
      </c>
      <c r="E647" s="105" t="n">
        <v>5222</v>
      </c>
      <c r="F647" s="106" t="s">
        <v>28</v>
      </c>
      <c r="G647" s="107" t="n">
        <v>0</v>
      </c>
      <c r="H647" s="107" t="n">
        <v>0</v>
      </c>
      <c r="I647" s="108" t="n">
        <v>12</v>
      </c>
      <c r="J647" s="109" t="n">
        <f aca="false">+H647+I647</f>
        <v>12</v>
      </c>
      <c r="K647" s="111" t="n">
        <v>0</v>
      </c>
      <c r="L647" s="112" t="n">
        <f aca="false">+J647+K647</f>
        <v>12</v>
      </c>
      <c r="M647" s="100"/>
    </row>
    <row r="648" customFormat="false" ht="30" hidden="false" customHeight="true" outlineLevel="0" collapsed="false">
      <c r="A648" s="90" t="s">
        <v>15</v>
      </c>
      <c r="B648" s="91" t="n">
        <v>3080056</v>
      </c>
      <c r="C648" s="71" t="s">
        <v>23</v>
      </c>
      <c r="D648" s="92" t="s">
        <v>16</v>
      </c>
      <c r="E648" s="93" t="s">
        <v>16</v>
      </c>
      <c r="F648" s="94" t="s">
        <v>387</v>
      </c>
      <c r="G648" s="95" t="n">
        <f aca="false">+G649</f>
        <v>0</v>
      </c>
      <c r="H648" s="95" t="n">
        <f aca="false">+H649</f>
        <v>0</v>
      </c>
      <c r="I648" s="96" t="n">
        <f aca="false">+I649</f>
        <v>5</v>
      </c>
      <c r="J648" s="97" t="n">
        <f aca="false">+H648+I648</f>
        <v>5</v>
      </c>
      <c r="K648" s="95" t="n">
        <v>0</v>
      </c>
      <c r="L648" s="113" t="n">
        <f aca="false">+J648+K648</f>
        <v>5</v>
      </c>
      <c r="M648" s="100"/>
    </row>
    <row r="649" customFormat="false" ht="13.5" hidden="false" customHeight="false" outlineLevel="0" collapsed="false">
      <c r="A649" s="101"/>
      <c r="B649" s="102"/>
      <c r="C649" s="103"/>
      <c r="D649" s="104" t="n">
        <v>3419</v>
      </c>
      <c r="E649" s="105" t="n">
        <v>5222</v>
      </c>
      <c r="F649" s="106" t="s">
        <v>28</v>
      </c>
      <c r="G649" s="107" t="n">
        <v>0</v>
      </c>
      <c r="H649" s="107" t="n">
        <v>0</v>
      </c>
      <c r="I649" s="108" t="n">
        <v>5</v>
      </c>
      <c r="J649" s="109" t="n">
        <f aca="false">+H649+I649</f>
        <v>5</v>
      </c>
      <c r="K649" s="107" t="n">
        <v>0</v>
      </c>
      <c r="L649" s="110" t="n">
        <f aca="false">+J649+K649</f>
        <v>5</v>
      </c>
      <c r="M649" s="100"/>
    </row>
    <row r="650" customFormat="false" ht="12.75" hidden="false" customHeight="false" outlineLevel="0" collapsed="false">
      <c r="A650" s="90" t="s">
        <v>15</v>
      </c>
      <c r="B650" s="91" t="n">
        <v>3080057</v>
      </c>
      <c r="C650" s="71" t="s">
        <v>23</v>
      </c>
      <c r="D650" s="92" t="s">
        <v>16</v>
      </c>
      <c r="E650" s="93" t="s">
        <v>16</v>
      </c>
      <c r="F650" s="94" t="s">
        <v>388</v>
      </c>
      <c r="G650" s="95" t="n">
        <f aca="false">+G651</f>
        <v>0</v>
      </c>
      <c r="H650" s="95" t="n">
        <f aca="false">+H651</f>
        <v>0</v>
      </c>
      <c r="I650" s="96" t="n">
        <f aca="false">+I651</f>
        <v>45</v>
      </c>
      <c r="J650" s="97" t="n">
        <f aca="false">+H650+I650</f>
        <v>45</v>
      </c>
      <c r="K650" s="98" t="n">
        <v>0</v>
      </c>
      <c r="L650" s="99" t="n">
        <f aca="false">+J650+K650</f>
        <v>45</v>
      </c>
      <c r="M650" s="100"/>
    </row>
    <row r="651" customFormat="false" ht="13.5" hidden="false" customHeight="false" outlineLevel="0" collapsed="false">
      <c r="A651" s="101"/>
      <c r="B651" s="102"/>
      <c r="C651" s="103"/>
      <c r="D651" s="104" t="n">
        <v>3419</v>
      </c>
      <c r="E651" s="105" t="n">
        <v>5222</v>
      </c>
      <c r="F651" s="106" t="s">
        <v>28</v>
      </c>
      <c r="G651" s="107" t="n">
        <v>0</v>
      </c>
      <c r="H651" s="107" t="n">
        <v>0</v>
      </c>
      <c r="I651" s="108" t="n">
        <v>45</v>
      </c>
      <c r="J651" s="109" t="n">
        <f aca="false">+H651+I651</f>
        <v>45</v>
      </c>
      <c r="K651" s="111" t="n">
        <v>0</v>
      </c>
      <c r="L651" s="112" t="n">
        <f aca="false">+J651+K651</f>
        <v>45</v>
      </c>
      <c r="M651" s="100"/>
    </row>
    <row r="652" customFormat="false" ht="12.75" hidden="false" customHeight="false" outlineLevel="0" collapsed="false">
      <c r="A652" s="90" t="s">
        <v>15</v>
      </c>
      <c r="B652" s="91" t="n">
        <v>3080058</v>
      </c>
      <c r="C652" s="71" t="s">
        <v>23</v>
      </c>
      <c r="D652" s="92" t="s">
        <v>16</v>
      </c>
      <c r="E652" s="93" t="s">
        <v>16</v>
      </c>
      <c r="F652" s="94" t="s">
        <v>389</v>
      </c>
      <c r="G652" s="95" t="n">
        <f aca="false">+G653</f>
        <v>0</v>
      </c>
      <c r="H652" s="95" t="n">
        <f aca="false">+H653</f>
        <v>0</v>
      </c>
      <c r="I652" s="96" t="n">
        <f aca="false">+I653</f>
        <v>45</v>
      </c>
      <c r="J652" s="97" t="n">
        <f aca="false">+H652+I652</f>
        <v>45</v>
      </c>
      <c r="K652" s="95" t="n">
        <v>0</v>
      </c>
      <c r="L652" s="113" t="n">
        <f aca="false">+J652+K652</f>
        <v>45</v>
      </c>
      <c r="M652" s="100"/>
    </row>
    <row r="653" customFormat="false" ht="13.5" hidden="false" customHeight="false" outlineLevel="0" collapsed="false">
      <c r="A653" s="101"/>
      <c r="B653" s="102"/>
      <c r="C653" s="103"/>
      <c r="D653" s="104" t="n">
        <v>3419</v>
      </c>
      <c r="E653" s="105" t="n">
        <v>5222</v>
      </c>
      <c r="F653" s="106" t="s">
        <v>28</v>
      </c>
      <c r="G653" s="107" t="n">
        <v>0</v>
      </c>
      <c r="H653" s="107" t="n">
        <v>0</v>
      </c>
      <c r="I653" s="108" t="n">
        <v>45</v>
      </c>
      <c r="J653" s="109" t="n">
        <f aca="false">+H653+I653</f>
        <v>45</v>
      </c>
      <c r="K653" s="107" t="n">
        <v>0</v>
      </c>
      <c r="L653" s="110" t="n">
        <f aca="false">+J653+K653</f>
        <v>45</v>
      </c>
      <c r="M653" s="100"/>
    </row>
    <row r="654" customFormat="false" ht="24" hidden="false" customHeight="false" outlineLevel="0" collapsed="false">
      <c r="A654" s="90" t="s">
        <v>15</v>
      </c>
      <c r="B654" s="91" t="n">
        <v>3080059</v>
      </c>
      <c r="C654" s="71" t="s">
        <v>23</v>
      </c>
      <c r="D654" s="92" t="s">
        <v>16</v>
      </c>
      <c r="E654" s="93" t="s">
        <v>16</v>
      </c>
      <c r="F654" s="94" t="s">
        <v>390</v>
      </c>
      <c r="G654" s="95" t="n">
        <f aca="false">+G655</f>
        <v>0</v>
      </c>
      <c r="H654" s="95" t="n">
        <f aca="false">+H655</f>
        <v>0</v>
      </c>
      <c r="I654" s="96" t="n">
        <f aca="false">+I655</f>
        <v>30</v>
      </c>
      <c r="J654" s="97" t="n">
        <f aca="false">+H654+I654</f>
        <v>30</v>
      </c>
      <c r="K654" s="98" t="n">
        <v>0</v>
      </c>
      <c r="L654" s="99" t="n">
        <f aca="false">+J654+K654</f>
        <v>30</v>
      </c>
      <c r="M654" s="100"/>
    </row>
    <row r="655" customFormat="false" ht="13.5" hidden="false" customHeight="false" outlineLevel="0" collapsed="false">
      <c r="A655" s="101"/>
      <c r="B655" s="102"/>
      <c r="C655" s="103"/>
      <c r="D655" s="104" t="n">
        <v>3419</v>
      </c>
      <c r="E655" s="105" t="n">
        <v>5222</v>
      </c>
      <c r="F655" s="106" t="s">
        <v>28</v>
      </c>
      <c r="G655" s="107" t="n">
        <v>0</v>
      </c>
      <c r="H655" s="107" t="n">
        <v>0</v>
      </c>
      <c r="I655" s="108" t="n">
        <v>30</v>
      </c>
      <c r="J655" s="109" t="n">
        <f aca="false">+H655+I655</f>
        <v>30</v>
      </c>
      <c r="K655" s="111" t="n">
        <v>0</v>
      </c>
      <c r="L655" s="112" t="n">
        <f aca="false">+J655+K655</f>
        <v>30</v>
      </c>
      <c r="M655" s="100"/>
    </row>
    <row r="656" customFormat="false" ht="36" hidden="false" customHeight="false" outlineLevel="0" collapsed="false">
      <c r="A656" s="90" t="s">
        <v>15</v>
      </c>
      <c r="B656" s="91" t="n">
        <v>3080060</v>
      </c>
      <c r="C656" s="71" t="s">
        <v>391</v>
      </c>
      <c r="D656" s="92" t="s">
        <v>16</v>
      </c>
      <c r="E656" s="93" t="s">
        <v>16</v>
      </c>
      <c r="F656" s="94" t="s">
        <v>392</v>
      </c>
      <c r="G656" s="95" t="n">
        <f aca="false">+G657</f>
        <v>0</v>
      </c>
      <c r="H656" s="95" t="n">
        <f aca="false">+H657</f>
        <v>0</v>
      </c>
      <c r="I656" s="96" t="n">
        <f aca="false">+I657</f>
        <v>5</v>
      </c>
      <c r="J656" s="97" t="n">
        <f aca="false">+H656+I656</f>
        <v>5</v>
      </c>
      <c r="K656" s="95" t="n">
        <v>0</v>
      </c>
      <c r="L656" s="113" t="n">
        <f aca="false">+J656+K656</f>
        <v>5</v>
      </c>
      <c r="M656" s="100"/>
    </row>
    <row r="657" customFormat="false" ht="13.5" hidden="false" customHeight="false" outlineLevel="0" collapsed="false">
      <c r="A657" s="101"/>
      <c r="B657" s="102"/>
      <c r="C657" s="103"/>
      <c r="D657" s="104" t="n">
        <v>3419</v>
      </c>
      <c r="E657" s="105" t="n">
        <v>5321</v>
      </c>
      <c r="F657" s="106" t="s">
        <v>34</v>
      </c>
      <c r="G657" s="107" t="n">
        <v>0</v>
      </c>
      <c r="H657" s="107" t="n">
        <v>0</v>
      </c>
      <c r="I657" s="108" t="n">
        <v>5</v>
      </c>
      <c r="J657" s="109" t="n">
        <f aca="false">+H657+I657</f>
        <v>5</v>
      </c>
      <c r="K657" s="107" t="n">
        <v>0</v>
      </c>
      <c r="L657" s="110" t="n">
        <f aca="false">+J657+K657</f>
        <v>5</v>
      </c>
      <c r="M657" s="100"/>
    </row>
    <row r="658" customFormat="false" ht="30" hidden="false" customHeight="true" outlineLevel="0" collapsed="false">
      <c r="A658" s="90" t="s">
        <v>15</v>
      </c>
      <c r="B658" s="91" t="n">
        <v>3080061</v>
      </c>
      <c r="C658" s="71" t="s">
        <v>23</v>
      </c>
      <c r="D658" s="92" t="s">
        <v>16</v>
      </c>
      <c r="E658" s="93" t="s">
        <v>16</v>
      </c>
      <c r="F658" s="94" t="s">
        <v>393</v>
      </c>
      <c r="G658" s="95" t="n">
        <f aca="false">+G659</f>
        <v>0</v>
      </c>
      <c r="H658" s="95" t="n">
        <f aca="false">+H659</f>
        <v>0</v>
      </c>
      <c r="I658" s="96" t="n">
        <f aca="false">+I659</f>
        <v>5</v>
      </c>
      <c r="J658" s="97" t="n">
        <f aca="false">+H658+I658</f>
        <v>5</v>
      </c>
      <c r="K658" s="98" t="n">
        <v>0</v>
      </c>
      <c r="L658" s="99" t="n">
        <f aca="false">+J658+K658</f>
        <v>5</v>
      </c>
      <c r="M658" s="100"/>
    </row>
    <row r="659" customFormat="false" ht="13.5" hidden="false" customHeight="false" outlineLevel="0" collapsed="false">
      <c r="A659" s="101"/>
      <c r="B659" s="102"/>
      <c r="C659" s="103"/>
      <c r="D659" s="104" t="n">
        <v>3419</v>
      </c>
      <c r="E659" s="105" t="n">
        <v>5222</v>
      </c>
      <c r="F659" s="106" t="s">
        <v>28</v>
      </c>
      <c r="G659" s="107" t="n">
        <v>0</v>
      </c>
      <c r="H659" s="107" t="n">
        <v>0</v>
      </c>
      <c r="I659" s="108" t="n">
        <v>5</v>
      </c>
      <c r="J659" s="109" t="n">
        <f aca="false">+H659+I659</f>
        <v>5</v>
      </c>
      <c r="K659" s="111" t="n">
        <v>0</v>
      </c>
      <c r="L659" s="112" t="n">
        <f aca="false">+J659+K659</f>
        <v>5</v>
      </c>
      <c r="M659" s="100"/>
    </row>
    <row r="660" customFormat="false" ht="24" hidden="false" customHeight="false" outlineLevel="0" collapsed="false">
      <c r="A660" s="90" t="s">
        <v>15</v>
      </c>
      <c r="B660" s="91" t="n">
        <v>3080062</v>
      </c>
      <c r="C660" s="71" t="s">
        <v>23</v>
      </c>
      <c r="D660" s="92" t="s">
        <v>16</v>
      </c>
      <c r="E660" s="93" t="s">
        <v>16</v>
      </c>
      <c r="F660" s="94" t="s">
        <v>394</v>
      </c>
      <c r="G660" s="95" t="n">
        <f aca="false">+G661</f>
        <v>0</v>
      </c>
      <c r="H660" s="95" t="n">
        <f aca="false">+H661</f>
        <v>0</v>
      </c>
      <c r="I660" s="96" t="n">
        <f aca="false">+I661</f>
        <v>5</v>
      </c>
      <c r="J660" s="97" t="n">
        <f aca="false">+H660+I660</f>
        <v>5</v>
      </c>
      <c r="K660" s="95" t="n">
        <v>0</v>
      </c>
      <c r="L660" s="113" t="n">
        <f aca="false">+J660+K660</f>
        <v>5</v>
      </c>
      <c r="M660" s="100"/>
    </row>
    <row r="661" customFormat="false" ht="13.5" hidden="false" customHeight="false" outlineLevel="0" collapsed="false">
      <c r="A661" s="101"/>
      <c r="B661" s="102"/>
      <c r="C661" s="103"/>
      <c r="D661" s="104" t="n">
        <v>3419</v>
      </c>
      <c r="E661" s="105" t="n">
        <v>5222</v>
      </c>
      <c r="F661" s="106" t="s">
        <v>28</v>
      </c>
      <c r="G661" s="107" t="n">
        <v>0</v>
      </c>
      <c r="H661" s="107" t="n">
        <v>0</v>
      </c>
      <c r="I661" s="108" t="n">
        <v>5</v>
      </c>
      <c r="J661" s="109" t="n">
        <f aca="false">+H661+I661</f>
        <v>5</v>
      </c>
      <c r="K661" s="107" t="n">
        <v>0</v>
      </c>
      <c r="L661" s="110" t="n">
        <f aca="false">+J661+K661</f>
        <v>5</v>
      </c>
      <c r="M661" s="100"/>
    </row>
    <row r="662" customFormat="false" ht="24" hidden="false" customHeight="false" outlineLevel="0" collapsed="false">
      <c r="A662" s="90" t="s">
        <v>15</v>
      </c>
      <c r="B662" s="91" t="n">
        <v>3080063</v>
      </c>
      <c r="C662" s="71" t="s">
        <v>23</v>
      </c>
      <c r="D662" s="92" t="s">
        <v>16</v>
      </c>
      <c r="E662" s="93" t="s">
        <v>16</v>
      </c>
      <c r="F662" s="94" t="s">
        <v>395</v>
      </c>
      <c r="G662" s="95" t="n">
        <f aca="false">+G663</f>
        <v>0</v>
      </c>
      <c r="H662" s="95" t="n">
        <f aca="false">+H663</f>
        <v>0</v>
      </c>
      <c r="I662" s="96" t="n">
        <f aca="false">+I663</f>
        <v>14</v>
      </c>
      <c r="J662" s="97" t="n">
        <f aca="false">+H662+I662</f>
        <v>14</v>
      </c>
      <c r="K662" s="98" t="n">
        <v>0</v>
      </c>
      <c r="L662" s="99" t="n">
        <f aca="false">+J662+K662</f>
        <v>14</v>
      </c>
      <c r="M662" s="100"/>
    </row>
    <row r="663" customFormat="false" ht="13.5" hidden="false" customHeight="false" outlineLevel="0" collapsed="false">
      <c r="A663" s="101"/>
      <c r="B663" s="102"/>
      <c r="C663" s="103"/>
      <c r="D663" s="104" t="n">
        <v>3419</v>
      </c>
      <c r="E663" s="105" t="n">
        <v>5222</v>
      </c>
      <c r="F663" s="106" t="s">
        <v>28</v>
      </c>
      <c r="G663" s="107" t="n">
        <v>0</v>
      </c>
      <c r="H663" s="107" t="n">
        <v>0</v>
      </c>
      <c r="I663" s="108" t="n">
        <v>14</v>
      </c>
      <c r="J663" s="109" t="n">
        <f aca="false">+H663+I663</f>
        <v>14</v>
      </c>
      <c r="K663" s="111" t="n">
        <v>0</v>
      </c>
      <c r="L663" s="112" t="n">
        <f aca="false">+J663+K663</f>
        <v>14</v>
      </c>
      <c r="M663" s="100"/>
    </row>
    <row r="664" customFormat="false" ht="24" hidden="false" customHeight="false" outlineLevel="0" collapsed="false">
      <c r="A664" s="90" t="s">
        <v>15</v>
      </c>
      <c r="B664" s="91" t="n">
        <v>3080064</v>
      </c>
      <c r="C664" s="71" t="s">
        <v>23</v>
      </c>
      <c r="D664" s="92" t="s">
        <v>16</v>
      </c>
      <c r="E664" s="93" t="s">
        <v>16</v>
      </c>
      <c r="F664" s="94" t="s">
        <v>396</v>
      </c>
      <c r="G664" s="95" t="n">
        <f aca="false">+G665</f>
        <v>0</v>
      </c>
      <c r="H664" s="95" t="n">
        <f aca="false">+H665</f>
        <v>0</v>
      </c>
      <c r="I664" s="96" t="n">
        <f aca="false">+I665</f>
        <v>5</v>
      </c>
      <c r="J664" s="97" t="n">
        <f aca="false">+H664+I664</f>
        <v>5</v>
      </c>
      <c r="K664" s="95" t="n">
        <v>0</v>
      </c>
      <c r="L664" s="113" t="n">
        <f aca="false">+J664+K664</f>
        <v>5</v>
      </c>
      <c r="M664" s="100"/>
    </row>
    <row r="665" customFormat="false" ht="13.5" hidden="false" customHeight="false" outlineLevel="0" collapsed="false">
      <c r="A665" s="101"/>
      <c r="B665" s="102"/>
      <c r="C665" s="103"/>
      <c r="D665" s="104" t="n">
        <v>3419</v>
      </c>
      <c r="E665" s="105" t="n">
        <v>5222</v>
      </c>
      <c r="F665" s="106" t="s">
        <v>28</v>
      </c>
      <c r="G665" s="107" t="n">
        <v>0</v>
      </c>
      <c r="H665" s="107" t="n">
        <v>0</v>
      </c>
      <c r="I665" s="108" t="n">
        <v>5</v>
      </c>
      <c r="J665" s="109" t="n">
        <f aca="false">+H665+I665</f>
        <v>5</v>
      </c>
      <c r="K665" s="107" t="n">
        <v>0</v>
      </c>
      <c r="L665" s="110" t="n">
        <f aca="false">+J665+K665</f>
        <v>5</v>
      </c>
      <c r="M665" s="100"/>
    </row>
    <row r="666" customFormat="false" ht="24" hidden="false" customHeight="false" outlineLevel="0" collapsed="false">
      <c r="A666" s="90" t="s">
        <v>15</v>
      </c>
      <c r="B666" s="91" t="n">
        <v>3080065</v>
      </c>
      <c r="C666" s="71" t="s">
        <v>23</v>
      </c>
      <c r="D666" s="92" t="s">
        <v>16</v>
      </c>
      <c r="E666" s="93" t="s">
        <v>16</v>
      </c>
      <c r="F666" s="94" t="s">
        <v>397</v>
      </c>
      <c r="G666" s="95" t="n">
        <f aca="false">+G667</f>
        <v>0</v>
      </c>
      <c r="H666" s="95" t="n">
        <f aca="false">+H667</f>
        <v>0</v>
      </c>
      <c r="I666" s="96" t="n">
        <f aca="false">+I667</f>
        <v>12</v>
      </c>
      <c r="J666" s="97" t="n">
        <f aca="false">+H666+I666</f>
        <v>12</v>
      </c>
      <c r="K666" s="98" t="n">
        <v>0</v>
      </c>
      <c r="L666" s="99" t="n">
        <f aca="false">+J666+K666</f>
        <v>12</v>
      </c>
      <c r="M666" s="100"/>
    </row>
    <row r="667" customFormat="false" ht="13.5" hidden="false" customHeight="false" outlineLevel="0" collapsed="false">
      <c r="A667" s="101"/>
      <c r="B667" s="102"/>
      <c r="C667" s="103"/>
      <c r="D667" s="104" t="n">
        <v>3419</v>
      </c>
      <c r="E667" s="105" t="n">
        <v>5222</v>
      </c>
      <c r="F667" s="106" t="s">
        <v>28</v>
      </c>
      <c r="G667" s="107" t="n">
        <v>0</v>
      </c>
      <c r="H667" s="107" t="n">
        <v>0</v>
      </c>
      <c r="I667" s="108" t="n">
        <v>12</v>
      </c>
      <c r="J667" s="109" t="n">
        <f aca="false">+H667+I667</f>
        <v>12</v>
      </c>
      <c r="K667" s="111" t="n">
        <v>0</v>
      </c>
      <c r="L667" s="112" t="n">
        <f aca="false">+J667+K667</f>
        <v>12</v>
      </c>
      <c r="M667" s="100"/>
    </row>
    <row r="668" customFormat="false" ht="12.75" hidden="false" customHeight="false" outlineLevel="0" collapsed="false">
      <c r="A668" s="90" t="s">
        <v>15</v>
      </c>
      <c r="B668" s="91" t="n">
        <v>3080066</v>
      </c>
      <c r="C668" s="71" t="s">
        <v>23</v>
      </c>
      <c r="D668" s="92" t="s">
        <v>16</v>
      </c>
      <c r="E668" s="93" t="s">
        <v>16</v>
      </c>
      <c r="F668" s="94" t="s">
        <v>398</v>
      </c>
      <c r="G668" s="95" t="n">
        <f aca="false">+G669</f>
        <v>0</v>
      </c>
      <c r="H668" s="95" t="n">
        <f aca="false">+H669</f>
        <v>0</v>
      </c>
      <c r="I668" s="96" t="n">
        <f aca="false">+I669</f>
        <v>6</v>
      </c>
      <c r="J668" s="97" t="n">
        <f aca="false">+H668+I668</f>
        <v>6</v>
      </c>
      <c r="K668" s="95" t="n">
        <v>0</v>
      </c>
      <c r="L668" s="113" t="n">
        <f aca="false">+J668+K668</f>
        <v>6</v>
      </c>
      <c r="M668" s="100"/>
    </row>
    <row r="669" customFormat="false" ht="13.5" hidden="false" customHeight="false" outlineLevel="0" collapsed="false">
      <c r="A669" s="101"/>
      <c r="B669" s="102"/>
      <c r="C669" s="103"/>
      <c r="D669" s="104" t="n">
        <v>3419</v>
      </c>
      <c r="E669" s="105" t="n">
        <v>5222</v>
      </c>
      <c r="F669" s="106" t="s">
        <v>28</v>
      </c>
      <c r="G669" s="107" t="n">
        <v>0</v>
      </c>
      <c r="H669" s="107" t="n">
        <v>0</v>
      </c>
      <c r="I669" s="108" t="n">
        <v>6</v>
      </c>
      <c r="J669" s="109" t="n">
        <f aca="false">+H669+I669</f>
        <v>6</v>
      </c>
      <c r="K669" s="107" t="n">
        <v>0</v>
      </c>
      <c r="L669" s="110" t="n">
        <f aca="false">+J669+K669</f>
        <v>6</v>
      </c>
      <c r="M669" s="100"/>
    </row>
    <row r="670" customFormat="false" ht="41.25" hidden="false" customHeight="true" outlineLevel="0" collapsed="false">
      <c r="A670" s="90" t="s">
        <v>15</v>
      </c>
      <c r="B670" s="91" t="n">
        <v>3080067</v>
      </c>
      <c r="C670" s="71" t="s">
        <v>23</v>
      </c>
      <c r="D670" s="92" t="s">
        <v>16</v>
      </c>
      <c r="E670" s="93" t="s">
        <v>16</v>
      </c>
      <c r="F670" s="94" t="s">
        <v>399</v>
      </c>
      <c r="G670" s="95" t="n">
        <f aca="false">+G671</f>
        <v>0</v>
      </c>
      <c r="H670" s="95" t="n">
        <f aca="false">+H671</f>
        <v>0</v>
      </c>
      <c r="I670" s="96" t="n">
        <f aca="false">+I671</f>
        <v>42</v>
      </c>
      <c r="J670" s="97" t="n">
        <f aca="false">+H670+I670</f>
        <v>42</v>
      </c>
      <c r="K670" s="98" t="n">
        <v>0</v>
      </c>
      <c r="L670" s="99" t="n">
        <f aca="false">+J670+K670</f>
        <v>42</v>
      </c>
      <c r="M670" s="100"/>
    </row>
    <row r="671" customFormat="false" ht="13.5" hidden="false" customHeight="false" outlineLevel="0" collapsed="false">
      <c r="A671" s="101"/>
      <c r="B671" s="102"/>
      <c r="C671" s="103"/>
      <c r="D671" s="104" t="n">
        <v>3419</v>
      </c>
      <c r="E671" s="105" t="n">
        <v>5222</v>
      </c>
      <c r="F671" s="106" t="s">
        <v>28</v>
      </c>
      <c r="G671" s="107" t="n">
        <v>0</v>
      </c>
      <c r="H671" s="107" t="n">
        <v>0</v>
      </c>
      <c r="I671" s="108" t="n">
        <v>42</v>
      </c>
      <c r="J671" s="109" t="n">
        <f aca="false">+H671+I671</f>
        <v>42</v>
      </c>
      <c r="K671" s="111" t="n">
        <v>0</v>
      </c>
      <c r="L671" s="112" t="n">
        <f aca="false">+J671+K671</f>
        <v>42</v>
      </c>
      <c r="M671" s="100"/>
    </row>
    <row r="672" customFormat="false" ht="24" hidden="false" customHeight="false" outlineLevel="0" collapsed="false">
      <c r="A672" s="90" t="s">
        <v>15</v>
      </c>
      <c r="B672" s="91" t="n">
        <v>3080068</v>
      </c>
      <c r="C672" s="71" t="s">
        <v>23</v>
      </c>
      <c r="D672" s="92" t="s">
        <v>16</v>
      </c>
      <c r="E672" s="93" t="s">
        <v>16</v>
      </c>
      <c r="F672" s="94" t="s">
        <v>400</v>
      </c>
      <c r="G672" s="95" t="n">
        <f aca="false">+G673</f>
        <v>0</v>
      </c>
      <c r="H672" s="95" t="n">
        <f aca="false">+H673</f>
        <v>0</v>
      </c>
      <c r="I672" s="96" t="n">
        <f aca="false">+I673</f>
        <v>7</v>
      </c>
      <c r="J672" s="97" t="n">
        <f aca="false">+H672+I672</f>
        <v>7</v>
      </c>
      <c r="K672" s="95" t="n">
        <v>0</v>
      </c>
      <c r="L672" s="113" t="n">
        <f aca="false">+J672+K672</f>
        <v>7</v>
      </c>
      <c r="M672" s="100"/>
    </row>
    <row r="673" customFormat="false" ht="13.5" hidden="false" customHeight="false" outlineLevel="0" collapsed="false">
      <c r="A673" s="101"/>
      <c r="B673" s="102"/>
      <c r="C673" s="103"/>
      <c r="D673" s="104" t="n">
        <v>3419</v>
      </c>
      <c r="E673" s="105" t="n">
        <v>5222</v>
      </c>
      <c r="F673" s="106" t="s">
        <v>28</v>
      </c>
      <c r="G673" s="107" t="n">
        <v>0</v>
      </c>
      <c r="H673" s="107" t="n">
        <v>0</v>
      </c>
      <c r="I673" s="108" t="n">
        <v>7</v>
      </c>
      <c r="J673" s="109" t="n">
        <f aca="false">+H673+I673</f>
        <v>7</v>
      </c>
      <c r="K673" s="107" t="n">
        <v>0</v>
      </c>
      <c r="L673" s="110" t="n">
        <f aca="false">+J673+K673</f>
        <v>7</v>
      </c>
      <c r="M673" s="100"/>
    </row>
    <row r="674" customFormat="false" ht="12.75" hidden="false" customHeight="false" outlineLevel="0" collapsed="false">
      <c r="A674" s="90" t="s">
        <v>15</v>
      </c>
      <c r="B674" s="91" t="n">
        <v>3080069</v>
      </c>
      <c r="C674" s="71" t="s">
        <v>23</v>
      </c>
      <c r="D674" s="92" t="s">
        <v>16</v>
      </c>
      <c r="E674" s="93" t="s">
        <v>16</v>
      </c>
      <c r="F674" s="94" t="s">
        <v>401</v>
      </c>
      <c r="G674" s="95" t="n">
        <f aca="false">+G675</f>
        <v>0</v>
      </c>
      <c r="H674" s="95" t="n">
        <f aca="false">+H675</f>
        <v>0</v>
      </c>
      <c r="I674" s="96" t="n">
        <f aca="false">+I675</f>
        <v>6</v>
      </c>
      <c r="J674" s="97" t="n">
        <f aca="false">+H674+I674</f>
        <v>6</v>
      </c>
      <c r="K674" s="98" t="n">
        <v>0</v>
      </c>
      <c r="L674" s="99" t="n">
        <f aca="false">+J674+K674</f>
        <v>6</v>
      </c>
      <c r="M674" s="100"/>
    </row>
    <row r="675" customFormat="false" ht="13.5" hidden="false" customHeight="false" outlineLevel="0" collapsed="false">
      <c r="A675" s="101"/>
      <c r="B675" s="102"/>
      <c r="C675" s="103"/>
      <c r="D675" s="104" t="n">
        <v>3419</v>
      </c>
      <c r="E675" s="105" t="n">
        <v>5222</v>
      </c>
      <c r="F675" s="106" t="s">
        <v>28</v>
      </c>
      <c r="G675" s="107" t="n">
        <v>0</v>
      </c>
      <c r="H675" s="107" t="n">
        <v>0</v>
      </c>
      <c r="I675" s="108" t="n">
        <v>6</v>
      </c>
      <c r="J675" s="109" t="n">
        <f aca="false">+H675+I675</f>
        <v>6</v>
      </c>
      <c r="K675" s="111" t="n">
        <v>0</v>
      </c>
      <c r="L675" s="112" t="n">
        <f aca="false">+J675+K675</f>
        <v>6</v>
      </c>
      <c r="M675" s="100"/>
    </row>
    <row r="676" customFormat="false" ht="24" hidden="false" customHeight="false" outlineLevel="0" collapsed="false">
      <c r="A676" s="90" t="s">
        <v>15</v>
      </c>
      <c r="B676" s="91" t="n">
        <v>3080070</v>
      </c>
      <c r="C676" s="71" t="s">
        <v>23</v>
      </c>
      <c r="D676" s="92" t="s">
        <v>16</v>
      </c>
      <c r="E676" s="93" t="s">
        <v>16</v>
      </c>
      <c r="F676" s="94" t="s">
        <v>402</v>
      </c>
      <c r="G676" s="95" t="n">
        <f aca="false">+G677</f>
        <v>0</v>
      </c>
      <c r="H676" s="95" t="n">
        <f aca="false">+H677</f>
        <v>0</v>
      </c>
      <c r="I676" s="96" t="n">
        <f aca="false">+I677</f>
        <v>5</v>
      </c>
      <c r="J676" s="97" t="n">
        <f aca="false">+H676+I676</f>
        <v>5</v>
      </c>
      <c r="K676" s="95" t="n">
        <v>0</v>
      </c>
      <c r="L676" s="113" t="n">
        <f aca="false">+J676+K676</f>
        <v>5</v>
      </c>
      <c r="M676" s="100"/>
    </row>
    <row r="677" customFormat="false" ht="13.5" hidden="false" customHeight="false" outlineLevel="0" collapsed="false">
      <c r="A677" s="101"/>
      <c r="B677" s="102"/>
      <c r="C677" s="103"/>
      <c r="D677" s="104" t="n">
        <v>3419</v>
      </c>
      <c r="E677" s="105" t="n">
        <v>5222</v>
      </c>
      <c r="F677" s="106" t="s">
        <v>28</v>
      </c>
      <c r="G677" s="107" t="n">
        <v>0</v>
      </c>
      <c r="H677" s="107" t="n">
        <v>0</v>
      </c>
      <c r="I677" s="108" t="n">
        <v>5</v>
      </c>
      <c r="J677" s="109" t="n">
        <f aca="false">+H677+I677</f>
        <v>5</v>
      </c>
      <c r="K677" s="107" t="n">
        <v>0</v>
      </c>
      <c r="L677" s="110" t="n">
        <f aca="false">+J677+K677</f>
        <v>5</v>
      </c>
      <c r="M677" s="100"/>
    </row>
    <row r="678" customFormat="false" ht="36" hidden="false" customHeight="false" outlineLevel="0" collapsed="false">
      <c r="A678" s="90" t="s">
        <v>15</v>
      </c>
      <c r="B678" s="91" t="n">
        <v>3080071</v>
      </c>
      <c r="C678" s="71" t="s">
        <v>403</v>
      </c>
      <c r="D678" s="92" t="s">
        <v>16</v>
      </c>
      <c r="E678" s="93" t="s">
        <v>16</v>
      </c>
      <c r="F678" s="94" t="s">
        <v>404</v>
      </c>
      <c r="G678" s="95" t="n">
        <f aca="false">+G679</f>
        <v>0</v>
      </c>
      <c r="H678" s="95" t="n">
        <f aca="false">+H679</f>
        <v>0</v>
      </c>
      <c r="I678" s="96" t="n">
        <f aca="false">+I679</f>
        <v>9</v>
      </c>
      <c r="J678" s="97" t="n">
        <f aca="false">+H678+I678</f>
        <v>9</v>
      </c>
      <c r="K678" s="98" t="n">
        <v>0</v>
      </c>
      <c r="L678" s="99" t="n">
        <f aca="false">+J678+K678</f>
        <v>9</v>
      </c>
      <c r="M678" s="100"/>
    </row>
    <row r="679" customFormat="false" ht="13.5" hidden="false" customHeight="false" outlineLevel="0" collapsed="false">
      <c r="A679" s="114"/>
      <c r="B679" s="115"/>
      <c r="C679" s="116"/>
      <c r="D679" s="117" t="n">
        <v>3419</v>
      </c>
      <c r="E679" s="118" t="n">
        <v>5321</v>
      </c>
      <c r="F679" s="119" t="s">
        <v>34</v>
      </c>
      <c r="G679" s="111" t="n">
        <v>0</v>
      </c>
      <c r="H679" s="111" t="n">
        <v>0</v>
      </c>
      <c r="I679" s="120" t="n">
        <v>9</v>
      </c>
      <c r="J679" s="121" t="n">
        <f aca="false">+H679+I679</f>
        <v>9</v>
      </c>
      <c r="K679" s="107" t="n">
        <v>0</v>
      </c>
      <c r="L679" s="110" t="n">
        <f aca="false">+J679+K679</f>
        <v>9</v>
      </c>
      <c r="M679" s="100"/>
    </row>
    <row r="680" s="4" customFormat="true" ht="12.75" hidden="false" customHeight="false" outlineLevel="0" collapsed="false">
      <c r="A680" s="156" t="s">
        <v>15</v>
      </c>
      <c r="B680" s="123" t="n">
        <v>3080072</v>
      </c>
      <c r="C680" s="124" t="s">
        <v>23</v>
      </c>
      <c r="D680" s="125" t="s">
        <v>16</v>
      </c>
      <c r="E680" s="125" t="s">
        <v>16</v>
      </c>
      <c r="F680" s="169" t="s">
        <v>405</v>
      </c>
      <c r="G680" s="96" t="n">
        <v>0</v>
      </c>
      <c r="H680" s="96" t="n">
        <v>0</v>
      </c>
      <c r="I680" s="96" t="n">
        <v>0</v>
      </c>
      <c r="J680" s="127" t="n">
        <f aca="false">+H680+I680</f>
        <v>0</v>
      </c>
      <c r="K680" s="96" t="n">
        <f aca="false">+K681</f>
        <v>13</v>
      </c>
      <c r="L680" s="128" t="n">
        <f aca="false">+J680+K680</f>
        <v>13</v>
      </c>
      <c r="M680" s="49" t="s">
        <v>18</v>
      </c>
    </row>
    <row r="681" s="4" customFormat="true" ht="13.5" hidden="false" customHeight="false" outlineLevel="0" collapsed="false">
      <c r="A681" s="130"/>
      <c r="B681" s="102"/>
      <c r="C681" s="103"/>
      <c r="D681" s="130" t="n">
        <v>3419</v>
      </c>
      <c r="E681" s="130" t="n">
        <v>5222</v>
      </c>
      <c r="F681" s="131" t="s">
        <v>28</v>
      </c>
      <c r="G681" s="108" t="n">
        <v>0</v>
      </c>
      <c r="H681" s="108" t="n">
        <v>0</v>
      </c>
      <c r="I681" s="108" t="n">
        <v>0</v>
      </c>
      <c r="J681" s="132" t="n">
        <f aca="false">+H681+I681</f>
        <v>0</v>
      </c>
      <c r="K681" s="108" t="n">
        <v>13</v>
      </c>
      <c r="L681" s="133" t="n">
        <f aca="false">+J681+K681</f>
        <v>13</v>
      </c>
      <c r="M681" s="89"/>
    </row>
    <row r="682" s="4" customFormat="true" ht="24" hidden="false" customHeight="false" outlineLevel="0" collapsed="false">
      <c r="A682" s="156" t="s">
        <v>15</v>
      </c>
      <c r="B682" s="123" t="n">
        <v>3080073</v>
      </c>
      <c r="C682" s="124" t="s">
        <v>23</v>
      </c>
      <c r="D682" s="125" t="s">
        <v>16</v>
      </c>
      <c r="E682" s="125" t="s">
        <v>16</v>
      </c>
      <c r="F682" s="126" t="s">
        <v>406</v>
      </c>
      <c r="G682" s="96" t="n">
        <v>0</v>
      </c>
      <c r="H682" s="96" t="n">
        <v>0</v>
      </c>
      <c r="I682" s="96" t="n">
        <v>0</v>
      </c>
      <c r="J682" s="127" t="n">
        <f aca="false">+H682+I682</f>
        <v>0</v>
      </c>
      <c r="K682" s="96" t="n">
        <f aca="false">+K683</f>
        <v>13</v>
      </c>
      <c r="L682" s="128" t="n">
        <f aca="false">+J682+K682</f>
        <v>13</v>
      </c>
      <c r="M682" s="49" t="s">
        <v>18</v>
      </c>
    </row>
    <row r="683" s="4" customFormat="true" ht="13.5" hidden="false" customHeight="false" outlineLevel="0" collapsed="false">
      <c r="A683" s="130"/>
      <c r="B683" s="102"/>
      <c r="C683" s="103"/>
      <c r="D683" s="130" t="n">
        <v>3419</v>
      </c>
      <c r="E683" s="130" t="n">
        <v>5222</v>
      </c>
      <c r="F683" s="131" t="s">
        <v>28</v>
      </c>
      <c r="G683" s="108" t="n">
        <v>0</v>
      </c>
      <c r="H683" s="108" t="n">
        <v>0</v>
      </c>
      <c r="I683" s="108" t="n">
        <v>0</v>
      </c>
      <c r="J683" s="132" t="n">
        <f aca="false">+H683+I683</f>
        <v>0</v>
      </c>
      <c r="K683" s="108" t="n">
        <v>13</v>
      </c>
      <c r="L683" s="133" t="n">
        <f aca="false">+J683+K683</f>
        <v>13</v>
      </c>
      <c r="M683" s="89"/>
    </row>
    <row r="684" s="4" customFormat="true" ht="24" hidden="false" customHeight="false" outlineLevel="0" collapsed="false">
      <c r="A684" s="156" t="s">
        <v>15</v>
      </c>
      <c r="B684" s="123" t="n">
        <v>3080074</v>
      </c>
      <c r="C684" s="124" t="s">
        <v>23</v>
      </c>
      <c r="D684" s="125" t="s">
        <v>16</v>
      </c>
      <c r="E684" s="125" t="s">
        <v>16</v>
      </c>
      <c r="F684" s="126" t="s">
        <v>407</v>
      </c>
      <c r="G684" s="96" t="n">
        <v>0</v>
      </c>
      <c r="H684" s="96" t="n">
        <v>0</v>
      </c>
      <c r="I684" s="96" t="n">
        <v>0</v>
      </c>
      <c r="J684" s="127" t="n">
        <f aca="false">+H684+I684</f>
        <v>0</v>
      </c>
      <c r="K684" s="96" t="n">
        <f aca="false">+K685</f>
        <v>33</v>
      </c>
      <c r="L684" s="128" t="n">
        <f aca="false">+J684+K684</f>
        <v>33</v>
      </c>
      <c r="M684" s="49" t="s">
        <v>18</v>
      </c>
    </row>
    <row r="685" s="4" customFormat="true" ht="13.5" hidden="false" customHeight="false" outlineLevel="0" collapsed="false">
      <c r="A685" s="130"/>
      <c r="B685" s="102"/>
      <c r="C685" s="103"/>
      <c r="D685" s="130" t="n">
        <v>3419</v>
      </c>
      <c r="E685" s="130" t="n">
        <v>5222</v>
      </c>
      <c r="F685" s="131" t="s">
        <v>28</v>
      </c>
      <c r="G685" s="108" t="n">
        <v>0</v>
      </c>
      <c r="H685" s="108" t="n">
        <v>0</v>
      </c>
      <c r="I685" s="108" t="n">
        <v>0</v>
      </c>
      <c r="J685" s="132" t="n">
        <f aca="false">+H685+I685</f>
        <v>0</v>
      </c>
      <c r="K685" s="108" t="n">
        <v>33</v>
      </c>
      <c r="L685" s="133" t="n">
        <f aca="false">+J685+K685</f>
        <v>33</v>
      </c>
      <c r="M685" s="89"/>
    </row>
    <row r="686" s="4" customFormat="true" ht="24" hidden="false" customHeight="false" outlineLevel="0" collapsed="false">
      <c r="A686" s="156" t="s">
        <v>15</v>
      </c>
      <c r="B686" s="123" t="n">
        <v>3080075</v>
      </c>
      <c r="C686" s="124" t="s">
        <v>23</v>
      </c>
      <c r="D686" s="125" t="s">
        <v>16</v>
      </c>
      <c r="E686" s="125" t="s">
        <v>16</v>
      </c>
      <c r="F686" s="126" t="s">
        <v>408</v>
      </c>
      <c r="G686" s="96" t="n">
        <v>0</v>
      </c>
      <c r="H686" s="96" t="n">
        <v>0</v>
      </c>
      <c r="I686" s="96" t="n">
        <v>0</v>
      </c>
      <c r="J686" s="127" t="n">
        <f aca="false">+H686+I686</f>
        <v>0</v>
      </c>
      <c r="K686" s="96" t="n">
        <f aca="false">+K687</f>
        <v>6</v>
      </c>
      <c r="L686" s="128" t="n">
        <f aca="false">+J686+K686</f>
        <v>6</v>
      </c>
      <c r="M686" s="49" t="s">
        <v>18</v>
      </c>
    </row>
    <row r="687" s="4" customFormat="true" ht="13.5" hidden="false" customHeight="false" outlineLevel="0" collapsed="false">
      <c r="A687" s="130"/>
      <c r="B687" s="102"/>
      <c r="C687" s="103"/>
      <c r="D687" s="130" t="n">
        <v>3419</v>
      </c>
      <c r="E687" s="130" t="n">
        <v>5222</v>
      </c>
      <c r="F687" s="131" t="s">
        <v>28</v>
      </c>
      <c r="G687" s="108" t="n">
        <v>0</v>
      </c>
      <c r="H687" s="108" t="n">
        <v>0</v>
      </c>
      <c r="I687" s="108" t="n">
        <v>0</v>
      </c>
      <c r="J687" s="132" t="n">
        <f aca="false">+H687+I687</f>
        <v>0</v>
      </c>
      <c r="K687" s="108" t="n">
        <v>6</v>
      </c>
      <c r="L687" s="133" t="n">
        <f aca="false">+J687+K687</f>
        <v>6</v>
      </c>
      <c r="M687" s="89"/>
    </row>
    <row r="688" s="4" customFormat="true" ht="24" hidden="false" customHeight="false" outlineLevel="0" collapsed="false">
      <c r="A688" s="156" t="s">
        <v>15</v>
      </c>
      <c r="B688" s="123" t="n">
        <v>3080076</v>
      </c>
      <c r="C688" s="124" t="s">
        <v>23</v>
      </c>
      <c r="D688" s="125" t="s">
        <v>16</v>
      </c>
      <c r="E688" s="125" t="s">
        <v>16</v>
      </c>
      <c r="F688" s="126" t="s">
        <v>409</v>
      </c>
      <c r="G688" s="96" t="n">
        <v>0</v>
      </c>
      <c r="H688" s="96" t="n">
        <v>0</v>
      </c>
      <c r="I688" s="96" t="n">
        <v>0</v>
      </c>
      <c r="J688" s="127" t="n">
        <f aca="false">+H688+I688</f>
        <v>0</v>
      </c>
      <c r="K688" s="96" t="n">
        <f aca="false">+K689</f>
        <v>6</v>
      </c>
      <c r="L688" s="128" t="n">
        <f aca="false">+J688+K688</f>
        <v>6</v>
      </c>
      <c r="M688" s="49" t="s">
        <v>18</v>
      </c>
    </row>
    <row r="689" s="4" customFormat="true" ht="13.5" hidden="false" customHeight="false" outlineLevel="0" collapsed="false">
      <c r="A689" s="130"/>
      <c r="B689" s="102"/>
      <c r="C689" s="103"/>
      <c r="D689" s="130" t="n">
        <v>3419</v>
      </c>
      <c r="E689" s="130" t="n">
        <v>5222</v>
      </c>
      <c r="F689" s="131" t="s">
        <v>28</v>
      </c>
      <c r="G689" s="108" t="n">
        <v>0</v>
      </c>
      <c r="H689" s="108" t="n">
        <v>0</v>
      </c>
      <c r="I689" s="108" t="n">
        <v>0</v>
      </c>
      <c r="J689" s="132" t="n">
        <f aca="false">+H689+I689</f>
        <v>0</v>
      </c>
      <c r="K689" s="108" t="n">
        <v>6</v>
      </c>
      <c r="L689" s="133" t="n">
        <f aca="false">+J689+K689</f>
        <v>6</v>
      </c>
      <c r="M689" s="89"/>
    </row>
    <row r="690" s="4" customFormat="true" ht="24" hidden="false" customHeight="false" outlineLevel="0" collapsed="false">
      <c r="A690" s="156" t="s">
        <v>15</v>
      </c>
      <c r="B690" s="123" t="n">
        <v>3080077</v>
      </c>
      <c r="C690" s="124" t="s">
        <v>23</v>
      </c>
      <c r="D690" s="125" t="s">
        <v>16</v>
      </c>
      <c r="E690" s="125" t="s">
        <v>16</v>
      </c>
      <c r="F690" s="126" t="s">
        <v>410</v>
      </c>
      <c r="G690" s="96" t="n">
        <v>0</v>
      </c>
      <c r="H690" s="96" t="n">
        <v>0</v>
      </c>
      <c r="I690" s="96" t="n">
        <v>0</v>
      </c>
      <c r="J690" s="127" t="n">
        <f aca="false">+H690+I690</f>
        <v>0</v>
      </c>
      <c r="K690" s="96" t="n">
        <f aca="false">+K691</f>
        <v>24</v>
      </c>
      <c r="L690" s="128" t="n">
        <f aca="false">+J690+K690</f>
        <v>24</v>
      </c>
      <c r="M690" s="49" t="s">
        <v>18</v>
      </c>
    </row>
    <row r="691" s="4" customFormat="true" ht="13.5" hidden="false" customHeight="false" outlineLevel="0" collapsed="false">
      <c r="A691" s="130"/>
      <c r="B691" s="102"/>
      <c r="C691" s="103"/>
      <c r="D691" s="130" t="n">
        <v>3419</v>
      </c>
      <c r="E691" s="130" t="n">
        <v>5222</v>
      </c>
      <c r="F691" s="131" t="s">
        <v>28</v>
      </c>
      <c r="G691" s="108" t="n">
        <v>0</v>
      </c>
      <c r="H691" s="108" t="n">
        <v>0</v>
      </c>
      <c r="I691" s="108" t="n">
        <v>0</v>
      </c>
      <c r="J691" s="132" t="n">
        <f aca="false">+H691+I691</f>
        <v>0</v>
      </c>
      <c r="K691" s="108" t="n">
        <v>24</v>
      </c>
      <c r="L691" s="133" t="n">
        <f aca="false">+J691+K691</f>
        <v>24</v>
      </c>
      <c r="M691" s="89"/>
    </row>
    <row r="692" s="4" customFormat="true" ht="30" hidden="false" customHeight="true" outlineLevel="0" collapsed="false">
      <c r="A692" s="156" t="s">
        <v>15</v>
      </c>
      <c r="B692" s="123" t="n">
        <v>3080078</v>
      </c>
      <c r="C692" s="124" t="s">
        <v>23</v>
      </c>
      <c r="D692" s="125" t="s">
        <v>16</v>
      </c>
      <c r="E692" s="125" t="s">
        <v>16</v>
      </c>
      <c r="F692" s="126" t="s">
        <v>411</v>
      </c>
      <c r="G692" s="96" t="n">
        <v>0</v>
      </c>
      <c r="H692" s="96" t="n">
        <v>0</v>
      </c>
      <c r="I692" s="96" t="n">
        <v>0</v>
      </c>
      <c r="J692" s="127" t="n">
        <f aca="false">+H692+I692</f>
        <v>0</v>
      </c>
      <c r="K692" s="96" t="n">
        <f aca="false">+K693</f>
        <v>11</v>
      </c>
      <c r="L692" s="128" t="n">
        <f aca="false">+J692+K692</f>
        <v>11</v>
      </c>
      <c r="M692" s="49" t="s">
        <v>18</v>
      </c>
    </row>
    <row r="693" s="4" customFormat="true" ht="13.5" hidden="false" customHeight="false" outlineLevel="0" collapsed="false">
      <c r="A693" s="130"/>
      <c r="B693" s="102"/>
      <c r="C693" s="103"/>
      <c r="D693" s="130" t="n">
        <v>3419</v>
      </c>
      <c r="E693" s="130" t="n">
        <v>5222</v>
      </c>
      <c r="F693" s="131" t="s">
        <v>28</v>
      </c>
      <c r="G693" s="108" t="n">
        <v>0</v>
      </c>
      <c r="H693" s="108" t="n">
        <v>0</v>
      </c>
      <c r="I693" s="108" t="n">
        <v>0</v>
      </c>
      <c r="J693" s="132" t="n">
        <f aca="false">+H693+I693</f>
        <v>0</v>
      </c>
      <c r="K693" s="108" t="n">
        <v>11</v>
      </c>
      <c r="L693" s="133" t="n">
        <f aca="false">+J693+K693</f>
        <v>11</v>
      </c>
      <c r="M693" s="89"/>
    </row>
    <row r="694" s="4" customFormat="true" ht="24" hidden="false" customHeight="false" outlineLevel="0" collapsed="false">
      <c r="A694" s="156" t="s">
        <v>15</v>
      </c>
      <c r="B694" s="123" t="n">
        <v>3080079</v>
      </c>
      <c r="C694" s="124" t="s">
        <v>23</v>
      </c>
      <c r="D694" s="125" t="s">
        <v>16</v>
      </c>
      <c r="E694" s="125" t="s">
        <v>16</v>
      </c>
      <c r="F694" s="126" t="s">
        <v>412</v>
      </c>
      <c r="G694" s="96" t="n">
        <v>0</v>
      </c>
      <c r="H694" s="96" t="n">
        <v>0</v>
      </c>
      <c r="I694" s="96" t="n">
        <v>0</v>
      </c>
      <c r="J694" s="127" t="n">
        <f aca="false">+H694+I694</f>
        <v>0</v>
      </c>
      <c r="K694" s="96" t="n">
        <f aca="false">+K695</f>
        <v>6</v>
      </c>
      <c r="L694" s="128" t="n">
        <f aca="false">+J694+K694</f>
        <v>6</v>
      </c>
      <c r="M694" s="49" t="s">
        <v>18</v>
      </c>
    </row>
    <row r="695" s="4" customFormat="true" ht="13.5" hidden="false" customHeight="false" outlineLevel="0" collapsed="false">
      <c r="A695" s="130"/>
      <c r="B695" s="102"/>
      <c r="C695" s="103"/>
      <c r="D695" s="130" t="n">
        <v>3419</v>
      </c>
      <c r="E695" s="130" t="n">
        <v>5222</v>
      </c>
      <c r="F695" s="131" t="s">
        <v>28</v>
      </c>
      <c r="G695" s="108" t="n">
        <v>0</v>
      </c>
      <c r="H695" s="108" t="n">
        <v>0</v>
      </c>
      <c r="I695" s="108" t="n">
        <v>0</v>
      </c>
      <c r="J695" s="132" t="n">
        <f aca="false">+H695+I695</f>
        <v>0</v>
      </c>
      <c r="K695" s="108" t="n">
        <v>6</v>
      </c>
      <c r="L695" s="133" t="n">
        <f aca="false">+J695+K695</f>
        <v>6</v>
      </c>
      <c r="M695" s="89"/>
    </row>
    <row r="696" s="4" customFormat="true" ht="12.75" hidden="false" customHeight="false" outlineLevel="0" collapsed="false">
      <c r="A696" s="156" t="s">
        <v>15</v>
      </c>
      <c r="B696" s="123" t="n">
        <v>3080080</v>
      </c>
      <c r="C696" s="124" t="s">
        <v>23</v>
      </c>
      <c r="D696" s="125" t="s">
        <v>16</v>
      </c>
      <c r="E696" s="125" t="s">
        <v>16</v>
      </c>
      <c r="F696" s="126" t="s">
        <v>413</v>
      </c>
      <c r="G696" s="96" t="n">
        <v>0</v>
      </c>
      <c r="H696" s="96" t="n">
        <v>0</v>
      </c>
      <c r="I696" s="96" t="n">
        <v>0</v>
      </c>
      <c r="J696" s="127" t="n">
        <f aca="false">+H696+I696</f>
        <v>0</v>
      </c>
      <c r="K696" s="96" t="n">
        <f aca="false">+K697</f>
        <v>24</v>
      </c>
      <c r="L696" s="128" t="n">
        <f aca="false">+J696+K696</f>
        <v>24</v>
      </c>
      <c r="M696" s="49" t="s">
        <v>18</v>
      </c>
    </row>
    <row r="697" s="4" customFormat="true" ht="13.5" hidden="false" customHeight="false" outlineLevel="0" collapsed="false">
      <c r="A697" s="130"/>
      <c r="B697" s="102"/>
      <c r="C697" s="103"/>
      <c r="D697" s="130" t="n">
        <v>3419</v>
      </c>
      <c r="E697" s="130" t="n">
        <v>5222</v>
      </c>
      <c r="F697" s="131" t="s">
        <v>28</v>
      </c>
      <c r="G697" s="108" t="n">
        <v>0</v>
      </c>
      <c r="H697" s="108" t="n">
        <v>0</v>
      </c>
      <c r="I697" s="108" t="n">
        <v>0</v>
      </c>
      <c r="J697" s="132" t="n">
        <f aca="false">+H697+I697</f>
        <v>0</v>
      </c>
      <c r="K697" s="108" t="n">
        <v>24</v>
      </c>
      <c r="L697" s="133" t="n">
        <f aca="false">+J697+K697</f>
        <v>24</v>
      </c>
      <c r="M697" s="89"/>
    </row>
    <row r="698" s="4" customFormat="true" ht="18" hidden="false" customHeight="true" outlineLevel="0" collapsed="false">
      <c r="A698" s="156" t="s">
        <v>15</v>
      </c>
      <c r="B698" s="123" t="n">
        <v>3080081</v>
      </c>
      <c r="C698" s="124" t="s">
        <v>23</v>
      </c>
      <c r="D698" s="125" t="s">
        <v>16</v>
      </c>
      <c r="E698" s="125" t="s">
        <v>16</v>
      </c>
      <c r="F698" s="126" t="s">
        <v>414</v>
      </c>
      <c r="G698" s="96" t="n">
        <v>0</v>
      </c>
      <c r="H698" s="96" t="n">
        <v>0</v>
      </c>
      <c r="I698" s="96" t="n">
        <v>0</v>
      </c>
      <c r="J698" s="127" t="n">
        <f aca="false">+H698+I698</f>
        <v>0</v>
      </c>
      <c r="K698" s="96" t="n">
        <f aca="false">+K699</f>
        <v>8</v>
      </c>
      <c r="L698" s="128" t="n">
        <f aca="false">+J698+K698</f>
        <v>8</v>
      </c>
      <c r="M698" s="49" t="s">
        <v>18</v>
      </c>
    </row>
    <row r="699" s="4" customFormat="true" ht="13.5" hidden="false" customHeight="false" outlineLevel="0" collapsed="false">
      <c r="A699" s="130"/>
      <c r="B699" s="102"/>
      <c r="C699" s="103"/>
      <c r="D699" s="130" t="n">
        <v>3419</v>
      </c>
      <c r="E699" s="130" t="n">
        <v>5222</v>
      </c>
      <c r="F699" s="131" t="s">
        <v>28</v>
      </c>
      <c r="G699" s="108" t="n">
        <v>0</v>
      </c>
      <c r="H699" s="108" t="n">
        <v>0</v>
      </c>
      <c r="I699" s="108" t="n">
        <v>0</v>
      </c>
      <c r="J699" s="132" t="n">
        <f aca="false">+H699+I699</f>
        <v>0</v>
      </c>
      <c r="K699" s="108" t="n">
        <v>8</v>
      </c>
      <c r="L699" s="133" t="n">
        <f aca="false">+J699+K699</f>
        <v>8</v>
      </c>
      <c r="M699" s="89"/>
    </row>
    <row r="700" s="4" customFormat="true" ht="12.75" hidden="false" customHeight="false" outlineLevel="0" collapsed="false">
      <c r="A700" s="156" t="s">
        <v>15</v>
      </c>
      <c r="B700" s="123" t="n">
        <v>3080082</v>
      </c>
      <c r="C700" s="124" t="s">
        <v>23</v>
      </c>
      <c r="D700" s="125" t="s">
        <v>16</v>
      </c>
      <c r="E700" s="125" t="s">
        <v>16</v>
      </c>
      <c r="F700" s="126" t="s">
        <v>415</v>
      </c>
      <c r="G700" s="96" t="n">
        <v>0</v>
      </c>
      <c r="H700" s="96" t="n">
        <v>0</v>
      </c>
      <c r="I700" s="96" t="n">
        <v>0</v>
      </c>
      <c r="J700" s="127" t="n">
        <f aca="false">+H700+I700</f>
        <v>0</v>
      </c>
      <c r="K700" s="96" t="n">
        <f aca="false">+K701</f>
        <v>27</v>
      </c>
      <c r="L700" s="128" t="n">
        <f aca="false">+J700+K700</f>
        <v>27</v>
      </c>
      <c r="M700" s="49" t="s">
        <v>18</v>
      </c>
    </row>
    <row r="701" s="4" customFormat="true" ht="13.5" hidden="false" customHeight="false" outlineLevel="0" collapsed="false">
      <c r="A701" s="130"/>
      <c r="B701" s="102"/>
      <c r="C701" s="103"/>
      <c r="D701" s="130" t="n">
        <v>3419</v>
      </c>
      <c r="E701" s="130" t="n">
        <v>5222</v>
      </c>
      <c r="F701" s="131" t="s">
        <v>28</v>
      </c>
      <c r="G701" s="108" t="n">
        <v>0</v>
      </c>
      <c r="H701" s="108" t="n">
        <v>0</v>
      </c>
      <c r="I701" s="108" t="n">
        <v>0</v>
      </c>
      <c r="J701" s="132" t="n">
        <f aca="false">+H701+I701</f>
        <v>0</v>
      </c>
      <c r="K701" s="108" t="n">
        <v>27</v>
      </c>
      <c r="L701" s="133" t="n">
        <f aca="false">+J701+K701</f>
        <v>27</v>
      </c>
      <c r="M701" s="89"/>
    </row>
    <row r="702" s="4" customFormat="true" ht="24" hidden="false" customHeight="false" outlineLevel="0" collapsed="false">
      <c r="A702" s="156" t="s">
        <v>15</v>
      </c>
      <c r="B702" s="123" t="n">
        <v>3080083</v>
      </c>
      <c r="C702" s="124" t="s">
        <v>23</v>
      </c>
      <c r="D702" s="125" t="s">
        <v>16</v>
      </c>
      <c r="E702" s="125" t="s">
        <v>16</v>
      </c>
      <c r="F702" s="126" t="s">
        <v>416</v>
      </c>
      <c r="G702" s="96" t="n">
        <v>0</v>
      </c>
      <c r="H702" s="96" t="n">
        <v>0</v>
      </c>
      <c r="I702" s="96" t="n">
        <v>0</v>
      </c>
      <c r="J702" s="127" t="n">
        <f aca="false">+H702+I702</f>
        <v>0</v>
      </c>
      <c r="K702" s="96" t="n">
        <f aca="false">+K703</f>
        <v>11</v>
      </c>
      <c r="L702" s="128" t="n">
        <f aca="false">+J702+K702</f>
        <v>11</v>
      </c>
      <c r="M702" s="49" t="s">
        <v>18</v>
      </c>
    </row>
    <row r="703" s="4" customFormat="true" ht="13.5" hidden="false" customHeight="false" outlineLevel="0" collapsed="false">
      <c r="A703" s="130"/>
      <c r="B703" s="102"/>
      <c r="C703" s="103"/>
      <c r="D703" s="130" t="n">
        <v>3419</v>
      </c>
      <c r="E703" s="130" t="n">
        <v>5222</v>
      </c>
      <c r="F703" s="131" t="s">
        <v>28</v>
      </c>
      <c r="G703" s="108" t="n">
        <v>0</v>
      </c>
      <c r="H703" s="108" t="n">
        <v>0</v>
      </c>
      <c r="I703" s="108" t="n">
        <v>0</v>
      </c>
      <c r="J703" s="132" t="n">
        <f aca="false">+H703+I703</f>
        <v>0</v>
      </c>
      <c r="K703" s="108" t="n">
        <v>11</v>
      </c>
      <c r="L703" s="133" t="n">
        <f aca="false">+J703+K703</f>
        <v>11</v>
      </c>
      <c r="M703" s="89"/>
    </row>
    <row r="704" s="4" customFormat="true" ht="24" hidden="false" customHeight="false" outlineLevel="0" collapsed="false">
      <c r="A704" s="156" t="s">
        <v>15</v>
      </c>
      <c r="B704" s="123" t="n">
        <v>3080084</v>
      </c>
      <c r="C704" s="124" t="s">
        <v>23</v>
      </c>
      <c r="D704" s="125" t="s">
        <v>16</v>
      </c>
      <c r="E704" s="125" t="s">
        <v>16</v>
      </c>
      <c r="F704" s="126" t="s">
        <v>417</v>
      </c>
      <c r="G704" s="96" t="n">
        <v>0</v>
      </c>
      <c r="H704" s="96" t="n">
        <v>0</v>
      </c>
      <c r="I704" s="96" t="n">
        <v>0</v>
      </c>
      <c r="J704" s="127" t="n">
        <f aca="false">+H704+I704</f>
        <v>0</v>
      </c>
      <c r="K704" s="96" t="n">
        <f aca="false">+K705</f>
        <v>26</v>
      </c>
      <c r="L704" s="128" t="n">
        <f aca="false">+J704+K704</f>
        <v>26</v>
      </c>
      <c r="M704" s="49" t="s">
        <v>18</v>
      </c>
    </row>
    <row r="705" s="4" customFormat="true" ht="13.5" hidden="false" customHeight="false" outlineLevel="0" collapsed="false">
      <c r="A705" s="130"/>
      <c r="B705" s="102"/>
      <c r="C705" s="103"/>
      <c r="D705" s="130" t="n">
        <v>3419</v>
      </c>
      <c r="E705" s="130" t="n">
        <v>5222</v>
      </c>
      <c r="F705" s="131" t="s">
        <v>28</v>
      </c>
      <c r="G705" s="108" t="n">
        <v>0</v>
      </c>
      <c r="H705" s="108" t="n">
        <v>0</v>
      </c>
      <c r="I705" s="108" t="n">
        <v>0</v>
      </c>
      <c r="J705" s="132" t="n">
        <f aca="false">+H705+I705</f>
        <v>0</v>
      </c>
      <c r="K705" s="108" t="n">
        <v>26</v>
      </c>
      <c r="L705" s="133" t="n">
        <f aca="false">+J705+K705</f>
        <v>26</v>
      </c>
      <c r="M705" s="89"/>
    </row>
    <row r="706" s="4" customFormat="true" ht="24" hidden="false" customHeight="false" outlineLevel="0" collapsed="false">
      <c r="A706" s="156" t="s">
        <v>15</v>
      </c>
      <c r="B706" s="123" t="n">
        <v>3080085</v>
      </c>
      <c r="C706" s="124" t="s">
        <v>418</v>
      </c>
      <c r="D706" s="125" t="s">
        <v>16</v>
      </c>
      <c r="E706" s="125" t="s">
        <v>16</v>
      </c>
      <c r="F706" s="126" t="s">
        <v>419</v>
      </c>
      <c r="G706" s="96" t="n">
        <v>0</v>
      </c>
      <c r="H706" s="96" t="n">
        <v>0</v>
      </c>
      <c r="I706" s="96" t="n">
        <v>0</v>
      </c>
      <c r="J706" s="127" t="n">
        <f aca="false">+H706+I706</f>
        <v>0</v>
      </c>
      <c r="K706" s="96" t="n">
        <f aca="false">+K707</f>
        <v>7</v>
      </c>
      <c r="L706" s="128" t="n">
        <f aca="false">+J706+K706</f>
        <v>7</v>
      </c>
      <c r="M706" s="49" t="s">
        <v>18</v>
      </c>
    </row>
    <row r="707" s="4" customFormat="true" ht="13.5" hidden="false" customHeight="false" outlineLevel="0" collapsed="false">
      <c r="A707" s="130"/>
      <c r="B707" s="102"/>
      <c r="C707" s="103"/>
      <c r="D707" s="130" t="n">
        <v>3419</v>
      </c>
      <c r="E707" s="130" t="n">
        <v>5321</v>
      </c>
      <c r="F707" s="131" t="s">
        <v>34</v>
      </c>
      <c r="G707" s="108" t="n">
        <v>0</v>
      </c>
      <c r="H707" s="108" t="n">
        <v>0</v>
      </c>
      <c r="I707" s="108" t="n">
        <v>0</v>
      </c>
      <c r="J707" s="132" t="n">
        <f aca="false">+H707+I707</f>
        <v>0</v>
      </c>
      <c r="K707" s="108" t="n">
        <v>7</v>
      </c>
      <c r="L707" s="133" t="n">
        <f aca="false">+J707+K707</f>
        <v>7</v>
      </c>
      <c r="M707" s="89"/>
    </row>
    <row r="708" s="4" customFormat="true" ht="24" hidden="false" customHeight="false" outlineLevel="0" collapsed="false">
      <c r="A708" s="156" t="s">
        <v>15</v>
      </c>
      <c r="B708" s="123" t="n">
        <v>3080086</v>
      </c>
      <c r="C708" s="124" t="s">
        <v>23</v>
      </c>
      <c r="D708" s="125" t="s">
        <v>16</v>
      </c>
      <c r="E708" s="125" t="s">
        <v>16</v>
      </c>
      <c r="F708" s="126" t="s">
        <v>420</v>
      </c>
      <c r="G708" s="96" t="n">
        <v>0</v>
      </c>
      <c r="H708" s="96" t="n">
        <v>0</v>
      </c>
      <c r="I708" s="96" t="n">
        <v>0</v>
      </c>
      <c r="J708" s="127" t="n">
        <f aca="false">+H708+I708</f>
        <v>0</v>
      </c>
      <c r="K708" s="96" t="n">
        <f aca="false">+K709</f>
        <v>24</v>
      </c>
      <c r="L708" s="128" t="n">
        <f aca="false">+J708+K708</f>
        <v>24</v>
      </c>
      <c r="M708" s="49" t="s">
        <v>18</v>
      </c>
    </row>
    <row r="709" s="4" customFormat="true" ht="13.5" hidden="false" customHeight="false" outlineLevel="0" collapsed="false">
      <c r="A709" s="130"/>
      <c r="B709" s="102"/>
      <c r="C709" s="103"/>
      <c r="D709" s="130" t="n">
        <v>3419</v>
      </c>
      <c r="E709" s="130" t="n">
        <v>5222</v>
      </c>
      <c r="F709" s="131" t="s">
        <v>28</v>
      </c>
      <c r="G709" s="108" t="n">
        <v>0</v>
      </c>
      <c r="H709" s="108" t="n">
        <v>0</v>
      </c>
      <c r="I709" s="108" t="n">
        <v>0</v>
      </c>
      <c r="J709" s="132" t="n">
        <f aca="false">+H709+I709</f>
        <v>0</v>
      </c>
      <c r="K709" s="108" t="n">
        <v>24</v>
      </c>
      <c r="L709" s="133" t="n">
        <f aca="false">+J709+K709</f>
        <v>24</v>
      </c>
      <c r="M709" s="89"/>
    </row>
    <row r="710" s="4" customFormat="true" ht="24" hidden="false" customHeight="false" outlineLevel="0" collapsed="false">
      <c r="A710" s="156" t="s">
        <v>15</v>
      </c>
      <c r="B710" s="123" t="n">
        <v>3080087</v>
      </c>
      <c r="C710" s="124" t="s">
        <v>23</v>
      </c>
      <c r="D710" s="125" t="s">
        <v>16</v>
      </c>
      <c r="E710" s="125" t="s">
        <v>16</v>
      </c>
      <c r="F710" s="126" t="s">
        <v>421</v>
      </c>
      <c r="G710" s="96" t="n">
        <v>0</v>
      </c>
      <c r="H710" s="96" t="n">
        <v>0</v>
      </c>
      <c r="I710" s="96" t="n">
        <v>0</v>
      </c>
      <c r="J710" s="127" t="n">
        <f aca="false">+H710+I710</f>
        <v>0</v>
      </c>
      <c r="K710" s="96" t="n">
        <f aca="false">+K711</f>
        <v>12</v>
      </c>
      <c r="L710" s="128" t="n">
        <f aca="false">+J710+K710</f>
        <v>12</v>
      </c>
      <c r="M710" s="49" t="s">
        <v>18</v>
      </c>
    </row>
    <row r="711" s="4" customFormat="true" ht="13.5" hidden="false" customHeight="false" outlineLevel="0" collapsed="false">
      <c r="A711" s="130"/>
      <c r="B711" s="102"/>
      <c r="C711" s="103"/>
      <c r="D711" s="130" t="n">
        <v>3419</v>
      </c>
      <c r="E711" s="130" t="n">
        <v>5222</v>
      </c>
      <c r="F711" s="131" t="s">
        <v>28</v>
      </c>
      <c r="G711" s="108" t="n">
        <v>0</v>
      </c>
      <c r="H711" s="108" t="n">
        <v>0</v>
      </c>
      <c r="I711" s="108" t="n">
        <v>0</v>
      </c>
      <c r="J711" s="132" t="n">
        <f aca="false">+H711+I711</f>
        <v>0</v>
      </c>
      <c r="K711" s="108" t="n">
        <v>12</v>
      </c>
      <c r="L711" s="133" t="n">
        <f aca="false">+J711+K711</f>
        <v>12</v>
      </c>
      <c r="M711" s="89"/>
    </row>
    <row r="712" s="4" customFormat="true" ht="12.75" hidden="false" customHeight="false" outlineLevel="0" collapsed="false">
      <c r="A712" s="156" t="s">
        <v>15</v>
      </c>
      <c r="B712" s="123" t="n">
        <v>3080088</v>
      </c>
      <c r="C712" s="124" t="s">
        <v>23</v>
      </c>
      <c r="D712" s="125" t="s">
        <v>16</v>
      </c>
      <c r="E712" s="125" t="s">
        <v>16</v>
      </c>
      <c r="F712" s="126" t="s">
        <v>422</v>
      </c>
      <c r="G712" s="96" t="n">
        <v>0</v>
      </c>
      <c r="H712" s="96" t="n">
        <v>0</v>
      </c>
      <c r="I712" s="96" t="n">
        <v>0</v>
      </c>
      <c r="J712" s="127" t="n">
        <f aca="false">+H712+I712</f>
        <v>0</v>
      </c>
      <c r="K712" s="96" t="n">
        <f aca="false">+K713</f>
        <v>11</v>
      </c>
      <c r="L712" s="128" t="n">
        <f aca="false">+J712+K712</f>
        <v>11</v>
      </c>
      <c r="M712" s="49" t="s">
        <v>18</v>
      </c>
    </row>
    <row r="713" s="4" customFormat="true" ht="13.5" hidden="false" customHeight="false" outlineLevel="0" collapsed="false">
      <c r="A713" s="130"/>
      <c r="B713" s="102"/>
      <c r="C713" s="103"/>
      <c r="D713" s="130" t="n">
        <v>3419</v>
      </c>
      <c r="E713" s="130" t="n">
        <v>5222</v>
      </c>
      <c r="F713" s="131" t="s">
        <v>28</v>
      </c>
      <c r="G713" s="108" t="n">
        <v>0</v>
      </c>
      <c r="H713" s="108" t="n">
        <v>0</v>
      </c>
      <c r="I713" s="108" t="n">
        <v>0</v>
      </c>
      <c r="J713" s="132" t="n">
        <f aca="false">+H713+I713</f>
        <v>0</v>
      </c>
      <c r="K713" s="108" t="n">
        <v>11</v>
      </c>
      <c r="L713" s="133" t="n">
        <f aca="false">+J713+K713</f>
        <v>11</v>
      </c>
      <c r="M713" s="89"/>
    </row>
    <row r="714" s="4" customFormat="true" ht="36" hidden="false" customHeight="false" outlineLevel="0" collapsed="false">
      <c r="A714" s="156" t="s">
        <v>15</v>
      </c>
      <c r="B714" s="123" t="n">
        <v>3080089</v>
      </c>
      <c r="C714" s="124" t="s">
        <v>23</v>
      </c>
      <c r="D714" s="125" t="s">
        <v>16</v>
      </c>
      <c r="E714" s="125" t="s">
        <v>16</v>
      </c>
      <c r="F714" s="126" t="s">
        <v>423</v>
      </c>
      <c r="G714" s="96" t="n">
        <v>0</v>
      </c>
      <c r="H714" s="96" t="n">
        <v>0</v>
      </c>
      <c r="I714" s="96" t="n">
        <v>0</v>
      </c>
      <c r="J714" s="127" t="n">
        <f aca="false">+H714+I714</f>
        <v>0</v>
      </c>
      <c r="K714" s="96" t="n">
        <f aca="false">+K715</f>
        <v>19</v>
      </c>
      <c r="L714" s="128" t="n">
        <f aca="false">+J714+K714</f>
        <v>19</v>
      </c>
      <c r="M714" s="49" t="s">
        <v>18</v>
      </c>
    </row>
    <row r="715" s="4" customFormat="true" ht="13.5" hidden="false" customHeight="false" outlineLevel="0" collapsed="false">
      <c r="A715" s="130"/>
      <c r="B715" s="102"/>
      <c r="C715" s="103"/>
      <c r="D715" s="130" t="n">
        <v>3419</v>
      </c>
      <c r="E715" s="130" t="n">
        <v>5222</v>
      </c>
      <c r="F715" s="131" t="s">
        <v>28</v>
      </c>
      <c r="G715" s="108" t="n">
        <v>0</v>
      </c>
      <c r="H715" s="108" t="n">
        <v>0</v>
      </c>
      <c r="I715" s="108" t="n">
        <v>0</v>
      </c>
      <c r="J715" s="132" t="n">
        <f aca="false">+H715+I715</f>
        <v>0</v>
      </c>
      <c r="K715" s="108" t="n">
        <v>19</v>
      </c>
      <c r="L715" s="133" t="n">
        <f aca="false">+J715+K715</f>
        <v>19</v>
      </c>
      <c r="M715" s="89"/>
    </row>
    <row r="716" s="4" customFormat="true" ht="24" hidden="false" customHeight="false" outlineLevel="0" collapsed="false">
      <c r="A716" s="156" t="s">
        <v>15</v>
      </c>
      <c r="B716" s="123" t="n">
        <v>3080090</v>
      </c>
      <c r="C716" s="124" t="s">
        <v>23</v>
      </c>
      <c r="D716" s="125" t="s">
        <v>16</v>
      </c>
      <c r="E716" s="125" t="s">
        <v>16</v>
      </c>
      <c r="F716" s="126" t="s">
        <v>424</v>
      </c>
      <c r="G716" s="96" t="n">
        <v>0</v>
      </c>
      <c r="H716" s="96" t="n">
        <v>0</v>
      </c>
      <c r="I716" s="96" t="n">
        <v>0</v>
      </c>
      <c r="J716" s="127" t="n">
        <f aca="false">+H716+I716</f>
        <v>0</v>
      </c>
      <c r="K716" s="96" t="n">
        <f aca="false">+K717</f>
        <v>9</v>
      </c>
      <c r="L716" s="128" t="n">
        <f aca="false">+J716+K716</f>
        <v>9</v>
      </c>
      <c r="M716" s="49" t="s">
        <v>18</v>
      </c>
    </row>
    <row r="717" s="4" customFormat="true" ht="13.5" hidden="false" customHeight="false" outlineLevel="0" collapsed="false">
      <c r="A717" s="130"/>
      <c r="B717" s="102"/>
      <c r="C717" s="103"/>
      <c r="D717" s="130" t="n">
        <v>3419</v>
      </c>
      <c r="E717" s="130" t="n">
        <v>5222</v>
      </c>
      <c r="F717" s="131" t="s">
        <v>28</v>
      </c>
      <c r="G717" s="108" t="n">
        <v>0</v>
      </c>
      <c r="H717" s="108" t="n">
        <v>0</v>
      </c>
      <c r="I717" s="108" t="n">
        <v>0</v>
      </c>
      <c r="J717" s="132" t="n">
        <f aca="false">+H717+I717</f>
        <v>0</v>
      </c>
      <c r="K717" s="108" t="n">
        <v>9</v>
      </c>
      <c r="L717" s="133" t="n">
        <f aca="false">+J717+K717</f>
        <v>9</v>
      </c>
      <c r="M717" s="89"/>
    </row>
    <row r="718" s="4" customFormat="true" ht="27.75" hidden="false" customHeight="true" outlineLevel="0" collapsed="false">
      <c r="A718" s="156" t="s">
        <v>15</v>
      </c>
      <c r="B718" s="123" t="n">
        <v>3080091</v>
      </c>
      <c r="C718" s="124" t="s">
        <v>23</v>
      </c>
      <c r="D718" s="125" t="s">
        <v>16</v>
      </c>
      <c r="E718" s="125" t="s">
        <v>16</v>
      </c>
      <c r="F718" s="126" t="s">
        <v>425</v>
      </c>
      <c r="G718" s="96" t="n">
        <v>0</v>
      </c>
      <c r="H718" s="96" t="n">
        <v>0</v>
      </c>
      <c r="I718" s="96" t="n">
        <v>0</v>
      </c>
      <c r="J718" s="127" t="n">
        <f aca="false">+H718+I718</f>
        <v>0</v>
      </c>
      <c r="K718" s="96" t="n">
        <f aca="false">+K719</f>
        <v>8</v>
      </c>
      <c r="L718" s="128" t="n">
        <f aca="false">+J718+K718</f>
        <v>8</v>
      </c>
      <c r="M718" s="49" t="s">
        <v>18</v>
      </c>
    </row>
    <row r="719" s="4" customFormat="true" ht="13.5" hidden="false" customHeight="false" outlineLevel="0" collapsed="false">
      <c r="A719" s="130"/>
      <c r="B719" s="102"/>
      <c r="C719" s="103"/>
      <c r="D719" s="130" t="n">
        <v>3419</v>
      </c>
      <c r="E719" s="130" t="n">
        <v>5222</v>
      </c>
      <c r="F719" s="131" t="s">
        <v>28</v>
      </c>
      <c r="G719" s="108" t="n">
        <v>0</v>
      </c>
      <c r="H719" s="108" t="n">
        <v>0</v>
      </c>
      <c r="I719" s="108" t="n">
        <v>0</v>
      </c>
      <c r="J719" s="132" t="n">
        <f aca="false">+H719+I719</f>
        <v>0</v>
      </c>
      <c r="K719" s="108" t="n">
        <v>8</v>
      </c>
      <c r="L719" s="133" t="n">
        <f aca="false">+J719+K719</f>
        <v>8</v>
      </c>
      <c r="M719" s="89"/>
    </row>
    <row r="720" s="4" customFormat="true" ht="24" hidden="false" customHeight="false" outlineLevel="0" collapsed="false">
      <c r="A720" s="156" t="s">
        <v>15</v>
      </c>
      <c r="B720" s="123" t="n">
        <v>3080092</v>
      </c>
      <c r="C720" s="124" t="s">
        <v>23</v>
      </c>
      <c r="D720" s="125" t="s">
        <v>16</v>
      </c>
      <c r="E720" s="125" t="s">
        <v>16</v>
      </c>
      <c r="F720" s="126" t="s">
        <v>426</v>
      </c>
      <c r="G720" s="96" t="n">
        <v>0</v>
      </c>
      <c r="H720" s="96" t="n">
        <v>0</v>
      </c>
      <c r="I720" s="96" t="n">
        <v>0</v>
      </c>
      <c r="J720" s="127" t="n">
        <f aca="false">+H720+I720</f>
        <v>0</v>
      </c>
      <c r="K720" s="96" t="n">
        <f aca="false">+K721</f>
        <v>5</v>
      </c>
      <c r="L720" s="128" t="n">
        <f aca="false">+J720+K720</f>
        <v>5</v>
      </c>
      <c r="M720" s="49" t="s">
        <v>18</v>
      </c>
    </row>
    <row r="721" s="4" customFormat="true" ht="13.5" hidden="false" customHeight="false" outlineLevel="0" collapsed="false">
      <c r="A721" s="130"/>
      <c r="B721" s="102"/>
      <c r="C721" s="103"/>
      <c r="D721" s="130" t="n">
        <v>3419</v>
      </c>
      <c r="E721" s="130" t="n">
        <v>5222</v>
      </c>
      <c r="F721" s="131" t="s">
        <v>28</v>
      </c>
      <c r="G721" s="108" t="n">
        <v>0</v>
      </c>
      <c r="H721" s="108" t="n">
        <v>0</v>
      </c>
      <c r="I721" s="108" t="n">
        <v>0</v>
      </c>
      <c r="J721" s="132" t="n">
        <f aca="false">+H721+I721</f>
        <v>0</v>
      </c>
      <c r="K721" s="108" t="n">
        <v>5</v>
      </c>
      <c r="L721" s="133" t="n">
        <f aca="false">+J721+K721</f>
        <v>5</v>
      </c>
      <c r="M721" s="89"/>
    </row>
    <row r="722" s="4" customFormat="true" ht="24" hidden="false" customHeight="false" outlineLevel="0" collapsed="false">
      <c r="A722" s="156" t="s">
        <v>15</v>
      </c>
      <c r="B722" s="123" t="n">
        <v>3080093</v>
      </c>
      <c r="C722" s="124" t="s">
        <v>23</v>
      </c>
      <c r="D722" s="125" t="s">
        <v>16</v>
      </c>
      <c r="E722" s="125" t="s">
        <v>16</v>
      </c>
      <c r="F722" s="126" t="s">
        <v>427</v>
      </c>
      <c r="G722" s="96" t="n">
        <v>0</v>
      </c>
      <c r="H722" s="96" t="n">
        <v>0</v>
      </c>
      <c r="I722" s="96" t="n">
        <v>0</v>
      </c>
      <c r="J722" s="127" t="n">
        <f aca="false">+H722+I722</f>
        <v>0</v>
      </c>
      <c r="K722" s="96" t="n">
        <f aca="false">+K723</f>
        <v>5</v>
      </c>
      <c r="L722" s="128" t="n">
        <f aca="false">+J722+K722</f>
        <v>5</v>
      </c>
      <c r="M722" s="49" t="s">
        <v>18</v>
      </c>
    </row>
    <row r="723" s="4" customFormat="true" ht="13.5" hidden="false" customHeight="false" outlineLevel="0" collapsed="false">
      <c r="A723" s="130"/>
      <c r="B723" s="102"/>
      <c r="C723" s="103"/>
      <c r="D723" s="130" t="n">
        <v>3419</v>
      </c>
      <c r="E723" s="130" t="n">
        <v>5222</v>
      </c>
      <c r="F723" s="131" t="s">
        <v>28</v>
      </c>
      <c r="G723" s="108" t="n">
        <v>0</v>
      </c>
      <c r="H723" s="108" t="n">
        <v>0</v>
      </c>
      <c r="I723" s="108" t="n">
        <v>0</v>
      </c>
      <c r="J723" s="132" t="n">
        <f aca="false">+H723+I723</f>
        <v>0</v>
      </c>
      <c r="K723" s="108" t="n">
        <v>5</v>
      </c>
      <c r="L723" s="133" t="n">
        <f aca="false">+J723+K723</f>
        <v>5</v>
      </c>
      <c r="M723" s="89"/>
    </row>
    <row r="724" s="4" customFormat="true" ht="24" hidden="false" customHeight="false" outlineLevel="0" collapsed="false">
      <c r="A724" s="156" t="s">
        <v>15</v>
      </c>
      <c r="B724" s="123" t="n">
        <v>3080094</v>
      </c>
      <c r="C724" s="124" t="s">
        <v>23</v>
      </c>
      <c r="D724" s="125" t="s">
        <v>16</v>
      </c>
      <c r="E724" s="125" t="s">
        <v>16</v>
      </c>
      <c r="F724" s="126" t="s">
        <v>428</v>
      </c>
      <c r="G724" s="96" t="n">
        <v>0</v>
      </c>
      <c r="H724" s="96" t="n">
        <v>0</v>
      </c>
      <c r="I724" s="96" t="n">
        <v>0</v>
      </c>
      <c r="J724" s="127" t="n">
        <f aca="false">+H724+I724</f>
        <v>0</v>
      </c>
      <c r="K724" s="96" t="n">
        <f aca="false">+K725</f>
        <v>5</v>
      </c>
      <c r="L724" s="128" t="n">
        <f aca="false">+J724+K724</f>
        <v>5</v>
      </c>
      <c r="M724" s="49" t="s">
        <v>18</v>
      </c>
    </row>
    <row r="725" s="4" customFormat="true" ht="13.5" hidden="false" customHeight="false" outlineLevel="0" collapsed="false">
      <c r="A725" s="130"/>
      <c r="B725" s="102"/>
      <c r="C725" s="103"/>
      <c r="D725" s="130" t="n">
        <v>3419</v>
      </c>
      <c r="E725" s="130" t="n">
        <v>5222</v>
      </c>
      <c r="F725" s="131" t="s">
        <v>28</v>
      </c>
      <c r="G725" s="108" t="n">
        <v>0</v>
      </c>
      <c r="H725" s="108" t="n">
        <v>0</v>
      </c>
      <c r="I725" s="108" t="n">
        <v>0</v>
      </c>
      <c r="J725" s="132" t="n">
        <f aca="false">+H725+I725</f>
        <v>0</v>
      </c>
      <c r="K725" s="108" t="n">
        <v>5</v>
      </c>
      <c r="L725" s="133" t="n">
        <f aca="false">+J725+K725</f>
        <v>5</v>
      </c>
      <c r="M725" s="89"/>
    </row>
    <row r="726" s="4" customFormat="true" ht="30" hidden="false" customHeight="true" outlineLevel="0" collapsed="false">
      <c r="A726" s="156" t="s">
        <v>15</v>
      </c>
      <c r="B726" s="123" t="n">
        <v>3080095</v>
      </c>
      <c r="C726" s="124" t="s">
        <v>23</v>
      </c>
      <c r="D726" s="125" t="s">
        <v>16</v>
      </c>
      <c r="E726" s="125" t="s">
        <v>16</v>
      </c>
      <c r="F726" s="126" t="s">
        <v>429</v>
      </c>
      <c r="G726" s="96" t="n">
        <v>0</v>
      </c>
      <c r="H726" s="96" t="n">
        <v>0</v>
      </c>
      <c r="I726" s="96" t="n">
        <v>0</v>
      </c>
      <c r="J726" s="127" t="n">
        <f aca="false">+H726+I726</f>
        <v>0</v>
      </c>
      <c r="K726" s="96" t="n">
        <f aca="false">+K727</f>
        <v>13</v>
      </c>
      <c r="L726" s="128" t="n">
        <f aca="false">+J726+K726</f>
        <v>13</v>
      </c>
      <c r="M726" s="49" t="s">
        <v>18</v>
      </c>
    </row>
    <row r="727" s="4" customFormat="true" ht="13.5" hidden="false" customHeight="false" outlineLevel="0" collapsed="false">
      <c r="A727" s="130"/>
      <c r="B727" s="102"/>
      <c r="C727" s="103"/>
      <c r="D727" s="130" t="n">
        <v>3419</v>
      </c>
      <c r="E727" s="130" t="n">
        <v>5222</v>
      </c>
      <c r="F727" s="131" t="s">
        <v>28</v>
      </c>
      <c r="G727" s="108" t="n">
        <v>0</v>
      </c>
      <c r="H727" s="108" t="n">
        <v>0</v>
      </c>
      <c r="I727" s="108" t="n">
        <v>0</v>
      </c>
      <c r="J727" s="132" t="n">
        <f aca="false">+H727+I727</f>
        <v>0</v>
      </c>
      <c r="K727" s="108" t="n">
        <v>13</v>
      </c>
      <c r="L727" s="133" t="n">
        <f aca="false">+J727+K727</f>
        <v>13</v>
      </c>
      <c r="M727" s="89"/>
    </row>
    <row r="728" s="4" customFormat="true" ht="24" hidden="false" customHeight="false" outlineLevel="0" collapsed="false">
      <c r="A728" s="156" t="s">
        <v>15</v>
      </c>
      <c r="B728" s="123" t="n">
        <v>3080096</v>
      </c>
      <c r="C728" s="124" t="s">
        <v>23</v>
      </c>
      <c r="D728" s="125" t="s">
        <v>16</v>
      </c>
      <c r="E728" s="125" t="s">
        <v>16</v>
      </c>
      <c r="F728" s="126" t="s">
        <v>430</v>
      </c>
      <c r="G728" s="96" t="n">
        <v>0</v>
      </c>
      <c r="H728" s="96" t="n">
        <v>0</v>
      </c>
      <c r="I728" s="96" t="n">
        <v>0</v>
      </c>
      <c r="J728" s="127" t="n">
        <f aca="false">+H728+I728</f>
        <v>0</v>
      </c>
      <c r="K728" s="96" t="n">
        <f aca="false">+K729</f>
        <v>47</v>
      </c>
      <c r="L728" s="128" t="n">
        <f aca="false">+J728+K728</f>
        <v>47</v>
      </c>
      <c r="M728" s="49" t="s">
        <v>18</v>
      </c>
    </row>
    <row r="729" s="4" customFormat="true" ht="13.5" hidden="false" customHeight="false" outlineLevel="0" collapsed="false">
      <c r="A729" s="130"/>
      <c r="B729" s="102"/>
      <c r="C729" s="103"/>
      <c r="D729" s="130" t="n">
        <v>3419</v>
      </c>
      <c r="E729" s="130" t="n">
        <v>5222</v>
      </c>
      <c r="F729" s="131" t="s">
        <v>28</v>
      </c>
      <c r="G729" s="108" t="n">
        <v>0</v>
      </c>
      <c r="H729" s="108" t="n">
        <v>0</v>
      </c>
      <c r="I729" s="108" t="n">
        <v>0</v>
      </c>
      <c r="J729" s="132" t="n">
        <f aca="false">+H729+I729</f>
        <v>0</v>
      </c>
      <c r="K729" s="108" t="n">
        <v>47</v>
      </c>
      <c r="L729" s="133" t="n">
        <f aca="false">+J729+K729</f>
        <v>47</v>
      </c>
      <c r="M729" s="89"/>
    </row>
    <row r="730" s="4" customFormat="true" ht="12.75" hidden="false" customHeight="false" outlineLevel="0" collapsed="false">
      <c r="A730" s="156" t="s">
        <v>15</v>
      </c>
      <c r="B730" s="123" t="n">
        <v>3080097</v>
      </c>
      <c r="C730" s="124" t="s">
        <v>23</v>
      </c>
      <c r="D730" s="125" t="s">
        <v>16</v>
      </c>
      <c r="E730" s="125" t="s">
        <v>16</v>
      </c>
      <c r="F730" s="126" t="s">
        <v>431</v>
      </c>
      <c r="G730" s="96" t="n">
        <v>0</v>
      </c>
      <c r="H730" s="96" t="n">
        <v>0</v>
      </c>
      <c r="I730" s="96" t="n">
        <v>0</v>
      </c>
      <c r="J730" s="127" t="n">
        <f aca="false">+H730+I730</f>
        <v>0</v>
      </c>
      <c r="K730" s="96" t="n">
        <f aca="false">+K731</f>
        <v>5</v>
      </c>
      <c r="L730" s="128" t="n">
        <f aca="false">+J730+K730</f>
        <v>5</v>
      </c>
      <c r="M730" s="49" t="s">
        <v>18</v>
      </c>
    </row>
    <row r="731" s="4" customFormat="true" ht="13.5" hidden="false" customHeight="false" outlineLevel="0" collapsed="false">
      <c r="A731" s="130"/>
      <c r="B731" s="102"/>
      <c r="C731" s="103"/>
      <c r="D731" s="130" t="n">
        <v>3419</v>
      </c>
      <c r="E731" s="130" t="n">
        <v>5222</v>
      </c>
      <c r="F731" s="131" t="s">
        <v>28</v>
      </c>
      <c r="G731" s="108" t="n">
        <v>0</v>
      </c>
      <c r="H731" s="108" t="n">
        <v>0</v>
      </c>
      <c r="I731" s="108" t="n">
        <v>0</v>
      </c>
      <c r="J731" s="132" t="n">
        <f aca="false">+H731+I731</f>
        <v>0</v>
      </c>
      <c r="K731" s="108" t="n">
        <v>5</v>
      </c>
      <c r="L731" s="133" t="n">
        <f aca="false">+J731+K731</f>
        <v>5</v>
      </c>
      <c r="M731" s="89"/>
    </row>
    <row r="732" s="4" customFormat="true" ht="12.75" hidden="false" customHeight="false" outlineLevel="0" collapsed="false">
      <c r="A732" s="156" t="s">
        <v>15</v>
      </c>
      <c r="B732" s="123" t="n">
        <v>3080098</v>
      </c>
      <c r="C732" s="124" t="s">
        <v>23</v>
      </c>
      <c r="D732" s="125" t="s">
        <v>16</v>
      </c>
      <c r="E732" s="125" t="s">
        <v>16</v>
      </c>
      <c r="F732" s="126" t="s">
        <v>432</v>
      </c>
      <c r="G732" s="96" t="n">
        <v>0</v>
      </c>
      <c r="H732" s="96" t="n">
        <v>0</v>
      </c>
      <c r="I732" s="96" t="n">
        <v>0</v>
      </c>
      <c r="J732" s="127" t="n">
        <f aca="false">+H732+I732</f>
        <v>0</v>
      </c>
      <c r="K732" s="96" t="n">
        <f aca="false">+K733</f>
        <v>8</v>
      </c>
      <c r="L732" s="128" t="n">
        <f aca="false">+J732+K732</f>
        <v>8</v>
      </c>
      <c r="M732" s="49" t="s">
        <v>18</v>
      </c>
    </row>
    <row r="733" s="4" customFormat="true" ht="13.5" hidden="false" customHeight="false" outlineLevel="0" collapsed="false">
      <c r="A733" s="130"/>
      <c r="B733" s="102"/>
      <c r="C733" s="103"/>
      <c r="D733" s="130" t="n">
        <v>3419</v>
      </c>
      <c r="E733" s="130" t="n">
        <v>5222</v>
      </c>
      <c r="F733" s="131" t="s">
        <v>28</v>
      </c>
      <c r="G733" s="108" t="n">
        <v>0</v>
      </c>
      <c r="H733" s="108" t="n">
        <v>0</v>
      </c>
      <c r="I733" s="108" t="n">
        <v>0</v>
      </c>
      <c r="J733" s="132" t="n">
        <f aca="false">+H733+I733</f>
        <v>0</v>
      </c>
      <c r="K733" s="108" t="n">
        <v>8</v>
      </c>
      <c r="L733" s="133" t="n">
        <f aca="false">+J733+K733</f>
        <v>8</v>
      </c>
      <c r="M733" s="89"/>
    </row>
    <row r="734" s="4" customFormat="true" ht="12.75" hidden="false" customHeight="false" outlineLevel="0" collapsed="false">
      <c r="A734" s="156" t="s">
        <v>15</v>
      </c>
      <c r="B734" s="123" t="n">
        <v>3080099</v>
      </c>
      <c r="C734" s="124" t="s">
        <v>433</v>
      </c>
      <c r="D734" s="125" t="s">
        <v>16</v>
      </c>
      <c r="E734" s="125" t="s">
        <v>16</v>
      </c>
      <c r="F734" s="126" t="s">
        <v>434</v>
      </c>
      <c r="G734" s="96" t="n">
        <v>0</v>
      </c>
      <c r="H734" s="96" t="n">
        <v>0</v>
      </c>
      <c r="I734" s="96" t="n">
        <v>0</v>
      </c>
      <c r="J734" s="127" t="n">
        <f aca="false">+H734+I734</f>
        <v>0</v>
      </c>
      <c r="K734" s="96" t="n">
        <f aca="false">+K735</f>
        <v>17</v>
      </c>
      <c r="L734" s="128" t="n">
        <f aca="false">+J734+K734</f>
        <v>17</v>
      </c>
      <c r="M734" s="49" t="s">
        <v>18</v>
      </c>
    </row>
    <row r="735" s="4" customFormat="true" ht="13.5" hidden="false" customHeight="false" outlineLevel="0" collapsed="false">
      <c r="A735" s="130"/>
      <c r="B735" s="102"/>
      <c r="C735" s="103"/>
      <c r="D735" s="130" t="n">
        <v>3419</v>
      </c>
      <c r="E735" s="130" t="n">
        <v>5321</v>
      </c>
      <c r="F735" s="131" t="s">
        <v>34</v>
      </c>
      <c r="G735" s="108" t="n">
        <v>0</v>
      </c>
      <c r="H735" s="108" t="n">
        <v>0</v>
      </c>
      <c r="I735" s="108" t="n">
        <v>0</v>
      </c>
      <c r="J735" s="132" t="n">
        <f aca="false">+H735+I735</f>
        <v>0</v>
      </c>
      <c r="K735" s="108" t="n">
        <v>17</v>
      </c>
      <c r="L735" s="133" t="n">
        <f aca="false">+J735+K735</f>
        <v>17</v>
      </c>
      <c r="M735" s="89"/>
    </row>
    <row r="736" s="4" customFormat="true" ht="37.5" hidden="false" customHeight="true" outlineLevel="0" collapsed="false">
      <c r="A736" s="156" t="s">
        <v>15</v>
      </c>
      <c r="B736" s="123" t="n">
        <v>3080100</v>
      </c>
      <c r="C736" s="124" t="s">
        <v>23</v>
      </c>
      <c r="D736" s="125" t="s">
        <v>16</v>
      </c>
      <c r="E736" s="125" t="s">
        <v>16</v>
      </c>
      <c r="F736" s="126" t="s">
        <v>435</v>
      </c>
      <c r="G736" s="96" t="n">
        <v>0</v>
      </c>
      <c r="H736" s="96" t="n">
        <v>0</v>
      </c>
      <c r="I736" s="96" t="n">
        <v>0</v>
      </c>
      <c r="J736" s="127" t="n">
        <f aca="false">+H736+I736</f>
        <v>0</v>
      </c>
      <c r="K736" s="96" t="n">
        <f aca="false">+K737</f>
        <v>25</v>
      </c>
      <c r="L736" s="128" t="n">
        <f aca="false">+J736+K736</f>
        <v>25</v>
      </c>
      <c r="M736" s="49" t="s">
        <v>18</v>
      </c>
    </row>
    <row r="737" s="4" customFormat="true" ht="13.5" hidden="false" customHeight="false" outlineLevel="0" collapsed="false">
      <c r="A737" s="130"/>
      <c r="B737" s="102"/>
      <c r="C737" s="103"/>
      <c r="D737" s="130" t="n">
        <v>3419</v>
      </c>
      <c r="E737" s="130" t="n">
        <v>5222</v>
      </c>
      <c r="F737" s="131" t="s">
        <v>28</v>
      </c>
      <c r="G737" s="108" t="n">
        <v>0</v>
      </c>
      <c r="H737" s="108" t="n">
        <v>0</v>
      </c>
      <c r="I737" s="108" t="n">
        <v>0</v>
      </c>
      <c r="J737" s="132" t="n">
        <f aca="false">+H737+I737</f>
        <v>0</v>
      </c>
      <c r="K737" s="108" t="n">
        <v>25</v>
      </c>
      <c r="L737" s="133" t="n">
        <f aca="false">+J737+K737</f>
        <v>25</v>
      </c>
      <c r="M737" s="89"/>
    </row>
    <row r="738" s="4" customFormat="true" ht="12.75" hidden="false" customHeight="false" outlineLevel="0" collapsed="false">
      <c r="A738" s="156" t="s">
        <v>15</v>
      </c>
      <c r="B738" s="123" t="n">
        <v>3080101</v>
      </c>
      <c r="C738" s="124" t="s">
        <v>23</v>
      </c>
      <c r="D738" s="125" t="s">
        <v>16</v>
      </c>
      <c r="E738" s="125" t="s">
        <v>16</v>
      </c>
      <c r="F738" s="126" t="s">
        <v>436</v>
      </c>
      <c r="G738" s="96" t="n">
        <v>0</v>
      </c>
      <c r="H738" s="96" t="n">
        <v>0</v>
      </c>
      <c r="I738" s="96" t="n">
        <v>0</v>
      </c>
      <c r="J738" s="127" t="n">
        <f aca="false">+H738+I738</f>
        <v>0</v>
      </c>
      <c r="K738" s="96" t="n">
        <f aca="false">+K739</f>
        <v>9</v>
      </c>
      <c r="L738" s="128" t="n">
        <f aca="false">+J738+K738</f>
        <v>9</v>
      </c>
      <c r="M738" s="49" t="s">
        <v>18</v>
      </c>
    </row>
    <row r="739" s="4" customFormat="true" ht="13.5" hidden="false" customHeight="false" outlineLevel="0" collapsed="false">
      <c r="A739" s="130"/>
      <c r="B739" s="102"/>
      <c r="C739" s="103"/>
      <c r="D739" s="130" t="n">
        <v>3419</v>
      </c>
      <c r="E739" s="130" t="n">
        <v>5222</v>
      </c>
      <c r="F739" s="131" t="s">
        <v>28</v>
      </c>
      <c r="G739" s="108" t="n">
        <v>0</v>
      </c>
      <c r="H739" s="108" t="n">
        <v>0</v>
      </c>
      <c r="I739" s="108" t="n">
        <v>0</v>
      </c>
      <c r="J739" s="132" t="n">
        <f aca="false">+H739+I739</f>
        <v>0</v>
      </c>
      <c r="K739" s="108" t="n">
        <v>9</v>
      </c>
      <c r="L739" s="133" t="n">
        <f aca="false">+J739+K739</f>
        <v>9</v>
      </c>
      <c r="M739" s="89"/>
    </row>
    <row r="740" s="4" customFormat="true" ht="27.75" hidden="false" customHeight="true" outlineLevel="0" collapsed="false">
      <c r="A740" s="156" t="s">
        <v>15</v>
      </c>
      <c r="B740" s="123" t="n">
        <v>3080102</v>
      </c>
      <c r="C740" s="124" t="s">
        <v>23</v>
      </c>
      <c r="D740" s="125" t="s">
        <v>16</v>
      </c>
      <c r="E740" s="125" t="s">
        <v>16</v>
      </c>
      <c r="F740" s="126" t="s">
        <v>437</v>
      </c>
      <c r="G740" s="96" t="n">
        <v>0</v>
      </c>
      <c r="H740" s="96" t="n">
        <v>0</v>
      </c>
      <c r="I740" s="96" t="n">
        <v>0</v>
      </c>
      <c r="J740" s="127" t="n">
        <f aca="false">+H740+I740</f>
        <v>0</v>
      </c>
      <c r="K740" s="96" t="n">
        <f aca="false">+K741</f>
        <v>71</v>
      </c>
      <c r="L740" s="128" t="n">
        <f aca="false">+J740+K740</f>
        <v>71</v>
      </c>
      <c r="M740" s="49" t="s">
        <v>18</v>
      </c>
    </row>
    <row r="741" s="4" customFormat="true" ht="13.5" hidden="false" customHeight="false" outlineLevel="0" collapsed="false">
      <c r="A741" s="130"/>
      <c r="B741" s="102"/>
      <c r="C741" s="103"/>
      <c r="D741" s="130" t="n">
        <v>3419</v>
      </c>
      <c r="E741" s="130" t="n">
        <v>5222</v>
      </c>
      <c r="F741" s="131" t="s">
        <v>28</v>
      </c>
      <c r="G741" s="108" t="n">
        <v>0</v>
      </c>
      <c r="H741" s="108" t="n">
        <v>0</v>
      </c>
      <c r="I741" s="108" t="n">
        <v>0</v>
      </c>
      <c r="J741" s="132" t="n">
        <f aca="false">+H741+I741</f>
        <v>0</v>
      </c>
      <c r="K741" s="108" t="n">
        <v>71</v>
      </c>
      <c r="L741" s="133" t="n">
        <f aca="false">+J741+K741</f>
        <v>71</v>
      </c>
      <c r="M741" s="89"/>
    </row>
    <row r="742" s="4" customFormat="true" ht="24" hidden="false" customHeight="false" outlineLevel="0" collapsed="false">
      <c r="A742" s="156" t="s">
        <v>15</v>
      </c>
      <c r="B742" s="123" t="n">
        <v>3080103</v>
      </c>
      <c r="C742" s="124" t="s">
        <v>23</v>
      </c>
      <c r="D742" s="125" t="s">
        <v>16</v>
      </c>
      <c r="E742" s="125" t="s">
        <v>16</v>
      </c>
      <c r="F742" s="126" t="s">
        <v>438</v>
      </c>
      <c r="G742" s="96" t="n">
        <v>0</v>
      </c>
      <c r="H742" s="96" t="n">
        <v>0</v>
      </c>
      <c r="I742" s="96" t="n">
        <v>0</v>
      </c>
      <c r="J742" s="127" t="n">
        <f aca="false">+H742+I742</f>
        <v>0</v>
      </c>
      <c r="K742" s="96" t="n">
        <f aca="false">+K743</f>
        <v>16</v>
      </c>
      <c r="L742" s="128" t="n">
        <f aca="false">+J742+K742</f>
        <v>16</v>
      </c>
      <c r="M742" s="49" t="s">
        <v>18</v>
      </c>
    </row>
    <row r="743" s="4" customFormat="true" ht="13.5" hidden="false" customHeight="false" outlineLevel="0" collapsed="false">
      <c r="A743" s="130"/>
      <c r="B743" s="102"/>
      <c r="C743" s="103"/>
      <c r="D743" s="130" t="n">
        <v>3419</v>
      </c>
      <c r="E743" s="130" t="n">
        <v>5222</v>
      </c>
      <c r="F743" s="131" t="s">
        <v>28</v>
      </c>
      <c r="G743" s="108" t="n">
        <v>0</v>
      </c>
      <c r="H743" s="108" t="n">
        <v>0</v>
      </c>
      <c r="I743" s="108" t="n">
        <v>0</v>
      </c>
      <c r="J743" s="132" t="n">
        <f aca="false">+H743+I743</f>
        <v>0</v>
      </c>
      <c r="K743" s="108" t="n">
        <v>16</v>
      </c>
      <c r="L743" s="133" t="n">
        <f aca="false">+J743+K743</f>
        <v>16</v>
      </c>
      <c r="M743" s="89"/>
    </row>
    <row r="744" s="4" customFormat="true" ht="24" hidden="false" customHeight="false" outlineLevel="0" collapsed="false">
      <c r="A744" s="156" t="s">
        <v>15</v>
      </c>
      <c r="B744" s="123" t="n">
        <v>3080104</v>
      </c>
      <c r="C744" s="124" t="s">
        <v>23</v>
      </c>
      <c r="D744" s="125" t="s">
        <v>16</v>
      </c>
      <c r="E744" s="125" t="s">
        <v>16</v>
      </c>
      <c r="F744" s="126" t="s">
        <v>439</v>
      </c>
      <c r="G744" s="96" t="n">
        <v>0</v>
      </c>
      <c r="H744" s="96" t="n">
        <v>0</v>
      </c>
      <c r="I744" s="96" t="n">
        <v>0</v>
      </c>
      <c r="J744" s="127" t="n">
        <f aca="false">+H744+I744</f>
        <v>0</v>
      </c>
      <c r="K744" s="96" t="n">
        <f aca="false">+K745</f>
        <v>11</v>
      </c>
      <c r="L744" s="128" t="n">
        <f aca="false">+J744+K744</f>
        <v>11</v>
      </c>
      <c r="M744" s="49" t="s">
        <v>18</v>
      </c>
    </row>
    <row r="745" s="4" customFormat="true" ht="13.5" hidden="false" customHeight="false" outlineLevel="0" collapsed="false">
      <c r="A745" s="130"/>
      <c r="B745" s="102"/>
      <c r="C745" s="103"/>
      <c r="D745" s="130" t="n">
        <v>3419</v>
      </c>
      <c r="E745" s="130" t="n">
        <v>5222</v>
      </c>
      <c r="F745" s="131" t="s">
        <v>28</v>
      </c>
      <c r="G745" s="108" t="n">
        <v>0</v>
      </c>
      <c r="H745" s="108" t="n">
        <v>0</v>
      </c>
      <c r="I745" s="108" t="n">
        <v>0</v>
      </c>
      <c r="J745" s="132" t="n">
        <f aca="false">+H745+I745</f>
        <v>0</v>
      </c>
      <c r="K745" s="108" t="n">
        <v>11</v>
      </c>
      <c r="L745" s="133" t="n">
        <f aca="false">+J745+K745</f>
        <v>11</v>
      </c>
      <c r="M745" s="89"/>
    </row>
    <row r="746" s="4" customFormat="true" ht="27.75" hidden="false" customHeight="true" outlineLevel="0" collapsed="false">
      <c r="A746" s="156" t="s">
        <v>15</v>
      </c>
      <c r="B746" s="123" t="n">
        <v>3080105</v>
      </c>
      <c r="C746" s="124" t="s">
        <v>23</v>
      </c>
      <c r="D746" s="125" t="s">
        <v>16</v>
      </c>
      <c r="E746" s="125" t="s">
        <v>16</v>
      </c>
      <c r="F746" s="126" t="s">
        <v>440</v>
      </c>
      <c r="G746" s="96" t="n">
        <v>0</v>
      </c>
      <c r="H746" s="96" t="n">
        <v>0</v>
      </c>
      <c r="I746" s="96" t="n">
        <v>0</v>
      </c>
      <c r="J746" s="127" t="n">
        <f aca="false">+H746+I746</f>
        <v>0</v>
      </c>
      <c r="K746" s="96" t="n">
        <f aca="false">+K747</f>
        <v>20</v>
      </c>
      <c r="L746" s="128" t="n">
        <f aca="false">+J746+K746</f>
        <v>20</v>
      </c>
      <c r="M746" s="49" t="s">
        <v>18</v>
      </c>
    </row>
    <row r="747" s="4" customFormat="true" ht="13.5" hidden="false" customHeight="false" outlineLevel="0" collapsed="false">
      <c r="A747" s="130"/>
      <c r="B747" s="102"/>
      <c r="C747" s="103"/>
      <c r="D747" s="130" t="n">
        <v>3419</v>
      </c>
      <c r="E747" s="130" t="n">
        <v>5222</v>
      </c>
      <c r="F747" s="131" t="s">
        <v>28</v>
      </c>
      <c r="G747" s="108" t="n">
        <v>0</v>
      </c>
      <c r="H747" s="108" t="n">
        <v>0</v>
      </c>
      <c r="I747" s="108" t="n">
        <v>0</v>
      </c>
      <c r="J747" s="132" t="n">
        <f aca="false">+H747+I747</f>
        <v>0</v>
      </c>
      <c r="K747" s="108" t="n">
        <v>20</v>
      </c>
      <c r="L747" s="133" t="n">
        <f aca="false">+J747+K747</f>
        <v>20</v>
      </c>
      <c r="M747" s="89"/>
    </row>
    <row r="748" s="4" customFormat="true" ht="24" hidden="false" customHeight="false" outlineLevel="0" collapsed="false">
      <c r="A748" s="156" t="s">
        <v>15</v>
      </c>
      <c r="B748" s="123" t="n">
        <v>3080106</v>
      </c>
      <c r="C748" s="124" t="s">
        <v>23</v>
      </c>
      <c r="D748" s="125" t="s">
        <v>16</v>
      </c>
      <c r="E748" s="125" t="s">
        <v>16</v>
      </c>
      <c r="F748" s="126" t="s">
        <v>441</v>
      </c>
      <c r="G748" s="96" t="n">
        <v>0</v>
      </c>
      <c r="H748" s="96" t="n">
        <v>0</v>
      </c>
      <c r="I748" s="96" t="n">
        <v>0</v>
      </c>
      <c r="J748" s="127" t="n">
        <f aca="false">+H748+I748</f>
        <v>0</v>
      </c>
      <c r="K748" s="96" t="n">
        <f aca="false">+K749</f>
        <v>82</v>
      </c>
      <c r="L748" s="128" t="n">
        <f aca="false">+J748+K748</f>
        <v>82</v>
      </c>
      <c r="M748" s="49" t="s">
        <v>18</v>
      </c>
    </row>
    <row r="749" s="4" customFormat="true" ht="13.5" hidden="false" customHeight="false" outlineLevel="0" collapsed="false">
      <c r="A749" s="130"/>
      <c r="B749" s="102"/>
      <c r="C749" s="103"/>
      <c r="D749" s="130" t="n">
        <v>3419</v>
      </c>
      <c r="E749" s="130" t="n">
        <v>5222</v>
      </c>
      <c r="F749" s="131" t="s">
        <v>28</v>
      </c>
      <c r="G749" s="108" t="n">
        <v>0</v>
      </c>
      <c r="H749" s="108" t="n">
        <v>0</v>
      </c>
      <c r="I749" s="108" t="n">
        <v>0</v>
      </c>
      <c r="J749" s="132" t="n">
        <f aca="false">+H749+I749</f>
        <v>0</v>
      </c>
      <c r="K749" s="108" t="n">
        <v>82</v>
      </c>
      <c r="L749" s="133" t="n">
        <f aca="false">+J749+K749</f>
        <v>82</v>
      </c>
      <c r="M749" s="89"/>
    </row>
    <row r="750" s="4" customFormat="true" ht="36" hidden="false" customHeight="false" outlineLevel="0" collapsed="false">
      <c r="A750" s="156" t="s">
        <v>15</v>
      </c>
      <c r="B750" s="123" t="n">
        <v>3080107</v>
      </c>
      <c r="C750" s="124" t="s">
        <v>23</v>
      </c>
      <c r="D750" s="125" t="s">
        <v>16</v>
      </c>
      <c r="E750" s="125" t="s">
        <v>16</v>
      </c>
      <c r="F750" s="126" t="s">
        <v>442</v>
      </c>
      <c r="G750" s="96" t="n">
        <v>0</v>
      </c>
      <c r="H750" s="96" t="n">
        <v>0</v>
      </c>
      <c r="I750" s="96" t="n">
        <v>0</v>
      </c>
      <c r="J750" s="127" t="n">
        <f aca="false">+H750+I750</f>
        <v>0</v>
      </c>
      <c r="K750" s="96" t="n">
        <f aca="false">+K751</f>
        <v>7</v>
      </c>
      <c r="L750" s="128" t="n">
        <f aca="false">+J750+K750</f>
        <v>7</v>
      </c>
      <c r="M750" s="49" t="s">
        <v>18</v>
      </c>
    </row>
    <row r="751" s="4" customFormat="true" ht="13.5" hidden="false" customHeight="false" outlineLevel="0" collapsed="false">
      <c r="A751" s="130"/>
      <c r="B751" s="102"/>
      <c r="C751" s="103"/>
      <c r="D751" s="130" t="n">
        <v>3419</v>
      </c>
      <c r="E751" s="130" t="n">
        <v>5222</v>
      </c>
      <c r="F751" s="131" t="s">
        <v>28</v>
      </c>
      <c r="G751" s="108" t="n">
        <v>0</v>
      </c>
      <c r="H751" s="108" t="n">
        <v>0</v>
      </c>
      <c r="I751" s="108" t="n">
        <v>0</v>
      </c>
      <c r="J751" s="132" t="n">
        <f aca="false">+H751+I751</f>
        <v>0</v>
      </c>
      <c r="K751" s="108" t="n">
        <v>7</v>
      </c>
      <c r="L751" s="133" t="n">
        <f aca="false">+J751+K751</f>
        <v>7</v>
      </c>
      <c r="M751" s="89"/>
    </row>
    <row r="752" s="4" customFormat="true" ht="75" hidden="false" customHeight="true" outlineLevel="0" collapsed="false">
      <c r="A752" s="156" t="s">
        <v>15</v>
      </c>
      <c r="B752" s="123" t="n">
        <v>3080108</v>
      </c>
      <c r="C752" s="124" t="s">
        <v>23</v>
      </c>
      <c r="D752" s="125" t="s">
        <v>16</v>
      </c>
      <c r="E752" s="125" t="s">
        <v>16</v>
      </c>
      <c r="F752" s="126" t="s">
        <v>443</v>
      </c>
      <c r="G752" s="96" t="n">
        <v>0</v>
      </c>
      <c r="H752" s="96" t="n">
        <v>0</v>
      </c>
      <c r="I752" s="96" t="n">
        <v>0</v>
      </c>
      <c r="J752" s="127" t="n">
        <f aca="false">+H752+I752</f>
        <v>0</v>
      </c>
      <c r="K752" s="96" t="n">
        <f aca="false">+K753</f>
        <v>15</v>
      </c>
      <c r="L752" s="128" t="n">
        <f aca="false">+J752+K752</f>
        <v>15</v>
      </c>
      <c r="M752" s="49" t="s">
        <v>18</v>
      </c>
    </row>
    <row r="753" s="4" customFormat="true" ht="13.5" hidden="false" customHeight="false" outlineLevel="0" collapsed="false">
      <c r="A753" s="130"/>
      <c r="B753" s="102"/>
      <c r="C753" s="103"/>
      <c r="D753" s="130" t="n">
        <v>3419</v>
      </c>
      <c r="E753" s="130" t="n">
        <v>5222</v>
      </c>
      <c r="F753" s="131" t="s">
        <v>28</v>
      </c>
      <c r="G753" s="108" t="n">
        <v>0</v>
      </c>
      <c r="H753" s="108" t="n">
        <v>0</v>
      </c>
      <c r="I753" s="108" t="n">
        <v>0</v>
      </c>
      <c r="J753" s="132" t="n">
        <f aca="false">+H753+I753</f>
        <v>0</v>
      </c>
      <c r="K753" s="108" t="n">
        <v>15</v>
      </c>
      <c r="L753" s="133" t="n">
        <f aca="false">+J753+K753</f>
        <v>15</v>
      </c>
      <c r="M753" s="89"/>
    </row>
    <row r="754" s="4" customFormat="true" ht="24" hidden="false" customHeight="false" outlineLevel="0" collapsed="false">
      <c r="A754" s="156" t="s">
        <v>15</v>
      </c>
      <c r="B754" s="123" t="n">
        <v>3080109</v>
      </c>
      <c r="C754" s="124" t="s">
        <v>444</v>
      </c>
      <c r="D754" s="125" t="s">
        <v>16</v>
      </c>
      <c r="E754" s="125" t="s">
        <v>16</v>
      </c>
      <c r="F754" s="126" t="s">
        <v>445</v>
      </c>
      <c r="G754" s="96" t="n">
        <v>0</v>
      </c>
      <c r="H754" s="96" t="n">
        <v>0</v>
      </c>
      <c r="I754" s="96" t="n">
        <v>0</v>
      </c>
      <c r="J754" s="127" t="n">
        <f aca="false">+H754+I754</f>
        <v>0</v>
      </c>
      <c r="K754" s="96" t="n">
        <f aca="false">+K755</f>
        <v>9</v>
      </c>
      <c r="L754" s="128" t="n">
        <f aca="false">+J754+K754</f>
        <v>9</v>
      </c>
      <c r="M754" s="49" t="s">
        <v>18</v>
      </c>
    </row>
    <row r="755" s="4" customFormat="true" ht="13.5" hidden="false" customHeight="false" outlineLevel="0" collapsed="false">
      <c r="A755" s="130"/>
      <c r="B755" s="102"/>
      <c r="C755" s="103"/>
      <c r="D755" s="130" t="n">
        <v>3419</v>
      </c>
      <c r="E755" s="130" t="n">
        <v>5321</v>
      </c>
      <c r="F755" s="131" t="s">
        <v>34</v>
      </c>
      <c r="G755" s="108" t="n">
        <v>0</v>
      </c>
      <c r="H755" s="108" t="n">
        <v>0</v>
      </c>
      <c r="I755" s="108" t="n">
        <v>0</v>
      </c>
      <c r="J755" s="132" t="n">
        <f aca="false">+H755+I755</f>
        <v>0</v>
      </c>
      <c r="K755" s="108" t="n">
        <v>9</v>
      </c>
      <c r="L755" s="133" t="n">
        <f aca="false">+J755+K755</f>
        <v>9</v>
      </c>
      <c r="M755" s="89"/>
    </row>
    <row r="756" s="4" customFormat="true" ht="12.75" hidden="false" customHeight="false" outlineLevel="0" collapsed="false">
      <c r="A756" s="156" t="s">
        <v>15</v>
      </c>
      <c r="B756" s="123" t="n">
        <v>3080110</v>
      </c>
      <c r="C756" s="124" t="s">
        <v>23</v>
      </c>
      <c r="D756" s="125" t="s">
        <v>16</v>
      </c>
      <c r="E756" s="125" t="s">
        <v>16</v>
      </c>
      <c r="F756" s="126" t="s">
        <v>446</v>
      </c>
      <c r="G756" s="96" t="n">
        <v>0</v>
      </c>
      <c r="H756" s="96" t="n">
        <v>0</v>
      </c>
      <c r="I756" s="96" t="n">
        <v>0</v>
      </c>
      <c r="J756" s="127" t="n">
        <f aca="false">+H756+I756</f>
        <v>0</v>
      </c>
      <c r="K756" s="96" t="n">
        <f aca="false">+K757</f>
        <v>5</v>
      </c>
      <c r="L756" s="128" t="n">
        <f aca="false">+J756+K756</f>
        <v>5</v>
      </c>
      <c r="M756" s="49" t="s">
        <v>18</v>
      </c>
    </row>
    <row r="757" s="4" customFormat="true" ht="13.5" hidden="false" customHeight="false" outlineLevel="0" collapsed="false">
      <c r="A757" s="130"/>
      <c r="B757" s="102"/>
      <c r="C757" s="103"/>
      <c r="D757" s="130" t="n">
        <v>3419</v>
      </c>
      <c r="E757" s="130" t="n">
        <v>5222</v>
      </c>
      <c r="F757" s="131" t="s">
        <v>28</v>
      </c>
      <c r="G757" s="108" t="n">
        <v>0</v>
      </c>
      <c r="H757" s="108" t="n">
        <v>0</v>
      </c>
      <c r="I757" s="108" t="n">
        <v>0</v>
      </c>
      <c r="J757" s="132" t="n">
        <f aca="false">+H757+I757</f>
        <v>0</v>
      </c>
      <c r="K757" s="108" t="n">
        <v>5</v>
      </c>
      <c r="L757" s="133" t="n">
        <f aca="false">+J757+K757</f>
        <v>5</v>
      </c>
      <c r="M757" s="89"/>
    </row>
    <row r="758" s="4" customFormat="true" ht="24" hidden="false" customHeight="false" outlineLevel="0" collapsed="false">
      <c r="A758" s="156" t="s">
        <v>15</v>
      </c>
      <c r="B758" s="123" t="n">
        <v>3080111</v>
      </c>
      <c r="C758" s="124" t="s">
        <v>447</v>
      </c>
      <c r="D758" s="125" t="s">
        <v>16</v>
      </c>
      <c r="E758" s="125" t="s">
        <v>16</v>
      </c>
      <c r="F758" s="126" t="s">
        <v>448</v>
      </c>
      <c r="G758" s="96" t="n">
        <v>0</v>
      </c>
      <c r="H758" s="96" t="n">
        <v>0</v>
      </c>
      <c r="I758" s="96" t="n">
        <v>0</v>
      </c>
      <c r="J758" s="127" t="n">
        <f aca="false">+H758+I758</f>
        <v>0</v>
      </c>
      <c r="K758" s="96" t="n">
        <f aca="false">+K759</f>
        <v>5</v>
      </c>
      <c r="L758" s="128" t="n">
        <f aca="false">+J758+K758</f>
        <v>5</v>
      </c>
      <c r="M758" s="49" t="s">
        <v>18</v>
      </c>
    </row>
    <row r="759" s="4" customFormat="true" ht="13.5" hidden="false" customHeight="false" outlineLevel="0" collapsed="false">
      <c r="A759" s="130"/>
      <c r="B759" s="102"/>
      <c r="C759" s="103"/>
      <c r="D759" s="130" t="n">
        <v>3419</v>
      </c>
      <c r="E759" s="130" t="n">
        <v>5321</v>
      </c>
      <c r="F759" s="131" t="s">
        <v>34</v>
      </c>
      <c r="G759" s="108" t="n">
        <v>0</v>
      </c>
      <c r="H759" s="108" t="n">
        <v>0</v>
      </c>
      <c r="I759" s="108" t="n">
        <v>0</v>
      </c>
      <c r="J759" s="132" t="n">
        <f aca="false">+H759+I759</f>
        <v>0</v>
      </c>
      <c r="K759" s="108" t="n">
        <v>5</v>
      </c>
      <c r="L759" s="133" t="n">
        <f aca="false">+J759+K759</f>
        <v>5</v>
      </c>
      <c r="M759" s="89"/>
    </row>
    <row r="760" s="4" customFormat="true" ht="24" hidden="false" customHeight="false" outlineLevel="0" collapsed="false">
      <c r="A760" s="156" t="s">
        <v>15</v>
      </c>
      <c r="B760" s="123" t="n">
        <v>3080112</v>
      </c>
      <c r="C760" s="124" t="s">
        <v>23</v>
      </c>
      <c r="D760" s="125" t="s">
        <v>16</v>
      </c>
      <c r="E760" s="125" t="s">
        <v>16</v>
      </c>
      <c r="F760" s="126" t="s">
        <v>449</v>
      </c>
      <c r="G760" s="96" t="n">
        <v>0</v>
      </c>
      <c r="H760" s="96" t="n">
        <v>0</v>
      </c>
      <c r="I760" s="96" t="n">
        <v>0</v>
      </c>
      <c r="J760" s="127" t="n">
        <f aca="false">+H760+I760</f>
        <v>0</v>
      </c>
      <c r="K760" s="96" t="n">
        <f aca="false">+K761</f>
        <v>8</v>
      </c>
      <c r="L760" s="128" t="n">
        <f aca="false">+J760+K760</f>
        <v>8</v>
      </c>
      <c r="M760" s="49" t="s">
        <v>18</v>
      </c>
    </row>
    <row r="761" s="4" customFormat="true" ht="13.5" hidden="false" customHeight="false" outlineLevel="0" collapsed="false">
      <c r="A761" s="130"/>
      <c r="B761" s="102"/>
      <c r="C761" s="103"/>
      <c r="D761" s="130" t="n">
        <v>3419</v>
      </c>
      <c r="E761" s="130" t="n">
        <v>5222</v>
      </c>
      <c r="F761" s="131" t="s">
        <v>28</v>
      </c>
      <c r="G761" s="108" t="n">
        <v>0</v>
      </c>
      <c r="H761" s="108" t="n">
        <v>0</v>
      </c>
      <c r="I761" s="108" t="n">
        <v>0</v>
      </c>
      <c r="J761" s="132" t="n">
        <f aca="false">+H761+I761</f>
        <v>0</v>
      </c>
      <c r="K761" s="108" t="n">
        <v>8</v>
      </c>
      <c r="L761" s="133" t="n">
        <f aca="false">+J761+K761</f>
        <v>8</v>
      </c>
      <c r="M761" s="89"/>
    </row>
    <row r="762" s="4" customFormat="true" ht="24" hidden="false" customHeight="false" outlineLevel="0" collapsed="false">
      <c r="A762" s="156" t="s">
        <v>15</v>
      </c>
      <c r="B762" s="123" t="n">
        <v>3080113</v>
      </c>
      <c r="C762" s="124" t="s">
        <v>23</v>
      </c>
      <c r="D762" s="125" t="s">
        <v>16</v>
      </c>
      <c r="E762" s="125" t="s">
        <v>16</v>
      </c>
      <c r="F762" s="126" t="s">
        <v>450</v>
      </c>
      <c r="G762" s="96" t="n">
        <v>0</v>
      </c>
      <c r="H762" s="96" t="n">
        <v>0</v>
      </c>
      <c r="I762" s="96" t="n">
        <v>0</v>
      </c>
      <c r="J762" s="127" t="n">
        <f aca="false">+H762+I762</f>
        <v>0</v>
      </c>
      <c r="K762" s="96" t="n">
        <f aca="false">+K763</f>
        <v>31</v>
      </c>
      <c r="L762" s="128" t="n">
        <f aca="false">+J762+K762</f>
        <v>31</v>
      </c>
      <c r="M762" s="49" t="s">
        <v>18</v>
      </c>
    </row>
    <row r="763" s="4" customFormat="true" ht="13.5" hidden="false" customHeight="false" outlineLevel="0" collapsed="false">
      <c r="A763" s="130"/>
      <c r="B763" s="102"/>
      <c r="C763" s="103"/>
      <c r="D763" s="130" t="n">
        <v>3419</v>
      </c>
      <c r="E763" s="130" t="n">
        <v>5222</v>
      </c>
      <c r="F763" s="131" t="s">
        <v>28</v>
      </c>
      <c r="G763" s="108" t="n">
        <v>0</v>
      </c>
      <c r="H763" s="108" t="n">
        <v>0</v>
      </c>
      <c r="I763" s="108" t="n">
        <v>0</v>
      </c>
      <c r="J763" s="132" t="n">
        <f aca="false">+H763+I763</f>
        <v>0</v>
      </c>
      <c r="K763" s="108" t="n">
        <v>31</v>
      </c>
      <c r="L763" s="133" t="n">
        <f aca="false">+J763+K763</f>
        <v>31</v>
      </c>
      <c r="M763" s="89"/>
    </row>
    <row r="764" s="4" customFormat="true" ht="24" hidden="false" customHeight="false" outlineLevel="0" collapsed="false">
      <c r="A764" s="156" t="s">
        <v>15</v>
      </c>
      <c r="B764" s="123" t="n">
        <v>3080114</v>
      </c>
      <c r="C764" s="124" t="s">
        <v>23</v>
      </c>
      <c r="D764" s="125" t="s">
        <v>16</v>
      </c>
      <c r="E764" s="125" t="s">
        <v>16</v>
      </c>
      <c r="F764" s="126" t="s">
        <v>451</v>
      </c>
      <c r="G764" s="96" t="n">
        <v>0</v>
      </c>
      <c r="H764" s="96" t="n">
        <v>0</v>
      </c>
      <c r="I764" s="96" t="n">
        <v>0</v>
      </c>
      <c r="J764" s="127" t="n">
        <f aca="false">+H764+I764</f>
        <v>0</v>
      </c>
      <c r="K764" s="96" t="n">
        <f aca="false">+K765</f>
        <v>5</v>
      </c>
      <c r="L764" s="128" t="n">
        <f aca="false">+J764+K764</f>
        <v>5</v>
      </c>
      <c r="M764" s="49" t="s">
        <v>18</v>
      </c>
    </row>
    <row r="765" s="4" customFormat="true" ht="13.5" hidden="false" customHeight="false" outlineLevel="0" collapsed="false">
      <c r="A765" s="130"/>
      <c r="B765" s="102"/>
      <c r="C765" s="103"/>
      <c r="D765" s="130" t="n">
        <v>3419</v>
      </c>
      <c r="E765" s="130" t="n">
        <v>5222</v>
      </c>
      <c r="F765" s="131" t="s">
        <v>28</v>
      </c>
      <c r="G765" s="108" t="n">
        <v>0</v>
      </c>
      <c r="H765" s="108" t="n">
        <v>0</v>
      </c>
      <c r="I765" s="108" t="n">
        <v>0</v>
      </c>
      <c r="J765" s="132" t="n">
        <f aca="false">+H765+I765</f>
        <v>0</v>
      </c>
      <c r="K765" s="108" t="n">
        <v>5</v>
      </c>
      <c r="L765" s="133" t="n">
        <f aca="false">+J765+K765</f>
        <v>5</v>
      </c>
      <c r="M765" s="89"/>
    </row>
    <row r="766" s="4" customFormat="true" ht="12.75" hidden="false" customHeight="false" outlineLevel="0" collapsed="false">
      <c r="A766" s="156" t="s">
        <v>15</v>
      </c>
      <c r="B766" s="123" t="n">
        <v>3080115</v>
      </c>
      <c r="C766" s="124" t="s">
        <v>23</v>
      </c>
      <c r="D766" s="125" t="s">
        <v>16</v>
      </c>
      <c r="E766" s="125" t="s">
        <v>16</v>
      </c>
      <c r="F766" s="126" t="s">
        <v>452</v>
      </c>
      <c r="G766" s="96" t="n">
        <v>0</v>
      </c>
      <c r="H766" s="96" t="n">
        <v>0</v>
      </c>
      <c r="I766" s="96" t="n">
        <v>0</v>
      </c>
      <c r="J766" s="127" t="n">
        <f aca="false">+H766+I766</f>
        <v>0</v>
      </c>
      <c r="K766" s="96" t="n">
        <f aca="false">+K767</f>
        <v>5</v>
      </c>
      <c r="L766" s="128" t="n">
        <f aca="false">+J766+K766</f>
        <v>5</v>
      </c>
      <c r="M766" s="49" t="s">
        <v>18</v>
      </c>
    </row>
    <row r="767" s="4" customFormat="true" ht="13.5" hidden="false" customHeight="false" outlineLevel="0" collapsed="false">
      <c r="A767" s="130"/>
      <c r="B767" s="102"/>
      <c r="C767" s="103"/>
      <c r="D767" s="130" t="n">
        <v>3419</v>
      </c>
      <c r="E767" s="130" t="n">
        <v>5222</v>
      </c>
      <c r="F767" s="131" t="s">
        <v>28</v>
      </c>
      <c r="G767" s="108" t="n">
        <v>0</v>
      </c>
      <c r="H767" s="108" t="n">
        <v>0</v>
      </c>
      <c r="I767" s="108" t="n">
        <v>0</v>
      </c>
      <c r="J767" s="132" t="n">
        <f aca="false">+H767+I767</f>
        <v>0</v>
      </c>
      <c r="K767" s="108" t="n">
        <v>5</v>
      </c>
      <c r="L767" s="133" t="n">
        <f aca="false">+J767+K767</f>
        <v>5</v>
      </c>
      <c r="M767" s="89"/>
    </row>
    <row r="768" s="4" customFormat="true" ht="12.75" hidden="false" customHeight="false" outlineLevel="0" collapsed="false">
      <c r="A768" s="156" t="s">
        <v>15</v>
      </c>
      <c r="B768" s="123" t="n">
        <v>3080116</v>
      </c>
      <c r="C768" s="124" t="s">
        <v>23</v>
      </c>
      <c r="D768" s="125" t="s">
        <v>16</v>
      </c>
      <c r="E768" s="125" t="s">
        <v>16</v>
      </c>
      <c r="F768" s="126" t="s">
        <v>453</v>
      </c>
      <c r="G768" s="96" t="n">
        <v>0</v>
      </c>
      <c r="H768" s="96" t="n">
        <v>0</v>
      </c>
      <c r="I768" s="96" t="n">
        <v>0</v>
      </c>
      <c r="J768" s="127" t="n">
        <f aca="false">+H768+I768</f>
        <v>0</v>
      </c>
      <c r="K768" s="96" t="n">
        <f aca="false">+K769</f>
        <v>38</v>
      </c>
      <c r="L768" s="128" t="n">
        <f aca="false">+J768+K768</f>
        <v>38</v>
      </c>
      <c r="M768" s="49" t="s">
        <v>18</v>
      </c>
    </row>
    <row r="769" s="4" customFormat="true" ht="13.5" hidden="false" customHeight="false" outlineLevel="0" collapsed="false">
      <c r="A769" s="130"/>
      <c r="B769" s="102"/>
      <c r="C769" s="103"/>
      <c r="D769" s="130" t="n">
        <v>3419</v>
      </c>
      <c r="E769" s="130" t="n">
        <v>5222</v>
      </c>
      <c r="F769" s="131" t="s">
        <v>28</v>
      </c>
      <c r="G769" s="108" t="n">
        <v>0</v>
      </c>
      <c r="H769" s="108" t="n">
        <v>0</v>
      </c>
      <c r="I769" s="108" t="n">
        <v>0</v>
      </c>
      <c r="J769" s="132" t="n">
        <f aca="false">+H769+I769</f>
        <v>0</v>
      </c>
      <c r="K769" s="108" t="n">
        <v>38</v>
      </c>
      <c r="L769" s="133" t="n">
        <f aca="false">+J769+K769</f>
        <v>38</v>
      </c>
      <c r="M769" s="89"/>
    </row>
    <row r="770" s="4" customFormat="true" ht="24" hidden="false" customHeight="false" outlineLevel="0" collapsed="false">
      <c r="A770" s="156" t="s">
        <v>15</v>
      </c>
      <c r="B770" s="123" t="n">
        <v>3080117</v>
      </c>
      <c r="C770" s="124" t="s">
        <v>23</v>
      </c>
      <c r="D770" s="125" t="s">
        <v>16</v>
      </c>
      <c r="E770" s="125" t="s">
        <v>16</v>
      </c>
      <c r="F770" s="126" t="s">
        <v>454</v>
      </c>
      <c r="G770" s="96" t="n">
        <v>0</v>
      </c>
      <c r="H770" s="96" t="n">
        <v>0</v>
      </c>
      <c r="I770" s="96" t="n">
        <v>0</v>
      </c>
      <c r="J770" s="127" t="n">
        <f aca="false">+H770+I770</f>
        <v>0</v>
      </c>
      <c r="K770" s="96" t="n">
        <f aca="false">+K771</f>
        <v>27</v>
      </c>
      <c r="L770" s="128" t="n">
        <f aca="false">+J770+K770</f>
        <v>27</v>
      </c>
      <c r="M770" s="49" t="s">
        <v>18</v>
      </c>
    </row>
    <row r="771" s="4" customFormat="true" ht="13.5" hidden="false" customHeight="false" outlineLevel="0" collapsed="false">
      <c r="A771" s="130"/>
      <c r="B771" s="102"/>
      <c r="C771" s="103"/>
      <c r="D771" s="130" t="n">
        <v>3419</v>
      </c>
      <c r="E771" s="130" t="n">
        <v>5222</v>
      </c>
      <c r="F771" s="131" t="s">
        <v>28</v>
      </c>
      <c r="G771" s="108" t="n">
        <v>0</v>
      </c>
      <c r="H771" s="108" t="n">
        <v>0</v>
      </c>
      <c r="I771" s="108" t="n">
        <v>0</v>
      </c>
      <c r="J771" s="132" t="n">
        <f aca="false">+H771+I771</f>
        <v>0</v>
      </c>
      <c r="K771" s="108" t="n">
        <v>27</v>
      </c>
      <c r="L771" s="133" t="n">
        <f aca="false">+J771+K771</f>
        <v>27</v>
      </c>
      <c r="M771" s="89"/>
    </row>
    <row r="772" s="4" customFormat="true" ht="31.5" hidden="false" customHeight="true" outlineLevel="0" collapsed="false">
      <c r="A772" s="156" t="s">
        <v>15</v>
      </c>
      <c r="B772" s="123" t="n">
        <v>3080118</v>
      </c>
      <c r="C772" s="124" t="s">
        <v>23</v>
      </c>
      <c r="D772" s="125" t="s">
        <v>16</v>
      </c>
      <c r="E772" s="125" t="s">
        <v>16</v>
      </c>
      <c r="F772" s="126" t="s">
        <v>455</v>
      </c>
      <c r="G772" s="96" t="n">
        <v>0</v>
      </c>
      <c r="H772" s="96" t="n">
        <v>0</v>
      </c>
      <c r="I772" s="96" t="n">
        <v>0</v>
      </c>
      <c r="J772" s="127" t="n">
        <f aca="false">+H772+I772</f>
        <v>0</v>
      </c>
      <c r="K772" s="96" t="n">
        <f aca="false">+K773</f>
        <v>16</v>
      </c>
      <c r="L772" s="128" t="n">
        <f aca="false">+J772+K772</f>
        <v>16</v>
      </c>
      <c r="M772" s="49" t="s">
        <v>18</v>
      </c>
    </row>
    <row r="773" s="4" customFormat="true" ht="13.5" hidden="false" customHeight="false" outlineLevel="0" collapsed="false">
      <c r="A773" s="130"/>
      <c r="B773" s="102"/>
      <c r="C773" s="103"/>
      <c r="D773" s="130" t="n">
        <v>3419</v>
      </c>
      <c r="E773" s="130" t="n">
        <v>5222</v>
      </c>
      <c r="F773" s="131" t="s">
        <v>28</v>
      </c>
      <c r="G773" s="108" t="n">
        <v>0</v>
      </c>
      <c r="H773" s="108" t="n">
        <v>0</v>
      </c>
      <c r="I773" s="108" t="n">
        <v>0</v>
      </c>
      <c r="J773" s="132" t="n">
        <f aca="false">+H773+I773</f>
        <v>0</v>
      </c>
      <c r="K773" s="108" t="n">
        <v>16</v>
      </c>
      <c r="L773" s="133" t="n">
        <f aca="false">+J773+K773</f>
        <v>16</v>
      </c>
      <c r="M773" s="89"/>
    </row>
    <row r="774" s="4" customFormat="true" ht="30.75" hidden="false" customHeight="true" outlineLevel="0" collapsed="false">
      <c r="A774" s="156" t="s">
        <v>15</v>
      </c>
      <c r="B774" s="123" t="n">
        <v>3080119</v>
      </c>
      <c r="C774" s="124" t="s">
        <v>23</v>
      </c>
      <c r="D774" s="125" t="s">
        <v>16</v>
      </c>
      <c r="E774" s="125" t="s">
        <v>16</v>
      </c>
      <c r="F774" s="126" t="s">
        <v>456</v>
      </c>
      <c r="G774" s="96" t="n">
        <v>0</v>
      </c>
      <c r="H774" s="96" t="n">
        <v>0</v>
      </c>
      <c r="I774" s="96" t="n">
        <v>0</v>
      </c>
      <c r="J774" s="127" t="n">
        <f aca="false">+H774+I774</f>
        <v>0</v>
      </c>
      <c r="K774" s="96" t="n">
        <f aca="false">+K775</f>
        <v>9</v>
      </c>
      <c r="L774" s="128" t="n">
        <f aca="false">+J774+K774</f>
        <v>9</v>
      </c>
      <c r="M774" s="49" t="s">
        <v>18</v>
      </c>
    </row>
    <row r="775" s="4" customFormat="true" ht="13.5" hidden="false" customHeight="false" outlineLevel="0" collapsed="false">
      <c r="A775" s="130"/>
      <c r="B775" s="102"/>
      <c r="C775" s="103"/>
      <c r="D775" s="130" t="n">
        <v>3419</v>
      </c>
      <c r="E775" s="130" t="n">
        <v>5222</v>
      </c>
      <c r="F775" s="131" t="s">
        <v>28</v>
      </c>
      <c r="G775" s="108" t="n">
        <v>0</v>
      </c>
      <c r="H775" s="108" t="n">
        <v>0</v>
      </c>
      <c r="I775" s="108" t="n">
        <v>0</v>
      </c>
      <c r="J775" s="132" t="n">
        <f aca="false">+H775+I775</f>
        <v>0</v>
      </c>
      <c r="K775" s="108" t="n">
        <v>9</v>
      </c>
      <c r="L775" s="133" t="n">
        <f aca="false">+J775+K775</f>
        <v>9</v>
      </c>
      <c r="M775" s="89"/>
    </row>
    <row r="776" s="4" customFormat="true" ht="12.75" hidden="false" customHeight="false" outlineLevel="0" collapsed="false">
      <c r="A776" s="156" t="s">
        <v>15</v>
      </c>
      <c r="B776" s="123" t="n">
        <v>3080120</v>
      </c>
      <c r="C776" s="124" t="s">
        <v>23</v>
      </c>
      <c r="D776" s="125" t="s">
        <v>16</v>
      </c>
      <c r="E776" s="125" t="s">
        <v>16</v>
      </c>
      <c r="F776" s="169" t="s">
        <v>457</v>
      </c>
      <c r="G776" s="96" t="n">
        <v>0</v>
      </c>
      <c r="H776" s="96" t="n">
        <v>0</v>
      </c>
      <c r="I776" s="96" t="n">
        <v>0</v>
      </c>
      <c r="J776" s="127" t="n">
        <f aca="false">+H776+I776</f>
        <v>0</v>
      </c>
      <c r="K776" s="96" t="n">
        <f aca="false">+K777</f>
        <v>13</v>
      </c>
      <c r="L776" s="128" t="n">
        <f aca="false">+J776+K776</f>
        <v>13</v>
      </c>
      <c r="M776" s="49" t="s">
        <v>18</v>
      </c>
    </row>
    <row r="777" s="4" customFormat="true" ht="13.5" hidden="false" customHeight="false" outlineLevel="0" collapsed="false">
      <c r="A777" s="130"/>
      <c r="B777" s="102"/>
      <c r="C777" s="103"/>
      <c r="D777" s="130" t="n">
        <v>3419</v>
      </c>
      <c r="E777" s="130" t="n">
        <v>5222</v>
      </c>
      <c r="F777" s="131" t="s">
        <v>28</v>
      </c>
      <c r="G777" s="108" t="n">
        <v>0</v>
      </c>
      <c r="H777" s="108" t="n">
        <v>0</v>
      </c>
      <c r="I777" s="108" t="n">
        <v>0</v>
      </c>
      <c r="J777" s="132" t="n">
        <f aca="false">+H777+I777</f>
        <v>0</v>
      </c>
      <c r="K777" s="108" t="n">
        <v>13</v>
      </c>
      <c r="L777" s="133" t="n">
        <f aca="false">+J777+K777</f>
        <v>13</v>
      </c>
      <c r="M777" s="89"/>
    </row>
    <row r="778" s="4" customFormat="true" ht="30" hidden="false" customHeight="true" outlineLevel="0" collapsed="false">
      <c r="A778" s="156" t="s">
        <v>15</v>
      </c>
      <c r="B778" s="123" t="n">
        <v>3080121</v>
      </c>
      <c r="C778" s="124" t="s">
        <v>458</v>
      </c>
      <c r="D778" s="125" t="s">
        <v>16</v>
      </c>
      <c r="E778" s="125" t="s">
        <v>16</v>
      </c>
      <c r="F778" s="126" t="s">
        <v>459</v>
      </c>
      <c r="G778" s="96" t="n">
        <v>0</v>
      </c>
      <c r="H778" s="96" t="n">
        <v>0</v>
      </c>
      <c r="I778" s="96" t="n">
        <v>0</v>
      </c>
      <c r="J778" s="127" t="n">
        <f aca="false">+H778+I778</f>
        <v>0</v>
      </c>
      <c r="K778" s="96" t="n">
        <f aca="false">+K779</f>
        <v>69</v>
      </c>
      <c r="L778" s="128" t="n">
        <f aca="false">+J778+K778</f>
        <v>69</v>
      </c>
      <c r="M778" s="49" t="s">
        <v>18</v>
      </c>
    </row>
    <row r="779" s="4" customFormat="true" ht="13.5" hidden="false" customHeight="false" outlineLevel="0" collapsed="false">
      <c r="A779" s="130"/>
      <c r="B779" s="102"/>
      <c r="C779" s="103"/>
      <c r="D779" s="130" t="n">
        <v>3419</v>
      </c>
      <c r="E779" s="130" t="n">
        <v>5321</v>
      </c>
      <c r="F779" s="131" t="s">
        <v>34</v>
      </c>
      <c r="G779" s="108" t="n">
        <v>0</v>
      </c>
      <c r="H779" s="108" t="n">
        <v>0</v>
      </c>
      <c r="I779" s="108" t="n">
        <v>0</v>
      </c>
      <c r="J779" s="132" t="n">
        <f aca="false">+H779+I779</f>
        <v>0</v>
      </c>
      <c r="K779" s="108" t="n">
        <v>69</v>
      </c>
      <c r="L779" s="133" t="n">
        <f aca="false">+J779+K779</f>
        <v>69</v>
      </c>
      <c r="M779" s="89"/>
    </row>
    <row r="780" s="4" customFormat="true" ht="27.75" hidden="false" customHeight="true" outlineLevel="0" collapsed="false">
      <c r="A780" s="156" t="s">
        <v>15</v>
      </c>
      <c r="B780" s="123" t="n">
        <v>3080122</v>
      </c>
      <c r="C780" s="124" t="s">
        <v>23</v>
      </c>
      <c r="D780" s="125" t="s">
        <v>16</v>
      </c>
      <c r="E780" s="125" t="s">
        <v>16</v>
      </c>
      <c r="F780" s="126" t="s">
        <v>460</v>
      </c>
      <c r="G780" s="96" t="n">
        <v>0</v>
      </c>
      <c r="H780" s="96" t="n">
        <v>0</v>
      </c>
      <c r="I780" s="96" t="n">
        <v>0</v>
      </c>
      <c r="J780" s="127" t="n">
        <f aca="false">+H780+I780</f>
        <v>0</v>
      </c>
      <c r="K780" s="96" t="n">
        <f aca="false">+K781</f>
        <v>33</v>
      </c>
      <c r="L780" s="128" t="n">
        <f aca="false">+J780+K780</f>
        <v>33</v>
      </c>
      <c r="M780" s="49" t="s">
        <v>18</v>
      </c>
    </row>
    <row r="781" s="4" customFormat="true" ht="13.5" hidden="false" customHeight="false" outlineLevel="0" collapsed="false">
      <c r="A781" s="130"/>
      <c r="B781" s="102"/>
      <c r="C781" s="103"/>
      <c r="D781" s="130" t="n">
        <v>3419</v>
      </c>
      <c r="E781" s="130" t="n">
        <v>5222</v>
      </c>
      <c r="F781" s="131" t="s">
        <v>28</v>
      </c>
      <c r="G781" s="108" t="n">
        <v>0</v>
      </c>
      <c r="H781" s="108" t="n">
        <v>0</v>
      </c>
      <c r="I781" s="108" t="n">
        <v>0</v>
      </c>
      <c r="J781" s="132" t="n">
        <f aca="false">+H781+I781</f>
        <v>0</v>
      </c>
      <c r="K781" s="108" t="n">
        <v>33</v>
      </c>
      <c r="L781" s="133" t="n">
        <f aca="false">+J781+K781</f>
        <v>33</v>
      </c>
      <c r="M781" s="89"/>
    </row>
    <row r="782" s="4" customFormat="true" ht="12.75" hidden="false" customHeight="false" outlineLevel="0" collapsed="false">
      <c r="A782" s="156" t="s">
        <v>15</v>
      </c>
      <c r="B782" s="123" t="n">
        <v>3080123</v>
      </c>
      <c r="C782" s="124" t="s">
        <v>23</v>
      </c>
      <c r="D782" s="125" t="s">
        <v>16</v>
      </c>
      <c r="E782" s="125" t="s">
        <v>16</v>
      </c>
      <c r="F782" s="126" t="s">
        <v>461</v>
      </c>
      <c r="G782" s="96" t="n">
        <v>0</v>
      </c>
      <c r="H782" s="96" t="n">
        <v>0</v>
      </c>
      <c r="I782" s="96" t="n">
        <v>0</v>
      </c>
      <c r="J782" s="127" t="n">
        <f aca="false">+H782+I782</f>
        <v>0</v>
      </c>
      <c r="K782" s="96" t="n">
        <f aca="false">+K783</f>
        <v>8</v>
      </c>
      <c r="L782" s="128" t="n">
        <f aca="false">+J782+K782</f>
        <v>8</v>
      </c>
      <c r="M782" s="49" t="s">
        <v>18</v>
      </c>
    </row>
    <row r="783" s="4" customFormat="true" ht="13.5" hidden="false" customHeight="false" outlineLevel="0" collapsed="false">
      <c r="A783" s="130"/>
      <c r="B783" s="102"/>
      <c r="C783" s="103"/>
      <c r="D783" s="130" t="n">
        <v>3419</v>
      </c>
      <c r="E783" s="130" t="n">
        <v>5222</v>
      </c>
      <c r="F783" s="131" t="s">
        <v>28</v>
      </c>
      <c r="G783" s="108" t="n">
        <v>0</v>
      </c>
      <c r="H783" s="108" t="n">
        <v>0</v>
      </c>
      <c r="I783" s="108" t="n">
        <v>0</v>
      </c>
      <c r="J783" s="132" t="n">
        <f aca="false">+H783+I783</f>
        <v>0</v>
      </c>
      <c r="K783" s="108" t="n">
        <v>8</v>
      </c>
      <c r="L783" s="133" t="n">
        <f aca="false">+J783+K783</f>
        <v>8</v>
      </c>
      <c r="M783" s="89"/>
    </row>
    <row r="784" s="4" customFormat="true" ht="12.75" hidden="false" customHeight="false" outlineLevel="0" collapsed="false">
      <c r="A784" s="156" t="s">
        <v>15</v>
      </c>
      <c r="B784" s="123" t="n">
        <v>3080124</v>
      </c>
      <c r="C784" s="124" t="s">
        <v>23</v>
      </c>
      <c r="D784" s="125" t="s">
        <v>16</v>
      </c>
      <c r="E784" s="125" t="s">
        <v>16</v>
      </c>
      <c r="F784" s="126" t="s">
        <v>462</v>
      </c>
      <c r="G784" s="96" t="n">
        <v>0</v>
      </c>
      <c r="H784" s="96" t="n">
        <v>0</v>
      </c>
      <c r="I784" s="96" t="n">
        <v>0</v>
      </c>
      <c r="J784" s="127" t="n">
        <f aca="false">+H784+I784</f>
        <v>0</v>
      </c>
      <c r="K784" s="96" t="n">
        <f aca="false">+K785</f>
        <v>7</v>
      </c>
      <c r="L784" s="128" t="n">
        <f aca="false">+J784+K784</f>
        <v>7</v>
      </c>
      <c r="M784" s="49" t="s">
        <v>18</v>
      </c>
    </row>
    <row r="785" s="4" customFormat="true" ht="13.5" hidden="false" customHeight="false" outlineLevel="0" collapsed="false">
      <c r="A785" s="130"/>
      <c r="B785" s="102"/>
      <c r="C785" s="103"/>
      <c r="D785" s="130" t="n">
        <v>3419</v>
      </c>
      <c r="E785" s="130" t="n">
        <v>5222</v>
      </c>
      <c r="F785" s="131" t="s">
        <v>28</v>
      </c>
      <c r="G785" s="108" t="n">
        <v>0</v>
      </c>
      <c r="H785" s="108" t="n">
        <v>0</v>
      </c>
      <c r="I785" s="108" t="n">
        <v>0</v>
      </c>
      <c r="J785" s="132" t="n">
        <f aca="false">+H785+I785</f>
        <v>0</v>
      </c>
      <c r="K785" s="108" t="n">
        <v>7</v>
      </c>
      <c r="L785" s="133" t="n">
        <f aca="false">+J785+K785</f>
        <v>7</v>
      </c>
      <c r="M785" s="89"/>
    </row>
    <row r="786" s="4" customFormat="true" ht="24" hidden="false" customHeight="false" outlineLevel="0" collapsed="false">
      <c r="A786" s="156" t="s">
        <v>15</v>
      </c>
      <c r="B786" s="123" t="n">
        <v>3080125</v>
      </c>
      <c r="C786" s="124" t="s">
        <v>23</v>
      </c>
      <c r="D786" s="125" t="s">
        <v>16</v>
      </c>
      <c r="E786" s="125" t="s">
        <v>16</v>
      </c>
      <c r="F786" s="126" t="s">
        <v>463</v>
      </c>
      <c r="G786" s="96" t="n">
        <v>0</v>
      </c>
      <c r="H786" s="96" t="n">
        <v>0</v>
      </c>
      <c r="I786" s="96" t="n">
        <v>0</v>
      </c>
      <c r="J786" s="127" t="n">
        <f aca="false">+H786+I786</f>
        <v>0</v>
      </c>
      <c r="K786" s="96" t="n">
        <f aca="false">+K787</f>
        <v>6</v>
      </c>
      <c r="L786" s="128" t="n">
        <f aca="false">+J786+K786</f>
        <v>6</v>
      </c>
      <c r="M786" s="49" t="s">
        <v>18</v>
      </c>
    </row>
    <row r="787" s="4" customFormat="true" ht="13.5" hidden="false" customHeight="false" outlineLevel="0" collapsed="false">
      <c r="A787" s="130"/>
      <c r="B787" s="102"/>
      <c r="C787" s="103"/>
      <c r="D787" s="130" t="n">
        <v>3419</v>
      </c>
      <c r="E787" s="130" t="n">
        <v>5222</v>
      </c>
      <c r="F787" s="131" t="s">
        <v>28</v>
      </c>
      <c r="G787" s="108" t="n">
        <v>0</v>
      </c>
      <c r="H787" s="108" t="n">
        <v>0</v>
      </c>
      <c r="I787" s="108" t="n">
        <v>0</v>
      </c>
      <c r="J787" s="132" t="n">
        <f aca="false">+H787+I787</f>
        <v>0</v>
      </c>
      <c r="K787" s="108" t="n">
        <v>6</v>
      </c>
      <c r="L787" s="133" t="n">
        <f aca="false">+J787+K787</f>
        <v>6</v>
      </c>
      <c r="M787" s="89"/>
    </row>
    <row r="788" s="4" customFormat="true" ht="42" hidden="false" customHeight="true" outlineLevel="0" collapsed="false">
      <c r="A788" s="156" t="s">
        <v>15</v>
      </c>
      <c r="B788" s="123" t="n">
        <v>3080126</v>
      </c>
      <c r="C788" s="124" t="s">
        <v>23</v>
      </c>
      <c r="D788" s="125" t="s">
        <v>16</v>
      </c>
      <c r="E788" s="125" t="s">
        <v>16</v>
      </c>
      <c r="F788" s="126" t="s">
        <v>464</v>
      </c>
      <c r="G788" s="96" t="n">
        <v>0</v>
      </c>
      <c r="H788" s="96" t="n">
        <v>0</v>
      </c>
      <c r="I788" s="96" t="n">
        <v>0</v>
      </c>
      <c r="J788" s="127" t="n">
        <f aca="false">+H788+I788</f>
        <v>0</v>
      </c>
      <c r="K788" s="96" t="n">
        <f aca="false">+K789</f>
        <v>27</v>
      </c>
      <c r="L788" s="128" t="n">
        <f aca="false">+J788+K788</f>
        <v>27</v>
      </c>
      <c r="M788" s="49" t="s">
        <v>18</v>
      </c>
    </row>
    <row r="789" s="4" customFormat="true" ht="13.5" hidden="false" customHeight="false" outlineLevel="0" collapsed="false">
      <c r="A789" s="130"/>
      <c r="B789" s="102"/>
      <c r="C789" s="103"/>
      <c r="D789" s="130" t="n">
        <v>3419</v>
      </c>
      <c r="E789" s="130" t="n">
        <v>5222</v>
      </c>
      <c r="F789" s="131" t="s">
        <v>28</v>
      </c>
      <c r="G789" s="108" t="n">
        <v>0</v>
      </c>
      <c r="H789" s="108" t="n">
        <v>0</v>
      </c>
      <c r="I789" s="108" t="n">
        <v>0</v>
      </c>
      <c r="J789" s="132" t="n">
        <f aca="false">+H789+I789</f>
        <v>0</v>
      </c>
      <c r="K789" s="108" t="n">
        <v>27</v>
      </c>
      <c r="L789" s="133" t="n">
        <f aca="false">+J789+K789</f>
        <v>27</v>
      </c>
      <c r="M789" s="89"/>
    </row>
    <row r="790" s="4" customFormat="true" ht="36" hidden="false" customHeight="false" outlineLevel="0" collapsed="false">
      <c r="A790" s="156" t="s">
        <v>15</v>
      </c>
      <c r="B790" s="123" t="n">
        <v>3080127</v>
      </c>
      <c r="C790" s="124" t="s">
        <v>23</v>
      </c>
      <c r="D790" s="125" t="s">
        <v>16</v>
      </c>
      <c r="E790" s="125" t="s">
        <v>16</v>
      </c>
      <c r="F790" s="126" t="s">
        <v>465</v>
      </c>
      <c r="G790" s="96" t="n">
        <v>0</v>
      </c>
      <c r="H790" s="96" t="n">
        <v>0</v>
      </c>
      <c r="I790" s="96" t="n">
        <v>0</v>
      </c>
      <c r="J790" s="127" t="n">
        <f aca="false">+H790+I790</f>
        <v>0</v>
      </c>
      <c r="K790" s="96" t="n">
        <f aca="false">+K791</f>
        <v>12</v>
      </c>
      <c r="L790" s="128" t="n">
        <f aca="false">+J790+K790</f>
        <v>12</v>
      </c>
      <c r="M790" s="49" t="s">
        <v>18</v>
      </c>
    </row>
    <row r="791" s="4" customFormat="true" ht="13.5" hidden="false" customHeight="false" outlineLevel="0" collapsed="false">
      <c r="A791" s="130"/>
      <c r="B791" s="102"/>
      <c r="C791" s="103"/>
      <c r="D791" s="130" t="n">
        <v>3419</v>
      </c>
      <c r="E791" s="130" t="n">
        <v>5222</v>
      </c>
      <c r="F791" s="131" t="s">
        <v>28</v>
      </c>
      <c r="G791" s="108" t="n">
        <v>0</v>
      </c>
      <c r="H791" s="108" t="n">
        <v>0</v>
      </c>
      <c r="I791" s="108" t="n">
        <v>0</v>
      </c>
      <c r="J791" s="132" t="n">
        <f aca="false">+H791+I791</f>
        <v>0</v>
      </c>
      <c r="K791" s="108" t="n">
        <v>12</v>
      </c>
      <c r="L791" s="133" t="n">
        <f aca="false">+J791+K791</f>
        <v>12</v>
      </c>
      <c r="M791" s="89"/>
    </row>
    <row r="792" s="4" customFormat="true" ht="12.75" hidden="false" customHeight="false" outlineLevel="0" collapsed="false">
      <c r="A792" s="156" t="s">
        <v>15</v>
      </c>
      <c r="B792" s="123" t="n">
        <v>3080128</v>
      </c>
      <c r="C792" s="124" t="s">
        <v>23</v>
      </c>
      <c r="D792" s="125" t="s">
        <v>16</v>
      </c>
      <c r="E792" s="125" t="s">
        <v>16</v>
      </c>
      <c r="F792" s="126" t="s">
        <v>466</v>
      </c>
      <c r="G792" s="96" t="n">
        <v>0</v>
      </c>
      <c r="H792" s="96" t="n">
        <v>0</v>
      </c>
      <c r="I792" s="96" t="n">
        <v>0</v>
      </c>
      <c r="J792" s="127" t="n">
        <f aca="false">+H792+I792</f>
        <v>0</v>
      </c>
      <c r="K792" s="96" t="n">
        <f aca="false">+K793</f>
        <v>14</v>
      </c>
      <c r="L792" s="128" t="n">
        <f aca="false">+J792+K792</f>
        <v>14</v>
      </c>
      <c r="M792" s="49" t="s">
        <v>18</v>
      </c>
    </row>
    <row r="793" s="4" customFormat="true" ht="13.5" hidden="false" customHeight="false" outlineLevel="0" collapsed="false">
      <c r="A793" s="130"/>
      <c r="B793" s="102"/>
      <c r="C793" s="103"/>
      <c r="D793" s="130" t="n">
        <v>3419</v>
      </c>
      <c r="E793" s="130" t="n">
        <v>5222</v>
      </c>
      <c r="F793" s="131" t="s">
        <v>28</v>
      </c>
      <c r="G793" s="108" t="n">
        <v>0</v>
      </c>
      <c r="H793" s="108" t="n">
        <v>0</v>
      </c>
      <c r="I793" s="108" t="n">
        <v>0</v>
      </c>
      <c r="J793" s="132" t="n">
        <f aca="false">+H793+I793</f>
        <v>0</v>
      </c>
      <c r="K793" s="108" t="n">
        <v>14</v>
      </c>
      <c r="L793" s="133" t="n">
        <f aca="false">+J793+K793</f>
        <v>14</v>
      </c>
      <c r="M793" s="89"/>
    </row>
    <row r="794" s="4" customFormat="true" ht="12.75" hidden="false" customHeight="false" outlineLevel="0" collapsed="false">
      <c r="A794" s="156" t="s">
        <v>15</v>
      </c>
      <c r="B794" s="123" t="n">
        <v>3080129</v>
      </c>
      <c r="C794" s="124" t="s">
        <v>23</v>
      </c>
      <c r="D794" s="125" t="s">
        <v>16</v>
      </c>
      <c r="E794" s="125" t="s">
        <v>16</v>
      </c>
      <c r="F794" s="126" t="s">
        <v>467</v>
      </c>
      <c r="G794" s="96" t="n">
        <v>0</v>
      </c>
      <c r="H794" s="96" t="n">
        <v>0</v>
      </c>
      <c r="I794" s="96" t="n">
        <v>0</v>
      </c>
      <c r="J794" s="127" t="n">
        <f aca="false">+H794+I794</f>
        <v>0</v>
      </c>
      <c r="K794" s="96" t="n">
        <f aca="false">+K795</f>
        <v>19</v>
      </c>
      <c r="L794" s="128" t="n">
        <f aca="false">+J794+K794</f>
        <v>19</v>
      </c>
      <c r="M794" s="49" t="s">
        <v>18</v>
      </c>
    </row>
    <row r="795" s="4" customFormat="true" ht="13.5" hidden="false" customHeight="false" outlineLevel="0" collapsed="false">
      <c r="A795" s="130"/>
      <c r="B795" s="102"/>
      <c r="C795" s="103"/>
      <c r="D795" s="130" t="n">
        <v>3419</v>
      </c>
      <c r="E795" s="130" t="n">
        <v>5222</v>
      </c>
      <c r="F795" s="131" t="s">
        <v>28</v>
      </c>
      <c r="G795" s="108" t="n">
        <v>0</v>
      </c>
      <c r="H795" s="108" t="n">
        <v>0</v>
      </c>
      <c r="I795" s="108" t="n">
        <v>0</v>
      </c>
      <c r="J795" s="132" t="n">
        <f aca="false">+H795+I795</f>
        <v>0</v>
      </c>
      <c r="K795" s="108" t="n">
        <v>19</v>
      </c>
      <c r="L795" s="133" t="n">
        <f aca="false">+J795+K795</f>
        <v>19</v>
      </c>
      <c r="M795" s="89"/>
    </row>
    <row r="796" s="4" customFormat="true" ht="24" hidden="false" customHeight="false" outlineLevel="0" collapsed="false">
      <c r="A796" s="156" t="s">
        <v>15</v>
      </c>
      <c r="B796" s="123" t="n">
        <v>3080130</v>
      </c>
      <c r="C796" s="124" t="s">
        <v>23</v>
      </c>
      <c r="D796" s="125" t="s">
        <v>16</v>
      </c>
      <c r="E796" s="125" t="s">
        <v>16</v>
      </c>
      <c r="F796" s="126" t="s">
        <v>468</v>
      </c>
      <c r="G796" s="96" t="n">
        <v>0</v>
      </c>
      <c r="H796" s="96" t="n">
        <v>0</v>
      </c>
      <c r="I796" s="96" t="n">
        <v>0</v>
      </c>
      <c r="J796" s="127" t="n">
        <f aca="false">+H796+I796</f>
        <v>0</v>
      </c>
      <c r="K796" s="96" t="n">
        <f aca="false">+K797</f>
        <v>8</v>
      </c>
      <c r="L796" s="128" t="n">
        <f aca="false">+J796+K796</f>
        <v>8</v>
      </c>
      <c r="M796" s="49" t="s">
        <v>18</v>
      </c>
    </row>
    <row r="797" s="4" customFormat="true" ht="13.5" hidden="false" customHeight="false" outlineLevel="0" collapsed="false">
      <c r="A797" s="130"/>
      <c r="B797" s="102"/>
      <c r="C797" s="103"/>
      <c r="D797" s="130" t="n">
        <v>3419</v>
      </c>
      <c r="E797" s="130" t="n">
        <v>5222</v>
      </c>
      <c r="F797" s="131" t="s">
        <v>28</v>
      </c>
      <c r="G797" s="108" t="n">
        <v>0</v>
      </c>
      <c r="H797" s="108" t="n">
        <v>0</v>
      </c>
      <c r="I797" s="108" t="n">
        <v>0</v>
      </c>
      <c r="J797" s="132" t="n">
        <f aca="false">+H797+I797</f>
        <v>0</v>
      </c>
      <c r="K797" s="108" t="n">
        <v>8</v>
      </c>
      <c r="L797" s="133" t="n">
        <f aca="false">+J797+K797</f>
        <v>8</v>
      </c>
      <c r="M797" s="89"/>
    </row>
    <row r="798" customFormat="false" ht="15.75" hidden="false" customHeight="true" outlineLevel="0" collapsed="false">
      <c r="A798" s="60" t="s">
        <v>15</v>
      </c>
      <c r="B798" s="61" t="s">
        <v>469</v>
      </c>
      <c r="C798" s="61"/>
      <c r="D798" s="62" t="s">
        <v>16</v>
      </c>
      <c r="E798" s="63" t="s">
        <v>16</v>
      </c>
      <c r="F798" s="64" t="s">
        <v>470</v>
      </c>
      <c r="G798" s="65" t="n">
        <v>0</v>
      </c>
      <c r="H798" s="65" t="n">
        <v>0</v>
      </c>
      <c r="I798" s="65" t="n">
        <f aca="false">SUM(I799:I868)/2</f>
        <v>300</v>
      </c>
      <c r="J798" s="66" t="n">
        <f aca="false">H798+I798</f>
        <v>300</v>
      </c>
      <c r="K798" s="159" t="n">
        <v>-5</v>
      </c>
      <c r="L798" s="162" t="n">
        <f aca="false">+J798+K798</f>
        <v>295</v>
      </c>
      <c r="M798" s="49" t="s">
        <v>18</v>
      </c>
      <c r="P798" s="59"/>
    </row>
    <row r="799" s="4" customFormat="true" ht="12.75" hidden="false" customHeight="false" outlineLevel="0" collapsed="false">
      <c r="A799" s="69" t="s">
        <v>15</v>
      </c>
      <c r="B799" s="70" t="n">
        <v>3090000</v>
      </c>
      <c r="C799" s="71" t="s">
        <v>23</v>
      </c>
      <c r="D799" s="72" t="s">
        <v>16</v>
      </c>
      <c r="E799" s="70" t="s">
        <v>16</v>
      </c>
      <c r="F799" s="73" t="s">
        <v>471</v>
      </c>
      <c r="G799" s="74" t="n">
        <v>0</v>
      </c>
      <c r="H799" s="75" t="n">
        <v>0</v>
      </c>
      <c r="I799" s="75" t="n">
        <f aca="false">+I800</f>
        <v>5</v>
      </c>
      <c r="J799" s="76" t="n">
        <f aca="false">H799+I799</f>
        <v>5</v>
      </c>
      <c r="K799" s="139" t="n">
        <v>-5</v>
      </c>
      <c r="L799" s="141" t="n">
        <f aca="false">+J799+K799</f>
        <v>0</v>
      </c>
      <c r="M799" s="49" t="s">
        <v>18</v>
      </c>
    </row>
    <row r="800" s="4" customFormat="true" ht="13.5" hidden="false" customHeight="false" outlineLevel="0" collapsed="false">
      <c r="A800" s="79"/>
      <c r="B800" s="80"/>
      <c r="C800" s="81"/>
      <c r="D800" s="82" t="n">
        <v>3419</v>
      </c>
      <c r="E800" s="83" t="n">
        <v>5901</v>
      </c>
      <c r="F800" s="84" t="s">
        <v>25</v>
      </c>
      <c r="G800" s="85" t="n">
        <v>0</v>
      </c>
      <c r="H800" s="85" t="n">
        <v>0</v>
      </c>
      <c r="I800" s="85" t="n">
        <v>5</v>
      </c>
      <c r="J800" s="86" t="n">
        <f aca="false">H800+I800</f>
        <v>5</v>
      </c>
      <c r="K800" s="120" t="n">
        <v>-5</v>
      </c>
      <c r="L800" s="146" t="n">
        <f aca="false">+J800+K800</f>
        <v>0</v>
      </c>
      <c r="M800" s="89"/>
    </row>
    <row r="801" customFormat="false" ht="24" hidden="false" customHeight="false" outlineLevel="0" collapsed="false">
      <c r="A801" s="90" t="s">
        <v>15</v>
      </c>
      <c r="B801" s="91" t="n">
        <v>3090001</v>
      </c>
      <c r="C801" s="71" t="s">
        <v>340</v>
      </c>
      <c r="D801" s="92" t="s">
        <v>16</v>
      </c>
      <c r="E801" s="93" t="s">
        <v>16</v>
      </c>
      <c r="F801" s="94" t="s">
        <v>472</v>
      </c>
      <c r="G801" s="95" t="n">
        <f aca="false">+G802</f>
        <v>0</v>
      </c>
      <c r="H801" s="95" t="n">
        <f aca="false">+H802</f>
        <v>0</v>
      </c>
      <c r="I801" s="96" t="n">
        <f aca="false">+I802</f>
        <v>5</v>
      </c>
      <c r="J801" s="97" t="n">
        <f aca="false">+H801+I801</f>
        <v>5</v>
      </c>
      <c r="K801" s="95" t="n">
        <v>0</v>
      </c>
      <c r="L801" s="113" t="n">
        <f aca="false">+J801+K801</f>
        <v>5</v>
      </c>
      <c r="M801" s="100"/>
    </row>
    <row r="802" customFormat="false" ht="13.5" hidden="false" customHeight="false" outlineLevel="0" collapsed="false">
      <c r="A802" s="101"/>
      <c r="B802" s="102"/>
      <c r="C802" s="103"/>
      <c r="D802" s="104" t="n">
        <v>3419</v>
      </c>
      <c r="E802" s="105" t="n">
        <v>5321</v>
      </c>
      <c r="F802" s="106" t="s">
        <v>34</v>
      </c>
      <c r="G802" s="107" t="n">
        <v>0</v>
      </c>
      <c r="H802" s="107" t="n">
        <v>0</v>
      </c>
      <c r="I802" s="108" t="n">
        <v>5</v>
      </c>
      <c r="J802" s="109" t="n">
        <f aca="false">+H802+I802</f>
        <v>5</v>
      </c>
      <c r="K802" s="107" t="n">
        <v>0</v>
      </c>
      <c r="L802" s="110" t="n">
        <f aca="false">+J802+K802</f>
        <v>5</v>
      </c>
      <c r="M802" s="100"/>
    </row>
    <row r="803" customFormat="false" ht="12.75" hidden="false" customHeight="false" outlineLevel="0" collapsed="false">
      <c r="A803" s="90" t="s">
        <v>15</v>
      </c>
      <c r="B803" s="91" t="n">
        <v>3090002</v>
      </c>
      <c r="C803" s="71" t="s">
        <v>473</v>
      </c>
      <c r="D803" s="92" t="s">
        <v>16</v>
      </c>
      <c r="E803" s="93" t="s">
        <v>16</v>
      </c>
      <c r="F803" s="94" t="s">
        <v>474</v>
      </c>
      <c r="G803" s="95" t="n">
        <f aca="false">+G804</f>
        <v>0</v>
      </c>
      <c r="H803" s="95" t="n">
        <f aca="false">+H804</f>
        <v>0</v>
      </c>
      <c r="I803" s="96" t="n">
        <f aca="false">+I804</f>
        <v>7</v>
      </c>
      <c r="J803" s="97" t="n">
        <f aca="false">+H803+I803</f>
        <v>7</v>
      </c>
      <c r="K803" s="98" t="n">
        <v>0</v>
      </c>
      <c r="L803" s="99" t="n">
        <f aca="false">+J803+K803</f>
        <v>7</v>
      </c>
      <c r="M803" s="100"/>
    </row>
    <row r="804" customFormat="false" ht="13.5" hidden="false" customHeight="false" outlineLevel="0" collapsed="false">
      <c r="A804" s="101"/>
      <c r="B804" s="102"/>
      <c r="C804" s="103"/>
      <c r="D804" s="104" t="n">
        <v>3419</v>
      </c>
      <c r="E804" s="105" t="n">
        <v>5321</v>
      </c>
      <c r="F804" s="106" t="s">
        <v>34</v>
      </c>
      <c r="G804" s="107" t="n">
        <v>0</v>
      </c>
      <c r="H804" s="107" t="n">
        <v>0</v>
      </c>
      <c r="I804" s="108" t="n">
        <v>7</v>
      </c>
      <c r="J804" s="109" t="n">
        <f aca="false">+H804+I804</f>
        <v>7</v>
      </c>
      <c r="K804" s="111" t="n">
        <v>0</v>
      </c>
      <c r="L804" s="112" t="n">
        <f aca="false">+J804+K804</f>
        <v>7</v>
      </c>
      <c r="M804" s="100"/>
    </row>
    <row r="805" customFormat="false" ht="36" hidden="false" customHeight="false" outlineLevel="0" collapsed="false">
      <c r="A805" s="90" t="s">
        <v>15</v>
      </c>
      <c r="B805" s="91" t="n">
        <v>3090003</v>
      </c>
      <c r="C805" s="71" t="s">
        <v>475</v>
      </c>
      <c r="D805" s="92" t="s">
        <v>16</v>
      </c>
      <c r="E805" s="93" t="s">
        <v>16</v>
      </c>
      <c r="F805" s="94" t="s">
        <v>476</v>
      </c>
      <c r="G805" s="95" t="n">
        <f aca="false">+G806</f>
        <v>0</v>
      </c>
      <c r="H805" s="95" t="n">
        <f aca="false">+H806</f>
        <v>0</v>
      </c>
      <c r="I805" s="96" t="n">
        <f aca="false">+I806</f>
        <v>5</v>
      </c>
      <c r="J805" s="97" t="n">
        <f aca="false">+H805+I805</f>
        <v>5</v>
      </c>
      <c r="K805" s="95" t="n">
        <v>0</v>
      </c>
      <c r="L805" s="113" t="n">
        <f aca="false">+J805+K805</f>
        <v>5</v>
      </c>
      <c r="M805" s="100"/>
    </row>
    <row r="806" customFormat="false" ht="13.5" hidden="false" customHeight="false" outlineLevel="0" collapsed="false">
      <c r="A806" s="101"/>
      <c r="B806" s="102"/>
      <c r="C806" s="103"/>
      <c r="D806" s="104" t="n">
        <v>3419</v>
      </c>
      <c r="E806" s="105" t="n">
        <v>5331</v>
      </c>
      <c r="F806" s="106" t="s">
        <v>296</v>
      </c>
      <c r="G806" s="107" t="n">
        <v>0</v>
      </c>
      <c r="H806" s="107" t="n">
        <v>0</v>
      </c>
      <c r="I806" s="108" t="n">
        <v>5</v>
      </c>
      <c r="J806" s="109" t="n">
        <f aca="false">+H806+I806</f>
        <v>5</v>
      </c>
      <c r="K806" s="107" t="n">
        <v>0</v>
      </c>
      <c r="L806" s="110" t="n">
        <f aca="false">+J806+K806</f>
        <v>5</v>
      </c>
      <c r="M806" s="100"/>
    </row>
    <row r="807" customFormat="false" ht="24" hidden="false" customHeight="false" outlineLevel="0" collapsed="false">
      <c r="A807" s="90" t="s">
        <v>15</v>
      </c>
      <c r="B807" s="91" t="n">
        <v>3090004</v>
      </c>
      <c r="C807" s="71" t="s">
        <v>477</v>
      </c>
      <c r="D807" s="92" t="s">
        <v>16</v>
      </c>
      <c r="E807" s="93" t="s">
        <v>16</v>
      </c>
      <c r="F807" s="94" t="s">
        <v>478</v>
      </c>
      <c r="G807" s="95" t="n">
        <f aca="false">+G808</f>
        <v>0</v>
      </c>
      <c r="H807" s="95" t="n">
        <f aca="false">+H808</f>
        <v>0</v>
      </c>
      <c r="I807" s="96" t="n">
        <f aca="false">+I808</f>
        <v>12</v>
      </c>
      <c r="J807" s="97" t="n">
        <f aca="false">+H807+I807</f>
        <v>12</v>
      </c>
      <c r="K807" s="98" t="n">
        <v>0</v>
      </c>
      <c r="L807" s="99" t="n">
        <f aca="false">+J807+K807</f>
        <v>12</v>
      </c>
      <c r="M807" s="100"/>
    </row>
    <row r="808" customFormat="false" ht="13.5" hidden="false" customHeight="false" outlineLevel="0" collapsed="false">
      <c r="A808" s="101"/>
      <c r="B808" s="102"/>
      <c r="C808" s="103"/>
      <c r="D808" s="104" t="n">
        <v>3419</v>
      </c>
      <c r="E808" s="105" t="n">
        <v>5321</v>
      </c>
      <c r="F808" s="106" t="s">
        <v>34</v>
      </c>
      <c r="G808" s="107" t="n">
        <v>0</v>
      </c>
      <c r="H808" s="107" t="n">
        <v>0</v>
      </c>
      <c r="I808" s="108" t="n">
        <v>12</v>
      </c>
      <c r="J808" s="109" t="n">
        <f aca="false">+H808+I808</f>
        <v>12</v>
      </c>
      <c r="K808" s="111" t="n">
        <v>0</v>
      </c>
      <c r="L808" s="112" t="n">
        <f aca="false">+J808+K808</f>
        <v>12</v>
      </c>
      <c r="M808" s="100"/>
    </row>
    <row r="809" customFormat="false" ht="24" hidden="false" customHeight="false" outlineLevel="0" collapsed="false">
      <c r="A809" s="90" t="s">
        <v>15</v>
      </c>
      <c r="B809" s="91" t="n">
        <v>3090005</v>
      </c>
      <c r="C809" s="71" t="s">
        <v>479</v>
      </c>
      <c r="D809" s="92" t="s">
        <v>16</v>
      </c>
      <c r="E809" s="93" t="s">
        <v>16</v>
      </c>
      <c r="F809" s="94" t="s">
        <v>480</v>
      </c>
      <c r="G809" s="95" t="n">
        <f aca="false">+G810</f>
        <v>0</v>
      </c>
      <c r="H809" s="95" t="n">
        <f aca="false">+H810</f>
        <v>0</v>
      </c>
      <c r="I809" s="96" t="n">
        <f aca="false">+I810</f>
        <v>5</v>
      </c>
      <c r="J809" s="97" t="n">
        <f aca="false">+H809+I809</f>
        <v>5</v>
      </c>
      <c r="K809" s="95" t="n">
        <v>0</v>
      </c>
      <c r="L809" s="113" t="n">
        <f aca="false">+J809+K809</f>
        <v>5</v>
      </c>
      <c r="M809" s="100"/>
    </row>
    <row r="810" customFormat="false" ht="13.5" hidden="false" customHeight="false" outlineLevel="0" collapsed="false">
      <c r="A810" s="101"/>
      <c r="B810" s="102"/>
      <c r="C810" s="103"/>
      <c r="D810" s="104" t="n">
        <v>3419</v>
      </c>
      <c r="E810" s="105" t="n">
        <v>5321</v>
      </c>
      <c r="F810" s="106" t="s">
        <v>34</v>
      </c>
      <c r="G810" s="107" t="n">
        <v>0</v>
      </c>
      <c r="H810" s="107" t="n">
        <v>0</v>
      </c>
      <c r="I810" s="108" t="n">
        <v>5</v>
      </c>
      <c r="J810" s="109" t="n">
        <f aca="false">+H810+I810</f>
        <v>5</v>
      </c>
      <c r="K810" s="107" t="n">
        <v>0</v>
      </c>
      <c r="L810" s="110" t="n">
        <f aca="false">+J810+K810</f>
        <v>5</v>
      </c>
      <c r="M810" s="100"/>
    </row>
    <row r="811" customFormat="false" ht="24" hidden="false" customHeight="false" outlineLevel="0" collapsed="false">
      <c r="A811" s="90" t="s">
        <v>15</v>
      </c>
      <c r="B811" s="91" t="n">
        <v>3090006</v>
      </c>
      <c r="C811" s="71" t="s">
        <v>481</v>
      </c>
      <c r="D811" s="92" t="s">
        <v>16</v>
      </c>
      <c r="E811" s="93" t="s">
        <v>16</v>
      </c>
      <c r="F811" s="94" t="s">
        <v>482</v>
      </c>
      <c r="G811" s="95" t="n">
        <f aca="false">+G812</f>
        <v>0</v>
      </c>
      <c r="H811" s="95" t="n">
        <f aca="false">+H812</f>
        <v>0</v>
      </c>
      <c r="I811" s="96" t="n">
        <f aca="false">+I812</f>
        <v>10</v>
      </c>
      <c r="J811" s="97" t="n">
        <f aca="false">+H811+I811</f>
        <v>10</v>
      </c>
      <c r="K811" s="98" t="n">
        <v>0</v>
      </c>
      <c r="L811" s="99" t="n">
        <f aca="false">+J811+K811</f>
        <v>10</v>
      </c>
      <c r="M811" s="100"/>
    </row>
    <row r="812" customFormat="false" ht="13.5" hidden="false" customHeight="false" outlineLevel="0" collapsed="false">
      <c r="A812" s="101"/>
      <c r="B812" s="102"/>
      <c r="C812" s="103"/>
      <c r="D812" s="104" t="n">
        <v>3419</v>
      </c>
      <c r="E812" s="105" t="n">
        <v>5321</v>
      </c>
      <c r="F812" s="106" t="s">
        <v>34</v>
      </c>
      <c r="G812" s="107" t="n">
        <v>0</v>
      </c>
      <c r="H812" s="107" t="n">
        <v>0</v>
      </c>
      <c r="I812" s="108" t="n">
        <v>10</v>
      </c>
      <c r="J812" s="109" t="n">
        <f aca="false">+H812+I812</f>
        <v>10</v>
      </c>
      <c r="K812" s="111" t="n">
        <v>0</v>
      </c>
      <c r="L812" s="112" t="n">
        <f aca="false">+J812+K812</f>
        <v>10</v>
      </c>
      <c r="M812" s="100"/>
    </row>
    <row r="813" customFormat="false" ht="24" hidden="false" customHeight="false" outlineLevel="0" collapsed="false">
      <c r="A813" s="90" t="s">
        <v>15</v>
      </c>
      <c r="B813" s="91" t="n">
        <v>3090007</v>
      </c>
      <c r="C813" s="71" t="s">
        <v>483</v>
      </c>
      <c r="D813" s="92" t="s">
        <v>16</v>
      </c>
      <c r="E813" s="93" t="s">
        <v>16</v>
      </c>
      <c r="F813" s="94" t="s">
        <v>484</v>
      </c>
      <c r="G813" s="95" t="n">
        <f aca="false">+G814</f>
        <v>0</v>
      </c>
      <c r="H813" s="95" t="n">
        <f aca="false">+H814</f>
        <v>0</v>
      </c>
      <c r="I813" s="96" t="n">
        <f aca="false">+I814</f>
        <v>7</v>
      </c>
      <c r="J813" s="97" t="n">
        <f aca="false">+H813+I813</f>
        <v>7</v>
      </c>
      <c r="K813" s="95" t="n">
        <v>0</v>
      </c>
      <c r="L813" s="113" t="n">
        <f aca="false">+J813+K813</f>
        <v>7</v>
      </c>
      <c r="M813" s="100"/>
    </row>
    <row r="814" customFormat="false" ht="13.5" hidden="false" customHeight="false" outlineLevel="0" collapsed="false">
      <c r="A814" s="101"/>
      <c r="B814" s="102"/>
      <c r="C814" s="103"/>
      <c r="D814" s="104" t="n">
        <v>3419</v>
      </c>
      <c r="E814" s="105" t="n">
        <v>5321</v>
      </c>
      <c r="F814" s="106" t="s">
        <v>34</v>
      </c>
      <c r="G814" s="107" t="n">
        <v>0</v>
      </c>
      <c r="H814" s="107" t="n">
        <v>0</v>
      </c>
      <c r="I814" s="108" t="n">
        <v>7</v>
      </c>
      <c r="J814" s="109" t="n">
        <f aca="false">+H814+I814</f>
        <v>7</v>
      </c>
      <c r="K814" s="107" t="n">
        <v>0</v>
      </c>
      <c r="L814" s="110" t="n">
        <f aca="false">+J814+K814</f>
        <v>7</v>
      </c>
      <c r="M814" s="100"/>
    </row>
    <row r="815" customFormat="false" ht="24" hidden="false" customHeight="false" outlineLevel="0" collapsed="false">
      <c r="A815" s="90" t="s">
        <v>15</v>
      </c>
      <c r="B815" s="91" t="n">
        <v>3090008</v>
      </c>
      <c r="C815" s="71" t="s">
        <v>485</v>
      </c>
      <c r="D815" s="92" t="s">
        <v>16</v>
      </c>
      <c r="E815" s="93" t="s">
        <v>16</v>
      </c>
      <c r="F815" s="94" t="s">
        <v>486</v>
      </c>
      <c r="G815" s="95" t="n">
        <f aca="false">+G816</f>
        <v>0</v>
      </c>
      <c r="H815" s="95" t="n">
        <f aca="false">+H816</f>
        <v>0</v>
      </c>
      <c r="I815" s="96" t="n">
        <f aca="false">+I816</f>
        <v>13</v>
      </c>
      <c r="J815" s="97" t="n">
        <f aca="false">+H815+I815</f>
        <v>13</v>
      </c>
      <c r="K815" s="98" t="n">
        <v>0</v>
      </c>
      <c r="L815" s="99" t="n">
        <f aca="false">+J815+K815</f>
        <v>13</v>
      </c>
      <c r="M815" s="100"/>
    </row>
    <row r="816" customFormat="false" ht="13.5" hidden="false" customHeight="false" outlineLevel="0" collapsed="false">
      <c r="A816" s="101"/>
      <c r="B816" s="102"/>
      <c r="C816" s="103"/>
      <c r="D816" s="104" t="n">
        <v>3419</v>
      </c>
      <c r="E816" s="105" t="n">
        <v>5321</v>
      </c>
      <c r="F816" s="106" t="s">
        <v>34</v>
      </c>
      <c r="G816" s="107" t="n">
        <v>0</v>
      </c>
      <c r="H816" s="107" t="n">
        <v>0</v>
      </c>
      <c r="I816" s="108" t="n">
        <v>13</v>
      </c>
      <c r="J816" s="109" t="n">
        <f aca="false">+H816+I816</f>
        <v>13</v>
      </c>
      <c r="K816" s="111" t="n">
        <v>0</v>
      </c>
      <c r="L816" s="112" t="n">
        <f aca="false">+J816+K816</f>
        <v>13</v>
      </c>
      <c r="M816" s="100"/>
    </row>
    <row r="817" customFormat="false" ht="24" hidden="false" customHeight="false" outlineLevel="0" collapsed="false">
      <c r="A817" s="90" t="s">
        <v>15</v>
      </c>
      <c r="B817" s="91" t="n">
        <v>3090009</v>
      </c>
      <c r="C817" s="71" t="s">
        <v>487</v>
      </c>
      <c r="D817" s="92" t="s">
        <v>16</v>
      </c>
      <c r="E817" s="93" t="s">
        <v>16</v>
      </c>
      <c r="F817" s="94" t="s">
        <v>488</v>
      </c>
      <c r="G817" s="95" t="n">
        <f aca="false">+G818</f>
        <v>0</v>
      </c>
      <c r="H817" s="95" t="n">
        <f aca="false">+H818</f>
        <v>0</v>
      </c>
      <c r="I817" s="96" t="n">
        <f aca="false">+I818</f>
        <v>13</v>
      </c>
      <c r="J817" s="97" t="n">
        <f aca="false">+H817+I817</f>
        <v>13</v>
      </c>
      <c r="K817" s="95" t="n">
        <v>0</v>
      </c>
      <c r="L817" s="113" t="n">
        <f aca="false">+J817+K817</f>
        <v>13</v>
      </c>
      <c r="M817" s="100"/>
    </row>
    <row r="818" customFormat="false" ht="13.5" hidden="false" customHeight="false" outlineLevel="0" collapsed="false">
      <c r="A818" s="101"/>
      <c r="B818" s="102"/>
      <c r="C818" s="103"/>
      <c r="D818" s="104" t="n">
        <v>3419</v>
      </c>
      <c r="E818" s="105" t="n">
        <v>5321</v>
      </c>
      <c r="F818" s="106" t="s">
        <v>34</v>
      </c>
      <c r="G818" s="107" t="n">
        <v>0</v>
      </c>
      <c r="H818" s="107" t="n">
        <v>0</v>
      </c>
      <c r="I818" s="108" t="n">
        <v>13</v>
      </c>
      <c r="J818" s="109" t="n">
        <f aca="false">+H818+I818</f>
        <v>13</v>
      </c>
      <c r="K818" s="107" t="n">
        <v>0</v>
      </c>
      <c r="L818" s="110" t="n">
        <f aca="false">+J818+K818</f>
        <v>13</v>
      </c>
      <c r="M818" s="100"/>
    </row>
    <row r="819" customFormat="false" ht="24" hidden="false" customHeight="false" outlineLevel="0" collapsed="false">
      <c r="A819" s="90" t="s">
        <v>15</v>
      </c>
      <c r="B819" s="91" t="n">
        <v>3090010</v>
      </c>
      <c r="C819" s="71" t="s">
        <v>489</v>
      </c>
      <c r="D819" s="92" t="s">
        <v>16</v>
      </c>
      <c r="E819" s="93" t="s">
        <v>16</v>
      </c>
      <c r="F819" s="94" t="s">
        <v>490</v>
      </c>
      <c r="G819" s="95" t="n">
        <f aca="false">+G820</f>
        <v>0</v>
      </c>
      <c r="H819" s="95" t="n">
        <f aca="false">+H820</f>
        <v>0</v>
      </c>
      <c r="I819" s="96" t="n">
        <f aca="false">+I820</f>
        <v>7</v>
      </c>
      <c r="J819" s="97" t="n">
        <f aca="false">+H819+I819</f>
        <v>7</v>
      </c>
      <c r="K819" s="98" t="n">
        <v>0</v>
      </c>
      <c r="L819" s="99" t="n">
        <f aca="false">+J819+K819</f>
        <v>7</v>
      </c>
      <c r="M819" s="100"/>
    </row>
    <row r="820" customFormat="false" ht="13.5" hidden="false" customHeight="false" outlineLevel="0" collapsed="false">
      <c r="A820" s="101"/>
      <c r="B820" s="102"/>
      <c r="C820" s="103"/>
      <c r="D820" s="104" t="n">
        <v>3419</v>
      </c>
      <c r="E820" s="105" t="n">
        <v>5331</v>
      </c>
      <c r="F820" s="106" t="s">
        <v>296</v>
      </c>
      <c r="G820" s="107" t="n">
        <v>0</v>
      </c>
      <c r="H820" s="107" t="n">
        <v>0</v>
      </c>
      <c r="I820" s="108" t="n">
        <v>7</v>
      </c>
      <c r="J820" s="109" t="n">
        <f aca="false">+H820+I820</f>
        <v>7</v>
      </c>
      <c r="K820" s="111" t="n">
        <v>0</v>
      </c>
      <c r="L820" s="112" t="n">
        <f aca="false">+J820+K820</f>
        <v>7</v>
      </c>
      <c r="M820" s="100"/>
    </row>
    <row r="821" customFormat="false" ht="24" hidden="false" customHeight="false" outlineLevel="0" collapsed="false">
      <c r="A821" s="90" t="s">
        <v>15</v>
      </c>
      <c r="B821" s="91" t="n">
        <v>3090011</v>
      </c>
      <c r="C821" s="71" t="s">
        <v>294</v>
      </c>
      <c r="D821" s="92" t="s">
        <v>16</v>
      </c>
      <c r="E821" s="93" t="s">
        <v>16</v>
      </c>
      <c r="F821" s="94" t="s">
        <v>491</v>
      </c>
      <c r="G821" s="95" t="n">
        <f aca="false">+G822</f>
        <v>0</v>
      </c>
      <c r="H821" s="95" t="n">
        <f aca="false">+H822</f>
        <v>0</v>
      </c>
      <c r="I821" s="96" t="n">
        <f aca="false">+I822</f>
        <v>10</v>
      </c>
      <c r="J821" s="97" t="n">
        <f aca="false">+H821+I821</f>
        <v>10</v>
      </c>
      <c r="K821" s="95" t="n">
        <v>0</v>
      </c>
      <c r="L821" s="113" t="n">
        <f aca="false">+J821+K821</f>
        <v>10</v>
      </c>
      <c r="M821" s="100"/>
    </row>
    <row r="822" customFormat="false" ht="13.5" hidden="false" customHeight="false" outlineLevel="0" collapsed="false">
      <c r="A822" s="101"/>
      <c r="B822" s="102"/>
      <c r="C822" s="103"/>
      <c r="D822" s="104" t="n">
        <v>3419</v>
      </c>
      <c r="E822" s="105" t="n">
        <v>5331</v>
      </c>
      <c r="F822" s="106" t="s">
        <v>296</v>
      </c>
      <c r="G822" s="107" t="n">
        <v>0</v>
      </c>
      <c r="H822" s="107" t="n">
        <v>0</v>
      </c>
      <c r="I822" s="108" t="n">
        <v>10</v>
      </c>
      <c r="J822" s="109" t="n">
        <f aca="false">+H822+I822</f>
        <v>10</v>
      </c>
      <c r="K822" s="107" t="n">
        <v>0</v>
      </c>
      <c r="L822" s="110" t="n">
        <f aca="false">+J822+K822</f>
        <v>10</v>
      </c>
      <c r="M822" s="100"/>
    </row>
    <row r="823" customFormat="false" ht="27.75" hidden="false" customHeight="true" outlineLevel="0" collapsed="false">
      <c r="A823" s="90" t="s">
        <v>15</v>
      </c>
      <c r="B823" s="91" t="n">
        <v>3090012</v>
      </c>
      <c r="C823" s="71" t="s">
        <v>492</v>
      </c>
      <c r="D823" s="92" t="s">
        <v>16</v>
      </c>
      <c r="E823" s="93" t="s">
        <v>16</v>
      </c>
      <c r="F823" s="94" t="s">
        <v>493</v>
      </c>
      <c r="G823" s="95" t="n">
        <f aca="false">+G824</f>
        <v>0</v>
      </c>
      <c r="H823" s="95" t="n">
        <f aca="false">+H824</f>
        <v>0</v>
      </c>
      <c r="I823" s="96" t="n">
        <f aca="false">+I824</f>
        <v>8</v>
      </c>
      <c r="J823" s="97" t="n">
        <f aca="false">+H823+I823</f>
        <v>8</v>
      </c>
      <c r="K823" s="98" t="n">
        <v>0</v>
      </c>
      <c r="L823" s="99" t="n">
        <f aca="false">+J823+K823</f>
        <v>8</v>
      </c>
      <c r="M823" s="100"/>
    </row>
    <row r="824" customFormat="false" ht="13.5" hidden="false" customHeight="false" outlineLevel="0" collapsed="false">
      <c r="A824" s="101"/>
      <c r="B824" s="102"/>
      <c r="C824" s="103"/>
      <c r="D824" s="104" t="n">
        <v>3419</v>
      </c>
      <c r="E824" s="105" t="n">
        <v>5321</v>
      </c>
      <c r="F824" s="106" t="s">
        <v>34</v>
      </c>
      <c r="G824" s="107" t="n">
        <v>0</v>
      </c>
      <c r="H824" s="107" t="n">
        <v>0</v>
      </c>
      <c r="I824" s="108" t="n">
        <v>8</v>
      </c>
      <c r="J824" s="109" t="n">
        <f aca="false">+H824+I824</f>
        <v>8</v>
      </c>
      <c r="K824" s="111" t="n">
        <v>0</v>
      </c>
      <c r="L824" s="112" t="n">
        <f aca="false">+J824+K824</f>
        <v>8</v>
      </c>
      <c r="M824" s="100"/>
    </row>
    <row r="825" customFormat="false" ht="36" hidden="false" customHeight="false" outlineLevel="0" collapsed="false">
      <c r="A825" s="90" t="s">
        <v>15</v>
      </c>
      <c r="B825" s="91" t="n">
        <v>3090013</v>
      </c>
      <c r="C825" s="71" t="s">
        <v>494</v>
      </c>
      <c r="D825" s="92" t="s">
        <v>16</v>
      </c>
      <c r="E825" s="93" t="s">
        <v>16</v>
      </c>
      <c r="F825" s="94" t="s">
        <v>495</v>
      </c>
      <c r="G825" s="95" t="n">
        <f aca="false">+G826</f>
        <v>0</v>
      </c>
      <c r="H825" s="95" t="n">
        <f aca="false">+H826</f>
        <v>0</v>
      </c>
      <c r="I825" s="96" t="n">
        <f aca="false">+I826</f>
        <v>15</v>
      </c>
      <c r="J825" s="97" t="n">
        <f aca="false">+H825+I825</f>
        <v>15</v>
      </c>
      <c r="K825" s="95" t="n">
        <v>0</v>
      </c>
      <c r="L825" s="113" t="n">
        <f aca="false">+J825+K825</f>
        <v>15</v>
      </c>
      <c r="M825" s="100"/>
    </row>
    <row r="826" customFormat="false" ht="13.5" hidden="false" customHeight="false" outlineLevel="0" collapsed="false">
      <c r="A826" s="101"/>
      <c r="B826" s="102"/>
      <c r="C826" s="103"/>
      <c r="D826" s="104" t="n">
        <v>3419</v>
      </c>
      <c r="E826" s="105" t="n">
        <v>5331</v>
      </c>
      <c r="F826" s="106" t="s">
        <v>296</v>
      </c>
      <c r="G826" s="107" t="n">
        <v>0</v>
      </c>
      <c r="H826" s="107" t="n">
        <v>0</v>
      </c>
      <c r="I826" s="108" t="n">
        <v>15</v>
      </c>
      <c r="J826" s="109" t="n">
        <f aca="false">+H826+I826</f>
        <v>15</v>
      </c>
      <c r="K826" s="107" t="n">
        <v>0</v>
      </c>
      <c r="L826" s="110" t="n">
        <f aca="false">+J826+K826</f>
        <v>15</v>
      </c>
      <c r="M826" s="100"/>
    </row>
    <row r="827" customFormat="false" ht="36" hidden="false" customHeight="false" outlineLevel="0" collapsed="false">
      <c r="A827" s="90" t="s">
        <v>15</v>
      </c>
      <c r="B827" s="91" t="n">
        <v>3090014</v>
      </c>
      <c r="C827" s="71" t="s">
        <v>96</v>
      </c>
      <c r="D827" s="92" t="s">
        <v>16</v>
      </c>
      <c r="E827" s="93" t="s">
        <v>16</v>
      </c>
      <c r="F827" s="94" t="s">
        <v>496</v>
      </c>
      <c r="G827" s="95" t="n">
        <f aca="false">+G828</f>
        <v>0</v>
      </c>
      <c r="H827" s="95" t="n">
        <f aca="false">+H828</f>
        <v>0</v>
      </c>
      <c r="I827" s="96" t="n">
        <f aca="false">+I828</f>
        <v>5</v>
      </c>
      <c r="J827" s="97" t="n">
        <f aca="false">+H827+I827</f>
        <v>5</v>
      </c>
      <c r="K827" s="98" t="n">
        <v>0</v>
      </c>
      <c r="L827" s="99" t="n">
        <f aca="false">+J827+K827</f>
        <v>5</v>
      </c>
      <c r="M827" s="100"/>
    </row>
    <row r="828" customFormat="false" ht="13.5" hidden="false" customHeight="false" outlineLevel="0" collapsed="false">
      <c r="A828" s="101"/>
      <c r="B828" s="102"/>
      <c r="C828" s="103"/>
      <c r="D828" s="104" t="n">
        <v>3419</v>
      </c>
      <c r="E828" s="105" t="n">
        <v>5321</v>
      </c>
      <c r="F828" s="106" t="s">
        <v>34</v>
      </c>
      <c r="G828" s="107" t="n">
        <v>0</v>
      </c>
      <c r="H828" s="107" t="n">
        <v>0</v>
      </c>
      <c r="I828" s="108" t="n">
        <v>5</v>
      </c>
      <c r="J828" s="109" t="n">
        <f aca="false">+H828+I828</f>
        <v>5</v>
      </c>
      <c r="K828" s="111" t="n">
        <v>0</v>
      </c>
      <c r="L828" s="112" t="n">
        <f aca="false">+J828+K828</f>
        <v>5</v>
      </c>
      <c r="M828" s="100"/>
    </row>
    <row r="829" customFormat="false" ht="29.25" hidden="false" customHeight="true" outlineLevel="0" collapsed="false">
      <c r="A829" s="90" t="s">
        <v>15</v>
      </c>
      <c r="B829" s="91" t="n">
        <v>3090015</v>
      </c>
      <c r="C829" s="71" t="s">
        <v>319</v>
      </c>
      <c r="D829" s="92" t="s">
        <v>16</v>
      </c>
      <c r="E829" s="93" t="s">
        <v>16</v>
      </c>
      <c r="F829" s="94" t="s">
        <v>497</v>
      </c>
      <c r="G829" s="95" t="n">
        <f aca="false">+G830</f>
        <v>0</v>
      </c>
      <c r="H829" s="95" t="n">
        <f aca="false">+H830</f>
        <v>0</v>
      </c>
      <c r="I829" s="96" t="n">
        <f aca="false">+I830</f>
        <v>7</v>
      </c>
      <c r="J829" s="97" t="n">
        <f aca="false">+H829+I829</f>
        <v>7</v>
      </c>
      <c r="K829" s="95" t="n">
        <v>0</v>
      </c>
      <c r="L829" s="113" t="n">
        <f aca="false">+J829+K829</f>
        <v>7</v>
      </c>
      <c r="M829" s="100"/>
    </row>
    <row r="830" customFormat="false" ht="19.5" hidden="false" customHeight="true" outlineLevel="0" collapsed="false">
      <c r="A830" s="101"/>
      <c r="B830" s="102"/>
      <c r="C830" s="103"/>
      <c r="D830" s="104" t="n">
        <v>3419</v>
      </c>
      <c r="E830" s="105" t="n">
        <v>5213</v>
      </c>
      <c r="F830" s="106" t="s">
        <v>498</v>
      </c>
      <c r="G830" s="107" t="n">
        <v>0</v>
      </c>
      <c r="H830" s="107" t="n">
        <v>0</v>
      </c>
      <c r="I830" s="108" t="n">
        <v>7</v>
      </c>
      <c r="J830" s="109" t="n">
        <f aca="false">+H830+I830</f>
        <v>7</v>
      </c>
      <c r="K830" s="107" t="n">
        <v>0</v>
      </c>
      <c r="L830" s="110" t="n">
        <f aca="false">+J830+K830</f>
        <v>7</v>
      </c>
      <c r="M830" s="100"/>
    </row>
    <row r="831" customFormat="false" ht="24" hidden="false" customHeight="false" outlineLevel="0" collapsed="false">
      <c r="A831" s="90" t="s">
        <v>15</v>
      </c>
      <c r="B831" s="91" t="n">
        <v>3090016</v>
      </c>
      <c r="C831" s="71" t="s">
        <v>499</v>
      </c>
      <c r="D831" s="92" t="s">
        <v>16</v>
      </c>
      <c r="E831" s="93" t="s">
        <v>16</v>
      </c>
      <c r="F831" s="94" t="s">
        <v>500</v>
      </c>
      <c r="G831" s="95" t="n">
        <f aca="false">+G832</f>
        <v>0</v>
      </c>
      <c r="H831" s="95" t="n">
        <f aca="false">+H832</f>
        <v>0</v>
      </c>
      <c r="I831" s="96" t="n">
        <f aca="false">+I832</f>
        <v>25</v>
      </c>
      <c r="J831" s="97" t="n">
        <f aca="false">+H831+I831</f>
        <v>25</v>
      </c>
      <c r="K831" s="98" t="n">
        <v>0</v>
      </c>
      <c r="L831" s="99" t="n">
        <f aca="false">+J831+K831</f>
        <v>25</v>
      </c>
      <c r="M831" s="100"/>
    </row>
    <row r="832" customFormat="false" ht="13.5" hidden="false" customHeight="false" outlineLevel="0" collapsed="false">
      <c r="A832" s="101"/>
      <c r="B832" s="102"/>
      <c r="C832" s="103"/>
      <c r="D832" s="104" t="n">
        <v>3419</v>
      </c>
      <c r="E832" s="105" t="n">
        <v>5321</v>
      </c>
      <c r="F832" s="106" t="s">
        <v>34</v>
      </c>
      <c r="G832" s="107" t="n">
        <v>0</v>
      </c>
      <c r="H832" s="107" t="n">
        <v>0</v>
      </c>
      <c r="I832" s="108" t="n">
        <v>25</v>
      </c>
      <c r="J832" s="109" t="n">
        <f aca="false">+H832+I832</f>
        <v>25</v>
      </c>
      <c r="K832" s="111" t="n">
        <v>0</v>
      </c>
      <c r="L832" s="112" t="n">
        <f aca="false">+J832+K832</f>
        <v>25</v>
      </c>
      <c r="M832" s="100"/>
    </row>
    <row r="833" customFormat="false" ht="24" hidden="false" customHeight="false" outlineLevel="0" collapsed="false">
      <c r="A833" s="90" t="s">
        <v>15</v>
      </c>
      <c r="B833" s="91" t="n">
        <v>3090017</v>
      </c>
      <c r="C833" s="71" t="s">
        <v>501</v>
      </c>
      <c r="D833" s="92" t="s">
        <v>16</v>
      </c>
      <c r="E833" s="93" t="s">
        <v>16</v>
      </c>
      <c r="F833" s="94" t="s">
        <v>502</v>
      </c>
      <c r="G833" s="95" t="n">
        <f aca="false">+G834</f>
        <v>0</v>
      </c>
      <c r="H833" s="95" t="n">
        <f aca="false">+H834</f>
        <v>0</v>
      </c>
      <c r="I833" s="96" t="n">
        <f aca="false">+I834</f>
        <v>8</v>
      </c>
      <c r="J833" s="97" t="n">
        <f aca="false">+H833+I833</f>
        <v>8</v>
      </c>
      <c r="K833" s="95" t="n">
        <v>0</v>
      </c>
      <c r="L833" s="113" t="n">
        <f aca="false">+J833+K833</f>
        <v>8</v>
      </c>
      <c r="M833" s="100"/>
    </row>
    <row r="834" customFormat="false" ht="13.5" hidden="false" customHeight="false" outlineLevel="0" collapsed="false">
      <c r="A834" s="101"/>
      <c r="B834" s="102"/>
      <c r="C834" s="103"/>
      <c r="D834" s="104" t="n">
        <v>3419</v>
      </c>
      <c r="E834" s="105" t="n">
        <v>5331</v>
      </c>
      <c r="F834" s="106" t="s">
        <v>296</v>
      </c>
      <c r="G834" s="107" t="n">
        <v>0</v>
      </c>
      <c r="H834" s="107" t="n">
        <v>0</v>
      </c>
      <c r="I834" s="108" t="n">
        <v>8</v>
      </c>
      <c r="J834" s="109" t="n">
        <f aca="false">+H834+I834</f>
        <v>8</v>
      </c>
      <c r="K834" s="107" t="n">
        <v>0</v>
      </c>
      <c r="L834" s="110" t="n">
        <f aca="false">+J834+K834</f>
        <v>8</v>
      </c>
      <c r="M834" s="100"/>
    </row>
    <row r="835" customFormat="false" ht="24" hidden="false" customHeight="false" outlineLevel="0" collapsed="false">
      <c r="A835" s="90" t="s">
        <v>15</v>
      </c>
      <c r="B835" s="91" t="n">
        <v>3090018</v>
      </c>
      <c r="C835" s="71" t="s">
        <v>503</v>
      </c>
      <c r="D835" s="92" t="s">
        <v>16</v>
      </c>
      <c r="E835" s="93" t="s">
        <v>16</v>
      </c>
      <c r="F835" s="94" t="s">
        <v>504</v>
      </c>
      <c r="G835" s="95" t="n">
        <f aca="false">+G836</f>
        <v>0</v>
      </c>
      <c r="H835" s="95" t="n">
        <f aca="false">+H836</f>
        <v>0</v>
      </c>
      <c r="I835" s="96" t="n">
        <f aca="false">+I836</f>
        <v>5</v>
      </c>
      <c r="J835" s="97" t="n">
        <f aca="false">+H835+I835</f>
        <v>5</v>
      </c>
      <c r="K835" s="98" t="n">
        <v>0</v>
      </c>
      <c r="L835" s="99" t="n">
        <f aca="false">+J835+K835</f>
        <v>5</v>
      </c>
      <c r="M835" s="100"/>
    </row>
    <row r="836" customFormat="false" ht="13.5" hidden="false" customHeight="false" outlineLevel="0" collapsed="false">
      <c r="A836" s="101"/>
      <c r="B836" s="102"/>
      <c r="C836" s="103"/>
      <c r="D836" s="104" t="n">
        <v>3419</v>
      </c>
      <c r="E836" s="105" t="n">
        <v>5331</v>
      </c>
      <c r="F836" s="106" t="s">
        <v>296</v>
      </c>
      <c r="G836" s="107" t="n">
        <v>0</v>
      </c>
      <c r="H836" s="107" t="n">
        <v>0</v>
      </c>
      <c r="I836" s="108" t="n">
        <v>5</v>
      </c>
      <c r="J836" s="109" t="n">
        <f aca="false">+H836+I836</f>
        <v>5</v>
      </c>
      <c r="K836" s="111" t="n">
        <v>0</v>
      </c>
      <c r="L836" s="112" t="n">
        <f aca="false">+J836+K836</f>
        <v>5</v>
      </c>
      <c r="M836" s="100"/>
    </row>
    <row r="837" customFormat="false" ht="24" hidden="false" customHeight="false" outlineLevel="0" collapsed="false">
      <c r="A837" s="90" t="s">
        <v>15</v>
      </c>
      <c r="B837" s="91" t="n">
        <v>3090019</v>
      </c>
      <c r="C837" s="71" t="s">
        <v>505</v>
      </c>
      <c r="D837" s="92" t="s">
        <v>16</v>
      </c>
      <c r="E837" s="93" t="s">
        <v>16</v>
      </c>
      <c r="F837" s="94" t="s">
        <v>506</v>
      </c>
      <c r="G837" s="95" t="n">
        <f aca="false">+G838</f>
        <v>0</v>
      </c>
      <c r="H837" s="95" t="n">
        <f aca="false">+H838</f>
        <v>0</v>
      </c>
      <c r="I837" s="96" t="n">
        <f aca="false">+I838</f>
        <v>22</v>
      </c>
      <c r="J837" s="97" t="n">
        <f aca="false">+H837+I837</f>
        <v>22</v>
      </c>
      <c r="K837" s="95" t="n">
        <v>0</v>
      </c>
      <c r="L837" s="113" t="n">
        <f aca="false">+J837+K837</f>
        <v>22</v>
      </c>
      <c r="M837" s="100"/>
    </row>
    <row r="838" customFormat="false" ht="13.5" hidden="false" customHeight="false" outlineLevel="0" collapsed="false">
      <c r="A838" s="101"/>
      <c r="B838" s="102"/>
      <c r="C838" s="103"/>
      <c r="D838" s="104" t="n">
        <v>3419</v>
      </c>
      <c r="E838" s="105" t="n">
        <v>5321</v>
      </c>
      <c r="F838" s="106" t="s">
        <v>34</v>
      </c>
      <c r="G838" s="107" t="n">
        <v>0</v>
      </c>
      <c r="H838" s="107" t="n">
        <v>0</v>
      </c>
      <c r="I838" s="108" t="n">
        <v>22</v>
      </c>
      <c r="J838" s="109" t="n">
        <f aca="false">+H838+I838</f>
        <v>22</v>
      </c>
      <c r="K838" s="107" t="n">
        <v>0</v>
      </c>
      <c r="L838" s="110" t="n">
        <f aca="false">+J838+K838</f>
        <v>22</v>
      </c>
      <c r="M838" s="100"/>
    </row>
    <row r="839" customFormat="false" ht="24" hidden="false" customHeight="false" outlineLevel="0" collapsed="false">
      <c r="A839" s="90" t="s">
        <v>15</v>
      </c>
      <c r="B839" s="91" t="n">
        <v>3090020</v>
      </c>
      <c r="C839" s="71" t="s">
        <v>507</v>
      </c>
      <c r="D839" s="92" t="s">
        <v>16</v>
      </c>
      <c r="E839" s="93" t="s">
        <v>16</v>
      </c>
      <c r="F839" s="94" t="s">
        <v>508</v>
      </c>
      <c r="G839" s="95" t="n">
        <f aca="false">+G840</f>
        <v>0</v>
      </c>
      <c r="H839" s="95" t="n">
        <f aca="false">+H840</f>
        <v>0</v>
      </c>
      <c r="I839" s="96" t="n">
        <f aca="false">+I840</f>
        <v>7</v>
      </c>
      <c r="J839" s="97" t="n">
        <f aca="false">+H839+I839</f>
        <v>7</v>
      </c>
      <c r="K839" s="98" t="n">
        <v>0</v>
      </c>
      <c r="L839" s="99" t="n">
        <f aca="false">+J839+K839</f>
        <v>7</v>
      </c>
      <c r="M839" s="100"/>
    </row>
    <row r="840" customFormat="false" ht="13.5" hidden="false" customHeight="false" outlineLevel="0" collapsed="false">
      <c r="A840" s="101"/>
      <c r="B840" s="102"/>
      <c r="C840" s="103"/>
      <c r="D840" s="104" t="n">
        <v>3419</v>
      </c>
      <c r="E840" s="105" t="n">
        <v>5321</v>
      </c>
      <c r="F840" s="106" t="s">
        <v>34</v>
      </c>
      <c r="G840" s="107" t="n">
        <v>0</v>
      </c>
      <c r="H840" s="107" t="n">
        <v>0</v>
      </c>
      <c r="I840" s="108" t="n">
        <v>7</v>
      </c>
      <c r="J840" s="109" t="n">
        <f aca="false">+H840+I840</f>
        <v>7</v>
      </c>
      <c r="K840" s="111" t="n">
        <v>0</v>
      </c>
      <c r="L840" s="112" t="n">
        <f aca="false">+J840+K840</f>
        <v>7</v>
      </c>
      <c r="M840" s="100"/>
    </row>
    <row r="841" customFormat="false" ht="24" hidden="false" customHeight="false" outlineLevel="0" collapsed="false">
      <c r="A841" s="90" t="s">
        <v>15</v>
      </c>
      <c r="B841" s="91" t="n">
        <v>3090021</v>
      </c>
      <c r="C841" s="71" t="s">
        <v>509</v>
      </c>
      <c r="D841" s="92" t="s">
        <v>16</v>
      </c>
      <c r="E841" s="93" t="s">
        <v>16</v>
      </c>
      <c r="F841" s="94" t="s">
        <v>510</v>
      </c>
      <c r="G841" s="95" t="n">
        <f aca="false">+G842</f>
        <v>0</v>
      </c>
      <c r="H841" s="95" t="n">
        <f aca="false">+H842</f>
        <v>0</v>
      </c>
      <c r="I841" s="96" t="n">
        <f aca="false">+I842</f>
        <v>5</v>
      </c>
      <c r="J841" s="97" t="n">
        <f aca="false">+H841+I841</f>
        <v>5</v>
      </c>
      <c r="K841" s="95" t="n">
        <v>0</v>
      </c>
      <c r="L841" s="113" t="n">
        <f aca="false">+J841+K841</f>
        <v>5</v>
      </c>
      <c r="M841" s="100"/>
    </row>
    <row r="842" customFormat="false" ht="13.5" hidden="false" customHeight="false" outlineLevel="0" collapsed="false">
      <c r="A842" s="101"/>
      <c r="B842" s="102"/>
      <c r="C842" s="103"/>
      <c r="D842" s="104" t="n">
        <v>3419</v>
      </c>
      <c r="E842" s="105" t="n">
        <v>5321</v>
      </c>
      <c r="F842" s="106" t="s">
        <v>34</v>
      </c>
      <c r="G842" s="107" t="n">
        <v>0</v>
      </c>
      <c r="H842" s="107" t="n">
        <v>0</v>
      </c>
      <c r="I842" s="108" t="n">
        <v>5</v>
      </c>
      <c r="J842" s="109" t="n">
        <f aca="false">+H842+I842</f>
        <v>5</v>
      </c>
      <c r="K842" s="107" t="n">
        <v>0</v>
      </c>
      <c r="L842" s="110" t="n">
        <f aca="false">+J842+K842</f>
        <v>5</v>
      </c>
      <c r="M842" s="100"/>
    </row>
    <row r="843" customFormat="false" ht="42.75" hidden="false" customHeight="true" outlineLevel="0" collapsed="false">
      <c r="A843" s="90" t="s">
        <v>15</v>
      </c>
      <c r="B843" s="91" t="n">
        <v>3090022</v>
      </c>
      <c r="C843" s="71" t="s">
        <v>511</v>
      </c>
      <c r="D843" s="92" t="s">
        <v>16</v>
      </c>
      <c r="E843" s="93" t="s">
        <v>16</v>
      </c>
      <c r="F843" s="94" t="s">
        <v>512</v>
      </c>
      <c r="G843" s="95" t="n">
        <f aca="false">+G844</f>
        <v>0</v>
      </c>
      <c r="H843" s="95" t="n">
        <f aca="false">+H844</f>
        <v>0</v>
      </c>
      <c r="I843" s="96" t="n">
        <f aca="false">+I844</f>
        <v>5</v>
      </c>
      <c r="J843" s="97" t="n">
        <f aca="false">+H843+I843</f>
        <v>5</v>
      </c>
      <c r="K843" s="98" t="n">
        <v>0</v>
      </c>
      <c r="L843" s="99" t="n">
        <f aca="false">+J843+K843</f>
        <v>5</v>
      </c>
      <c r="M843" s="100"/>
    </row>
    <row r="844" customFormat="false" ht="13.5" hidden="false" customHeight="false" outlineLevel="0" collapsed="false">
      <c r="A844" s="101"/>
      <c r="B844" s="102"/>
      <c r="C844" s="103"/>
      <c r="D844" s="104" t="n">
        <v>3419</v>
      </c>
      <c r="E844" s="105" t="n">
        <v>5321</v>
      </c>
      <c r="F844" s="106" t="s">
        <v>34</v>
      </c>
      <c r="G844" s="107" t="n">
        <v>0</v>
      </c>
      <c r="H844" s="107" t="n">
        <v>0</v>
      </c>
      <c r="I844" s="108" t="n">
        <v>5</v>
      </c>
      <c r="J844" s="109" t="n">
        <f aca="false">+H844+I844</f>
        <v>5</v>
      </c>
      <c r="K844" s="111" t="n">
        <v>0</v>
      </c>
      <c r="L844" s="112" t="n">
        <f aca="false">+J844+K844</f>
        <v>5</v>
      </c>
      <c r="M844" s="100"/>
    </row>
    <row r="845" customFormat="false" ht="42" hidden="false" customHeight="true" outlineLevel="0" collapsed="false">
      <c r="A845" s="90" t="s">
        <v>15</v>
      </c>
      <c r="B845" s="91" t="n">
        <v>3090023</v>
      </c>
      <c r="C845" s="71" t="s">
        <v>513</v>
      </c>
      <c r="D845" s="92" t="s">
        <v>16</v>
      </c>
      <c r="E845" s="93" t="s">
        <v>16</v>
      </c>
      <c r="F845" s="94" t="s">
        <v>514</v>
      </c>
      <c r="G845" s="95" t="n">
        <f aca="false">+G846</f>
        <v>0</v>
      </c>
      <c r="H845" s="95" t="n">
        <f aca="false">+H846</f>
        <v>0</v>
      </c>
      <c r="I845" s="96" t="n">
        <f aca="false">+I846</f>
        <v>7</v>
      </c>
      <c r="J845" s="97" t="n">
        <f aca="false">+H845+I845</f>
        <v>7</v>
      </c>
      <c r="K845" s="95" t="n">
        <v>0</v>
      </c>
      <c r="L845" s="113" t="n">
        <f aca="false">+J845+K845</f>
        <v>7</v>
      </c>
      <c r="M845" s="100"/>
    </row>
    <row r="846" customFormat="false" ht="13.5" hidden="false" customHeight="false" outlineLevel="0" collapsed="false">
      <c r="A846" s="101"/>
      <c r="B846" s="102"/>
      <c r="C846" s="103"/>
      <c r="D846" s="104" t="n">
        <v>3419</v>
      </c>
      <c r="E846" s="105" t="n">
        <v>5321</v>
      </c>
      <c r="F846" s="106" t="s">
        <v>34</v>
      </c>
      <c r="G846" s="107" t="n">
        <v>0</v>
      </c>
      <c r="H846" s="107" t="n">
        <v>0</v>
      </c>
      <c r="I846" s="108" t="n">
        <v>7</v>
      </c>
      <c r="J846" s="109" t="n">
        <f aca="false">+H846+I846</f>
        <v>7</v>
      </c>
      <c r="K846" s="107" t="n">
        <v>0</v>
      </c>
      <c r="L846" s="110" t="n">
        <f aca="false">+J846+K846</f>
        <v>7</v>
      </c>
      <c r="M846" s="100"/>
    </row>
    <row r="847" customFormat="false" ht="29.25" hidden="false" customHeight="true" outlineLevel="0" collapsed="false">
      <c r="A847" s="90" t="s">
        <v>15</v>
      </c>
      <c r="B847" s="91" t="n">
        <v>3090024</v>
      </c>
      <c r="C847" s="71" t="s">
        <v>515</v>
      </c>
      <c r="D847" s="92" t="s">
        <v>16</v>
      </c>
      <c r="E847" s="93" t="s">
        <v>16</v>
      </c>
      <c r="F847" s="94" t="s">
        <v>516</v>
      </c>
      <c r="G847" s="95" t="n">
        <f aca="false">+G848</f>
        <v>0</v>
      </c>
      <c r="H847" s="95" t="n">
        <f aca="false">+H848</f>
        <v>0</v>
      </c>
      <c r="I847" s="96" t="n">
        <f aca="false">+I848</f>
        <v>5</v>
      </c>
      <c r="J847" s="97" t="n">
        <f aca="false">+H847+I847</f>
        <v>5</v>
      </c>
      <c r="K847" s="98" t="n">
        <v>0</v>
      </c>
      <c r="L847" s="99" t="n">
        <f aca="false">+J847+K847</f>
        <v>5</v>
      </c>
      <c r="M847" s="100"/>
    </row>
    <row r="848" customFormat="false" ht="13.5" hidden="false" customHeight="false" outlineLevel="0" collapsed="false">
      <c r="A848" s="101"/>
      <c r="B848" s="102"/>
      <c r="C848" s="103"/>
      <c r="D848" s="104" t="n">
        <v>3419</v>
      </c>
      <c r="E848" s="105" t="n">
        <v>5321</v>
      </c>
      <c r="F848" s="106" t="s">
        <v>34</v>
      </c>
      <c r="G848" s="107" t="n">
        <v>0</v>
      </c>
      <c r="H848" s="107" t="n">
        <v>0</v>
      </c>
      <c r="I848" s="108" t="n">
        <v>5</v>
      </c>
      <c r="J848" s="109" t="n">
        <f aca="false">+H848+I848</f>
        <v>5</v>
      </c>
      <c r="K848" s="111" t="n">
        <v>0</v>
      </c>
      <c r="L848" s="112" t="n">
        <f aca="false">+J848+K848</f>
        <v>5</v>
      </c>
      <c r="M848" s="100"/>
    </row>
    <row r="849" customFormat="false" ht="28.5" hidden="false" customHeight="true" outlineLevel="0" collapsed="false">
      <c r="A849" s="90" t="s">
        <v>15</v>
      </c>
      <c r="B849" s="91" t="n">
        <v>3090025</v>
      </c>
      <c r="C849" s="71" t="s">
        <v>517</v>
      </c>
      <c r="D849" s="92" t="s">
        <v>16</v>
      </c>
      <c r="E849" s="93" t="s">
        <v>16</v>
      </c>
      <c r="F849" s="94" t="s">
        <v>518</v>
      </c>
      <c r="G849" s="95" t="n">
        <f aca="false">+G850</f>
        <v>0</v>
      </c>
      <c r="H849" s="95" t="n">
        <f aca="false">+H850</f>
        <v>0</v>
      </c>
      <c r="I849" s="96" t="n">
        <f aca="false">+I850</f>
        <v>5</v>
      </c>
      <c r="J849" s="97" t="n">
        <f aca="false">+H849+I849</f>
        <v>5</v>
      </c>
      <c r="K849" s="95" t="n">
        <v>0</v>
      </c>
      <c r="L849" s="113" t="n">
        <f aca="false">+J849+K849</f>
        <v>5</v>
      </c>
      <c r="M849" s="100"/>
    </row>
    <row r="850" customFormat="false" ht="13.5" hidden="false" customHeight="false" outlineLevel="0" collapsed="false">
      <c r="A850" s="101"/>
      <c r="B850" s="102"/>
      <c r="C850" s="103"/>
      <c r="D850" s="104" t="n">
        <v>3419</v>
      </c>
      <c r="E850" s="105" t="n">
        <v>5321</v>
      </c>
      <c r="F850" s="106" t="s">
        <v>34</v>
      </c>
      <c r="G850" s="107" t="n">
        <v>0</v>
      </c>
      <c r="H850" s="107" t="n">
        <v>0</v>
      </c>
      <c r="I850" s="108" t="n">
        <v>5</v>
      </c>
      <c r="J850" s="109" t="n">
        <f aca="false">+H850+I850</f>
        <v>5</v>
      </c>
      <c r="K850" s="107" t="n">
        <v>0</v>
      </c>
      <c r="L850" s="110" t="n">
        <f aca="false">+J850+K850</f>
        <v>5</v>
      </c>
      <c r="M850" s="100"/>
    </row>
    <row r="851" customFormat="false" ht="24" hidden="false" customHeight="false" outlineLevel="0" collapsed="false">
      <c r="A851" s="90" t="s">
        <v>15</v>
      </c>
      <c r="B851" s="91" t="n">
        <v>3090026</v>
      </c>
      <c r="C851" s="71" t="s">
        <v>519</v>
      </c>
      <c r="D851" s="92" t="s">
        <v>16</v>
      </c>
      <c r="E851" s="93" t="s">
        <v>16</v>
      </c>
      <c r="F851" s="94" t="s">
        <v>520</v>
      </c>
      <c r="G851" s="95" t="n">
        <f aca="false">+G852</f>
        <v>0</v>
      </c>
      <c r="H851" s="95" t="n">
        <f aca="false">+H852</f>
        <v>0</v>
      </c>
      <c r="I851" s="96" t="n">
        <f aca="false">+I852</f>
        <v>8</v>
      </c>
      <c r="J851" s="97" t="n">
        <f aca="false">+H851+I851</f>
        <v>8</v>
      </c>
      <c r="K851" s="98" t="n">
        <v>0</v>
      </c>
      <c r="L851" s="99" t="n">
        <f aca="false">+J851+K851</f>
        <v>8</v>
      </c>
      <c r="M851" s="100"/>
    </row>
    <row r="852" customFormat="false" ht="13.5" hidden="false" customHeight="false" outlineLevel="0" collapsed="false">
      <c r="A852" s="101"/>
      <c r="B852" s="102"/>
      <c r="C852" s="103"/>
      <c r="D852" s="104" t="n">
        <v>3419</v>
      </c>
      <c r="E852" s="105" t="n">
        <v>5321</v>
      </c>
      <c r="F852" s="106" t="s">
        <v>34</v>
      </c>
      <c r="G852" s="107" t="n">
        <v>0</v>
      </c>
      <c r="H852" s="107" t="n">
        <v>0</v>
      </c>
      <c r="I852" s="108" t="n">
        <v>8</v>
      </c>
      <c r="J852" s="109" t="n">
        <f aca="false">+H852+I852</f>
        <v>8</v>
      </c>
      <c r="K852" s="111" t="n">
        <v>0</v>
      </c>
      <c r="L852" s="112" t="n">
        <f aca="false">+J852+K852</f>
        <v>8</v>
      </c>
      <c r="M852" s="100"/>
    </row>
    <row r="853" customFormat="false" ht="24" hidden="false" customHeight="false" outlineLevel="0" collapsed="false">
      <c r="A853" s="90" t="s">
        <v>15</v>
      </c>
      <c r="B853" s="91" t="n">
        <v>3090027</v>
      </c>
      <c r="C853" s="71" t="s">
        <v>521</v>
      </c>
      <c r="D853" s="92" t="s">
        <v>16</v>
      </c>
      <c r="E853" s="93" t="s">
        <v>16</v>
      </c>
      <c r="F853" s="94" t="s">
        <v>522</v>
      </c>
      <c r="G853" s="95" t="n">
        <f aca="false">+G854</f>
        <v>0</v>
      </c>
      <c r="H853" s="95" t="n">
        <f aca="false">+H854</f>
        <v>0</v>
      </c>
      <c r="I853" s="96" t="n">
        <f aca="false">+I854</f>
        <v>10</v>
      </c>
      <c r="J853" s="97" t="n">
        <f aca="false">+H853+I853</f>
        <v>10</v>
      </c>
      <c r="K853" s="95" t="n">
        <v>0</v>
      </c>
      <c r="L853" s="113" t="n">
        <f aca="false">+J853+K853</f>
        <v>10</v>
      </c>
      <c r="M853" s="100"/>
    </row>
    <row r="854" customFormat="false" ht="13.5" hidden="false" customHeight="false" outlineLevel="0" collapsed="false">
      <c r="A854" s="101"/>
      <c r="B854" s="102"/>
      <c r="C854" s="103"/>
      <c r="D854" s="104" t="n">
        <v>3419</v>
      </c>
      <c r="E854" s="105" t="n">
        <v>5331</v>
      </c>
      <c r="F854" s="106" t="s">
        <v>296</v>
      </c>
      <c r="G854" s="107" t="n">
        <v>0</v>
      </c>
      <c r="H854" s="107" t="n">
        <v>0</v>
      </c>
      <c r="I854" s="108" t="n">
        <v>10</v>
      </c>
      <c r="J854" s="109" t="n">
        <f aca="false">+H854+I854</f>
        <v>10</v>
      </c>
      <c r="K854" s="107" t="n">
        <v>0</v>
      </c>
      <c r="L854" s="110" t="n">
        <f aca="false">+J854+K854</f>
        <v>10</v>
      </c>
      <c r="M854" s="100"/>
    </row>
    <row r="855" customFormat="false" ht="24" hidden="false" customHeight="false" outlineLevel="0" collapsed="false">
      <c r="A855" s="90" t="s">
        <v>15</v>
      </c>
      <c r="B855" s="91" t="n">
        <v>3090028</v>
      </c>
      <c r="C855" s="71" t="s">
        <v>523</v>
      </c>
      <c r="D855" s="92" t="s">
        <v>16</v>
      </c>
      <c r="E855" s="93" t="s">
        <v>16</v>
      </c>
      <c r="F855" s="94" t="s">
        <v>524</v>
      </c>
      <c r="G855" s="95" t="n">
        <f aca="false">+G856</f>
        <v>0</v>
      </c>
      <c r="H855" s="95" t="n">
        <f aca="false">+H856</f>
        <v>0</v>
      </c>
      <c r="I855" s="96" t="n">
        <f aca="false">+I856</f>
        <v>5</v>
      </c>
      <c r="J855" s="97" t="n">
        <f aca="false">+H855+I855</f>
        <v>5</v>
      </c>
      <c r="K855" s="98" t="n">
        <v>0</v>
      </c>
      <c r="L855" s="99" t="n">
        <f aca="false">+J855+K855</f>
        <v>5</v>
      </c>
      <c r="M855" s="100"/>
    </row>
    <row r="856" customFormat="false" ht="13.5" hidden="false" customHeight="false" outlineLevel="0" collapsed="false">
      <c r="A856" s="101"/>
      <c r="B856" s="102"/>
      <c r="C856" s="103"/>
      <c r="D856" s="104" t="n">
        <v>3419</v>
      </c>
      <c r="E856" s="105" t="n">
        <v>5321</v>
      </c>
      <c r="F856" s="106" t="s">
        <v>34</v>
      </c>
      <c r="G856" s="107" t="n">
        <v>0</v>
      </c>
      <c r="H856" s="107" t="n">
        <v>0</v>
      </c>
      <c r="I856" s="108" t="n">
        <v>5</v>
      </c>
      <c r="J856" s="109" t="n">
        <f aca="false">+H856+I856</f>
        <v>5</v>
      </c>
      <c r="K856" s="111" t="n">
        <v>0</v>
      </c>
      <c r="L856" s="112" t="n">
        <f aca="false">+J856+K856</f>
        <v>5</v>
      </c>
      <c r="M856" s="100"/>
    </row>
    <row r="857" customFormat="false" ht="24" hidden="false" customHeight="false" outlineLevel="0" collapsed="false">
      <c r="A857" s="90" t="s">
        <v>15</v>
      </c>
      <c r="B857" s="91" t="n">
        <v>3090029</v>
      </c>
      <c r="C857" s="71" t="s">
        <v>525</v>
      </c>
      <c r="D857" s="92" t="s">
        <v>16</v>
      </c>
      <c r="E857" s="93" t="s">
        <v>16</v>
      </c>
      <c r="F857" s="94" t="s">
        <v>526</v>
      </c>
      <c r="G857" s="95" t="n">
        <f aca="false">+G858</f>
        <v>0</v>
      </c>
      <c r="H857" s="95" t="n">
        <f aca="false">+H858</f>
        <v>0</v>
      </c>
      <c r="I857" s="96" t="n">
        <f aca="false">+I858</f>
        <v>7</v>
      </c>
      <c r="J857" s="97" t="n">
        <f aca="false">+H857+I857</f>
        <v>7</v>
      </c>
      <c r="K857" s="95" t="n">
        <v>0</v>
      </c>
      <c r="L857" s="113" t="n">
        <f aca="false">+J857+K857</f>
        <v>7</v>
      </c>
      <c r="M857" s="100"/>
    </row>
    <row r="858" customFormat="false" ht="13.5" hidden="false" customHeight="false" outlineLevel="0" collapsed="false">
      <c r="A858" s="101"/>
      <c r="B858" s="102"/>
      <c r="C858" s="103"/>
      <c r="D858" s="104" t="n">
        <v>3419</v>
      </c>
      <c r="E858" s="105" t="n">
        <v>5321</v>
      </c>
      <c r="F858" s="106" t="s">
        <v>34</v>
      </c>
      <c r="G858" s="107" t="n">
        <v>0</v>
      </c>
      <c r="H858" s="107" t="n">
        <v>0</v>
      </c>
      <c r="I858" s="108" t="n">
        <v>7</v>
      </c>
      <c r="J858" s="109" t="n">
        <f aca="false">+H858+I858</f>
        <v>7</v>
      </c>
      <c r="K858" s="107" t="n">
        <v>0</v>
      </c>
      <c r="L858" s="110" t="n">
        <f aca="false">+J858+K858</f>
        <v>7</v>
      </c>
      <c r="M858" s="100"/>
    </row>
    <row r="859" customFormat="false" ht="24" hidden="false" customHeight="false" outlineLevel="0" collapsed="false">
      <c r="A859" s="90" t="s">
        <v>15</v>
      </c>
      <c r="B859" s="91" t="n">
        <v>3090030</v>
      </c>
      <c r="C859" s="71" t="s">
        <v>527</v>
      </c>
      <c r="D859" s="92" t="s">
        <v>16</v>
      </c>
      <c r="E859" s="93" t="s">
        <v>16</v>
      </c>
      <c r="F859" s="94" t="s">
        <v>528</v>
      </c>
      <c r="G859" s="95" t="n">
        <f aca="false">+G860</f>
        <v>0</v>
      </c>
      <c r="H859" s="95" t="n">
        <f aca="false">+H860</f>
        <v>0</v>
      </c>
      <c r="I859" s="96" t="n">
        <f aca="false">+I860</f>
        <v>5</v>
      </c>
      <c r="J859" s="97" t="n">
        <f aca="false">+H859+I859</f>
        <v>5</v>
      </c>
      <c r="K859" s="98" t="n">
        <v>0</v>
      </c>
      <c r="L859" s="99" t="n">
        <f aca="false">+J859+K859</f>
        <v>5</v>
      </c>
      <c r="M859" s="100"/>
    </row>
    <row r="860" customFormat="false" ht="13.5" hidden="false" customHeight="false" outlineLevel="0" collapsed="false">
      <c r="A860" s="101"/>
      <c r="B860" s="102"/>
      <c r="C860" s="103"/>
      <c r="D860" s="104" t="n">
        <v>3419</v>
      </c>
      <c r="E860" s="105" t="n">
        <v>5331</v>
      </c>
      <c r="F860" s="106" t="s">
        <v>296</v>
      </c>
      <c r="G860" s="107" t="n">
        <v>0</v>
      </c>
      <c r="H860" s="107" t="n">
        <v>0</v>
      </c>
      <c r="I860" s="108" t="n">
        <v>5</v>
      </c>
      <c r="J860" s="109" t="n">
        <f aca="false">+H860+I860</f>
        <v>5</v>
      </c>
      <c r="K860" s="111" t="n">
        <v>0</v>
      </c>
      <c r="L860" s="112" t="n">
        <f aca="false">+J860+K860</f>
        <v>5</v>
      </c>
      <c r="M860" s="100"/>
    </row>
    <row r="861" customFormat="false" ht="24" hidden="false" customHeight="false" outlineLevel="0" collapsed="false">
      <c r="A861" s="90" t="s">
        <v>15</v>
      </c>
      <c r="B861" s="91" t="n">
        <v>3090031</v>
      </c>
      <c r="C861" s="71" t="s">
        <v>529</v>
      </c>
      <c r="D861" s="92" t="s">
        <v>16</v>
      </c>
      <c r="E861" s="93" t="s">
        <v>16</v>
      </c>
      <c r="F861" s="94" t="s">
        <v>530</v>
      </c>
      <c r="G861" s="95" t="n">
        <f aca="false">+G862</f>
        <v>0</v>
      </c>
      <c r="H861" s="95" t="n">
        <f aca="false">+H862</f>
        <v>0</v>
      </c>
      <c r="I861" s="96" t="n">
        <f aca="false">+I862</f>
        <v>14</v>
      </c>
      <c r="J861" s="97" t="n">
        <f aca="false">+H861+I861</f>
        <v>14</v>
      </c>
      <c r="K861" s="95" t="n">
        <v>0</v>
      </c>
      <c r="L861" s="113" t="n">
        <f aca="false">+J861+K861</f>
        <v>14</v>
      </c>
      <c r="M861" s="100"/>
    </row>
    <row r="862" customFormat="false" ht="13.5" hidden="false" customHeight="false" outlineLevel="0" collapsed="false">
      <c r="A862" s="101"/>
      <c r="B862" s="102"/>
      <c r="C862" s="103"/>
      <c r="D862" s="104" t="n">
        <v>3419</v>
      </c>
      <c r="E862" s="105" t="n">
        <v>5321</v>
      </c>
      <c r="F862" s="106" t="s">
        <v>34</v>
      </c>
      <c r="G862" s="107" t="n">
        <v>0</v>
      </c>
      <c r="H862" s="107" t="n">
        <v>0</v>
      </c>
      <c r="I862" s="108" t="n">
        <v>14</v>
      </c>
      <c r="J862" s="109" t="n">
        <f aca="false">+H862+I862</f>
        <v>14</v>
      </c>
      <c r="K862" s="107" t="n">
        <v>0</v>
      </c>
      <c r="L862" s="110" t="n">
        <f aca="false">+J862+K862</f>
        <v>14</v>
      </c>
      <c r="M862" s="100"/>
    </row>
    <row r="863" customFormat="false" ht="24" hidden="false" customHeight="false" outlineLevel="0" collapsed="false">
      <c r="A863" s="90" t="s">
        <v>15</v>
      </c>
      <c r="B863" s="91" t="n">
        <v>3090032</v>
      </c>
      <c r="C863" s="71" t="s">
        <v>531</v>
      </c>
      <c r="D863" s="92" t="s">
        <v>16</v>
      </c>
      <c r="E863" s="93" t="s">
        <v>16</v>
      </c>
      <c r="F863" s="94" t="s">
        <v>532</v>
      </c>
      <c r="G863" s="95" t="n">
        <f aca="false">+G864</f>
        <v>0</v>
      </c>
      <c r="H863" s="95" t="n">
        <f aca="false">+H864</f>
        <v>0</v>
      </c>
      <c r="I863" s="96" t="n">
        <f aca="false">+I864</f>
        <v>8</v>
      </c>
      <c r="J863" s="97" t="n">
        <f aca="false">+H863+I863</f>
        <v>8</v>
      </c>
      <c r="K863" s="98" t="n">
        <v>0</v>
      </c>
      <c r="L863" s="99" t="n">
        <f aca="false">+J863+K863</f>
        <v>8</v>
      </c>
      <c r="M863" s="100"/>
    </row>
    <row r="864" customFormat="false" ht="13.5" hidden="false" customHeight="false" outlineLevel="0" collapsed="false">
      <c r="A864" s="101"/>
      <c r="B864" s="102"/>
      <c r="C864" s="103"/>
      <c r="D864" s="104" t="n">
        <v>3419</v>
      </c>
      <c r="E864" s="105" t="n">
        <v>5331</v>
      </c>
      <c r="F864" s="106" t="s">
        <v>296</v>
      </c>
      <c r="G864" s="107" t="n">
        <v>0</v>
      </c>
      <c r="H864" s="107" t="n">
        <v>0</v>
      </c>
      <c r="I864" s="108" t="n">
        <v>8</v>
      </c>
      <c r="J864" s="109" t="n">
        <f aca="false">+H864+I864</f>
        <v>8</v>
      </c>
      <c r="K864" s="111" t="n">
        <v>0</v>
      </c>
      <c r="L864" s="112" t="n">
        <f aca="false">+J864+K864</f>
        <v>8</v>
      </c>
      <c r="M864" s="100"/>
    </row>
    <row r="865" customFormat="false" ht="36" hidden="false" customHeight="false" outlineLevel="0" collapsed="false">
      <c r="A865" s="90" t="s">
        <v>15</v>
      </c>
      <c r="B865" s="91" t="n">
        <v>3090033</v>
      </c>
      <c r="C865" s="71" t="s">
        <v>533</v>
      </c>
      <c r="D865" s="92" t="s">
        <v>16</v>
      </c>
      <c r="E865" s="93" t="s">
        <v>16</v>
      </c>
      <c r="F865" s="94" t="s">
        <v>534</v>
      </c>
      <c r="G865" s="95" t="n">
        <f aca="false">+G866</f>
        <v>0</v>
      </c>
      <c r="H865" s="95" t="n">
        <f aca="false">+H866</f>
        <v>0</v>
      </c>
      <c r="I865" s="96" t="n">
        <f aca="false">+I866</f>
        <v>10</v>
      </c>
      <c r="J865" s="97" t="n">
        <f aca="false">+H865+I865</f>
        <v>10</v>
      </c>
      <c r="K865" s="95" t="n">
        <v>0</v>
      </c>
      <c r="L865" s="113" t="n">
        <f aca="false">+J865+K865</f>
        <v>10</v>
      </c>
      <c r="M865" s="100"/>
    </row>
    <row r="866" customFormat="false" ht="13.5" hidden="false" customHeight="false" outlineLevel="0" collapsed="false">
      <c r="A866" s="101"/>
      <c r="B866" s="102"/>
      <c r="C866" s="103"/>
      <c r="D866" s="104" t="n">
        <v>3419</v>
      </c>
      <c r="E866" s="105" t="n">
        <v>5321</v>
      </c>
      <c r="F866" s="106" t="s">
        <v>34</v>
      </c>
      <c r="G866" s="107" t="n">
        <v>0</v>
      </c>
      <c r="H866" s="107" t="n">
        <v>0</v>
      </c>
      <c r="I866" s="108" t="n">
        <v>10</v>
      </c>
      <c r="J866" s="109" t="n">
        <f aca="false">+H866+I866</f>
        <v>10</v>
      </c>
      <c r="K866" s="107" t="n">
        <v>0</v>
      </c>
      <c r="L866" s="110" t="n">
        <f aca="false">+J866+K866</f>
        <v>10</v>
      </c>
      <c r="M866" s="100"/>
    </row>
    <row r="867" customFormat="false" ht="24" hidden="false" customHeight="false" outlineLevel="0" collapsed="false">
      <c r="A867" s="90" t="s">
        <v>15</v>
      </c>
      <c r="B867" s="91" t="n">
        <v>3090034</v>
      </c>
      <c r="C867" s="71" t="s">
        <v>535</v>
      </c>
      <c r="D867" s="92" t="s">
        <v>16</v>
      </c>
      <c r="E867" s="93" t="s">
        <v>16</v>
      </c>
      <c r="F867" s="94" t="s">
        <v>536</v>
      </c>
      <c r="G867" s="95" t="n">
        <f aca="false">+G868</f>
        <v>0</v>
      </c>
      <c r="H867" s="95" t="n">
        <f aca="false">+H868</f>
        <v>0</v>
      </c>
      <c r="I867" s="96" t="n">
        <f aca="false">+I868</f>
        <v>5</v>
      </c>
      <c r="J867" s="97" t="n">
        <f aca="false">+H867+I867</f>
        <v>5</v>
      </c>
      <c r="K867" s="98" t="n">
        <v>0</v>
      </c>
      <c r="L867" s="99" t="n">
        <f aca="false">+J867+K867</f>
        <v>5</v>
      </c>
      <c r="M867" s="100"/>
    </row>
    <row r="868" customFormat="false" ht="13.5" hidden="false" customHeight="false" outlineLevel="0" collapsed="false">
      <c r="A868" s="101"/>
      <c r="B868" s="102"/>
      <c r="C868" s="103"/>
      <c r="D868" s="104" t="n">
        <v>3419</v>
      </c>
      <c r="E868" s="105" t="n">
        <v>5331</v>
      </c>
      <c r="F868" s="106" t="s">
        <v>296</v>
      </c>
      <c r="G868" s="107" t="n">
        <v>0</v>
      </c>
      <c r="H868" s="107" t="n">
        <v>0</v>
      </c>
      <c r="I868" s="108" t="n">
        <v>5</v>
      </c>
      <c r="J868" s="109" t="n">
        <f aca="false">+H868+I868</f>
        <v>5</v>
      </c>
      <c r="K868" s="107" t="n">
        <v>0</v>
      </c>
      <c r="L868" s="110" t="n">
        <f aca="false">+J868+K868</f>
        <v>5</v>
      </c>
      <c r="M868" s="100"/>
    </row>
    <row r="869" customFormat="false" ht="25.5" hidden="false" customHeight="true" outlineLevel="0" collapsed="false">
      <c r="A869" s="170" t="s">
        <v>15</v>
      </c>
      <c r="B869" s="171" t="s">
        <v>537</v>
      </c>
      <c r="C869" s="171"/>
      <c r="D869" s="172" t="s">
        <v>16</v>
      </c>
      <c r="E869" s="173" t="s">
        <v>16</v>
      </c>
      <c r="F869" s="174" t="s">
        <v>538</v>
      </c>
      <c r="G869" s="175" t="n">
        <f aca="false">G870</f>
        <v>0</v>
      </c>
      <c r="H869" s="175" t="n">
        <v>0</v>
      </c>
      <c r="I869" s="175" t="n">
        <f aca="false">+I870</f>
        <v>150</v>
      </c>
      <c r="J869" s="176" t="n">
        <f aca="false">H869+I869</f>
        <v>150</v>
      </c>
      <c r="K869" s="177" t="n">
        <f aca="false">+K870</f>
        <v>0</v>
      </c>
      <c r="L869" s="178" t="n">
        <f aca="false">+J869+K869</f>
        <v>150</v>
      </c>
      <c r="M869" s="100"/>
      <c r="O869" s="59"/>
      <c r="P869" s="59"/>
    </row>
    <row r="870" customFormat="false" ht="12.75" hidden="false" customHeight="false" outlineLevel="0" collapsed="false">
      <c r="A870" s="69" t="s">
        <v>15</v>
      </c>
      <c r="B870" s="70" t="n">
        <v>3100000</v>
      </c>
      <c r="C870" s="71" t="s">
        <v>23</v>
      </c>
      <c r="D870" s="72" t="s">
        <v>16</v>
      </c>
      <c r="E870" s="70" t="s">
        <v>16</v>
      </c>
      <c r="F870" s="73" t="s">
        <v>539</v>
      </c>
      <c r="G870" s="179" t="n">
        <v>0</v>
      </c>
      <c r="H870" s="179" t="n">
        <v>0</v>
      </c>
      <c r="I870" s="180" t="n">
        <v>150</v>
      </c>
      <c r="J870" s="181" t="n">
        <f aca="false">H870+I870</f>
        <v>150</v>
      </c>
      <c r="K870" s="96" t="n">
        <f aca="false">+K871</f>
        <v>0</v>
      </c>
      <c r="L870" s="113" t="n">
        <f aca="false">+J870+K870</f>
        <v>150</v>
      </c>
      <c r="M870" s="100"/>
    </row>
    <row r="871" customFormat="false" ht="13.5" hidden="false" customHeight="false" outlineLevel="0" collapsed="false">
      <c r="A871" s="79"/>
      <c r="B871" s="80"/>
      <c r="C871" s="81"/>
      <c r="D871" s="82" t="n">
        <v>3419</v>
      </c>
      <c r="E871" s="83" t="n">
        <v>5901</v>
      </c>
      <c r="F871" s="84" t="s">
        <v>25</v>
      </c>
      <c r="G871" s="182" t="n">
        <v>0</v>
      </c>
      <c r="H871" s="182" t="n">
        <v>0</v>
      </c>
      <c r="I871" s="183" t="n">
        <v>150</v>
      </c>
      <c r="J871" s="184" t="n">
        <f aca="false">H871+I871</f>
        <v>150</v>
      </c>
      <c r="K871" s="185" t="n">
        <v>0</v>
      </c>
      <c r="L871" s="186" t="n">
        <f aca="false">+J871+K871</f>
        <v>150</v>
      </c>
      <c r="M871" s="100"/>
    </row>
    <row r="872" customFormat="false" ht="12.75" hidden="false" customHeight="false" outlineLevel="0" collapsed="false">
      <c r="B872" s="187"/>
      <c r="C872" s="188"/>
      <c r="K872" s="189"/>
      <c r="L872" s="189"/>
      <c r="M872" s="100"/>
    </row>
    <row r="873" customFormat="false" ht="12.75" hidden="false" customHeight="false" outlineLevel="0" collapsed="false">
      <c r="B873" s="187"/>
      <c r="C873" s="188"/>
      <c r="K873" s="189"/>
      <c r="L873" s="189"/>
      <c r="M873" s="100"/>
    </row>
    <row r="874" customFormat="false" ht="12.75" hidden="false" customHeight="false" outlineLevel="0" collapsed="false">
      <c r="B874" s="187"/>
      <c r="C874" s="188"/>
      <c r="K874" s="189"/>
      <c r="L874" s="189"/>
      <c r="M874" s="100"/>
    </row>
    <row r="875" customFormat="false" ht="12.75" hidden="false" customHeight="false" outlineLevel="0" collapsed="false">
      <c r="B875" s="187"/>
      <c r="C875" s="188"/>
      <c r="K875" s="189"/>
      <c r="L875" s="189"/>
      <c r="M875" s="100"/>
    </row>
    <row r="876" customFormat="false" ht="12.75" hidden="false" customHeight="false" outlineLevel="0" collapsed="false">
      <c r="B876" s="187"/>
      <c r="C876" s="188"/>
      <c r="K876" s="189"/>
      <c r="L876" s="189"/>
      <c r="M876" s="100"/>
    </row>
    <row r="877" customFormat="false" ht="12.75" hidden="false" customHeight="false" outlineLevel="0" collapsed="false">
      <c r="B877" s="187"/>
      <c r="C877" s="188"/>
      <c r="K877" s="189"/>
      <c r="L877" s="189"/>
      <c r="M877" s="100"/>
    </row>
    <row r="878" customFormat="false" ht="12.75" hidden="false" customHeight="false" outlineLevel="0" collapsed="false">
      <c r="B878" s="187"/>
      <c r="C878" s="188"/>
      <c r="K878" s="189"/>
      <c r="L878" s="189"/>
      <c r="M878" s="100"/>
    </row>
    <row r="879" customFormat="false" ht="12.75" hidden="false" customHeight="false" outlineLevel="0" collapsed="false">
      <c r="B879" s="187"/>
      <c r="C879" s="188"/>
      <c r="K879" s="189"/>
      <c r="L879" s="189"/>
      <c r="M879" s="100"/>
    </row>
    <row r="880" customFormat="false" ht="12.75" hidden="false" customHeight="false" outlineLevel="0" collapsed="false">
      <c r="B880" s="187"/>
      <c r="C880" s="188"/>
      <c r="K880" s="189"/>
      <c r="L880" s="189"/>
      <c r="M880" s="100"/>
    </row>
    <row r="881" customFormat="false" ht="12.75" hidden="false" customHeight="false" outlineLevel="0" collapsed="false">
      <c r="B881" s="187"/>
      <c r="C881" s="188"/>
      <c r="K881" s="189"/>
      <c r="L881" s="189"/>
      <c r="M881" s="100"/>
    </row>
    <row r="882" customFormat="false" ht="12.75" hidden="false" customHeight="false" outlineLevel="0" collapsed="false">
      <c r="B882" s="187"/>
      <c r="C882" s="188"/>
      <c r="K882" s="189"/>
      <c r="L882" s="189"/>
      <c r="M882" s="100"/>
    </row>
    <row r="883" customFormat="false" ht="12.75" hidden="false" customHeight="false" outlineLevel="0" collapsed="false">
      <c r="B883" s="187"/>
      <c r="C883" s="188"/>
      <c r="K883" s="189"/>
      <c r="L883" s="189"/>
      <c r="M883" s="100"/>
    </row>
    <row r="884" customFormat="false" ht="12.75" hidden="false" customHeight="false" outlineLevel="0" collapsed="false">
      <c r="B884" s="187"/>
      <c r="C884" s="188"/>
      <c r="K884" s="189"/>
      <c r="L884" s="189"/>
      <c r="M884" s="100"/>
    </row>
    <row r="885" customFormat="false" ht="12.75" hidden="false" customHeight="false" outlineLevel="0" collapsed="false">
      <c r="B885" s="187"/>
      <c r="C885" s="188"/>
      <c r="K885" s="189"/>
      <c r="L885" s="189"/>
      <c r="M885" s="100"/>
    </row>
    <row r="886" customFormat="false" ht="12.75" hidden="false" customHeight="false" outlineLevel="0" collapsed="false">
      <c r="B886" s="187"/>
      <c r="C886" s="188"/>
      <c r="K886" s="189"/>
      <c r="L886" s="189"/>
      <c r="M886" s="100"/>
    </row>
    <row r="887" customFormat="false" ht="12.75" hidden="false" customHeight="false" outlineLevel="0" collapsed="false">
      <c r="B887" s="187"/>
      <c r="C887" s="188"/>
      <c r="K887" s="189"/>
      <c r="L887" s="189"/>
      <c r="M887" s="100"/>
    </row>
    <row r="888" customFormat="false" ht="12.75" hidden="false" customHeight="false" outlineLevel="0" collapsed="false">
      <c r="B888" s="187"/>
      <c r="C888" s="188"/>
      <c r="K888" s="189"/>
      <c r="L888" s="189"/>
      <c r="M888" s="100"/>
    </row>
    <row r="889" customFormat="false" ht="12.75" hidden="false" customHeight="false" outlineLevel="0" collapsed="false">
      <c r="B889" s="187"/>
      <c r="C889" s="188"/>
      <c r="K889" s="189"/>
      <c r="L889" s="189"/>
      <c r="M889" s="100"/>
    </row>
    <row r="890" customFormat="false" ht="12.75" hidden="false" customHeight="false" outlineLevel="0" collapsed="false">
      <c r="B890" s="187"/>
      <c r="C890" s="188"/>
      <c r="K890" s="189"/>
      <c r="L890" s="189"/>
      <c r="M890" s="100"/>
    </row>
    <row r="891" customFormat="false" ht="12.75" hidden="false" customHeight="false" outlineLevel="0" collapsed="false">
      <c r="B891" s="187"/>
      <c r="C891" s="188"/>
      <c r="K891" s="189"/>
      <c r="L891" s="189"/>
      <c r="M891" s="100"/>
    </row>
    <row r="892" customFormat="false" ht="12.75" hidden="false" customHeight="false" outlineLevel="0" collapsed="false">
      <c r="B892" s="187"/>
      <c r="C892" s="188"/>
      <c r="K892" s="189"/>
      <c r="L892" s="189"/>
      <c r="M892" s="100"/>
    </row>
    <row r="893" customFormat="false" ht="12.75" hidden="false" customHeight="false" outlineLevel="0" collapsed="false">
      <c r="B893" s="187"/>
      <c r="C893" s="188"/>
      <c r="K893" s="189"/>
      <c r="L893" s="189"/>
      <c r="M893" s="100"/>
    </row>
    <row r="894" customFormat="false" ht="12.75" hidden="false" customHeight="false" outlineLevel="0" collapsed="false">
      <c r="B894" s="187"/>
      <c r="C894" s="188"/>
      <c r="K894" s="189"/>
      <c r="L894" s="189"/>
      <c r="M894" s="100"/>
    </row>
    <row r="895" customFormat="false" ht="12.75" hidden="false" customHeight="false" outlineLevel="0" collapsed="false">
      <c r="B895" s="187"/>
      <c r="C895" s="188"/>
      <c r="K895" s="189"/>
      <c r="L895" s="189"/>
      <c r="M895" s="100"/>
    </row>
    <row r="896" customFormat="false" ht="12.75" hidden="false" customHeight="false" outlineLevel="0" collapsed="false">
      <c r="B896" s="187"/>
      <c r="C896" s="188"/>
      <c r="K896" s="189"/>
      <c r="L896" s="189"/>
      <c r="M896" s="100"/>
    </row>
    <row r="897" customFormat="false" ht="12.75" hidden="false" customHeight="false" outlineLevel="0" collapsed="false">
      <c r="B897" s="187"/>
      <c r="C897" s="188"/>
      <c r="K897" s="189"/>
      <c r="L897" s="189"/>
      <c r="M897" s="100"/>
    </row>
    <row r="898" customFormat="false" ht="12.75" hidden="false" customHeight="false" outlineLevel="0" collapsed="false">
      <c r="B898" s="187"/>
      <c r="C898" s="188"/>
      <c r="K898" s="189"/>
      <c r="L898" s="189"/>
      <c r="M898" s="100"/>
    </row>
    <row r="899" customFormat="false" ht="12.75" hidden="false" customHeight="false" outlineLevel="0" collapsed="false">
      <c r="B899" s="187"/>
      <c r="C899" s="188"/>
      <c r="K899" s="189"/>
      <c r="L899" s="189"/>
      <c r="M899" s="100"/>
    </row>
    <row r="900" customFormat="false" ht="12.75" hidden="false" customHeight="false" outlineLevel="0" collapsed="false">
      <c r="B900" s="187"/>
      <c r="C900" s="188"/>
      <c r="K900" s="189"/>
      <c r="L900" s="189"/>
      <c r="M900" s="100"/>
    </row>
    <row r="901" customFormat="false" ht="12.75" hidden="false" customHeight="false" outlineLevel="0" collapsed="false">
      <c r="B901" s="187"/>
      <c r="C901" s="188"/>
      <c r="K901" s="189"/>
      <c r="L901" s="189"/>
      <c r="M901" s="100"/>
    </row>
    <row r="902" customFormat="false" ht="12.75" hidden="false" customHeight="false" outlineLevel="0" collapsed="false">
      <c r="B902" s="187"/>
      <c r="C902" s="188"/>
      <c r="K902" s="189"/>
      <c r="L902" s="189"/>
      <c r="M902" s="100"/>
    </row>
    <row r="903" customFormat="false" ht="12.75" hidden="false" customHeight="false" outlineLevel="0" collapsed="false">
      <c r="B903" s="187"/>
      <c r="C903" s="188"/>
      <c r="K903" s="189"/>
      <c r="L903" s="189"/>
      <c r="M903" s="100"/>
    </row>
    <row r="904" customFormat="false" ht="12.75" hidden="false" customHeight="false" outlineLevel="0" collapsed="false">
      <c r="B904" s="187"/>
      <c r="C904" s="188"/>
      <c r="K904" s="189"/>
      <c r="L904" s="189"/>
      <c r="M904" s="100"/>
    </row>
    <row r="905" customFormat="false" ht="12.75" hidden="false" customHeight="false" outlineLevel="0" collapsed="false">
      <c r="B905" s="187"/>
      <c r="C905" s="188"/>
      <c r="K905" s="189"/>
      <c r="L905" s="189"/>
      <c r="M905" s="100"/>
    </row>
    <row r="906" customFormat="false" ht="12.75" hidden="false" customHeight="false" outlineLevel="0" collapsed="false">
      <c r="B906" s="187"/>
      <c r="C906" s="188"/>
      <c r="K906" s="189"/>
      <c r="L906" s="189"/>
      <c r="M906" s="100"/>
    </row>
    <row r="907" customFormat="false" ht="12.75" hidden="false" customHeight="false" outlineLevel="0" collapsed="false">
      <c r="B907" s="187"/>
      <c r="C907" s="188"/>
      <c r="K907" s="189"/>
      <c r="L907" s="189"/>
      <c r="M907" s="100"/>
    </row>
    <row r="908" customFormat="false" ht="12.75" hidden="false" customHeight="false" outlineLevel="0" collapsed="false">
      <c r="B908" s="187"/>
      <c r="C908" s="188"/>
      <c r="K908" s="189"/>
      <c r="L908" s="189"/>
      <c r="M908" s="100"/>
    </row>
    <row r="909" customFormat="false" ht="12.75" hidden="false" customHeight="false" outlineLevel="0" collapsed="false">
      <c r="B909" s="187"/>
      <c r="C909" s="188"/>
      <c r="K909" s="189"/>
      <c r="L909" s="189"/>
      <c r="M909" s="100"/>
    </row>
    <row r="910" customFormat="false" ht="12.75" hidden="false" customHeight="false" outlineLevel="0" collapsed="false">
      <c r="B910" s="187"/>
      <c r="C910" s="188"/>
      <c r="K910" s="189"/>
      <c r="L910" s="189"/>
      <c r="M910" s="100"/>
    </row>
    <row r="911" customFormat="false" ht="12.75" hidden="false" customHeight="false" outlineLevel="0" collapsed="false">
      <c r="B911" s="187"/>
      <c r="C911" s="188"/>
      <c r="K911" s="189"/>
      <c r="L911" s="189"/>
      <c r="M911" s="100"/>
    </row>
    <row r="912" customFormat="false" ht="12.75" hidden="false" customHeight="false" outlineLevel="0" collapsed="false">
      <c r="B912" s="187"/>
      <c r="C912" s="188"/>
      <c r="K912" s="189"/>
      <c r="L912" s="189"/>
      <c r="M912" s="100"/>
    </row>
    <row r="913" customFormat="false" ht="12.75" hidden="false" customHeight="false" outlineLevel="0" collapsed="false">
      <c r="B913" s="187"/>
      <c r="C913" s="188"/>
      <c r="K913" s="189"/>
      <c r="L913" s="189"/>
      <c r="M913" s="100"/>
    </row>
    <row r="914" customFormat="false" ht="12.75" hidden="false" customHeight="false" outlineLevel="0" collapsed="false">
      <c r="B914" s="187"/>
      <c r="C914" s="188"/>
      <c r="K914" s="189"/>
      <c r="L914" s="189"/>
      <c r="M914" s="100"/>
    </row>
    <row r="915" customFormat="false" ht="12.75" hidden="false" customHeight="false" outlineLevel="0" collapsed="false">
      <c r="B915" s="187"/>
      <c r="C915" s="188"/>
      <c r="K915" s="189"/>
      <c r="L915" s="189"/>
      <c r="M915" s="100"/>
    </row>
    <row r="916" customFormat="false" ht="12.75" hidden="false" customHeight="false" outlineLevel="0" collapsed="false">
      <c r="B916" s="187"/>
      <c r="C916" s="188"/>
      <c r="K916" s="189"/>
      <c r="L916" s="189"/>
      <c r="M916" s="100"/>
    </row>
    <row r="917" customFormat="false" ht="12.75" hidden="false" customHeight="false" outlineLevel="0" collapsed="false">
      <c r="B917" s="187"/>
      <c r="C917" s="188"/>
      <c r="K917" s="189"/>
      <c r="L917" s="189"/>
      <c r="M917" s="100"/>
    </row>
    <row r="918" customFormat="false" ht="12.75" hidden="false" customHeight="false" outlineLevel="0" collapsed="false">
      <c r="B918" s="187"/>
      <c r="C918" s="188"/>
      <c r="K918" s="189"/>
      <c r="L918" s="189"/>
      <c r="M918" s="100"/>
    </row>
    <row r="919" customFormat="false" ht="12.75" hidden="false" customHeight="false" outlineLevel="0" collapsed="false">
      <c r="B919" s="187"/>
      <c r="C919" s="188"/>
      <c r="K919" s="189"/>
      <c r="L919" s="189"/>
      <c r="M919" s="100"/>
    </row>
    <row r="920" customFormat="false" ht="12.75" hidden="false" customHeight="false" outlineLevel="0" collapsed="false">
      <c r="B920" s="187"/>
      <c r="C920" s="188"/>
      <c r="K920" s="189"/>
      <c r="L920" s="189"/>
      <c r="M920" s="100"/>
    </row>
    <row r="921" customFormat="false" ht="12.75" hidden="false" customHeight="false" outlineLevel="0" collapsed="false">
      <c r="B921" s="187"/>
      <c r="C921" s="188"/>
      <c r="K921" s="189"/>
      <c r="L921" s="189"/>
      <c r="M921" s="100"/>
    </row>
    <row r="922" customFormat="false" ht="12.75" hidden="false" customHeight="false" outlineLevel="0" collapsed="false">
      <c r="B922" s="187"/>
      <c r="C922" s="188"/>
      <c r="K922" s="189"/>
      <c r="L922" s="189"/>
      <c r="M922" s="100"/>
    </row>
    <row r="923" customFormat="false" ht="12.75" hidden="false" customHeight="false" outlineLevel="0" collapsed="false">
      <c r="B923" s="187"/>
      <c r="C923" s="188"/>
      <c r="K923" s="189"/>
      <c r="L923" s="189"/>
      <c r="M923" s="100"/>
    </row>
    <row r="924" customFormat="false" ht="12.75" hidden="false" customHeight="false" outlineLevel="0" collapsed="false">
      <c r="B924" s="187"/>
      <c r="C924" s="188"/>
      <c r="K924" s="189"/>
      <c r="L924" s="189"/>
      <c r="M924" s="100"/>
    </row>
    <row r="925" customFormat="false" ht="12.75" hidden="false" customHeight="false" outlineLevel="0" collapsed="false">
      <c r="B925" s="187"/>
      <c r="C925" s="188"/>
      <c r="K925" s="189"/>
      <c r="L925" s="189"/>
      <c r="M925" s="100"/>
    </row>
    <row r="926" customFormat="false" ht="12.75" hidden="false" customHeight="false" outlineLevel="0" collapsed="false">
      <c r="B926" s="187"/>
      <c r="C926" s="188"/>
      <c r="K926" s="189"/>
      <c r="L926" s="189"/>
      <c r="M926" s="100"/>
    </row>
    <row r="927" customFormat="false" ht="12.75" hidden="false" customHeight="false" outlineLevel="0" collapsed="false">
      <c r="B927" s="187"/>
      <c r="C927" s="188"/>
      <c r="K927" s="189"/>
      <c r="L927" s="189"/>
      <c r="M927" s="100"/>
    </row>
    <row r="928" customFormat="false" ht="12.75" hidden="false" customHeight="false" outlineLevel="0" collapsed="false">
      <c r="B928" s="187"/>
      <c r="C928" s="188"/>
      <c r="K928" s="189"/>
      <c r="L928" s="189"/>
      <c r="M928" s="100"/>
    </row>
    <row r="929" customFormat="false" ht="12.75" hidden="false" customHeight="false" outlineLevel="0" collapsed="false">
      <c r="K929" s="189"/>
      <c r="L929" s="189"/>
      <c r="M929" s="100"/>
    </row>
    <row r="930" customFormat="false" ht="12.75" hidden="false" customHeight="false" outlineLevel="0" collapsed="false">
      <c r="K930" s="189"/>
      <c r="L930" s="189"/>
      <c r="M930" s="100"/>
    </row>
    <row r="931" customFormat="false" ht="12.75" hidden="false" customHeight="false" outlineLevel="0" collapsed="false">
      <c r="K931" s="189"/>
      <c r="L931" s="189"/>
      <c r="M931" s="100"/>
    </row>
    <row r="932" customFormat="false" ht="12.75" hidden="false" customHeight="false" outlineLevel="0" collapsed="false">
      <c r="K932" s="189"/>
      <c r="L932" s="189"/>
      <c r="M932" s="100"/>
    </row>
    <row r="933" customFormat="false" ht="12.75" hidden="false" customHeight="false" outlineLevel="0" collapsed="false">
      <c r="K933" s="189"/>
      <c r="L933" s="189"/>
      <c r="M933" s="100"/>
    </row>
    <row r="934" customFormat="false" ht="12.75" hidden="false" customHeight="false" outlineLevel="0" collapsed="false">
      <c r="K934" s="189"/>
      <c r="L934" s="189"/>
      <c r="M934" s="100"/>
    </row>
    <row r="935" customFormat="false" ht="12.75" hidden="false" customHeight="false" outlineLevel="0" collapsed="false">
      <c r="K935" s="189"/>
      <c r="L935" s="189"/>
      <c r="M935" s="100"/>
    </row>
    <row r="936" customFormat="false" ht="12.75" hidden="false" customHeight="false" outlineLevel="0" collapsed="false">
      <c r="K936" s="189"/>
      <c r="L936" s="189"/>
      <c r="M936" s="100"/>
    </row>
    <row r="937" customFormat="false" ht="12.75" hidden="false" customHeight="false" outlineLevel="0" collapsed="false">
      <c r="K937" s="189"/>
      <c r="L937" s="189"/>
      <c r="M937" s="100"/>
    </row>
    <row r="938" customFormat="false" ht="12.75" hidden="false" customHeight="false" outlineLevel="0" collapsed="false">
      <c r="K938" s="189"/>
      <c r="L938" s="189"/>
      <c r="M938" s="100"/>
    </row>
    <row r="939" customFormat="false" ht="12.75" hidden="false" customHeight="false" outlineLevel="0" collapsed="false">
      <c r="K939" s="189"/>
      <c r="L939" s="189"/>
      <c r="M939" s="100"/>
    </row>
    <row r="940" customFormat="false" ht="12.75" hidden="false" customHeight="false" outlineLevel="0" collapsed="false">
      <c r="K940" s="189"/>
      <c r="L940" s="189"/>
      <c r="M940" s="100"/>
    </row>
    <row r="941" customFormat="false" ht="12.75" hidden="false" customHeight="false" outlineLevel="0" collapsed="false">
      <c r="K941" s="189"/>
      <c r="L941" s="189"/>
      <c r="M941" s="100"/>
    </row>
    <row r="942" customFormat="false" ht="12.75" hidden="false" customHeight="false" outlineLevel="0" collapsed="false">
      <c r="K942" s="189"/>
      <c r="L942" s="189"/>
      <c r="M942" s="100"/>
    </row>
    <row r="943" customFormat="false" ht="12.75" hidden="false" customHeight="false" outlineLevel="0" collapsed="false">
      <c r="K943" s="189"/>
      <c r="L943" s="189"/>
      <c r="M943" s="100"/>
    </row>
    <row r="944" customFormat="false" ht="12.75" hidden="false" customHeight="false" outlineLevel="0" collapsed="false">
      <c r="K944" s="189"/>
      <c r="L944" s="189"/>
      <c r="M944" s="100"/>
    </row>
    <row r="945" customFormat="false" ht="12.75" hidden="false" customHeight="false" outlineLevel="0" collapsed="false">
      <c r="K945" s="189"/>
      <c r="L945" s="189"/>
      <c r="M945" s="100"/>
    </row>
    <row r="946" customFormat="false" ht="12.75" hidden="false" customHeight="false" outlineLevel="0" collapsed="false">
      <c r="K946" s="189"/>
      <c r="L946" s="189"/>
      <c r="M946" s="100"/>
    </row>
    <row r="947" customFormat="false" ht="12.75" hidden="false" customHeight="false" outlineLevel="0" collapsed="false">
      <c r="K947" s="189"/>
      <c r="L947" s="189"/>
      <c r="M947" s="100"/>
    </row>
    <row r="948" customFormat="false" ht="12.75" hidden="false" customHeight="false" outlineLevel="0" collapsed="false">
      <c r="K948" s="189"/>
      <c r="L948" s="189"/>
      <c r="M948" s="100"/>
    </row>
    <row r="949" customFormat="false" ht="12.75" hidden="false" customHeight="false" outlineLevel="0" collapsed="false">
      <c r="K949" s="189"/>
      <c r="L949" s="189"/>
      <c r="M949" s="100"/>
    </row>
    <row r="950" customFormat="false" ht="12.75" hidden="false" customHeight="false" outlineLevel="0" collapsed="false">
      <c r="K950" s="189"/>
      <c r="L950" s="189"/>
      <c r="M950" s="100"/>
    </row>
    <row r="951" customFormat="false" ht="12.75" hidden="false" customHeight="false" outlineLevel="0" collapsed="false">
      <c r="K951" s="189"/>
      <c r="L951" s="189"/>
      <c r="M951" s="100"/>
    </row>
    <row r="952" customFormat="false" ht="12.75" hidden="false" customHeight="false" outlineLevel="0" collapsed="false">
      <c r="K952" s="189"/>
      <c r="L952" s="189"/>
      <c r="M952" s="100"/>
    </row>
    <row r="953" customFormat="false" ht="12.75" hidden="false" customHeight="false" outlineLevel="0" collapsed="false">
      <c r="K953" s="189"/>
      <c r="L953" s="189"/>
      <c r="M953" s="100"/>
    </row>
    <row r="954" customFormat="false" ht="12.75" hidden="false" customHeight="false" outlineLevel="0" collapsed="false">
      <c r="K954" s="3"/>
      <c r="L954" s="3"/>
    </row>
    <row r="955" customFormat="false" ht="12.75" hidden="false" customHeight="false" outlineLevel="0" collapsed="false">
      <c r="K955" s="3"/>
      <c r="L955" s="3"/>
    </row>
    <row r="956" customFormat="false" ht="12.75" hidden="false" customHeight="false" outlineLevel="0" collapsed="false">
      <c r="K956" s="3"/>
      <c r="L956" s="3"/>
    </row>
    <row r="957" customFormat="false" ht="12.75" hidden="false" customHeight="false" outlineLevel="0" collapsed="false">
      <c r="K957" s="3"/>
      <c r="L957" s="3"/>
    </row>
    <row r="958" customFormat="false" ht="12.75" hidden="false" customHeight="false" outlineLevel="0" collapsed="false">
      <c r="K958" s="3"/>
      <c r="L958" s="3"/>
    </row>
    <row r="959" customFormat="false" ht="12.75" hidden="false" customHeight="false" outlineLevel="0" collapsed="false">
      <c r="K959" s="3"/>
      <c r="L959" s="3"/>
    </row>
    <row r="960" customFormat="false" ht="12.75" hidden="false" customHeight="false" outlineLevel="0" collapsed="false">
      <c r="K960" s="3"/>
      <c r="L960" s="3"/>
    </row>
    <row r="961" customFormat="false" ht="12.75" hidden="false" customHeight="false" outlineLevel="0" collapsed="false">
      <c r="K961" s="3"/>
      <c r="L961" s="3"/>
    </row>
    <row r="962" customFormat="false" ht="12.75" hidden="false" customHeight="false" outlineLevel="0" collapsed="false">
      <c r="K962" s="3"/>
      <c r="L962" s="3"/>
    </row>
    <row r="963" customFormat="false" ht="12.75" hidden="false" customHeight="false" outlineLevel="0" collapsed="false">
      <c r="K963" s="3"/>
      <c r="L963" s="3"/>
    </row>
    <row r="964" customFormat="false" ht="12.75" hidden="false" customHeight="false" outlineLevel="0" collapsed="false">
      <c r="K964" s="3"/>
      <c r="L964" s="3"/>
    </row>
    <row r="965" customFormat="false" ht="12.75" hidden="false" customHeight="false" outlineLevel="0" collapsed="false">
      <c r="K965" s="3"/>
      <c r="L965" s="3"/>
    </row>
    <row r="966" customFormat="false" ht="12.75" hidden="false" customHeight="false" outlineLevel="0" collapsed="false">
      <c r="K966" s="3"/>
      <c r="L966" s="3"/>
    </row>
    <row r="967" customFormat="false" ht="12.75" hidden="false" customHeight="false" outlineLevel="0" collapsed="false">
      <c r="K967" s="3"/>
      <c r="L967" s="3"/>
    </row>
    <row r="968" customFormat="false" ht="12.75" hidden="false" customHeight="false" outlineLevel="0" collapsed="false">
      <c r="K968" s="3"/>
      <c r="L968" s="3"/>
    </row>
    <row r="969" customFormat="false" ht="12.75" hidden="false" customHeight="false" outlineLevel="0" collapsed="false">
      <c r="K969" s="3"/>
      <c r="L969" s="3"/>
    </row>
    <row r="970" customFormat="false" ht="12.75" hidden="false" customHeight="false" outlineLevel="0" collapsed="false">
      <c r="K970" s="3"/>
      <c r="L970" s="3"/>
    </row>
    <row r="971" customFormat="false" ht="12.75" hidden="false" customHeight="false" outlineLevel="0" collapsed="false">
      <c r="K971" s="3"/>
      <c r="L971" s="3"/>
    </row>
    <row r="972" customFormat="false" ht="12.75" hidden="false" customHeight="false" outlineLevel="0" collapsed="false">
      <c r="K972" s="3"/>
      <c r="L972" s="3"/>
    </row>
    <row r="973" customFormat="false" ht="12.75" hidden="false" customHeight="false" outlineLevel="0" collapsed="false">
      <c r="K973" s="3"/>
      <c r="L973" s="3"/>
    </row>
    <row r="974" customFormat="false" ht="12.75" hidden="false" customHeight="false" outlineLevel="0" collapsed="false">
      <c r="K974" s="3"/>
      <c r="L974" s="3"/>
    </row>
    <row r="975" customFormat="false" ht="12.75" hidden="false" customHeight="false" outlineLevel="0" collapsed="false">
      <c r="K975" s="3"/>
      <c r="L975" s="3"/>
    </row>
    <row r="976" customFormat="false" ht="12.75" hidden="false" customHeight="false" outlineLevel="0" collapsed="false">
      <c r="K976" s="3"/>
      <c r="L976" s="3"/>
    </row>
    <row r="977" customFormat="false" ht="12.75" hidden="false" customHeight="false" outlineLevel="0" collapsed="false">
      <c r="K977" s="3"/>
      <c r="L977" s="3"/>
    </row>
    <row r="978" customFormat="false" ht="12.75" hidden="false" customHeight="false" outlineLevel="0" collapsed="false">
      <c r="K978" s="3"/>
      <c r="L978" s="3"/>
    </row>
    <row r="979" customFormat="false" ht="12.75" hidden="false" customHeight="false" outlineLevel="0" collapsed="false">
      <c r="K979" s="3"/>
      <c r="L979" s="3"/>
    </row>
    <row r="980" customFormat="false" ht="12.75" hidden="false" customHeight="false" outlineLevel="0" collapsed="false">
      <c r="K980" s="3"/>
      <c r="L980" s="3"/>
    </row>
    <row r="981" customFormat="false" ht="12.75" hidden="false" customHeight="false" outlineLevel="0" collapsed="false">
      <c r="K981" s="3"/>
      <c r="L981" s="3"/>
    </row>
    <row r="982" customFormat="false" ht="12.75" hidden="false" customHeight="false" outlineLevel="0" collapsed="false">
      <c r="K982" s="3"/>
      <c r="L982" s="3"/>
    </row>
    <row r="983" customFormat="false" ht="12.75" hidden="false" customHeight="false" outlineLevel="0" collapsed="false">
      <c r="K983" s="3"/>
      <c r="L983" s="3"/>
    </row>
    <row r="984" customFormat="false" ht="12.75" hidden="false" customHeight="false" outlineLevel="0" collapsed="false">
      <c r="K984" s="3"/>
      <c r="L984" s="3"/>
    </row>
    <row r="985" customFormat="false" ht="12.75" hidden="false" customHeight="false" outlineLevel="0" collapsed="false">
      <c r="K985" s="3"/>
      <c r="L985" s="3"/>
    </row>
    <row r="986" customFormat="false" ht="12.75" hidden="false" customHeight="false" outlineLevel="0" collapsed="false">
      <c r="K986" s="3"/>
      <c r="L986" s="3"/>
    </row>
    <row r="987" customFormat="false" ht="12.75" hidden="false" customHeight="false" outlineLevel="0" collapsed="false">
      <c r="K987" s="3"/>
      <c r="L987" s="3"/>
    </row>
    <row r="988" customFormat="false" ht="12.75" hidden="false" customHeight="false" outlineLevel="0" collapsed="false">
      <c r="K988" s="3"/>
      <c r="L988" s="3"/>
    </row>
    <row r="989" customFormat="false" ht="12.75" hidden="false" customHeight="false" outlineLevel="0" collapsed="false">
      <c r="K989" s="3"/>
      <c r="L989" s="3"/>
    </row>
    <row r="990" customFormat="false" ht="12.75" hidden="false" customHeight="false" outlineLevel="0" collapsed="false">
      <c r="K990" s="3"/>
      <c r="L990" s="3"/>
    </row>
    <row r="991" customFormat="false" ht="12.75" hidden="false" customHeight="false" outlineLevel="0" collapsed="false">
      <c r="K991" s="3"/>
      <c r="L991" s="3"/>
    </row>
    <row r="992" customFormat="false" ht="12.75" hidden="false" customHeight="false" outlineLevel="0" collapsed="false">
      <c r="K992" s="3"/>
      <c r="L992" s="3"/>
    </row>
  </sheetData>
  <mergeCells count="13">
    <mergeCell ref="A3:J3"/>
    <mergeCell ref="A5:J5"/>
    <mergeCell ref="A7:J7"/>
    <mergeCell ref="B10:C10"/>
    <mergeCell ref="B11:C11"/>
    <mergeCell ref="B12:C12"/>
    <mergeCell ref="B13:C13"/>
    <mergeCell ref="B244:C244"/>
    <mergeCell ref="B477:C477"/>
    <mergeCell ref="B506:C506"/>
    <mergeCell ref="B535:C535"/>
    <mergeCell ref="B798:C798"/>
    <mergeCell ref="B869:C8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3-08-16T06:33:46Z</cp:lastPrinted>
  <dcterms:modified xsi:type="dcterms:W3CDTF">2013-08-27T08:28:27Z</dcterms:modified>
  <cp:revision>0</cp:revision>
  <dc:subject/>
  <dc:title/>
</cp:coreProperties>
</file>