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+V" sheetId="1" state="visible" r:id="rId2"/>
    <sheet name="2406" sheetId="2" state="visible" r:id="rId3"/>
  </sheets>
  <definedNames>
    <definedName function="false" hidden="false" localSheetId="1" name="_xlnm.Print_Titles" vbProcedure="false">'24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82">
  <si>
    <t xml:space="preserve">ZDROJOVÁ  A VÝDAJOVÁ ČÁST ROZPOČTU LK 2013</t>
  </si>
  <si>
    <t xml:space="preserve">Bilance příjmů</t>
  </si>
  <si>
    <t xml:space="preserve">Ukazatel  (tis.Kč)</t>
  </si>
  <si>
    <t xml:space="preserve">Pol.</t>
  </si>
  <si>
    <t xml:space="preserve">SR 2013</t>
  </si>
  <si>
    <t xml:space="preserve">UR I 2013</t>
  </si>
  <si>
    <t xml:space="preserve">Úprava</t>
  </si>
  <si>
    <t xml:space="preserve">UR II 2013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Rozpis výdajů kapitoly 924</t>
  </si>
  <si>
    <t xml:space="preserve">92406 - Úvěry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Ú V Ě R Y </t>
  </si>
  <si>
    <t xml:space="preserve">4.změna-RO č. 227/13</t>
  </si>
  <si>
    <t xml:space="preserve">změna</t>
  </si>
  <si>
    <t xml:space="preserve">SU</t>
  </si>
  <si>
    <t xml:space="preserve">běžné a kapitálové výdaje resortu celkem</t>
  </si>
  <si>
    <t xml:space="preserve">správce rozpočtových výdajů = odbor dopravy</t>
  </si>
  <si>
    <t xml:space="preserve">0681240000</t>
  </si>
  <si>
    <t xml:space="preserve">x</t>
  </si>
  <si>
    <t xml:space="preserve">Oprava mostu 0358-1, Předlánce</t>
  </si>
  <si>
    <t xml:space="preserve">stavba nebo rekonstrukce silnice</t>
  </si>
  <si>
    <t xml:space="preserve">0681290000</t>
  </si>
  <si>
    <t xml:space="preserve">Oprava mostu 26836-8, Svitava</t>
  </si>
  <si>
    <t xml:space="preserve">0681420000</t>
  </si>
  <si>
    <t xml:space="preserve">Oprava mostu 2914-2, Bulovka</t>
  </si>
  <si>
    <t xml:space="preserve">opravy a udržování</t>
  </si>
  <si>
    <t xml:space="preserve">0681430000</t>
  </si>
  <si>
    <t xml:space="preserve">Modernizace silnice III/3511, most ev.č. 03511-4</t>
  </si>
  <si>
    <t xml:space="preserve">nákup ostatních služeb</t>
  </si>
  <si>
    <t xml:space="preserve">0681470000</t>
  </si>
  <si>
    <t xml:space="preserve">Oprava mostu přes řeku Smědou, Frýdlant 290-002</t>
  </si>
  <si>
    <t xml:space="preserve">0681500000</t>
  </si>
  <si>
    <t xml:space="preserve">Oprava mostu přes potok, Fojtka 2907-3</t>
  </si>
  <si>
    <t xml:space="preserve">0681530000</t>
  </si>
  <si>
    <t xml:space="preserve">Oprava mostu 2907-5, Fojtka</t>
  </si>
  <si>
    <t xml:space="preserve">0681650000</t>
  </si>
  <si>
    <t xml:space="preserve">Oprava mostu přes Svitávku, Nové Zákupy 26836-18</t>
  </si>
  <si>
    <t xml:space="preserve">0681670000</t>
  </si>
  <si>
    <t xml:space="preserve">Rekonstrukce 3 mostů na silnici III/26842</t>
  </si>
  <si>
    <t xml:space="preserve">0681690000</t>
  </si>
  <si>
    <t xml:space="preserve">Most ev.č. 2601-0 přes Heřmánecký potok u Sušice</t>
  </si>
  <si>
    <t xml:space="preserve">0681700000</t>
  </si>
  <si>
    <t xml:space="preserve">Most přes občasnou vodoteč ev.č. 27921-4</t>
  </si>
  <si>
    <t xml:space="preserve">0681710000</t>
  </si>
  <si>
    <t xml:space="preserve">Most ev.č. 282-015 v Železném Brodu</t>
  </si>
  <si>
    <t xml:space="preserve">0681730000</t>
  </si>
  <si>
    <t xml:space="preserve">Most přes potok ve Sloupu v Čechách ev.č. 26846-1</t>
  </si>
  <si>
    <t xml:space="preserve">0681750000</t>
  </si>
  <si>
    <t xml:space="preserve">Ohrazenice, rekonstrukce mostu ev.č. 01016-2</t>
  </si>
  <si>
    <t xml:space="preserve">0681760000</t>
  </si>
  <si>
    <t xml:space="preserve">Most přes Valteřický potok ve Valteřicích ev.č. 2634-1</t>
  </si>
  <si>
    <t xml:space="preserve">0681780000</t>
  </si>
  <si>
    <t xml:space="preserve">Rekonstrukce III/2931-2 Levínská Olešnice</t>
  </si>
  <si>
    <t xml:space="preserve">0681800000</t>
  </si>
  <si>
    <t xml:space="preserve">Most ev.č. 26817-1 (Most přes potok v osadě Těšnov)</t>
  </si>
  <si>
    <t xml:space="preserve">0681810000</t>
  </si>
  <si>
    <t xml:space="preserve">Oprava mostu ev.č. 28711-2 Rychnov ŽMP</t>
  </si>
  <si>
    <t xml:space="preserve">0681820000</t>
  </si>
  <si>
    <t xml:space="preserve">Most přes Hrádecký potok, ev.č. 292-013</t>
  </si>
  <si>
    <t xml:space="preserve">0681830000</t>
  </si>
  <si>
    <t xml:space="preserve">Most přes řeku Popelku, ev.č. 284-002</t>
  </si>
  <si>
    <t xml:space="preserve">0681910000</t>
  </si>
  <si>
    <t xml:space="preserve">Most 286-025 za garážemi u Vítkovic</t>
  </si>
  <si>
    <t xml:space="preserve">0681920000</t>
  </si>
  <si>
    <t xml:space="preserve">Most 286-028 u Braunova Vrchu</t>
  </si>
  <si>
    <t xml:space="preserve">0681930000</t>
  </si>
  <si>
    <t xml:space="preserve">Most 293-004 Martinice v Krkonoších</t>
  </si>
  <si>
    <t xml:space="preserve">0681940000</t>
  </si>
  <si>
    <t xml:space="preserve">Most 01020-1 přes říčku Milnici v Harrachově</t>
  </si>
  <si>
    <t xml:space="preserve">0681950000</t>
  </si>
  <si>
    <t xml:space="preserve">Most 01023-2 přes Kamenici v Harrachově</t>
  </si>
  <si>
    <t xml:space="preserve">0681960000</t>
  </si>
  <si>
    <t xml:space="preserve">Most 2827-1 přes potok Veselka</t>
  </si>
  <si>
    <t xml:space="preserve">0681970000</t>
  </si>
  <si>
    <t xml:space="preserve">Most 28614-7 přes potok Tampelačku</t>
  </si>
  <si>
    <t xml:space="preserve">0681980000</t>
  </si>
  <si>
    <t xml:space="preserve">Most 292-003 přes Chuchelský potok</t>
  </si>
  <si>
    <t xml:space="preserve">0681990000</t>
  </si>
  <si>
    <t xml:space="preserve">provizorní most 0358-1, Předlánce</t>
  </si>
  <si>
    <t xml:space="preserve">0682000000</t>
  </si>
  <si>
    <t xml:space="preserve">Rekonstrukce 3 mostů na silnici III/26839</t>
  </si>
  <si>
    <t xml:space="preserve">0682010000</t>
  </si>
  <si>
    <t xml:space="preserve">Most 282-017 Železný Brod</t>
  </si>
  <si>
    <t xml:space="preserve">0682020000</t>
  </si>
  <si>
    <t xml:space="preserve">Most Návarov přes Kamenici ev. č. 2886-2</t>
  </si>
  <si>
    <t xml:space="preserve">0682030000</t>
  </si>
  <si>
    <t xml:space="preserve">Most přes řeku Jizeru v Dolních Dušnicích ev.č. 29064-1</t>
  </si>
  <si>
    <t xml:space="preserve">0682040000</t>
  </si>
  <si>
    <t xml:space="preserve">Most přes Bílou Nisu Mšeno n. Nisou ev.č. 29029-4</t>
  </si>
  <si>
    <t xml:space="preserve">0682050000</t>
  </si>
  <si>
    <t xml:space="preserve">KOORDINÁTOR REALIZACE MOSTŮ - II.etapa</t>
  </si>
  <si>
    <t xml:space="preserve">0682060000</t>
  </si>
  <si>
    <t xml:space="preserve">Most 286-011 přes potok u stodoly</t>
  </si>
  <si>
    <t xml:space="preserve">0682070000</t>
  </si>
  <si>
    <t xml:space="preserve">Most 270-014 přes Panenský potok v Jablonném v P.</t>
  </si>
  <si>
    <t xml:space="preserve">0682080000</t>
  </si>
  <si>
    <t xml:space="preserve">Rekonstrukce mostů na silnici II/286</t>
  </si>
  <si>
    <t xml:space="preserve">0682090000</t>
  </si>
  <si>
    <t xml:space="preserve">Nové Zákupy - Rekonstrukce most ev.č. 26836-20 přes zátopovou oblast Svitávky</t>
  </si>
  <si>
    <t xml:space="preserve">0682100000</t>
  </si>
  <si>
    <t xml:space="preserve">Most přes Ploučnici v Novinách pod Ralskem - ev.č. 26831-1</t>
  </si>
  <si>
    <t xml:space="preserve">0682110000</t>
  </si>
  <si>
    <t xml:space="preserve">Most v Jablonném v Podještědí - ev.č. 270-016</t>
  </si>
  <si>
    <t xml:space="preserve">0682120000</t>
  </si>
  <si>
    <t xml:space="preserve">Most v Jablonci nad Nisou 28733-1</t>
  </si>
  <si>
    <t xml:space="preserve">0682130000</t>
  </si>
  <si>
    <t xml:space="preserve">Most Jesenný 2881-5</t>
  </si>
  <si>
    <t xml:space="preserve">0682140000</t>
  </si>
  <si>
    <t xml:space="preserve">Most 2904-5a - Oldřichov v Hájích - demolice</t>
  </si>
  <si>
    <t xml:space="preserve">0682150000</t>
  </si>
  <si>
    <t xml:space="preserve">odstranění provizorního mostu 0353-17 ve Vísce přes řeku Smědá </t>
  </si>
  <si>
    <t xml:space="preserve">0690630000</t>
  </si>
  <si>
    <t xml:space="preserve">II/592 Chrastava (I.etapa) - 3 mosty</t>
  </si>
  <si>
    <t xml:space="preserve">0690640000</t>
  </si>
  <si>
    <t xml:space="preserve">III/03513 a III/03515 Heřmanice - Dětřichov - 3 mosty</t>
  </si>
  <si>
    <t xml:space="preserve">0690650000</t>
  </si>
  <si>
    <t xml:space="preserve">III/0353 a III/0357 Víska - Višňová - Poustka - 5 most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0000"/>
    <numFmt numFmtId="168" formatCode="0.00"/>
    <numFmt numFmtId="169" formatCode="0"/>
    <numFmt numFmtId="170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čtení rozpočtu 2006 - příjmy" xfId="21"/>
    <cellStyle name="normální_Kapitola 924" xfId="22"/>
    <cellStyle name="normální_Rozpis výdajů 03 bez PO" xfId="23"/>
    <cellStyle name="normální_Rozpis výdajů 03 bez PO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6" min="5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301003</v>
      </c>
      <c r="D6" s="11" t="n">
        <f aca="false">D7+D8+D9</f>
        <v>2371334.89</v>
      </c>
      <c r="E6" s="12" t="n">
        <f aca="false">SUM(E7:E9)</f>
        <v>0</v>
      </c>
      <c r="F6" s="13" t="n">
        <f aca="false">SUM(F7:F9)</f>
        <v>2371334.89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101000</v>
      </c>
      <c r="D7" s="17" t="n">
        <v>2108256.29</v>
      </c>
      <c r="E7" s="18"/>
      <c r="F7" s="19" t="n">
        <f aca="false">D7+E7</f>
        <v>2108256.29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200003</v>
      </c>
      <c r="D8" s="17" t="n">
        <v>261763.28</v>
      </c>
      <c r="E8" s="18"/>
      <c r="F8" s="19" t="n">
        <f aca="false">D8+E8</f>
        <v>261763.28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315.32</v>
      </c>
      <c r="E9" s="18"/>
      <c r="F9" s="19" t="n">
        <f aca="false">D9+E9</f>
        <v>1315.32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3806834.1</v>
      </c>
      <c r="E10" s="23" t="n">
        <f aca="false">E11+E16</f>
        <v>0</v>
      </c>
      <c r="F10" s="24" t="n">
        <f aca="false">F11+F16</f>
        <v>3806834.1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624240.1</v>
      </c>
      <c r="E11" s="17" t="n">
        <f aca="false">SUM(E12:E15)</f>
        <v>0</v>
      </c>
      <c r="F11" s="19" t="n">
        <f aca="false">SUM(F12:F15)</f>
        <v>3624240.1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535889.9</v>
      </c>
      <c r="E13" s="18"/>
      <c r="F13" s="19" t="n">
        <f aca="false">D13+E13</f>
        <v>3535889.9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3463.2</v>
      </c>
      <c r="E14" s="27"/>
      <c r="F14" s="19" t="n">
        <f aca="false">D14+E14</f>
        <v>3463.2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4000</v>
      </c>
      <c r="E15" s="27"/>
      <c r="F15" s="19" t="n">
        <f aca="false">D15+E15</f>
        <v>24000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182594</v>
      </c>
      <c r="E16" s="17" t="n">
        <f aca="false">SUM(E17:E19)</f>
        <v>0</v>
      </c>
      <c r="F16" s="19" t="n">
        <f aca="false">SUM(F17:F19)</f>
        <v>182594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182594</v>
      </c>
      <c r="E17" s="18"/>
      <c r="F17" s="19" t="n">
        <f aca="false">D17+E17</f>
        <v>182594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0</v>
      </c>
      <c r="E18" s="27"/>
      <c r="F18" s="19" t="n">
        <f aca="false">D18+E18</f>
        <v>0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0</v>
      </c>
      <c r="E19" s="27"/>
      <c r="F19" s="19" t="n">
        <f aca="false">D19+E19</f>
        <v>0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85890</v>
      </c>
      <c r="D20" s="22" t="n">
        <f aca="false">D6+D10</f>
        <v>6178168.99</v>
      </c>
      <c r="E20" s="22" t="n">
        <f aca="false">E6+E10</f>
        <v>0</v>
      </c>
      <c r="F20" s="24" t="n">
        <f aca="false">F6+F10</f>
        <v>6178168.99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-46875</v>
      </c>
      <c r="D21" s="22" t="n">
        <f aca="false">SUM(D22:D26)</f>
        <v>1239942.81</v>
      </c>
      <c r="E21" s="22" t="n">
        <f aca="false">SUM(E22:E26)</f>
        <v>-247.766179999999</v>
      </c>
      <c r="F21" s="29" t="n">
        <f aca="false">SUM(F22:F26)</f>
        <v>1239695.04382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79520.92</v>
      </c>
      <c r="E22" s="30"/>
      <c r="F22" s="19" t="n">
        <f aca="false">D22+E22</f>
        <v>79520.92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253299.98</v>
      </c>
      <c r="E23" s="31"/>
      <c r="F23" s="19" t="n">
        <f aca="false">D23+E23</f>
        <v>253299.98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699006.93</v>
      </c>
      <c r="E24" s="31"/>
      <c r="F24" s="19" t="n">
        <f aca="false">D24+E24</f>
        <v>699006.93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2" t="n">
        <v>254989.98</v>
      </c>
      <c r="E25" s="27" t="n">
        <f aca="false">'2406'!I7</f>
        <v>-247.766179999999</v>
      </c>
      <c r="F25" s="19" t="n">
        <f aca="false">D25+E25</f>
        <v>254742.21382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-46875</v>
      </c>
      <c r="D26" s="33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339015</v>
      </c>
      <c r="D27" s="37" t="n">
        <f aca="false">D21+D10+D6</f>
        <v>7418111.8</v>
      </c>
      <c r="E27" s="38" t="n">
        <f aca="false">E6+E10+E21</f>
        <v>-247.766179999999</v>
      </c>
      <c r="F27" s="39" t="n">
        <f aca="false">D27+E27</f>
        <v>7417864.03382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43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1604</v>
      </c>
      <c r="D33" s="47" t="n">
        <v>31805.08</v>
      </c>
      <c r="E33" s="46"/>
      <c r="F33" s="48" t="n">
        <f aca="false">D33+E33</f>
        <v>31805.08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7" t="n">
        <v>211118.26</v>
      </c>
      <c r="D34" s="32" t="n">
        <v>210455</v>
      </c>
      <c r="E34" s="46"/>
      <c r="F34" s="48" t="n">
        <f aca="false">D34+E34</f>
        <v>210455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7" t="n">
        <v>825854</v>
      </c>
      <c r="D35" s="32" t="n">
        <v>891494.29</v>
      </c>
      <c r="E35" s="46"/>
      <c r="F35" s="48" t="n">
        <f aca="false">D35+E35</f>
        <v>891494.29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7" t="n">
        <v>856839.72</v>
      </c>
      <c r="D36" s="32" t="n">
        <v>784491.01</v>
      </c>
      <c r="E36" s="47"/>
      <c r="F36" s="48" t="n">
        <f aca="false">D36+E36</f>
        <v>784491.01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7" t="n">
        <v>140000</v>
      </c>
      <c r="D37" s="32" t="n">
        <v>182320</v>
      </c>
      <c r="E37" s="51"/>
      <c r="F37" s="48" t="n">
        <f aca="false">D37+E37</f>
        <v>182320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7" t="n">
        <v>0</v>
      </c>
      <c r="D38" s="32" t="n">
        <v>3451138.68</v>
      </c>
      <c r="E38" s="51"/>
      <c r="F38" s="48" t="n">
        <f aca="false">D38+E38</f>
        <v>3451138.68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7" t="n">
        <v>170604.02</v>
      </c>
      <c r="D39" s="32" t="n">
        <v>50203.91</v>
      </c>
      <c r="E39" s="51"/>
      <c r="F39" s="48" t="n">
        <f aca="false">D39+E39</f>
        <v>50203.91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7" t="n">
        <v>6080</v>
      </c>
      <c r="D40" s="32" t="n">
        <v>522082.28</v>
      </c>
      <c r="E40" s="51"/>
      <c r="F40" s="48" t="n">
        <f aca="false">D40+E40</f>
        <v>522082.28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7" t="n">
        <v>0</v>
      </c>
      <c r="D41" s="32" t="n">
        <v>0</v>
      </c>
      <c r="E41" s="52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7" t="n">
        <v>28820</v>
      </c>
      <c r="D42" s="32" t="n">
        <v>847000.15</v>
      </c>
      <c r="E42" s="51"/>
      <c r="F42" s="48" t="n">
        <f aca="false">D42+E42</f>
        <v>847000.15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7" t="n">
        <v>46595</v>
      </c>
      <c r="D43" s="32" t="n">
        <v>301584.98</v>
      </c>
      <c r="E43" s="46" t="n">
        <f aca="false">'2406'!I7</f>
        <v>-247.766179999999</v>
      </c>
      <c r="F43" s="48" t="n">
        <f aca="false">D43+E43</f>
        <v>301337.21382</v>
      </c>
      <c r="H43" s="53"/>
    </row>
    <row r="44" customFormat="false" ht="15" hidden="false" customHeight="false" outlineLevel="0" collapsed="false">
      <c r="A44" s="49" t="s">
        <v>59</v>
      </c>
      <c r="B44" s="50" t="s">
        <v>46</v>
      </c>
      <c r="C44" s="17" t="n">
        <v>3500</v>
      </c>
      <c r="D44" s="32" t="n">
        <v>5445.59</v>
      </c>
      <c r="E44" s="46"/>
      <c r="F44" s="48" t="n">
        <f aca="false">D44+E44</f>
        <v>5445.59</v>
      </c>
    </row>
    <row r="45" s="57" customFormat="true" ht="15" hidden="false" customHeight="false" outlineLevel="0" collapsed="false">
      <c r="A45" s="49" t="s">
        <v>60</v>
      </c>
      <c r="B45" s="50" t="s">
        <v>57</v>
      </c>
      <c r="C45" s="54" t="n">
        <v>0</v>
      </c>
      <c r="D45" s="32" t="n">
        <v>59413</v>
      </c>
      <c r="E45" s="55"/>
      <c r="F45" s="56" t="n">
        <f aca="false">D45+E45</f>
        <v>59413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7" t="n">
        <v>0</v>
      </c>
      <c r="D46" s="32" t="n">
        <v>3</v>
      </c>
      <c r="E46" s="46"/>
      <c r="F46" s="48" t="n">
        <f aca="false">D46+E46</f>
        <v>3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7" t="n">
        <v>18000</v>
      </c>
      <c r="D47" s="32" t="n">
        <v>68585.666</v>
      </c>
      <c r="E47" s="46"/>
      <c r="F47" s="48" t="n">
        <f aca="false">D47+E47</f>
        <v>68585.666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7" t="n">
        <v>0</v>
      </c>
      <c r="D48" s="32" t="n">
        <v>3</v>
      </c>
      <c r="E48" s="46"/>
      <c r="F48" s="48" t="n">
        <f aca="false">D48+E48</f>
        <v>3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7" t="n">
        <v>0</v>
      </c>
      <c r="D49" s="32" t="n">
        <v>3</v>
      </c>
      <c r="E49" s="46"/>
      <c r="F49" s="48" t="n">
        <f aca="false">D49+E49</f>
        <v>3</v>
      </c>
    </row>
    <row r="50" customFormat="false" ht="15" hidden="false" customHeight="false" outlineLevel="0" collapsed="false">
      <c r="A50" s="49" t="s">
        <v>65</v>
      </c>
      <c r="B50" s="50" t="s">
        <v>57</v>
      </c>
      <c r="C50" s="17" t="n">
        <v>0</v>
      </c>
      <c r="D50" s="32" t="n">
        <v>12042.166</v>
      </c>
      <c r="E50" s="46"/>
      <c r="F50" s="48" t="n">
        <f aca="false">D50+E50</f>
        <v>12042.166</v>
      </c>
    </row>
    <row r="51" customFormat="false" ht="15.75" hidden="false" customHeight="false" outlineLevel="0" collapsed="false">
      <c r="A51" s="58" t="s">
        <v>66</v>
      </c>
      <c r="B51" s="59" t="s">
        <v>57</v>
      </c>
      <c r="C51" s="60" t="n">
        <v>0</v>
      </c>
      <c r="D51" s="61" t="n">
        <v>41</v>
      </c>
      <c r="E51" s="62"/>
      <c r="F51" s="63" t="n">
        <f aca="false">D51+E51</f>
        <v>41</v>
      </c>
    </row>
    <row r="52" customFormat="false" ht="15" hidden="false" customHeight="false" outlineLevel="0" collapsed="false">
      <c r="A52" s="64" t="s">
        <v>67</v>
      </c>
      <c r="B52" s="65"/>
      <c r="C52" s="37" t="n">
        <f aca="false">SUM(C33:C51)</f>
        <v>2339015</v>
      </c>
      <c r="D52" s="37" t="n">
        <f aca="false">SUM(D33:D51)</f>
        <v>7418111.802</v>
      </c>
      <c r="E52" s="37" t="n">
        <f aca="false">SUM(E33:E51)</f>
        <v>-247.766179999999</v>
      </c>
      <c r="F52" s="39" t="n">
        <f aca="false">SUM(F33:F51)</f>
        <v>7417864.03582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6" bottom="0.45" header="0.2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85"/>
    <col collapsed="false" customWidth="true" hidden="false" outlineLevel="0" max="2" min="2" style="66" width="3.42"/>
    <col collapsed="false" customWidth="true" hidden="false" outlineLevel="0" max="3" min="3" style="66" width="9.99"/>
    <col collapsed="false" customWidth="true" hidden="false" outlineLevel="0" max="4" min="4" style="66" width="5.56"/>
    <col collapsed="false" customWidth="true" hidden="false" outlineLevel="0" max="5" min="5" style="66" width="5.71"/>
    <col collapsed="false" customWidth="true" hidden="false" outlineLevel="0" max="6" min="6" style="66" width="43.85"/>
    <col collapsed="false" customWidth="true" hidden="false" outlineLevel="0" max="7" min="7" style="66" width="8.14"/>
    <col collapsed="false" customWidth="true" hidden="false" outlineLevel="0" max="8" min="8" style="66" width="8.99"/>
    <col collapsed="false" customWidth="true" hidden="false" outlineLevel="0" max="9" min="9" style="66" width="10.28"/>
    <col collapsed="false" customWidth="true" hidden="false" outlineLevel="0" max="10" min="10" style="66" width="9.56"/>
    <col collapsed="false" customWidth="true" hidden="false" outlineLevel="0" max="11" min="11" style="66" width="8.14"/>
    <col collapsed="false" customWidth="true" hidden="false" outlineLevel="0" max="12" min="12" style="67" width="13.56"/>
    <col collapsed="false" customWidth="true" hidden="false" outlineLevel="0" max="13" min="13" style="66" width="18.41"/>
    <col collapsed="false" customWidth="false" hidden="false" outlineLevel="0" max="257" min="14" style="66" width="9.14"/>
  </cols>
  <sheetData>
    <row r="1" customFormat="false" ht="18" hidden="false" customHeight="false" outlineLevel="0" collapsed="false">
      <c r="A1" s="68" t="s">
        <v>6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5.75" hidden="false" customHeight="false" outlineLevel="0" collapsed="false">
      <c r="A3" s="70" t="s">
        <v>69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3.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2" t="s">
        <v>70</v>
      </c>
    </row>
    <row r="5" s="79" customFormat="true" ht="12.75" hidden="false" customHeight="true" outlineLevel="0" collapsed="false">
      <c r="A5" s="73" t="s">
        <v>71</v>
      </c>
      <c r="B5" s="73" t="s">
        <v>72</v>
      </c>
      <c r="C5" s="74" t="s">
        <v>73</v>
      </c>
      <c r="D5" s="74" t="s">
        <v>74</v>
      </c>
      <c r="E5" s="74" t="s">
        <v>75</v>
      </c>
      <c r="F5" s="75" t="s">
        <v>76</v>
      </c>
      <c r="G5" s="76" t="s">
        <v>4</v>
      </c>
      <c r="H5" s="77" t="s">
        <v>5</v>
      </c>
      <c r="I5" s="78" t="s">
        <v>77</v>
      </c>
      <c r="J5" s="78"/>
      <c r="L5" s="80"/>
    </row>
    <row r="6" s="79" customFormat="true" ht="12.75" hidden="false" customHeight="true" outlineLevel="0" collapsed="false">
      <c r="A6" s="73"/>
      <c r="B6" s="73"/>
      <c r="C6" s="74"/>
      <c r="D6" s="74"/>
      <c r="E6" s="74"/>
      <c r="F6" s="75"/>
      <c r="G6" s="76"/>
      <c r="H6" s="77"/>
      <c r="I6" s="81" t="s">
        <v>78</v>
      </c>
      <c r="J6" s="78" t="s">
        <v>7</v>
      </c>
      <c r="L6" s="80"/>
    </row>
    <row r="7" s="79" customFormat="true" ht="12.75" hidden="false" customHeight="true" outlineLevel="0" collapsed="false">
      <c r="A7" s="82" t="n">
        <v>924</v>
      </c>
      <c r="B7" s="83" t="s">
        <v>79</v>
      </c>
      <c r="C7" s="84" t="s">
        <v>73</v>
      </c>
      <c r="D7" s="84" t="s">
        <v>74</v>
      </c>
      <c r="E7" s="84" t="s">
        <v>75</v>
      </c>
      <c r="F7" s="85" t="s">
        <v>80</v>
      </c>
      <c r="G7" s="86" t="n">
        <f aca="false">G8+G10+G12+G14+G16+G18+G20+G22+G24+G26+G28+G30+G32+G34+G36+G38+G40+G42+G44+G46+G48+G50+G52+G54+G56+G58+G60+G62+G64+G66+G69+G71+G73+G75+G77+G79+G81+G83+G85+G87+G89+G92+G94+G96+G98+G100+G102+G104</f>
        <v>0</v>
      </c>
      <c r="H7" s="86" t="n">
        <f aca="false">H8+H10+H12+H14+H16+H18+H20+H22+H24+H26+H28+H30+H32+H34+H36+H38+H40+H42+H44+H46+H48+H50+H52+H54+H56+H58+H60+H62+H64+H66+H69+H71+H73+H75+H77+H79+H81+H83+H85+H87+H89+H92+H94+H96+H98+H100+H102+H104</f>
        <v>254989.98027</v>
      </c>
      <c r="I7" s="87" t="n">
        <f aca="false">I8+I10+I12+I14+I16+I18+I20+I22+I24+I26+I28+I30+I32+I34+I36+I38+I40+I42+I44+I46+I48+I50+I52+I54+I56+I58+I60+I62+I64+I66+I69+I71+I73+I75+I77+I79+I81+I83+I85+I87+I89+I92+I94+I96+I98+I100+I102+I104</f>
        <v>-247.766179999999</v>
      </c>
      <c r="J7" s="88" t="n">
        <f aca="false">J8+J10+J12+J14+J16+J18+J20+J22+J24+J26+J28+J30+J32+J34+J36+J38+J40+J42+J44+J46+J48+J50+J52+J54+J56+J58+J60+J62+J64+J66+J69+J71+J73+J75+J77+J79+J81+J83+J85+J87+J89+J92+J94+J96+J98+J100+J102+J104</f>
        <v>254742.21409</v>
      </c>
      <c r="L7" s="80"/>
    </row>
    <row r="8" customFormat="false" ht="12.75" hidden="false" customHeight="true" outlineLevel="0" collapsed="false">
      <c r="A8" s="89" t="s">
        <v>81</v>
      </c>
      <c r="B8" s="90" t="s">
        <v>79</v>
      </c>
      <c r="C8" s="91" t="s">
        <v>82</v>
      </c>
      <c r="D8" s="92" t="n">
        <v>2212</v>
      </c>
      <c r="E8" s="92" t="s">
        <v>83</v>
      </c>
      <c r="F8" s="93" t="s">
        <v>84</v>
      </c>
      <c r="G8" s="94" t="n">
        <f aca="false">SUM(G9:G9)</f>
        <v>0</v>
      </c>
      <c r="H8" s="95" t="n">
        <f aca="false">SUM(H9:H9)</f>
        <v>4837.06721</v>
      </c>
      <c r="I8" s="96" t="n">
        <f aca="false">SUM(I9:I9)</f>
        <v>0</v>
      </c>
      <c r="J8" s="95" t="n">
        <f aca="false">SUM(J9:J9)</f>
        <v>4837.06721</v>
      </c>
    </row>
    <row r="9" customFormat="false" ht="13.5" hidden="false" customHeight="false" outlineLevel="0" collapsed="false">
      <c r="A9" s="89"/>
      <c r="B9" s="97"/>
      <c r="C9" s="98"/>
      <c r="D9" s="99"/>
      <c r="E9" s="100" t="n">
        <v>6121</v>
      </c>
      <c r="F9" s="101" t="s">
        <v>85</v>
      </c>
      <c r="G9" s="102" t="n">
        <v>0</v>
      </c>
      <c r="H9" s="103" t="n">
        <f aca="false">ROUND(((23480.852-11769.524-7130.82498)+(436.2-118.2-84))/1.2*1.21,5)-0.00002+ROUND(-((1936.39778+170.4)*(1.21/1.2-1)),5)</f>
        <v>4837.06721</v>
      </c>
      <c r="I9" s="104"/>
      <c r="J9" s="105" t="n">
        <f aca="false">H9+I9</f>
        <v>4837.06721</v>
      </c>
    </row>
    <row r="10" customFormat="false" ht="12.75" hidden="false" customHeight="false" outlineLevel="0" collapsed="false">
      <c r="A10" s="89"/>
      <c r="B10" s="90" t="s">
        <v>79</v>
      </c>
      <c r="C10" s="91" t="s">
        <v>86</v>
      </c>
      <c r="D10" s="92" t="n">
        <v>2212</v>
      </c>
      <c r="E10" s="92" t="s">
        <v>83</v>
      </c>
      <c r="F10" s="93" t="s">
        <v>87</v>
      </c>
      <c r="G10" s="94" t="n">
        <f aca="false">SUM(G11:G11)</f>
        <v>0</v>
      </c>
      <c r="H10" s="94" t="n">
        <f aca="false">SUM(H11:H11)</f>
        <v>60.5</v>
      </c>
      <c r="I10" s="96" t="n">
        <f aca="false">SUM(I11:I11)</f>
        <v>0</v>
      </c>
      <c r="J10" s="95" t="n">
        <f aca="false">SUM(J11:J11)</f>
        <v>60.5</v>
      </c>
    </row>
    <row r="11" customFormat="false" ht="13.5" hidden="false" customHeight="false" outlineLevel="0" collapsed="false">
      <c r="A11" s="89"/>
      <c r="B11" s="97"/>
      <c r="C11" s="98"/>
      <c r="D11" s="99"/>
      <c r="E11" s="100" t="n">
        <v>6121</v>
      </c>
      <c r="F11" s="101" t="s">
        <v>85</v>
      </c>
      <c r="G11" s="102" t="n">
        <v>0</v>
      </c>
      <c r="H11" s="106" t="n">
        <f aca="false">(132-48-24)/1.2*1.21</f>
        <v>60.5</v>
      </c>
      <c r="I11" s="104"/>
      <c r="J11" s="105" t="n">
        <f aca="false">H11+I11</f>
        <v>60.5</v>
      </c>
    </row>
    <row r="12" customFormat="false" ht="12.75" hidden="false" customHeight="false" outlineLevel="0" collapsed="false">
      <c r="A12" s="89"/>
      <c r="B12" s="90" t="s">
        <v>79</v>
      </c>
      <c r="C12" s="91" t="s">
        <v>88</v>
      </c>
      <c r="D12" s="92" t="n">
        <v>2212</v>
      </c>
      <c r="E12" s="92" t="s">
        <v>83</v>
      </c>
      <c r="F12" s="107" t="s">
        <v>89</v>
      </c>
      <c r="G12" s="94" t="n">
        <f aca="false">SUM(G13:G13)</f>
        <v>0</v>
      </c>
      <c r="H12" s="94" t="n">
        <f aca="false">SUM(H13:H13)</f>
        <v>5.4</v>
      </c>
      <c r="I12" s="96" t="n">
        <f aca="false">SUM(I13:I13)</f>
        <v>0</v>
      </c>
      <c r="J12" s="95" t="n">
        <f aca="false">SUM(J13:J13)</f>
        <v>5.4</v>
      </c>
    </row>
    <row r="13" customFormat="false" ht="13.5" hidden="false" customHeight="false" outlineLevel="0" collapsed="false">
      <c r="A13" s="89"/>
      <c r="B13" s="97"/>
      <c r="C13" s="98"/>
      <c r="D13" s="99"/>
      <c r="E13" s="108" t="n">
        <v>5171</v>
      </c>
      <c r="F13" s="109" t="s">
        <v>90</v>
      </c>
      <c r="G13" s="106" t="n">
        <v>0</v>
      </c>
      <c r="H13" s="106" t="n">
        <v>5.4</v>
      </c>
      <c r="I13" s="104"/>
      <c r="J13" s="105" t="n">
        <f aca="false">H13+I13</f>
        <v>5.4</v>
      </c>
    </row>
    <row r="14" customFormat="false" ht="12.75" hidden="false" customHeight="false" outlineLevel="0" collapsed="false">
      <c r="A14" s="89"/>
      <c r="B14" s="90" t="s">
        <v>79</v>
      </c>
      <c r="C14" s="91" t="s">
        <v>91</v>
      </c>
      <c r="D14" s="92" t="n">
        <v>2212</v>
      </c>
      <c r="E14" s="92" t="s">
        <v>83</v>
      </c>
      <c r="F14" s="93" t="s">
        <v>92</v>
      </c>
      <c r="G14" s="94" t="n">
        <f aca="false">SUM(G15:G15)</f>
        <v>0</v>
      </c>
      <c r="H14" s="94" t="n">
        <f aca="false">SUM(H15:H15)</f>
        <v>12.1</v>
      </c>
      <c r="I14" s="96" t="n">
        <f aca="false">SUM(I15:I15)</f>
        <v>0</v>
      </c>
      <c r="J14" s="95" t="n">
        <f aca="false">SUM(J15:J15)</f>
        <v>12.1</v>
      </c>
    </row>
    <row r="15" customFormat="false" ht="13.5" hidden="false" customHeight="false" outlineLevel="0" collapsed="false">
      <c r="A15" s="89"/>
      <c r="B15" s="97"/>
      <c r="C15" s="98"/>
      <c r="D15" s="99"/>
      <c r="E15" s="108" t="n">
        <v>5169</v>
      </c>
      <c r="F15" s="110" t="s">
        <v>93</v>
      </c>
      <c r="G15" s="106" t="n">
        <v>0</v>
      </c>
      <c r="H15" s="106" t="n">
        <f aca="false">12/1.2*1.21</f>
        <v>12.1</v>
      </c>
      <c r="I15" s="104"/>
      <c r="J15" s="105" t="n">
        <f aca="false">H15+I15</f>
        <v>12.1</v>
      </c>
    </row>
    <row r="16" s="79" customFormat="true" ht="12.75" hidden="false" customHeight="true" outlineLevel="0" collapsed="false">
      <c r="A16" s="89"/>
      <c r="B16" s="111" t="s">
        <v>79</v>
      </c>
      <c r="C16" s="91" t="s">
        <v>94</v>
      </c>
      <c r="D16" s="92" t="n">
        <v>2212</v>
      </c>
      <c r="E16" s="92" t="s">
        <v>83</v>
      </c>
      <c r="F16" s="93" t="s">
        <v>95</v>
      </c>
      <c r="G16" s="94" t="n">
        <f aca="false">SUM(G17:G17)</f>
        <v>0</v>
      </c>
      <c r="H16" s="94" t="n">
        <f aca="false">SUM(H17:H17)</f>
        <v>6162.16999</v>
      </c>
      <c r="I16" s="96" t="n">
        <f aca="false">SUM(I17:I17)</f>
        <v>0</v>
      </c>
      <c r="J16" s="95" t="n">
        <f aca="false">SUM(J17:J17)</f>
        <v>6162.16999</v>
      </c>
      <c r="L16" s="80"/>
    </row>
    <row r="17" s="79" customFormat="true" ht="12.75" hidden="false" customHeight="true" outlineLevel="0" collapsed="false">
      <c r="A17" s="89"/>
      <c r="B17" s="112"/>
      <c r="C17" s="98"/>
      <c r="D17" s="99"/>
      <c r="E17" s="108" t="n">
        <v>6121</v>
      </c>
      <c r="F17" s="113" t="s">
        <v>85</v>
      </c>
      <c r="G17" s="106" t="n">
        <v>0</v>
      </c>
      <c r="H17" s="103" t="n">
        <f aca="false">ROUND(((14042.068/2-150-993.1519)+(318+24+72-24-144))/1.2*1.21,5)+ROUND(-(1529.3352*(1.21/1.2-1)),5)</f>
        <v>6162.16999</v>
      </c>
      <c r="I17" s="104"/>
      <c r="J17" s="103" t="n">
        <f aca="false">H17+I17</f>
        <v>6162.16999</v>
      </c>
      <c r="L17" s="80"/>
    </row>
    <row r="18" customFormat="false" ht="12.75" hidden="false" customHeight="false" outlineLevel="0" collapsed="false">
      <c r="A18" s="89"/>
      <c r="B18" s="90" t="s">
        <v>79</v>
      </c>
      <c r="C18" s="91" t="s">
        <v>96</v>
      </c>
      <c r="D18" s="92" t="n">
        <v>2212</v>
      </c>
      <c r="E18" s="92" t="s">
        <v>83</v>
      </c>
      <c r="F18" s="93" t="s">
        <v>97</v>
      </c>
      <c r="G18" s="94" t="n">
        <f aca="false">SUM(G19:G19)</f>
        <v>0</v>
      </c>
      <c r="H18" s="94" t="n">
        <f aca="false">SUM(H19:H19)</f>
        <v>2454.15326</v>
      </c>
      <c r="I18" s="96" t="n">
        <f aca="false">SUM(I19:I19)</f>
        <v>0</v>
      </c>
      <c r="J18" s="95" t="n">
        <f aca="false">SUM(J19:J19)</f>
        <v>2454.15326</v>
      </c>
    </row>
    <row r="19" customFormat="false" ht="13.5" hidden="false" customHeight="false" outlineLevel="0" collapsed="false">
      <c r="A19" s="89"/>
      <c r="B19" s="114"/>
      <c r="C19" s="98"/>
      <c r="D19" s="99"/>
      <c r="E19" s="108" t="n">
        <v>6121</v>
      </c>
      <c r="F19" s="113" t="s">
        <v>85</v>
      </c>
      <c r="G19" s="106" t="n">
        <v>0</v>
      </c>
      <c r="H19" s="103" t="n">
        <f aca="false">ROUND(((6540.446/2-831.9179-75.6289-114.8052)+(174+24+48-24-24-12))/1.2*1.21,5)</f>
        <v>2454.15326</v>
      </c>
      <c r="I19" s="104"/>
      <c r="J19" s="103" t="n">
        <f aca="false">H19+I19</f>
        <v>2454.15326</v>
      </c>
    </row>
    <row r="20" customFormat="false" ht="12.75" hidden="false" customHeight="false" outlineLevel="0" collapsed="false">
      <c r="A20" s="89"/>
      <c r="B20" s="90" t="s">
        <v>79</v>
      </c>
      <c r="C20" s="91" t="s">
        <v>98</v>
      </c>
      <c r="D20" s="92" t="n">
        <v>2212</v>
      </c>
      <c r="E20" s="92" t="s">
        <v>83</v>
      </c>
      <c r="F20" s="93" t="s">
        <v>99</v>
      </c>
      <c r="G20" s="94" t="n">
        <f aca="false">SUM(G21:G21)</f>
        <v>0</v>
      </c>
      <c r="H20" s="94" t="n">
        <f aca="false">SUM(H21:H21)</f>
        <v>30.25</v>
      </c>
      <c r="I20" s="96" t="n">
        <f aca="false">SUM(I21:I21)</f>
        <v>0</v>
      </c>
      <c r="J20" s="95" t="n">
        <f aca="false">SUM(J21:J21)</f>
        <v>30.25</v>
      </c>
    </row>
    <row r="21" customFormat="false" ht="13.5" hidden="false" customHeight="false" outlineLevel="0" collapsed="false">
      <c r="A21" s="89"/>
      <c r="B21" s="114"/>
      <c r="C21" s="98"/>
      <c r="D21" s="99"/>
      <c r="E21" s="108" t="n">
        <v>6121</v>
      </c>
      <c r="F21" s="113" t="s">
        <v>85</v>
      </c>
      <c r="G21" s="106" t="n">
        <v>0</v>
      </c>
      <c r="H21" s="103" t="n">
        <f aca="false">(132-84-18)/1.2*1.21</f>
        <v>30.25</v>
      </c>
      <c r="I21" s="104"/>
      <c r="J21" s="103" t="n">
        <f aca="false">H21+I21</f>
        <v>30.25</v>
      </c>
    </row>
    <row r="22" customFormat="false" ht="12.75" hidden="false" customHeight="false" outlineLevel="0" collapsed="false">
      <c r="A22" s="89"/>
      <c r="B22" s="90" t="s">
        <v>79</v>
      </c>
      <c r="C22" s="91" t="s">
        <v>100</v>
      </c>
      <c r="D22" s="92" t="n">
        <v>2212</v>
      </c>
      <c r="E22" s="92" t="s">
        <v>83</v>
      </c>
      <c r="F22" s="93" t="s">
        <v>101</v>
      </c>
      <c r="G22" s="94" t="n">
        <f aca="false">SUM(G23:G23)</f>
        <v>0</v>
      </c>
      <c r="H22" s="94" t="n">
        <f aca="false">SUM(H23:H23)</f>
        <v>744.66433</v>
      </c>
      <c r="I22" s="96" t="n">
        <f aca="false">SUM(I23:I23)</f>
        <v>0</v>
      </c>
      <c r="J22" s="95" t="n">
        <f aca="false">SUM(J23:J23)</f>
        <v>744.66433</v>
      </c>
    </row>
    <row r="23" customFormat="false" ht="13.5" hidden="false" customHeight="false" outlineLevel="0" collapsed="false">
      <c r="A23" s="89"/>
      <c r="B23" s="115"/>
      <c r="C23" s="116"/>
      <c r="D23" s="117"/>
      <c r="E23" s="118" t="n">
        <v>6121</v>
      </c>
      <c r="F23" s="119" t="s">
        <v>85</v>
      </c>
      <c r="G23" s="120" t="n">
        <v>0</v>
      </c>
      <c r="H23" s="120" t="n">
        <f aca="false">ROUND((13934.042/2-6223.11395)/1.2*1.21,5)+ROUND(-653.03388*(1.21/1.2-1),5)</f>
        <v>744.66433</v>
      </c>
      <c r="I23" s="104"/>
      <c r="J23" s="121" t="n">
        <f aca="false">H23+I23</f>
        <v>744.66433</v>
      </c>
    </row>
    <row r="24" customFormat="false" ht="12.75" hidden="false" customHeight="false" outlineLevel="0" collapsed="false">
      <c r="A24" s="89"/>
      <c r="B24" s="90" t="s">
        <v>79</v>
      </c>
      <c r="C24" s="91" t="s">
        <v>102</v>
      </c>
      <c r="D24" s="92" t="n">
        <v>2212</v>
      </c>
      <c r="E24" s="92" t="s">
        <v>83</v>
      </c>
      <c r="F24" s="93" t="s">
        <v>103</v>
      </c>
      <c r="G24" s="94" t="n">
        <f aca="false">SUM(G25:G25)</f>
        <v>0</v>
      </c>
      <c r="H24" s="95" t="n">
        <f aca="false">SUM(H25:H25)</f>
        <v>2589.2288</v>
      </c>
      <c r="I24" s="96" t="n">
        <f aca="false">SUM(I25:I25)</f>
        <v>0</v>
      </c>
      <c r="J24" s="95" t="n">
        <f aca="false">SUM(J25:J25)</f>
        <v>2589.2288</v>
      </c>
    </row>
    <row r="25" customFormat="false" ht="13.5" hidden="false" customHeight="false" outlineLevel="0" collapsed="false">
      <c r="A25" s="89"/>
      <c r="B25" s="114"/>
      <c r="C25" s="98"/>
      <c r="D25" s="99"/>
      <c r="E25" s="108" t="n">
        <v>6121</v>
      </c>
      <c r="F25" s="113" t="s">
        <v>85</v>
      </c>
      <c r="G25" s="106" t="n">
        <v>0</v>
      </c>
      <c r="H25" s="103" t="n">
        <f aca="false">ROUND((11102.25-6158.70245-174.99255-2594.32479)/1.2*1.21,5)+396.88</f>
        <v>2589.2288</v>
      </c>
      <c r="I25" s="104"/>
      <c r="J25" s="103" t="n">
        <f aca="false">H25+I25</f>
        <v>2589.2288</v>
      </c>
      <c r="K25" s="67"/>
    </row>
    <row r="26" customFormat="false" ht="12.75" hidden="false" customHeight="false" outlineLevel="0" collapsed="false">
      <c r="A26" s="89"/>
      <c r="B26" s="90" t="s">
        <v>79</v>
      </c>
      <c r="C26" s="91" t="s">
        <v>104</v>
      </c>
      <c r="D26" s="92" t="n">
        <v>2212</v>
      </c>
      <c r="E26" s="92" t="s">
        <v>83</v>
      </c>
      <c r="F26" s="93" t="s">
        <v>105</v>
      </c>
      <c r="G26" s="94" t="n">
        <f aca="false">SUM(G27:G27)</f>
        <v>0</v>
      </c>
      <c r="H26" s="94" t="n">
        <f aca="false">SUM(H27:H27)</f>
        <v>4344.05125</v>
      </c>
      <c r="I26" s="96" t="n">
        <f aca="false">SUM(I27:I27)</f>
        <v>0</v>
      </c>
      <c r="J26" s="95" t="n">
        <f aca="false">SUM(J27:J27)</f>
        <v>4344.05125</v>
      </c>
    </row>
    <row r="27" customFormat="false" ht="13.5" hidden="false" customHeight="false" outlineLevel="0" collapsed="false">
      <c r="A27" s="89"/>
      <c r="B27" s="122"/>
      <c r="C27" s="123"/>
      <c r="D27" s="124"/>
      <c r="E27" s="125" t="n">
        <v>6121</v>
      </c>
      <c r="F27" s="126" t="s">
        <v>85</v>
      </c>
      <c r="G27" s="127" t="n">
        <v>0</v>
      </c>
      <c r="H27" s="127" t="n">
        <f aca="false">ROUND((4232.55+(2*46.8-18))/1.2*1.21,5)</f>
        <v>4344.05125</v>
      </c>
      <c r="I27" s="104"/>
      <c r="J27" s="103" t="n">
        <f aca="false">H27+I27</f>
        <v>4344.05125</v>
      </c>
      <c r="L27" s="128"/>
    </row>
    <row r="28" customFormat="false" ht="12.75" hidden="false" customHeight="false" outlineLevel="0" collapsed="false">
      <c r="A28" s="89"/>
      <c r="B28" s="90" t="s">
        <v>79</v>
      </c>
      <c r="C28" s="91" t="s">
        <v>106</v>
      </c>
      <c r="D28" s="92" t="n">
        <v>2212</v>
      </c>
      <c r="E28" s="92" t="s">
        <v>83</v>
      </c>
      <c r="F28" s="93" t="s">
        <v>107</v>
      </c>
      <c r="G28" s="94" t="n">
        <f aca="false">SUM(G29:G29)</f>
        <v>0</v>
      </c>
      <c r="H28" s="94" t="n">
        <f aca="false">SUM(H29:H29)</f>
        <v>4021.81918</v>
      </c>
      <c r="I28" s="96" t="n">
        <f aca="false">SUM(I29:I29)</f>
        <v>0</v>
      </c>
      <c r="J28" s="95" t="n">
        <f aca="false">SUM(J29:J29)</f>
        <v>4021.81918</v>
      </c>
    </row>
    <row r="29" customFormat="false" ht="13.5" hidden="false" customHeight="false" outlineLevel="0" collapsed="false">
      <c r="A29" s="89"/>
      <c r="B29" s="129"/>
      <c r="C29" s="130"/>
      <c r="D29" s="131"/>
      <c r="E29" s="108" t="n">
        <v>6121</v>
      </c>
      <c r="F29" s="101" t="s">
        <v>85</v>
      </c>
      <c r="G29" s="106" t="n">
        <v>0</v>
      </c>
      <c r="H29" s="106" t="n">
        <f aca="false">ROUND((3839.178+115.2+18+16.203)/1.2*1.21,5)</f>
        <v>4021.81918</v>
      </c>
      <c r="I29" s="104"/>
      <c r="J29" s="103" t="n">
        <f aca="false">H29+I29</f>
        <v>4021.81918</v>
      </c>
    </row>
    <row r="30" customFormat="false" ht="12.75" hidden="false" customHeight="false" outlineLevel="0" collapsed="false">
      <c r="A30" s="89"/>
      <c r="B30" s="90" t="s">
        <v>79</v>
      </c>
      <c r="C30" s="91" t="s">
        <v>108</v>
      </c>
      <c r="D30" s="92" t="n">
        <v>2212</v>
      </c>
      <c r="E30" s="92" t="s">
        <v>83</v>
      </c>
      <c r="F30" s="93" t="s">
        <v>109</v>
      </c>
      <c r="G30" s="94" t="n">
        <f aca="false">SUM(G31:G31)</f>
        <v>0</v>
      </c>
      <c r="H30" s="94" t="n">
        <f aca="false">SUM(H31:H31)</f>
        <v>4245.18075</v>
      </c>
      <c r="I30" s="96" t="n">
        <f aca="false">SUM(I31:I31)</f>
        <v>0</v>
      </c>
      <c r="J30" s="95" t="n">
        <f aca="false">SUM(J31:J31)</f>
        <v>4245.18075</v>
      </c>
    </row>
    <row r="31" customFormat="false" ht="13.5" hidden="false" customHeight="false" outlineLevel="0" collapsed="false">
      <c r="A31" s="89"/>
      <c r="B31" s="122"/>
      <c r="C31" s="123"/>
      <c r="D31" s="124"/>
      <c r="E31" s="125" t="n">
        <v>6121</v>
      </c>
      <c r="F31" s="126" t="s">
        <v>85</v>
      </c>
      <c r="G31" s="106" t="n">
        <v>0</v>
      </c>
      <c r="H31" s="106" t="n">
        <f aca="false">4108.38017+ROUND((104.4+18+13.27)/1.2*1.21,5)</f>
        <v>4245.18075</v>
      </c>
      <c r="I31" s="104"/>
      <c r="J31" s="103" t="n">
        <f aca="false">H31+I31</f>
        <v>4245.18075</v>
      </c>
    </row>
    <row r="32" customFormat="false" ht="12.75" hidden="false" customHeight="false" outlineLevel="0" collapsed="false">
      <c r="A32" s="89"/>
      <c r="B32" s="90" t="s">
        <v>79</v>
      </c>
      <c r="C32" s="91" t="s">
        <v>110</v>
      </c>
      <c r="D32" s="92" t="n">
        <v>2212</v>
      </c>
      <c r="E32" s="92" t="s">
        <v>83</v>
      </c>
      <c r="F32" s="107" t="s">
        <v>111</v>
      </c>
      <c r="G32" s="94" t="n">
        <f aca="false">SUM(G33:G33)</f>
        <v>0</v>
      </c>
      <c r="H32" s="94" t="n">
        <f aca="false">SUM(H33:H33)</f>
        <v>6065.44968</v>
      </c>
      <c r="I32" s="132" t="n">
        <f aca="false">SUM(I33:I33)</f>
        <v>-5956.54968</v>
      </c>
      <c r="J32" s="95" t="n">
        <f aca="false">SUM(J33:J33)</f>
        <v>108.9</v>
      </c>
    </row>
    <row r="33" customFormat="false" ht="13.5" hidden="false" customHeight="false" outlineLevel="0" collapsed="false">
      <c r="A33" s="89"/>
      <c r="B33" s="122"/>
      <c r="C33" s="123"/>
      <c r="D33" s="124"/>
      <c r="E33" s="125" t="n">
        <v>6121</v>
      </c>
      <c r="F33" s="126" t="s">
        <v>85</v>
      </c>
      <c r="G33" s="106" t="n">
        <v>0</v>
      </c>
      <c r="H33" s="106" t="n">
        <f aca="false">ROUND((5847.322+114+18+36)/1.2*1.21,5)</f>
        <v>6065.44968</v>
      </c>
      <c r="I33" s="133" t="n">
        <f aca="false">ROUND(-(5847.322+114+18+36)/1.2*1.21,5)+108.9</f>
        <v>-5956.54968</v>
      </c>
      <c r="J33" s="103" t="n">
        <f aca="false">H33+I33</f>
        <v>108.9</v>
      </c>
    </row>
    <row r="34" customFormat="false" ht="12.75" hidden="false" customHeight="false" outlineLevel="0" collapsed="false">
      <c r="A34" s="89"/>
      <c r="B34" s="90" t="s">
        <v>79</v>
      </c>
      <c r="C34" s="91" t="s">
        <v>112</v>
      </c>
      <c r="D34" s="92" t="n">
        <v>2212</v>
      </c>
      <c r="E34" s="92" t="s">
        <v>83</v>
      </c>
      <c r="F34" s="107" t="s">
        <v>113</v>
      </c>
      <c r="G34" s="94" t="n">
        <f aca="false">SUM(G35:G35)</f>
        <v>0</v>
      </c>
      <c r="H34" s="94" t="n">
        <f aca="false">SUM(H35:H35)</f>
        <v>4855.64389</v>
      </c>
      <c r="I34" s="96" t="n">
        <f aca="false">SUM(I35:I35)</f>
        <v>0</v>
      </c>
      <c r="J34" s="95" t="n">
        <f aca="false">SUM(J35:J35)</f>
        <v>4855.64389</v>
      </c>
    </row>
    <row r="35" customFormat="false" ht="13.5" hidden="false" customHeight="false" outlineLevel="0" collapsed="false">
      <c r="A35" s="89"/>
      <c r="B35" s="129"/>
      <c r="C35" s="130"/>
      <c r="D35" s="131"/>
      <c r="E35" s="108" t="n">
        <v>6121</v>
      </c>
      <c r="F35" s="101" t="s">
        <v>85</v>
      </c>
      <c r="G35" s="106" t="n">
        <v>0</v>
      </c>
      <c r="H35" s="106" t="n">
        <f aca="false">ROUND(((7003.665-2379.7234)+(214.8+18+51.287-54-38.514))/1.2*1.21,5)</f>
        <v>4855.64389</v>
      </c>
      <c r="I35" s="104"/>
      <c r="J35" s="103" t="n">
        <f aca="false">H35+I35</f>
        <v>4855.64389</v>
      </c>
    </row>
    <row r="36" customFormat="false" ht="12.75" hidden="false" customHeight="false" outlineLevel="0" collapsed="false">
      <c r="A36" s="89"/>
      <c r="B36" s="90" t="s">
        <v>79</v>
      </c>
      <c r="C36" s="91" t="s">
        <v>114</v>
      </c>
      <c r="D36" s="92" t="n">
        <v>2212</v>
      </c>
      <c r="E36" s="92" t="s">
        <v>83</v>
      </c>
      <c r="F36" s="107" t="s">
        <v>115</v>
      </c>
      <c r="G36" s="94" t="n">
        <f aca="false">SUM(G37:G37)</f>
        <v>0</v>
      </c>
      <c r="H36" s="94" t="n">
        <f aca="false">SUM(H37:H37)</f>
        <v>514.864</v>
      </c>
      <c r="I36" s="96" t="n">
        <f aca="false">SUM(I37:I37)</f>
        <v>0</v>
      </c>
      <c r="J36" s="95" t="n">
        <f aca="false">SUM(J37:J37)</f>
        <v>514.864</v>
      </c>
    </row>
    <row r="37" customFormat="false" ht="13.5" hidden="false" customHeight="false" outlineLevel="0" collapsed="false">
      <c r="A37" s="89"/>
      <c r="B37" s="129"/>
      <c r="C37" s="130"/>
      <c r="D37" s="131"/>
      <c r="E37" s="108" t="n">
        <v>6121</v>
      </c>
      <c r="F37" s="101" t="s">
        <v>85</v>
      </c>
      <c r="G37" s="106" t="n">
        <v>0</v>
      </c>
      <c r="H37" s="106" t="n">
        <v>514.864</v>
      </c>
      <c r="I37" s="104"/>
      <c r="J37" s="103" t="n">
        <f aca="false">H37+I37</f>
        <v>514.864</v>
      </c>
    </row>
    <row r="38" customFormat="false" ht="12.75" hidden="false" customHeight="false" outlineLevel="0" collapsed="false">
      <c r="A38" s="89"/>
      <c r="B38" s="90" t="s">
        <v>79</v>
      </c>
      <c r="C38" s="91" t="s">
        <v>116</v>
      </c>
      <c r="D38" s="92" t="n">
        <v>2212</v>
      </c>
      <c r="E38" s="92" t="s">
        <v>83</v>
      </c>
      <c r="F38" s="107" t="s">
        <v>117</v>
      </c>
      <c r="G38" s="94" t="n">
        <f aca="false">SUM(G39:G39)</f>
        <v>0</v>
      </c>
      <c r="H38" s="94" t="n">
        <f aca="false">SUM(H39:H39)</f>
        <v>7194.68319</v>
      </c>
      <c r="I38" s="132" t="n">
        <f aca="false">SUM(I39:I39)</f>
        <v>894.229</v>
      </c>
      <c r="J38" s="95" t="n">
        <f aca="false">SUM(J39:J39)</f>
        <v>8088.91219</v>
      </c>
    </row>
    <row r="39" customFormat="false" ht="13.5" hidden="false" customHeight="false" outlineLevel="0" collapsed="false">
      <c r="A39" s="89"/>
      <c r="B39" s="122"/>
      <c r="C39" s="123"/>
      <c r="D39" s="124"/>
      <c r="E39" s="125" t="n">
        <v>6121</v>
      </c>
      <c r="F39" s="126" t="s">
        <v>85</v>
      </c>
      <c r="G39" s="106" t="n">
        <v>0</v>
      </c>
      <c r="H39" s="106" t="n">
        <f aca="false">ROUND((6899.275+176.4+18+41.548)/1.2*1.21,5)</f>
        <v>7194.68319</v>
      </c>
      <c r="I39" s="134" t="n">
        <v>894.229</v>
      </c>
      <c r="J39" s="103" t="n">
        <f aca="false">H39+I39</f>
        <v>8088.91219</v>
      </c>
    </row>
    <row r="40" customFormat="false" ht="12.75" hidden="false" customHeight="false" outlineLevel="0" collapsed="false">
      <c r="A40" s="89"/>
      <c r="B40" s="90" t="s">
        <v>79</v>
      </c>
      <c r="C40" s="91" t="s">
        <v>118</v>
      </c>
      <c r="D40" s="92" t="n">
        <v>2212</v>
      </c>
      <c r="E40" s="92" t="s">
        <v>83</v>
      </c>
      <c r="F40" s="107" t="s">
        <v>119</v>
      </c>
      <c r="G40" s="94" t="n">
        <f aca="false">SUM(G41:G41)</f>
        <v>0</v>
      </c>
      <c r="H40" s="94" t="n">
        <f aca="false">SUM(H41:H41)</f>
        <v>4209.7957</v>
      </c>
      <c r="I40" s="96" t="n">
        <f aca="false">SUM(I41:I41)</f>
        <v>0</v>
      </c>
      <c r="J40" s="95" t="n">
        <f aca="false">SUM(J41:J41)</f>
        <v>4209.7957</v>
      </c>
    </row>
    <row r="41" customFormat="false" ht="13.5" hidden="false" customHeight="false" outlineLevel="0" collapsed="false">
      <c r="A41" s="89"/>
      <c r="B41" s="129"/>
      <c r="C41" s="130"/>
      <c r="D41" s="131"/>
      <c r="E41" s="108" t="n">
        <v>6121</v>
      </c>
      <c r="F41" s="101" t="s">
        <v>85</v>
      </c>
      <c r="G41" s="106" t="n">
        <v>0</v>
      </c>
      <c r="H41" s="106" t="n">
        <f aca="false">ROUND(((4019.004)+(114+42))/1.2*1.21,5)</f>
        <v>4209.7957</v>
      </c>
      <c r="I41" s="104"/>
      <c r="J41" s="103" t="n">
        <f aca="false">H41+I41</f>
        <v>4209.7957</v>
      </c>
    </row>
    <row r="42" customFormat="false" ht="12.75" hidden="false" customHeight="false" outlineLevel="0" collapsed="false">
      <c r="A42" s="89"/>
      <c r="B42" s="90" t="s">
        <v>79</v>
      </c>
      <c r="C42" s="91" t="s">
        <v>120</v>
      </c>
      <c r="D42" s="92" t="n">
        <v>2212</v>
      </c>
      <c r="E42" s="92" t="s">
        <v>83</v>
      </c>
      <c r="F42" s="107" t="s">
        <v>121</v>
      </c>
      <c r="G42" s="94" t="n">
        <f aca="false">SUM(G43:G43)</f>
        <v>0</v>
      </c>
      <c r="H42" s="94" t="n">
        <f aca="false">SUM(H43:H43)</f>
        <v>3289.65716</v>
      </c>
      <c r="I42" s="96" t="n">
        <f aca="false">SUM(I43:I43)</f>
        <v>0</v>
      </c>
      <c r="J42" s="95" t="n">
        <f aca="false">SUM(J43:J43)</f>
        <v>3289.65716</v>
      </c>
    </row>
    <row r="43" customFormat="false" ht="13.5" hidden="false" customHeight="false" outlineLevel="0" collapsed="false">
      <c r="A43" s="89"/>
      <c r="B43" s="129"/>
      <c r="C43" s="130"/>
      <c r="D43" s="131"/>
      <c r="E43" s="108" t="n">
        <v>6121</v>
      </c>
      <c r="F43" s="101" t="s">
        <v>85</v>
      </c>
      <c r="G43" s="106" t="n">
        <v>0</v>
      </c>
      <c r="H43" s="106" t="n">
        <f aca="false">3236.888+ROUND((98.4+18+8.734-26.4-24.9864)/1.2*1.21,5)+ROUND(-2591.16*(1.21/1.2-1),5)</f>
        <v>3289.65716</v>
      </c>
      <c r="I43" s="104"/>
      <c r="J43" s="103" t="n">
        <f aca="false">H43+I43</f>
        <v>3289.65716</v>
      </c>
    </row>
    <row r="44" customFormat="false" ht="12.75" hidden="false" customHeight="false" outlineLevel="0" collapsed="false">
      <c r="A44" s="89"/>
      <c r="B44" s="90" t="s">
        <v>79</v>
      </c>
      <c r="C44" s="91" t="s">
        <v>122</v>
      </c>
      <c r="D44" s="92" t="n">
        <v>2212</v>
      </c>
      <c r="E44" s="92" t="s">
        <v>83</v>
      </c>
      <c r="F44" s="107" t="s">
        <v>123</v>
      </c>
      <c r="G44" s="94" t="n">
        <f aca="false">SUM(G45:G45)</f>
        <v>0</v>
      </c>
      <c r="H44" s="94" t="n">
        <f aca="false">SUM(H45:H45)</f>
        <v>6817.17035</v>
      </c>
      <c r="I44" s="96" t="n">
        <f aca="false">SUM(I45:I45)</f>
        <v>0</v>
      </c>
      <c r="J44" s="95" t="n">
        <f aca="false">SUM(J45:J45)</f>
        <v>6817.17035</v>
      </c>
    </row>
    <row r="45" customFormat="false" ht="13.5" hidden="false" customHeight="false" outlineLevel="0" collapsed="false">
      <c r="A45" s="89"/>
      <c r="B45" s="129"/>
      <c r="C45" s="130"/>
      <c r="D45" s="131"/>
      <c r="E45" s="108" t="n">
        <v>6121</v>
      </c>
      <c r="F45" s="101" t="s">
        <v>85</v>
      </c>
      <c r="G45" s="106" t="n">
        <v>0</v>
      </c>
      <c r="H45" s="106" t="n">
        <f aca="false">6635.144+ROUND((136.8+18+25.722)/1.2*1.21,5)</f>
        <v>6817.17035</v>
      </c>
      <c r="I45" s="104"/>
      <c r="J45" s="103" t="n">
        <f aca="false">H45+I45</f>
        <v>6817.17035</v>
      </c>
    </row>
    <row r="46" customFormat="false" ht="12.75" hidden="false" customHeight="false" outlineLevel="0" collapsed="false">
      <c r="A46" s="89"/>
      <c r="B46" s="90" t="s">
        <v>79</v>
      </c>
      <c r="C46" s="91" t="s">
        <v>124</v>
      </c>
      <c r="D46" s="92" t="n">
        <v>2212</v>
      </c>
      <c r="E46" s="92" t="s">
        <v>83</v>
      </c>
      <c r="F46" s="107" t="s">
        <v>125</v>
      </c>
      <c r="G46" s="94" t="n">
        <f aca="false">SUM(G47:G47)</f>
        <v>0</v>
      </c>
      <c r="H46" s="94" t="n">
        <f aca="false">SUM(H47:H47)</f>
        <v>6704.98913</v>
      </c>
      <c r="I46" s="96" t="n">
        <f aca="false">SUM(I47:I47)</f>
        <v>0</v>
      </c>
      <c r="J46" s="95" t="n">
        <f aca="false">SUM(J47:J47)</f>
        <v>6704.98913</v>
      </c>
    </row>
    <row r="47" customFormat="false" ht="13.5" hidden="false" customHeight="false" outlineLevel="0" collapsed="false">
      <c r="A47" s="89"/>
      <c r="B47" s="129"/>
      <c r="C47" s="130"/>
      <c r="D47" s="131"/>
      <c r="E47" s="108" t="n">
        <v>6121</v>
      </c>
      <c r="F47" s="101" t="s">
        <v>85</v>
      </c>
      <c r="G47" s="106" t="n">
        <v>0</v>
      </c>
      <c r="H47" s="106" t="n">
        <f aca="false">ROUND((6576.336+58.8+12+2.44)/1.2*1.21,5)</f>
        <v>6704.98913</v>
      </c>
      <c r="I47" s="104"/>
      <c r="J47" s="103" t="n">
        <f aca="false">H47+I47</f>
        <v>6704.98913</v>
      </c>
    </row>
    <row r="48" customFormat="false" ht="12.75" hidden="false" customHeight="false" outlineLevel="0" collapsed="false">
      <c r="A48" s="89"/>
      <c r="B48" s="90" t="s">
        <v>79</v>
      </c>
      <c r="C48" s="91" t="s">
        <v>126</v>
      </c>
      <c r="D48" s="92" t="n">
        <v>2212</v>
      </c>
      <c r="E48" s="92" t="s">
        <v>83</v>
      </c>
      <c r="F48" s="107" t="s">
        <v>127</v>
      </c>
      <c r="G48" s="94" t="n">
        <f aca="false">SUM(G49:G49)</f>
        <v>0</v>
      </c>
      <c r="H48" s="135" t="n">
        <f aca="false">SUM(H49:H49)</f>
        <v>3316.78787</v>
      </c>
      <c r="I48" s="96" t="n">
        <f aca="false">SUM(I49:I49)</f>
        <v>0</v>
      </c>
      <c r="J48" s="95" t="n">
        <f aca="false">SUM(J49:J49)</f>
        <v>3316.78787</v>
      </c>
    </row>
    <row r="49" customFormat="false" ht="13.5" hidden="false" customHeight="false" outlineLevel="0" collapsed="false">
      <c r="A49" s="89"/>
      <c r="B49" s="129"/>
      <c r="C49" s="130"/>
      <c r="D49" s="131"/>
      <c r="E49" s="108" t="n">
        <v>6121</v>
      </c>
      <c r="F49" s="101" t="s">
        <v>85</v>
      </c>
      <c r="G49" s="106" t="n">
        <v>0</v>
      </c>
      <c r="H49" s="136" t="n">
        <f aca="false">ROUND(2689.147*1.21,5)+62.92</f>
        <v>3316.78787</v>
      </c>
      <c r="I49" s="104"/>
      <c r="J49" s="103" t="n">
        <f aca="false">H49+I49</f>
        <v>3316.78787</v>
      </c>
    </row>
    <row r="50" customFormat="false" ht="12.75" hidden="false" customHeight="false" outlineLevel="0" collapsed="false">
      <c r="A50" s="89"/>
      <c r="B50" s="90" t="s">
        <v>79</v>
      </c>
      <c r="C50" s="91" t="s">
        <v>128</v>
      </c>
      <c r="D50" s="92" t="n">
        <v>2212</v>
      </c>
      <c r="E50" s="92" t="s">
        <v>83</v>
      </c>
      <c r="F50" s="93" t="s">
        <v>129</v>
      </c>
      <c r="G50" s="94" t="n">
        <f aca="false">SUM(G51:G51)</f>
        <v>0</v>
      </c>
      <c r="H50" s="135" t="n">
        <f aca="false">SUM(H51:H51)</f>
        <v>2774.93535</v>
      </c>
      <c r="I50" s="96" t="n">
        <f aca="false">SUM(I51:I51)</f>
        <v>0</v>
      </c>
      <c r="J50" s="95" t="n">
        <f aca="false">SUM(J51:J51)</f>
        <v>2774.93535</v>
      </c>
    </row>
    <row r="51" customFormat="false" ht="13.5" hidden="false" customHeight="false" outlineLevel="0" collapsed="false">
      <c r="A51" s="89"/>
      <c r="B51" s="129"/>
      <c r="C51" s="130"/>
      <c r="D51" s="131"/>
      <c r="E51" s="108" t="n">
        <v>6121</v>
      </c>
      <c r="F51" s="101" t="s">
        <v>85</v>
      </c>
      <c r="G51" s="106" t="n">
        <v>0</v>
      </c>
      <c r="H51" s="136" t="n">
        <f aca="false">ROUND(2246.335*1.21,5)+56.87</f>
        <v>2774.93535</v>
      </c>
      <c r="I51" s="104"/>
      <c r="J51" s="103" t="n">
        <f aca="false">H51+I51</f>
        <v>2774.93535</v>
      </c>
    </row>
    <row r="52" customFormat="false" ht="12.75" hidden="false" customHeight="false" outlineLevel="0" collapsed="false">
      <c r="A52" s="89"/>
      <c r="B52" s="90" t="s">
        <v>79</v>
      </c>
      <c r="C52" s="91" t="s">
        <v>130</v>
      </c>
      <c r="D52" s="92" t="n">
        <v>2212</v>
      </c>
      <c r="E52" s="92" t="s">
        <v>83</v>
      </c>
      <c r="F52" s="107" t="s">
        <v>131</v>
      </c>
      <c r="G52" s="94" t="n">
        <f aca="false">SUM(G53:G53)</f>
        <v>0</v>
      </c>
      <c r="H52" s="94" t="n">
        <f aca="false">SUM(H53:H53)</f>
        <v>3818.17194</v>
      </c>
      <c r="I52" s="96" t="n">
        <f aca="false">SUM(I53:I53)</f>
        <v>0</v>
      </c>
      <c r="J52" s="95" t="n">
        <f aca="false">SUM(J53:J53)</f>
        <v>3818.17194</v>
      </c>
      <c r="L52" s="137"/>
    </row>
    <row r="53" customFormat="false" ht="13.5" hidden="false" customHeight="false" outlineLevel="0" collapsed="false">
      <c r="A53" s="89"/>
      <c r="B53" s="122"/>
      <c r="C53" s="123"/>
      <c r="D53" s="124"/>
      <c r="E53" s="125" t="n">
        <v>6121</v>
      </c>
      <c r="F53" s="126" t="s">
        <v>85</v>
      </c>
      <c r="G53" s="106" t="n">
        <v>0</v>
      </c>
      <c r="H53" s="106" t="n">
        <f aca="false">ROUND(2978.514*1.21,5)+(355.2-211.2)/1.2*1.21+68.97</f>
        <v>3818.17194</v>
      </c>
      <c r="I53" s="104"/>
      <c r="J53" s="103" t="n">
        <f aca="false">H53+I53</f>
        <v>3818.17194</v>
      </c>
    </row>
    <row r="54" customFormat="false" ht="12.75" hidden="false" customHeight="false" outlineLevel="0" collapsed="false">
      <c r="A54" s="89"/>
      <c r="B54" s="90" t="s">
        <v>79</v>
      </c>
      <c r="C54" s="91" t="s">
        <v>132</v>
      </c>
      <c r="D54" s="92" t="n">
        <v>2212</v>
      </c>
      <c r="E54" s="92" t="s">
        <v>83</v>
      </c>
      <c r="F54" s="93" t="s">
        <v>133</v>
      </c>
      <c r="G54" s="138" t="n">
        <f aca="false">SUM(G55:G55)</f>
        <v>0</v>
      </c>
      <c r="H54" s="94" t="n">
        <f aca="false">SUM(H55:H55)</f>
        <v>5593.54</v>
      </c>
      <c r="I54" s="96" t="n">
        <f aca="false">SUM(I55:I55)</f>
        <v>0</v>
      </c>
      <c r="J54" s="95" t="n">
        <f aca="false">SUM(J55:J55)</f>
        <v>5593.54</v>
      </c>
    </row>
    <row r="55" customFormat="false" ht="13.5" hidden="false" customHeight="false" outlineLevel="0" collapsed="false">
      <c r="A55" s="89"/>
      <c r="B55" s="129"/>
      <c r="C55" s="130"/>
      <c r="D55" s="131"/>
      <c r="E55" s="108" t="n">
        <v>6121</v>
      </c>
      <c r="F55" s="101" t="s">
        <v>85</v>
      </c>
      <c r="G55" s="127" t="n">
        <v>0</v>
      </c>
      <c r="H55" s="106" t="n">
        <f aca="false">5475.25+118.29</f>
        <v>5593.54</v>
      </c>
      <c r="I55" s="104"/>
      <c r="J55" s="103" t="n">
        <f aca="false">H55+I55</f>
        <v>5593.54</v>
      </c>
    </row>
    <row r="56" customFormat="false" ht="12.75" hidden="false" customHeight="false" outlineLevel="0" collapsed="false">
      <c r="A56" s="89"/>
      <c r="B56" s="90" t="s">
        <v>79</v>
      </c>
      <c r="C56" s="91" t="s">
        <v>134</v>
      </c>
      <c r="D56" s="92" t="n">
        <v>2212</v>
      </c>
      <c r="E56" s="92" t="s">
        <v>83</v>
      </c>
      <c r="F56" s="107" t="s">
        <v>135</v>
      </c>
      <c r="G56" s="94" t="n">
        <f aca="false">SUM(G57:G57)</f>
        <v>0</v>
      </c>
      <c r="H56" s="94" t="n">
        <f aca="false">SUM(H57:H57)</f>
        <v>6591.79</v>
      </c>
      <c r="I56" s="96" t="n">
        <f aca="false">SUM(I57:I57)</f>
        <v>0</v>
      </c>
      <c r="J56" s="95" t="n">
        <f aca="false">SUM(J57:J57)</f>
        <v>6591.79</v>
      </c>
    </row>
    <row r="57" customFormat="false" ht="13.5" hidden="false" customHeight="false" outlineLevel="0" collapsed="false">
      <c r="A57" s="89"/>
      <c r="B57" s="129"/>
      <c r="C57" s="130"/>
      <c r="D57" s="131"/>
      <c r="E57" s="108" t="n">
        <v>6121</v>
      </c>
      <c r="F57" s="101" t="s">
        <v>85</v>
      </c>
      <c r="G57" s="106" t="n">
        <v>0</v>
      </c>
      <c r="H57" s="106" t="n">
        <f aca="false">6473.5+118.29</f>
        <v>6591.79</v>
      </c>
      <c r="I57" s="104"/>
      <c r="J57" s="103" t="n">
        <f aca="false">H57+I57</f>
        <v>6591.79</v>
      </c>
    </row>
    <row r="58" customFormat="false" ht="12.75" hidden="false" customHeight="false" outlineLevel="0" collapsed="false">
      <c r="A58" s="89"/>
      <c r="B58" s="90" t="s">
        <v>79</v>
      </c>
      <c r="C58" s="91" t="s">
        <v>136</v>
      </c>
      <c r="D58" s="92" t="n">
        <v>2212</v>
      </c>
      <c r="E58" s="92" t="s">
        <v>83</v>
      </c>
      <c r="F58" s="93" t="s">
        <v>137</v>
      </c>
      <c r="G58" s="138" t="n">
        <f aca="false">SUM(G59:G59)</f>
        <v>0</v>
      </c>
      <c r="H58" s="94" t="n">
        <f aca="false">SUM(H59:H59)</f>
        <v>2961.58</v>
      </c>
      <c r="I58" s="96" t="n">
        <f aca="false">SUM(I59:I59)</f>
        <v>0</v>
      </c>
      <c r="J58" s="95" t="n">
        <f aca="false">SUM(J59:J59)</f>
        <v>2961.58</v>
      </c>
    </row>
    <row r="59" customFormat="false" ht="13.5" hidden="false" customHeight="false" outlineLevel="0" collapsed="false">
      <c r="A59" s="89"/>
      <c r="B59" s="129"/>
      <c r="C59" s="130"/>
      <c r="D59" s="131"/>
      <c r="E59" s="108" t="n">
        <v>6121</v>
      </c>
      <c r="F59" s="101" t="s">
        <v>85</v>
      </c>
      <c r="G59" s="127" t="n">
        <v>0</v>
      </c>
      <c r="H59" s="120" t="n">
        <f aca="false">2872.282+89.298</f>
        <v>2961.58</v>
      </c>
      <c r="I59" s="104"/>
      <c r="J59" s="103" t="n">
        <f aca="false">H59+I59</f>
        <v>2961.58</v>
      </c>
    </row>
    <row r="60" customFormat="false" ht="12.75" hidden="false" customHeight="false" outlineLevel="0" collapsed="false">
      <c r="A60" s="89"/>
      <c r="B60" s="90" t="s">
        <v>79</v>
      </c>
      <c r="C60" s="91" t="s">
        <v>138</v>
      </c>
      <c r="D60" s="92" t="n">
        <v>2212</v>
      </c>
      <c r="E60" s="92" t="s">
        <v>83</v>
      </c>
      <c r="F60" s="107" t="s">
        <v>139</v>
      </c>
      <c r="G60" s="94" t="n">
        <f aca="false">SUM(G61:G61)</f>
        <v>0</v>
      </c>
      <c r="H60" s="94" t="n">
        <f aca="false">SUM(H61:H61)</f>
        <v>6983.394</v>
      </c>
      <c r="I60" s="96" t="n">
        <f aca="false">SUM(I61:I61)</f>
        <v>0</v>
      </c>
      <c r="J60" s="95" t="n">
        <f aca="false">SUM(J61:J61)</f>
        <v>6983.394</v>
      </c>
    </row>
    <row r="61" customFormat="false" ht="13.5" hidden="false" customHeight="false" outlineLevel="0" collapsed="false">
      <c r="A61" s="89"/>
      <c r="B61" s="122"/>
      <c r="C61" s="123"/>
      <c r="D61" s="124"/>
      <c r="E61" s="125" t="n">
        <v>6121</v>
      </c>
      <c r="F61" s="126" t="s">
        <v>85</v>
      </c>
      <c r="G61" s="106" t="n">
        <v>0</v>
      </c>
      <c r="H61" s="106" t="n">
        <f aca="false">6655+ROUND((355.2-103.92)/1.2*1.21,5)+75.02</f>
        <v>6983.394</v>
      </c>
      <c r="I61" s="104"/>
      <c r="J61" s="103" t="n">
        <f aca="false">H61+I61</f>
        <v>6983.394</v>
      </c>
    </row>
    <row r="62" customFormat="false" ht="12.75" hidden="false" customHeight="false" outlineLevel="0" collapsed="false">
      <c r="A62" s="89"/>
      <c r="B62" s="90" t="s">
        <v>79</v>
      </c>
      <c r="C62" s="91" t="s">
        <v>140</v>
      </c>
      <c r="D62" s="92" t="n">
        <v>2212</v>
      </c>
      <c r="E62" s="92" t="s">
        <v>83</v>
      </c>
      <c r="F62" s="93" t="s">
        <v>141</v>
      </c>
      <c r="G62" s="94" t="n">
        <f aca="false">SUM(G63:G63)</f>
        <v>0</v>
      </c>
      <c r="H62" s="94" t="n">
        <f aca="false">SUM(H63:H63)</f>
        <v>4948.1756</v>
      </c>
      <c r="I62" s="96" t="n">
        <f aca="false">SUM(I63:I63)</f>
        <v>0</v>
      </c>
      <c r="J62" s="95" t="n">
        <f aca="false">SUM(J63:J63)</f>
        <v>4948.1756</v>
      </c>
    </row>
    <row r="63" customFormat="false" ht="13.5" hidden="false" customHeight="false" outlineLevel="0" collapsed="false">
      <c r="A63" s="89"/>
      <c r="B63" s="129"/>
      <c r="C63" s="130"/>
      <c r="D63" s="131"/>
      <c r="E63" s="108" t="n">
        <v>6121</v>
      </c>
      <c r="F63" s="101" t="s">
        <v>85</v>
      </c>
      <c r="G63" s="106" t="n">
        <v>0</v>
      </c>
      <c r="H63" s="106" t="n">
        <f aca="false">4858.8776+89.298</f>
        <v>4948.1756</v>
      </c>
      <c r="I63" s="104"/>
      <c r="J63" s="103" t="n">
        <f aca="false">H63+I63</f>
        <v>4948.1756</v>
      </c>
    </row>
    <row r="64" customFormat="false" ht="12.75" hidden="false" customHeight="false" outlineLevel="0" collapsed="false">
      <c r="A64" s="89"/>
      <c r="B64" s="90" t="s">
        <v>79</v>
      </c>
      <c r="C64" s="91" t="s">
        <v>142</v>
      </c>
      <c r="D64" s="92" t="n">
        <v>2212</v>
      </c>
      <c r="E64" s="92" t="s">
        <v>83</v>
      </c>
      <c r="F64" s="93" t="s">
        <v>143</v>
      </c>
      <c r="G64" s="94" t="n">
        <f aca="false">SUM(G65:G65)</f>
        <v>0</v>
      </c>
      <c r="H64" s="94" t="n">
        <f aca="false">SUM(H65:H65)</f>
        <v>1185.37844</v>
      </c>
      <c r="I64" s="96" t="n">
        <f aca="false">SUM(I65:I65)</f>
        <v>0</v>
      </c>
      <c r="J64" s="95" t="n">
        <f aca="false">SUM(J65:J65)</f>
        <v>1185.37844</v>
      </c>
    </row>
    <row r="65" customFormat="false" ht="13.5" hidden="false" customHeight="false" outlineLevel="0" collapsed="false">
      <c r="A65" s="89"/>
      <c r="B65" s="129"/>
      <c r="C65" s="130"/>
      <c r="D65" s="131"/>
      <c r="E65" s="108" t="n">
        <v>5171</v>
      </c>
      <c r="F65" s="139" t="s">
        <v>90</v>
      </c>
      <c r="G65" s="106" t="n">
        <v>0</v>
      </c>
      <c r="H65" s="106" t="n">
        <f aca="false">ROUND((3240.68568-2065.10376)/1.2*1.21,5)</f>
        <v>1185.37844</v>
      </c>
      <c r="I65" s="104"/>
      <c r="J65" s="103" t="n">
        <f aca="false">H65+I65</f>
        <v>1185.37844</v>
      </c>
    </row>
    <row r="66" customFormat="false" ht="12.75" hidden="false" customHeight="false" outlineLevel="0" collapsed="false">
      <c r="A66" s="89"/>
      <c r="B66" s="90" t="s">
        <v>79</v>
      </c>
      <c r="C66" s="91" t="s">
        <v>144</v>
      </c>
      <c r="D66" s="92" t="n">
        <v>2212</v>
      </c>
      <c r="E66" s="92" t="s">
        <v>83</v>
      </c>
      <c r="F66" s="93" t="s">
        <v>145</v>
      </c>
      <c r="G66" s="94" t="n">
        <f aca="false">SUM(G67:G68)</f>
        <v>0</v>
      </c>
      <c r="H66" s="94" t="n">
        <f aca="false">SUM(H67:H68)</f>
        <v>7038.06465</v>
      </c>
      <c r="I66" s="140" t="n">
        <f aca="false">SUM(I67:I68)</f>
        <v>0</v>
      </c>
      <c r="J66" s="95" t="n">
        <f aca="false">SUM(J67:J68)</f>
        <v>7038.06465</v>
      </c>
      <c r="L66" s="66"/>
    </row>
    <row r="67" customFormat="false" ht="12.75" hidden="false" customHeight="false" outlineLevel="0" collapsed="false">
      <c r="A67" s="89"/>
      <c r="B67" s="115"/>
      <c r="C67" s="141"/>
      <c r="D67" s="142"/>
      <c r="E67" s="118" t="n">
        <v>5169</v>
      </c>
      <c r="F67" s="143" t="s">
        <v>93</v>
      </c>
      <c r="G67" s="144" t="n">
        <v>0</v>
      </c>
      <c r="H67" s="121" t="n">
        <f aca="false">402/1.2*1.21</f>
        <v>405.35</v>
      </c>
      <c r="I67" s="145"/>
      <c r="J67" s="121" t="n">
        <f aca="false">H67+I67</f>
        <v>405.35</v>
      </c>
    </row>
    <row r="68" customFormat="false" ht="13.5" hidden="false" customHeight="false" outlineLevel="0" collapsed="false">
      <c r="A68" s="89"/>
      <c r="B68" s="146"/>
      <c r="C68" s="147"/>
      <c r="D68" s="148"/>
      <c r="E68" s="108" t="n">
        <v>5171</v>
      </c>
      <c r="F68" s="109" t="s">
        <v>90</v>
      </c>
      <c r="G68" s="103" t="n">
        <v>0</v>
      </c>
      <c r="H68" s="103" t="n">
        <f aca="false">ROUND((14570.708-2707.67083-5084.13717-201.00117)/1.2*1.21,5)</f>
        <v>6632.71465</v>
      </c>
      <c r="I68" s="104"/>
      <c r="J68" s="103" t="n">
        <f aca="false">H68+I68</f>
        <v>6632.71465</v>
      </c>
    </row>
    <row r="69" customFormat="false" ht="12.75" hidden="false" customHeight="false" outlineLevel="0" collapsed="false">
      <c r="A69" s="89"/>
      <c r="B69" s="90" t="s">
        <v>79</v>
      </c>
      <c r="C69" s="91" t="s">
        <v>146</v>
      </c>
      <c r="D69" s="92" t="n">
        <v>2212</v>
      </c>
      <c r="E69" s="92" t="s">
        <v>83</v>
      </c>
      <c r="F69" s="93" t="s">
        <v>147</v>
      </c>
      <c r="G69" s="94" t="n">
        <f aca="false">SUM(G70:G70)</f>
        <v>0</v>
      </c>
      <c r="H69" s="149" t="n">
        <f aca="false">SUM(H70:H70)</f>
        <v>526.35</v>
      </c>
      <c r="I69" s="96" t="n">
        <f aca="false">SUM(I70:I70)</f>
        <v>0</v>
      </c>
      <c r="J69" s="95" t="n">
        <f aca="false">SUM(J70:J70)</f>
        <v>526.35</v>
      </c>
      <c r="L69" s="66"/>
    </row>
    <row r="70" customFormat="false" ht="13.5" hidden="false" customHeight="false" outlineLevel="0" collapsed="false">
      <c r="A70" s="89"/>
      <c r="B70" s="129"/>
      <c r="C70" s="130"/>
      <c r="D70" s="131"/>
      <c r="E70" s="108" t="n">
        <v>6121</v>
      </c>
      <c r="F70" s="101" t="s">
        <v>85</v>
      </c>
      <c r="G70" s="106" t="n">
        <v>0</v>
      </c>
      <c r="H70" s="103" t="n">
        <f aca="false">522/1.2*1.21</f>
        <v>526.35</v>
      </c>
      <c r="I70" s="104"/>
      <c r="J70" s="103" t="n">
        <f aca="false">H70+I70</f>
        <v>526.35</v>
      </c>
    </row>
    <row r="71" customFormat="false" ht="12.75" hidden="false" customHeight="false" outlineLevel="0" collapsed="false">
      <c r="A71" s="89"/>
      <c r="B71" s="90" t="s">
        <v>79</v>
      </c>
      <c r="C71" s="91" t="s">
        <v>148</v>
      </c>
      <c r="D71" s="92" t="n">
        <v>2212</v>
      </c>
      <c r="E71" s="92" t="s">
        <v>83</v>
      </c>
      <c r="F71" s="107" t="s">
        <v>149</v>
      </c>
      <c r="G71" s="94" t="n">
        <f aca="false">SUM(G72:G72)</f>
        <v>0</v>
      </c>
      <c r="H71" s="95" t="n">
        <f aca="false">SUM(H72:H72)</f>
        <v>458.59</v>
      </c>
      <c r="I71" s="96" t="n">
        <f aca="false">SUM(I72:I72)</f>
        <v>0</v>
      </c>
      <c r="J71" s="95" t="n">
        <f aca="false">SUM(J72:J72)</f>
        <v>458.59</v>
      </c>
    </row>
    <row r="72" customFormat="false" ht="13.5" hidden="false" customHeight="false" outlineLevel="0" collapsed="false">
      <c r="A72" s="89"/>
      <c r="B72" s="129"/>
      <c r="C72" s="130"/>
      <c r="D72" s="131"/>
      <c r="E72" s="108" t="n">
        <v>6121</v>
      </c>
      <c r="F72" s="101" t="s">
        <v>85</v>
      </c>
      <c r="G72" s="106" t="n">
        <v>0</v>
      </c>
      <c r="H72" s="103" t="n">
        <f aca="false">454.8/1.2*1.21</f>
        <v>458.59</v>
      </c>
      <c r="I72" s="104"/>
      <c r="J72" s="103" t="n">
        <f aca="false">H72+I72</f>
        <v>458.59</v>
      </c>
      <c r="L72" s="66"/>
    </row>
    <row r="73" customFormat="false" ht="13.5" hidden="false" customHeight="true" outlineLevel="0" collapsed="false">
      <c r="A73" s="89"/>
      <c r="B73" s="90" t="s">
        <v>79</v>
      </c>
      <c r="C73" s="91" t="s">
        <v>150</v>
      </c>
      <c r="D73" s="92" t="n">
        <v>2212</v>
      </c>
      <c r="E73" s="92" t="s">
        <v>83</v>
      </c>
      <c r="F73" s="93" t="s">
        <v>151</v>
      </c>
      <c r="G73" s="138" t="n">
        <f aca="false">SUM(G74:G74)</f>
        <v>0</v>
      </c>
      <c r="H73" s="95" t="n">
        <f aca="false">SUM(H74:H74)</f>
        <v>17387.49632</v>
      </c>
      <c r="I73" s="96" t="n">
        <f aca="false">SUM(I74:I74)</f>
        <v>0</v>
      </c>
      <c r="J73" s="95" t="n">
        <f aca="false">SUM(J74:J74)</f>
        <v>17387.49632</v>
      </c>
      <c r="L73" s="66"/>
    </row>
    <row r="74" customFormat="false" ht="13.5" hidden="false" customHeight="false" outlineLevel="0" collapsed="false">
      <c r="A74" s="89"/>
      <c r="B74" s="129"/>
      <c r="C74" s="130"/>
      <c r="D74" s="131"/>
      <c r="E74" s="108" t="n">
        <v>6121</v>
      </c>
      <c r="F74" s="101" t="s">
        <v>85</v>
      </c>
      <c r="G74" s="127" t="n">
        <v>0</v>
      </c>
      <c r="H74" s="120" t="n">
        <f aca="false">ROUND((16945.2+219.6+18+60.998)/1.2*1.21,5)</f>
        <v>17387.49632</v>
      </c>
      <c r="I74" s="104"/>
      <c r="J74" s="103" t="n">
        <f aca="false">H74+I74</f>
        <v>17387.49632</v>
      </c>
      <c r="L74" s="66"/>
    </row>
    <row r="75" customFormat="false" ht="12.75" hidden="false" customHeight="false" outlineLevel="0" collapsed="false">
      <c r="A75" s="89"/>
      <c r="B75" s="90" t="s">
        <v>79</v>
      </c>
      <c r="C75" s="91" t="s">
        <v>152</v>
      </c>
      <c r="D75" s="92" t="n">
        <v>2212</v>
      </c>
      <c r="E75" s="92" t="s">
        <v>83</v>
      </c>
      <c r="F75" s="107" t="s">
        <v>153</v>
      </c>
      <c r="G75" s="94" t="n">
        <f aca="false">SUM(G76:G76)</f>
        <v>0</v>
      </c>
      <c r="H75" s="95" t="n">
        <f aca="false">SUM(H76:H76)</f>
        <v>7527.93333</v>
      </c>
      <c r="I75" s="132" t="n">
        <f aca="false">SUM(I76:I76)</f>
        <v>-7273.53333</v>
      </c>
      <c r="J75" s="95" t="n">
        <f aca="false">SUM(J76:J76)</f>
        <v>254.4</v>
      </c>
      <c r="L75" s="66"/>
    </row>
    <row r="76" customFormat="false" ht="13.5" hidden="false" customHeight="false" outlineLevel="0" collapsed="false">
      <c r="A76" s="89"/>
      <c r="B76" s="129"/>
      <c r="C76" s="130"/>
      <c r="D76" s="131"/>
      <c r="E76" s="108" t="n">
        <v>6121</v>
      </c>
      <c r="F76" s="101" t="s">
        <v>85</v>
      </c>
      <c r="G76" s="106" t="n">
        <v>0</v>
      </c>
      <c r="H76" s="103" t="n">
        <f aca="false">ROUND((7181.16+208.8+18+57.759)/1.2*1.21,5)</f>
        <v>7527.93333</v>
      </c>
      <c r="I76" s="134" t="n">
        <f aca="false">ROUND(-(7181.16+208.8+18+57.759)/1.2*1.21,5)+254.4</f>
        <v>-7273.53333</v>
      </c>
      <c r="J76" s="103" t="n">
        <f aca="false">H76+I76</f>
        <v>254.4</v>
      </c>
      <c r="L76" s="66"/>
    </row>
    <row r="77" customFormat="false" ht="12.75" hidden="false" customHeight="false" outlineLevel="0" collapsed="false">
      <c r="A77" s="89"/>
      <c r="B77" s="90" t="s">
        <v>79</v>
      </c>
      <c r="C77" s="91" t="s">
        <v>154</v>
      </c>
      <c r="D77" s="92" t="n">
        <v>2212</v>
      </c>
      <c r="E77" s="92" t="s">
        <v>83</v>
      </c>
      <c r="F77" s="107" t="s">
        <v>155</v>
      </c>
      <c r="G77" s="94" t="n">
        <f aca="false">SUM(G78:G78)</f>
        <v>0</v>
      </c>
      <c r="H77" s="94" t="n">
        <f aca="false">SUM(H78:H78)</f>
        <v>394.1212</v>
      </c>
      <c r="I77" s="96" t="n">
        <f aca="false">SUM(I78:I78)</f>
        <v>0</v>
      </c>
      <c r="J77" s="95" t="n">
        <f aca="false">SUM(J78:J78)</f>
        <v>394.1212</v>
      </c>
      <c r="L77" s="66"/>
    </row>
    <row r="78" customFormat="false" ht="13.5" hidden="false" customHeight="false" outlineLevel="0" collapsed="false">
      <c r="A78" s="89"/>
      <c r="B78" s="129"/>
      <c r="C78" s="130"/>
      <c r="D78" s="131"/>
      <c r="E78" s="108" t="n">
        <v>6121</v>
      </c>
      <c r="F78" s="101" t="s">
        <v>85</v>
      </c>
      <c r="G78" s="106" t="n">
        <v>0</v>
      </c>
      <c r="H78" s="106" t="n">
        <f aca="false">ROUND((547.2-39.084-39.084-39.084-39.084)/1.2*1.21,5)</f>
        <v>394.1212</v>
      </c>
      <c r="I78" s="104"/>
      <c r="J78" s="103" t="n">
        <f aca="false">H78+I78</f>
        <v>394.1212</v>
      </c>
      <c r="L78" s="66"/>
    </row>
    <row r="79" customFormat="false" ht="12.75" hidden="false" customHeight="false" outlineLevel="0" collapsed="false">
      <c r="A79" s="89"/>
      <c r="B79" s="90" t="s">
        <v>79</v>
      </c>
      <c r="C79" s="91" t="s">
        <v>156</v>
      </c>
      <c r="D79" s="92" t="n">
        <v>2212</v>
      </c>
      <c r="E79" s="92" t="s">
        <v>83</v>
      </c>
      <c r="F79" s="93" t="s">
        <v>157</v>
      </c>
      <c r="G79" s="138" t="n">
        <f aca="false">SUM(G80:G80)</f>
        <v>0</v>
      </c>
      <c r="H79" s="135" t="n">
        <f aca="false">SUM(H80:H80)</f>
        <v>4779.45</v>
      </c>
      <c r="I79" s="132" t="n">
        <f aca="false">SUM(I80:I80)</f>
        <v>-1344.558</v>
      </c>
      <c r="J79" s="95" t="n">
        <f aca="false">SUM(J80:J80)</f>
        <v>3434.892</v>
      </c>
      <c r="L79" s="66"/>
    </row>
    <row r="80" customFormat="false" ht="13.5" hidden="false" customHeight="false" outlineLevel="0" collapsed="false">
      <c r="A80" s="89"/>
      <c r="B80" s="129"/>
      <c r="C80" s="130"/>
      <c r="D80" s="131"/>
      <c r="E80" s="108" t="n">
        <v>6121</v>
      </c>
      <c r="F80" s="101" t="s">
        <v>85</v>
      </c>
      <c r="G80" s="106" t="n">
        <v>0</v>
      </c>
      <c r="H80" s="136" t="n">
        <f aca="false">4711.69+67.76</f>
        <v>4779.45</v>
      </c>
      <c r="I80" s="134" t="n">
        <f aca="false">-4711.69+3367.132</f>
        <v>-1344.558</v>
      </c>
      <c r="J80" s="103" t="n">
        <f aca="false">H80+I80</f>
        <v>3434.892</v>
      </c>
    </row>
    <row r="81" customFormat="false" ht="12.75" hidden="false" customHeight="false" outlineLevel="0" collapsed="false">
      <c r="A81" s="89"/>
      <c r="B81" s="90" t="s">
        <v>79</v>
      </c>
      <c r="C81" s="91" t="s">
        <v>158</v>
      </c>
      <c r="D81" s="92" t="n">
        <v>2212</v>
      </c>
      <c r="E81" s="92" t="s">
        <v>83</v>
      </c>
      <c r="F81" s="93" t="s">
        <v>159</v>
      </c>
      <c r="G81" s="138" t="n">
        <f aca="false">SUM(G82:G82)</f>
        <v>0</v>
      </c>
      <c r="H81" s="95" t="n">
        <f aca="false">SUM(H82:H82)</f>
        <v>8414.759</v>
      </c>
      <c r="I81" s="96" t="n">
        <f aca="false">SUM(I82:I82)</f>
        <v>0</v>
      </c>
      <c r="J81" s="95" t="n">
        <f aca="false">SUM(J82:J82)</f>
        <v>8414.759</v>
      </c>
    </row>
    <row r="82" customFormat="false" ht="13.5" hidden="false" customHeight="false" outlineLevel="0" collapsed="false">
      <c r="A82" s="89"/>
      <c r="B82" s="129"/>
      <c r="C82" s="130"/>
      <c r="D82" s="131"/>
      <c r="E82" s="108" t="n">
        <v>6121</v>
      </c>
      <c r="F82" s="101" t="s">
        <v>85</v>
      </c>
      <c r="G82" s="106" t="n">
        <v>0</v>
      </c>
      <c r="H82" s="103" t="n">
        <f aca="false">8142.509+ROUND((222+48)/1.2*1.21,5)</f>
        <v>8414.759</v>
      </c>
      <c r="I82" s="104"/>
      <c r="J82" s="103" t="n">
        <f aca="false">H82+I82</f>
        <v>8414.759</v>
      </c>
    </row>
    <row r="83" customFormat="false" ht="12.75" hidden="false" customHeight="false" outlineLevel="0" collapsed="false">
      <c r="A83" s="89"/>
      <c r="B83" s="90" t="s">
        <v>79</v>
      </c>
      <c r="C83" s="91" t="s">
        <v>160</v>
      </c>
      <c r="D83" s="92" t="n">
        <v>2212</v>
      </c>
      <c r="E83" s="92" t="s">
        <v>83</v>
      </c>
      <c r="F83" s="93" t="s">
        <v>161</v>
      </c>
      <c r="G83" s="138" t="n">
        <f aca="false">SUM(G84:G84)</f>
        <v>0</v>
      </c>
      <c r="H83" s="95" t="n">
        <f aca="false">SUM(H84:H84)</f>
        <v>482.3928</v>
      </c>
      <c r="I83" s="96" t="n">
        <f aca="false">SUM(I84:I84)</f>
        <v>0</v>
      </c>
      <c r="J83" s="95" t="n">
        <f aca="false">SUM(J84:J84)</f>
        <v>482.3928</v>
      </c>
    </row>
    <row r="84" customFormat="false" ht="13.5" hidden="false" customHeight="false" outlineLevel="0" collapsed="false">
      <c r="A84" s="89"/>
      <c r="B84" s="129"/>
      <c r="C84" s="130"/>
      <c r="D84" s="131"/>
      <c r="E84" s="108" t="n">
        <v>6121</v>
      </c>
      <c r="F84" s="101" t="s">
        <v>85</v>
      </c>
      <c r="G84" s="106" t="n">
        <v>0</v>
      </c>
      <c r="H84" s="103" t="n">
        <f aca="false">ROUND((1100.4-619.509)/1.2*1.21,5)+ROUND(-(300.6756*(1.21/1.2-1)),5)</f>
        <v>482.3928</v>
      </c>
      <c r="I84" s="104"/>
      <c r="J84" s="103" t="n">
        <f aca="false">H84+I84</f>
        <v>482.3928</v>
      </c>
    </row>
    <row r="85" customFormat="false" ht="22.5" hidden="false" customHeight="false" outlineLevel="0" collapsed="false">
      <c r="A85" s="89"/>
      <c r="B85" s="90" t="s">
        <v>79</v>
      </c>
      <c r="C85" s="91" t="s">
        <v>162</v>
      </c>
      <c r="D85" s="92" t="n">
        <v>2212</v>
      </c>
      <c r="E85" s="92" t="s">
        <v>83</v>
      </c>
      <c r="F85" s="93" t="s">
        <v>163</v>
      </c>
      <c r="G85" s="138" t="n">
        <f aca="false">SUM(G86:G86)</f>
        <v>0</v>
      </c>
      <c r="H85" s="95" t="n">
        <f aca="false">SUM(H86:H86)</f>
        <v>8968.22</v>
      </c>
      <c r="I85" s="96" t="n">
        <f aca="false">SUM(I86:I86)</f>
        <v>0</v>
      </c>
      <c r="J85" s="95" t="n">
        <f aca="false">SUM(J86:J86)</f>
        <v>8968.22</v>
      </c>
    </row>
    <row r="86" customFormat="false" ht="13.5" hidden="false" customHeight="false" outlineLevel="0" collapsed="false">
      <c r="A86" s="89"/>
      <c r="B86" s="129"/>
      <c r="C86" s="130"/>
      <c r="D86" s="131"/>
      <c r="E86" s="108" t="n">
        <v>6121</v>
      </c>
      <c r="F86" s="101" t="s">
        <v>85</v>
      </c>
      <c r="G86" s="106" t="n">
        <v>0</v>
      </c>
      <c r="H86" s="103" t="n">
        <f aca="false">8671.77+(222+72)/1.2*1.21</f>
        <v>8968.22</v>
      </c>
      <c r="I86" s="104"/>
      <c r="J86" s="103" t="n">
        <f aca="false">H86+I86</f>
        <v>8968.22</v>
      </c>
    </row>
    <row r="87" customFormat="false" ht="22.5" hidden="false" customHeight="false" outlineLevel="0" collapsed="false">
      <c r="A87" s="89"/>
      <c r="B87" s="90" t="s">
        <v>79</v>
      </c>
      <c r="C87" s="91" t="s">
        <v>164</v>
      </c>
      <c r="D87" s="92" t="n">
        <v>2212</v>
      </c>
      <c r="E87" s="92" t="s">
        <v>83</v>
      </c>
      <c r="F87" s="93" t="s">
        <v>165</v>
      </c>
      <c r="G87" s="138" t="n">
        <f aca="false">SUM(G88:G88)</f>
        <v>0</v>
      </c>
      <c r="H87" s="95" t="n">
        <f aca="false">SUM(H88:H88)</f>
        <v>11579.95208</v>
      </c>
      <c r="I87" s="96" t="n">
        <f aca="false">SUM(I88:I88)</f>
        <v>0</v>
      </c>
      <c r="J87" s="95" t="n">
        <f aca="false">SUM(J88:J88)</f>
        <v>11579.95208</v>
      </c>
    </row>
    <row r="88" customFormat="false" ht="13.5" hidden="false" customHeight="false" outlineLevel="0" collapsed="false">
      <c r="A88" s="89"/>
      <c r="B88" s="129"/>
      <c r="C88" s="130"/>
      <c r="D88" s="131"/>
      <c r="E88" s="108" t="n">
        <v>6121</v>
      </c>
      <c r="F88" s="101" t="s">
        <v>85</v>
      </c>
      <c r="G88" s="106" t="n">
        <v>0</v>
      </c>
      <c r="H88" s="103" t="n">
        <f aca="false">11352.22+ROUND((175.45+74.4-24)/1.2*1.21,5)</f>
        <v>11579.95208</v>
      </c>
      <c r="I88" s="104"/>
      <c r="J88" s="103" t="n">
        <f aca="false">H88+I88</f>
        <v>11579.95208</v>
      </c>
    </row>
    <row r="89" customFormat="false" ht="12.75" hidden="false" customHeight="false" outlineLevel="0" collapsed="false">
      <c r="A89" s="89"/>
      <c r="B89" s="90" t="s">
        <v>79</v>
      </c>
      <c r="C89" s="91" t="s">
        <v>166</v>
      </c>
      <c r="D89" s="92" t="n">
        <v>2212</v>
      </c>
      <c r="E89" s="92" t="s">
        <v>83</v>
      </c>
      <c r="F89" s="93" t="s">
        <v>167</v>
      </c>
      <c r="G89" s="94" t="n">
        <f aca="false">SUM(G90:G91)</f>
        <v>0</v>
      </c>
      <c r="H89" s="94" t="n">
        <f aca="false">SUM(H90:H91)</f>
        <v>462.63382</v>
      </c>
      <c r="I89" s="140" t="n">
        <f aca="false">SUM(I90:I91)</f>
        <v>0</v>
      </c>
      <c r="J89" s="95" t="n">
        <f aca="false">SUM(J90:J91)</f>
        <v>462.63382</v>
      </c>
    </row>
    <row r="90" customFormat="false" ht="12.75" hidden="false" customHeight="false" outlineLevel="0" collapsed="false">
      <c r="A90" s="89"/>
      <c r="B90" s="150"/>
      <c r="C90" s="116"/>
      <c r="D90" s="117"/>
      <c r="E90" s="118" t="n">
        <v>5169</v>
      </c>
      <c r="F90" s="143" t="s">
        <v>93</v>
      </c>
      <c r="G90" s="151" t="n">
        <v>0</v>
      </c>
      <c r="H90" s="121" t="n">
        <f aca="false">(30+30-12)/1.2*1.21</f>
        <v>48.4</v>
      </c>
      <c r="I90" s="145"/>
      <c r="J90" s="151" t="n">
        <f aca="false">H90+I90</f>
        <v>48.4</v>
      </c>
    </row>
    <row r="91" customFormat="false" ht="13.5" hidden="false" customHeight="false" outlineLevel="0" collapsed="false">
      <c r="A91" s="89"/>
      <c r="B91" s="129"/>
      <c r="C91" s="130"/>
      <c r="D91" s="131"/>
      <c r="E91" s="108" t="n">
        <v>5171</v>
      </c>
      <c r="F91" s="109" t="s">
        <v>90</v>
      </c>
      <c r="G91" s="106" t="n">
        <v>0</v>
      </c>
      <c r="H91" s="103" t="n">
        <f aca="false">ROUND(342.342*1.21,5)</f>
        <v>414.23382</v>
      </c>
      <c r="I91" s="152"/>
      <c r="J91" s="103" t="n">
        <f aca="false">H91+I91</f>
        <v>414.23382</v>
      </c>
    </row>
    <row r="92" customFormat="false" ht="12.75" hidden="false" customHeight="false" outlineLevel="0" collapsed="false">
      <c r="A92" s="89"/>
      <c r="B92" s="90" t="s">
        <v>79</v>
      </c>
      <c r="C92" s="91" t="s">
        <v>168</v>
      </c>
      <c r="D92" s="92" t="n">
        <v>2212</v>
      </c>
      <c r="E92" s="92" t="s">
        <v>83</v>
      </c>
      <c r="F92" s="153" t="s">
        <v>169</v>
      </c>
      <c r="G92" s="95" t="n">
        <f aca="false">SUM(G93:G93)</f>
        <v>0</v>
      </c>
      <c r="H92" s="95" t="n">
        <f aca="false">SUM(H93:H93)</f>
        <v>16906.35</v>
      </c>
      <c r="I92" s="96" t="n">
        <f aca="false">SUM(I93:I93)</f>
        <v>0</v>
      </c>
      <c r="J92" s="95" t="n">
        <f aca="false">SUM(J93:J93)</f>
        <v>16906.35</v>
      </c>
    </row>
    <row r="93" customFormat="false" ht="13.5" hidden="false" customHeight="false" outlineLevel="0" collapsed="false">
      <c r="A93" s="89"/>
      <c r="B93" s="129"/>
      <c r="C93" s="130"/>
      <c r="D93" s="131"/>
      <c r="E93" s="108" t="n">
        <v>6121</v>
      </c>
      <c r="F93" s="154" t="s">
        <v>85</v>
      </c>
      <c r="G93" s="136" t="n">
        <v>0</v>
      </c>
      <c r="H93" s="136" t="n">
        <f aca="false">16505.35+311+90</f>
        <v>16906.35</v>
      </c>
      <c r="I93" s="104"/>
      <c r="J93" s="136" t="n">
        <f aca="false">H93+I93</f>
        <v>16906.35</v>
      </c>
    </row>
    <row r="94" customFormat="false" ht="12.75" hidden="false" customHeight="false" outlineLevel="0" collapsed="false">
      <c r="A94" s="89"/>
      <c r="B94" s="90" t="s">
        <v>79</v>
      </c>
      <c r="C94" s="91" t="s">
        <v>170</v>
      </c>
      <c r="D94" s="92" t="n">
        <v>2212</v>
      </c>
      <c r="E94" s="92" t="s">
        <v>83</v>
      </c>
      <c r="F94" s="155" t="s">
        <v>171</v>
      </c>
      <c r="G94" s="135" t="n">
        <f aca="false">SUM(G95:G95)</f>
        <v>0</v>
      </c>
      <c r="H94" s="135" t="n">
        <f aca="false">SUM(H95:H95)</f>
        <v>21154.17</v>
      </c>
      <c r="I94" s="156" t="n">
        <f aca="false">SUM(I95:I95)</f>
        <v>0</v>
      </c>
      <c r="J94" s="135" t="n">
        <f aca="false">SUM(J95:J95)</f>
        <v>21154.17</v>
      </c>
    </row>
    <row r="95" customFormat="false" ht="13.5" hidden="false" customHeight="false" outlineLevel="0" collapsed="false">
      <c r="A95" s="89"/>
      <c r="B95" s="157"/>
      <c r="C95" s="158"/>
      <c r="D95" s="159"/>
      <c r="E95" s="118" t="n">
        <v>5171</v>
      </c>
      <c r="F95" s="160" t="s">
        <v>90</v>
      </c>
      <c r="G95" s="151" t="n">
        <v>0</v>
      </c>
      <c r="H95" s="136" t="n">
        <f aca="false">20587.43+566.74</f>
        <v>21154.17</v>
      </c>
      <c r="I95" s="161"/>
      <c r="J95" s="151" t="n">
        <f aca="false">H95+I95</f>
        <v>21154.17</v>
      </c>
    </row>
    <row r="96" customFormat="false" ht="12.75" hidden="false" customHeight="false" outlineLevel="0" collapsed="false">
      <c r="A96" s="89"/>
      <c r="B96" s="90" t="s">
        <v>79</v>
      </c>
      <c r="C96" s="91" t="s">
        <v>172</v>
      </c>
      <c r="D96" s="92" t="n">
        <v>2212</v>
      </c>
      <c r="E96" s="92" t="s">
        <v>83</v>
      </c>
      <c r="F96" s="155" t="s">
        <v>173</v>
      </c>
      <c r="G96" s="135" t="n">
        <f aca="false">SUM(G97:G97)</f>
        <v>0</v>
      </c>
      <c r="H96" s="95" t="n">
        <f aca="false">SUM(H97:H97)</f>
        <v>700</v>
      </c>
      <c r="I96" s="132" t="n">
        <f aca="false">SUM(I97:I97)</f>
        <v>-278.05485</v>
      </c>
      <c r="J96" s="135" t="n">
        <f aca="false">SUM(J97:J97)</f>
        <v>421.94515</v>
      </c>
    </row>
    <row r="97" customFormat="false" ht="13.5" hidden="false" customHeight="false" outlineLevel="0" collapsed="false">
      <c r="A97" s="89"/>
      <c r="B97" s="129"/>
      <c r="C97" s="130"/>
      <c r="D97" s="131"/>
      <c r="E97" s="108" t="n">
        <v>5171</v>
      </c>
      <c r="F97" s="109" t="s">
        <v>90</v>
      </c>
      <c r="G97" s="136" t="n">
        <v>0</v>
      </c>
      <c r="H97" s="136" t="n">
        <v>700</v>
      </c>
      <c r="I97" s="134" t="n">
        <f aca="false">-700+348.715*1.21</f>
        <v>-278.05485</v>
      </c>
      <c r="J97" s="136" t="n">
        <f aca="false">H97+I97</f>
        <v>421.94515</v>
      </c>
    </row>
    <row r="98" customFormat="false" ht="22.5" hidden="false" customHeight="false" outlineLevel="0" collapsed="false">
      <c r="A98" s="89"/>
      <c r="B98" s="90" t="s">
        <v>79</v>
      </c>
      <c r="C98" s="91" t="s">
        <v>174</v>
      </c>
      <c r="D98" s="92" t="n">
        <v>2212</v>
      </c>
      <c r="E98" s="92" t="s">
        <v>83</v>
      </c>
      <c r="F98" s="93" t="s">
        <v>175</v>
      </c>
      <c r="G98" s="135" t="n">
        <f aca="false">SUM(G99:G99)</f>
        <v>0</v>
      </c>
      <c r="H98" s="95" t="n">
        <f aca="false">SUM(H99:H99)</f>
        <v>0</v>
      </c>
      <c r="I98" s="132" t="n">
        <f aca="false">SUM(I99:I99)</f>
        <v>649.77668</v>
      </c>
      <c r="J98" s="135" t="n">
        <f aca="false">SUM(J99:J99)</f>
        <v>649.77668</v>
      </c>
    </row>
    <row r="99" customFormat="false" ht="13.5" hidden="false" customHeight="false" outlineLevel="0" collapsed="false">
      <c r="A99" s="89"/>
      <c r="B99" s="129"/>
      <c r="C99" s="130"/>
      <c r="D99" s="131"/>
      <c r="E99" s="118" t="n">
        <v>5169</v>
      </c>
      <c r="F99" s="143" t="s">
        <v>93</v>
      </c>
      <c r="G99" s="136" t="n">
        <v>0</v>
      </c>
      <c r="H99" s="136" t="n">
        <v>0</v>
      </c>
      <c r="I99" s="134" t="n">
        <v>649.77668</v>
      </c>
      <c r="J99" s="136" t="n">
        <f aca="false">H99+I99</f>
        <v>649.77668</v>
      </c>
    </row>
    <row r="100" customFormat="false" ht="12.75" hidden="false" customHeight="false" outlineLevel="0" collapsed="false">
      <c r="A100" s="89"/>
      <c r="B100" s="162" t="s">
        <v>79</v>
      </c>
      <c r="C100" s="163" t="s">
        <v>176</v>
      </c>
      <c r="D100" s="164" t="s">
        <v>83</v>
      </c>
      <c r="E100" s="164" t="s">
        <v>83</v>
      </c>
      <c r="F100" s="165" t="s">
        <v>177</v>
      </c>
      <c r="G100" s="166" t="n">
        <f aca="false">SUM(G101:G101)</f>
        <v>0</v>
      </c>
      <c r="H100" s="96" t="n">
        <f aca="false">SUM(H101:H101)</f>
        <v>6800.838</v>
      </c>
      <c r="I100" s="132" t="n">
        <f aca="false">SUM(I101:I101)</f>
        <v>-477.344</v>
      </c>
      <c r="J100" s="135" t="n">
        <f aca="false">SUM(J101:J101)</f>
        <v>6323.494</v>
      </c>
    </row>
    <row r="101" customFormat="false" ht="13.5" hidden="false" customHeight="false" outlineLevel="0" collapsed="false">
      <c r="A101" s="89"/>
      <c r="B101" s="167"/>
      <c r="C101" s="168"/>
      <c r="D101" s="169" t="n">
        <v>2212</v>
      </c>
      <c r="E101" s="169" t="n">
        <v>6121</v>
      </c>
      <c r="F101" s="119" t="s">
        <v>85</v>
      </c>
      <c r="G101" s="170" t="n">
        <v>0</v>
      </c>
      <c r="H101" s="104" t="n">
        <v>6800.838</v>
      </c>
      <c r="I101" s="134" t="n">
        <f aca="false">-6800.838+6323.494</f>
        <v>-477.344</v>
      </c>
      <c r="J101" s="136" t="n">
        <f aca="false">H101+I101</f>
        <v>6323.494</v>
      </c>
    </row>
    <row r="102" customFormat="false" ht="12.75" hidden="false" customHeight="false" outlineLevel="0" collapsed="false">
      <c r="A102" s="89"/>
      <c r="B102" s="162" t="s">
        <v>79</v>
      </c>
      <c r="C102" s="163" t="s">
        <v>178</v>
      </c>
      <c r="D102" s="164" t="s">
        <v>83</v>
      </c>
      <c r="E102" s="164" t="s">
        <v>83</v>
      </c>
      <c r="F102" s="171" t="s">
        <v>179</v>
      </c>
      <c r="G102" s="166" t="n">
        <f aca="false">SUM(G103:G103)</f>
        <v>0</v>
      </c>
      <c r="H102" s="96" t="n">
        <f aca="false">SUM(H103:H103)</f>
        <v>14076.068</v>
      </c>
      <c r="I102" s="132" t="n">
        <f aca="false">SUM(I103:I103)</f>
        <v>-461.732</v>
      </c>
      <c r="J102" s="135" t="n">
        <f aca="false">SUM(J103:J103)</f>
        <v>13614.336</v>
      </c>
    </row>
    <row r="103" customFormat="false" ht="13.5" hidden="false" customHeight="false" outlineLevel="0" collapsed="false">
      <c r="A103" s="89"/>
      <c r="B103" s="167"/>
      <c r="C103" s="168"/>
      <c r="D103" s="169" t="n">
        <v>2212</v>
      </c>
      <c r="E103" s="169" t="n">
        <v>6121</v>
      </c>
      <c r="F103" s="119" t="s">
        <v>85</v>
      </c>
      <c r="G103" s="170" t="n">
        <v>0</v>
      </c>
      <c r="H103" s="104" t="n">
        <v>14076.068</v>
      </c>
      <c r="I103" s="134" t="n">
        <f aca="false">-14076.068+13614.336</f>
        <v>-461.732</v>
      </c>
      <c r="J103" s="136" t="n">
        <f aca="false">H103+I103</f>
        <v>13614.336</v>
      </c>
    </row>
    <row r="104" customFormat="false" ht="12.75" hidden="false" customHeight="false" outlineLevel="0" collapsed="false">
      <c r="A104" s="89"/>
      <c r="B104" s="162" t="s">
        <v>79</v>
      </c>
      <c r="C104" s="163" t="s">
        <v>180</v>
      </c>
      <c r="D104" s="164" t="s">
        <v>83</v>
      </c>
      <c r="E104" s="164" t="s">
        <v>83</v>
      </c>
      <c r="F104" s="171" t="s">
        <v>181</v>
      </c>
      <c r="G104" s="172" t="n">
        <f aca="false">SUM(G105:G105)</f>
        <v>0</v>
      </c>
      <c r="H104" s="96" t="n">
        <f aca="false">SUM(H105:H105)</f>
        <v>20000</v>
      </c>
      <c r="I104" s="132" t="n">
        <f aca="false">SUM(I105:I105)</f>
        <v>14000</v>
      </c>
      <c r="J104" s="135" t="n">
        <f aca="false">SUM(J105:J105)</f>
        <v>34000</v>
      </c>
    </row>
    <row r="105" customFormat="false" ht="13.5" hidden="false" customHeight="false" outlineLevel="0" collapsed="false">
      <c r="A105" s="89"/>
      <c r="B105" s="173"/>
      <c r="C105" s="174"/>
      <c r="D105" s="175" t="n">
        <v>2212</v>
      </c>
      <c r="E105" s="176" t="n">
        <v>6121</v>
      </c>
      <c r="F105" s="101" t="s">
        <v>85</v>
      </c>
      <c r="G105" s="177" t="n">
        <v>0</v>
      </c>
      <c r="H105" s="104" t="n">
        <v>20000</v>
      </c>
      <c r="I105" s="134" t="n">
        <v>14000</v>
      </c>
      <c r="J105" s="136" t="n">
        <f aca="false">H105+I105</f>
        <v>34000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105"/>
  </mergeCells>
  <printOptions headings="false" gridLines="false" gridLinesSet="true" horizontalCentered="true" verticalCentered="false"/>
  <pageMargins left="0.196527777777778" right="0.196527777777778" top="0.390277777777778" bottom="0.39375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3-08-27T11:36:13Z</cp:lastPrinted>
  <dcterms:modified xsi:type="dcterms:W3CDTF">2013-08-27T11:46:01Z</dcterms:modified>
  <cp:revision>0</cp:revision>
  <dc:subject/>
  <dc:title/>
</cp:coreProperties>
</file>