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_xlnm.Print_Area" vbProcedure="false">Dotace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8">
  <si>
    <t xml:space="preserve">Program resortu životního prostředí a zemědělství - podprogram 8.1 - Podpora ekologické výchovy a osvěty - hodnocení přijatých žádosti</t>
  </si>
  <si>
    <t xml:space="preserve">k rozdělení </t>
  </si>
  <si>
    <t xml:space="preserve">1.400.000,- Kč</t>
  </si>
  <si>
    <t xml:space="preserve">požadováno</t>
  </si>
  <si>
    <t xml:space="preserve">3.126.506,03 Kč</t>
  </si>
  <si>
    <t xml:space="preserve">celkem přijato</t>
  </si>
  <si>
    <t xml:space="preserve">53 žádostí</t>
  </si>
  <si>
    <t xml:space="preserve">vyřazeno</t>
  </si>
  <si>
    <t xml:space="preserve">7 žádostí (z formálních důvodů)</t>
  </si>
  <si>
    <t xml:space="preserve">rozděleno</t>
  </si>
  <si>
    <t xml:space="preserve">návrh na podporu 20 žádostí</t>
  </si>
  <si>
    <t xml:space="preserve">Č.</t>
  </si>
  <si>
    <t xml:space="preserve">Název žadatele </t>
  </si>
  <si>
    <t xml:space="preserve">Název projektu</t>
  </si>
  <si>
    <t xml:space="preserve">Právní statut</t>
  </si>
  <si>
    <t xml:space="preserve">IČ</t>
  </si>
  <si>
    <t xml:space="preserve">Sídlo žadatele</t>
  </si>
  <si>
    <t xml:space="preserve">Celkové výdaje projektu</t>
  </si>
  <si>
    <t xml:space="preserve">Požadovaná výše dotace v Kč</t>
  </si>
  <si>
    <t xml:space="preserve">Požadovaná výše dotace v %</t>
  </si>
  <si>
    <t xml:space="preserve">Administrativní soulad ANO/NE</t>
  </si>
  <si>
    <t xml:space="preserve">Závazná kritéria (body)</t>
  </si>
  <si>
    <t xml:space="preserve">Specifická kritéria (body)</t>
  </si>
  <si>
    <t xml:space="preserve">Celkový počet bodů </t>
  </si>
  <si>
    <t xml:space="preserve">Návrh dotace</t>
  </si>
  <si>
    <t xml:space="preserve">Čmelák - Společnost přátel přírody</t>
  </si>
  <si>
    <t xml:space="preserve">Zelené profese v krajině</t>
  </si>
  <si>
    <t xml:space="preserve">občanské sdružení</t>
  </si>
  <si>
    <t xml:space="preserve">46747362</t>
  </si>
  <si>
    <t xml:space="preserve">Švermova 32, Liberec 10, 460 10</t>
  </si>
  <si>
    <t xml:space="preserve">ano</t>
  </si>
  <si>
    <t xml:space="preserve">Občanské sdružení LUNARIA</t>
  </si>
  <si>
    <t xml:space="preserve">Krajina na dlani II.</t>
  </si>
  <si>
    <t xml:space="preserve">64040534</t>
  </si>
  <si>
    <t xml:space="preserve">12, Jindřichovice pod Smrkem, 463 66</t>
  </si>
  <si>
    <t xml:space="preserve">Český nadační fond pro vydru</t>
  </si>
  <si>
    <t xml:space="preserve">FILM a ŠKOLA - O zvířatech a lidech očima obyvatel Libereckého kraje</t>
  </si>
  <si>
    <t xml:space="preserve">nadace</t>
  </si>
  <si>
    <t xml:space="preserve">60818557</t>
  </si>
  <si>
    <t xml:space="preserve">Jateční 311, Třeboň, 379 01</t>
  </si>
  <si>
    <t xml:space="preserve">Zoologická zahrada Liberec, příspěvková organizace</t>
  </si>
  <si>
    <t xml:space="preserve">Podpora sítě škol zapojených do programu MRKEV v Libereckém kraji</t>
  </si>
  <si>
    <t xml:space="preserve">příspěvková organizace</t>
  </si>
  <si>
    <t xml:space="preserve">00079651</t>
  </si>
  <si>
    <t xml:space="preserve">Masarykova 1347/31, Liberec 1, 460 01</t>
  </si>
  <si>
    <t xml:space="preserve">Město Smržovka</t>
  </si>
  <si>
    <t xml:space="preserve">Prolínání - Sen o Jizerských horách 2013 aneb Smržovský jarmark a Den jizerskohorských jídel</t>
  </si>
  <si>
    <t xml:space="preserve">obec</t>
  </si>
  <si>
    <t xml:space="preserve">00262579</t>
  </si>
  <si>
    <t xml:space="preserve">nám. T. G. Masaryka 600, Smržovka, 468 51</t>
  </si>
  <si>
    <t xml:space="preserve">Ptáčci na krmítku</t>
  </si>
  <si>
    <t xml:space="preserve">Semínko země</t>
  </si>
  <si>
    <t xml:space="preserve">Středisko ekologické výchovy  M.E.Dvěd</t>
  </si>
  <si>
    <t xml:space="preserve">22881735</t>
  </si>
  <si>
    <t xml:space="preserve">Jižní 466, Semily, 513 01</t>
  </si>
  <si>
    <t xml:space="preserve">Dair o.p.s.</t>
  </si>
  <si>
    <t xml:space="preserve">Přírodou se školáky i poškoláky</t>
  </si>
  <si>
    <t xml:space="preserve">obecně prospěšná společnost</t>
  </si>
  <si>
    <t xml:space="preserve">01469657</t>
  </si>
  <si>
    <t xml:space="preserve">Zahradní město 345, Trutnov - Kryblice, 541 01</t>
  </si>
  <si>
    <t xml:space="preserve">Občanské sdružení pro obnovu a rozvoj Nového Města pod Smrkem</t>
  </si>
  <si>
    <t xml:space="preserve">Kontakt s přírodou a prvky v ní na Novoměstsku</t>
  </si>
  <si>
    <t xml:space="preserve">46745017</t>
  </si>
  <si>
    <t xml:space="preserve">Železná 432, Nové Město pod Smrkem, 463 65</t>
  </si>
  <si>
    <t xml:space="preserve">xxx</t>
  </si>
  <si>
    <t xml:space="preserve">Včelí naučná stezka Jana hraběte Harracha - rozšíření</t>
  </si>
  <si>
    <t xml:space="preserve">fyzická osoba nepodnikající</t>
  </si>
  <si>
    <t xml:space="preserve">Jilemnicko - svazek obcí</t>
  </si>
  <si>
    <t xml:space="preserve">Víte co s bioodpadem na Jilemnicku?</t>
  </si>
  <si>
    <t xml:space="preserve">svazek obcí</t>
  </si>
  <si>
    <t xml:space="preserve">70694061</t>
  </si>
  <si>
    <t xml:space="preserve">Masarykovo náměstí 82, Jilemnice, 514 01</t>
  </si>
  <si>
    <t xml:space="preserve">Správa Krkonošského národního parku</t>
  </si>
  <si>
    <t xml:space="preserve">K zapadlým vlastencům jako domů</t>
  </si>
  <si>
    <t xml:space="preserve">00088455</t>
  </si>
  <si>
    <t xml:space="preserve">Dobrovského 3, Vrchlabí, 543 01</t>
  </si>
  <si>
    <t xml:space="preserve">Zázemí pro ekologickou výchovu v Žijícím skanzenu</t>
  </si>
  <si>
    <t xml:space="preserve">Základní škola a Mateřská škola Josefův Důl, okres Jablonec nad Nisou, příspěvková organizace</t>
  </si>
  <si>
    <t xml:space="preserve">Učíme se v přírodě</t>
  </si>
  <si>
    <t xml:space="preserve">72742682</t>
  </si>
  <si>
    <t xml:space="preserve">Dolní Maxov 208, Josefův Důl, 468 44</t>
  </si>
  <si>
    <t xml:space="preserve">Společnost pro Jizerské hory, o.p.s.</t>
  </si>
  <si>
    <t xml:space="preserve">Kvetoucí škola</t>
  </si>
  <si>
    <t xml:space="preserve">25916751</t>
  </si>
  <si>
    <t xml:space="preserve">U Jezu 10, Liberec, 460 01</t>
  </si>
  <si>
    <t xml:space="preserve">Jizersko-ještědský horský spolek</t>
  </si>
  <si>
    <t xml:space="preserve">Rekonstrukce naučné stezky  Ještědské vápence</t>
  </si>
  <si>
    <t xml:space="preserve">65100352</t>
  </si>
  <si>
    <t xml:space="preserve">Nerudovo náměstí 108, Liberec, 460 01</t>
  </si>
  <si>
    <t xml:space="preserve">Jablonecké kulturní a informační centrum, o.p.s.</t>
  </si>
  <si>
    <t xml:space="preserve">Nové vodní ekoprogramy jabloneckého ekocentra</t>
  </si>
  <si>
    <t xml:space="preserve">28686454</t>
  </si>
  <si>
    <t xml:space="preserve">Mírové náměstí 3100, Jablonec nad Nisou, 466 01</t>
  </si>
  <si>
    <t xml:space="preserve">DDM Smetanka Nový Bor, okres Česká Lípa, příspěvková organizace</t>
  </si>
  <si>
    <t xml:space="preserve">Ekohrátky</t>
  </si>
  <si>
    <t xml:space="preserve">46750401</t>
  </si>
  <si>
    <t xml:space="preserve">Smetanova 387, Nový Bor, 473 01</t>
  </si>
  <si>
    <t xml:space="preserve">Podralský nadační fond ZOD</t>
  </si>
  <si>
    <t xml:space="preserve">Vzdělávací programy Ekocentra v Brništi</t>
  </si>
  <si>
    <t xml:space="preserve">28678419</t>
  </si>
  <si>
    <t xml:space="preserve">Brniště 1, Brniště, 471 29</t>
  </si>
  <si>
    <t xml:space="preserve">Středisko ekologické výchovy Český ráj</t>
  </si>
  <si>
    <t xml:space="preserve">Lesní klub Skaláček- rozšíření provozu</t>
  </si>
  <si>
    <t xml:space="preserve">75041332</t>
  </si>
  <si>
    <t xml:space="preserve">Sedmihorky 72, Turnov, 511 01</t>
  </si>
  <si>
    <t xml:space="preserve">Dům dětí a mládeže „Vážka“, Mimoň, příspěvková organizace</t>
  </si>
  <si>
    <t xml:space="preserve">Umělecká tvorba z odpadu</t>
  </si>
  <si>
    <t xml:space="preserve">70933502</t>
  </si>
  <si>
    <t xml:space="preserve">Nádražní 170, Mimoň, 471 24</t>
  </si>
  <si>
    <t xml:space="preserve">Náš kraj</t>
  </si>
  <si>
    <t xml:space="preserve">Vzdělávací a diskuzní programy „Voda blízko nás“ pro obce a místní veřejnost</t>
  </si>
  <si>
    <t xml:space="preserve">64040739</t>
  </si>
  <si>
    <t xml:space="preserve">Hrdinů 113/21, Liberec 12, 460 01</t>
  </si>
  <si>
    <t xml:space="preserve">Základní škola a mateřská škola, Okna, okres Česká Lípa, příspěvková organizace</t>
  </si>
  <si>
    <t xml:space="preserve">Jsme EKO se Čtyřlístkem</t>
  </si>
  <si>
    <t xml:space="preserve">72742356</t>
  </si>
  <si>
    <t xml:space="preserve">Okna 3, Okna, 471 62</t>
  </si>
  <si>
    <t xml:space="preserve">Český svaz ochránců přírody - 36/02 ZO ČSOP při Správě CHKO Jizerské hory</t>
  </si>
  <si>
    <t xml:space="preserve">Junior Ranger - výchova mladých strážců přírody</t>
  </si>
  <si>
    <t xml:space="preserve">43225683</t>
  </si>
  <si>
    <t xml:space="preserve">Gen. Píky 803/4, Liberec 1, 460 01</t>
  </si>
  <si>
    <t xml:space="preserve">Základní škola a Mateřská škola Jestřebí, příspěvková organizace</t>
  </si>
  <si>
    <t xml:space="preserve">Pečuj o přírodu - Pečuješ o sebe (Jestřebská zelená škola)</t>
  </si>
  <si>
    <t xml:space="preserve">72744171</t>
  </si>
  <si>
    <t xml:space="preserve">Jestřebí 105, Jestřebí, 471 61</t>
  </si>
  <si>
    <t xml:space="preserve">Na větrné hůrce</t>
  </si>
  <si>
    <t xml:space="preserve">Centrum ekologické výchovy Horní Libchava</t>
  </si>
  <si>
    <t xml:space="preserve">22726471</t>
  </si>
  <si>
    <t xml:space="preserve">U Šporky 186, Česká Lípa, 470 01</t>
  </si>
  <si>
    <t xml:space="preserve">Rudolfov - Jizerské hory</t>
  </si>
  <si>
    <t xml:space="preserve">Rudolfov - místo, kde žijeme; podtitul: Lesní ekosystém a turistika</t>
  </si>
  <si>
    <t xml:space="preserve">22866451</t>
  </si>
  <si>
    <t xml:space="preserve">U Vleku 42, Liberec - Rudolfov, 460 14</t>
  </si>
  <si>
    <t xml:space="preserve">Město Nový Bor</t>
  </si>
  <si>
    <t xml:space="preserve">Den „Eko - hrátek“ v mateřských školách</t>
  </si>
  <si>
    <t xml:space="preserve">00260771</t>
  </si>
  <si>
    <t xml:space="preserve">náměstí Míru 1, Nový Bor, 473 01</t>
  </si>
  <si>
    <t xml:space="preserve">Základní organizace 4-01 České speleologické společnosti Liberec</t>
  </si>
  <si>
    <t xml:space="preserve">Speleologický den a setkání jeskyňářů pod Ještědem</t>
  </si>
  <si>
    <t xml:space="preserve">64040470</t>
  </si>
  <si>
    <t xml:space="preserve">Masarykova 11, Liberec 1, 460 01</t>
  </si>
  <si>
    <t xml:space="preserve">ZŠ a SŠ waldorfská Semily</t>
  </si>
  <si>
    <t xml:space="preserve">Život se stromy</t>
  </si>
  <si>
    <t xml:space="preserve">00854824</t>
  </si>
  <si>
    <t xml:space="preserve">Tyršova 485, Semily, 513 01</t>
  </si>
  <si>
    <t xml:space="preserve">Dům dětí a mládeže „Sluníčko“, Lomnice nad Popelkou, okres Semily</t>
  </si>
  <si>
    <t xml:space="preserve">PERNÍKOVÁ CHALOUPKA A ŽIVOT OKOLO NÍ</t>
  </si>
  <si>
    <t xml:space="preserve">00854859</t>
  </si>
  <si>
    <t xml:space="preserve">Komenského 1037, Lomnice nad Popelkou, 512 51</t>
  </si>
  <si>
    <t xml:space="preserve">Severočeské muzeum v Liberci</t>
  </si>
  <si>
    <t xml:space="preserve">Modernizace přírodovědné expozice v Severočeském muzeu</t>
  </si>
  <si>
    <t xml:space="preserve">00083232</t>
  </si>
  <si>
    <t xml:space="preserve">Masarykova 11 437, Liberec, 460 01</t>
  </si>
  <si>
    <t xml:space="preserve">Slunce</t>
  </si>
  <si>
    <t xml:space="preserve">EKONARATOLOGIE</t>
  </si>
  <si>
    <t xml:space="preserve">ZO ČSOP Armillaria</t>
  </si>
  <si>
    <t xml:space="preserve">Ekocentrum Armillaria - akce pro veřejnost a poradna</t>
  </si>
  <si>
    <t xml:space="preserve">64040411</t>
  </si>
  <si>
    <t xml:space="preserve">Rychtářská 926, Liberec, 460 14</t>
  </si>
  <si>
    <t xml:space="preserve">ZO ČSOP 35/03 JIZERKA</t>
  </si>
  <si>
    <t xml:space="preserve">Provoz a činnost muzea Jizerských hor</t>
  </si>
  <si>
    <t xml:space="preserve">64669751</t>
  </si>
  <si>
    <t xml:space="preserve">Polní 12, Jablonec nad Nisou, 466 01</t>
  </si>
  <si>
    <t xml:space="preserve">Kde končí bioodpad?</t>
  </si>
  <si>
    <t xml:space="preserve">Město Harrachov</t>
  </si>
  <si>
    <t xml:space="preserve">Rekonstrukce naučné stezky bývalého lesnické učiliště v Harrachově</t>
  </si>
  <si>
    <t xml:space="preserve">00275697</t>
  </si>
  <si>
    <t xml:space="preserve">Harrachov 150, Harrachov, 512 46</t>
  </si>
  <si>
    <t xml:space="preserve">Rada dětí a mládeže Libereckého kraje, o.s.</t>
  </si>
  <si>
    <t xml:space="preserve">Zahrada pro veřejnost 2013</t>
  </si>
  <si>
    <t xml:space="preserve">26526409</t>
  </si>
  <si>
    <t xml:space="preserve">Dětská 746, Liberec 25, 463 12</t>
  </si>
  <si>
    <t xml:space="preserve">JK Pohoda Kynast</t>
  </si>
  <si>
    <t xml:space="preserve">Chovatelský dvůr 2013</t>
  </si>
  <si>
    <t xml:space="preserve">70896232</t>
  </si>
  <si>
    <t xml:space="preserve">Nová Ves nad Nisou 481, Nová Ves nad Nisou, 468 27</t>
  </si>
  <si>
    <t xml:space="preserve">Ekovýchovné akce v Jizerských horách</t>
  </si>
  <si>
    <t xml:space="preserve">G 300, občanské sdružení</t>
  </si>
  <si>
    <t xml:space="preserve">Jizerská voda</t>
  </si>
  <si>
    <t xml:space="preserve">27022323</t>
  </si>
  <si>
    <t xml:space="preserve">Papírová 537, Liberec, 460 01</t>
  </si>
  <si>
    <t xml:space="preserve">Obec Žďárek</t>
  </si>
  <si>
    <t xml:space="preserve">Zelený  Žďárek</t>
  </si>
  <si>
    <t xml:space="preserve">00671860</t>
  </si>
  <si>
    <t xml:space="preserve">Žďárek 60, Žďárek, 463 44</t>
  </si>
  <si>
    <t xml:space="preserve">Štágl Jiří, Mgr.</t>
  </si>
  <si>
    <t xml:space="preserve">Praktická ekologická výchova a osvěta</t>
  </si>
  <si>
    <t xml:space="preserve">fyzická osoba podnikající</t>
  </si>
  <si>
    <t xml:space="preserve">14642506</t>
  </si>
  <si>
    <t xml:space="preserve">Vladimirská 2538, Česká Lípa, 470 06</t>
  </si>
  <si>
    <t xml:space="preserve">Mateřská škola speciální Jablonec nad Nisou, Palackého 37, příspěvková organizace</t>
  </si>
  <si>
    <t xml:space="preserve">Žijeme na Zemi</t>
  </si>
  <si>
    <t xml:space="preserve">72743433</t>
  </si>
  <si>
    <t xml:space="preserve">Palackého 37, Jablonec nad Nisou, 466 01</t>
  </si>
  <si>
    <t xml:space="preserve">Mateřská škola Kamínek, Harrachov</t>
  </si>
  <si>
    <t xml:space="preserve">Prožitková zahrada - zdroj našeho poznání</t>
  </si>
  <si>
    <t xml:space="preserve">70695491</t>
  </si>
  <si>
    <t xml:space="preserve">Nový Svět 419, Harrachov, 512 46</t>
  </si>
  <si>
    <t xml:space="preserve">Mateřské a dětské centrum MAJÁK Tanvald</t>
  </si>
  <si>
    <t xml:space="preserve">RODINY Z JIZERSKÝCH HOR - ekologické vzdělávání předškoláků a jejich rodin</t>
  </si>
  <si>
    <t xml:space="preserve">26533570</t>
  </si>
  <si>
    <t xml:space="preserve">U Školky 579, Tanvald, 468 41</t>
  </si>
  <si>
    <t xml:space="preserve">nebyl splněn min vlastní podíl 30 % (mají pouze 28,14%), chybí povinná příloha - čestné prohlášení žadatele</t>
  </si>
  <si>
    <t xml:space="preserve">Městské lesy Liberec, p. o.</t>
  </si>
  <si>
    <t xml:space="preserve">Lesní pedagogika pro Liberecko</t>
  </si>
  <si>
    <t xml:space="preserve">72053984</t>
  </si>
  <si>
    <t xml:space="preserve">překročena max výše požadované dotace 100 tis. Kč</t>
  </si>
  <si>
    <t xml:space="preserve">Občanské sdružení D.R.A.K.</t>
  </si>
  <si>
    <t xml:space="preserve">Revitalizace sídelní zeleně na pozemních sdružení D.R.A.K.</t>
  </si>
  <si>
    <t xml:space="preserve">26636328</t>
  </si>
  <si>
    <t xml:space="preserve">Oblačná 450/1 450/1, Liberec, 460 05</t>
  </si>
  <si>
    <t xml:space="preserve">nebyl splněn předmět podpory dotačního podrogramu 8.1, veškeré práce se týkají pouze úpravy areálu, žádné výdaje na ekovýchovné aktivity</t>
  </si>
  <si>
    <t xml:space="preserve">Občanské sdružení Pepikáček</t>
  </si>
  <si>
    <t xml:space="preserve">Hrajeme si s odpady</t>
  </si>
  <si>
    <t xml:space="preserve">22745998</t>
  </si>
  <si>
    <t xml:space="preserve">nesplněna min výše požadované dotace (žádají pouze 15.000,- Kč)</t>
  </si>
  <si>
    <t xml:space="preserve">Základní škola a mateřská škola Višňová, p. o., okres Liberec</t>
  </si>
  <si>
    <t xml:space="preserve">Revitalizace školní zahrady ZŠ Višňová</t>
  </si>
  <si>
    <t xml:space="preserve">72743522</t>
  </si>
  <si>
    <t xml:space="preserve">Višňová 173, Frýdlant, 464 01</t>
  </si>
  <si>
    <t xml:space="preserve">nesplněna min výše požadované dotace (žádají pouze 13.200,- Kč)</t>
  </si>
  <si>
    <t xml:space="preserve">Základní škola Rokytnice nad Jizerou - příspěvková organizace</t>
  </si>
  <si>
    <t xml:space="preserve">HURÁ ZA FERDOU MRAVENCEM !</t>
  </si>
  <si>
    <t xml:space="preserve">70910600</t>
  </si>
  <si>
    <t xml:space="preserve">Dolní 172, Rokytnice nad Jizerou, 512 44</t>
  </si>
  <si>
    <t xml:space="preserve">nedostatečný popis projektu jako povinné přílohy, v položkovém rozpočtu náklady za PC a dalekohledy - v popisu projektu nevysvětleno, k čemu budou využity</t>
  </si>
  <si>
    <t xml:space="preserve">Ekologické semináře pro školy</t>
  </si>
  <si>
    <t xml:space="preserve">porušení výzvy - žádost v elektronické a písemné podobě se liší výší požadovené dotace, rozpisem položek a popisem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Verdana"/>
      <family val="2"/>
      <charset val="238"/>
    </font>
    <font>
      <sz val="9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99"/>
    <col collapsed="false" customWidth="true" hidden="false" outlineLevel="0" max="3" min="3" style="2" width="35.99"/>
    <col collapsed="false" customWidth="true" hidden="false" outlineLevel="0" max="4" min="4" style="3" width="11.99"/>
    <col collapsed="false" customWidth="true" hidden="false" outlineLevel="0" max="5" min="5" style="2" width="10.85"/>
    <col collapsed="false" customWidth="true" hidden="false" outlineLevel="0" max="6" min="6" style="0" width="28.28"/>
    <col collapsed="false" customWidth="true" hidden="false" outlineLevel="0" max="7" min="7" style="4" width="12.28"/>
    <col collapsed="false" customWidth="true" hidden="false" outlineLevel="0" max="8" min="8" style="5" width="12.85"/>
    <col collapsed="false" customWidth="true" hidden="false" outlineLevel="0" max="9" min="9" style="6" width="12.85"/>
    <col collapsed="false" customWidth="true" hidden="false" outlineLevel="0" max="10" min="10" style="7" width="21.42"/>
    <col collapsed="false" customWidth="true" hidden="false" outlineLevel="0" max="11" min="11" style="8" width="9.41"/>
    <col collapsed="false" customWidth="true" hidden="false" outlineLevel="0" max="12" min="12" style="8" width="10.41"/>
    <col collapsed="false" customWidth="true" hidden="false" outlineLevel="0" max="13" min="13" style="6" width="9.14"/>
    <col collapsed="false" customWidth="true" hidden="false" outlineLevel="0" max="14" min="14" style="6" width="11.56"/>
    <col collapsed="false" customWidth="true" hidden="false" outlineLevel="0" max="15" min="15" style="0" width="11.7"/>
  </cols>
  <sheetData>
    <row r="2" customFormat="false" ht="1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</row>
    <row r="4" s="15" customFormat="true" ht="12" hidden="false" customHeight="false" outlineLevel="0" collapsed="false">
      <c r="A4" s="11"/>
      <c r="B4" s="12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3"/>
      <c r="L4" s="13"/>
      <c r="M4" s="13"/>
      <c r="N4" s="14"/>
    </row>
    <row r="5" s="15" customFormat="true" ht="12" hidden="false" customHeight="false" outlineLevel="0" collapsed="false">
      <c r="A5" s="11"/>
      <c r="B5" s="12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3"/>
      <c r="L5" s="13"/>
      <c r="M5" s="13"/>
      <c r="N5" s="14"/>
    </row>
    <row r="6" s="15" customFormat="true" ht="12" hidden="false" customHeight="false" outlineLevel="0" collapsed="false">
      <c r="A6" s="11"/>
      <c r="B6" s="16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3"/>
      <c r="L6" s="13"/>
      <c r="M6" s="13"/>
      <c r="N6" s="14"/>
    </row>
    <row r="7" s="15" customFormat="true" ht="12" hidden="false" customHeight="false" outlineLevel="0" collapsed="false">
      <c r="A7" s="11"/>
      <c r="B7" s="16" t="s">
        <v>7</v>
      </c>
      <c r="C7" s="12" t="s">
        <v>8</v>
      </c>
      <c r="D7" s="12"/>
      <c r="E7" s="12"/>
      <c r="F7" s="12"/>
      <c r="G7" s="12"/>
      <c r="H7" s="12"/>
      <c r="I7" s="12"/>
      <c r="J7" s="12"/>
      <c r="K7" s="13"/>
      <c r="L7" s="13"/>
      <c r="M7" s="13"/>
      <c r="N7" s="14"/>
    </row>
    <row r="8" s="15" customFormat="true" ht="12" hidden="false" customHeight="false" outlineLevel="0" collapsed="false">
      <c r="A8" s="11"/>
      <c r="B8" s="16" t="s">
        <v>9</v>
      </c>
      <c r="C8" s="12" t="s">
        <v>2</v>
      </c>
      <c r="D8" s="12" t="s">
        <v>10</v>
      </c>
      <c r="E8" s="12"/>
      <c r="F8" s="12"/>
      <c r="G8" s="12"/>
      <c r="H8" s="12"/>
      <c r="I8" s="12"/>
      <c r="J8" s="12"/>
      <c r="K8" s="13"/>
      <c r="L8" s="13"/>
      <c r="M8" s="13"/>
      <c r="N8" s="14"/>
    </row>
    <row r="9" s="15" customFormat="true" ht="12.75" hidden="false" customHeight="false" outlineLevel="0" collapsed="false">
      <c r="A9" s="11"/>
      <c r="B9" s="17"/>
      <c r="C9" s="17"/>
      <c r="D9" s="17"/>
      <c r="E9" s="17"/>
      <c r="G9" s="18"/>
      <c r="I9" s="13"/>
      <c r="J9" s="11"/>
      <c r="K9" s="13"/>
      <c r="L9" s="13"/>
      <c r="M9" s="13"/>
      <c r="N9" s="14"/>
    </row>
    <row r="10" s="23" customFormat="true" ht="39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1" t="s">
        <v>19</v>
      </c>
      <c r="J10" s="20" t="s">
        <v>20</v>
      </c>
      <c r="K10" s="21" t="s">
        <v>21</v>
      </c>
      <c r="L10" s="21" t="s">
        <v>22</v>
      </c>
      <c r="M10" s="21" t="s">
        <v>23</v>
      </c>
      <c r="N10" s="22" t="s">
        <v>24</v>
      </c>
    </row>
    <row r="11" customFormat="false" ht="49.35" hidden="false" customHeight="true" outlineLevel="0" collapsed="false">
      <c r="A11" s="24" t="n">
        <v>4</v>
      </c>
      <c r="B11" s="25" t="s">
        <v>25</v>
      </c>
      <c r="C11" s="26" t="s">
        <v>26</v>
      </c>
      <c r="D11" s="25" t="s">
        <v>27</v>
      </c>
      <c r="E11" s="26" t="s">
        <v>28</v>
      </c>
      <c r="F11" s="25" t="s">
        <v>29</v>
      </c>
      <c r="G11" s="27" t="n">
        <v>373840</v>
      </c>
      <c r="H11" s="28" t="n">
        <v>100000</v>
      </c>
      <c r="I11" s="29" t="n">
        <f aca="false">H11/G11*100</f>
        <v>26.7494115129467</v>
      </c>
      <c r="J11" s="30" t="s">
        <v>30</v>
      </c>
      <c r="K11" s="29" t="n">
        <v>6.63</v>
      </c>
      <c r="L11" s="29" t="n">
        <v>5.75</v>
      </c>
      <c r="M11" s="29" t="n">
        <f aca="false">K11+L11</f>
        <v>12.38</v>
      </c>
      <c r="N11" s="31" t="n">
        <v>100000</v>
      </c>
    </row>
    <row r="12" customFormat="false" ht="49.35" hidden="false" customHeight="true" outlineLevel="0" collapsed="false">
      <c r="A12" s="32" t="n">
        <v>27</v>
      </c>
      <c r="B12" s="33" t="s">
        <v>31</v>
      </c>
      <c r="C12" s="34" t="s">
        <v>32</v>
      </c>
      <c r="D12" s="25" t="s">
        <v>27</v>
      </c>
      <c r="E12" s="34" t="s">
        <v>33</v>
      </c>
      <c r="F12" s="33" t="s">
        <v>34</v>
      </c>
      <c r="G12" s="35" t="n">
        <v>161000</v>
      </c>
      <c r="H12" s="36" t="n">
        <v>74000</v>
      </c>
      <c r="I12" s="37" t="n">
        <f aca="false">H12/G12*100</f>
        <v>45.9627329192547</v>
      </c>
      <c r="J12" s="38" t="s">
        <v>30</v>
      </c>
      <c r="K12" s="37" t="n">
        <v>6.2</v>
      </c>
      <c r="L12" s="37" t="n">
        <v>5.3</v>
      </c>
      <c r="M12" s="37" t="n">
        <f aca="false">K12+L12</f>
        <v>11.5</v>
      </c>
      <c r="N12" s="39" t="n">
        <v>74000</v>
      </c>
    </row>
    <row r="13" customFormat="false" ht="49.35" hidden="false" customHeight="true" outlineLevel="0" collapsed="false">
      <c r="A13" s="32" t="n">
        <v>2</v>
      </c>
      <c r="B13" s="33" t="s">
        <v>35</v>
      </c>
      <c r="C13" s="34" t="s">
        <v>36</v>
      </c>
      <c r="D13" s="33" t="s">
        <v>37</v>
      </c>
      <c r="E13" s="34" t="s">
        <v>38</v>
      </c>
      <c r="F13" s="33" t="s">
        <v>39</v>
      </c>
      <c r="G13" s="35" t="n">
        <v>928261.5</v>
      </c>
      <c r="H13" s="36" t="n">
        <v>98792.5</v>
      </c>
      <c r="I13" s="37" t="n">
        <f aca="false">H13/G13*100</f>
        <v>10.6427445283468</v>
      </c>
      <c r="J13" s="38" t="s">
        <v>30</v>
      </c>
      <c r="K13" s="37" t="n">
        <v>6.25</v>
      </c>
      <c r="L13" s="37" t="n">
        <v>5</v>
      </c>
      <c r="M13" s="37" t="n">
        <f aca="false">K13+L13</f>
        <v>11.25</v>
      </c>
      <c r="N13" s="39" t="n">
        <v>98792</v>
      </c>
    </row>
    <row r="14" customFormat="false" ht="49.35" hidden="false" customHeight="true" outlineLevel="0" collapsed="false">
      <c r="A14" s="32" t="n">
        <v>51</v>
      </c>
      <c r="B14" s="33" t="s">
        <v>40</v>
      </c>
      <c r="C14" s="34" t="s">
        <v>41</v>
      </c>
      <c r="D14" s="33" t="s">
        <v>42</v>
      </c>
      <c r="E14" s="34" t="s">
        <v>43</v>
      </c>
      <c r="F14" s="33" t="s">
        <v>44</v>
      </c>
      <c r="G14" s="35" t="n">
        <v>92000</v>
      </c>
      <c r="H14" s="36" t="n">
        <v>63000</v>
      </c>
      <c r="I14" s="37" t="n">
        <f aca="false">H14/G14*100</f>
        <v>68.4782608695652</v>
      </c>
      <c r="J14" s="38" t="s">
        <v>30</v>
      </c>
      <c r="K14" s="37" t="n">
        <v>4.25</v>
      </c>
      <c r="L14" s="37" t="n">
        <v>6</v>
      </c>
      <c r="M14" s="37" t="n">
        <f aca="false">K14+L14</f>
        <v>10.25</v>
      </c>
      <c r="N14" s="39" t="n">
        <v>63000</v>
      </c>
    </row>
    <row r="15" customFormat="false" ht="49.35" hidden="false" customHeight="true" outlineLevel="0" collapsed="false">
      <c r="A15" s="32" t="n">
        <v>22</v>
      </c>
      <c r="B15" s="33" t="s">
        <v>45</v>
      </c>
      <c r="C15" s="34" t="s">
        <v>46</v>
      </c>
      <c r="D15" s="33" t="s">
        <v>47</v>
      </c>
      <c r="E15" s="34" t="s">
        <v>48</v>
      </c>
      <c r="F15" s="33" t="s">
        <v>49</v>
      </c>
      <c r="G15" s="35" t="n">
        <v>75000</v>
      </c>
      <c r="H15" s="36" t="n">
        <v>37500</v>
      </c>
      <c r="I15" s="37" t="n">
        <f aca="false">H15/G15*100</f>
        <v>50</v>
      </c>
      <c r="J15" s="38" t="s">
        <v>30</v>
      </c>
      <c r="K15" s="37" t="n">
        <v>4.7</v>
      </c>
      <c r="L15" s="37" t="n">
        <v>5.4</v>
      </c>
      <c r="M15" s="37" t="n">
        <f aca="false">K15+L15</f>
        <v>10.1</v>
      </c>
      <c r="N15" s="39" t="n">
        <v>37500</v>
      </c>
    </row>
    <row r="16" customFormat="false" ht="49.35" hidden="false" customHeight="true" outlineLevel="0" collapsed="false">
      <c r="A16" s="32" t="n">
        <v>52</v>
      </c>
      <c r="B16" s="33" t="s">
        <v>40</v>
      </c>
      <c r="C16" s="34" t="s">
        <v>50</v>
      </c>
      <c r="D16" s="33" t="s">
        <v>42</v>
      </c>
      <c r="E16" s="34" t="s">
        <v>43</v>
      </c>
      <c r="F16" s="33" t="s">
        <v>44</v>
      </c>
      <c r="G16" s="35" t="n">
        <v>63500</v>
      </c>
      <c r="H16" s="36" t="n">
        <v>36500</v>
      </c>
      <c r="I16" s="37" t="n">
        <f aca="false">H16/G16*100</f>
        <v>57.4803149606299</v>
      </c>
      <c r="J16" s="38" t="s">
        <v>30</v>
      </c>
      <c r="K16" s="37" t="n">
        <v>4.25</v>
      </c>
      <c r="L16" s="37" t="n">
        <v>5.8</v>
      </c>
      <c r="M16" s="37" t="n">
        <f aca="false">K16+L16</f>
        <v>10.05</v>
      </c>
      <c r="N16" s="39" t="n">
        <v>36500</v>
      </c>
    </row>
    <row r="17" customFormat="false" ht="49.35" hidden="false" customHeight="true" outlineLevel="0" collapsed="false">
      <c r="A17" s="32" t="n">
        <v>35</v>
      </c>
      <c r="B17" s="33" t="s">
        <v>51</v>
      </c>
      <c r="C17" s="34" t="s">
        <v>52</v>
      </c>
      <c r="D17" s="25" t="s">
        <v>27</v>
      </c>
      <c r="E17" s="34" t="s">
        <v>53</v>
      </c>
      <c r="F17" s="33" t="s">
        <v>54</v>
      </c>
      <c r="G17" s="35" t="n">
        <v>300000</v>
      </c>
      <c r="H17" s="36" t="n">
        <v>100000</v>
      </c>
      <c r="I17" s="37" t="n">
        <f aca="false">H17/G17*100</f>
        <v>33.3333333333333</v>
      </c>
      <c r="J17" s="38" t="s">
        <v>30</v>
      </c>
      <c r="K17" s="37" t="n">
        <v>5.2</v>
      </c>
      <c r="L17" s="37" t="n">
        <v>4.6</v>
      </c>
      <c r="M17" s="37" t="n">
        <f aca="false">K17+L17</f>
        <v>9.8</v>
      </c>
      <c r="N17" s="39" t="n">
        <v>100000</v>
      </c>
    </row>
    <row r="18" customFormat="false" ht="49.35" hidden="false" customHeight="true" outlineLevel="0" collapsed="false">
      <c r="A18" s="32" t="n">
        <v>5</v>
      </c>
      <c r="B18" s="33" t="s">
        <v>55</v>
      </c>
      <c r="C18" s="34" t="s">
        <v>56</v>
      </c>
      <c r="D18" s="33" t="s">
        <v>57</v>
      </c>
      <c r="E18" s="34" t="s">
        <v>58</v>
      </c>
      <c r="F18" s="33" t="s">
        <v>59</v>
      </c>
      <c r="G18" s="35" t="n">
        <v>142000</v>
      </c>
      <c r="H18" s="36" t="n">
        <v>99400</v>
      </c>
      <c r="I18" s="37" t="n">
        <f aca="false">H18/G18*100</f>
        <v>70</v>
      </c>
      <c r="J18" s="38" t="s">
        <v>30</v>
      </c>
      <c r="K18" s="37" t="n">
        <v>5.1</v>
      </c>
      <c r="L18" s="37" t="n">
        <v>4.6</v>
      </c>
      <c r="M18" s="37" t="n">
        <f aca="false">K18+L18</f>
        <v>9.7</v>
      </c>
      <c r="N18" s="39" t="n">
        <v>99400</v>
      </c>
    </row>
    <row r="19" customFormat="false" ht="49.35" hidden="false" customHeight="true" outlineLevel="0" collapsed="false">
      <c r="A19" s="32" t="n">
        <v>30</v>
      </c>
      <c r="B19" s="33" t="s">
        <v>60</v>
      </c>
      <c r="C19" s="34" t="s">
        <v>61</v>
      </c>
      <c r="D19" s="25" t="s">
        <v>27</v>
      </c>
      <c r="E19" s="34" t="s">
        <v>62</v>
      </c>
      <c r="F19" s="33" t="s">
        <v>63</v>
      </c>
      <c r="G19" s="35" t="n">
        <v>61200</v>
      </c>
      <c r="H19" s="36" t="n">
        <v>42840</v>
      </c>
      <c r="I19" s="37" t="n">
        <f aca="false">H19/G19*100</f>
        <v>70</v>
      </c>
      <c r="J19" s="38" t="s">
        <v>30</v>
      </c>
      <c r="K19" s="37" t="n">
        <v>5.5</v>
      </c>
      <c r="L19" s="37" t="n">
        <v>4</v>
      </c>
      <c r="M19" s="37" t="n">
        <f aca="false">K19+L19</f>
        <v>9.5</v>
      </c>
      <c r="N19" s="39" t="n">
        <v>42840</v>
      </c>
    </row>
    <row r="20" customFormat="false" ht="49.35" hidden="false" customHeight="true" outlineLevel="0" collapsed="false">
      <c r="A20" s="32" t="n">
        <v>1</v>
      </c>
      <c r="B20" s="33" t="s">
        <v>64</v>
      </c>
      <c r="C20" s="34" t="s">
        <v>65</v>
      </c>
      <c r="D20" s="33" t="s">
        <v>66</v>
      </c>
      <c r="E20" s="40" t="s">
        <v>64</v>
      </c>
      <c r="F20" s="33" t="s">
        <v>64</v>
      </c>
      <c r="G20" s="35" t="n">
        <v>217500</v>
      </c>
      <c r="H20" s="36" t="n">
        <v>100000</v>
      </c>
      <c r="I20" s="37" t="n">
        <f aca="false">H20/G20*100</f>
        <v>45.9770114942529</v>
      </c>
      <c r="J20" s="38" t="s">
        <v>30</v>
      </c>
      <c r="K20" s="37" t="n">
        <v>3.2</v>
      </c>
      <c r="L20" s="37" t="n">
        <v>6.2</v>
      </c>
      <c r="M20" s="37" t="n">
        <f aca="false">K20+L20</f>
        <v>9.4</v>
      </c>
      <c r="N20" s="39" t="n">
        <v>100000</v>
      </c>
    </row>
    <row r="21" customFormat="false" ht="49.35" hidden="false" customHeight="true" outlineLevel="0" collapsed="false">
      <c r="A21" s="32" t="n">
        <v>14</v>
      </c>
      <c r="B21" s="33" t="s">
        <v>67</v>
      </c>
      <c r="C21" s="34" t="s">
        <v>68</v>
      </c>
      <c r="D21" s="33" t="s">
        <v>69</v>
      </c>
      <c r="E21" s="34" t="s">
        <v>70</v>
      </c>
      <c r="F21" s="33" t="s">
        <v>71</v>
      </c>
      <c r="G21" s="35" t="n">
        <v>82007</v>
      </c>
      <c r="H21" s="36" t="n">
        <v>57404</v>
      </c>
      <c r="I21" s="37" t="n">
        <f aca="false">H21/G21*100</f>
        <v>69.9989025327106</v>
      </c>
      <c r="J21" s="38" t="s">
        <v>30</v>
      </c>
      <c r="K21" s="37" t="n">
        <v>3</v>
      </c>
      <c r="L21" s="37" t="n">
        <v>6.4</v>
      </c>
      <c r="M21" s="37" t="n">
        <f aca="false">K21+L21</f>
        <v>9.4</v>
      </c>
      <c r="N21" s="39" t="n">
        <v>57404</v>
      </c>
    </row>
    <row r="22" customFormat="false" ht="49.35" hidden="false" customHeight="true" outlineLevel="0" collapsed="false">
      <c r="A22" s="32" t="n">
        <v>39</v>
      </c>
      <c r="B22" s="33" t="s">
        <v>72</v>
      </c>
      <c r="C22" s="34" t="s">
        <v>73</v>
      </c>
      <c r="D22" s="33" t="s">
        <v>42</v>
      </c>
      <c r="E22" s="34" t="s">
        <v>74</v>
      </c>
      <c r="F22" s="33" t="s">
        <v>75</v>
      </c>
      <c r="G22" s="35" t="n">
        <v>134500</v>
      </c>
      <c r="H22" s="36" t="n">
        <v>94150</v>
      </c>
      <c r="I22" s="37" t="n">
        <f aca="false">H22/G22*100</f>
        <v>70</v>
      </c>
      <c r="J22" s="38" t="s">
        <v>30</v>
      </c>
      <c r="K22" s="37" t="n">
        <v>3.5</v>
      </c>
      <c r="L22" s="37" t="n">
        <v>5.8</v>
      </c>
      <c r="M22" s="37" t="n">
        <f aca="false">K22+L22</f>
        <v>9.3</v>
      </c>
      <c r="N22" s="39" t="n">
        <v>94150</v>
      </c>
    </row>
    <row r="23" customFormat="false" ht="49.35" hidden="false" customHeight="true" outlineLevel="0" collapsed="false">
      <c r="A23" s="32" t="n">
        <v>28</v>
      </c>
      <c r="B23" s="33" t="s">
        <v>31</v>
      </c>
      <c r="C23" s="34" t="s">
        <v>76</v>
      </c>
      <c r="D23" s="25" t="s">
        <v>27</v>
      </c>
      <c r="E23" s="34" t="s">
        <v>33</v>
      </c>
      <c r="F23" s="33" t="s">
        <v>34</v>
      </c>
      <c r="G23" s="35" t="n">
        <v>247000</v>
      </c>
      <c r="H23" s="36" t="n">
        <v>100000</v>
      </c>
      <c r="I23" s="37" t="n">
        <f aca="false">H23/G23*100</f>
        <v>40.4858299595142</v>
      </c>
      <c r="J23" s="38" t="s">
        <v>30</v>
      </c>
      <c r="K23" s="37" t="n">
        <v>6.2</v>
      </c>
      <c r="L23" s="37" t="n">
        <v>2.9</v>
      </c>
      <c r="M23" s="37" t="n">
        <f aca="false">K23+L23</f>
        <v>9.1</v>
      </c>
      <c r="N23" s="39" t="n">
        <v>100000</v>
      </c>
    </row>
    <row r="24" customFormat="false" ht="49.35" hidden="false" customHeight="true" outlineLevel="0" collapsed="false">
      <c r="A24" s="32" t="n">
        <v>44</v>
      </c>
      <c r="B24" s="33" t="s">
        <v>77</v>
      </c>
      <c r="C24" s="34" t="s">
        <v>78</v>
      </c>
      <c r="D24" s="33" t="s">
        <v>42</v>
      </c>
      <c r="E24" s="34" t="s">
        <v>79</v>
      </c>
      <c r="F24" s="33" t="s">
        <v>80</v>
      </c>
      <c r="G24" s="35" t="n">
        <v>170000</v>
      </c>
      <c r="H24" s="36" t="n">
        <v>50000</v>
      </c>
      <c r="I24" s="37" t="n">
        <f aca="false">H24/G24*100</f>
        <v>29.4117647058824</v>
      </c>
      <c r="J24" s="38" t="s">
        <v>30</v>
      </c>
      <c r="K24" s="37" t="n">
        <v>4</v>
      </c>
      <c r="L24" s="37" t="n">
        <v>5.1</v>
      </c>
      <c r="M24" s="37" t="n">
        <f aca="false">K24+L24</f>
        <v>9.1</v>
      </c>
      <c r="N24" s="39" t="n">
        <v>50000</v>
      </c>
    </row>
    <row r="25" customFormat="false" ht="49.35" hidden="false" customHeight="true" outlineLevel="0" collapsed="false">
      <c r="A25" s="32" t="n">
        <v>38</v>
      </c>
      <c r="B25" s="33" t="s">
        <v>81</v>
      </c>
      <c r="C25" s="34" t="s">
        <v>82</v>
      </c>
      <c r="D25" s="33" t="s">
        <v>57</v>
      </c>
      <c r="E25" s="34" t="s">
        <v>83</v>
      </c>
      <c r="F25" s="33" t="s">
        <v>84</v>
      </c>
      <c r="G25" s="35" t="n">
        <v>142857</v>
      </c>
      <c r="H25" s="36" t="n">
        <v>100000</v>
      </c>
      <c r="I25" s="37" t="n">
        <f aca="false">H25/G25*100</f>
        <v>70.00007000007</v>
      </c>
      <c r="J25" s="38" t="s">
        <v>30</v>
      </c>
      <c r="K25" s="37" t="n">
        <v>4</v>
      </c>
      <c r="L25" s="37" t="n">
        <v>4.9</v>
      </c>
      <c r="M25" s="37" t="n">
        <f aca="false">K25+L25</f>
        <v>8.9</v>
      </c>
      <c r="N25" s="39" t="n">
        <v>100000</v>
      </c>
    </row>
    <row r="26" customFormat="false" ht="49.35" hidden="false" customHeight="true" outlineLevel="0" collapsed="false">
      <c r="A26" s="32" t="n">
        <v>15</v>
      </c>
      <c r="B26" s="33" t="s">
        <v>85</v>
      </c>
      <c r="C26" s="34" t="s">
        <v>86</v>
      </c>
      <c r="D26" s="25" t="s">
        <v>27</v>
      </c>
      <c r="E26" s="34" t="s">
        <v>87</v>
      </c>
      <c r="F26" s="33" t="s">
        <v>88</v>
      </c>
      <c r="G26" s="35" t="n">
        <v>50445</v>
      </c>
      <c r="H26" s="36" t="n">
        <v>25000</v>
      </c>
      <c r="I26" s="37" t="n">
        <f aca="false">H26/G26*100</f>
        <v>49.5589255624938</v>
      </c>
      <c r="J26" s="38" t="s">
        <v>30</v>
      </c>
      <c r="K26" s="37" t="n">
        <v>4.7</v>
      </c>
      <c r="L26" s="37" t="n">
        <v>3.3</v>
      </c>
      <c r="M26" s="37" t="n">
        <f aca="false">K26+L26</f>
        <v>8</v>
      </c>
      <c r="N26" s="39" t="n">
        <v>25000</v>
      </c>
    </row>
    <row r="27" customFormat="false" ht="49.35" hidden="false" customHeight="true" outlineLevel="0" collapsed="false">
      <c r="A27" s="32" t="n">
        <v>13</v>
      </c>
      <c r="B27" s="33" t="s">
        <v>89</v>
      </c>
      <c r="C27" s="34" t="s">
        <v>90</v>
      </c>
      <c r="D27" s="33" t="s">
        <v>57</v>
      </c>
      <c r="E27" s="34" t="s">
        <v>91</v>
      </c>
      <c r="F27" s="33" t="s">
        <v>92</v>
      </c>
      <c r="G27" s="35" t="n">
        <v>64647.9</v>
      </c>
      <c r="H27" s="36" t="n">
        <v>44953.53</v>
      </c>
      <c r="I27" s="37" t="n">
        <f aca="false">H27/G27*100</f>
        <v>69.5359478034089</v>
      </c>
      <c r="J27" s="38" t="s">
        <v>30</v>
      </c>
      <c r="K27" s="41" t="n">
        <v>3</v>
      </c>
      <c r="L27" s="41" t="n">
        <v>4.7</v>
      </c>
      <c r="M27" s="41" t="n">
        <f aca="false">K27+L27</f>
        <v>7.7</v>
      </c>
      <c r="N27" s="39" t="n">
        <v>44953</v>
      </c>
    </row>
    <row r="28" customFormat="false" ht="49.35" hidden="false" customHeight="true" outlineLevel="0" collapsed="false">
      <c r="A28" s="32" t="n">
        <v>6</v>
      </c>
      <c r="B28" s="33" t="s">
        <v>93</v>
      </c>
      <c r="C28" s="34" t="s">
        <v>94</v>
      </c>
      <c r="D28" s="33" t="s">
        <v>42</v>
      </c>
      <c r="E28" s="34" t="s">
        <v>95</v>
      </c>
      <c r="F28" s="33" t="s">
        <v>96</v>
      </c>
      <c r="G28" s="35" t="n">
        <v>65000</v>
      </c>
      <c r="H28" s="36" t="n">
        <v>45000</v>
      </c>
      <c r="I28" s="37" t="n">
        <f aca="false">H28/G28*100</f>
        <v>69.2307692307692</v>
      </c>
      <c r="J28" s="38" t="s">
        <v>30</v>
      </c>
      <c r="K28" s="41" t="n">
        <v>3.4</v>
      </c>
      <c r="L28" s="41" t="n">
        <v>4.2</v>
      </c>
      <c r="M28" s="41" t="n">
        <f aca="false">K28+L28</f>
        <v>7.6</v>
      </c>
      <c r="N28" s="39" t="n">
        <v>37723</v>
      </c>
    </row>
    <row r="29" customFormat="false" ht="49.35" hidden="false" customHeight="true" outlineLevel="0" collapsed="false">
      <c r="A29" s="32" t="n">
        <v>32</v>
      </c>
      <c r="B29" s="33" t="s">
        <v>97</v>
      </c>
      <c r="C29" s="34" t="s">
        <v>98</v>
      </c>
      <c r="D29" s="33" t="s">
        <v>37</v>
      </c>
      <c r="E29" s="34" t="s">
        <v>99</v>
      </c>
      <c r="F29" s="33" t="s">
        <v>100</v>
      </c>
      <c r="G29" s="35" t="n">
        <v>140500</v>
      </c>
      <c r="H29" s="36" t="n">
        <v>88500</v>
      </c>
      <c r="I29" s="37" t="n">
        <f aca="false">H29/G29*100</f>
        <v>62.9893238434164</v>
      </c>
      <c r="J29" s="38" t="s">
        <v>30</v>
      </c>
      <c r="K29" s="41" t="n">
        <v>4.5</v>
      </c>
      <c r="L29" s="41" t="n">
        <v>3.1</v>
      </c>
      <c r="M29" s="41" t="n">
        <f aca="false">K29+L29</f>
        <v>7.6</v>
      </c>
      <c r="N29" s="39" t="n">
        <v>74189</v>
      </c>
      <c r="O29" s="42"/>
    </row>
    <row r="30" customFormat="false" ht="49.35" hidden="false" customHeight="true" outlineLevel="0" collapsed="false">
      <c r="A30" s="32" t="n">
        <v>40</v>
      </c>
      <c r="B30" s="33" t="s">
        <v>101</v>
      </c>
      <c r="C30" s="34" t="s">
        <v>102</v>
      </c>
      <c r="D30" s="25" t="s">
        <v>27</v>
      </c>
      <c r="E30" s="34" t="s">
        <v>103</v>
      </c>
      <c r="F30" s="33" t="s">
        <v>104</v>
      </c>
      <c r="G30" s="35" t="n">
        <v>110850</v>
      </c>
      <c r="H30" s="36" t="n">
        <v>77000</v>
      </c>
      <c r="I30" s="37" t="n">
        <f aca="false">H30/G30*100</f>
        <v>69.4632386107352</v>
      </c>
      <c r="J30" s="38" t="s">
        <v>30</v>
      </c>
      <c r="K30" s="41" t="n">
        <v>4</v>
      </c>
      <c r="L30" s="41" t="n">
        <v>3.6</v>
      </c>
      <c r="M30" s="41" t="n">
        <f aca="false">K30+L30</f>
        <v>7.6</v>
      </c>
      <c r="N30" s="39" t="n">
        <v>64549</v>
      </c>
    </row>
    <row r="31" customFormat="false" ht="49.35" hidden="false" customHeight="true" outlineLevel="0" collapsed="false">
      <c r="A31" s="32" t="n">
        <v>10</v>
      </c>
      <c r="B31" s="33" t="s">
        <v>105</v>
      </c>
      <c r="C31" s="34" t="s">
        <v>106</v>
      </c>
      <c r="D31" s="33" t="s">
        <v>42</v>
      </c>
      <c r="E31" s="34" t="s">
        <v>107</v>
      </c>
      <c r="F31" s="33" t="s">
        <v>108</v>
      </c>
      <c r="G31" s="35" t="n">
        <v>86000</v>
      </c>
      <c r="H31" s="36" t="n">
        <v>60000</v>
      </c>
      <c r="I31" s="37" t="n">
        <f aca="false">H31/G31*100</f>
        <v>69.7674418604651</v>
      </c>
      <c r="J31" s="38" t="s">
        <v>30</v>
      </c>
      <c r="K31" s="37" t="n">
        <v>5</v>
      </c>
      <c r="L31" s="37" t="n">
        <v>2.5</v>
      </c>
      <c r="M31" s="37" t="n">
        <f aca="false">K31+L31</f>
        <v>7.5</v>
      </c>
      <c r="N31" s="39" t="n">
        <v>0</v>
      </c>
    </row>
    <row r="32" customFormat="false" ht="49.35" hidden="false" customHeight="true" outlineLevel="0" collapsed="false">
      <c r="A32" s="32" t="n">
        <v>25</v>
      </c>
      <c r="B32" s="33" t="s">
        <v>109</v>
      </c>
      <c r="C32" s="34" t="s">
        <v>110</v>
      </c>
      <c r="D32" s="25" t="s">
        <v>27</v>
      </c>
      <c r="E32" s="34" t="s">
        <v>111</v>
      </c>
      <c r="F32" s="33" t="s">
        <v>112</v>
      </c>
      <c r="G32" s="35" t="n">
        <v>207000</v>
      </c>
      <c r="H32" s="36" t="n">
        <v>91416</v>
      </c>
      <c r="I32" s="37" t="n">
        <f aca="false">H32/G32*100</f>
        <v>44.1623188405797</v>
      </c>
      <c r="J32" s="38" t="s">
        <v>30</v>
      </c>
      <c r="K32" s="41" t="n">
        <v>4.8</v>
      </c>
      <c r="L32" s="41" t="n">
        <v>2.7</v>
      </c>
      <c r="M32" s="41" t="n">
        <f aca="false">K32+L32</f>
        <v>7.5</v>
      </c>
      <c r="N32" s="39" t="n">
        <v>0</v>
      </c>
    </row>
    <row r="33" customFormat="false" ht="49.35" hidden="false" customHeight="true" outlineLevel="0" collapsed="false">
      <c r="A33" s="32" t="n">
        <v>46</v>
      </c>
      <c r="B33" s="33" t="s">
        <v>113</v>
      </c>
      <c r="C33" s="34" t="s">
        <v>114</v>
      </c>
      <c r="D33" s="33" t="s">
        <v>42</v>
      </c>
      <c r="E33" s="34" t="s">
        <v>115</v>
      </c>
      <c r="F33" s="33" t="s">
        <v>116</v>
      </c>
      <c r="G33" s="35" t="n">
        <v>30000</v>
      </c>
      <c r="H33" s="36" t="n">
        <v>21000</v>
      </c>
      <c r="I33" s="37" t="n">
        <f aca="false">H33/G33*100</f>
        <v>70</v>
      </c>
      <c r="J33" s="38" t="s">
        <v>30</v>
      </c>
      <c r="K33" s="41" t="n">
        <v>3.5</v>
      </c>
      <c r="L33" s="41" t="n">
        <v>3.9</v>
      </c>
      <c r="M33" s="41" t="n">
        <f aca="false">K33+L33</f>
        <v>7.4</v>
      </c>
      <c r="N33" s="39" t="n">
        <v>0</v>
      </c>
    </row>
    <row r="34" customFormat="false" ht="49.35" hidden="false" customHeight="true" outlineLevel="0" collapsed="false">
      <c r="A34" s="32" t="n">
        <v>3</v>
      </c>
      <c r="B34" s="33" t="s">
        <v>117</v>
      </c>
      <c r="C34" s="34" t="s">
        <v>118</v>
      </c>
      <c r="D34" s="25" t="s">
        <v>27</v>
      </c>
      <c r="E34" s="34" t="s">
        <v>119</v>
      </c>
      <c r="F34" s="33" t="s">
        <v>120</v>
      </c>
      <c r="G34" s="35" t="n">
        <v>49000</v>
      </c>
      <c r="H34" s="36" t="n">
        <v>24000</v>
      </c>
      <c r="I34" s="37" t="n">
        <f aca="false">H34/G34*100</f>
        <v>48.9795918367347</v>
      </c>
      <c r="J34" s="38" t="s">
        <v>30</v>
      </c>
      <c r="K34" s="37" t="n">
        <v>3.7</v>
      </c>
      <c r="L34" s="37" t="n">
        <v>3.6</v>
      </c>
      <c r="M34" s="37" t="n">
        <f aca="false">K34+L34</f>
        <v>7.3</v>
      </c>
      <c r="N34" s="39" t="n">
        <v>0</v>
      </c>
    </row>
    <row r="35" customFormat="false" ht="49.35" hidden="false" customHeight="true" outlineLevel="0" collapsed="false">
      <c r="A35" s="32" t="n">
        <v>43</v>
      </c>
      <c r="B35" s="33" t="s">
        <v>121</v>
      </c>
      <c r="C35" s="34" t="s">
        <v>122</v>
      </c>
      <c r="D35" s="33" t="s">
        <v>42</v>
      </c>
      <c r="E35" s="34" t="s">
        <v>123</v>
      </c>
      <c r="F35" s="33" t="s">
        <v>124</v>
      </c>
      <c r="G35" s="35" t="n">
        <v>43711</v>
      </c>
      <c r="H35" s="36" t="n">
        <v>30598</v>
      </c>
      <c r="I35" s="37" t="n">
        <f aca="false">H35/G35*100</f>
        <v>70.0006863260964</v>
      </c>
      <c r="J35" s="38" t="s">
        <v>30</v>
      </c>
      <c r="K35" s="37" t="n">
        <v>3.5</v>
      </c>
      <c r="L35" s="37" t="n">
        <v>3.8</v>
      </c>
      <c r="M35" s="37" t="n">
        <f aca="false">K35+L35</f>
        <v>7.3</v>
      </c>
      <c r="N35" s="39" t="n">
        <v>0</v>
      </c>
    </row>
    <row r="36" customFormat="false" ht="49.35" hidden="false" customHeight="true" outlineLevel="0" collapsed="false">
      <c r="A36" s="32" t="n">
        <v>24</v>
      </c>
      <c r="B36" s="33" t="s">
        <v>125</v>
      </c>
      <c r="C36" s="34" t="s">
        <v>126</v>
      </c>
      <c r="D36" s="25" t="s">
        <v>27</v>
      </c>
      <c r="E36" s="34" t="s">
        <v>127</v>
      </c>
      <c r="F36" s="33" t="s">
        <v>128</v>
      </c>
      <c r="G36" s="35" t="n">
        <v>200000</v>
      </c>
      <c r="H36" s="36" t="n">
        <v>50000</v>
      </c>
      <c r="I36" s="37" t="n">
        <f aca="false">H36/G36*100</f>
        <v>25</v>
      </c>
      <c r="J36" s="38" t="s">
        <v>30</v>
      </c>
      <c r="K36" s="37" t="n">
        <v>3.7</v>
      </c>
      <c r="L36" s="37" t="n">
        <v>3.4</v>
      </c>
      <c r="M36" s="37" t="n">
        <f aca="false">K36+L36</f>
        <v>7.1</v>
      </c>
      <c r="N36" s="39" t="n">
        <v>0</v>
      </c>
    </row>
    <row r="37" customFormat="false" ht="49.35" hidden="false" customHeight="true" outlineLevel="0" collapsed="false">
      <c r="A37" s="32" t="n">
        <v>34</v>
      </c>
      <c r="B37" s="33" t="s">
        <v>129</v>
      </c>
      <c r="C37" s="34" t="s">
        <v>130</v>
      </c>
      <c r="D37" s="25" t="s">
        <v>27</v>
      </c>
      <c r="E37" s="34" t="s">
        <v>131</v>
      </c>
      <c r="F37" s="33" t="s">
        <v>132</v>
      </c>
      <c r="G37" s="35" t="n">
        <v>79600</v>
      </c>
      <c r="H37" s="36" t="n">
        <v>50600</v>
      </c>
      <c r="I37" s="37" t="n">
        <f aca="false">H37/G37*100</f>
        <v>63.5678391959799</v>
      </c>
      <c r="J37" s="38" t="s">
        <v>30</v>
      </c>
      <c r="K37" s="37" t="n">
        <v>3</v>
      </c>
      <c r="L37" s="37" t="n">
        <v>4.1</v>
      </c>
      <c r="M37" s="37" t="n">
        <f aca="false">K37+L37</f>
        <v>7.1</v>
      </c>
      <c r="N37" s="39" t="n">
        <v>0</v>
      </c>
    </row>
    <row r="38" customFormat="false" ht="49.35" hidden="false" customHeight="true" outlineLevel="0" collapsed="false">
      <c r="A38" s="32" t="n">
        <v>21</v>
      </c>
      <c r="B38" s="33" t="s">
        <v>133</v>
      </c>
      <c r="C38" s="34" t="s">
        <v>134</v>
      </c>
      <c r="D38" s="33" t="s">
        <v>47</v>
      </c>
      <c r="E38" s="34" t="s">
        <v>135</v>
      </c>
      <c r="F38" s="33" t="s">
        <v>136</v>
      </c>
      <c r="G38" s="35" t="n">
        <v>30000</v>
      </c>
      <c r="H38" s="36" t="n">
        <v>20000</v>
      </c>
      <c r="I38" s="37" t="n">
        <f aca="false">H38/G38*100</f>
        <v>66.6666666666667</v>
      </c>
      <c r="J38" s="38" t="s">
        <v>30</v>
      </c>
      <c r="K38" s="37" t="n">
        <v>3.7</v>
      </c>
      <c r="L38" s="37" t="n">
        <v>3.3</v>
      </c>
      <c r="M38" s="37" t="n">
        <f aca="false">K38+L38</f>
        <v>7</v>
      </c>
      <c r="N38" s="39" t="n">
        <v>0</v>
      </c>
    </row>
    <row r="39" customFormat="false" ht="49.35" hidden="false" customHeight="true" outlineLevel="0" collapsed="false">
      <c r="A39" s="32" t="n">
        <v>42</v>
      </c>
      <c r="B39" s="33" t="s">
        <v>137</v>
      </c>
      <c r="C39" s="34" t="s">
        <v>138</v>
      </c>
      <c r="D39" s="25" t="s">
        <v>27</v>
      </c>
      <c r="E39" s="34" t="s">
        <v>139</v>
      </c>
      <c r="F39" s="33" t="s">
        <v>140</v>
      </c>
      <c r="G39" s="35" t="n">
        <v>74000</v>
      </c>
      <c r="H39" s="36" t="n">
        <v>51500</v>
      </c>
      <c r="I39" s="37" t="n">
        <f aca="false">H39/G39*100</f>
        <v>69.5945945945946</v>
      </c>
      <c r="J39" s="38" t="s">
        <v>30</v>
      </c>
      <c r="K39" s="37" t="n">
        <v>3.5</v>
      </c>
      <c r="L39" s="37" t="n">
        <v>3.5</v>
      </c>
      <c r="M39" s="37" t="n">
        <f aca="false">K39+L39</f>
        <v>7</v>
      </c>
      <c r="N39" s="39" t="n">
        <v>0</v>
      </c>
    </row>
    <row r="40" customFormat="false" ht="49.35" hidden="false" customHeight="true" outlineLevel="0" collapsed="false">
      <c r="A40" s="32" t="n">
        <v>53</v>
      </c>
      <c r="B40" s="33" t="s">
        <v>141</v>
      </c>
      <c r="C40" s="34" t="s">
        <v>142</v>
      </c>
      <c r="D40" s="33" t="s">
        <v>42</v>
      </c>
      <c r="E40" s="34" t="s">
        <v>143</v>
      </c>
      <c r="F40" s="33" t="s">
        <v>144</v>
      </c>
      <c r="G40" s="35" t="n">
        <v>30000</v>
      </c>
      <c r="H40" s="36" t="n">
        <v>20000</v>
      </c>
      <c r="I40" s="37" t="n">
        <f aca="false">H40/G40*100</f>
        <v>66.6666666666667</v>
      </c>
      <c r="J40" s="38" t="s">
        <v>30</v>
      </c>
      <c r="K40" s="37" t="n">
        <v>2.5</v>
      </c>
      <c r="L40" s="37" t="n">
        <v>4.5</v>
      </c>
      <c r="M40" s="37" t="n">
        <f aca="false">K40+L40</f>
        <v>7</v>
      </c>
      <c r="N40" s="39" t="n">
        <v>0</v>
      </c>
    </row>
    <row r="41" customFormat="false" ht="49.35" hidden="false" customHeight="true" outlineLevel="0" collapsed="false">
      <c r="A41" s="32" t="n">
        <v>7</v>
      </c>
      <c r="B41" s="33" t="s">
        <v>145</v>
      </c>
      <c r="C41" s="34" t="s">
        <v>146</v>
      </c>
      <c r="D41" s="33" t="s">
        <v>42</v>
      </c>
      <c r="E41" s="34" t="s">
        <v>147</v>
      </c>
      <c r="F41" s="33" t="s">
        <v>148</v>
      </c>
      <c r="G41" s="35" t="n">
        <v>50000</v>
      </c>
      <c r="H41" s="36" t="n">
        <v>33000</v>
      </c>
      <c r="I41" s="37" t="n">
        <f aca="false">H41/G41*100</f>
        <v>66</v>
      </c>
      <c r="J41" s="38" t="s">
        <v>30</v>
      </c>
      <c r="K41" s="37" t="n">
        <v>4</v>
      </c>
      <c r="L41" s="37" t="n">
        <v>2.7</v>
      </c>
      <c r="M41" s="37" t="n">
        <f aca="false">K41+L41</f>
        <v>6.7</v>
      </c>
      <c r="N41" s="39" t="n">
        <v>0</v>
      </c>
    </row>
    <row r="42" customFormat="false" ht="49.35" hidden="false" customHeight="true" outlineLevel="0" collapsed="false">
      <c r="A42" s="32" t="n">
        <v>36</v>
      </c>
      <c r="B42" s="33" t="s">
        <v>149</v>
      </c>
      <c r="C42" s="34" t="s">
        <v>150</v>
      </c>
      <c r="D42" s="33" t="s">
        <v>42</v>
      </c>
      <c r="E42" s="34" t="s">
        <v>151</v>
      </c>
      <c r="F42" s="33" t="s">
        <v>152</v>
      </c>
      <c r="G42" s="35" t="n">
        <v>196350</v>
      </c>
      <c r="H42" s="36" t="n">
        <v>100000</v>
      </c>
      <c r="I42" s="37" t="n">
        <f aca="false">H42/G42*100</f>
        <v>50.9294626941686</v>
      </c>
      <c r="J42" s="38" t="s">
        <v>30</v>
      </c>
      <c r="K42" s="37" t="n">
        <v>3.5</v>
      </c>
      <c r="L42" s="37" t="n">
        <v>2.9</v>
      </c>
      <c r="M42" s="37" t="n">
        <f aca="false">K42+L42</f>
        <v>6.4</v>
      </c>
      <c r="N42" s="39" t="n">
        <v>0</v>
      </c>
    </row>
    <row r="43" customFormat="false" ht="49.35" hidden="false" customHeight="true" outlineLevel="0" collapsed="false">
      <c r="A43" s="32" t="n">
        <v>8</v>
      </c>
      <c r="B43" s="33" t="s">
        <v>145</v>
      </c>
      <c r="C43" s="34" t="s">
        <v>153</v>
      </c>
      <c r="D43" s="33" t="s">
        <v>42</v>
      </c>
      <c r="E43" s="34" t="s">
        <v>147</v>
      </c>
      <c r="F43" s="33" t="s">
        <v>148</v>
      </c>
      <c r="G43" s="35" t="n">
        <v>44000</v>
      </c>
      <c r="H43" s="36" t="n">
        <v>30000</v>
      </c>
      <c r="I43" s="37" t="n">
        <f aca="false">H43/G43*100</f>
        <v>68.1818181818182</v>
      </c>
      <c r="J43" s="38" t="s">
        <v>30</v>
      </c>
      <c r="K43" s="37" t="n">
        <v>4</v>
      </c>
      <c r="L43" s="37" t="n">
        <v>2.3</v>
      </c>
      <c r="M43" s="37" t="n">
        <f aca="false">K43+L43</f>
        <v>6.3</v>
      </c>
      <c r="N43" s="39" t="n">
        <v>0</v>
      </c>
    </row>
    <row r="44" customFormat="false" ht="49.35" hidden="false" customHeight="true" outlineLevel="0" collapsed="false">
      <c r="A44" s="32" t="n">
        <v>12</v>
      </c>
      <c r="B44" s="33" t="s">
        <v>64</v>
      </c>
      <c r="C44" s="34" t="s">
        <v>154</v>
      </c>
      <c r="D44" s="33" t="s">
        <v>66</v>
      </c>
      <c r="E44" s="43" t="s">
        <v>64</v>
      </c>
      <c r="F44" s="33" t="s">
        <v>64</v>
      </c>
      <c r="G44" s="35" t="n">
        <v>100000</v>
      </c>
      <c r="H44" s="36" t="n">
        <v>70000</v>
      </c>
      <c r="I44" s="37" t="n">
        <f aca="false">H44/G44*100</f>
        <v>70</v>
      </c>
      <c r="J44" s="38" t="s">
        <v>30</v>
      </c>
      <c r="K44" s="37" t="n">
        <v>3.25</v>
      </c>
      <c r="L44" s="37" t="n">
        <v>3</v>
      </c>
      <c r="M44" s="37" t="n">
        <f aca="false">K44+L44</f>
        <v>6.25</v>
      </c>
      <c r="N44" s="39" t="n">
        <v>0</v>
      </c>
    </row>
    <row r="45" customFormat="false" ht="49.35" hidden="false" customHeight="true" outlineLevel="0" collapsed="false">
      <c r="A45" s="32" t="n">
        <v>49</v>
      </c>
      <c r="B45" s="33" t="s">
        <v>155</v>
      </c>
      <c r="C45" s="34" t="s">
        <v>156</v>
      </c>
      <c r="D45" s="25" t="s">
        <v>27</v>
      </c>
      <c r="E45" s="34" t="s">
        <v>157</v>
      </c>
      <c r="F45" s="33" t="s">
        <v>158</v>
      </c>
      <c r="G45" s="35" t="n">
        <v>130000</v>
      </c>
      <c r="H45" s="36" t="n">
        <v>90000</v>
      </c>
      <c r="I45" s="37" t="n">
        <f aca="false">H45/G45*100</f>
        <v>69.2307692307692</v>
      </c>
      <c r="J45" s="38" t="s">
        <v>30</v>
      </c>
      <c r="K45" s="37" t="n">
        <v>4</v>
      </c>
      <c r="L45" s="37" t="n">
        <v>2.2</v>
      </c>
      <c r="M45" s="37" t="n">
        <f aca="false">K45+L45</f>
        <v>6.2</v>
      </c>
      <c r="N45" s="39" t="n">
        <v>0</v>
      </c>
    </row>
    <row r="46" customFormat="false" ht="49.35" hidden="false" customHeight="true" outlineLevel="0" collapsed="false">
      <c r="A46" s="32" t="n">
        <v>48</v>
      </c>
      <c r="B46" s="33" t="s">
        <v>159</v>
      </c>
      <c r="C46" s="34" t="s">
        <v>160</v>
      </c>
      <c r="D46" s="25" t="s">
        <v>27</v>
      </c>
      <c r="E46" s="34" t="s">
        <v>161</v>
      </c>
      <c r="F46" s="33" t="s">
        <v>162</v>
      </c>
      <c r="G46" s="35" t="n">
        <v>45000</v>
      </c>
      <c r="H46" s="36" t="n">
        <v>30000</v>
      </c>
      <c r="I46" s="37" t="n">
        <f aca="false">H46/G46*100</f>
        <v>66.6666666666667</v>
      </c>
      <c r="J46" s="38" t="s">
        <v>30</v>
      </c>
      <c r="K46" s="37" t="n">
        <v>4</v>
      </c>
      <c r="L46" s="37" t="n">
        <v>2.1</v>
      </c>
      <c r="M46" s="37" t="n">
        <f aca="false">K46+L46</f>
        <v>6.1</v>
      </c>
      <c r="N46" s="39" t="n">
        <v>0</v>
      </c>
    </row>
    <row r="47" customFormat="false" ht="49.35" hidden="false" customHeight="true" outlineLevel="0" collapsed="false">
      <c r="A47" s="32" t="n">
        <v>9</v>
      </c>
      <c r="B47" s="33" t="s">
        <v>105</v>
      </c>
      <c r="C47" s="34" t="s">
        <v>163</v>
      </c>
      <c r="D47" s="33" t="s">
        <v>42</v>
      </c>
      <c r="E47" s="34" t="s">
        <v>107</v>
      </c>
      <c r="F47" s="33" t="s">
        <v>108</v>
      </c>
      <c r="G47" s="35" t="n">
        <v>89000</v>
      </c>
      <c r="H47" s="36" t="n">
        <v>60000</v>
      </c>
      <c r="I47" s="37" t="n">
        <f aca="false">H47/G47*100</f>
        <v>67.4157303370787</v>
      </c>
      <c r="J47" s="38" t="s">
        <v>30</v>
      </c>
      <c r="K47" s="37" t="n">
        <v>4</v>
      </c>
      <c r="L47" s="37" t="n">
        <v>1.9</v>
      </c>
      <c r="M47" s="37" t="n">
        <f aca="false">K47+L47</f>
        <v>5.9</v>
      </c>
      <c r="N47" s="39" t="n">
        <v>0</v>
      </c>
    </row>
    <row r="48" customFormat="false" ht="49.35" hidden="false" customHeight="true" outlineLevel="0" collapsed="false">
      <c r="A48" s="32" t="n">
        <v>20</v>
      </c>
      <c r="B48" s="33" t="s">
        <v>164</v>
      </c>
      <c r="C48" s="34" t="s">
        <v>165</v>
      </c>
      <c r="D48" s="33" t="s">
        <v>47</v>
      </c>
      <c r="E48" s="34" t="s">
        <v>166</v>
      </c>
      <c r="F48" s="33" t="s">
        <v>167</v>
      </c>
      <c r="G48" s="35" t="n">
        <v>50000</v>
      </c>
      <c r="H48" s="36" t="n">
        <v>35000</v>
      </c>
      <c r="I48" s="37" t="n">
        <f aca="false">H48/G48*100</f>
        <v>70</v>
      </c>
      <c r="J48" s="38" t="s">
        <v>30</v>
      </c>
      <c r="K48" s="37" t="n">
        <v>3</v>
      </c>
      <c r="L48" s="37" t="n">
        <v>2.4</v>
      </c>
      <c r="M48" s="37" t="n">
        <f aca="false">K48+L48</f>
        <v>5.4</v>
      </c>
      <c r="N48" s="39" t="n">
        <v>0</v>
      </c>
    </row>
    <row r="49" customFormat="false" ht="49.35" hidden="false" customHeight="true" outlineLevel="0" collapsed="false">
      <c r="A49" s="32" t="n">
        <v>33</v>
      </c>
      <c r="B49" s="33" t="s">
        <v>168</v>
      </c>
      <c r="C49" s="34" t="s">
        <v>169</v>
      </c>
      <c r="D49" s="25" t="s">
        <v>27</v>
      </c>
      <c r="E49" s="34" t="s">
        <v>170</v>
      </c>
      <c r="F49" s="33" t="s">
        <v>171</v>
      </c>
      <c r="G49" s="35" t="n">
        <v>129400</v>
      </c>
      <c r="H49" s="36" t="n">
        <v>38000</v>
      </c>
      <c r="I49" s="37" t="n">
        <f aca="false">H49/G49*100</f>
        <v>29.3663060278207</v>
      </c>
      <c r="J49" s="38" t="s">
        <v>30</v>
      </c>
      <c r="K49" s="37" t="n">
        <v>4</v>
      </c>
      <c r="L49" s="37" t="n">
        <v>1.2</v>
      </c>
      <c r="M49" s="37" t="n">
        <f aca="false">K49+L49</f>
        <v>5.2</v>
      </c>
      <c r="N49" s="39" t="n">
        <v>0</v>
      </c>
    </row>
    <row r="50" customFormat="false" ht="49.35" hidden="false" customHeight="true" outlineLevel="0" collapsed="false">
      <c r="A50" s="32" t="n">
        <v>16</v>
      </c>
      <c r="B50" s="33" t="s">
        <v>172</v>
      </c>
      <c r="C50" s="34" t="s">
        <v>173</v>
      </c>
      <c r="D50" s="25" t="s">
        <v>27</v>
      </c>
      <c r="E50" s="34" t="s">
        <v>174</v>
      </c>
      <c r="F50" s="33" t="s">
        <v>175</v>
      </c>
      <c r="G50" s="35" t="n">
        <v>129339</v>
      </c>
      <c r="H50" s="36" t="n">
        <v>89339</v>
      </c>
      <c r="I50" s="37" t="n">
        <f aca="false">H50/G50*100</f>
        <v>69.0735199746403</v>
      </c>
      <c r="J50" s="38" t="s">
        <v>30</v>
      </c>
      <c r="K50" s="37" t="n">
        <v>3</v>
      </c>
      <c r="L50" s="37" t="n">
        <v>1.9</v>
      </c>
      <c r="M50" s="37" t="n">
        <f aca="false">K50+L50</f>
        <v>4.9</v>
      </c>
      <c r="N50" s="39" t="n">
        <v>0</v>
      </c>
    </row>
    <row r="51" customFormat="false" ht="49.35" hidden="false" customHeight="true" outlineLevel="0" collapsed="false">
      <c r="A51" s="32" t="n">
        <v>37</v>
      </c>
      <c r="B51" s="33" t="s">
        <v>81</v>
      </c>
      <c r="C51" s="34" t="s">
        <v>176</v>
      </c>
      <c r="D51" s="33" t="s">
        <v>57</v>
      </c>
      <c r="E51" s="34" t="s">
        <v>83</v>
      </c>
      <c r="F51" s="33" t="s">
        <v>84</v>
      </c>
      <c r="G51" s="35" t="n">
        <v>72180</v>
      </c>
      <c r="H51" s="36" t="n">
        <v>50500</v>
      </c>
      <c r="I51" s="37" t="n">
        <f aca="false">H51/G51*100</f>
        <v>69.9639789415351</v>
      </c>
      <c r="J51" s="38" t="s">
        <v>30</v>
      </c>
      <c r="K51" s="37" t="n">
        <v>3</v>
      </c>
      <c r="L51" s="37" t="n">
        <v>1.8</v>
      </c>
      <c r="M51" s="37" t="n">
        <f aca="false">K51+L51</f>
        <v>4.8</v>
      </c>
      <c r="N51" s="39" t="n">
        <v>0</v>
      </c>
    </row>
    <row r="52" customFormat="false" ht="49.35" hidden="false" customHeight="true" outlineLevel="0" collapsed="false">
      <c r="A52" s="32" t="n">
        <v>11</v>
      </c>
      <c r="B52" s="33" t="s">
        <v>177</v>
      </c>
      <c r="C52" s="34" t="s">
        <v>178</v>
      </c>
      <c r="D52" s="25" t="s">
        <v>27</v>
      </c>
      <c r="E52" s="34" t="s">
        <v>179</v>
      </c>
      <c r="F52" s="33" t="s">
        <v>180</v>
      </c>
      <c r="G52" s="35" t="n">
        <v>192000</v>
      </c>
      <c r="H52" s="36" t="n">
        <v>92000</v>
      </c>
      <c r="I52" s="37" t="n">
        <f aca="false">H52/G52*100</f>
        <v>47.9166666666667</v>
      </c>
      <c r="J52" s="38" t="s">
        <v>30</v>
      </c>
      <c r="K52" s="37" t="n">
        <v>3.7</v>
      </c>
      <c r="L52" s="37" t="n">
        <v>0.9</v>
      </c>
      <c r="M52" s="37" t="n">
        <f aca="false">K52+L52</f>
        <v>4.6</v>
      </c>
      <c r="N52" s="39" t="n">
        <v>0</v>
      </c>
    </row>
    <row r="53" customFormat="false" ht="49.35" hidden="false" customHeight="true" outlineLevel="0" collapsed="false">
      <c r="A53" s="32" t="n">
        <v>31</v>
      </c>
      <c r="B53" s="33" t="s">
        <v>181</v>
      </c>
      <c r="C53" s="34" t="s">
        <v>182</v>
      </c>
      <c r="D53" s="33" t="s">
        <v>47</v>
      </c>
      <c r="E53" s="34" t="s">
        <v>183</v>
      </c>
      <c r="F53" s="33" t="s">
        <v>184</v>
      </c>
      <c r="G53" s="35" t="n">
        <v>29000</v>
      </c>
      <c r="H53" s="36" t="n">
        <v>20300</v>
      </c>
      <c r="I53" s="37" t="n">
        <f aca="false">H53/G53*100</f>
        <v>70</v>
      </c>
      <c r="J53" s="38" t="s">
        <v>30</v>
      </c>
      <c r="K53" s="37" t="n">
        <v>3</v>
      </c>
      <c r="L53" s="37" t="n">
        <v>1.4</v>
      </c>
      <c r="M53" s="37" t="n">
        <f aca="false">K53+L53</f>
        <v>4.4</v>
      </c>
      <c r="N53" s="39" t="n">
        <v>0</v>
      </c>
    </row>
    <row r="54" customFormat="false" ht="49.35" hidden="false" customHeight="true" outlineLevel="0" collapsed="false">
      <c r="A54" s="32" t="n">
        <v>41</v>
      </c>
      <c r="B54" s="33" t="s">
        <v>185</v>
      </c>
      <c r="C54" s="34" t="s">
        <v>186</v>
      </c>
      <c r="D54" s="33" t="s">
        <v>187</v>
      </c>
      <c r="E54" s="34" t="s">
        <v>188</v>
      </c>
      <c r="F54" s="33" t="s">
        <v>189</v>
      </c>
      <c r="G54" s="35" t="n">
        <v>41290</v>
      </c>
      <c r="H54" s="36" t="n">
        <v>28890</v>
      </c>
      <c r="I54" s="37" t="n">
        <f aca="false">H54/G54*100</f>
        <v>69.9685153790264</v>
      </c>
      <c r="J54" s="38" t="s">
        <v>30</v>
      </c>
      <c r="K54" s="37" t="n">
        <v>1.5</v>
      </c>
      <c r="L54" s="37" t="n">
        <v>2.9</v>
      </c>
      <c r="M54" s="37" t="n">
        <f aca="false">K54+L54</f>
        <v>4.4</v>
      </c>
      <c r="N54" s="39" t="n">
        <v>0</v>
      </c>
    </row>
    <row r="55" customFormat="false" ht="49.35" hidden="false" customHeight="true" outlineLevel="0" collapsed="false">
      <c r="A55" s="32" t="n">
        <v>18</v>
      </c>
      <c r="B55" s="33" t="s">
        <v>190</v>
      </c>
      <c r="C55" s="34" t="s">
        <v>191</v>
      </c>
      <c r="D55" s="33" t="s">
        <v>42</v>
      </c>
      <c r="E55" s="34" t="s">
        <v>192</v>
      </c>
      <c r="F55" s="33" t="s">
        <v>193</v>
      </c>
      <c r="G55" s="35" t="n">
        <v>51180</v>
      </c>
      <c r="H55" s="36" t="n">
        <v>35826</v>
      </c>
      <c r="I55" s="37" t="n">
        <f aca="false">H55/G55*100</f>
        <v>70</v>
      </c>
      <c r="J55" s="38" t="s">
        <v>30</v>
      </c>
      <c r="K55" s="37" t="n">
        <v>0.2</v>
      </c>
      <c r="L55" s="37" t="n">
        <v>3.3</v>
      </c>
      <c r="M55" s="37" t="n">
        <f aca="false">K55+L55</f>
        <v>3.5</v>
      </c>
      <c r="N55" s="39" t="n">
        <v>0</v>
      </c>
    </row>
    <row r="56" customFormat="false" ht="49.35" hidden="false" customHeight="true" outlineLevel="0" collapsed="false">
      <c r="A56" s="32" t="n">
        <v>17</v>
      </c>
      <c r="B56" s="33" t="s">
        <v>194</v>
      </c>
      <c r="C56" s="34" t="s">
        <v>195</v>
      </c>
      <c r="D56" s="33" t="s">
        <v>42</v>
      </c>
      <c r="E56" s="34" t="s">
        <v>196</v>
      </c>
      <c r="F56" s="33" t="s">
        <v>197</v>
      </c>
      <c r="G56" s="35" t="n">
        <v>70000</v>
      </c>
      <c r="H56" s="36" t="n">
        <v>49000</v>
      </c>
      <c r="I56" s="37" t="n">
        <f aca="false">H56/G56*100</f>
        <v>70</v>
      </c>
      <c r="J56" s="38" t="s">
        <v>30</v>
      </c>
      <c r="K56" s="37" t="n">
        <v>0.1</v>
      </c>
      <c r="L56" s="37" t="n">
        <v>1.1</v>
      </c>
      <c r="M56" s="37" t="n">
        <f aca="false">K56+L56</f>
        <v>1.2</v>
      </c>
      <c r="N56" s="39" t="n">
        <v>0</v>
      </c>
    </row>
    <row r="57" customFormat="false" ht="89.25" hidden="false" customHeight="true" outlineLevel="0" collapsed="false">
      <c r="A57" s="32" t="n">
        <v>19</v>
      </c>
      <c r="B57" s="44" t="s">
        <v>198</v>
      </c>
      <c r="C57" s="34" t="s">
        <v>199</v>
      </c>
      <c r="D57" s="25" t="s">
        <v>27</v>
      </c>
      <c r="E57" s="34" t="s">
        <v>200</v>
      </c>
      <c r="F57" s="33" t="s">
        <v>201</v>
      </c>
      <c r="G57" s="35" t="n">
        <v>79320</v>
      </c>
      <c r="H57" s="36" t="n">
        <v>57000</v>
      </c>
      <c r="I57" s="41" t="n">
        <f aca="false">H57/G57*100</f>
        <v>71.8608169440242</v>
      </c>
      <c r="J57" s="34" t="s">
        <v>202</v>
      </c>
      <c r="K57" s="37" t="n">
        <v>0</v>
      </c>
      <c r="L57" s="37" t="n">
        <v>0</v>
      </c>
      <c r="M57" s="37" t="n">
        <f aca="false">K57+L57</f>
        <v>0</v>
      </c>
      <c r="N57" s="45" t="n">
        <v>0</v>
      </c>
    </row>
    <row r="58" customFormat="false" ht="89.25" hidden="false" customHeight="true" outlineLevel="0" collapsed="false">
      <c r="A58" s="32" t="n">
        <v>23</v>
      </c>
      <c r="B58" s="44" t="s">
        <v>203</v>
      </c>
      <c r="C58" s="34" t="s">
        <v>204</v>
      </c>
      <c r="D58" s="33" t="s">
        <v>42</v>
      </c>
      <c r="E58" s="34" t="s">
        <v>205</v>
      </c>
      <c r="F58" s="33" t="s">
        <v>44</v>
      </c>
      <c r="G58" s="35" t="n">
        <v>161010</v>
      </c>
      <c r="H58" s="36" t="n">
        <v>102297</v>
      </c>
      <c r="I58" s="41" t="n">
        <f aca="false">H58/G58*100</f>
        <v>63.5345630706167</v>
      </c>
      <c r="J58" s="34" t="s">
        <v>206</v>
      </c>
      <c r="K58" s="37" t="n">
        <v>0</v>
      </c>
      <c r="L58" s="37" t="n">
        <v>0</v>
      </c>
      <c r="M58" s="37" t="n">
        <f aca="false">K58+L58</f>
        <v>0</v>
      </c>
      <c r="N58" s="45" t="n">
        <v>0</v>
      </c>
    </row>
    <row r="59" customFormat="false" ht="89.25" hidden="false" customHeight="true" outlineLevel="0" collapsed="false">
      <c r="A59" s="32" t="n">
        <v>26</v>
      </c>
      <c r="B59" s="44" t="s">
        <v>207</v>
      </c>
      <c r="C59" s="34" t="s">
        <v>208</v>
      </c>
      <c r="D59" s="25" t="s">
        <v>27</v>
      </c>
      <c r="E59" s="34" t="s">
        <v>209</v>
      </c>
      <c r="F59" s="33" t="s">
        <v>210</v>
      </c>
      <c r="G59" s="35" t="n">
        <v>155000</v>
      </c>
      <c r="H59" s="36" t="n">
        <v>100000</v>
      </c>
      <c r="I59" s="41" t="n">
        <f aca="false">H59/G59*100</f>
        <v>64.5161290322581</v>
      </c>
      <c r="J59" s="34" t="s">
        <v>211</v>
      </c>
      <c r="K59" s="37" t="n">
        <v>0</v>
      </c>
      <c r="L59" s="37" t="n">
        <v>0</v>
      </c>
      <c r="M59" s="37" t="n">
        <f aca="false">K59+L59</f>
        <v>0</v>
      </c>
      <c r="N59" s="45" t="n">
        <v>0</v>
      </c>
    </row>
    <row r="60" customFormat="false" ht="89.25" hidden="false" customHeight="true" outlineLevel="0" collapsed="false">
      <c r="A60" s="32" t="n">
        <v>29</v>
      </c>
      <c r="B60" s="44" t="s">
        <v>212</v>
      </c>
      <c r="C60" s="34" t="s">
        <v>213</v>
      </c>
      <c r="D60" s="25" t="s">
        <v>27</v>
      </c>
      <c r="E60" s="34" t="s">
        <v>214</v>
      </c>
      <c r="F60" s="33" t="s">
        <v>80</v>
      </c>
      <c r="G60" s="35" t="n">
        <v>22000</v>
      </c>
      <c r="H60" s="36" t="n">
        <v>15000</v>
      </c>
      <c r="I60" s="41" t="n">
        <f aca="false">H60/G60*100</f>
        <v>68.1818181818182</v>
      </c>
      <c r="J60" s="34" t="s">
        <v>215</v>
      </c>
      <c r="K60" s="37" t="n">
        <v>0</v>
      </c>
      <c r="L60" s="37" t="n">
        <v>0</v>
      </c>
      <c r="M60" s="37" t="n">
        <f aca="false">K60+L60</f>
        <v>0</v>
      </c>
      <c r="N60" s="45" t="n">
        <v>0</v>
      </c>
    </row>
    <row r="61" customFormat="false" ht="89.25" hidden="false" customHeight="true" outlineLevel="0" collapsed="false">
      <c r="A61" s="32" t="n">
        <v>45</v>
      </c>
      <c r="B61" s="44" t="s">
        <v>216</v>
      </c>
      <c r="C61" s="34" t="s">
        <v>217</v>
      </c>
      <c r="D61" s="33" t="s">
        <v>42</v>
      </c>
      <c r="E61" s="34" t="s">
        <v>218</v>
      </c>
      <c r="F61" s="33" t="s">
        <v>219</v>
      </c>
      <c r="G61" s="35" t="n">
        <v>23200</v>
      </c>
      <c r="H61" s="36" t="n">
        <v>13200</v>
      </c>
      <c r="I61" s="41" t="n">
        <f aca="false">H61/G61*100</f>
        <v>56.8965517241379</v>
      </c>
      <c r="J61" s="34" t="s">
        <v>220</v>
      </c>
      <c r="K61" s="37" t="n">
        <v>0</v>
      </c>
      <c r="L61" s="37" t="n">
        <v>0</v>
      </c>
      <c r="M61" s="37" t="n">
        <f aca="false">K61+L61</f>
        <v>0</v>
      </c>
      <c r="N61" s="45" t="n">
        <v>0</v>
      </c>
    </row>
    <row r="62" customFormat="false" ht="89.25" hidden="false" customHeight="true" outlineLevel="0" collapsed="false">
      <c r="A62" s="32" t="n">
        <v>47</v>
      </c>
      <c r="B62" s="44" t="s">
        <v>221</v>
      </c>
      <c r="C62" s="34" t="s">
        <v>222</v>
      </c>
      <c r="D62" s="33" t="s">
        <v>42</v>
      </c>
      <c r="E62" s="34" t="s">
        <v>223</v>
      </c>
      <c r="F62" s="33" t="s">
        <v>224</v>
      </c>
      <c r="G62" s="35" t="n">
        <v>70000</v>
      </c>
      <c r="H62" s="36" t="n">
        <v>49000</v>
      </c>
      <c r="I62" s="41" t="n">
        <f aca="false">H62/G62*100</f>
        <v>70</v>
      </c>
      <c r="J62" s="34" t="s">
        <v>225</v>
      </c>
      <c r="K62" s="37" t="n">
        <v>0</v>
      </c>
      <c r="L62" s="37" t="n">
        <v>0</v>
      </c>
      <c r="M62" s="37" t="n">
        <f aca="false">K62+L62</f>
        <v>0</v>
      </c>
      <c r="N62" s="45" t="n">
        <v>0</v>
      </c>
    </row>
    <row r="63" customFormat="false" ht="89.25" hidden="false" customHeight="true" outlineLevel="0" collapsed="false">
      <c r="A63" s="46" t="n">
        <v>50</v>
      </c>
      <c r="B63" s="47" t="s">
        <v>155</v>
      </c>
      <c r="C63" s="48" t="s">
        <v>226</v>
      </c>
      <c r="D63" s="25" t="s">
        <v>27</v>
      </c>
      <c r="E63" s="48" t="s">
        <v>157</v>
      </c>
      <c r="F63" s="49" t="s">
        <v>158</v>
      </c>
      <c r="G63" s="50" t="n">
        <v>185000</v>
      </c>
      <c r="H63" s="51" t="n">
        <v>85000</v>
      </c>
      <c r="I63" s="52" t="n">
        <f aca="false">H63/G63*100</f>
        <v>45.945945945946</v>
      </c>
      <c r="J63" s="48" t="s">
        <v>227</v>
      </c>
      <c r="K63" s="53" t="n">
        <v>0</v>
      </c>
      <c r="L63" s="53" t="n">
        <v>0</v>
      </c>
      <c r="M63" s="53" t="n">
        <f aca="false">K63+L63</f>
        <v>0</v>
      </c>
      <c r="N63" s="54" t="n">
        <v>0</v>
      </c>
    </row>
    <row r="65" customFormat="false" ht="12.75" hidden="false" customHeight="false" outlineLevel="0" collapsed="false">
      <c r="H65" s="42" t="n">
        <f aca="false">SUM(H11:H64)</f>
        <v>3126506.03</v>
      </c>
      <c r="N65" s="55" t="n">
        <f aca="false">SUM(N11:N64)</f>
        <v>1400000</v>
      </c>
    </row>
  </sheetData>
  <mergeCells count="1">
    <mergeCell ref="B2:J2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Rychtarikova Lenka</dc:creator>
  <dc:description/>
  <dc:language>en-US</dc:language>
  <cp:lastModifiedBy>Pozdníčková Petra</cp:lastModifiedBy>
  <cp:lastPrinted>2019-05-16T15:43:07Z</cp:lastPrinted>
  <dcterms:modified xsi:type="dcterms:W3CDTF">2019-05-16T15:44:46Z</dcterms:modified>
  <cp:revision>0</cp:revision>
  <dc:subject/>
  <dc:title/>
</cp:coreProperties>
</file>