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8">
  <si>
    <t xml:space="preserve">Program resortu životního prostředí a zemědělství - podprogram 8.2 - Podpora ochrany přírody a krajiny - hodnocení přijatých žádostí</t>
  </si>
  <si>
    <t xml:space="preserve">k rozdělení </t>
  </si>
  <si>
    <t xml:space="preserve">1.400.000,- Kč</t>
  </si>
  <si>
    <t xml:space="preserve">požadováno</t>
  </si>
  <si>
    <t xml:space="preserve">3.317.684,- Kč</t>
  </si>
  <si>
    <t xml:space="preserve">celkem přijato</t>
  </si>
  <si>
    <t xml:space="preserve">55 žádostí</t>
  </si>
  <si>
    <t xml:space="preserve">vyřazeno</t>
  </si>
  <si>
    <t xml:space="preserve">17 žádostí (z form. důvodů)</t>
  </si>
  <si>
    <t xml:space="preserve">rozděleno</t>
  </si>
  <si>
    <t xml:space="preserve">návrh na podporu 22 žádostí</t>
  </si>
  <si>
    <t xml:space="preserve">Č.</t>
  </si>
  <si>
    <t xml:space="preserve">Název žadatele </t>
  </si>
  <si>
    <t xml:space="preserve">Název projektu</t>
  </si>
  <si>
    <t xml:space="preserve">Právní statut</t>
  </si>
  <si>
    <t xml:space="preserve">IČ</t>
  </si>
  <si>
    <t xml:space="preserve">Sídlo žadatele</t>
  </si>
  <si>
    <t xml:space="preserve">Celkové výdaje projektu</t>
  </si>
  <si>
    <t xml:space="preserve">Požadovaná výše dotace v Kč</t>
  </si>
  <si>
    <t xml:space="preserve">Požadovaná výše dotace v %</t>
  </si>
  <si>
    <t xml:space="preserve">Administrativní soulad ANO/NE</t>
  </si>
  <si>
    <t xml:space="preserve">Závazná kritéria (body)</t>
  </si>
  <si>
    <t xml:space="preserve">Specifická kritéria (body)</t>
  </si>
  <si>
    <t xml:space="preserve">Celkový počet bodů</t>
  </si>
  <si>
    <t xml:space="preserve">Návrh dotace</t>
  </si>
  <si>
    <t xml:space="preserve">Obec Loužnice</t>
  </si>
  <si>
    <t xml:space="preserve">Rekonstrukce zvonice</t>
  </si>
  <si>
    <t xml:space="preserve">obec</t>
  </si>
  <si>
    <t xml:space="preserve">00672076</t>
  </si>
  <si>
    <t xml:space="preserve">Loužnice 58, Loužnice, 468 23</t>
  </si>
  <si>
    <t xml:space="preserve">ano</t>
  </si>
  <si>
    <t xml:space="preserve">Jizersko-ještědský horský spolek</t>
  </si>
  <si>
    <t xml:space="preserve">Obnova návštěvnické infrastruktury a revitalizace rašelinišť v CHKO Jizerské hory II</t>
  </si>
  <si>
    <t xml:space="preserve">občanské sdružení</t>
  </si>
  <si>
    <t xml:space="preserve">65100352</t>
  </si>
  <si>
    <t xml:space="preserve">Nerudovo náměstí 108, Liberec, 460 01</t>
  </si>
  <si>
    <t xml:space="preserve">Český svaz ochránců přírody, 37/02 ZO Litoměřice</t>
  </si>
  <si>
    <t xml:space="preserve">Podpora činností zařízení poskytující péči o zvířata v nouzi-ZS Falco-Českolipsko a Novoborsko</t>
  </si>
  <si>
    <t xml:space="preserve">63154609</t>
  </si>
  <si>
    <t xml:space="preserve">Alfonse Muchy 16, Litoměřice, 412 01</t>
  </si>
  <si>
    <t xml:space="preserve">Občanské sdružení pro obnovu a rozvoj Nového Města pod Smrkem a okolí</t>
  </si>
  <si>
    <t xml:space="preserve">Rekonstrukce Schäfrova kříže</t>
  </si>
  <si>
    <t xml:space="preserve">46745017</t>
  </si>
  <si>
    <t xml:space="preserve">Železná 432, Nové Město pod Smrkem, 463 65</t>
  </si>
  <si>
    <t xml:space="preserve">Město Český Dub</t>
  </si>
  <si>
    <t xml:space="preserve">Boží muka na Sobákově a Křížek ve Smržově</t>
  </si>
  <si>
    <t xml:space="preserve">00262722</t>
  </si>
  <si>
    <t xml:space="preserve">nám. B. Smetany 1, Český Dub, 463 43</t>
  </si>
  <si>
    <t xml:space="preserve">ZO ČSOP Křižánky - Jičín</t>
  </si>
  <si>
    <t xml:space="preserve">Podpora Záchranné stanice pro handicapované živočichy v Libštátě</t>
  </si>
  <si>
    <t xml:space="preserve">44477384</t>
  </si>
  <si>
    <t xml:space="preserve">Robousy 189, Jičín, 506 01</t>
  </si>
  <si>
    <t xml:space="preserve">SONOW</t>
  </si>
  <si>
    <t xml:space="preserve">Obnova drobných památek na katastru Kamenického Šenova - Conrathův kříž</t>
  </si>
  <si>
    <t xml:space="preserve">02698353</t>
  </si>
  <si>
    <t xml:space="preserve">Osvobození 770, Kamenický Šenov, 471 14</t>
  </si>
  <si>
    <t xml:space="preserve">Adam Wach, arboristické služby</t>
  </si>
  <si>
    <t xml:space="preserve">Projekt stabilizace a ošetření památných stromů na Českodubsku s podporou biotopu páchníka hnědého, ostatních bezobratlých a drobných obratlovců</t>
  </si>
  <si>
    <t xml:space="preserve">fyzická osoba podnikající</t>
  </si>
  <si>
    <t xml:space="preserve">74122428</t>
  </si>
  <si>
    <t xml:space="preserve">Masarykova 19, Liberec, 460 01</t>
  </si>
  <si>
    <t xml:space="preserve">Čmelák - Společnost přátel přírody</t>
  </si>
  <si>
    <t xml:space="preserve">Obnova krajinných prvků u Dolního Vítkova</t>
  </si>
  <si>
    <t xml:space="preserve">46747362</t>
  </si>
  <si>
    <t xml:space="preserve">Švermova 32, Liberec 10, 460 10</t>
  </si>
  <si>
    <t xml:space="preserve">Tyto</t>
  </si>
  <si>
    <t xml:space="preserve">Ochrana a podpora sovy pálené a sýce rousného v Libereckém kraji v roce 2013</t>
  </si>
  <si>
    <t xml:space="preserve">26523141</t>
  </si>
  <si>
    <t xml:space="preserve">Nenakonice 500, Věrovany, 783 76</t>
  </si>
  <si>
    <t xml:space="preserve">Město Harrachov</t>
  </si>
  <si>
    <t xml:space="preserve">Rekonstrukce sochy sv. Jana v Anenském údolí</t>
  </si>
  <si>
    <t xml:space="preserve">00275697</t>
  </si>
  <si>
    <t xml:space="preserve">Harrachov 150, Harrachov, 512 46</t>
  </si>
  <si>
    <t xml:space="preserve">Zoologická zahrada Liberec, příspěvková organizace</t>
  </si>
  <si>
    <t xml:space="preserve">Péče o handicapované netopýry přijaté do Centra pro zvířata v nouzi</t>
  </si>
  <si>
    <t xml:space="preserve">příspěvková organizace</t>
  </si>
  <si>
    <t xml:space="preserve">00079651</t>
  </si>
  <si>
    <t xml:space="preserve">Masarykova 1347/31, Liberec, 460 01</t>
  </si>
  <si>
    <t xml:space="preserve">Město Hrádek nad Nisou</t>
  </si>
  <si>
    <t xml:space="preserve">Obnova Immaculaty ve Václavicích</t>
  </si>
  <si>
    <t xml:space="preserve">00262854</t>
  </si>
  <si>
    <t xml:space="preserve">Horní náměstí 73, Hrádek nad Nisou, 463 34</t>
  </si>
  <si>
    <t xml:space="preserve">Kateřina Vojáčková</t>
  </si>
  <si>
    <t xml:space="preserve">Péče o opuštěné psy a kočky</t>
  </si>
  <si>
    <t xml:space="preserve">87404303</t>
  </si>
  <si>
    <t xml:space="preserve">Krásný Les 284, Frýdlant, 464 01</t>
  </si>
  <si>
    <t xml:space="preserve">Město Frýdlant</t>
  </si>
  <si>
    <t xml:space="preserve">Obnova aleje pod Školním statkem</t>
  </si>
  <si>
    <t xml:space="preserve">00262781</t>
  </si>
  <si>
    <t xml:space="preserve">Nám. T. G. Masaryka 37, Frýdlant, 464 01</t>
  </si>
  <si>
    <t xml:space="preserve">Město Nový Bor</t>
  </si>
  <si>
    <t xml:space="preserve">Alej u Červeného rybníka</t>
  </si>
  <si>
    <t xml:space="preserve">00260771</t>
  </si>
  <si>
    <t xml:space="preserve">náměstí Míru 1, Nový Bor, 473 01</t>
  </si>
  <si>
    <t xml:space="preserve">Město Dubá</t>
  </si>
  <si>
    <t xml:space="preserve">Restaurování soklu pod křížek v Dlouhé ulici v Dubé</t>
  </si>
  <si>
    <t xml:space="preserve">00260479</t>
  </si>
  <si>
    <t xml:space="preserve">Masarykovo nám. 138, Dubá, 471 41</t>
  </si>
  <si>
    <t xml:space="preserve">Město Nové Město pod Smrkem</t>
  </si>
  <si>
    <t xml:space="preserve">Obnova křížku „Müllerkarlkreuz“ v Ludvíkově pod Smrkem</t>
  </si>
  <si>
    <t xml:space="preserve">00263036</t>
  </si>
  <si>
    <t xml:space="preserve">Palackého 280, Nové Město pod Smrkem, 463 65</t>
  </si>
  <si>
    <t xml:space="preserve">Obec Jindřichovice pod Smrkem</t>
  </si>
  <si>
    <t xml:space="preserve">Ošetření významné zeleně v centru Jindřichovic pod Smrkem – multifunkční sportoviště a dětské hřiště</t>
  </si>
  <si>
    <t xml:space="preserve">00672025</t>
  </si>
  <si>
    <t xml:space="preserve">Jindřichovice pod Smrkem 245, Jindřichovice pod Smrkem, 463 66</t>
  </si>
  <si>
    <t xml:space="preserve">Obec Studenec</t>
  </si>
  <si>
    <t xml:space="preserve">Boží muka ve Studenci a Boží muka Zálesní Lhotě</t>
  </si>
  <si>
    <t xml:space="preserve">00276162</t>
  </si>
  <si>
    <t xml:space="preserve">364, Studenec, 512 33</t>
  </si>
  <si>
    <t xml:space="preserve">xxx</t>
  </si>
  <si>
    <t xml:space="preserve">Ošetření staletých stromů na statku v Novinách pod Ralskem</t>
  </si>
  <si>
    <t xml:space="preserve">fyzická osoba nepodnika jící</t>
  </si>
  <si>
    <t xml:space="preserve">Řešení nákazové situace koček v útulku</t>
  </si>
  <si>
    <t xml:space="preserve">Masarykova 1347/31, Liberec 1, 460 01</t>
  </si>
  <si>
    <t xml:space="preserve">Občanské sdružení LUNARIA</t>
  </si>
  <si>
    <t xml:space="preserve">Krajina útulná v roce 2013</t>
  </si>
  <si>
    <t xml:space="preserve">64040534</t>
  </si>
  <si>
    <t xml:space="preserve">12, Jindřichovice pod Smrkem, 463 66</t>
  </si>
  <si>
    <t xml:space="preserve">Město Železný Brod</t>
  </si>
  <si>
    <t xml:space="preserve">Výklenková kaplička v Železném Brodě</t>
  </si>
  <si>
    <t xml:space="preserve">00262633</t>
  </si>
  <si>
    <t xml:space="preserve">náměstí 3. května 1, Železný Brod, 468 22</t>
  </si>
  <si>
    <t xml:space="preserve">Obec Svor</t>
  </si>
  <si>
    <t xml:space="preserve">Oprava křížku u Kaple Nejsvětější Trojice ve Svoru</t>
  </si>
  <si>
    <t xml:space="preserve">00261009</t>
  </si>
  <si>
    <t xml:space="preserve">Svor 195, Svor, 471 51</t>
  </si>
  <si>
    <t xml:space="preserve">Obec Koberovy</t>
  </si>
  <si>
    <t xml:space="preserve">Ošetření významných stromů v Obci Koberovy</t>
  </si>
  <si>
    <t xml:space="preserve">00262404</t>
  </si>
  <si>
    <t xml:space="preserve">Koberovy 102, Koberovy, 468 22</t>
  </si>
  <si>
    <t xml:space="preserve">Městys Zásada</t>
  </si>
  <si>
    <t xml:space="preserve">Renovace sochy sv. Jana Nepomuckého</t>
  </si>
  <si>
    <t xml:space="preserve">00262617</t>
  </si>
  <si>
    <t xml:space="preserve">Zásada 188, Zásada, 468 25</t>
  </si>
  <si>
    <t xml:space="preserve">Druhově bohatý vodní biotop</t>
  </si>
  <si>
    <t xml:space="preserve">Obec Chuchelna</t>
  </si>
  <si>
    <t xml:space="preserve">Oprava pomníku padlým v  I. světové válce v obci Chuchelna, části Lhota</t>
  </si>
  <si>
    <t xml:space="preserve">00275760</t>
  </si>
  <si>
    <t xml:space="preserve">Chuchelna 269, Chuchelna, 513 01</t>
  </si>
  <si>
    <t xml:space="preserve">Město Jablonec nad Jizerou</t>
  </si>
  <si>
    <t xml:space="preserve">Restaurování pomníku padlým obětem I. a II. světové války v Jablonci nad Jizerou</t>
  </si>
  <si>
    <t xml:space="preserve">00275778</t>
  </si>
  <si>
    <t xml:space="preserve">Jablonec nad Jizerou 277, Jablonec nad Jizerou, 512 43</t>
  </si>
  <si>
    <t xml:space="preserve">Město Smržovka</t>
  </si>
  <si>
    <t xml:space="preserve">Likvidace křídlatky v kú Smržovka 2013.</t>
  </si>
  <si>
    <t xml:space="preserve">00262579</t>
  </si>
  <si>
    <t xml:space="preserve">náměstí T. G. Masaryka 600, Smržovka, 468 51</t>
  </si>
  <si>
    <t xml:space="preserve">Obec Kobyly</t>
  </si>
  <si>
    <t xml:space="preserve">OŠETŘENÍ STROMŮ</t>
  </si>
  <si>
    <t xml:space="preserve">00672017</t>
  </si>
  <si>
    <t xml:space="preserve">Kobyly 9, Kobyly, 463 45</t>
  </si>
  <si>
    <t xml:space="preserve">Město Rychnov u Jablonce nad Nisou</t>
  </si>
  <si>
    <t xml:space="preserve">Obnova Schwarzpauerova kříže</t>
  </si>
  <si>
    <t xml:space="preserve">00262552</t>
  </si>
  <si>
    <t xml:space="preserve">Husova 490, Rychnov u Jablonce nad Nisou, 468 02</t>
  </si>
  <si>
    <t xml:space="preserve">Obec Hrubá skála</t>
  </si>
  <si>
    <t xml:space="preserve">Údržba drobných památek v krajině</t>
  </si>
  <si>
    <t xml:space="preserve">00275751</t>
  </si>
  <si>
    <t xml:space="preserve">Doubravice 37, Turnov, 511 01</t>
  </si>
  <si>
    <t xml:space="preserve">Myslivecké sdružení ZLATNÍK</t>
  </si>
  <si>
    <t xml:space="preserve">Výstavba nových krmných zařízení, pozorovatelny a nákup krmiva pro lesní zvěř</t>
  </si>
  <si>
    <t xml:space="preserve">43257569</t>
  </si>
  <si>
    <t xml:space="preserve">Zlatá Olešnice 238, Zlatá Olešnice, 468 47</t>
  </si>
  <si>
    <t xml:space="preserve">o.s. Zvíře v tísni</t>
  </si>
  <si>
    <t xml:space="preserve">Kastrační program opuštěných zvířat</t>
  </si>
  <si>
    <t xml:space="preserve">22752145</t>
  </si>
  <si>
    <t xml:space="preserve">Ohradní 1366/49, Praha 4 - Michle, 140 00</t>
  </si>
  <si>
    <t xml:space="preserve">Rolinka - koňský domov důchodců</t>
  </si>
  <si>
    <t xml:space="preserve">Instalace střešní krytiny na stáje pro koně</t>
  </si>
  <si>
    <t xml:space="preserve">26648393</t>
  </si>
  <si>
    <t xml:space="preserve">Křižany 41, Křižany, 463 53</t>
  </si>
  <si>
    <t xml:space="preserve">Rolinka-koňský domov důchodců</t>
  </si>
  <si>
    <t xml:space="preserve">Stavba pevné ohrady s přístřeškem</t>
  </si>
  <si>
    <t xml:space="preserve">Dubáci</t>
  </si>
  <si>
    <t xml:space="preserve">Obnova pamětných míst - Návrat křížového kamene do krajiny</t>
  </si>
  <si>
    <t xml:space="preserve">22756736</t>
  </si>
  <si>
    <t xml:space="preserve">Sobákov 15, Český Dub, 463 43</t>
  </si>
  <si>
    <t xml:space="preserve">chybí povinná příloha žádosti - podrobný položkový rozpočet </t>
  </si>
  <si>
    <t xml:space="preserve">Honební společenstvo Libštát</t>
  </si>
  <si>
    <t xml:space="preserve">Ošetřování zeleně v zahrádkařských koloniíích a ve městě Český Dub</t>
  </si>
  <si>
    <t xml:space="preserve">71172505</t>
  </si>
  <si>
    <t xml:space="preserve">Mírové sídliště 91, Český Dub, 463 43</t>
  </si>
  <si>
    <t xml:space="preserve">chybný název projektu v žádosti, nebyla splněna min. výše vlastního podílu (pouze 25%), chybí podrobný popis projektu, položkový rozpočet, chybí stanovisko orgánu OP a souhlasy vlastníků pozemků</t>
  </si>
  <si>
    <t xml:space="preserve">Junák - svaz skautů a skautek ČR, středisko Štika Turnov</t>
  </si>
  <si>
    <t xml:space="preserve">Sadovnická úprava skautské základny</t>
  </si>
  <si>
    <t xml:space="preserve">15045480</t>
  </si>
  <si>
    <t xml:space="preserve">Koňský trh 200, Turnov, 511 01</t>
  </si>
  <si>
    <t xml:space="preserve">součástí rozpočtu jsou neuznatelné výdaje - náklady na kácení dřevin - nesoulad s výzvou</t>
  </si>
  <si>
    <t xml:space="preserve">Město Hodkovice nad Mohelkou</t>
  </si>
  <si>
    <t xml:space="preserve">Boží muka na Záskalí</t>
  </si>
  <si>
    <t xml:space="preserve">00262820</t>
  </si>
  <si>
    <t xml:space="preserve">nám. T.G.Masaryka 1, Hodkovice nad Mohelkou, 463 42</t>
  </si>
  <si>
    <t xml:space="preserve">nelze duplicitně podpořit stejný projekt - na tento projekt byla poskytnuta dotace z GF LK 2011 ve výši 40.000,- Kč o.s. InREGIO - řeší se porušení rozpočtové kázně </t>
  </si>
  <si>
    <t xml:space="preserve">Město Chrastava</t>
  </si>
  <si>
    <t xml:space="preserve">Oprava centrálního kříže, hřbitov Chrastava</t>
  </si>
  <si>
    <t xml:space="preserve">00262871</t>
  </si>
  <si>
    <t xml:space="preserve">nám. 1. máje 1, Chrastava, 463 31</t>
  </si>
  <si>
    <t xml:space="preserve">nebyl splněn předmět podpory  - centrální kříž na hřbitově již nelze považovat za drobnou památku v krajině</t>
  </si>
  <si>
    <t xml:space="preserve">Obnova 3 náhrobních kamenů</t>
  </si>
  <si>
    <t xml:space="preserve">nám. Míru 1, Nový Bor, 473 01</t>
  </si>
  <si>
    <t xml:space="preserve">rozpor s předmětem podpory </t>
  </si>
  <si>
    <t xml:space="preserve">Město Ralsko</t>
  </si>
  <si>
    <t xml:space="preserve">Obnova pomníku padlým v 1. světové válce ve Městě Ralsko- Kuřívody</t>
  </si>
  <si>
    <t xml:space="preserve">00831514</t>
  </si>
  <si>
    <t xml:space="preserve">Kuřívody 701, Ralsko, 471 24</t>
  </si>
  <si>
    <t xml:space="preserve">chybí čestné prohlášení jako povinná příloha k žádosti - nesplnění výzvy</t>
  </si>
  <si>
    <t xml:space="preserve">Centrální kříž na hřbitově ve Bzí</t>
  </si>
  <si>
    <t xml:space="preserve">Miroslav Dusík</t>
  </si>
  <si>
    <t xml:space="preserve">Zimní přikrmování zpěvného ptactva v Jizerských horách</t>
  </si>
  <si>
    <t xml:space="preserve">11583479</t>
  </si>
  <si>
    <t xml:space="preserve">Jungmannova 1438, Hradec Králové, 500 02</t>
  </si>
  <si>
    <t xml:space="preserve">nebyl splněn min. vlastní podíl (pouze 29,64 %), překročena max. výše dotace (70,36 %)</t>
  </si>
  <si>
    <t xml:space="preserve">Obec Bílý Potok</t>
  </si>
  <si>
    <t xml:space="preserve">Obnova božích muk v Bílém Potoce</t>
  </si>
  <si>
    <t xml:space="preserve">00831417</t>
  </si>
  <si>
    <t xml:space="preserve">Bílý Potok 337, Bílý Potok, 463 62</t>
  </si>
  <si>
    <t xml:space="preserve">nebyl splněn předmět podpory - kříž na hřbitově nelze považovat za drobnou památku v krajině</t>
  </si>
  <si>
    <t xml:space="preserve">Obec Poniklá</t>
  </si>
  <si>
    <t xml:space="preserve">Restaurace drobných památek</t>
  </si>
  <si>
    <t xml:space="preserve">00276006</t>
  </si>
  <si>
    <t xml:space="preserve">Poniklá 65, Poniklá, 512 42</t>
  </si>
  <si>
    <t xml:space="preserve">nebyl splněn předmět podpory - jedna památka se nachází na hřbitově, což nelze považovat za drobnou památku v krajině</t>
  </si>
  <si>
    <t xml:space="preserve">Obec Sloup v Čechách</t>
  </si>
  <si>
    <t xml:space="preserve">Ošetření lip v áleji</t>
  </si>
  <si>
    <t xml:space="preserve">00525677</t>
  </si>
  <si>
    <t xml:space="preserve">Komenského 236, Sloup v Čechách, 471 52</t>
  </si>
  <si>
    <t xml:space="preserve">celkový rozpočet obsahuje neuznatelné náklady za štěpkování a úklid dř.hmoty, z podrobného položkového rozpočtu není zřejmé, které stromy se mají ošetřovat a je zde uvedena odlišná celková cena</t>
  </si>
  <si>
    <t xml:space="preserve">Obec Světlá pod Ještědem</t>
  </si>
  <si>
    <t xml:space="preserve">Stabilizace aleje</t>
  </si>
  <si>
    <t xml:space="preserve">00263192</t>
  </si>
  <si>
    <t xml:space="preserve">Hodky 48, Světlá pod Ještědem, 463 43</t>
  </si>
  <si>
    <t xml:space="preserve">chybí povinná příloha žádosti - vyjádření orgánu OP</t>
  </si>
  <si>
    <t xml:space="preserve">Obec Svijany</t>
  </si>
  <si>
    <t xml:space="preserve">Ozdravění lip Svijany</t>
  </si>
  <si>
    <t xml:space="preserve">00671908</t>
  </si>
  <si>
    <t xml:space="preserve">Svijany 71, Svijany, 463 46</t>
  </si>
  <si>
    <t xml:space="preserve">chybí povinná příloha žádosti - podrobný položkový rozpočet, vhodnější jiný program DF LK, nebyl splněn předmět podpory - lipová alej se nachází na hřbitově</t>
  </si>
  <si>
    <t xml:space="preserve">ZO ČSOP Armillaria</t>
  </si>
  <si>
    <t xml:space="preserve">NS Vesecké údolí - oprava a péče o biotopy</t>
  </si>
  <si>
    <t xml:space="preserve">64040411</t>
  </si>
  <si>
    <t xml:space="preserve">Rychtářská 926, Liberec, 460 14</t>
  </si>
  <si>
    <t xml:space="preserve">chybí povinné přílohy žádosti - vyjádření orgánu OP a souhlasy vlastníků pozemků, zcela nedostatečný položkový rozpočet, kde převažují náklady na opravu NS - toto opatření spadá do podprogramu 8.1 </t>
  </si>
  <si>
    <t xml:space="preserve">Záchranné transfery žab na vybraných lokalitách okresu Liberec</t>
  </si>
  <si>
    <t xml:space="preserve">chybí povinné přílohy žádosti - stanovisko orgánu OP, souhlasy vlastníků pozemků</t>
  </si>
  <si>
    <t xml:space="preserve">ZO ČZS Český Dub</t>
  </si>
  <si>
    <t xml:space="preserve">70892610</t>
  </si>
  <si>
    <t xml:space="preserve">nebyl splněn předmět podpory, chybí povinné přílohy žádosti - popis projektu, podrobný položkový rozpočet, nebyl splněn min vlastní podíl - pouze 23,08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9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Arial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14"/>
    <col collapsed="false" customWidth="true" hidden="false" outlineLevel="0" max="3" min="3" style="2" width="34.13"/>
    <col collapsed="false" customWidth="true" hidden="false" outlineLevel="0" max="4" min="4" style="3" width="11.13"/>
    <col collapsed="false" customWidth="true" hidden="false" outlineLevel="0" max="5" min="5" style="3" width="10.41"/>
    <col collapsed="false" customWidth="true" hidden="false" outlineLevel="0" max="6" min="6" style="3" width="26.7"/>
    <col collapsed="false" customWidth="true" hidden="false" outlineLevel="0" max="7" min="7" style="4" width="11.42"/>
    <col collapsed="false" customWidth="true" hidden="false" outlineLevel="0" max="8" min="8" style="4" width="12.56"/>
    <col collapsed="false" customWidth="true" hidden="false" outlineLevel="0" max="9" min="9" style="5" width="12.42"/>
    <col collapsed="false" customWidth="true" hidden="false" outlineLevel="0" max="10" min="10" style="6" width="25.41"/>
    <col collapsed="false" customWidth="true" hidden="false" outlineLevel="0" max="11" min="11" style="7" width="9.56"/>
    <col collapsed="false" customWidth="true" hidden="false" outlineLevel="0" max="12" min="12" style="7" width="9.99"/>
    <col collapsed="false" customWidth="true" hidden="false" outlineLevel="0" max="13" min="13" style="8" width="8.99"/>
    <col collapsed="false" customWidth="true" hidden="false" outlineLevel="0" max="14" min="14" style="9" width="11.85"/>
  </cols>
  <sheetData>
    <row r="2" customFormat="false" ht="1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12.75" hidden="false" customHeight="false" outlineLevel="0" collapsed="false">
      <c r="A3" s="1"/>
      <c r="B3" s="11"/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1"/>
    </row>
    <row r="4" s="19" customFormat="true" ht="12" hidden="false" customHeight="false" outlineLevel="0" collapsed="false">
      <c r="A4" s="15"/>
      <c r="B4" s="16" t="s">
        <v>1</v>
      </c>
      <c r="C4" s="16" t="s">
        <v>2</v>
      </c>
      <c r="D4" s="17"/>
      <c r="E4" s="16"/>
      <c r="F4" s="16"/>
      <c r="G4" s="16"/>
      <c r="H4" s="16"/>
      <c r="I4" s="16"/>
      <c r="J4" s="16"/>
      <c r="K4" s="16"/>
      <c r="L4" s="16"/>
      <c r="M4" s="16"/>
      <c r="N4" s="18"/>
    </row>
    <row r="5" s="19" customFormat="true" ht="12" hidden="false" customHeight="false" outlineLevel="0" collapsed="false">
      <c r="A5" s="15"/>
      <c r="B5" s="16" t="s">
        <v>3</v>
      </c>
      <c r="C5" s="16" t="s">
        <v>4</v>
      </c>
      <c r="D5" s="17"/>
      <c r="E5" s="16"/>
      <c r="F5" s="16"/>
      <c r="G5" s="16"/>
      <c r="H5" s="16"/>
      <c r="I5" s="16"/>
      <c r="J5" s="16"/>
      <c r="K5" s="16"/>
      <c r="L5" s="16"/>
      <c r="M5" s="16"/>
      <c r="N5" s="18"/>
    </row>
    <row r="6" s="19" customFormat="true" ht="12" hidden="false" customHeight="false" outlineLevel="0" collapsed="false">
      <c r="A6" s="15"/>
      <c r="B6" s="20" t="s">
        <v>5</v>
      </c>
      <c r="C6" s="16" t="s">
        <v>6</v>
      </c>
      <c r="D6" s="17"/>
      <c r="E6" s="16"/>
      <c r="F6" s="16"/>
      <c r="G6" s="16"/>
      <c r="H6" s="16"/>
      <c r="I6" s="16"/>
      <c r="J6" s="16"/>
      <c r="K6" s="16"/>
      <c r="L6" s="16"/>
      <c r="M6" s="16"/>
      <c r="N6" s="18"/>
    </row>
    <row r="7" s="19" customFormat="true" ht="12" hidden="false" customHeight="false" outlineLevel="0" collapsed="false">
      <c r="A7" s="15"/>
      <c r="B7" s="20" t="s">
        <v>7</v>
      </c>
      <c r="C7" s="16" t="s">
        <v>8</v>
      </c>
      <c r="D7" s="17"/>
      <c r="E7" s="16"/>
      <c r="F7" s="16"/>
      <c r="G7" s="16"/>
      <c r="H7" s="16"/>
      <c r="I7" s="16"/>
      <c r="J7" s="16"/>
      <c r="K7" s="16"/>
      <c r="L7" s="16"/>
      <c r="M7" s="16"/>
      <c r="N7" s="18"/>
    </row>
    <row r="8" s="19" customFormat="true" ht="12" hidden="false" customHeight="false" outlineLevel="0" collapsed="false">
      <c r="A8" s="15"/>
      <c r="B8" s="20" t="s">
        <v>9</v>
      </c>
      <c r="C8" s="16" t="s">
        <v>2</v>
      </c>
      <c r="D8" s="16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8"/>
    </row>
    <row r="9" s="19" customFormat="true" ht="12.75" hidden="false" customHeight="false" outlineLevel="0" collapsed="false">
      <c r="A9" s="15"/>
      <c r="B9" s="20"/>
      <c r="C9" s="16"/>
      <c r="D9" s="17"/>
      <c r="E9" s="21"/>
      <c r="F9" s="21"/>
      <c r="G9" s="22"/>
      <c r="H9" s="22"/>
      <c r="I9" s="23"/>
      <c r="J9" s="24"/>
      <c r="K9" s="25"/>
      <c r="L9" s="25"/>
      <c r="M9" s="26"/>
      <c r="N9" s="27"/>
    </row>
    <row r="10" s="33" customFormat="true" ht="51.75" hidden="false" customHeight="false" outlineLevel="0" collapsed="false">
      <c r="A10" s="28" t="s">
        <v>11</v>
      </c>
      <c r="B10" s="29" t="s">
        <v>12</v>
      </c>
      <c r="C10" s="29" t="s">
        <v>13</v>
      </c>
      <c r="D10" s="29" t="s">
        <v>14</v>
      </c>
      <c r="E10" s="29" t="s">
        <v>15</v>
      </c>
      <c r="F10" s="29" t="s">
        <v>16</v>
      </c>
      <c r="G10" s="29" t="s">
        <v>17</v>
      </c>
      <c r="H10" s="29" t="s">
        <v>18</v>
      </c>
      <c r="I10" s="30" t="s">
        <v>19</v>
      </c>
      <c r="J10" s="30" t="s">
        <v>20</v>
      </c>
      <c r="K10" s="31" t="s">
        <v>21</v>
      </c>
      <c r="L10" s="31" t="s">
        <v>22</v>
      </c>
      <c r="M10" s="31" t="s">
        <v>23</v>
      </c>
      <c r="N10" s="32" t="s">
        <v>24</v>
      </c>
    </row>
    <row r="11" customFormat="false" ht="50.1" hidden="false" customHeight="true" outlineLevel="0" collapsed="false">
      <c r="A11" s="34" t="n">
        <v>39</v>
      </c>
      <c r="B11" s="35" t="s">
        <v>25</v>
      </c>
      <c r="C11" s="36" t="s">
        <v>26</v>
      </c>
      <c r="D11" s="35" t="s">
        <v>27</v>
      </c>
      <c r="E11" s="37" t="s">
        <v>28</v>
      </c>
      <c r="F11" s="35" t="s">
        <v>29</v>
      </c>
      <c r="G11" s="38" t="n">
        <v>189920</v>
      </c>
      <c r="H11" s="39" t="n">
        <v>87363</v>
      </c>
      <c r="I11" s="40" t="n">
        <f aca="false">H11/G11*100</f>
        <v>45.9998946925021</v>
      </c>
      <c r="J11" s="41" t="s">
        <v>30</v>
      </c>
      <c r="K11" s="42" t="n">
        <v>6.2</v>
      </c>
      <c r="L11" s="42" t="n">
        <v>6.1</v>
      </c>
      <c r="M11" s="42" t="n">
        <f aca="false">K11+L11</f>
        <v>12.3</v>
      </c>
      <c r="N11" s="43" t="n">
        <v>87363</v>
      </c>
    </row>
    <row r="12" customFormat="false" ht="50.1" hidden="false" customHeight="true" outlineLevel="0" collapsed="false">
      <c r="A12" s="44" t="n">
        <v>6</v>
      </c>
      <c r="B12" s="45" t="s">
        <v>31</v>
      </c>
      <c r="C12" s="46" t="s">
        <v>32</v>
      </c>
      <c r="D12" s="45" t="s">
        <v>33</v>
      </c>
      <c r="E12" s="47" t="s">
        <v>34</v>
      </c>
      <c r="F12" s="45" t="s">
        <v>35</v>
      </c>
      <c r="G12" s="48" t="n">
        <v>1669556</v>
      </c>
      <c r="H12" s="49" t="n">
        <v>100000</v>
      </c>
      <c r="I12" s="50" t="n">
        <f aca="false">H12/G12*100</f>
        <v>5.98961640100721</v>
      </c>
      <c r="J12" s="51" t="s">
        <v>30</v>
      </c>
      <c r="K12" s="52" t="n">
        <v>5.5</v>
      </c>
      <c r="L12" s="52" t="n">
        <v>6.6</v>
      </c>
      <c r="M12" s="52" t="n">
        <f aca="false">K12+L12</f>
        <v>12.1</v>
      </c>
      <c r="N12" s="53" t="n">
        <v>100000</v>
      </c>
    </row>
    <row r="13" customFormat="false" ht="50.1" hidden="false" customHeight="true" outlineLevel="0" collapsed="false">
      <c r="A13" s="44" t="n">
        <v>2</v>
      </c>
      <c r="B13" s="45" t="s">
        <v>36</v>
      </c>
      <c r="C13" s="46" t="s">
        <v>37</v>
      </c>
      <c r="D13" s="45" t="s">
        <v>33</v>
      </c>
      <c r="E13" s="47" t="s">
        <v>38</v>
      </c>
      <c r="F13" s="45" t="s">
        <v>39</v>
      </c>
      <c r="G13" s="48" t="n">
        <v>200000</v>
      </c>
      <c r="H13" s="49" t="n">
        <v>100000</v>
      </c>
      <c r="I13" s="50" t="n">
        <f aca="false">H13/G13*100</f>
        <v>50</v>
      </c>
      <c r="J13" s="51" t="s">
        <v>30</v>
      </c>
      <c r="K13" s="52" t="n">
        <v>5.45</v>
      </c>
      <c r="L13" s="52" t="n">
        <v>6.6</v>
      </c>
      <c r="M13" s="52" t="n">
        <f aca="false">K13+L13</f>
        <v>12.05</v>
      </c>
      <c r="N13" s="53" t="n">
        <v>100000</v>
      </c>
    </row>
    <row r="14" customFormat="false" ht="50.1" hidden="false" customHeight="true" outlineLevel="0" collapsed="false">
      <c r="A14" s="44" t="n">
        <v>32</v>
      </c>
      <c r="B14" s="45" t="s">
        <v>40</v>
      </c>
      <c r="C14" s="46" t="s">
        <v>41</v>
      </c>
      <c r="D14" s="45" t="s">
        <v>33</v>
      </c>
      <c r="E14" s="47" t="s">
        <v>42</v>
      </c>
      <c r="F14" s="45" t="s">
        <v>43</v>
      </c>
      <c r="G14" s="48" t="n">
        <v>72910</v>
      </c>
      <c r="H14" s="49" t="n">
        <v>51037</v>
      </c>
      <c r="I14" s="50" t="n">
        <f aca="false">H14/G14*100</f>
        <v>70</v>
      </c>
      <c r="J14" s="51" t="s">
        <v>30</v>
      </c>
      <c r="K14" s="52" t="n">
        <v>5.5</v>
      </c>
      <c r="L14" s="52" t="n">
        <v>6.1</v>
      </c>
      <c r="M14" s="52" t="n">
        <f aca="false">K14+L14</f>
        <v>11.6</v>
      </c>
      <c r="N14" s="53" t="n">
        <v>51037</v>
      </c>
    </row>
    <row r="15" customFormat="false" ht="50.1" hidden="false" customHeight="true" outlineLevel="0" collapsed="false">
      <c r="A15" s="44" t="n">
        <v>10</v>
      </c>
      <c r="B15" s="45" t="s">
        <v>44</v>
      </c>
      <c r="C15" s="46" t="s">
        <v>45</v>
      </c>
      <c r="D15" s="45" t="s">
        <v>27</v>
      </c>
      <c r="E15" s="47" t="s">
        <v>46</v>
      </c>
      <c r="F15" s="45" t="s">
        <v>47</v>
      </c>
      <c r="G15" s="48" t="n">
        <v>166661</v>
      </c>
      <c r="H15" s="49" t="n">
        <v>100000</v>
      </c>
      <c r="I15" s="50" t="n">
        <f aca="false">H15/G15*100</f>
        <v>60.0020400693624</v>
      </c>
      <c r="J15" s="51" t="s">
        <v>30</v>
      </c>
      <c r="K15" s="52" t="n">
        <v>5</v>
      </c>
      <c r="L15" s="52" t="n">
        <v>6.4</v>
      </c>
      <c r="M15" s="52" t="n">
        <f aca="false">K15+L15</f>
        <v>11.4</v>
      </c>
      <c r="N15" s="53" t="n">
        <v>100000</v>
      </c>
    </row>
    <row r="16" customFormat="false" ht="50.1" hidden="false" customHeight="true" outlineLevel="0" collapsed="false">
      <c r="A16" s="44" t="n">
        <v>52</v>
      </c>
      <c r="B16" s="45" t="s">
        <v>48</v>
      </c>
      <c r="C16" s="46" t="s">
        <v>49</v>
      </c>
      <c r="D16" s="45" t="s">
        <v>33</v>
      </c>
      <c r="E16" s="47" t="s">
        <v>50</v>
      </c>
      <c r="F16" s="45" t="s">
        <v>51</v>
      </c>
      <c r="G16" s="48" t="n">
        <v>130000</v>
      </c>
      <c r="H16" s="49" t="n">
        <v>60000</v>
      </c>
      <c r="I16" s="50" t="n">
        <f aca="false">H16/G16*100</f>
        <v>46.1538461538462</v>
      </c>
      <c r="J16" s="51" t="s">
        <v>30</v>
      </c>
      <c r="K16" s="52" t="n">
        <v>5.45</v>
      </c>
      <c r="L16" s="52" t="n">
        <v>5.9</v>
      </c>
      <c r="M16" s="52" t="n">
        <f aca="false">K16+L16</f>
        <v>11.35</v>
      </c>
      <c r="N16" s="53" t="n">
        <v>60000</v>
      </c>
    </row>
    <row r="17" customFormat="false" ht="50.1" hidden="false" customHeight="true" outlineLevel="0" collapsed="false">
      <c r="A17" s="44" t="n">
        <v>48</v>
      </c>
      <c r="B17" s="45" t="s">
        <v>52</v>
      </c>
      <c r="C17" s="46" t="s">
        <v>53</v>
      </c>
      <c r="D17" s="45" t="s">
        <v>33</v>
      </c>
      <c r="E17" s="47" t="s">
        <v>54</v>
      </c>
      <c r="F17" s="45" t="s">
        <v>55</v>
      </c>
      <c r="G17" s="48" t="n">
        <v>110898</v>
      </c>
      <c r="H17" s="49" t="n">
        <v>55449</v>
      </c>
      <c r="I17" s="50" t="n">
        <f aca="false">H17/G17*100</f>
        <v>50</v>
      </c>
      <c r="J17" s="51" t="s">
        <v>30</v>
      </c>
      <c r="K17" s="52" t="n">
        <v>4.7</v>
      </c>
      <c r="L17" s="52" t="n">
        <v>6.5</v>
      </c>
      <c r="M17" s="52" t="n">
        <f aca="false">K17+L17</f>
        <v>11.2</v>
      </c>
      <c r="N17" s="53" t="n">
        <v>55449</v>
      </c>
    </row>
    <row r="18" customFormat="false" ht="50.1" hidden="false" customHeight="true" outlineLevel="0" collapsed="false">
      <c r="A18" s="44" t="n">
        <v>1</v>
      </c>
      <c r="B18" s="45" t="s">
        <v>56</v>
      </c>
      <c r="C18" s="46" t="s">
        <v>57</v>
      </c>
      <c r="D18" s="45" t="s">
        <v>58</v>
      </c>
      <c r="E18" s="47" t="s">
        <v>59</v>
      </c>
      <c r="F18" s="45" t="s">
        <v>60</v>
      </c>
      <c r="G18" s="48" t="n">
        <v>129000</v>
      </c>
      <c r="H18" s="49" t="n">
        <v>90300</v>
      </c>
      <c r="I18" s="50" t="n">
        <f aca="false">H18/G18*100</f>
        <v>70</v>
      </c>
      <c r="J18" s="51" t="s">
        <v>30</v>
      </c>
      <c r="K18" s="52" t="n">
        <v>4</v>
      </c>
      <c r="L18" s="52" t="n">
        <v>7</v>
      </c>
      <c r="M18" s="52" t="n">
        <f aca="false">K18+L18</f>
        <v>11</v>
      </c>
      <c r="N18" s="53" t="n">
        <v>90300</v>
      </c>
    </row>
    <row r="19" customFormat="false" ht="50.1" hidden="false" customHeight="true" outlineLevel="0" collapsed="false">
      <c r="A19" s="44" t="n">
        <v>3</v>
      </c>
      <c r="B19" s="45" t="s">
        <v>61</v>
      </c>
      <c r="C19" s="46" t="s">
        <v>62</v>
      </c>
      <c r="D19" s="45" t="s">
        <v>33</v>
      </c>
      <c r="E19" s="47" t="s">
        <v>63</v>
      </c>
      <c r="F19" s="45" t="s">
        <v>64</v>
      </c>
      <c r="G19" s="48" t="n">
        <v>492945</v>
      </c>
      <c r="H19" s="49" t="n">
        <v>100000</v>
      </c>
      <c r="I19" s="50" t="n">
        <f aca="false">H19/G19*100</f>
        <v>20.2862388298897</v>
      </c>
      <c r="J19" s="51" t="s">
        <v>30</v>
      </c>
      <c r="K19" s="52" t="n">
        <v>4.7</v>
      </c>
      <c r="L19" s="52" t="n">
        <v>6.1</v>
      </c>
      <c r="M19" s="52" t="n">
        <f aca="false">K19+L19</f>
        <v>10.8</v>
      </c>
      <c r="N19" s="53" t="n">
        <v>100000</v>
      </c>
    </row>
    <row r="20" customFormat="false" ht="50.1" hidden="false" customHeight="true" outlineLevel="0" collapsed="false">
      <c r="A20" s="44" t="n">
        <v>49</v>
      </c>
      <c r="B20" s="45" t="s">
        <v>65</v>
      </c>
      <c r="C20" s="46" t="s">
        <v>66</v>
      </c>
      <c r="D20" s="45" t="s">
        <v>33</v>
      </c>
      <c r="E20" s="47" t="s">
        <v>67</v>
      </c>
      <c r="F20" s="45" t="s">
        <v>68</v>
      </c>
      <c r="G20" s="48" t="n">
        <v>59000</v>
      </c>
      <c r="H20" s="49" t="n">
        <v>41300</v>
      </c>
      <c r="I20" s="50" t="n">
        <f aca="false">H20/G20*100</f>
        <v>70</v>
      </c>
      <c r="J20" s="51" t="s">
        <v>30</v>
      </c>
      <c r="K20" s="52" t="n">
        <v>4.25</v>
      </c>
      <c r="L20" s="52" t="n">
        <v>6.5</v>
      </c>
      <c r="M20" s="52" t="n">
        <f aca="false">K20+L20</f>
        <v>10.75</v>
      </c>
      <c r="N20" s="53" t="n">
        <v>41300</v>
      </c>
    </row>
    <row r="21" customFormat="false" ht="50.1" hidden="false" customHeight="true" outlineLevel="0" collapsed="false">
      <c r="A21" s="44" t="n">
        <v>13</v>
      </c>
      <c r="B21" s="45" t="s">
        <v>69</v>
      </c>
      <c r="C21" s="46" t="s">
        <v>70</v>
      </c>
      <c r="D21" s="45" t="s">
        <v>27</v>
      </c>
      <c r="E21" s="47" t="s">
        <v>71</v>
      </c>
      <c r="F21" s="45" t="s">
        <v>72</v>
      </c>
      <c r="G21" s="48" t="n">
        <v>61500</v>
      </c>
      <c r="H21" s="49" t="n">
        <v>43050</v>
      </c>
      <c r="I21" s="50" t="n">
        <f aca="false">H21/G21*100</f>
        <v>70</v>
      </c>
      <c r="J21" s="51" t="s">
        <v>30</v>
      </c>
      <c r="K21" s="52" t="n">
        <v>4</v>
      </c>
      <c r="L21" s="52" t="n">
        <v>6.2</v>
      </c>
      <c r="M21" s="52" t="n">
        <f aca="false">K21+L21</f>
        <v>10.2</v>
      </c>
      <c r="N21" s="53" t="n">
        <v>43050</v>
      </c>
    </row>
    <row r="22" customFormat="false" ht="50.1" hidden="false" customHeight="true" outlineLevel="0" collapsed="false">
      <c r="A22" s="44" t="n">
        <v>54</v>
      </c>
      <c r="B22" s="45" t="s">
        <v>73</v>
      </c>
      <c r="C22" s="46" t="s">
        <v>74</v>
      </c>
      <c r="D22" s="45" t="s">
        <v>75</v>
      </c>
      <c r="E22" s="47" t="s">
        <v>76</v>
      </c>
      <c r="F22" s="45" t="s">
        <v>77</v>
      </c>
      <c r="G22" s="48" t="n">
        <v>51500</v>
      </c>
      <c r="H22" s="49" t="n">
        <v>36000</v>
      </c>
      <c r="I22" s="50" t="n">
        <f aca="false">H22/G22*100</f>
        <v>69.9029126213592</v>
      </c>
      <c r="J22" s="54" t="s">
        <v>30</v>
      </c>
      <c r="K22" s="52" t="n">
        <v>4.25</v>
      </c>
      <c r="L22" s="52" t="n">
        <v>5.8</v>
      </c>
      <c r="M22" s="52" t="n">
        <f aca="false">K22+L22</f>
        <v>10.05</v>
      </c>
      <c r="N22" s="53" t="n">
        <v>36000</v>
      </c>
    </row>
    <row r="23" customFormat="false" ht="50.1" hidden="false" customHeight="true" outlineLevel="0" collapsed="false">
      <c r="A23" s="44" t="n">
        <v>15</v>
      </c>
      <c r="B23" s="45" t="s">
        <v>78</v>
      </c>
      <c r="C23" s="46" t="s">
        <v>79</v>
      </c>
      <c r="D23" s="45" t="s">
        <v>27</v>
      </c>
      <c r="E23" s="47" t="s">
        <v>80</v>
      </c>
      <c r="F23" s="45" t="s">
        <v>81</v>
      </c>
      <c r="G23" s="48" t="n">
        <v>35000</v>
      </c>
      <c r="H23" s="49" t="n">
        <v>24500</v>
      </c>
      <c r="I23" s="50" t="n">
        <f aca="false">H23/G23*100</f>
        <v>70</v>
      </c>
      <c r="J23" s="51" t="s">
        <v>30</v>
      </c>
      <c r="K23" s="52" t="n">
        <v>4.7</v>
      </c>
      <c r="L23" s="52" t="n">
        <v>5.3</v>
      </c>
      <c r="M23" s="52" t="n">
        <f aca="false">K23+L23</f>
        <v>10</v>
      </c>
      <c r="N23" s="53" t="n">
        <v>24500</v>
      </c>
    </row>
    <row r="24" customFormat="false" ht="50.1" hidden="false" customHeight="true" outlineLevel="0" collapsed="false">
      <c r="A24" s="44" t="n">
        <v>8</v>
      </c>
      <c r="B24" s="45" t="s">
        <v>82</v>
      </c>
      <c r="C24" s="46" t="s">
        <v>83</v>
      </c>
      <c r="D24" s="45" t="s">
        <v>58</v>
      </c>
      <c r="E24" s="47" t="s">
        <v>84</v>
      </c>
      <c r="F24" s="45" t="s">
        <v>85</v>
      </c>
      <c r="G24" s="48" t="n">
        <v>335000</v>
      </c>
      <c r="H24" s="49" t="n">
        <v>100000</v>
      </c>
      <c r="I24" s="50" t="n">
        <f aca="false">H24/G24*100</f>
        <v>29.8507462686567</v>
      </c>
      <c r="J24" s="51" t="s">
        <v>30</v>
      </c>
      <c r="K24" s="52" t="n">
        <v>5.1</v>
      </c>
      <c r="L24" s="52" t="n">
        <v>4.7</v>
      </c>
      <c r="M24" s="52" t="n">
        <f aca="false">K24+L24</f>
        <v>9.8</v>
      </c>
      <c r="N24" s="53" t="n">
        <v>100000</v>
      </c>
    </row>
    <row r="25" customFormat="false" ht="50.1" hidden="false" customHeight="true" outlineLevel="0" collapsed="false">
      <c r="A25" s="44" t="n">
        <v>12</v>
      </c>
      <c r="B25" s="45" t="s">
        <v>86</v>
      </c>
      <c r="C25" s="46" t="s">
        <v>87</v>
      </c>
      <c r="D25" s="45" t="s">
        <v>27</v>
      </c>
      <c r="E25" s="47" t="s">
        <v>88</v>
      </c>
      <c r="F25" s="45" t="s">
        <v>89</v>
      </c>
      <c r="G25" s="48" t="n">
        <v>99500</v>
      </c>
      <c r="H25" s="49" t="n">
        <v>69650</v>
      </c>
      <c r="I25" s="50" t="n">
        <f aca="false">H25/G25*100</f>
        <v>70</v>
      </c>
      <c r="J25" s="51" t="s">
        <v>30</v>
      </c>
      <c r="K25" s="52" t="n">
        <v>4</v>
      </c>
      <c r="L25" s="52" t="n">
        <v>5.7</v>
      </c>
      <c r="M25" s="52" t="n">
        <f aca="false">K25+L25</f>
        <v>9.7</v>
      </c>
      <c r="N25" s="53" t="n">
        <v>69650</v>
      </c>
    </row>
    <row r="26" customFormat="false" ht="50.1" hidden="false" customHeight="true" outlineLevel="0" collapsed="false">
      <c r="A26" s="44" t="n">
        <v>19</v>
      </c>
      <c r="B26" s="45" t="s">
        <v>90</v>
      </c>
      <c r="C26" s="46" t="s">
        <v>91</v>
      </c>
      <c r="D26" s="45" t="s">
        <v>27</v>
      </c>
      <c r="E26" s="47" t="s">
        <v>92</v>
      </c>
      <c r="F26" s="45" t="s">
        <v>93</v>
      </c>
      <c r="G26" s="48" t="n">
        <v>42253</v>
      </c>
      <c r="H26" s="49" t="n">
        <v>29577</v>
      </c>
      <c r="I26" s="50" t="n">
        <f aca="false">H26/G26*100</f>
        <v>69.9997633304144</v>
      </c>
      <c r="J26" s="51" t="s">
        <v>30</v>
      </c>
      <c r="K26" s="52" t="n">
        <v>3.2</v>
      </c>
      <c r="L26" s="52" t="n">
        <v>5.9</v>
      </c>
      <c r="M26" s="52" t="n">
        <f aca="false">K26+L26</f>
        <v>9.1</v>
      </c>
      <c r="N26" s="53" t="n">
        <v>29577</v>
      </c>
    </row>
    <row r="27" customFormat="false" ht="50.1" hidden="false" customHeight="true" outlineLevel="0" collapsed="false">
      <c r="A27" s="44" t="n">
        <v>11</v>
      </c>
      <c r="B27" s="45" t="s">
        <v>94</v>
      </c>
      <c r="C27" s="46" t="s">
        <v>95</v>
      </c>
      <c r="D27" s="45" t="s">
        <v>27</v>
      </c>
      <c r="E27" s="47" t="s">
        <v>96</v>
      </c>
      <c r="F27" s="45" t="s">
        <v>97</v>
      </c>
      <c r="G27" s="48" t="n">
        <v>138000</v>
      </c>
      <c r="H27" s="49" t="n">
        <v>96600</v>
      </c>
      <c r="I27" s="50" t="n">
        <f aca="false">H27/G27*100</f>
        <v>70</v>
      </c>
      <c r="J27" s="51" t="s">
        <v>30</v>
      </c>
      <c r="K27" s="52" t="n">
        <v>4</v>
      </c>
      <c r="L27" s="52" t="n">
        <v>4.8</v>
      </c>
      <c r="M27" s="52" t="n">
        <f aca="false">K27+L27</f>
        <v>8.8</v>
      </c>
      <c r="N27" s="53" t="n">
        <v>96600</v>
      </c>
    </row>
    <row r="28" customFormat="false" ht="50.1" hidden="false" customHeight="true" outlineLevel="0" collapsed="false">
      <c r="A28" s="44" t="n">
        <v>18</v>
      </c>
      <c r="B28" s="45" t="s">
        <v>98</v>
      </c>
      <c r="C28" s="46" t="s">
        <v>99</v>
      </c>
      <c r="D28" s="45" t="s">
        <v>27</v>
      </c>
      <c r="E28" s="47" t="s">
        <v>100</v>
      </c>
      <c r="F28" s="45" t="s">
        <v>101</v>
      </c>
      <c r="G28" s="48" t="n">
        <v>59225</v>
      </c>
      <c r="H28" s="49" t="n">
        <v>41456</v>
      </c>
      <c r="I28" s="50" t="n">
        <f aca="false">H28/G28*100</f>
        <v>69.9974672857746</v>
      </c>
      <c r="J28" s="51" t="s">
        <v>30</v>
      </c>
      <c r="K28" s="52" t="n">
        <v>5.5</v>
      </c>
      <c r="L28" s="52" t="n">
        <v>3.2</v>
      </c>
      <c r="M28" s="52" t="n">
        <f aca="false">K28+L28</f>
        <v>8.7</v>
      </c>
      <c r="N28" s="53" t="n">
        <v>41456</v>
      </c>
    </row>
    <row r="29" customFormat="false" ht="50.1" hidden="false" customHeight="true" outlineLevel="0" collapsed="false">
      <c r="A29" s="44" t="n">
        <v>36</v>
      </c>
      <c r="B29" s="45" t="s">
        <v>102</v>
      </c>
      <c r="C29" s="46" t="s">
        <v>103</v>
      </c>
      <c r="D29" s="45" t="s">
        <v>27</v>
      </c>
      <c r="E29" s="47" t="s">
        <v>104</v>
      </c>
      <c r="F29" s="45" t="s">
        <v>105</v>
      </c>
      <c r="G29" s="48" t="n">
        <v>57596</v>
      </c>
      <c r="H29" s="49" t="n">
        <v>40317</v>
      </c>
      <c r="I29" s="50" t="n">
        <f aca="false">H29/G29*100</f>
        <v>69.9996527536634</v>
      </c>
      <c r="J29" s="51" t="s">
        <v>30</v>
      </c>
      <c r="K29" s="52" t="n">
        <v>4</v>
      </c>
      <c r="L29" s="52" t="n">
        <v>3.8</v>
      </c>
      <c r="M29" s="52" t="n">
        <f aca="false">K29+L29</f>
        <v>7.8</v>
      </c>
      <c r="N29" s="53" t="n">
        <v>40317</v>
      </c>
    </row>
    <row r="30" customFormat="false" ht="50.1" hidden="false" customHeight="true" outlineLevel="0" collapsed="false">
      <c r="A30" s="44" t="n">
        <v>42</v>
      </c>
      <c r="B30" s="45" t="s">
        <v>106</v>
      </c>
      <c r="C30" s="46" t="s">
        <v>107</v>
      </c>
      <c r="D30" s="45" t="s">
        <v>27</v>
      </c>
      <c r="E30" s="47" t="s">
        <v>108</v>
      </c>
      <c r="F30" s="45" t="s">
        <v>109</v>
      </c>
      <c r="G30" s="48" t="n">
        <v>54900</v>
      </c>
      <c r="H30" s="49" t="n">
        <v>38430</v>
      </c>
      <c r="I30" s="50" t="n">
        <f aca="false">H30/G30*100</f>
        <v>70</v>
      </c>
      <c r="J30" s="51" t="s">
        <v>30</v>
      </c>
      <c r="K30" s="52" t="n">
        <v>2.5</v>
      </c>
      <c r="L30" s="52" t="n">
        <v>4.2</v>
      </c>
      <c r="M30" s="52" t="n">
        <f aca="false">K30+L30</f>
        <v>6.7</v>
      </c>
      <c r="N30" s="53" t="n">
        <v>38430</v>
      </c>
    </row>
    <row r="31" customFormat="false" ht="50.1" hidden="false" customHeight="true" outlineLevel="0" collapsed="false">
      <c r="A31" s="44" t="n">
        <v>9</v>
      </c>
      <c r="B31" s="45" t="s">
        <v>110</v>
      </c>
      <c r="C31" s="46" t="s">
        <v>111</v>
      </c>
      <c r="D31" s="45" t="s">
        <v>112</v>
      </c>
      <c r="E31" s="55" t="s">
        <v>110</v>
      </c>
      <c r="F31" s="45" t="s">
        <v>110</v>
      </c>
      <c r="G31" s="48" t="n">
        <v>32670</v>
      </c>
      <c r="H31" s="49" t="n">
        <v>22869</v>
      </c>
      <c r="I31" s="50" t="n">
        <f aca="false">H31/G31*100</f>
        <v>70</v>
      </c>
      <c r="J31" s="51" t="s">
        <v>30</v>
      </c>
      <c r="K31" s="52" t="n">
        <v>1.5</v>
      </c>
      <c r="L31" s="52" t="n">
        <v>5</v>
      </c>
      <c r="M31" s="52" t="n">
        <f aca="false">K31+L31</f>
        <v>6.5</v>
      </c>
      <c r="N31" s="53" t="n">
        <v>22869</v>
      </c>
    </row>
    <row r="32" customFormat="false" ht="50.1" hidden="false" customHeight="true" outlineLevel="0" collapsed="false">
      <c r="A32" s="44" t="n">
        <v>55</v>
      </c>
      <c r="B32" s="45" t="s">
        <v>73</v>
      </c>
      <c r="C32" s="46" t="s">
        <v>113</v>
      </c>
      <c r="D32" s="45" t="s">
        <v>75</v>
      </c>
      <c r="E32" s="47" t="s">
        <v>76</v>
      </c>
      <c r="F32" s="45" t="s">
        <v>114</v>
      </c>
      <c r="G32" s="48" t="n">
        <v>143000</v>
      </c>
      <c r="H32" s="49" t="n">
        <v>100000</v>
      </c>
      <c r="I32" s="50" t="n">
        <f aca="false">H32/G32*100</f>
        <v>69.9300699300699</v>
      </c>
      <c r="J32" s="51" t="s">
        <v>30</v>
      </c>
      <c r="K32" s="56" t="n">
        <v>4.25</v>
      </c>
      <c r="L32" s="56" t="n">
        <v>2.2</v>
      </c>
      <c r="M32" s="56" t="n">
        <f aca="false">K32+L32</f>
        <v>6.45</v>
      </c>
      <c r="N32" s="53" t="n">
        <v>72102</v>
      </c>
    </row>
    <row r="33" customFormat="false" ht="50.1" hidden="false" customHeight="true" outlineLevel="0" collapsed="false">
      <c r="A33" s="44" t="n">
        <v>31</v>
      </c>
      <c r="B33" s="45" t="s">
        <v>115</v>
      </c>
      <c r="C33" s="46" t="s">
        <v>116</v>
      </c>
      <c r="D33" s="45" t="s">
        <v>33</v>
      </c>
      <c r="E33" s="47" t="s">
        <v>117</v>
      </c>
      <c r="F33" s="45" t="s">
        <v>118</v>
      </c>
      <c r="G33" s="48" t="n">
        <v>144000</v>
      </c>
      <c r="H33" s="49" t="n">
        <v>98000</v>
      </c>
      <c r="I33" s="50" t="n">
        <f aca="false">H33/G33*100</f>
        <v>68.0555555555556</v>
      </c>
      <c r="J33" s="54" t="s">
        <v>30</v>
      </c>
      <c r="K33" s="52" t="n">
        <v>4</v>
      </c>
      <c r="L33" s="52" t="n">
        <v>2.2</v>
      </c>
      <c r="M33" s="52" t="n">
        <f aca="false">K33+L33</f>
        <v>6.2</v>
      </c>
      <c r="N33" s="57" t="n">
        <v>0</v>
      </c>
    </row>
    <row r="34" customFormat="false" ht="50.1" hidden="false" customHeight="true" outlineLevel="0" collapsed="false">
      <c r="A34" s="44" t="n">
        <v>25</v>
      </c>
      <c r="B34" s="45" t="s">
        <v>119</v>
      </c>
      <c r="C34" s="46" t="s">
        <v>120</v>
      </c>
      <c r="D34" s="45" t="s">
        <v>27</v>
      </c>
      <c r="E34" s="47" t="s">
        <v>121</v>
      </c>
      <c r="F34" s="45" t="s">
        <v>122</v>
      </c>
      <c r="G34" s="48" t="n">
        <v>89540</v>
      </c>
      <c r="H34" s="49" t="n">
        <v>58000</v>
      </c>
      <c r="I34" s="50" t="n">
        <f aca="false">H34/G34*100</f>
        <v>64.7755193209739</v>
      </c>
      <c r="J34" s="51" t="s">
        <v>30</v>
      </c>
      <c r="K34" s="52" t="n">
        <v>2.5</v>
      </c>
      <c r="L34" s="52" t="n">
        <v>3.6</v>
      </c>
      <c r="M34" s="52" t="n">
        <f aca="false">K34+L34</f>
        <v>6.1</v>
      </c>
      <c r="N34" s="57" t="n">
        <v>0</v>
      </c>
    </row>
    <row r="35" customFormat="false" ht="50.1" hidden="false" customHeight="true" outlineLevel="0" collapsed="false">
      <c r="A35" s="44" t="n">
        <v>45</v>
      </c>
      <c r="B35" s="45" t="s">
        <v>123</v>
      </c>
      <c r="C35" s="46" t="s">
        <v>124</v>
      </c>
      <c r="D35" s="45" t="s">
        <v>27</v>
      </c>
      <c r="E35" s="47" t="s">
        <v>125</v>
      </c>
      <c r="F35" s="45" t="s">
        <v>126</v>
      </c>
      <c r="G35" s="48" t="n">
        <v>29000</v>
      </c>
      <c r="H35" s="49" t="n">
        <v>20300</v>
      </c>
      <c r="I35" s="50" t="n">
        <f aca="false">H35/G35*100</f>
        <v>70</v>
      </c>
      <c r="J35" s="51" t="s">
        <v>30</v>
      </c>
      <c r="K35" s="52" t="n">
        <v>3</v>
      </c>
      <c r="L35" s="52" t="n">
        <v>3</v>
      </c>
      <c r="M35" s="52" t="n">
        <f aca="false">K35+L35</f>
        <v>6</v>
      </c>
      <c r="N35" s="57" t="n">
        <v>0</v>
      </c>
    </row>
    <row r="36" customFormat="false" ht="50.1" hidden="false" customHeight="true" outlineLevel="0" collapsed="false">
      <c r="A36" s="44" t="n">
        <v>37</v>
      </c>
      <c r="B36" s="45" t="s">
        <v>127</v>
      </c>
      <c r="C36" s="46" t="s">
        <v>128</v>
      </c>
      <c r="D36" s="45" t="s">
        <v>27</v>
      </c>
      <c r="E36" s="47" t="s">
        <v>129</v>
      </c>
      <c r="F36" s="45" t="s">
        <v>130</v>
      </c>
      <c r="G36" s="48" t="n">
        <v>38000</v>
      </c>
      <c r="H36" s="49" t="n">
        <v>26000</v>
      </c>
      <c r="I36" s="50" t="n">
        <f aca="false">H36/G36*100</f>
        <v>68.421052631579</v>
      </c>
      <c r="J36" s="51" t="s">
        <v>30</v>
      </c>
      <c r="K36" s="52" t="n">
        <v>1.5</v>
      </c>
      <c r="L36" s="52" t="n">
        <v>4.4</v>
      </c>
      <c r="M36" s="52" t="n">
        <f aca="false">K36+L36</f>
        <v>5.9</v>
      </c>
      <c r="N36" s="57" t="n">
        <v>0</v>
      </c>
    </row>
    <row r="37" customFormat="false" ht="50.1" hidden="false" customHeight="true" outlineLevel="0" collapsed="false">
      <c r="A37" s="44" t="n">
        <v>26</v>
      </c>
      <c r="B37" s="45" t="s">
        <v>131</v>
      </c>
      <c r="C37" s="46" t="s">
        <v>132</v>
      </c>
      <c r="D37" s="45" t="s">
        <v>27</v>
      </c>
      <c r="E37" s="47" t="s">
        <v>133</v>
      </c>
      <c r="F37" s="45" t="s">
        <v>134</v>
      </c>
      <c r="G37" s="48" t="n">
        <v>53400</v>
      </c>
      <c r="H37" s="49" t="n">
        <v>37380</v>
      </c>
      <c r="I37" s="50" t="n">
        <f aca="false">H37/G37*100</f>
        <v>70</v>
      </c>
      <c r="J37" s="51" t="s">
        <v>30</v>
      </c>
      <c r="K37" s="52" t="n">
        <v>3</v>
      </c>
      <c r="L37" s="52" t="n">
        <v>2.4</v>
      </c>
      <c r="M37" s="52" t="n">
        <f aca="false">K37+L37</f>
        <v>5.4</v>
      </c>
      <c r="N37" s="57" t="n">
        <v>0</v>
      </c>
    </row>
    <row r="38" customFormat="false" ht="50.1" hidden="false" customHeight="true" outlineLevel="0" collapsed="false">
      <c r="A38" s="44" t="n">
        <v>30</v>
      </c>
      <c r="B38" s="45" t="s">
        <v>115</v>
      </c>
      <c r="C38" s="46" t="s">
        <v>135</v>
      </c>
      <c r="D38" s="45" t="s">
        <v>33</v>
      </c>
      <c r="E38" s="47" t="s">
        <v>117</v>
      </c>
      <c r="F38" s="45" t="s">
        <v>118</v>
      </c>
      <c r="G38" s="48" t="n">
        <v>206000</v>
      </c>
      <c r="H38" s="49" t="n">
        <v>100000</v>
      </c>
      <c r="I38" s="50" t="n">
        <f aca="false">H38/G38*100</f>
        <v>48.5436893203884</v>
      </c>
      <c r="J38" s="51" t="s">
        <v>30</v>
      </c>
      <c r="K38" s="52" t="n">
        <v>4.7</v>
      </c>
      <c r="L38" s="52" t="n">
        <v>0.7</v>
      </c>
      <c r="M38" s="52" t="n">
        <f aca="false">K38+L38</f>
        <v>5.4</v>
      </c>
      <c r="N38" s="57" t="n">
        <v>0</v>
      </c>
    </row>
    <row r="39" customFormat="false" ht="50.1" hidden="false" customHeight="true" outlineLevel="0" collapsed="false">
      <c r="A39" s="44" t="n">
        <v>35</v>
      </c>
      <c r="B39" s="45" t="s">
        <v>136</v>
      </c>
      <c r="C39" s="46" t="s">
        <v>137</v>
      </c>
      <c r="D39" s="45" t="s">
        <v>27</v>
      </c>
      <c r="E39" s="47" t="s">
        <v>138</v>
      </c>
      <c r="F39" s="45" t="s">
        <v>139</v>
      </c>
      <c r="G39" s="48" t="n">
        <v>69500</v>
      </c>
      <c r="H39" s="49" t="n">
        <v>48000</v>
      </c>
      <c r="I39" s="50" t="n">
        <f aca="false">H39/G39*100</f>
        <v>69.0647482014389</v>
      </c>
      <c r="J39" s="51" t="s">
        <v>30</v>
      </c>
      <c r="K39" s="52" t="n">
        <v>3</v>
      </c>
      <c r="L39" s="52" t="n">
        <v>2.2</v>
      </c>
      <c r="M39" s="52" t="n">
        <f aca="false">K39+L39</f>
        <v>5.2</v>
      </c>
      <c r="N39" s="57" t="n">
        <v>0</v>
      </c>
    </row>
    <row r="40" customFormat="false" ht="50.1" hidden="false" customHeight="true" outlineLevel="0" collapsed="false">
      <c r="A40" s="44" t="n">
        <v>17</v>
      </c>
      <c r="B40" s="45" t="s">
        <v>140</v>
      </c>
      <c r="C40" s="46" t="s">
        <v>141</v>
      </c>
      <c r="D40" s="45" t="s">
        <v>27</v>
      </c>
      <c r="E40" s="47" t="s">
        <v>142</v>
      </c>
      <c r="F40" s="45" t="s">
        <v>143</v>
      </c>
      <c r="G40" s="48" t="n">
        <v>183581</v>
      </c>
      <c r="H40" s="49" t="n">
        <v>55000</v>
      </c>
      <c r="I40" s="50" t="n">
        <f aca="false">H40/G40*100</f>
        <v>29.9595274020732</v>
      </c>
      <c r="J40" s="51" t="s">
        <v>30</v>
      </c>
      <c r="K40" s="52" t="n">
        <v>3.7</v>
      </c>
      <c r="L40" s="52" t="n">
        <v>1.4</v>
      </c>
      <c r="M40" s="52" t="n">
        <f aca="false">K40+L40</f>
        <v>5.1</v>
      </c>
      <c r="N40" s="57" t="n">
        <v>0</v>
      </c>
    </row>
    <row r="41" customFormat="false" ht="50.1" hidden="false" customHeight="true" outlineLevel="0" collapsed="false">
      <c r="A41" s="44" t="n">
        <v>23</v>
      </c>
      <c r="B41" s="45" t="s">
        <v>144</v>
      </c>
      <c r="C41" s="46" t="s">
        <v>145</v>
      </c>
      <c r="D41" s="45" t="s">
        <v>27</v>
      </c>
      <c r="E41" s="47" t="s">
        <v>146</v>
      </c>
      <c r="F41" s="45" t="s">
        <v>147</v>
      </c>
      <c r="G41" s="48" t="n">
        <v>32680</v>
      </c>
      <c r="H41" s="49" t="n">
        <v>22876</v>
      </c>
      <c r="I41" s="50" t="n">
        <f aca="false">H41/G41*100</f>
        <v>70</v>
      </c>
      <c r="J41" s="51" t="s">
        <v>30</v>
      </c>
      <c r="K41" s="52" t="n">
        <v>3</v>
      </c>
      <c r="L41" s="52" t="n">
        <v>1.8</v>
      </c>
      <c r="M41" s="52" t="n">
        <f aca="false">K41+L41</f>
        <v>4.8</v>
      </c>
      <c r="N41" s="57" t="n">
        <v>0</v>
      </c>
    </row>
    <row r="42" customFormat="false" ht="50.1" hidden="false" customHeight="true" outlineLevel="0" collapsed="false">
      <c r="A42" s="44" t="n">
        <v>38</v>
      </c>
      <c r="B42" s="45" t="s">
        <v>148</v>
      </c>
      <c r="C42" s="46" t="s">
        <v>149</v>
      </c>
      <c r="D42" s="45" t="s">
        <v>27</v>
      </c>
      <c r="E42" s="47" t="s">
        <v>150</v>
      </c>
      <c r="F42" s="45" t="s">
        <v>151</v>
      </c>
      <c r="G42" s="48" t="n">
        <v>101670</v>
      </c>
      <c r="H42" s="49" t="n">
        <v>70000</v>
      </c>
      <c r="I42" s="50" t="n">
        <f aca="false">H42/G42*100</f>
        <v>68.8502016327334</v>
      </c>
      <c r="J42" s="51" t="s">
        <v>30</v>
      </c>
      <c r="K42" s="52" t="n">
        <v>3.2</v>
      </c>
      <c r="L42" s="52" t="n">
        <v>1.5</v>
      </c>
      <c r="M42" s="52" t="n">
        <f aca="false">K42+L42</f>
        <v>4.7</v>
      </c>
      <c r="N42" s="57" t="n">
        <v>0</v>
      </c>
    </row>
    <row r="43" customFormat="false" ht="50.1" hidden="false" customHeight="true" outlineLevel="0" collapsed="false">
      <c r="A43" s="44" t="n">
        <v>22</v>
      </c>
      <c r="B43" s="45" t="s">
        <v>152</v>
      </c>
      <c r="C43" s="46" t="s">
        <v>153</v>
      </c>
      <c r="D43" s="45" t="s">
        <v>27</v>
      </c>
      <c r="E43" s="47" t="s">
        <v>154</v>
      </c>
      <c r="F43" s="45" t="s">
        <v>155</v>
      </c>
      <c r="G43" s="48" t="n">
        <v>31000</v>
      </c>
      <c r="H43" s="49" t="n">
        <v>21000</v>
      </c>
      <c r="I43" s="50" t="n">
        <f aca="false">H43/G43*100</f>
        <v>67.741935483871</v>
      </c>
      <c r="J43" s="51" t="s">
        <v>30</v>
      </c>
      <c r="K43" s="52" t="n">
        <v>2.5</v>
      </c>
      <c r="L43" s="52" t="n">
        <v>1.8</v>
      </c>
      <c r="M43" s="52" t="n">
        <f aca="false">K43+L43</f>
        <v>4.3</v>
      </c>
      <c r="N43" s="57" t="n">
        <v>0</v>
      </c>
    </row>
    <row r="44" customFormat="false" ht="50.1" hidden="false" customHeight="true" outlineLevel="0" collapsed="false">
      <c r="A44" s="44" t="n">
        <v>34</v>
      </c>
      <c r="B44" s="45" t="s">
        <v>156</v>
      </c>
      <c r="C44" s="46" t="s">
        <v>157</v>
      </c>
      <c r="D44" s="45" t="s">
        <v>27</v>
      </c>
      <c r="E44" s="47" t="s">
        <v>158</v>
      </c>
      <c r="F44" s="45" t="s">
        <v>159</v>
      </c>
      <c r="G44" s="48" t="n">
        <v>168190</v>
      </c>
      <c r="H44" s="49" t="n">
        <v>84095</v>
      </c>
      <c r="I44" s="50" t="n">
        <f aca="false">H44/G44*100</f>
        <v>50</v>
      </c>
      <c r="J44" s="51" t="s">
        <v>30</v>
      </c>
      <c r="K44" s="52" t="n">
        <v>2.2</v>
      </c>
      <c r="L44" s="52" t="n">
        <v>2</v>
      </c>
      <c r="M44" s="52" t="n">
        <f aca="false">K44+L44</f>
        <v>4.2</v>
      </c>
      <c r="N44" s="57" t="n">
        <v>0</v>
      </c>
    </row>
    <row r="45" customFormat="false" ht="50.1" hidden="false" customHeight="true" outlineLevel="0" collapsed="false">
      <c r="A45" s="44" t="n">
        <v>28</v>
      </c>
      <c r="B45" s="45" t="s">
        <v>160</v>
      </c>
      <c r="C45" s="46" t="s">
        <v>161</v>
      </c>
      <c r="D45" s="45" t="s">
        <v>33</v>
      </c>
      <c r="E45" s="47" t="s">
        <v>162</v>
      </c>
      <c r="F45" s="45" t="s">
        <v>163</v>
      </c>
      <c r="G45" s="48" t="n">
        <v>129800</v>
      </c>
      <c r="H45" s="49" t="n">
        <v>90860</v>
      </c>
      <c r="I45" s="50" t="n">
        <f aca="false">H45/G45*100</f>
        <v>70</v>
      </c>
      <c r="J45" s="51" t="s">
        <v>30</v>
      </c>
      <c r="K45" s="52" t="n">
        <v>3</v>
      </c>
      <c r="L45" s="52" t="n">
        <v>0.8</v>
      </c>
      <c r="M45" s="52" t="n">
        <f aca="false">K45+L45</f>
        <v>3.8</v>
      </c>
      <c r="N45" s="57" t="n">
        <v>0</v>
      </c>
    </row>
    <row r="46" customFormat="false" ht="50.1" hidden="false" customHeight="true" outlineLevel="0" collapsed="false">
      <c r="A46" s="44" t="n">
        <v>29</v>
      </c>
      <c r="B46" s="45" t="s">
        <v>164</v>
      </c>
      <c r="C46" s="46" t="s">
        <v>165</v>
      </c>
      <c r="D46" s="45" t="s">
        <v>33</v>
      </c>
      <c r="E46" s="47" t="s">
        <v>166</v>
      </c>
      <c r="F46" s="45" t="s">
        <v>167</v>
      </c>
      <c r="G46" s="48" t="n">
        <v>40950</v>
      </c>
      <c r="H46" s="49" t="n">
        <v>28665</v>
      </c>
      <c r="I46" s="50" t="n">
        <f aca="false">H46/G46*100</f>
        <v>70</v>
      </c>
      <c r="J46" s="51" t="s">
        <v>30</v>
      </c>
      <c r="K46" s="52" t="n">
        <v>1.5</v>
      </c>
      <c r="L46" s="52" t="n">
        <v>1.8</v>
      </c>
      <c r="M46" s="52" t="n">
        <f aca="false">K46+L46</f>
        <v>3.3</v>
      </c>
      <c r="N46" s="57" t="n">
        <v>0</v>
      </c>
    </row>
    <row r="47" customFormat="false" ht="50.1" hidden="false" customHeight="true" outlineLevel="0" collapsed="false">
      <c r="A47" s="44" t="n">
        <v>46</v>
      </c>
      <c r="B47" s="45" t="s">
        <v>168</v>
      </c>
      <c r="C47" s="46" t="s">
        <v>169</v>
      </c>
      <c r="D47" s="45" t="s">
        <v>33</v>
      </c>
      <c r="E47" s="47" t="s">
        <v>170</v>
      </c>
      <c r="F47" s="45" t="s">
        <v>171</v>
      </c>
      <c r="G47" s="48" t="n">
        <v>245000</v>
      </c>
      <c r="H47" s="49" t="n">
        <v>100000</v>
      </c>
      <c r="I47" s="50" t="n">
        <f aca="false">H47/G47*100</f>
        <v>40.8163265306122</v>
      </c>
      <c r="J47" s="51" t="s">
        <v>30</v>
      </c>
      <c r="K47" s="52" t="n">
        <v>2.95</v>
      </c>
      <c r="L47" s="52" t="n">
        <v>0</v>
      </c>
      <c r="M47" s="52" t="n">
        <f aca="false">K47+L47</f>
        <v>2.95</v>
      </c>
      <c r="N47" s="57" t="n">
        <v>0</v>
      </c>
    </row>
    <row r="48" customFormat="false" ht="50.1" hidden="false" customHeight="true" outlineLevel="0" collapsed="false">
      <c r="A48" s="44" t="n">
        <v>47</v>
      </c>
      <c r="B48" s="45" t="s">
        <v>172</v>
      </c>
      <c r="C48" s="46" t="s">
        <v>173</v>
      </c>
      <c r="D48" s="45" t="s">
        <v>33</v>
      </c>
      <c r="E48" s="47" t="s">
        <v>170</v>
      </c>
      <c r="F48" s="45" t="s">
        <v>171</v>
      </c>
      <c r="G48" s="48" t="n">
        <v>125250</v>
      </c>
      <c r="H48" s="49" t="n">
        <v>85250</v>
      </c>
      <c r="I48" s="50" t="n">
        <f aca="false">H48/G48*100</f>
        <v>68.063872255489</v>
      </c>
      <c r="J48" s="51" t="s">
        <v>30</v>
      </c>
      <c r="K48" s="52" t="n">
        <v>2.95</v>
      </c>
      <c r="L48" s="52" t="n">
        <v>0</v>
      </c>
      <c r="M48" s="52" t="n">
        <f aca="false">K48+L48</f>
        <v>2.95</v>
      </c>
      <c r="N48" s="57" t="n">
        <v>0</v>
      </c>
    </row>
    <row r="49" customFormat="false" ht="102" hidden="false" customHeight="true" outlineLevel="0" collapsed="false">
      <c r="A49" s="44" t="n">
        <v>4</v>
      </c>
      <c r="B49" s="58" t="s">
        <v>174</v>
      </c>
      <c r="C49" s="46" t="s">
        <v>175</v>
      </c>
      <c r="D49" s="45" t="s">
        <v>33</v>
      </c>
      <c r="E49" s="47" t="s">
        <v>176</v>
      </c>
      <c r="F49" s="45" t="s">
        <v>177</v>
      </c>
      <c r="G49" s="48" t="n">
        <v>28604</v>
      </c>
      <c r="H49" s="49" t="n">
        <v>20022</v>
      </c>
      <c r="I49" s="50" t="n">
        <f aca="false">H49/G49*100</f>
        <v>69.9972031883653</v>
      </c>
      <c r="J49" s="58" t="s">
        <v>178</v>
      </c>
      <c r="K49" s="52" t="n">
        <v>0</v>
      </c>
      <c r="L49" s="52" t="n">
        <v>0</v>
      </c>
      <c r="M49" s="52" t="n">
        <f aca="false">K49+L49</f>
        <v>0</v>
      </c>
      <c r="N49" s="57" t="n">
        <v>0</v>
      </c>
    </row>
    <row r="50" customFormat="false" ht="102" hidden="false" customHeight="true" outlineLevel="0" collapsed="false">
      <c r="A50" s="44" t="n">
        <v>5</v>
      </c>
      <c r="B50" s="58" t="s">
        <v>179</v>
      </c>
      <c r="C50" s="46" t="s">
        <v>180</v>
      </c>
      <c r="D50" s="45" t="s">
        <v>33</v>
      </c>
      <c r="E50" s="47" t="s">
        <v>181</v>
      </c>
      <c r="F50" s="45" t="s">
        <v>182</v>
      </c>
      <c r="G50" s="48" t="n">
        <v>40000</v>
      </c>
      <c r="H50" s="49" t="n">
        <v>30000</v>
      </c>
      <c r="I50" s="59" t="n">
        <f aca="false">H50/G50*100</f>
        <v>75</v>
      </c>
      <c r="J50" s="58" t="s">
        <v>183</v>
      </c>
      <c r="K50" s="52" t="n">
        <v>0</v>
      </c>
      <c r="L50" s="52" t="n">
        <v>0</v>
      </c>
      <c r="M50" s="52" t="n">
        <f aca="false">K50+L50</f>
        <v>0</v>
      </c>
      <c r="N50" s="57" t="n">
        <v>0</v>
      </c>
    </row>
    <row r="51" customFormat="false" ht="102" hidden="false" customHeight="true" outlineLevel="0" collapsed="false">
      <c r="A51" s="44" t="n">
        <v>7</v>
      </c>
      <c r="B51" s="58" t="s">
        <v>184</v>
      </c>
      <c r="C51" s="46" t="s">
        <v>185</v>
      </c>
      <c r="D51" s="45" t="s">
        <v>33</v>
      </c>
      <c r="E51" s="47" t="s">
        <v>186</v>
      </c>
      <c r="F51" s="45" t="s">
        <v>187</v>
      </c>
      <c r="G51" s="48" t="n">
        <v>77938</v>
      </c>
      <c r="H51" s="49" t="n">
        <v>54000</v>
      </c>
      <c r="I51" s="50" t="n">
        <f aca="false">H51/G51*100</f>
        <v>69.2858425928302</v>
      </c>
      <c r="J51" s="58" t="s">
        <v>188</v>
      </c>
      <c r="K51" s="52" t="n">
        <v>0</v>
      </c>
      <c r="L51" s="52" t="n">
        <v>0</v>
      </c>
      <c r="M51" s="52" t="n">
        <f aca="false">K51+L51</f>
        <v>0</v>
      </c>
      <c r="N51" s="57" t="n">
        <v>0</v>
      </c>
    </row>
    <row r="52" customFormat="false" ht="102" hidden="false" customHeight="true" outlineLevel="0" collapsed="false">
      <c r="A52" s="44" t="n">
        <v>14</v>
      </c>
      <c r="B52" s="58" t="s">
        <v>189</v>
      </c>
      <c r="C52" s="46" t="s">
        <v>190</v>
      </c>
      <c r="D52" s="45" t="s">
        <v>27</v>
      </c>
      <c r="E52" s="47" t="s">
        <v>191</v>
      </c>
      <c r="F52" s="45" t="s">
        <v>192</v>
      </c>
      <c r="G52" s="48" t="n">
        <v>60500</v>
      </c>
      <c r="H52" s="49" t="n">
        <v>42000</v>
      </c>
      <c r="I52" s="50" t="n">
        <f aca="false">H52/G52*100</f>
        <v>69.4214876033058</v>
      </c>
      <c r="J52" s="58" t="s">
        <v>193</v>
      </c>
      <c r="K52" s="52" t="n">
        <v>0</v>
      </c>
      <c r="L52" s="52" t="n">
        <v>0</v>
      </c>
      <c r="M52" s="52" t="n">
        <f aca="false">K52+L52</f>
        <v>0</v>
      </c>
      <c r="N52" s="57" t="n">
        <v>0</v>
      </c>
    </row>
    <row r="53" customFormat="false" ht="102" hidden="false" customHeight="true" outlineLevel="0" collapsed="false">
      <c r="A53" s="44" t="n">
        <v>16</v>
      </c>
      <c r="B53" s="58" t="s">
        <v>194</v>
      </c>
      <c r="C53" s="46" t="s">
        <v>195</v>
      </c>
      <c r="D53" s="45" t="s">
        <v>27</v>
      </c>
      <c r="E53" s="47" t="s">
        <v>196</v>
      </c>
      <c r="F53" s="45" t="s">
        <v>197</v>
      </c>
      <c r="G53" s="48" t="n">
        <v>123341</v>
      </c>
      <c r="H53" s="49" t="n">
        <v>86338</v>
      </c>
      <c r="I53" s="50" t="n">
        <f aca="false">H53/G53*100</f>
        <v>69.9994324677115</v>
      </c>
      <c r="J53" s="58" t="s">
        <v>198</v>
      </c>
      <c r="K53" s="52" t="n">
        <v>0</v>
      </c>
      <c r="L53" s="52" t="n">
        <v>0</v>
      </c>
      <c r="M53" s="52" t="n">
        <f aca="false">K53+L53</f>
        <v>0</v>
      </c>
      <c r="N53" s="57" t="n">
        <v>0</v>
      </c>
    </row>
    <row r="54" customFormat="false" ht="102" hidden="false" customHeight="true" outlineLevel="0" collapsed="false">
      <c r="A54" s="44" t="n">
        <v>20</v>
      </c>
      <c r="B54" s="58" t="s">
        <v>90</v>
      </c>
      <c r="C54" s="46" t="s">
        <v>199</v>
      </c>
      <c r="D54" s="45" t="s">
        <v>27</v>
      </c>
      <c r="E54" s="47" t="s">
        <v>92</v>
      </c>
      <c r="F54" s="45" t="s">
        <v>200</v>
      </c>
      <c r="G54" s="48" t="n">
        <v>37375</v>
      </c>
      <c r="H54" s="49" t="n">
        <v>20000</v>
      </c>
      <c r="I54" s="50" t="n">
        <f aca="false">H54/G54*100</f>
        <v>53.5117056856187</v>
      </c>
      <c r="J54" s="60" t="s">
        <v>201</v>
      </c>
      <c r="K54" s="52" t="n">
        <v>0</v>
      </c>
      <c r="L54" s="52" t="n">
        <v>0</v>
      </c>
      <c r="M54" s="52" t="n">
        <f aca="false">K54+L54</f>
        <v>0</v>
      </c>
      <c r="N54" s="57" t="n">
        <v>0</v>
      </c>
    </row>
    <row r="55" customFormat="false" ht="102" hidden="false" customHeight="true" outlineLevel="0" collapsed="false">
      <c r="A55" s="44" t="n">
        <v>21</v>
      </c>
      <c r="B55" s="58" t="s">
        <v>202</v>
      </c>
      <c r="C55" s="46" t="s">
        <v>203</v>
      </c>
      <c r="D55" s="45" t="s">
        <v>27</v>
      </c>
      <c r="E55" s="47" t="s">
        <v>204</v>
      </c>
      <c r="F55" s="45" t="s">
        <v>205</v>
      </c>
      <c r="G55" s="48" t="n">
        <v>202288</v>
      </c>
      <c r="H55" s="49" t="n">
        <v>90000</v>
      </c>
      <c r="I55" s="50" t="n">
        <f aca="false">H55/G55*100</f>
        <v>44.4910227003085</v>
      </c>
      <c r="J55" s="58" t="s">
        <v>206</v>
      </c>
      <c r="K55" s="52" t="n">
        <v>0</v>
      </c>
      <c r="L55" s="52" t="n">
        <v>0</v>
      </c>
      <c r="M55" s="52" t="n">
        <f aca="false">K55+L55</f>
        <v>0</v>
      </c>
      <c r="N55" s="57" t="n">
        <v>0</v>
      </c>
    </row>
    <row r="56" customFormat="false" ht="102" hidden="false" customHeight="true" outlineLevel="0" collapsed="false">
      <c r="A56" s="44" t="n">
        <v>24</v>
      </c>
      <c r="B56" s="58" t="s">
        <v>119</v>
      </c>
      <c r="C56" s="46" t="s">
        <v>207</v>
      </c>
      <c r="D56" s="45" t="s">
        <v>27</v>
      </c>
      <c r="E56" s="47" t="s">
        <v>121</v>
      </c>
      <c r="F56" s="45" t="s">
        <v>122</v>
      </c>
      <c r="G56" s="48" t="n">
        <v>70180</v>
      </c>
      <c r="H56" s="49" t="n">
        <v>48000</v>
      </c>
      <c r="I56" s="50" t="n">
        <f aca="false">H56/G56*100</f>
        <v>68.3955542889712</v>
      </c>
      <c r="J56" s="58" t="s">
        <v>198</v>
      </c>
      <c r="K56" s="52" t="n">
        <v>0</v>
      </c>
      <c r="L56" s="52" t="n">
        <v>0</v>
      </c>
      <c r="M56" s="52" t="n">
        <f aca="false">K56+L56</f>
        <v>0</v>
      </c>
      <c r="N56" s="57" t="n">
        <v>0</v>
      </c>
    </row>
    <row r="57" customFormat="false" ht="102" hidden="false" customHeight="true" outlineLevel="0" collapsed="false">
      <c r="A57" s="44" t="n">
        <v>27</v>
      </c>
      <c r="B57" s="58" t="s">
        <v>208</v>
      </c>
      <c r="C57" s="46" t="s">
        <v>209</v>
      </c>
      <c r="D57" s="45" t="s">
        <v>58</v>
      </c>
      <c r="E57" s="47" t="s">
        <v>210</v>
      </c>
      <c r="F57" s="45" t="s">
        <v>211</v>
      </c>
      <c r="G57" s="48" t="n">
        <v>63960</v>
      </c>
      <c r="H57" s="49" t="n">
        <v>45000</v>
      </c>
      <c r="I57" s="59" t="n">
        <f aca="false">H57/G57*100</f>
        <v>70.3564727954972</v>
      </c>
      <c r="J57" s="58" t="s">
        <v>212</v>
      </c>
      <c r="K57" s="52" t="n">
        <v>0</v>
      </c>
      <c r="L57" s="52" t="n">
        <v>0</v>
      </c>
      <c r="M57" s="52" t="n">
        <f aca="false">K57+L57</f>
        <v>0</v>
      </c>
      <c r="N57" s="57" t="n">
        <v>0</v>
      </c>
    </row>
    <row r="58" customFormat="false" ht="102" hidden="false" customHeight="true" outlineLevel="0" collapsed="false">
      <c r="A58" s="44" t="n">
        <v>33</v>
      </c>
      <c r="B58" s="58" t="s">
        <v>213</v>
      </c>
      <c r="C58" s="46" t="s">
        <v>214</v>
      </c>
      <c r="D58" s="45" t="s">
        <v>27</v>
      </c>
      <c r="E58" s="47" t="s">
        <v>215</v>
      </c>
      <c r="F58" s="45" t="s">
        <v>216</v>
      </c>
      <c r="G58" s="48" t="n">
        <v>84286</v>
      </c>
      <c r="H58" s="49" t="n">
        <v>59000</v>
      </c>
      <c r="I58" s="50" t="n">
        <f aca="false">H58/G58*100</f>
        <v>69.9997627126688</v>
      </c>
      <c r="J58" s="58" t="s">
        <v>217</v>
      </c>
      <c r="K58" s="52" t="n">
        <v>0</v>
      </c>
      <c r="L58" s="52" t="n">
        <v>0</v>
      </c>
      <c r="M58" s="52" t="n">
        <f aca="false">K58+L58</f>
        <v>0</v>
      </c>
      <c r="N58" s="57" t="n">
        <v>0</v>
      </c>
    </row>
    <row r="59" customFormat="false" ht="102" hidden="false" customHeight="true" outlineLevel="0" collapsed="false">
      <c r="A59" s="44" t="n">
        <v>40</v>
      </c>
      <c r="B59" s="58" t="s">
        <v>218</v>
      </c>
      <c r="C59" s="46" t="s">
        <v>219</v>
      </c>
      <c r="D59" s="45" t="s">
        <v>27</v>
      </c>
      <c r="E59" s="47" t="s">
        <v>220</v>
      </c>
      <c r="F59" s="45" t="s">
        <v>221</v>
      </c>
      <c r="G59" s="48" t="n">
        <v>144555</v>
      </c>
      <c r="H59" s="49" t="n">
        <v>100000</v>
      </c>
      <c r="I59" s="50" t="n">
        <f aca="false">H59/G59*100</f>
        <v>69.1778215903981</v>
      </c>
      <c r="J59" s="58" t="s">
        <v>222</v>
      </c>
      <c r="K59" s="52" t="n">
        <v>0</v>
      </c>
      <c r="L59" s="52" t="n">
        <v>0</v>
      </c>
      <c r="M59" s="52" t="n">
        <f aca="false">K59+L59</f>
        <v>0</v>
      </c>
      <c r="N59" s="57" t="n">
        <v>0</v>
      </c>
    </row>
    <row r="60" customFormat="false" ht="102" hidden="false" customHeight="true" outlineLevel="0" collapsed="false">
      <c r="A60" s="44" t="n">
        <v>41</v>
      </c>
      <c r="B60" s="58" t="s">
        <v>223</v>
      </c>
      <c r="C60" s="46" t="s">
        <v>224</v>
      </c>
      <c r="D60" s="45" t="s">
        <v>27</v>
      </c>
      <c r="E60" s="47" t="s">
        <v>225</v>
      </c>
      <c r="F60" s="45" t="s">
        <v>226</v>
      </c>
      <c r="G60" s="48" t="n">
        <v>149500</v>
      </c>
      <c r="H60" s="49" t="n">
        <v>100000</v>
      </c>
      <c r="I60" s="50" t="n">
        <f aca="false">H60/G60*100</f>
        <v>66.8896321070234</v>
      </c>
      <c r="J60" s="61" t="s">
        <v>227</v>
      </c>
      <c r="K60" s="52" t="n">
        <v>0</v>
      </c>
      <c r="L60" s="52" t="n">
        <v>0</v>
      </c>
      <c r="M60" s="52" t="n">
        <f aca="false">K60+L60</f>
        <v>0</v>
      </c>
      <c r="N60" s="57" t="n">
        <v>0</v>
      </c>
    </row>
    <row r="61" customFormat="false" ht="102" hidden="false" customHeight="true" outlineLevel="0" collapsed="false">
      <c r="A61" s="44" t="n">
        <v>43</v>
      </c>
      <c r="B61" s="58" t="s">
        <v>228</v>
      </c>
      <c r="C61" s="46" t="s">
        <v>229</v>
      </c>
      <c r="D61" s="45" t="s">
        <v>27</v>
      </c>
      <c r="E61" s="47" t="s">
        <v>230</v>
      </c>
      <c r="F61" s="45" t="s">
        <v>231</v>
      </c>
      <c r="G61" s="48" t="n">
        <v>113300</v>
      </c>
      <c r="H61" s="49" t="n">
        <v>50000</v>
      </c>
      <c r="I61" s="50" t="n">
        <f aca="false">H61/G61*100</f>
        <v>44.1306266548985</v>
      </c>
      <c r="J61" s="58" t="s">
        <v>232</v>
      </c>
      <c r="K61" s="52" t="n">
        <v>0</v>
      </c>
      <c r="L61" s="52" t="n">
        <v>0</v>
      </c>
      <c r="M61" s="52" t="n">
        <f aca="false">K61+L61</f>
        <v>0</v>
      </c>
      <c r="N61" s="57" t="n">
        <v>0</v>
      </c>
    </row>
    <row r="62" customFormat="false" ht="102" hidden="false" customHeight="true" outlineLevel="0" collapsed="false">
      <c r="A62" s="44" t="n">
        <v>44</v>
      </c>
      <c r="B62" s="58" t="s">
        <v>233</v>
      </c>
      <c r="C62" s="46" t="s">
        <v>234</v>
      </c>
      <c r="D62" s="45" t="s">
        <v>27</v>
      </c>
      <c r="E62" s="47" t="s">
        <v>235</v>
      </c>
      <c r="F62" s="45" t="s">
        <v>236</v>
      </c>
      <c r="G62" s="48" t="n">
        <v>80000</v>
      </c>
      <c r="H62" s="49" t="n">
        <v>40000</v>
      </c>
      <c r="I62" s="50" t="n">
        <f aca="false">H62/G62*100</f>
        <v>50</v>
      </c>
      <c r="J62" s="58" t="s">
        <v>237</v>
      </c>
      <c r="K62" s="52" t="n">
        <v>0</v>
      </c>
      <c r="L62" s="52" t="n">
        <v>0</v>
      </c>
      <c r="M62" s="52" t="n">
        <f aca="false">K62+L62</f>
        <v>0</v>
      </c>
      <c r="N62" s="57" t="n">
        <v>0</v>
      </c>
    </row>
    <row r="63" customFormat="false" ht="102" hidden="false" customHeight="true" outlineLevel="0" collapsed="false">
      <c r="A63" s="44" t="n">
        <v>50</v>
      </c>
      <c r="B63" s="58" t="s">
        <v>238</v>
      </c>
      <c r="C63" s="46" t="s">
        <v>239</v>
      </c>
      <c r="D63" s="45" t="s">
        <v>33</v>
      </c>
      <c r="E63" s="47" t="s">
        <v>240</v>
      </c>
      <c r="F63" s="45" t="s">
        <v>241</v>
      </c>
      <c r="G63" s="48" t="n">
        <v>150000</v>
      </c>
      <c r="H63" s="49" t="n">
        <v>100000</v>
      </c>
      <c r="I63" s="50" t="n">
        <f aca="false">H63/G63*100</f>
        <v>66.6666666666667</v>
      </c>
      <c r="J63" s="58" t="s">
        <v>242</v>
      </c>
      <c r="K63" s="52" t="n">
        <v>0</v>
      </c>
      <c r="L63" s="52" t="n">
        <v>0</v>
      </c>
      <c r="M63" s="52" t="n">
        <f aca="false">K63+L63</f>
        <v>0</v>
      </c>
      <c r="N63" s="57" t="n">
        <v>0</v>
      </c>
    </row>
    <row r="64" customFormat="false" ht="102" hidden="false" customHeight="true" outlineLevel="0" collapsed="false">
      <c r="A64" s="44" t="n">
        <v>51</v>
      </c>
      <c r="B64" s="58" t="s">
        <v>238</v>
      </c>
      <c r="C64" s="46" t="s">
        <v>243</v>
      </c>
      <c r="D64" s="45" t="s">
        <v>33</v>
      </c>
      <c r="E64" s="47" t="s">
        <v>240</v>
      </c>
      <c r="F64" s="45" t="s">
        <v>241</v>
      </c>
      <c r="G64" s="48" t="n">
        <v>70000</v>
      </c>
      <c r="H64" s="49" t="n">
        <v>40000</v>
      </c>
      <c r="I64" s="50" t="n">
        <f aca="false">H64/G64*100</f>
        <v>57.1428571428571</v>
      </c>
      <c r="J64" s="58" t="s">
        <v>244</v>
      </c>
      <c r="K64" s="52" t="n">
        <v>0</v>
      </c>
      <c r="L64" s="52" t="n">
        <v>0</v>
      </c>
      <c r="M64" s="52" t="n">
        <f aca="false">K64+L64</f>
        <v>0</v>
      </c>
      <c r="N64" s="57" t="n">
        <v>0</v>
      </c>
    </row>
    <row r="65" customFormat="false" ht="102" hidden="false" customHeight="true" outlineLevel="0" collapsed="false">
      <c r="A65" s="62" t="n">
        <v>53</v>
      </c>
      <c r="B65" s="63" t="s">
        <v>245</v>
      </c>
      <c r="C65" s="64" t="s">
        <v>180</v>
      </c>
      <c r="D65" s="65" t="s">
        <v>33</v>
      </c>
      <c r="E65" s="66" t="s">
        <v>246</v>
      </c>
      <c r="F65" s="65" t="s">
        <v>182</v>
      </c>
      <c r="G65" s="67" t="n">
        <v>26000</v>
      </c>
      <c r="H65" s="68" t="n">
        <v>20000</v>
      </c>
      <c r="I65" s="69" t="n">
        <f aca="false">H65/G65*100</f>
        <v>76.9230769230769</v>
      </c>
      <c r="J65" s="63" t="s">
        <v>247</v>
      </c>
      <c r="K65" s="70" t="n">
        <v>0</v>
      </c>
      <c r="L65" s="70" t="n">
        <v>0</v>
      </c>
      <c r="M65" s="70" t="n">
        <f aca="false">K65+L65</f>
        <v>0</v>
      </c>
      <c r="N65" s="71" t="n">
        <v>0</v>
      </c>
    </row>
    <row r="66" customFormat="false" ht="12.75" hidden="false" customHeight="false" outlineLevel="0" collapsed="false">
      <c r="H66" s="9"/>
    </row>
    <row r="67" customFormat="false" ht="12.75" hidden="false" customHeight="false" outlineLevel="0" collapsed="false">
      <c r="H67" s="9" t="n">
        <f aca="false">SUM(H11:H65)</f>
        <v>3317684</v>
      </c>
      <c r="N67" s="9" t="n">
        <f aca="false">SUM(N11:N65)</f>
        <v>1400000</v>
      </c>
    </row>
  </sheetData>
  <mergeCells count="1">
    <mergeCell ref="B2:N2"/>
  </mergeCells>
  <printOptions headings="false" gridLines="false" gridLinesSet="true" horizontalCentered="true" verticalCentered="true"/>
  <pageMargins left="0.236111111111111" right="0.236111111111111" top="0.196527777777778" bottom="0.196527777777778" header="0.118055555555556" footer="0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Rychtarikova Lenka</dc:creator>
  <dc:description/>
  <dc:language>en-US</dc:language>
  <cp:lastModifiedBy>Pozdníčková Petra</cp:lastModifiedBy>
  <cp:lastPrinted>2013-08-26T12:25:28Z</cp:lastPrinted>
  <dcterms:modified xsi:type="dcterms:W3CDTF">2019-05-16T15:47:19Z</dcterms:modified>
  <cp:revision>0</cp:revision>
  <dc:subject/>
  <dc:title/>
</cp:coreProperties>
</file>