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26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93">
  <si>
    <t xml:space="preserve">Příloha č. 3 k ZR-RO č. 215/13</t>
  </si>
  <si>
    <t xml:space="preserve">Změna rozpočtu - rozpočtové opatření č. 215/13</t>
  </si>
  <si>
    <t xml:space="preserve">odbor životního prostředí a zemědělství</t>
  </si>
  <si>
    <t xml:space="preserve">926 08 - Dotační fond LK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D O T A Č N Í  F O N D   L K</t>
  </si>
  <si>
    <t xml:space="preserve">SR 2013</t>
  </si>
  <si>
    <t xml:space="preserve">UR 2013</t>
  </si>
  <si>
    <t xml:space="preserve">ZR-RO č. 215/13</t>
  </si>
  <si>
    <t xml:space="preserve">UR 013</t>
  </si>
  <si>
    <t xml:space="preserve">SU</t>
  </si>
  <si>
    <t xml:space="preserve">x</t>
  </si>
  <si>
    <t xml:space="preserve">Běžné a kapitálové výdaje resortu celkem</t>
  </si>
  <si>
    <t xml:space="preserve">Podprogram 8.1 - Podpora ekologické výchovy a osvěty</t>
  </si>
  <si>
    <t xml:space="preserve">8010000</t>
  </si>
  <si>
    <t xml:space="preserve">0000</t>
  </si>
  <si>
    <t xml:space="preserve">8.1 - nespecifikované rezervy fondu</t>
  </si>
  <si>
    <t xml:space="preserve">5901</t>
  </si>
  <si>
    <t xml:space="preserve">nespecifikované rezervy</t>
  </si>
  <si>
    <t xml:space="preserve">8010001</t>
  </si>
  <si>
    <t xml:space="preserve">Zelené profese v krajině - Čmelák-Společnost přátel přírody</t>
  </si>
  <si>
    <t xml:space="preserve">5229</t>
  </si>
  <si>
    <t xml:space="preserve">ost.neinvest. transfery nezisk. a podob. organizacím</t>
  </si>
  <si>
    <t xml:space="preserve">8010002</t>
  </si>
  <si>
    <t xml:space="preserve">Krajina na dlani II -  LUNARIA</t>
  </si>
  <si>
    <t xml:space="preserve">5222</t>
  </si>
  <si>
    <t xml:space="preserve">neinvestiční transfery občanským sdružením</t>
  </si>
  <si>
    <t xml:space="preserve">8010003</t>
  </si>
  <si>
    <t xml:space="preserve">FILM A ŠKOLA - Český nadační fond pro vydru</t>
  </si>
  <si>
    <t xml:space="preserve">8010004</t>
  </si>
  <si>
    <t xml:space="preserve">2601</t>
  </si>
  <si>
    <t xml:space="preserve">Podpora sítě škol MRKEV - Zoo Liberec</t>
  </si>
  <si>
    <t xml:space="preserve">5321</t>
  </si>
  <si>
    <t xml:space="preserve">neinvestiční transfery obcím</t>
  </si>
  <si>
    <t xml:space="preserve">8010005</t>
  </si>
  <si>
    <t xml:space="preserve">3004</t>
  </si>
  <si>
    <t xml:space="preserve">Prolínání - Sen o Jizerských horách 2013 -Smržovka</t>
  </si>
  <si>
    <t xml:space="preserve">8010006</t>
  </si>
  <si>
    <t xml:space="preserve">Ptáčci na krmítku - Zoo Liberec</t>
  </si>
  <si>
    <t xml:space="preserve">8010007</t>
  </si>
  <si>
    <t xml:space="preserve">Semínko země - SEV M.E.Dvěd</t>
  </si>
  <si>
    <t xml:space="preserve">8010008</t>
  </si>
  <si>
    <t xml:space="preserve">Přírodou se školáky i poškoláky - Dair o.p.s.</t>
  </si>
  <si>
    <t xml:space="preserve">5221</t>
  </si>
  <si>
    <t xml:space="preserve">neinvestiční transfery obecně prospěšným společnostem</t>
  </si>
  <si>
    <t xml:space="preserve">8010009</t>
  </si>
  <si>
    <t xml:space="preserve">Kontakt s přírodou - Obč.sdruž. pro obnovu a rozvoj Nového Města pod Smrkem</t>
  </si>
  <si>
    <t xml:space="preserve">8010010</t>
  </si>
  <si>
    <t xml:space="preserve">Včelí naučná stezka - rozšíření - xxx</t>
  </si>
  <si>
    <t xml:space="preserve">5493</t>
  </si>
  <si>
    <t xml:space="preserve">účelové neinvestiční transfery nepodnikajícím FO</t>
  </si>
  <si>
    <t xml:space="preserve">8010011</t>
  </si>
  <si>
    <t xml:space="preserve">5110</t>
  </si>
  <si>
    <t xml:space="preserve">Víte co s bioodpadem na Jilemnicku? - Jilemnicko  - svazek obcí</t>
  </si>
  <si>
    <t xml:space="preserve">5329</t>
  </si>
  <si>
    <t xml:space="preserve">ost.neinvest.transfery veřejným rozpočtům územ.úrovně</t>
  </si>
  <si>
    <t xml:space="preserve">8010012</t>
  </si>
  <si>
    <t xml:space="preserve">K zapadlým vlastencům - Správa KRNAP</t>
  </si>
  <si>
    <t xml:space="preserve">5339</t>
  </si>
  <si>
    <t xml:space="preserve">neinvestiční transfery cizím přísp.organizacím</t>
  </si>
  <si>
    <t xml:space="preserve">8010013</t>
  </si>
  <si>
    <t xml:space="preserve">Zázemí pro ekologickou výchovu - LUNARIA</t>
  </si>
  <si>
    <t xml:space="preserve">8010014</t>
  </si>
  <si>
    <t xml:space="preserve">3422</t>
  </si>
  <si>
    <t xml:space="preserve">Učíme se v přírodě - ZŠaMŠ Josefův Důl</t>
  </si>
  <si>
    <t xml:space="preserve">8010015</t>
  </si>
  <si>
    <t xml:space="preserve">Kvetoucí škola - Společnost pro Jizerské hory</t>
  </si>
  <si>
    <t xml:space="preserve">8010016</t>
  </si>
  <si>
    <t xml:space="preserve">Reko naučné stezky - Jizersko-ještědský horský spolek</t>
  </si>
  <si>
    <t xml:space="preserve">8010017</t>
  </si>
  <si>
    <t xml:space="preserve">Nové vodní ekoprogramy - Jablonecké info centrum</t>
  </si>
  <si>
    <t xml:space="preserve">8010018</t>
  </si>
  <si>
    <t xml:space="preserve">4486</t>
  </si>
  <si>
    <t xml:space="preserve">Ekohrátky - DDM Smetanka Nový Bor</t>
  </si>
  <si>
    <t xml:space="preserve">8010019</t>
  </si>
  <si>
    <t xml:space="preserve">Vzdělávací programy Ekocentra v Brništi - Podralský nadační fond</t>
  </si>
  <si>
    <t xml:space="preserve">8010020</t>
  </si>
  <si>
    <t xml:space="preserve">Lesní klub Skaláček - SEV Český ráj</t>
  </si>
  <si>
    <t xml:space="preserve">Podprogram 8.2 - Podpora ochrany přírody a krajiny</t>
  </si>
  <si>
    <t xml:space="preserve">8020000</t>
  </si>
  <si>
    <t xml:space="preserve">8.2 - nespecifikované rezervy fondu</t>
  </si>
  <si>
    <t xml:space="preserve">8020001</t>
  </si>
  <si>
    <t xml:space="preserve">3021</t>
  </si>
  <si>
    <t xml:space="preserve">Rekonstrukce zvonice - Loužnice</t>
  </si>
  <si>
    <t xml:space="preserve">8020002</t>
  </si>
  <si>
    <t xml:space="preserve">Obnova návstěvnické infrastruktury - Jizersko-ještědský horský spolek</t>
  </si>
  <si>
    <t xml:space="preserve">6322</t>
  </si>
  <si>
    <t xml:space="preserve">ost.invest. transfery nezisk. a podob. organizacím</t>
  </si>
  <si>
    <t xml:space="preserve">8020003</t>
  </si>
  <si>
    <t xml:space="preserve">ČSOP Litoměřice - Podpora činností</t>
  </si>
  <si>
    <t xml:space="preserve">8020004</t>
  </si>
  <si>
    <r>
      <rPr>
        <b val="true"/>
        <sz val="8"/>
        <rFont val="Arial"/>
        <family val="2"/>
        <charset val="238"/>
      </rPr>
      <t xml:space="preserve">Rekonstrukce Sch</t>
    </r>
    <r>
      <rPr>
        <b val="true"/>
        <sz val="8"/>
        <rFont val="Calibri"/>
        <family val="2"/>
        <charset val="238"/>
      </rPr>
      <t xml:space="preserve">äfrova kříže - Obč.sdružení pro obnovu a rozvoj Nového Města pod Smrkem</t>
    </r>
  </si>
  <si>
    <t xml:space="preserve">8020005</t>
  </si>
  <si>
    <t xml:space="preserve">2002</t>
  </si>
  <si>
    <t xml:space="preserve">Boží muka na Sobákově - Český Dub</t>
  </si>
  <si>
    <t xml:space="preserve">8020006</t>
  </si>
  <si>
    <t xml:space="preserve">Podpora ZS v Libštátě - ZO ČSOP Křižánky</t>
  </si>
  <si>
    <t xml:space="preserve">8020007</t>
  </si>
  <si>
    <t xml:space="preserve">Obnova drobných památek - SONOW</t>
  </si>
  <si>
    <t xml:space="preserve">8020008</t>
  </si>
  <si>
    <t xml:space="preserve">Projekt stabilizace  a ošetření stromů - A.Wach</t>
  </si>
  <si>
    <t xml:space="preserve">5212</t>
  </si>
  <si>
    <t xml:space="preserve">neinvestiční transfery nefin. podnikatel.subjektům - FO</t>
  </si>
  <si>
    <t xml:space="preserve">8020009</t>
  </si>
  <si>
    <t xml:space="preserve">Obnova krajinných prvků - Čmelák - Společnost přátel přírody</t>
  </si>
  <si>
    <t xml:space="preserve">8020010</t>
  </si>
  <si>
    <t xml:space="preserve">Ochrana a podpora sovy pálené - TYTO</t>
  </si>
  <si>
    <t xml:space="preserve">8020011</t>
  </si>
  <si>
    <t xml:space="preserve">5002</t>
  </si>
  <si>
    <t xml:space="preserve">Rekontrukce sochy Sv. Jana - Harrachov</t>
  </si>
  <si>
    <t xml:space="preserve">8020012</t>
  </si>
  <si>
    <t xml:space="preserve">Péče o handicapované netopýry - ZOO Liberec</t>
  </si>
  <si>
    <t xml:space="preserve">8020013</t>
  </si>
  <si>
    <t xml:space="preserve">2006</t>
  </si>
  <si>
    <t xml:space="preserve">Obnova Immaculaty ve Václavicích -Hrádek n.N.</t>
  </si>
  <si>
    <t xml:space="preserve">8020014</t>
  </si>
  <si>
    <t xml:space="preserve">Péče o opuštěné psy a kočky - K. Vojáčková</t>
  </si>
  <si>
    <t xml:space="preserve">8020015</t>
  </si>
  <si>
    <t xml:space="preserve">2003</t>
  </si>
  <si>
    <t xml:space="preserve">Obnova aleje pod Školním statkem - Frýdlant</t>
  </si>
  <si>
    <t xml:space="preserve">8020016</t>
  </si>
  <si>
    <t xml:space="preserve">4008</t>
  </si>
  <si>
    <t xml:space="preserve">Alej u Červeného rybníka - Nový Bor</t>
  </si>
  <si>
    <t xml:space="preserve">8020017</t>
  </si>
  <si>
    <t xml:space="preserve">4004</t>
  </si>
  <si>
    <t xml:space="preserve">Restaurování soklu pro křížek - Dubá</t>
  </si>
  <si>
    <t xml:space="preserve">8020018</t>
  </si>
  <si>
    <t xml:space="preserve">2008</t>
  </si>
  <si>
    <t xml:space="preserve">Obnova křížku v Ludvikově - Nové Město p.S.</t>
  </si>
  <si>
    <t xml:space="preserve">8020019</t>
  </si>
  <si>
    <t xml:space="preserve">2027</t>
  </si>
  <si>
    <t xml:space="preserve">Ošetření významné zeleně - Jindřichovice p.S.</t>
  </si>
  <si>
    <t xml:space="preserve">8020020</t>
  </si>
  <si>
    <t xml:space="preserve">Boží muka - Studenec</t>
  </si>
  <si>
    <t xml:space="preserve">8020021</t>
  </si>
  <si>
    <t xml:space="preserve">Ošetření staletých stromů - xxx</t>
  </si>
  <si>
    <t xml:space="preserve">8020022</t>
  </si>
  <si>
    <t xml:space="preserve">Řešení nákazové situace koček - Zoo Liberec</t>
  </si>
  <si>
    <t xml:space="preserve">Podprogram 8.3 - Podpora včelařství</t>
  </si>
  <si>
    <t xml:space="preserve">8030000</t>
  </si>
  <si>
    <t xml:space="preserve">8.3 - nespecifikované rezervy fondu</t>
  </si>
  <si>
    <t xml:space="preserve">Rekonstrukce a modernizace včelína - xxx</t>
  </si>
  <si>
    <t xml:space="preserve">účelové investiční transfery nepodnikajícím FO</t>
  </si>
  <si>
    <t xml:space="preserve">Nákup úlů a drobných potřeb - xxx</t>
  </si>
  <si>
    <t xml:space="preserve">Rozvoj chovu včel - xxx</t>
  </si>
  <si>
    <t xml:space="preserve">Nákup úlů - xxx</t>
  </si>
  <si>
    <t xml:space="preserve">Rozšíření a zkvalitnění chovu -xxx</t>
  </si>
  <si>
    <t xml:space="preserve">Včely v xxx - xxx</t>
  </si>
  <si>
    <t xml:space="preserve">Podpora začínajícího včelaře - xxx</t>
  </si>
  <si>
    <t xml:space="preserve">5425</t>
  </si>
  <si>
    <t xml:space="preserve">Včelařský kroužek - DDM Sluníčko Lomnice n.P.</t>
  </si>
  <si>
    <t xml:space="preserve">Zkvalitnění chovu a prevence onemocnění - xxx</t>
  </si>
  <si>
    <t xml:space="preserve">Zahájení včelařské praxe - xxx</t>
  </si>
  <si>
    <t xml:space="preserve">Založení chovu - xxx</t>
  </si>
  <si>
    <t xml:space="preserve">Včelín - xxx</t>
  </si>
  <si>
    <t xml:space="preserve">Založení nové včelnice - xxx</t>
  </si>
  <si>
    <t xml:space="preserve">Další rozšíření a zkvalitnění chovu - xxx</t>
  </si>
  <si>
    <t xml:space="preserve">Doprava kočovného vozu - xxx</t>
  </si>
  <si>
    <t xml:space="preserve">Rozšíření stávajícího chovu - xxx</t>
  </si>
  <si>
    <t xml:space="preserve">Začínající včelař - xxx</t>
  </si>
  <si>
    <t xml:space="preserve">Zvýšení počtu včelstev - xxx</t>
  </si>
  <si>
    <t xml:space="preserve">Nakoupení nových úlů - xxx</t>
  </si>
  <si>
    <t xml:space="preserve">Rozšíření a zkvalitnění chovu - xxx</t>
  </si>
  <si>
    <t xml:space="preserve">Založení chovu včel - xxx</t>
  </si>
  <si>
    <t xml:space="preserve">Podpora včelařství</t>
  </si>
  <si>
    <t xml:space="preserve">Včely xxx - xxx</t>
  </si>
  <si>
    <t xml:space="preserve">Rozšíření chovu včel - xxx</t>
  </si>
  <si>
    <t xml:space="preserve">neinvestiční transfery nefin.podnikatel.subjektům FO</t>
  </si>
  <si>
    <t xml:space="preserve">Nákup nových nástavkových úlů - xxx</t>
  </si>
  <si>
    <t xml:space="preserve">Zavčelení obce - xxx</t>
  </si>
  <si>
    <t xml:space="preserve">Modernizace včelař.provozu - xxx</t>
  </si>
  <si>
    <t xml:space="preserve">Obnova úlů - NA VĚTRNÉ HŮRCE</t>
  </si>
  <si>
    <t xml:space="preserve">ostatní neinvestič.transfery neziskovým a podob.org.</t>
  </si>
  <si>
    <t xml:space="preserve">Rozšíření a obnova úlů - Nadace TABOR</t>
  </si>
  <si>
    <t xml:space="preserve">Základní bavení  -xxx</t>
  </si>
  <si>
    <t xml:space="preserve">Založení včelstev v obci - xxx</t>
  </si>
  <si>
    <t xml:space="preserve">Obnova a doplnění včelstva - xxx</t>
  </si>
  <si>
    <t xml:space="preserve">Novákovy včely na xxx</t>
  </si>
  <si>
    <t xml:space="preserve">Nakoupení nových úlů, včelstev -xxx</t>
  </si>
  <si>
    <t xml:space="preserve">Začínající včelař -xxx</t>
  </si>
  <si>
    <t xml:space="preserve">Zachování včelstev - xxx</t>
  </si>
  <si>
    <t xml:space="preserve">Rozšíření chovu včel -xxx</t>
  </si>
  <si>
    <t xml:space="preserve">Rozšíření a zkvalitnění chovu včel - xxx</t>
  </si>
  <si>
    <t xml:space="preserve">Včelaření - xxx</t>
  </si>
  <si>
    <t xml:space="preserve">Kočovné stanoviště - xxx</t>
  </si>
  <si>
    <t xml:space="preserve">Nákup nástavkových úlů - xxx</t>
  </si>
  <si>
    <t xml:space="preserve">Podprogram 8.4 - Podpora lesnictví</t>
  </si>
  <si>
    <t xml:space="preserve">8040000</t>
  </si>
  <si>
    <t xml:space="preserve">8.4 - nespecifikované rezervy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0 2" xfId="47"/>
    <cellStyle name="Normální 11" xfId="48"/>
    <cellStyle name="Normální 11 2" xfId="49"/>
    <cellStyle name="Normální 12" xfId="50"/>
    <cellStyle name="normální 2" xfId="51"/>
    <cellStyle name="normální 2 2" xfId="52"/>
    <cellStyle name="Normální 3" xfId="53"/>
    <cellStyle name="Normální 3 2" xfId="54"/>
    <cellStyle name="Normální 4" xfId="55"/>
    <cellStyle name="Normální 4 2" xfId="56"/>
    <cellStyle name="Normální 4 2 2" xfId="57"/>
    <cellStyle name="Normální 5" xfId="58"/>
    <cellStyle name="Normální 6" xfId="59"/>
    <cellStyle name="Normální 7" xfId="60"/>
    <cellStyle name="Normální 8" xfId="61"/>
    <cellStyle name="Normální 9" xfId="62"/>
    <cellStyle name="Normální 9 2" xfId="63"/>
    <cellStyle name="normální_04 - OSMTVS" xfId="64"/>
    <cellStyle name="normální_2. Rozpočet 2007 - tabulky" xfId="65"/>
    <cellStyle name="normální_2. čtení rozpočtu 2006 - příjmy 2" xfId="66"/>
    <cellStyle name="normální_Rozpis výdajů 03 bez PO 2" xfId="67"/>
    <cellStyle name="normální_Rozpis výdajů 03 bez PO 3" xfId="68"/>
    <cellStyle name="Název 2" xfId="69"/>
    <cellStyle name="Poznámka 2" xfId="70"/>
    <cellStyle name="Propojená buňka 2" xfId="71"/>
    <cellStyle name="S8M1" xfId="72"/>
    <cellStyle name="Správně 2" xfId="73"/>
    <cellStyle name="Text upozornění 2" xfId="74"/>
    <cellStyle name="Vstup 2" xfId="75"/>
    <cellStyle name="Vysvětlující text 2" xfId="76"/>
    <cellStyle name="Výpočet 2" xfId="77"/>
    <cellStyle name="Výstup 2" xfId="78"/>
    <cellStyle name="Zvýraznění 1 2" xfId="79"/>
    <cellStyle name="Zvýraznění 2 2" xfId="80"/>
    <cellStyle name="Zvýraznění 3 2" xfId="81"/>
    <cellStyle name="Zvýraznění 4 2" xfId="82"/>
    <cellStyle name="Zvýraznění 5 2" xfId="83"/>
    <cellStyle name="Zvýraznění 6 2" xfId="84"/>
    <cellStyle name="Čárka 2" xfId="85"/>
    <cellStyle name="čárky 2" xfId="86"/>
    <cellStyle name="čárky 2 2" xfId="87"/>
    <cellStyle name="čárky 3" xfId="88"/>
    <cellStyle name="čárky 3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19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9"/>
    <col collapsed="false" customWidth="true" hidden="false" outlineLevel="0" max="4" min="3" style="1" width="4.7"/>
    <col collapsed="false" customWidth="true" hidden="false" outlineLevel="0" max="5" min="5" style="1" width="4.41"/>
    <col collapsed="false" customWidth="true" hidden="false" outlineLevel="0" max="6" min="6" style="1" width="38.85"/>
    <col collapsed="false" customWidth="true" hidden="false" outlineLevel="0" max="7" min="7" style="2" width="7.56"/>
    <col collapsed="false" customWidth="true" hidden="false" outlineLevel="0" max="8" min="8" style="2" width="9.41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F1" s="4"/>
      <c r="H1" s="5" t="s">
        <v>0</v>
      </c>
      <c r="I1" s="4"/>
    </row>
    <row r="2" s="3" customFormat="true" ht="12.75" hidden="false" customHeight="false" outlineLevel="0" collapsed="false">
      <c r="F2" s="6"/>
    </row>
    <row r="3" s="3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true" outlineLevel="0" collapsed="false">
      <c r="A8" s="8"/>
      <c r="B8" s="8"/>
      <c r="C8" s="8"/>
      <c r="D8" s="8"/>
      <c r="G8" s="9"/>
      <c r="H8" s="9"/>
      <c r="I8" s="9"/>
      <c r="J8" s="12"/>
    </row>
    <row r="9" s="16" customFormat="true" ht="13.5" hidden="false" customHeight="false" outlineLevel="0" collapsed="false">
      <c r="A9" s="13"/>
      <c r="B9" s="13"/>
      <c r="C9" s="13"/>
      <c r="D9" s="13"/>
      <c r="E9" s="13"/>
      <c r="F9" s="13"/>
      <c r="G9" s="14"/>
      <c r="H9" s="14"/>
      <c r="I9" s="15"/>
      <c r="J9" s="15" t="s">
        <v>4</v>
      </c>
    </row>
    <row r="10" s="24" customFormat="true" ht="23.25" hidden="false" customHeight="true" outlineLevel="0" collapsed="false">
      <c r="A10" s="17" t="s">
        <v>5</v>
      </c>
      <c r="B10" s="18" t="s">
        <v>6</v>
      </c>
      <c r="C10" s="18"/>
      <c r="D10" s="19" t="s">
        <v>7</v>
      </c>
      <c r="E10" s="20" t="s">
        <v>8</v>
      </c>
      <c r="F10" s="19" t="s">
        <v>9</v>
      </c>
      <c r="G10" s="21" t="s">
        <v>10</v>
      </c>
      <c r="H10" s="22" t="s">
        <v>11</v>
      </c>
      <c r="I10" s="23" t="s">
        <v>12</v>
      </c>
      <c r="J10" s="22" t="s">
        <v>13</v>
      </c>
    </row>
    <row r="11" s="16" customFormat="true" ht="13.5" hidden="false" customHeight="false" outlineLevel="0" collapsed="false">
      <c r="A11" s="25" t="s">
        <v>14</v>
      </c>
      <c r="B11" s="26" t="s">
        <v>15</v>
      </c>
      <c r="C11" s="26"/>
      <c r="D11" s="26" t="s">
        <v>15</v>
      </c>
      <c r="E11" s="27" t="s">
        <v>15</v>
      </c>
      <c r="F11" s="28" t="s">
        <v>16</v>
      </c>
      <c r="G11" s="29" t="n">
        <v>0</v>
      </c>
      <c r="H11" s="30" t="n">
        <v>7800</v>
      </c>
      <c r="I11" s="31"/>
      <c r="J11" s="30" t="n">
        <v>7800</v>
      </c>
    </row>
    <row r="12" s="16" customFormat="true" ht="22.5" hidden="false" customHeight="true" outlineLevel="0" collapsed="false">
      <c r="A12" s="32"/>
      <c r="B12" s="33" t="s">
        <v>15</v>
      </c>
      <c r="C12" s="34" t="s">
        <v>15</v>
      </c>
      <c r="D12" s="35" t="s">
        <v>15</v>
      </c>
      <c r="E12" s="36" t="s">
        <v>15</v>
      </c>
      <c r="F12" s="37" t="s">
        <v>17</v>
      </c>
      <c r="G12" s="38" t="n">
        <v>0</v>
      </c>
      <c r="H12" s="39" t="n">
        <v>1400</v>
      </c>
      <c r="I12" s="40"/>
      <c r="J12" s="39" t="n">
        <f aca="false">H12+I12</f>
        <v>1400</v>
      </c>
    </row>
    <row r="13" s="16" customFormat="true" ht="15" hidden="false" customHeight="true" outlineLevel="0" collapsed="false">
      <c r="A13" s="41" t="s">
        <v>14</v>
      </c>
      <c r="B13" s="42" t="s">
        <v>18</v>
      </c>
      <c r="C13" s="43" t="s">
        <v>19</v>
      </c>
      <c r="D13" s="44" t="s">
        <v>15</v>
      </c>
      <c r="E13" s="45" t="s">
        <v>15</v>
      </c>
      <c r="F13" s="46" t="s">
        <v>20</v>
      </c>
      <c r="G13" s="47" t="n">
        <v>0</v>
      </c>
      <c r="H13" s="48" t="n">
        <v>1400</v>
      </c>
      <c r="I13" s="49" t="n">
        <v>-1400</v>
      </c>
      <c r="J13" s="48" t="n">
        <v>0</v>
      </c>
    </row>
    <row r="14" s="16" customFormat="true" ht="12.75" hidden="false" customHeight="true" outlineLevel="0" collapsed="false">
      <c r="A14" s="50"/>
      <c r="B14" s="51"/>
      <c r="C14" s="52"/>
      <c r="D14" s="53" t="n">
        <v>3792</v>
      </c>
      <c r="E14" s="54" t="s">
        <v>21</v>
      </c>
      <c r="F14" s="55" t="s">
        <v>22</v>
      </c>
      <c r="G14" s="56" t="n">
        <v>0</v>
      </c>
      <c r="H14" s="57" t="n">
        <v>1400</v>
      </c>
      <c r="I14" s="58" t="n">
        <v>-1400</v>
      </c>
      <c r="J14" s="57" t="n">
        <v>0</v>
      </c>
    </row>
    <row r="15" s="16" customFormat="true" ht="21.75" hidden="false" customHeight="true" outlineLevel="0" collapsed="false">
      <c r="A15" s="59" t="s">
        <v>14</v>
      </c>
      <c r="B15" s="60" t="s">
        <v>23</v>
      </c>
      <c r="C15" s="61" t="s">
        <v>19</v>
      </c>
      <c r="D15" s="62" t="s">
        <v>15</v>
      </c>
      <c r="E15" s="63" t="s">
        <v>15</v>
      </c>
      <c r="F15" s="64" t="s">
        <v>24</v>
      </c>
      <c r="G15" s="65" t="n">
        <v>0</v>
      </c>
      <c r="H15" s="65" t="n">
        <v>0</v>
      </c>
      <c r="I15" s="66" t="n">
        <v>100</v>
      </c>
      <c r="J15" s="67" t="n">
        <v>100</v>
      </c>
    </row>
    <row r="16" s="16" customFormat="true" ht="12.75" hidden="false" customHeight="true" outlineLevel="0" collapsed="false">
      <c r="A16" s="68"/>
      <c r="B16" s="69"/>
      <c r="C16" s="70"/>
      <c r="D16" s="71" t="n">
        <v>3792</v>
      </c>
      <c r="E16" s="72" t="s">
        <v>25</v>
      </c>
      <c r="F16" s="73" t="s">
        <v>26</v>
      </c>
      <c r="G16" s="74" t="n">
        <v>0</v>
      </c>
      <c r="H16" s="74" t="n">
        <v>0</v>
      </c>
      <c r="I16" s="75" t="n">
        <v>100</v>
      </c>
      <c r="J16" s="76" t="n">
        <v>100</v>
      </c>
    </row>
    <row r="17" s="16" customFormat="true" ht="12.75" hidden="false" customHeight="true" outlineLevel="0" collapsed="false">
      <c r="A17" s="59" t="s">
        <v>14</v>
      </c>
      <c r="B17" s="60" t="s">
        <v>27</v>
      </c>
      <c r="C17" s="61" t="s">
        <v>19</v>
      </c>
      <c r="D17" s="62" t="s">
        <v>15</v>
      </c>
      <c r="E17" s="63" t="s">
        <v>15</v>
      </c>
      <c r="F17" s="64" t="s">
        <v>28</v>
      </c>
      <c r="G17" s="65" t="n">
        <v>0</v>
      </c>
      <c r="H17" s="65" t="n">
        <v>0</v>
      </c>
      <c r="I17" s="66" t="n">
        <v>74</v>
      </c>
      <c r="J17" s="67" t="n">
        <v>74</v>
      </c>
    </row>
    <row r="18" s="16" customFormat="true" ht="12.75" hidden="false" customHeight="true" outlineLevel="0" collapsed="false">
      <c r="A18" s="68"/>
      <c r="B18" s="69"/>
      <c r="C18" s="70"/>
      <c r="D18" s="71" t="n">
        <v>3792</v>
      </c>
      <c r="E18" s="72" t="s">
        <v>29</v>
      </c>
      <c r="F18" s="73" t="s">
        <v>30</v>
      </c>
      <c r="G18" s="74" t="n">
        <v>0</v>
      </c>
      <c r="H18" s="74" t="n">
        <v>0</v>
      </c>
      <c r="I18" s="77" t="n">
        <v>74</v>
      </c>
      <c r="J18" s="78" t="n">
        <v>74</v>
      </c>
    </row>
    <row r="19" s="16" customFormat="true" ht="12.75" hidden="false" customHeight="true" outlineLevel="0" collapsed="false">
      <c r="A19" s="59" t="s">
        <v>14</v>
      </c>
      <c r="B19" s="60" t="s">
        <v>31</v>
      </c>
      <c r="C19" s="61" t="s">
        <v>19</v>
      </c>
      <c r="D19" s="62" t="s">
        <v>15</v>
      </c>
      <c r="E19" s="63" t="s">
        <v>15</v>
      </c>
      <c r="F19" s="64" t="s">
        <v>32</v>
      </c>
      <c r="G19" s="65" t="n">
        <v>0</v>
      </c>
      <c r="H19" s="65" t="n">
        <v>0</v>
      </c>
      <c r="I19" s="66" t="n">
        <v>98.792</v>
      </c>
      <c r="J19" s="67" t="n">
        <v>98.792</v>
      </c>
    </row>
    <row r="20" s="16" customFormat="true" ht="12.75" hidden="false" customHeight="true" outlineLevel="0" collapsed="false">
      <c r="A20" s="68"/>
      <c r="B20" s="69"/>
      <c r="C20" s="70"/>
      <c r="D20" s="71" t="n">
        <v>3792</v>
      </c>
      <c r="E20" s="72" t="s">
        <v>25</v>
      </c>
      <c r="F20" s="73" t="s">
        <v>26</v>
      </c>
      <c r="G20" s="74" t="n">
        <v>0</v>
      </c>
      <c r="H20" s="74" t="n">
        <v>0</v>
      </c>
      <c r="I20" s="75" t="n">
        <v>98.792</v>
      </c>
      <c r="J20" s="76" t="n">
        <v>98.792</v>
      </c>
    </row>
    <row r="21" s="16" customFormat="true" ht="12.75" hidden="false" customHeight="true" outlineLevel="0" collapsed="false">
      <c r="A21" s="59" t="s">
        <v>14</v>
      </c>
      <c r="B21" s="60" t="s">
        <v>33</v>
      </c>
      <c r="C21" s="61" t="s">
        <v>34</v>
      </c>
      <c r="D21" s="62" t="s">
        <v>15</v>
      </c>
      <c r="E21" s="63" t="s">
        <v>15</v>
      </c>
      <c r="F21" s="64" t="s">
        <v>35</v>
      </c>
      <c r="G21" s="65" t="n">
        <v>0</v>
      </c>
      <c r="H21" s="79" t="n">
        <v>0</v>
      </c>
      <c r="I21" s="80" t="n">
        <v>63</v>
      </c>
      <c r="J21" s="67" t="n">
        <v>63</v>
      </c>
    </row>
    <row r="22" s="16" customFormat="true" ht="12.75" hidden="false" customHeight="true" outlineLevel="0" collapsed="false">
      <c r="A22" s="68"/>
      <c r="B22" s="69"/>
      <c r="C22" s="70"/>
      <c r="D22" s="71" t="n">
        <v>3792</v>
      </c>
      <c r="E22" s="72" t="s">
        <v>36</v>
      </c>
      <c r="F22" s="73" t="s">
        <v>37</v>
      </c>
      <c r="G22" s="74" t="n">
        <v>0</v>
      </c>
      <c r="H22" s="74" t="n">
        <v>0</v>
      </c>
      <c r="I22" s="58" t="n">
        <v>63</v>
      </c>
      <c r="J22" s="57" t="n">
        <v>63</v>
      </c>
    </row>
    <row r="23" s="16" customFormat="true" ht="21" hidden="false" customHeight="true" outlineLevel="0" collapsed="false">
      <c r="A23" s="59" t="s">
        <v>14</v>
      </c>
      <c r="B23" s="60" t="s">
        <v>38</v>
      </c>
      <c r="C23" s="61" t="s">
        <v>39</v>
      </c>
      <c r="D23" s="62" t="s">
        <v>15</v>
      </c>
      <c r="E23" s="63" t="s">
        <v>15</v>
      </c>
      <c r="F23" s="64" t="s">
        <v>40</v>
      </c>
      <c r="G23" s="65" t="n">
        <v>0</v>
      </c>
      <c r="H23" s="65" t="n">
        <v>0</v>
      </c>
      <c r="I23" s="66" t="n">
        <v>37.5</v>
      </c>
      <c r="J23" s="67" t="n">
        <v>37.5</v>
      </c>
    </row>
    <row r="24" s="16" customFormat="true" ht="12.75" hidden="false" customHeight="true" outlineLevel="0" collapsed="false">
      <c r="A24" s="68"/>
      <c r="B24" s="69"/>
      <c r="C24" s="70"/>
      <c r="D24" s="71" t="n">
        <v>3792</v>
      </c>
      <c r="E24" s="72" t="s">
        <v>36</v>
      </c>
      <c r="F24" s="73" t="s">
        <v>37</v>
      </c>
      <c r="G24" s="74" t="n">
        <v>0</v>
      </c>
      <c r="H24" s="74" t="n">
        <v>0</v>
      </c>
      <c r="I24" s="75" t="n">
        <v>37.5</v>
      </c>
      <c r="J24" s="76" t="n">
        <v>37.5</v>
      </c>
    </row>
    <row r="25" s="16" customFormat="true" ht="12.75" hidden="false" customHeight="true" outlineLevel="0" collapsed="false">
      <c r="A25" s="59" t="s">
        <v>14</v>
      </c>
      <c r="B25" s="60" t="s">
        <v>41</v>
      </c>
      <c r="C25" s="61" t="s">
        <v>34</v>
      </c>
      <c r="D25" s="62" t="s">
        <v>15</v>
      </c>
      <c r="E25" s="63" t="s">
        <v>15</v>
      </c>
      <c r="F25" s="64" t="s">
        <v>42</v>
      </c>
      <c r="G25" s="65" t="n">
        <v>0</v>
      </c>
      <c r="H25" s="65" t="n">
        <v>0</v>
      </c>
      <c r="I25" s="66" t="n">
        <v>36.5</v>
      </c>
      <c r="J25" s="67" t="n">
        <v>36.5</v>
      </c>
    </row>
    <row r="26" s="16" customFormat="true" ht="12.75" hidden="false" customHeight="true" outlineLevel="0" collapsed="false">
      <c r="A26" s="68"/>
      <c r="B26" s="69"/>
      <c r="C26" s="70"/>
      <c r="D26" s="71" t="n">
        <v>3792</v>
      </c>
      <c r="E26" s="72" t="s">
        <v>36</v>
      </c>
      <c r="F26" s="73" t="s">
        <v>37</v>
      </c>
      <c r="G26" s="74" t="n">
        <v>0</v>
      </c>
      <c r="H26" s="74" t="n">
        <v>0</v>
      </c>
      <c r="I26" s="75" t="n">
        <v>36.5</v>
      </c>
      <c r="J26" s="76" t="n">
        <v>36.5</v>
      </c>
    </row>
    <row r="27" s="16" customFormat="true" ht="12.75" hidden="false" customHeight="true" outlineLevel="0" collapsed="false">
      <c r="A27" s="59" t="s">
        <v>14</v>
      </c>
      <c r="B27" s="60" t="s">
        <v>43</v>
      </c>
      <c r="C27" s="61" t="s">
        <v>19</v>
      </c>
      <c r="D27" s="62" t="s">
        <v>15</v>
      </c>
      <c r="E27" s="63" t="s">
        <v>15</v>
      </c>
      <c r="F27" s="64" t="s">
        <v>44</v>
      </c>
      <c r="G27" s="65" t="n">
        <v>0</v>
      </c>
      <c r="H27" s="65" t="n">
        <v>0</v>
      </c>
      <c r="I27" s="66" t="n">
        <v>100</v>
      </c>
      <c r="J27" s="67" t="n">
        <v>100</v>
      </c>
    </row>
    <row r="28" s="16" customFormat="true" ht="12.75" hidden="false" customHeight="true" outlineLevel="0" collapsed="false">
      <c r="A28" s="68"/>
      <c r="B28" s="69"/>
      <c r="C28" s="70"/>
      <c r="D28" s="71" t="n">
        <v>3792</v>
      </c>
      <c r="E28" s="72" t="s">
        <v>25</v>
      </c>
      <c r="F28" s="73" t="s">
        <v>26</v>
      </c>
      <c r="G28" s="74" t="n">
        <v>0</v>
      </c>
      <c r="H28" s="74" t="n">
        <v>0</v>
      </c>
      <c r="I28" s="75" t="n">
        <v>100</v>
      </c>
      <c r="J28" s="76" t="n">
        <v>100</v>
      </c>
    </row>
    <row r="29" s="16" customFormat="true" ht="12.75" hidden="false" customHeight="true" outlineLevel="0" collapsed="false">
      <c r="A29" s="59" t="s">
        <v>14</v>
      </c>
      <c r="B29" s="60" t="s">
        <v>45</v>
      </c>
      <c r="C29" s="61" t="s">
        <v>19</v>
      </c>
      <c r="D29" s="62" t="s">
        <v>15</v>
      </c>
      <c r="E29" s="63" t="s">
        <v>15</v>
      </c>
      <c r="F29" s="64" t="s">
        <v>46</v>
      </c>
      <c r="G29" s="65" t="n">
        <v>0</v>
      </c>
      <c r="H29" s="65" t="n">
        <v>0</v>
      </c>
      <c r="I29" s="66" t="n">
        <v>99.4</v>
      </c>
      <c r="J29" s="67" t="n">
        <v>99.4</v>
      </c>
    </row>
    <row r="30" s="16" customFormat="true" ht="12.75" hidden="false" customHeight="true" outlineLevel="0" collapsed="false">
      <c r="A30" s="68"/>
      <c r="B30" s="69"/>
      <c r="C30" s="70"/>
      <c r="D30" s="71" t="n">
        <v>3792</v>
      </c>
      <c r="E30" s="72" t="s">
        <v>47</v>
      </c>
      <c r="F30" s="73" t="s">
        <v>48</v>
      </c>
      <c r="G30" s="74" t="n">
        <v>0</v>
      </c>
      <c r="H30" s="74" t="n">
        <v>0</v>
      </c>
      <c r="I30" s="75" t="n">
        <v>99.4</v>
      </c>
      <c r="J30" s="76" t="n">
        <v>99.4</v>
      </c>
    </row>
    <row r="31" s="16" customFormat="true" ht="24.75" hidden="false" customHeight="true" outlineLevel="0" collapsed="false">
      <c r="A31" s="59" t="s">
        <v>14</v>
      </c>
      <c r="B31" s="60" t="s">
        <v>49</v>
      </c>
      <c r="C31" s="61" t="s">
        <v>19</v>
      </c>
      <c r="D31" s="62" t="s">
        <v>15</v>
      </c>
      <c r="E31" s="63" t="s">
        <v>15</v>
      </c>
      <c r="F31" s="64" t="s">
        <v>50</v>
      </c>
      <c r="G31" s="65" t="n">
        <v>0</v>
      </c>
      <c r="H31" s="65" t="n">
        <v>0</v>
      </c>
      <c r="I31" s="66" t="n">
        <v>42.84</v>
      </c>
      <c r="J31" s="67" t="n">
        <v>42.84</v>
      </c>
    </row>
    <row r="32" s="16" customFormat="true" ht="12.75" hidden="false" customHeight="true" outlineLevel="0" collapsed="false">
      <c r="A32" s="68"/>
      <c r="B32" s="69"/>
      <c r="C32" s="70"/>
      <c r="D32" s="71" t="n">
        <v>3792</v>
      </c>
      <c r="E32" s="72" t="s">
        <v>29</v>
      </c>
      <c r="F32" s="73" t="s">
        <v>30</v>
      </c>
      <c r="G32" s="74" t="n">
        <v>0</v>
      </c>
      <c r="H32" s="74" t="n">
        <v>0</v>
      </c>
      <c r="I32" s="75" t="n">
        <v>42.84</v>
      </c>
      <c r="J32" s="76" t="n">
        <v>42.84</v>
      </c>
    </row>
    <row r="33" s="16" customFormat="true" ht="12.75" hidden="false" customHeight="true" outlineLevel="0" collapsed="false">
      <c r="A33" s="59" t="s">
        <v>14</v>
      </c>
      <c r="B33" s="60" t="s">
        <v>51</v>
      </c>
      <c r="C33" s="61" t="s">
        <v>19</v>
      </c>
      <c r="D33" s="62" t="s">
        <v>15</v>
      </c>
      <c r="E33" s="63" t="s">
        <v>15</v>
      </c>
      <c r="F33" s="64" t="s">
        <v>52</v>
      </c>
      <c r="G33" s="65" t="n">
        <v>0</v>
      </c>
      <c r="H33" s="65" t="n">
        <v>0</v>
      </c>
      <c r="I33" s="66" t="n">
        <v>100</v>
      </c>
      <c r="J33" s="67" t="n">
        <v>100</v>
      </c>
    </row>
    <row r="34" s="16" customFormat="true" ht="12.75" hidden="false" customHeight="true" outlineLevel="0" collapsed="false">
      <c r="A34" s="68"/>
      <c r="B34" s="69"/>
      <c r="C34" s="70"/>
      <c r="D34" s="71" t="n">
        <v>3792</v>
      </c>
      <c r="E34" s="72" t="s">
        <v>53</v>
      </c>
      <c r="F34" s="73" t="s">
        <v>54</v>
      </c>
      <c r="G34" s="74" t="n">
        <v>0</v>
      </c>
      <c r="H34" s="74" t="n">
        <v>0</v>
      </c>
      <c r="I34" s="75" t="n">
        <v>100</v>
      </c>
      <c r="J34" s="76" t="n">
        <v>100</v>
      </c>
    </row>
    <row r="35" s="16" customFormat="true" ht="21" hidden="false" customHeight="true" outlineLevel="0" collapsed="false">
      <c r="A35" s="59" t="s">
        <v>14</v>
      </c>
      <c r="B35" s="60" t="s">
        <v>55</v>
      </c>
      <c r="C35" s="61" t="s">
        <v>56</v>
      </c>
      <c r="D35" s="62" t="s">
        <v>15</v>
      </c>
      <c r="E35" s="63" t="s">
        <v>15</v>
      </c>
      <c r="F35" s="64" t="s">
        <v>57</v>
      </c>
      <c r="G35" s="65" t="n">
        <v>0</v>
      </c>
      <c r="H35" s="65" t="n">
        <v>0</v>
      </c>
      <c r="I35" s="66" t="n">
        <v>57.404</v>
      </c>
      <c r="J35" s="67" t="n">
        <v>57.404</v>
      </c>
    </row>
    <row r="36" s="16" customFormat="true" ht="12.75" hidden="false" customHeight="true" outlineLevel="0" collapsed="false">
      <c r="A36" s="68"/>
      <c r="B36" s="69"/>
      <c r="C36" s="70"/>
      <c r="D36" s="71" t="n">
        <v>3792</v>
      </c>
      <c r="E36" s="72" t="s">
        <v>58</v>
      </c>
      <c r="F36" s="73" t="s">
        <v>59</v>
      </c>
      <c r="G36" s="74" t="n">
        <v>0</v>
      </c>
      <c r="H36" s="74" t="n">
        <v>0</v>
      </c>
      <c r="I36" s="75" t="n">
        <v>57.404</v>
      </c>
      <c r="J36" s="76" t="n">
        <v>57.404</v>
      </c>
    </row>
    <row r="37" s="16" customFormat="true" ht="12.75" hidden="false" customHeight="true" outlineLevel="0" collapsed="false">
      <c r="A37" s="59" t="s">
        <v>14</v>
      </c>
      <c r="B37" s="60" t="s">
        <v>60</v>
      </c>
      <c r="C37" s="61" t="s">
        <v>19</v>
      </c>
      <c r="D37" s="62" t="s">
        <v>15</v>
      </c>
      <c r="E37" s="63" t="s">
        <v>15</v>
      </c>
      <c r="F37" s="64" t="s">
        <v>61</v>
      </c>
      <c r="G37" s="65" t="n">
        <v>0</v>
      </c>
      <c r="H37" s="65" t="n">
        <v>0</v>
      </c>
      <c r="I37" s="66" t="n">
        <v>94.15</v>
      </c>
      <c r="J37" s="67" t="n">
        <v>94.15</v>
      </c>
    </row>
    <row r="38" s="16" customFormat="true" ht="12.75" hidden="false" customHeight="true" outlineLevel="0" collapsed="false">
      <c r="A38" s="68"/>
      <c r="B38" s="69"/>
      <c r="C38" s="70"/>
      <c r="D38" s="71" t="n">
        <v>3792</v>
      </c>
      <c r="E38" s="72" t="s">
        <v>62</v>
      </c>
      <c r="F38" s="73" t="s">
        <v>63</v>
      </c>
      <c r="G38" s="74" t="n">
        <v>0</v>
      </c>
      <c r="H38" s="74" t="n">
        <v>0</v>
      </c>
      <c r="I38" s="75" t="n">
        <v>94.15</v>
      </c>
      <c r="J38" s="76" t="n">
        <v>94.15</v>
      </c>
    </row>
    <row r="39" s="16" customFormat="true" ht="12.75" hidden="false" customHeight="true" outlineLevel="0" collapsed="false">
      <c r="A39" s="59" t="s">
        <v>14</v>
      </c>
      <c r="B39" s="60" t="s">
        <v>64</v>
      </c>
      <c r="C39" s="61" t="s">
        <v>19</v>
      </c>
      <c r="D39" s="62" t="s">
        <v>15</v>
      </c>
      <c r="E39" s="63" t="s">
        <v>15</v>
      </c>
      <c r="F39" s="64" t="s">
        <v>65</v>
      </c>
      <c r="G39" s="65" t="n">
        <v>0</v>
      </c>
      <c r="H39" s="65" t="n">
        <v>0</v>
      </c>
      <c r="I39" s="66" t="n">
        <v>100</v>
      </c>
      <c r="J39" s="67" t="n">
        <v>100</v>
      </c>
    </row>
    <row r="40" s="16" customFormat="true" ht="12.75" hidden="false" customHeight="true" outlineLevel="0" collapsed="false">
      <c r="A40" s="68"/>
      <c r="B40" s="69"/>
      <c r="C40" s="70"/>
      <c r="D40" s="71" t="n">
        <v>3792</v>
      </c>
      <c r="E40" s="72" t="s">
        <v>29</v>
      </c>
      <c r="F40" s="73" t="s">
        <v>30</v>
      </c>
      <c r="G40" s="74" t="n">
        <v>0</v>
      </c>
      <c r="H40" s="74" t="n">
        <v>0</v>
      </c>
      <c r="I40" s="75" t="n">
        <v>100</v>
      </c>
      <c r="J40" s="76" t="n">
        <v>100</v>
      </c>
    </row>
    <row r="41" s="16" customFormat="true" ht="12.75" hidden="false" customHeight="true" outlineLevel="0" collapsed="false">
      <c r="A41" s="59" t="s">
        <v>14</v>
      </c>
      <c r="B41" s="60" t="s">
        <v>66</v>
      </c>
      <c r="C41" s="61" t="s">
        <v>67</v>
      </c>
      <c r="D41" s="62" t="s">
        <v>15</v>
      </c>
      <c r="E41" s="63" t="s">
        <v>15</v>
      </c>
      <c r="F41" s="64" t="s">
        <v>68</v>
      </c>
      <c r="G41" s="65" t="n">
        <v>0</v>
      </c>
      <c r="H41" s="65" t="n">
        <v>0</v>
      </c>
      <c r="I41" s="66" t="n">
        <v>50</v>
      </c>
      <c r="J41" s="67" t="n">
        <v>50</v>
      </c>
    </row>
    <row r="42" s="16" customFormat="true" ht="12.75" hidden="false" customHeight="true" outlineLevel="0" collapsed="false">
      <c r="A42" s="68"/>
      <c r="B42" s="69"/>
      <c r="C42" s="70"/>
      <c r="D42" s="71" t="n">
        <v>3792</v>
      </c>
      <c r="E42" s="72" t="s">
        <v>36</v>
      </c>
      <c r="F42" s="73" t="s">
        <v>37</v>
      </c>
      <c r="G42" s="74" t="n">
        <v>0</v>
      </c>
      <c r="H42" s="74" t="n">
        <v>0</v>
      </c>
      <c r="I42" s="75" t="n">
        <v>50</v>
      </c>
      <c r="J42" s="76" t="n">
        <v>50</v>
      </c>
    </row>
    <row r="43" s="16" customFormat="true" ht="12.75" hidden="false" customHeight="true" outlineLevel="0" collapsed="false">
      <c r="A43" s="59" t="s">
        <v>14</v>
      </c>
      <c r="B43" s="60" t="s">
        <v>69</v>
      </c>
      <c r="C43" s="61" t="s">
        <v>19</v>
      </c>
      <c r="D43" s="62" t="s">
        <v>15</v>
      </c>
      <c r="E43" s="63" t="s">
        <v>15</v>
      </c>
      <c r="F43" s="64" t="s">
        <v>70</v>
      </c>
      <c r="G43" s="65" t="n">
        <v>0</v>
      </c>
      <c r="H43" s="65" t="n">
        <v>0</v>
      </c>
      <c r="I43" s="66" t="n">
        <v>100</v>
      </c>
      <c r="J43" s="67" t="n">
        <v>100</v>
      </c>
    </row>
    <row r="44" s="16" customFormat="true" ht="12.75" hidden="false" customHeight="true" outlineLevel="0" collapsed="false">
      <c r="A44" s="68"/>
      <c r="B44" s="69"/>
      <c r="C44" s="70"/>
      <c r="D44" s="71" t="n">
        <v>3792</v>
      </c>
      <c r="E44" s="72" t="s">
        <v>47</v>
      </c>
      <c r="F44" s="73" t="s">
        <v>48</v>
      </c>
      <c r="G44" s="74" t="n">
        <v>0</v>
      </c>
      <c r="H44" s="74" t="n">
        <v>0</v>
      </c>
      <c r="I44" s="75" t="n">
        <v>100</v>
      </c>
      <c r="J44" s="76" t="n">
        <v>100</v>
      </c>
    </row>
    <row r="45" s="16" customFormat="true" ht="21.75" hidden="false" customHeight="true" outlineLevel="0" collapsed="false">
      <c r="A45" s="59" t="s">
        <v>14</v>
      </c>
      <c r="B45" s="60" t="s">
        <v>71</v>
      </c>
      <c r="C45" s="61" t="s">
        <v>19</v>
      </c>
      <c r="D45" s="62" t="s">
        <v>15</v>
      </c>
      <c r="E45" s="63" t="s">
        <v>15</v>
      </c>
      <c r="F45" s="64" t="s">
        <v>72</v>
      </c>
      <c r="G45" s="65" t="n">
        <v>0</v>
      </c>
      <c r="H45" s="65" t="n">
        <v>0</v>
      </c>
      <c r="I45" s="66" t="n">
        <v>25</v>
      </c>
      <c r="J45" s="67" t="n">
        <v>25</v>
      </c>
    </row>
    <row r="46" s="16" customFormat="true" ht="12.75" hidden="false" customHeight="true" outlineLevel="0" collapsed="false">
      <c r="A46" s="68"/>
      <c r="B46" s="69"/>
      <c r="C46" s="70"/>
      <c r="D46" s="71" t="n">
        <v>3792</v>
      </c>
      <c r="E46" s="72" t="s">
        <v>25</v>
      </c>
      <c r="F46" s="73" t="s">
        <v>26</v>
      </c>
      <c r="G46" s="74" t="n">
        <v>0</v>
      </c>
      <c r="H46" s="74" t="n">
        <v>0</v>
      </c>
      <c r="I46" s="75" t="n">
        <v>25</v>
      </c>
      <c r="J46" s="76" t="n">
        <v>25</v>
      </c>
    </row>
    <row r="47" s="16" customFormat="true" ht="23.25" hidden="false" customHeight="true" outlineLevel="0" collapsed="false">
      <c r="A47" s="59" t="s">
        <v>14</v>
      </c>
      <c r="B47" s="60" t="s">
        <v>73</v>
      </c>
      <c r="C47" s="61" t="s">
        <v>19</v>
      </c>
      <c r="D47" s="62" t="s">
        <v>15</v>
      </c>
      <c r="E47" s="63" t="s">
        <v>15</v>
      </c>
      <c r="F47" s="64" t="s">
        <v>74</v>
      </c>
      <c r="G47" s="65" t="n">
        <v>0</v>
      </c>
      <c r="H47" s="65" t="n">
        <v>0</v>
      </c>
      <c r="I47" s="66" t="n">
        <v>44.953</v>
      </c>
      <c r="J47" s="67" t="n">
        <v>44.953</v>
      </c>
    </row>
    <row r="48" s="16" customFormat="true" ht="12.75" hidden="false" customHeight="true" outlineLevel="0" collapsed="false">
      <c r="A48" s="68"/>
      <c r="B48" s="69"/>
      <c r="C48" s="70"/>
      <c r="D48" s="71" t="n">
        <v>3792</v>
      </c>
      <c r="E48" s="72" t="s">
        <v>47</v>
      </c>
      <c r="F48" s="73" t="s">
        <v>48</v>
      </c>
      <c r="G48" s="74" t="n">
        <v>0</v>
      </c>
      <c r="H48" s="74" t="n">
        <v>0</v>
      </c>
      <c r="I48" s="75" t="n">
        <v>44.953</v>
      </c>
      <c r="J48" s="76" t="n">
        <v>44.953</v>
      </c>
    </row>
    <row r="49" s="16" customFormat="true" ht="12.75" hidden="false" customHeight="true" outlineLevel="0" collapsed="false">
      <c r="A49" s="59" t="s">
        <v>14</v>
      </c>
      <c r="B49" s="60" t="s">
        <v>75</v>
      </c>
      <c r="C49" s="61" t="s">
        <v>76</v>
      </c>
      <c r="D49" s="62" t="s">
        <v>15</v>
      </c>
      <c r="E49" s="63" t="s">
        <v>15</v>
      </c>
      <c r="F49" s="64" t="s">
        <v>77</v>
      </c>
      <c r="G49" s="65" t="n">
        <v>0</v>
      </c>
      <c r="H49" s="65" t="n">
        <v>0</v>
      </c>
      <c r="I49" s="66" t="n">
        <v>37.723</v>
      </c>
      <c r="J49" s="67" t="n">
        <v>37.723</v>
      </c>
    </row>
    <row r="50" s="16" customFormat="true" ht="12.75" hidden="false" customHeight="true" outlineLevel="0" collapsed="false">
      <c r="A50" s="68"/>
      <c r="B50" s="69"/>
      <c r="C50" s="70"/>
      <c r="D50" s="71" t="n">
        <v>3792</v>
      </c>
      <c r="E50" s="72" t="s">
        <v>36</v>
      </c>
      <c r="F50" s="73" t="s">
        <v>37</v>
      </c>
      <c r="G50" s="74" t="n">
        <v>0</v>
      </c>
      <c r="H50" s="74" t="n">
        <v>0</v>
      </c>
      <c r="I50" s="75" t="n">
        <v>37.723</v>
      </c>
      <c r="J50" s="76" t="n">
        <v>37.723</v>
      </c>
    </row>
    <row r="51" s="16" customFormat="true" ht="24" hidden="false" customHeight="true" outlineLevel="0" collapsed="false">
      <c r="A51" s="59" t="s">
        <v>14</v>
      </c>
      <c r="B51" s="60" t="s">
        <v>78</v>
      </c>
      <c r="C51" s="61" t="s">
        <v>19</v>
      </c>
      <c r="D51" s="62" t="s">
        <v>15</v>
      </c>
      <c r="E51" s="63" t="s">
        <v>15</v>
      </c>
      <c r="F51" s="64" t="s">
        <v>79</v>
      </c>
      <c r="G51" s="65" t="n">
        <v>0</v>
      </c>
      <c r="H51" s="65" t="n">
        <v>0</v>
      </c>
      <c r="I51" s="66" t="n">
        <v>74.189</v>
      </c>
      <c r="J51" s="67" t="n">
        <v>74.189</v>
      </c>
    </row>
    <row r="52" s="16" customFormat="true" ht="12.75" hidden="false" customHeight="true" outlineLevel="0" collapsed="false">
      <c r="A52" s="68"/>
      <c r="B52" s="69"/>
      <c r="C52" s="70"/>
      <c r="D52" s="71" t="n">
        <v>3792</v>
      </c>
      <c r="E52" s="72" t="s">
        <v>25</v>
      </c>
      <c r="F52" s="73" t="s">
        <v>26</v>
      </c>
      <c r="G52" s="74" t="n">
        <v>0</v>
      </c>
      <c r="H52" s="74" t="n">
        <v>0</v>
      </c>
      <c r="I52" s="75" t="n">
        <v>74.189</v>
      </c>
      <c r="J52" s="76" t="n">
        <v>74.189</v>
      </c>
    </row>
    <row r="53" s="16" customFormat="true" ht="12.75" hidden="false" customHeight="true" outlineLevel="0" collapsed="false">
      <c r="A53" s="59" t="s">
        <v>14</v>
      </c>
      <c r="B53" s="60" t="s">
        <v>80</v>
      </c>
      <c r="C53" s="61" t="s">
        <v>19</v>
      </c>
      <c r="D53" s="62" t="s">
        <v>15</v>
      </c>
      <c r="E53" s="63" t="s">
        <v>15</v>
      </c>
      <c r="F53" s="64" t="s">
        <v>81</v>
      </c>
      <c r="G53" s="65" t="n">
        <v>0</v>
      </c>
      <c r="H53" s="65" t="n">
        <v>0</v>
      </c>
      <c r="I53" s="66" t="n">
        <v>64.549</v>
      </c>
      <c r="J53" s="67" t="n">
        <v>64.549</v>
      </c>
    </row>
    <row r="54" s="16" customFormat="true" ht="12.75" hidden="false" customHeight="true" outlineLevel="0" collapsed="false">
      <c r="A54" s="68"/>
      <c r="B54" s="69"/>
      <c r="C54" s="70"/>
      <c r="D54" s="71" t="n">
        <v>3792</v>
      </c>
      <c r="E54" s="72" t="s">
        <v>25</v>
      </c>
      <c r="F54" s="73" t="s">
        <v>26</v>
      </c>
      <c r="G54" s="74" t="n">
        <v>0</v>
      </c>
      <c r="H54" s="74" t="n">
        <v>0</v>
      </c>
      <c r="I54" s="75" t="n">
        <v>64.549</v>
      </c>
      <c r="J54" s="76" t="n">
        <v>64.549</v>
      </c>
    </row>
    <row r="55" s="16" customFormat="true" ht="25.5" hidden="false" customHeight="true" outlineLevel="0" collapsed="false">
      <c r="A55" s="32"/>
      <c r="B55" s="33" t="s">
        <v>15</v>
      </c>
      <c r="C55" s="34" t="s">
        <v>15</v>
      </c>
      <c r="D55" s="35" t="s">
        <v>15</v>
      </c>
      <c r="E55" s="36" t="s">
        <v>15</v>
      </c>
      <c r="F55" s="37" t="s">
        <v>82</v>
      </c>
      <c r="G55" s="38" t="n">
        <f aca="false">G141</f>
        <v>0</v>
      </c>
      <c r="H55" s="39" t="n">
        <v>1400</v>
      </c>
      <c r="I55" s="40"/>
      <c r="J55" s="39" t="n">
        <f aca="false">H55+I55</f>
        <v>1400</v>
      </c>
    </row>
    <row r="56" s="16" customFormat="true" ht="12.75" hidden="false" customHeight="true" outlineLevel="0" collapsed="false">
      <c r="A56" s="41" t="s">
        <v>14</v>
      </c>
      <c r="B56" s="42" t="s">
        <v>83</v>
      </c>
      <c r="C56" s="43" t="s">
        <v>19</v>
      </c>
      <c r="D56" s="44" t="s">
        <v>15</v>
      </c>
      <c r="E56" s="45" t="s">
        <v>15</v>
      </c>
      <c r="F56" s="46" t="s">
        <v>84</v>
      </c>
      <c r="G56" s="47" t="n">
        <v>0</v>
      </c>
      <c r="H56" s="48" t="n">
        <v>1400</v>
      </c>
      <c r="I56" s="49" t="n">
        <v>-1400</v>
      </c>
      <c r="J56" s="48" t="n">
        <v>0</v>
      </c>
    </row>
    <row r="57" s="16" customFormat="true" ht="12.75" hidden="false" customHeight="true" outlineLevel="0" collapsed="false">
      <c r="A57" s="50"/>
      <c r="B57" s="51"/>
      <c r="C57" s="52"/>
      <c r="D57" s="53" t="n">
        <v>3741</v>
      </c>
      <c r="E57" s="54" t="s">
        <v>21</v>
      </c>
      <c r="F57" s="55" t="s">
        <v>22</v>
      </c>
      <c r="G57" s="56" t="n">
        <v>0</v>
      </c>
      <c r="H57" s="57" t="n">
        <v>1400</v>
      </c>
      <c r="I57" s="58" t="n">
        <v>-1400</v>
      </c>
      <c r="J57" s="57" t="n">
        <v>0</v>
      </c>
    </row>
    <row r="58" s="16" customFormat="true" ht="12.75" hidden="false" customHeight="true" outlineLevel="0" collapsed="false">
      <c r="A58" s="59" t="s">
        <v>14</v>
      </c>
      <c r="B58" s="60" t="s">
        <v>85</v>
      </c>
      <c r="C58" s="61" t="s">
        <v>86</v>
      </c>
      <c r="D58" s="62" t="s">
        <v>15</v>
      </c>
      <c r="E58" s="63" t="s">
        <v>15</v>
      </c>
      <c r="F58" s="64" t="s">
        <v>87</v>
      </c>
      <c r="G58" s="47" t="n">
        <v>0</v>
      </c>
      <c r="H58" s="47" t="n">
        <v>0</v>
      </c>
      <c r="I58" s="66" t="n">
        <v>87.363</v>
      </c>
      <c r="J58" s="67" t="n">
        <v>87.363</v>
      </c>
    </row>
    <row r="59" s="16" customFormat="true" ht="12.75" hidden="false" customHeight="true" outlineLevel="0" collapsed="false">
      <c r="A59" s="68"/>
      <c r="B59" s="69"/>
      <c r="C59" s="70"/>
      <c r="D59" s="71" t="n">
        <v>3326</v>
      </c>
      <c r="E59" s="72" t="s">
        <v>36</v>
      </c>
      <c r="F59" s="73" t="s">
        <v>37</v>
      </c>
      <c r="G59" s="56" t="n">
        <v>0</v>
      </c>
      <c r="H59" s="56" t="n">
        <v>0</v>
      </c>
      <c r="I59" s="75" t="n">
        <v>87.363</v>
      </c>
      <c r="J59" s="76" t="n">
        <v>87.363</v>
      </c>
    </row>
    <row r="60" s="16" customFormat="true" ht="21.75" hidden="false" customHeight="true" outlineLevel="0" collapsed="false">
      <c r="A60" s="59" t="s">
        <v>14</v>
      </c>
      <c r="B60" s="60" t="s">
        <v>88</v>
      </c>
      <c r="C60" s="61" t="s">
        <v>19</v>
      </c>
      <c r="D60" s="62" t="s">
        <v>15</v>
      </c>
      <c r="E60" s="63" t="s">
        <v>15</v>
      </c>
      <c r="F60" s="64" t="s">
        <v>89</v>
      </c>
      <c r="G60" s="47" t="n">
        <v>0</v>
      </c>
      <c r="H60" s="47" t="n">
        <v>0</v>
      </c>
      <c r="I60" s="66" t="n">
        <v>100</v>
      </c>
      <c r="J60" s="67" t="n">
        <v>100</v>
      </c>
    </row>
    <row r="61" s="16" customFormat="true" ht="12.75" hidden="false" customHeight="true" outlineLevel="0" collapsed="false">
      <c r="A61" s="68"/>
      <c r="B61" s="69"/>
      <c r="C61" s="70"/>
      <c r="D61" s="71" t="n">
        <v>3741</v>
      </c>
      <c r="E61" s="72" t="s">
        <v>90</v>
      </c>
      <c r="F61" s="73" t="s">
        <v>91</v>
      </c>
      <c r="G61" s="56" t="n">
        <v>0</v>
      </c>
      <c r="H61" s="56" t="n">
        <v>0</v>
      </c>
      <c r="I61" s="75" t="n">
        <v>100</v>
      </c>
      <c r="J61" s="76" t="n">
        <v>100</v>
      </c>
    </row>
    <row r="62" s="16" customFormat="true" ht="12.75" hidden="false" customHeight="true" outlineLevel="0" collapsed="false">
      <c r="A62" s="59" t="s">
        <v>14</v>
      </c>
      <c r="B62" s="60" t="s">
        <v>92</v>
      </c>
      <c r="C62" s="61" t="s">
        <v>19</v>
      </c>
      <c r="D62" s="62" t="s">
        <v>15</v>
      </c>
      <c r="E62" s="63" t="s">
        <v>15</v>
      </c>
      <c r="F62" s="64" t="s">
        <v>93</v>
      </c>
      <c r="G62" s="47" t="n">
        <v>0</v>
      </c>
      <c r="H62" s="47" t="n">
        <v>0</v>
      </c>
      <c r="I62" s="66" t="n">
        <v>100</v>
      </c>
      <c r="J62" s="67" t="n">
        <v>100</v>
      </c>
    </row>
    <row r="63" s="16" customFormat="true" ht="12.75" hidden="false" customHeight="true" outlineLevel="0" collapsed="false">
      <c r="A63" s="68"/>
      <c r="B63" s="69"/>
      <c r="C63" s="70"/>
      <c r="D63" s="71" t="n">
        <v>3741</v>
      </c>
      <c r="E63" s="72" t="s">
        <v>25</v>
      </c>
      <c r="F63" s="73" t="s">
        <v>26</v>
      </c>
      <c r="G63" s="56" t="n">
        <v>0</v>
      </c>
      <c r="H63" s="56" t="n">
        <v>0</v>
      </c>
      <c r="I63" s="75" t="n">
        <v>100</v>
      </c>
      <c r="J63" s="76" t="n">
        <v>100</v>
      </c>
    </row>
    <row r="64" s="16" customFormat="true" ht="21.75" hidden="false" customHeight="true" outlineLevel="0" collapsed="false">
      <c r="A64" s="59" t="s">
        <v>14</v>
      </c>
      <c r="B64" s="60" t="s">
        <v>94</v>
      </c>
      <c r="C64" s="61" t="s">
        <v>19</v>
      </c>
      <c r="D64" s="62" t="s">
        <v>15</v>
      </c>
      <c r="E64" s="63" t="s">
        <v>15</v>
      </c>
      <c r="F64" s="64" t="s">
        <v>95</v>
      </c>
      <c r="G64" s="47" t="n">
        <v>0</v>
      </c>
      <c r="H64" s="47" t="n">
        <v>0</v>
      </c>
      <c r="I64" s="66" t="n">
        <v>51.037</v>
      </c>
      <c r="J64" s="67" t="n">
        <v>51.037</v>
      </c>
    </row>
    <row r="65" s="16" customFormat="true" ht="12.75" hidden="false" customHeight="true" outlineLevel="0" collapsed="false">
      <c r="A65" s="68"/>
      <c r="B65" s="69"/>
      <c r="C65" s="70"/>
      <c r="D65" s="71" t="n">
        <v>3326</v>
      </c>
      <c r="E65" s="72" t="s">
        <v>29</v>
      </c>
      <c r="F65" s="73" t="s">
        <v>30</v>
      </c>
      <c r="G65" s="56" t="n">
        <v>0</v>
      </c>
      <c r="H65" s="56" t="n">
        <v>0</v>
      </c>
      <c r="I65" s="75" t="n">
        <v>51.037</v>
      </c>
      <c r="J65" s="76" t="n">
        <v>51.037</v>
      </c>
    </row>
    <row r="66" s="16" customFormat="true" ht="12.75" hidden="false" customHeight="true" outlineLevel="0" collapsed="false">
      <c r="A66" s="59" t="s">
        <v>14</v>
      </c>
      <c r="B66" s="60" t="s">
        <v>96</v>
      </c>
      <c r="C66" s="61" t="s">
        <v>97</v>
      </c>
      <c r="D66" s="62" t="s">
        <v>15</v>
      </c>
      <c r="E66" s="63" t="s">
        <v>15</v>
      </c>
      <c r="F66" s="64" t="s">
        <v>98</v>
      </c>
      <c r="G66" s="47" t="n">
        <v>0</v>
      </c>
      <c r="H66" s="47" t="n">
        <v>0</v>
      </c>
      <c r="I66" s="66" t="n">
        <v>100</v>
      </c>
      <c r="J66" s="67" t="n">
        <v>100</v>
      </c>
    </row>
    <row r="67" s="16" customFormat="true" ht="12.75" hidden="false" customHeight="true" outlineLevel="0" collapsed="false">
      <c r="A67" s="68"/>
      <c r="B67" s="69"/>
      <c r="C67" s="70"/>
      <c r="D67" s="71" t="n">
        <v>3326</v>
      </c>
      <c r="E67" s="72" t="s">
        <v>36</v>
      </c>
      <c r="F67" s="73" t="s">
        <v>37</v>
      </c>
      <c r="G67" s="56" t="n">
        <v>0</v>
      </c>
      <c r="H67" s="56" t="n">
        <v>0</v>
      </c>
      <c r="I67" s="75" t="n">
        <v>100</v>
      </c>
      <c r="J67" s="76" t="n">
        <v>100</v>
      </c>
    </row>
    <row r="68" s="16" customFormat="true" ht="12.75" hidden="false" customHeight="true" outlineLevel="0" collapsed="false">
      <c r="A68" s="59" t="s">
        <v>14</v>
      </c>
      <c r="B68" s="60" t="s">
        <v>99</v>
      </c>
      <c r="C68" s="61" t="s">
        <v>19</v>
      </c>
      <c r="D68" s="62" t="s">
        <v>15</v>
      </c>
      <c r="E68" s="63" t="s">
        <v>15</v>
      </c>
      <c r="F68" s="64" t="s">
        <v>100</v>
      </c>
      <c r="G68" s="47" t="n">
        <v>0</v>
      </c>
      <c r="H68" s="47" t="n">
        <v>0</v>
      </c>
      <c r="I68" s="66" t="n">
        <v>60</v>
      </c>
      <c r="J68" s="67" t="n">
        <v>60</v>
      </c>
    </row>
    <row r="69" s="16" customFormat="true" ht="12.75" hidden="false" customHeight="true" outlineLevel="0" collapsed="false">
      <c r="A69" s="68"/>
      <c r="B69" s="69"/>
      <c r="C69" s="70"/>
      <c r="D69" s="71" t="n">
        <v>3741</v>
      </c>
      <c r="E69" s="72" t="s">
        <v>25</v>
      </c>
      <c r="F69" s="73" t="s">
        <v>26</v>
      </c>
      <c r="G69" s="56" t="n">
        <v>0</v>
      </c>
      <c r="H69" s="56" t="n">
        <v>0</v>
      </c>
      <c r="I69" s="75" t="n">
        <v>60</v>
      </c>
      <c r="J69" s="76" t="n">
        <v>60</v>
      </c>
    </row>
    <row r="70" s="16" customFormat="true" ht="12.75" hidden="false" customHeight="true" outlineLevel="0" collapsed="false">
      <c r="A70" s="59" t="s">
        <v>14</v>
      </c>
      <c r="B70" s="60" t="s">
        <v>101</v>
      </c>
      <c r="C70" s="61" t="s">
        <v>19</v>
      </c>
      <c r="D70" s="62" t="s">
        <v>15</v>
      </c>
      <c r="E70" s="63" t="s">
        <v>15</v>
      </c>
      <c r="F70" s="64" t="s">
        <v>102</v>
      </c>
      <c r="G70" s="47" t="n">
        <v>0</v>
      </c>
      <c r="H70" s="47" t="n">
        <v>0</v>
      </c>
      <c r="I70" s="66" t="n">
        <v>55.449</v>
      </c>
      <c r="J70" s="67" t="n">
        <v>55.449</v>
      </c>
    </row>
    <row r="71" s="16" customFormat="true" ht="12.75" hidden="false" customHeight="true" outlineLevel="0" collapsed="false">
      <c r="A71" s="68"/>
      <c r="B71" s="69"/>
      <c r="C71" s="70"/>
      <c r="D71" s="71" t="n">
        <v>3326</v>
      </c>
      <c r="E71" s="72" t="s">
        <v>25</v>
      </c>
      <c r="F71" s="73" t="s">
        <v>26</v>
      </c>
      <c r="G71" s="56" t="n">
        <v>0</v>
      </c>
      <c r="H71" s="56" t="n">
        <v>0</v>
      </c>
      <c r="I71" s="75" t="n">
        <v>55.449</v>
      </c>
      <c r="J71" s="76" t="n">
        <v>55.449</v>
      </c>
    </row>
    <row r="72" s="16" customFormat="true" ht="12.75" hidden="false" customHeight="true" outlineLevel="0" collapsed="false">
      <c r="A72" s="59" t="s">
        <v>14</v>
      </c>
      <c r="B72" s="60" t="s">
        <v>103</v>
      </c>
      <c r="C72" s="61" t="s">
        <v>19</v>
      </c>
      <c r="D72" s="62" t="s">
        <v>15</v>
      </c>
      <c r="E72" s="63" t="s">
        <v>15</v>
      </c>
      <c r="F72" s="64" t="s">
        <v>104</v>
      </c>
      <c r="G72" s="47" t="n">
        <v>0</v>
      </c>
      <c r="H72" s="47" t="n">
        <v>0</v>
      </c>
      <c r="I72" s="66" t="n">
        <v>90.3</v>
      </c>
      <c r="J72" s="67" t="n">
        <v>90.3</v>
      </c>
    </row>
    <row r="73" s="16" customFormat="true" ht="12.75" hidden="false" customHeight="true" outlineLevel="0" collapsed="false">
      <c r="A73" s="68"/>
      <c r="B73" s="69"/>
      <c r="C73" s="70"/>
      <c r="D73" s="71" t="n">
        <v>3745</v>
      </c>
      <c r="E73" s="72" t="s">
        <v>105</v>
      </c>
      <c r="F73" s="73" t="s">
        <v>106</v>
      </c>
      <c r="G73" s="56" t="n">
        <v>0</v>
      </c>
      <c r="H73" s="56" t="n">
        <v>0</v>
      </c>
      <c r="I73" s="75" t="n">
        <v>90.3</v>
      </c>
      <c r="J73" s="76" t="n">
        <v>90.3</v>
      </c>
    </row>
    <row r="74" s="16" customFormat="true" ht="22.5" hidden="false" customHeight="true" outlineLevel="0" collapsed="false">
      <c r="A74" s="59" t="s">
        <v>14</v>
      </c>
      <c r="B74" s="60" t="s">
        <v>107</v>
      </c>
      <c r="C74" s="61" t="s">
        <v>19</v>
      </c>
      <c r="D74" s="62" t="s">
        <v>15</v>
      </c>
      <c r="E74" s="63" t="s">
        <v>15</v>
      </c>
      <c r="F74" s="64" t="s">
        <v>108</v>
      </c>
      <c r="G74" s="47" t="n">
        <v>0</v>
      </c>
      <c r="H74" s="47" t="n">
        <v>0</v>
      </c>
      <c r="I74" s="66" t="n">
        <v>100</v>
      </c>
      <c r="J74" s="67" t="n">
        <v>100</v>
      </c>
    </row>
    <row r="75" s="16" customFormat="true" ht="12.75" hidden="false" customHeight="true" outlineLevel="0" collapsed="false">
      <c r="A75" s="68"/>
      <c r="B75" s="69"/>
      <c r="C75" s="70"/>
      <c r="D75" s="71" t="n">
        <v>3745</v>
      </c>
      <c r="E75" s="72" t="s">
        <v>25</v>
      </c>
      <c r="F75" s="73" t="s">
        <v>26</v>
      </c>
      <c r="G75" s="56" t="n">
        <v>0</v>
      </c>
      <c r="H75" s="56" t="n">
        <v>0</v>
      </c>
      <c r="I75" s="75" t="n">
        <v>100</v>
      </c>
      <c r="J75" s="76" t="n">
        <v>100</v>
      </c>
    </row>
    <row r="76" s="16" customFormat="true" ht="12.75" hidden="false" customHeight="true" outlineLevel="0" collapsed="false">
      <c r="A76" s="59" t="s">
        <v>14</v>
      </c>
      <c r="B76" s="60" t="s">
        <v>109</v>
      </c>
      <c r="C76" s="61" t="s">
        <v>19</v>
      </c>
      <c r="D76" s="62" t="s">
        <v>15</v>
      </c>
      <c r="E76" s="63" t="s">
        <v>15</v>
      </c>
      <c r="F76" s="64" t="s">
        <v>110</v>
      </c>
      <c r="G76" s="47" t="n">
        <v>0</v>
      </c>
      <c r="H76" s="47" t="n">
        <v>0</v>
      </c>
      <c r="I76" s="66" t="n">
        <v>41.3</v>
      </c>
      <c r="J76" s="67" t="n">
        <v>41.3</v>
      </c>
    </row>
    <row r="77" s="16" customFormat="true" ht="12.75" hidden="false" customHeight="true" outlineLevel="0" collapsed="false">
      <c r="A77" s="68"/>
      <c r="B77" s="69"/>
      <c r="C77" s="70"/>
      <c r="D77" s="71" t="n">
        <v>3745</v>
      </c>
      <c r="E77" s="72" t="s">
        <v>29</v>
      </c>
      <c r="F77" s="73" t="s">
        <v>30</v>
      </c>
      <c r="G77" s="56" t="n">
        <v>0</v>
      </c>
      <c r="H77" s="56" t="n">
        <v>0</v>
      </c>
      <c r="I77" s="75" t="n">
        <v>41.3</v>
      </c>
      <c r="J77" s="76" t="n">
        <v>41.3</v>
      </c>
    </row>
    <row r="78" s="16" customFormat="true" ht="12.75" hidden="false" customHeight="true" outlineLevel="0" collapsed="false">
      <c r="A78" s="59" t="s">
        <v>14</v>
      </c>
      <c r="B78" s="60" t="s">
        <v>111</v>
      </c>
      <c r="C78" s="61" t="s">
        <v>112</v>
      </c>
      <c r="D78" s="62" t="s">
        <v>15</v>
      </c>
      <c r="E78" s="63" t="s">
        <v>15</v>
      </c>
      <c r="F78" s="64" t="s">
        <v>113</v>
      </c>
      <c r="G78" s="47" t="n">
        <v>0</v>
      </c>
      <c r="H78" s="47" t="n">
        <v>0</v>
      </c>
      <c r="I78" s="66" t="n">
        <v>43.05</v>
      </c>
      <c r="J78" s="67" t="n">
        <v>43.05</v>
      </c>
    </row>
    <row r="79" s="16" customFormat="true" ht="12.75" hidden="false" customHeight="true" outlineLevel="0" collapsed="false">
      <c r="A79" s="68"/>
      <c r="B79" s="69"/>
      <c r="C79" s="70"/>
      <c r="D79" s="71" t="n">
        <v>3326</v>
      </c>
      <c r="E79" s="72" t="s">
        <v>36</v>
      </c>
      <c r="F79" s="73" t="s">
        <v>37</v>
      </c>
      <c r="G79" s="56" t="n">
        <v>0</v>
      </c>
      <c r="H79" s="56" t="n">
        <v>0</v>
      </c>
      <c r="I79" s="75" t="n">
        <v>43.05</v>
      </c>
      <c r="J79" s="76" t="n">
        <v>43.05</v>
      </c>
    </row>
    <row r="80" s="16" customFormat="true" ht="12.75" hidden="false" customHeight="true" outlineLevel="0" collapsed="false">
      <c r="A80" s="59" t="s">
        <v>14</v>
      </c>
      <c r="B80" s="60" t="s">
        <v>114</v>
      </c>
      <c r="C80" s="61" t="s">
        <v>34</v>
      </c>
      <c r="D80" s="62" t="s">
        <v>15</v>
      </c>
      <c r="E80" s="63" t="s">
        <v>15</v>
      </c>
      <c r="F80" s="64" t="s">
        <v>115</v>
      </c>
      <c r="G80" s="47" t="n">
        <v>0</v>
      </c>
      <c r="H80" s="47" t="n">
        <v>0</v>
      </c>
      <c r="I80" s="66" t="n">
        <v>36</v>
      </c>
      <c r="J80" s="67" t="n">
        <v>36</v>
      </c>
    </row>
    <row r="81" s="16" customFormat="true" ht="12.75" hidden="false" customHeight="true" outlineLevel="0" collapsed="false">
      <c r="A81" s="68"/>
      <c r="B81" s="69"/>
      <c r="C81" s="70"/>
      <c r="D81" s="71" t="n">
        <v>3741</v>
      </c>
      <c r="E81" s="72" t="s">
        <v>36</v>
      </c>
      <c r="F81" s="73" t="s">
        <v>37</v>
      </c>
      <c r="G81" s="56" t="n">
        <v>0</v>
      </c>
      <c r="H81" s="56" t="n">
        <v>0</v>
      </c>
      <c r="I81" s="75" t="n">
        <v>36</v>
      </c>
      <c r="J81" s="76" t="n">
        <v>36</v>
      </c>
    </row>
    <row r="82" s="16" customFormat="true" ht="12.75" hidden="false" customHeight="true" outlineLevel="0" collapsed="false">
      <c r="A82" s="59" t="s">
        <v>14</v>
      </c>
      <c r="B82" s="60" t="s">
        <v>116</v>
      </c>
      <c r="C82" s="61" t="s">
        <v>117</v>
      </c>
      <c r="D82" s="62" t="s">
        <v>15</v>
      </c>
      <c r="E82" s="63" t="s">
        <v>15</v>
      </c>
      <c r="F82" s="64" t="s">
        <v>118</v>
      </c>
      <c r="G82" s="47" t="n">
        <v>0</v>
      </c>
      <c r="H82" s="47" t="n">
        <v>0</v>
      </c>
      <c r="I82" s="66" t="n">
        <v>24.5</v>
      </c>
      <c r="J82" s="67" t="n">
        <v>24.5</v>
      </c>
    </row>
    <row r="83" s="16" customFormat="true" ht="12.75" hidden="false" customHeight="true" outlineLevel="0" collapsed="false">
      <c r="A83" s="68"/>
      <c r="B83" s="69"/>
      <c r="C83" s="70"/>
      <c r="D83" s="71" t="n">
        <v>3326</v>
      </c>
      <c r="E83" s="72" t="s">
        <v>36</v>
      </c>
      <c r="F83" s="73" t="s">
        <v>37</v>
      </c>
      <c r="G83" s="56" t="n">
        <v>0</v>
      </c>
      <c r="H83" s="56" t="n">
        <v>0</v>
      </c>
      <c r="I83" s="75" t="n">
        <v>24.5</v>
      </c>
      <c r="J83" s="76" t="n">
        <v>24.5</v>
      </c>
    </row>
    <row r="84" s="16" customFormat="true" ht="12.75" hidden="false" customHeight="true" outlineLevel="0" collapsed="false">
      <c r="A84" s="59" t="s">
        <v>14</v>
      </c>
      <c r="B84" s="60" t="s">
        <v>119</v>
      </c>
      <c r="C84" s="61" t="s">
        <v>19</v>
      </c>
      <c r="D84" s="62" t="s">
        <v>15</v>
      </c>
      <c r="E84" s="63" t="s">
        <v>15</v>
      </c>
      <c r="F84" s="64" t="s">
        <v>120</v>
      </c>
      <c r="G84" s="47" t="n">
        <v>0</v>
      </c>
      <c r="H84" s="47" t="n">
        <v>0</v>
      </c>
      <c r="I84" s="66" t="n">
        <v>100</v>
      </c>
      <c r="J84" s="67" t="n">
        <v>100</v>
      </c>
    </row>
    <row r="85" s="16" customFormat="true" ht="12.75" hidden="false" customHeight="true" outlineLevel="0" collapsed="false">
      <c r="A85" s="68"/>
      <c r="B85" s="69"/>
      <c r="C85" s="70"/>
      <c r="D85" s="71" t="n">
        <v>3741</v>
      </c>
      <c r="E85" s="72" t="s">
        <v>105</v>
      </c>
      <c r="F85" s="73" t="s">
        <v>106</v>
      </c>
      <c r="G85" s="56" t="n">
        <v>0</v>
      </c>
      <c r="H85" s="56" t="n">
        <v>0</v>
      </c>
      <c r="I85" s="75" t="n">
        <v>100</v>
      </c>
      <c r="J85" s="76" t="n">
        <v>100</v>
      </c>
    </row>
    <row r="86" s="16" customFormat="true" ht="12.75" hidden="false" customHeight="true" outlineLevel="0" collapsed="false">
      <c r="A86" s="59" t="s">
        <v>14</v>
      </c>
      <c r="B86" s="60" t="s">
        <v>121</v>
      </c>
      <c r="C86" s="61" t="s">
        <v>122</v>
      </c>
      <c r="D86" s="62" t="s">
        <v>15</v>
      </c>
      <c r="E86" s="63" t="s">
        <v>15</v>
      </c>
      <c r="F86" s="64" t="s">
        <v>123</v>
      </c>
      <c r="G86" s="47" t="n">
        <v>0</v>
      </c>
      <c r="H86" s="47" t="n">
        <v>0</v>
      </c>
      <c r="I86" s="66" t="n">
        <v>69.65</v>
      </c>
      <c r="J86" s="67" t="n">
        <v>69.65</v>
      </c>
    </row>
    <row r="87" s="16" customFormat="true" ht="12.75" hidden="false" customHeight="true" outlineLevel="0" collapsed="false">
      <c r="A87" s="68"/>
      <c r="B87" s="69"/>
      <c r="C87" s="70"/>
      <c r="D87" s="71" t="n">
        <v>3745</v>
      </c>
      <c r="E87" s="72" t="s">
        <v>36</v>
      </c>
      <c r="F87" s="73" t="s">
        <v>37</v>
      </c>
      <c r="G87" s="56" t="n">
        <v>0</v>
      </c>
      <c r="H87" s="56" t="n">
        <v>0</v>
      </c>
      <c r="I87" s="75" t="n">
        <v>69.65</v>
      </c>
      <c r="J87" s="76" t="n">
        <v>69.65</v>
      </c>
    </row>
    <row r="88" s="16" customFormat="true" ht="12.75" hidden="false" customHeight="true" outlineLevel="0" collapsed="false">
      <c r="A88" s="59" t="s">
        <v>14</v>
      </c>
      <c r="B88" s="60" t="s">
        <v>124</v>
      </c>
      <c r="C88" s="61" t="s">
        <v>125</v>
      </c>
      <c r="D88" s="62" t="s">
        <v>15</v>
      </c>
      <c r="E88" s="63" t="s">
        <v>15</v>
      </c>
      <c r="F88" s="64" t="s">
        <v>126</v>
      </c>
      <c r="G88" s="47" t="n">
        <v>0</v>
      </c>
      <c r="H88" s="47" t="n">
        <v>0</v>
      </c>
      <c r="I88" s="66" t="n">
        <v>29.577</v>
      </c>
      <c r="J88" s="67" t="n">
        <v>29.577</v>
      </c>
    </row>
    <row r="89" s="16" customFormat="true" ht="12.75" hidden="false" customHeight="true" outlineLevel="0" collapsed="false">
      <c r="A89" s="68"/>
      <c r="B89" s="69"/>
      <c r="C89" s="70"/>
      <c r="D89" s="71" t="n">
        <v>3745</v>
      </c>
      <c r="E89" s="72" t="s">
        <v>36</v>
      </c>
      <c r="F89" s="73" t="s">
        <v>37</v>
      </c>
      <c r="G89" s="56" t="n">
        <v>0</v>
      </c>
      <c r="H89" s="56" t="n">
        <v>0</v>
      </c>
      <c r="I89" s="75" t="n">
        <v>29.577</v>
      </c>
      <c r="J89" s="76" t="n">
        <v>29.577</v>
      </c>
    </row>
    <row r="90" s="16" customFormat="true" ht="12.75" hidden="false" customHeight="true" outlineLevel="0" collapsed="false">
      <c r="A90" s="59" t="s">
        <v>14</v>
      </c>
      <c r="B90" s="60" t="s">
        <v>127</v>
      </c>
      <c r="C90" s="61" t="s">
        <v>128</v>
      </c>
      <c r="D90" s="62" t="s">
        <v>15</v>
      </c>
      <c r="E90" s="63" t="s">
        <v>15</v>
      </c>
      <c r="F90" s="64" t="s">
        <v>129</v>
      </c>
      <c r="G90" s="47" t="n">
        <v>0</v>
      </c>
      <c r="H90" s="47" t="n">
        <v>0</v>
      </c>
      <c r="I90" s="66" t="n">
        <v>96.6</v>
      </c>
      <c r="J90" s="67" t="n">
        <v>96.6</v>
      </c>
    </row>
    <row r="91" s="16" customFormat="true" ht="12.75" hidden="false" customHeight="true" outlineLevel="0" collapsed="false">
      <c r="A91" s="68"/>
      <c r="B91" s="69"/>
      <c r="C91" s="70"/>
      <c r="D91" s="71" t="n">
        <v>3326</v>
      </c>
      <c r="E91" s="72" t="s">
        <v>36</v>
      </c>
      <c r="F91" s="73" t="s">
        <v>37</v>
      </c>
      <c r="G91" s="56" t="n">
        <v>0</v>
      </c>
      <c r="H91" s="56" t="n">
        <v>0</v>
      </c>
      <c r="I91" s="75" t="n">
        <v>96.6</v>
      </c>
      <c r="J91" s="76" t="n">
        <v>96.6</v>
      </c>
    </row>
    <row r="92" s="16" customFormat="true" ht="12.75" hidden="false" customHeight="true" outlineLevel="0" collapsed="false">
      <c r="A92" s="59" t="s">
        <v>14</v>
      </c>
      <c r="B92" s="60" t="s">
        <v>130</v>
      </c>
      <c r="C92" s="61" t="s">
        <v>131</v>
      </c>
      <c r="D92" s="62" t="s">
        <v>15</v>
      </c>
      <c r="E92" s="63" t="s">
        <v>15</v>
      </c>
      <c r="F92" s="64" t="s">
        <v>132</v>
      </c>
      <c r="G92" s="47" t="n">
        <v>0</v>
      </c>
      <c r="H92" s="47" t="n">
        <v>0</v>
      </c>
      <c r="I92" s="66" t="n">
        <v>41.456</v>
      </c>
      <c r="J92" s="67" t="n">
        <v>41.456</v>
      </c>
    </row>
    <row r="93" s="16" customFormat="true" ht="12.75" hidden="false" customHeight="true" outlineLevel="0" collapsed="false">
      <c r="A93" s="68"/>
      <c r="B93" s="69"/>
      <c r="C93" s="70"/>
      <c r="D93" s="71" t="n">
        <v>3326</v>
      </c>
      <c r="E93" s="72" t="s">
        <v>36</v>
      </c>
      <c r="F93" s="73" t="s">
        <v>37</v>
      </c>
      <c r="G93" s="56" t="n">
        <v>0</v>
      </c>
      <c r="H93" s="56" t="n">
        <v>0</v>
      </c>
      <c r="I93" s="75" t="n">
        <v>41.456</v>
      </c>
      <c r="J93" s="76" t="n">
        <v>41.456</v>
      </c>
    </row>
    <row r="94" s="16" customFormat="true" ht="12.75" hidden="false" customHeight="true" outlineLevel="0" collapsed="false">
      <c r="A94" s="59" t="s">
        <v>14</v>
      </c>
      <c r="B94" s="60" t="s">
        <v>133</v>
      </c>
      <c r="C94" s="61" t="s">
        <v>134</v>
      </c>
      <c r="D94" s="62" t="s">
        <v>15</v>
      </c>
      <c r="E94" s="63" t="s">
        <v>15</v>
      </c>
      <c r="F94" s="64" t="s">
        <v>135</v>
      </c>
      <c r="G94" s="47" t="n">
        <v>0</v>
      </c>
      <c r="H94" s="47" t="n">
        <v>0</v>
      </c>
      <c r="I94" s="66" t="n">
        <v>40.317</v>
      </c>
      <c r="J94" s="67" t="n">
        <v>40.317</v>
      </c>
    </row>
    <row r="95" s="16" customFormat="true" ht="12.75" hidden="false" customHeight="true" outlineLevel="0" collapsed="false">
      <c r="A95" s="68"/>
      <c r="B95" s="69"/>
      <c r="C95" s="70"/>
      <c r="D95" s="71" t="n">
        <v>3745</v>
      </c>
      <c r="E95" s="72" t="s">
        <v>36</v>
      </c>
      <c r="F95" s="73" t="s">
        <v>37</v>
      </c>
      <c r="G95" s="56" t="n">
        <v>0</v>
      </c>
      <c r="H95" s="56" t="n">
        <v>0</v>
      </c>
      <c r="I95" s="75" t="n">
        <v>40.317</v>
      </c>
      <c r="J95" s="76" t="n">
        <v>40.317</v>
      </c>
    </row>
    <row r="96" s="16" customFormat="true" ht="12.75" hidden="false" customHeight="true" outlineLevel="0" collapsed="false">
      <c r="A96" s="59" t="s">
        <v>14</v>
      </c>
      <c r="B96" s="60" t="s">
        <v>136</v>
      </c>
      <c r="C96" s="61" t="s">
        <v>19</v>
      </c>
      <c r="D96" s="62" t="s">
        <v>15</v>
      </c>
      <c r="E96" s="63" t="s">
        <v>15</v>
      </c>
      <c r="F96" s="64" t="s">
        <v>137</v>
      </c>
      <c r="G96" s="47" t="n">
        <v>0</v>
      </c>
      <c r="H96" s="47" t="n">
        <v>0</v>
      </c>
      <c r="I96" s="66" t="n">
        <v>38.43</v>
      </c>
      <c r="J96" s="67" t="n">
        <v>38.43</v>
      </c>
    </row>
    <row r="97" s="16" customFormat="true" ht="12.75" hidden="false" customHeight="true" outlineLevel="0" collapsed="false">
      <c r="A97" s="68"/>
      <c r="B97" s="69"/>
      <c r="C97" s="70"/>
      <c r="D97" s="71" t="n">
        <v>3326</v>
      </c>
      <c r="E97" s="72" t="s">
        <v>36</v>
      </c>
      <c r="F97" s="73" t="s">
        <v>37</v>
      </c>
      <c r="G97" s="56" t="n">
        <v>0</v>
      </c>
      <c r="H97" s="56" t="n">
        <v>0</v>
      </c>
      <c r="I97" s="75" t="n">
        <v>38.43</v>
      </c>
      <c r="J97" s="76" t="n">
        <v>38.43</v>
      </c>
    </row>
    <row r="98" s="16" customFormat="true" ht="12.75" hidden="false" customHeight="true" outlineLevel="0" collapsed="false">
      <c r="A98" s="59" t="s">
        <v>14</v>
      </c>
      <c r="B98" s="60" t="s">
        <v>138</v>
      </c>
      <c r="C98" s="61" t="s">
        <v>19</v>
      </c>
      <c r="D98" s="62" t="s">
        <v>15</v>
      </c>
      <c r="E98" s="63" t="s">
        <v>15</v>
      </c>
      <c r="F98" s="64" t="s">
        <v>139</v>
      </c>
      <c r="G98" s="47" t="n">
        <v>0</v>
      </c>
      <c r="H98" s="47" t="n">
        <v>0</v>
      </c>
      <c r="I98" s="66" t="n">
        <v>22.869</v>
      </c>
      <c r="J98" s="67" t="n">
        <v>22.869</v>
      </c>
    </row>
    <row r="99" s="16" customFormat="true" ht="12.75" hidden="false" customHeight="true" outlineLevel="0" collapsed="false">
      <c r="A99" s="68"/>
      <c r="B99" s="69"/>
      <c r="C99" s="70"/>
      <c r="D99" s="71" t="n">
        <v>3745</v>
      </c>
      <c r="E99" s="72" t="s">
        <v>53</v>
      </c>
      <c r="F99" s="73" t="s">
        <v>54</v>
      </c>
      <c r="G99" s="56" t="n">
        <v>0</v>
      </c>
      <c r="H99" s="56" t="n">
        <v>0</v>
      </c>
      <c r="I99" s="75" t="n">
        <v>22.869</v>
      </c>
      <c r="J99" s="76" t="n">
        <v>22.869</v>
      </c>
    </row>
    <row r="100" s="16" customFormat="true" ht="12.75" hidden="false" customHeight="true" outlineLevel="0" collapsed="false">
      <c r="A100" s="59" t="s">
        <v>14</v>
      </c>
      <c r="B100" s="60" t="s">
        <v>140</v>
      </c>
      <c r="C100" s="61" t="s">
        <v>34</v>
      </c>
      <c r="D100" s="62" t="s">
        <v>15</v>
      </c>
      <c r="E100" s="63" t="s">
        <v>15</v>
      </c>
      <c r="F100" s="64" t="s">
        <v>141</v>
      </c>
      <c r="G100" s="47" t="n">
        <v>0</v>
      </c>
      <c r="H100" s="47" t="n">
        <v>0</v>
      </c>
      <c r="I100" s="66" t="n">
        <v>72.102</v>
      </c>
      <c r="J100" s="67" t="n">
        <v>72.102</v>
      </c>
    </row>
    <row r="101" s="16" customFormat="true" ht="12.75" hidden="false" customHeight="true" outlineLevel="0" collapsed="false">
      <c r="A101" s="68"/>
      <c r="B101" s="69"/>
      <c r="C101" s="70"/>
      <c r="D101" s="71" t="n">
        <v>3741</v>
      </c>
      <c r="E101" s="72" t="s">
        <v>36</v>
      </c>
      <c r="F101" s="73" t="s">
        <v>37</v>
      </c>
      <c r="G101" s="56" t="n">
        <v>0</v>
      </c>
      <c r="H101" s="56" t="n">
        <v>0</v>
      </c>
      <c r="I101" s="75" t="n">
        <v>72.102</v>
      </c>
      <c r="J101" s="76" t="n">
        <v>72.102</v>
      </c>
    </row>
    <row r="102" customFormat="false" ht="12.75" hidden="false" customHeight="false" outlineLevel="0" collapsed="false">
      <c r="A102" s="32"/>
      <c r="B102" s="33" t="s">
        <v>15</v>
      </c>
      <c r="C102" s="81" t="s">
        <v>15</v>
      </c>
      <c r="D102" s="35" t="s">
        <v>15</v>
      </c>
      <c r="E102" s="36" t="s">
        <v>15</v>
      </c>
      <c r="F102" s="37" t="s">
        <v>142</v>
      </c>
      <c r="G102" s="38" t="n">
        <f aca="false">G104</f>
        <v>0</v>
      </c>
      <c r="H102" s="39" t="n">
        <v>1000</v>
      </c>
      <c r="I102" s="40"/>
      <c r="J102" s="39" t="n">
        <f aca="false">H102+I102</f>
        <v>1000</v>
      </c>
    </row>
    <row r="103" customFormat="false" ht="12.75" hidden="false" customHeight="false" outlineLevel="0" collapsed="false">
      <c r="A103" s="41" t="s">
        <v>14</v>
      </c>
      <c r="B103" s="42" t="s">
        <v>143</v>
      </c>
      <c r="C103" s="43" t="s">
        <v>19</v>
      </c>
      <c r="D103" s="44" t="s">
        <v>15</v>
      </c>
      <c r="E103" s="45" t="s">
        <v>15</v>
      </c>
      <c r="F103" s="46" t="s">
        <v>144</v>
      </c>
      <c r="G103" s="47" t="n">
        <v>0</v>
      </c>
      <c r="H103" s="48" t="n">
        <v>21.98</v>
      </c>
      <c r="I103" s="49"/>
      <c r="J103" s="48" t="n">
        <f aca="false">H103+I103</f>
        <v>21.98</v>
      </c>
    </row>
    <row r="104" customFormat="false" ht="13.5" hidden="false" customHeight="false" outlineLevel="0" collapsed="false">
      <c r="A104" s="82"/>
      <c r="B104" s="83"/>
      <c r="C104" s="52"/>
      <c r="D104" s="84" t="n">
        <v>1098</v>
      </c>
      <c r="E104" s="85" t="s">
        <v>21</v>
      </c>
      <c r="F104" s="86" t="s">
        <v>22</v>
      </c>
      <c r="G104" s="87" t="n">
        <v>0</v>
      </c>
      <c r="H104" s="88" t="n">
        <v>21.98</v>
      </c>
      <c r="I104" s="89"/>
      <c r="J104" s="88" t="n">
        <f aca="false">H104+I104</f>
        <v>21.98</v>
      </c>
    </row>
    <row r="105" customFormat="false" ht="12.75" hidden="false" customHeight="false" outlineLevel="0" collapsed="false">
      <c r="A105" s="90" t="s">
        <v>14</v>
      </c>
      <c r="B105" s="91" t="n">
        <v>8030001</v>
      </c>
      <c r="C105" s="92" t="s">
        <v>19</v>
      </c>
      <c r="D105" s="93" t="s">
        <v>15</v>
      </c>
      <c r="E105" s="93" t="s">
        <v>15</v>
      </c>
      <c r="F105" s="94" t="s">
        <v>145</v>
      </c>
      <c r="G105" s="95" t="n">
        <v>0</v>
      </c>
      <c r="H105" s="96" t="n">
        <v>50</v>
      </c>
      <c r="I105" s="97"/>
      <c r="J105" s="96" t="n">
        <f aca="false">H105+I105</f>
        <v>50</v>
      </c>
    </row>
    <row r="106" customFormat="false" ht="13.5" hidden="false" customHeight="false" outlineLevel="0" collapsed="false">
      <c r="A106" s="98"/>
      <c r="B106" s="99"/>
      <c r="C106" s="100"/>
      <c r="D106" s="100" t="n">
        <v>1098</v>
      </c>
      <c r="E106" s="100" t="n">
        <v>6371</v>
      </c>
      <c r="F106" s="100" t="s">
        <v>146</v>
      </c>
      <c r="G106" s="101" t="n">
        <v>0</v>
      </c>
      <c r="H106" s="102" t="n">
        <v>50</v>
      </c>
      <c r="I106" s="103"/>
      <c r="J106" s="102" t="n">
        <f aca="false">H106+I106</f>
        <v>50</v>
      </c>
    </row>
    <row r="107" customFormat="false" ht="12.75" hidden="false" customHeight="false" outlineLevel="0" collapsed="false">
      <c r="A107" s="90" t="s">
        <v>14</v>
      </c>
      <c r="B107" s="94" t="n">
        <v>8030002</v>
      </c>
      <c r="C107" s="104" t="s">
        <v>19</v>
      </c>
      <c r="D107" s="93" t="s">
        <v>15</v>
      </c>
      <c r="E107" s="93" t="s">
        <v>15</v>
      </c>
      <c r="F107" s="94" t="s">
        <v>147</v>
      </c>
      <c r="G107" s="95" t="n">
        <v>0</v>
      </c>
      <c r="H107" s="96" t="n">
        <v>13.27</v>
      </c>
      <c r="I107" s="97"/>
      <c r="J107" s="96" t="n">
        <v>13.27</v>
      </c>
    </row>
    <row r="108" customFormat="false" ht="13.5" hidden="false" customHeight="false" outlineLevel="0" collapsed="false">
      <c r="A108" s="98"/>
      <c r="B108" s="100"/>
      <c r="C108" s="100"/>
      <c r="D108" s="100" t="n">
        <v>1098</v>
      </c>
      <c r="E108" s="100" t="n">
        <v>5493</v>
      </c>
      <c r="F108" s="100" t="s">
        <v>54</v>
      </c>
      <c r="G108" s="101" t="n">
        <v>0</v>
      </c>
      <c r="H108" s="102" t="n">
        <v>13.27</v>
      </c>
      <c r="I108" s="103"/>
      <c r="J108" s="102" t="n">
        <v>13.27</v>
      </c>
    </row>
    <row r="109" customFormat="false" ht="12.75" hidden="false" customHeight="false" outlineLevel="0" collapsed="false">
      <c r="A109" s="90" t="s">
        <v>14</v>
      </c>
      <c r="B109" s="94" t="n">
        <v>8030003</v>
      </c>
      <c r="C109" s="104" t="s">
        <v>19</v>
      </c>
      <c r="D109" s="93" t="s">
        <v>15</v>
      </c>
      <c r="E109" s="93" t="s">
        <v>15</v>
      </c>
      <c r="F109" s="94" t="s">
        <v>148</v>
      </c>
      <c r="G109" s="95" t="n">
        <v>0</v>
      </c>
      <c r="H109" s="96" t="n">
        <v>10.25</v>
      </c>
      <c r="I109" s="97"/>
      <c r="J109" s="96" t="n">
        <v>10.25</v>
      </c>
    </row>
    <row r="110" customFormat="false" ht="13.5" hidden="false" customHeight="false" outlineLevel="0" collapsed="false">
      <c r="A110" s="98"/>
      <c r="B110" s="100"/>
      <c r="C110" s="100"/>
      <c r="D110" s="100" t="n">
        <v>1098</v>
      </c>
      <c r="E110" s="100" t="n">
        <v>5493</v>
      </c>
      <c r="F110" s="100" t="s">
        <v>54</v>
      </c>
      <c r="G110" s="101" t="n">
        <v>0</v>
      </c>
      <c r="H110" s="102" t="n">
        <v>10.25</v>
      </c>
      <c r="I110" s="103"/>
      <c r="J110" s="102" t="n">
        <v>10.25</v>
      </c>
    </row>
    <row r="111" customFormat="false" ht="12.75" hidden="false" customHeight="false" outlineLevel="0" collapsed="false">
      <c r="A111" s="90" t="s">
        <v>14</v>
      </c>
      <c r="B111" s="94" t="n">
        <v>8030004</v>
      </c>
      <c r="C111" s="104" t="s">
        <v>19</v>
      </c>
      <c r="D111" s="93" t="s">
        <v>15</v>
      </c>
      <c r="E111" s="93" t="s">
        <v>15</v>
      </c>
      <c r="F111" s="94" t="s">
        <v>149</v>
      </c>
      <c r="G111" s="95" t="n">
        <v>0</v>
      </c>
      <c r="H111" s="96" t="n">
        <v>12.32</v>
      </c>
      <c r="I111" s="97"/>
      <c r="J111" s="96" t="n">
        <v>12.32</v>
      </c>
    </row>
    <row r="112" customFormat="false" ht="13.5" hidden="false" customHeight="false" outlineLevel="0" collapsed="false">
      <c r="A112" s="98"/>
      <c r="B112" s="100"/>
      <c r="C112" s="100"/>
      <c r="D112" s="100" t="n">
        <v>1098</v>
      </c>
      <c r="E112" s="100" t="n">
        <v>5493</v>
      </c>
      <c r="F112" s="100" t="s">
        <v>54</v>
      </c>
      <c r="G112" s="101" t="n">
        <v>0</v>
      </c>
      <c r="H112" s="102" t="n">
        <v>12.32</v>
      </c>
      <c r="I112" s="103"/>
      <c r="J112" s="102" t="n">
        <v>12.32</v>
      </c>
    </row>
    <row r="113" customFormat="false" ht="12.75" hidden="false" customHeight="false" outlineLevel="0" collapsed="false">
      <c r="A113" s="90" t="s">
        <v>14</v>
      </c>
      <c r="B113" s="94" t="n">
        <v>8030005</v>
      </c>
      <c r="C113" s="104" t="s">
        <v>19</v>
      </c>
      <c r="D113" s="93" t="s">
        <v>15</v>
      </c>
      <c r="E113" s="93" t="s">
        <v>15</v>
      </c>
      <c r="F113" s="94" t="s">
        <v>150</v>
      </c>
      <c r="G113" s="95" t="n">
        <v>0</v>
      </c>
      <c r="H113" s="96" t="n">
        <v>34.183</v>
      </c>
      <c r="I113" s="97"/>
      <c r="J113" s="96" t="n">
        <v>34.183</v>
      </c>
    </row>
    <row r="114" customFormat="false" ht="13.5" hidden="false" customHeight="false" outlineLevel="0" collapsed="false">
      <c r="A114" s="98"/>
      <c r="B114" s="100"/>
      <c r="C114" s="100"/>
      <c r="D114" s="100" t="n">
        <v>1098</v>
      </c>
      <c r="E114" s="100" t="n">
        <v>5493</v>
      </c>
      <c r="F114" s="100" t="s">
        <v>54</v>
      </c>
      <c r="G114" s="101" t="n">
        <v>0</v>
      </c>
      <c r="H114" s="102" t="n">
        <v>34.183</v>
      </c>
      <c r="I114" s="103"/>
      <c r="J114" s="102" t="n">
        <v>34.183</v>
      </c>
    </row>
    <row r="115" customFormat="false" ht="12.75" hidden="false" customHeight="false" outlineLevel="0" collapsed="false">
      <c r="A115" s="90" t="s">
        <v>14</v>
      </c>
      <c r="B115" s="94" t="n">
        <v>8030006</v>
      </c>
      <c r="C115" s="104" t="s">
        <v>19</v>
      </c>
      <c r="D115" s="93" t="s">
        <v>15</v>
      </c>
      <c r="E115" s="93" t="s">
        <v>15</v>
      </c>
      <c r="F115" s="94" t="s">
        <v>151</v>
      </c>
      <c r="G115" s="95" t="n">
        <v>0</v>
      </c>
      <c r="H115" s="96" t="n">
        <v>10</v>
      </c>
      <c r="I115" s="97"/>
      <c r="J115" s="96" t="n">
        <v>10</v>
      </c>
    </row>
    <row r="116" customFormat="false" ht="13.5" hidden="false" customHeight="false" outlineLevel="0" collapsed="false">
      <c r="A116" s="98"/>
      <c r="B116" s="100"/>
      <c r="C116" s="100"/>
      <c r="D116" s="100" t="n">
        <v>1098</v>
      </c>
      <c r="E116" s="100" t="n">
        <v>5493</v>
      </c>
      <c r="F116" s="100" t="s">
        <v>54</v>
      </c>
      <c r="G116" s="101" t="n">
        <v>0</v>
      </c>
      <c r="H116" s="102" t="n">
        <v>10</v>
      </c>
      <c r="I116" s="103"/>
      <c r="J116" s="102" t="n">
        <v>10</v>
      </c>
    </row>
    <row r="117" customFormat="false" ht="12.75" hidden="false" customHeight="false" outlineLevel="0" collapsed="false">
      <c r="A117" s="90" t="s">
        <v>14</v>
      </c>
      <c r="B117" s="94" t="n">
        <v>8030007</v>
      </c>
      <c r="C117" s="104" t="s">
        <v>19</v>
      </c>
      <c r="D117" s="93" t="s">
        <v>15</v>
      </c>
      <c r="E117" s="93" t="s">
        <v>15</v>
      </c>
      <c r="F117" s="94" t="s">
        <v>152</v>
      </c>
      <c r="G117" s="95" t="n">
        <v>0</v>
      </c>
      <c r="H117" s="96" t="n">
        <v>12</v>
      </c>
      <c r="I117" s="97"/>
      <c r="J117" s="96" t="n">
        <v>12</v>
      </c>
    </row>
    <row r="118" customFormat="false" ht="13.5" hidden="false" customHeight="false" outlineLevel="0" collapsed="false">
      <c r="A118" s="98"/>
      <c r="B118" s="100"/>
      <c r="C118" s="100"/>
      <c r="D118" s="100" t="n">
        <v>1098</v>
      </c>
      <c r="E118" s="100" t="n">
        <v>5493</v>
      </c>
      <c r="F118" s="100" t="s">
        <v>54</v>
      </c>
      <c r="G118" s="101" t="n">
        <v>0</v>
      </c>
      <c r="H118" s="102" t="n">
        <v>12</v>
      </c>
      <c r="I118" s="103"/>
      <c r="J118" s="102" t="n">
        <v>12</v>
      </c>
    </row>
    <row r="119" customFormat="false" ht="12.75" hidden="false" customHeight="false" outlineLevel="0" collapsed="false">
      <c r="A119" s="90" t="s">
        <v>14</v>
      </c>
      <c r="B119" s="94" t="n">
        <v>8030008</v>
      </c>
      <c r="C119" s="104" t="s">
        <v>153</v>
      </c>
      <c r="D119" s="93" t="s">
        <v>15</v>
      </c>
      <c r="E119" s="93" t="s">
        <v>15</v>
      </c>
      <c r="F119" s="94" t="s">
        <v>154</v>
      </c>
      <c r="G119" s="95" t="n">
        <v>0</v>
      </c>
      <c r="H119" s="96" t="n">
        <v>30</v>
      </c>
      <c r="I119" s="97"/>
      <c r="J119" s="96" t="n">
        <v>30</v>
      </c>
    </row>
    <row r="120" customFormat="false" ht="13.5" hidden="false" customHeight="false" outlineLevel="0" collapsed="false">
      <c r="A120" s="98"/>
      <c r="B120" s="100"/>
      <c r="C120" s="100"/>
      <c r="D120" s="100" t="n">
        <v>1098</v>
      </c>
      <c r="E120" s="100" t="n">
        <v>5321</v>
      </c>
      <c r="F120" s="105" t="s">
        <v>37</v>
      </c>
      <c r="G120" s="101" t="n">
        <v>0</v>
      </c>
      <c r="H120" s="102" t="n">
        <v>30</v>
      </c>
      <c r="I120" s="103"/>
      <c r="J120" s="102" t="n">
        <v>30</v>
      </c>
    </row>
    <row r="121" customFormat="false" ht="12.75" hidden="false" customHeight="false" outlineLevel="0" collapsed="false">
      <c r="A121" s="90" t="s">
        <v>14</v>
      </c>
      <c r="B121" s="94" t="n">
        <v>8030009</v>
      </c>
      <c r="C121" s="104" t="s">
        <v>19</v>
      </c>
      <c r="D121" s="93" t="s">
        <v>15</v>
      </c>
      <c r="E121" s="93" t="s">
        <v>15</v>
      </c>
      <c r="F121" s="94" t="s">
        <v>155</v>
      </c>
      <c r="G121" s="95" t="n">
        <v>0</v>
      </c>
      <c r="H121" s="96" t="n">
        <v>25.682</v>
      </c>
      <c r="I121" s="97"/>
      <c r="J121" s="96" t="n">
        <v>25.682</v>
      </c>
    </row>
    <row r="122" customFormat="false" ht="13.5" hidden="false" customHeight="false" outlineLevel="0" collapsed="false">
      <c r="A122" s="98"/>
      <c r="B122" s="100"/>
      <c r="C122" s="100"/>
      <c r="D122" s="100" t="n">
        <v>1098</v>
      </c>
      <c r="E122" s="100" t="n">
        <v>5493</v>
      </c>
      <c r="F122" s="100" t="s">
        <v>54</v>
      </c>
      <c r="G122" s="101" t="n">
        <v>0</v>
      </c>
      <c r="H122" s="102" t="n">
        <v>25.682</v>
      </c>
      <c r="I122" s="103"/>
      <c r="J122" s="102" t="n">
        <v>25.682</v>
      </c>
    </row>
    <row r="123" customFormat="false" ht="12.75" hidden="false" customHeight="false" outlineLevel="0" collapsed="false">
      <c r="A123" s="90" t="s">
        <v>14</v>
      </c>
      <c r="B123" s="94" t="n">
        <v>8030010</v>
      </c>
      <c r="C123" s="104" t="s">
        <v>19</v>
      </c>
      <c r="D123" s="93" t="s">
        <v>15</v>
      </c>
      <c r="E123" s="93" t="s">
        <v>15</v>
      </c>
      <c r="F123" s="94" t="s">
        <v>156</v>
      </c>
      <c r="G123" s="95" t="n">
        <v>0</v>
      </c>
      <c r="H123" s="96" t="n">
        <v>15.867</v>
      </c>
      <c r="I123" s="97"/>
      <c r="J123" s="96" t="n">
        <v>15.867</v>
      </c>
    </row>
    <row r="124" customFormat="false" ht="13.5" hidden="false" customHeight="false" outlineLevel="0" collapsed="false">
      <c r="A124" s="98"/>
      <c r="B124" s="100"/>
      <c r="C124" s="100"/>
      <c r="D124" s="100" t="n">
        <v>1098</v>
      </c>
      <c r="E124" s="100" t="n">
        <v>5493</v>
      </c>
      <c r="F124" s="100" t="s">
        <v>54</v>
      </c>
      <c r="G124" s="101" t="n">
        <v>0</v>
      </c>
      <c r="H124" s="102" t="n">
        <v>15.867</v>
      </c>
      <c r="I124" s="103"/>
      <c r="J124" s="102" t="n">
        <v>15.867</v>
      </c>
    </row>
    <row r="125" customFormat="false" ht="12.75" hidden="false" customHeight="false" outlineLevel="0" collapsed="false">
      <c r="A125" s="90" t="s">
        <v>14</v>
      </c>
      <c r="B125" s="94" t="n">
        <v>8030011</v>
      </c>
      <c r="C125" s="104" t="s">
        <v>19</v>
      </c>
      <c r="D125" s="93" t="s">
        <v>15</v>
      </c>
      <c r="E125" s="93" t="s">
        <v>15</v>
      </c>
      <c r="F125" s="94" t="s">
        <v>157</v>
      </c>
      <c r="G125" s="95" t="n">
        <v>0</v>
      </c>
      <c r="H125" s="96" t="n">
        <v>12.5</v>
      </c>
      <c r="I125" s="97"/>
      <c r="J125" s="96" t="n">
        <v>12.5</v>
      </c>
    </row>
    <row r="126" customFormat="false" ht="13.5" hidden="false" customHeight="false" outlineLevel="0" collapsed="false">
      <c r="A126" s="98"/>
      <c r="B126" s="100"/>
      <c r="C126" s="100"/>
      <c r="D126" s="100" t="n">
        <v>1098</v>
      </c>
      <c r="E126" s="100" t="n">
        <v>5493</v>
      </c>
      <c r="F126" s="100" t="s">
        <v>54</v>
      </c>
      <c r="G126" s="101" t="n">
        <v>0</v>
      </c>
      <c r="H126" s="102" t="n">
        <v>12.5</v>
      </c>
      <c r="I126" s="103"/>
      <c r="J126" s="102" t="n">
        <v>12.5</v>
      </c>
    </row>
    <row r="127" customFormat="false" ht="12.75" hidden="false" customHeight="false" outlineLevel="0" collapsed="false">
      <c r="A127" s="90" t="s">
        <v>14</v>
      </c>
      <c r="B127" s="94" t="n">
        <v>8030012</v>
      </c>
      <c r="C127" s="104" t="s">
        <v>19</v>
      </c>
      <c r="D127" s="93" t="s">
        <v>15</v>
      </c>
      <c r="E127" s="93" t="s">
        <v>15</v>
      </c>
      <c r="F127" s="94" t="s">
        <v>158</v>
      </c>
      <c r="G127" s="95" t="n">
        <v>0</v>
      </c>
      <c r="H127" s="96" t="n">
        <v>21</v>
      </c>
      <c r="I127" s="97"/>
      <c r="J127" s="96" t="n">
        <v>21</v>
      </c>
    </row>
    <row r="128" customFormat="false" ht="13.5" hidden="false" customHeight="false" outlineLevel="0" collapsed="false">
      <c r="A128" s="98"/>
      <c r="B128" s="100"/>
      <c r="C128" s="100"/>
      <c r="D128" s="100" t="n">
        <v>1098</v>
      </c>
      <c r="E128" s="100" t="n">
        <v>6371</v>
      </c>
      <c r="F128" s="100" t="s">
        <v>146</v>
      </c>
      <c r="G128" s="101" t="n">
        <v>0</v>
      </c>
      <c r="H128" s="102" t="n">
        <v>21</v>
      </c>
      <c r="I128" s="103"/>
      <c r="J128" s="102" t="n">
        <v>21</v>
      </c>
    </row>
    <row r="129" customFormat="false" ht="12.75" hidden="false" customHeight="false" outlineLevel="0" collapsed="false">
      <c r="A129" s="90" t="s">
        <v>14</v>
      </c>
      <c r="B129" s="94" t="n">
        <v>8030013</v>
      </c>
      <c r="C129" s="104" t="s">
        <v>19</v>
      </c>
      <c r="D129" s="93" t="s">
        <v>15</v>
      </c>
      <c r="E129" s="93" t="s">
        <v>15</v>
      </c>
      <c r="F129" s="94" t="s">
        <v>159</v>
      </c>
      <c r="G129" s="95" t="n">
        <v>0</v>
      </c>
      <c r="H129" s="96" t="n">
        <v>17.906</v>
      </c>
      <c r="I129" s="97"/>
      <c r="J129" s="96" t="n">
        <v>17.906</v>
      </c>
    </row>
    <row r="130" customFormat="false" ht="13.5" hidden="false" customHeight="false" outlineLevel="0" collapsed="false">
      <c r="A130" s="98"/>
      <c r="B130" s="100"/>
      <c r="C130" s="100"/>
      <c r="D130" s="100" t="n">
        <v>1098</v>
      </c>
      <c r="E130" s="100" t="n">
        <v>5493</v>
      </c>
      <c r="F130" s="100" t="s">
        <v>54</v>
      </c>
      <c r="G130" s="101" t="n">
        <v>0</v>
      </c>
      <c r="H130" s="102" t="n">
        <v>17.906</v>
      </c>
      <c r="I130" s="103"/>
      <c r="J130" s="102" t="n">
        <v>17.906</v>
      </c>
    </row>
    <row r="131" customFormat="false" ht="12.75" hidden="false" customHeight="false" outlineLevel="0" collapsed="false">
      <c r="A131" s="90" t="s">
        <v>14</v>
      </c>
      <c r="B131" s="94" t="n">
        <v>8030014</v>
      </c>
      <c r="C131" s="104" t="s">
        <v>19</v>
      </c>
      <c r="D131" s="93" t="s">
        <v>15</v>
      </c>
      <c r="E131" s="93" t="s">
        <v>15</v>
      </c>
      <c r="F131" s="94" t="s">
        <v>160</v>
      </c>
      <c r="G131" s="95" t="n">
        <v>0</v>
      </c>
      <c r="H131" s="96" t="n">
        <v>11.137</v>
      </c>
      <c r="I131" s="97"/>
      <c r="J131" s="96" t="n">
        <v>11.137</v>
      </c>
    </row>
    <row r="132" customFormat="false" ht="13.5" hidden="false" customHeight="false" outlineLevel="0" collapsed="false">
      <c r="A132" s="98"/>
      <c r="B132" s="100"/>
      <c r="C132" s="100"/>
      <c r="D132" s="100" t="n">
        <v>1098</v>
      </c>
      <c r="E132" s="100" t="n">
        <v>5493</v>
      </c>
      <c r="F132" s="100" t="s">
        <v>54</v>
      </c>
      <c r="G132" s="101" t="n">
        <v>0</v>
      </c>
      <c r="H132" s="102" t="n">
        <v>11.137</v>
      </c>
      <c r="I132" s="103"/>
      <c r="J132" s="102" t="n">
        <v>11.137</v>
      </c>
    </row>
    <row r="133" customFormat="false" ht="12.75" hidden="false" customHeight="false" outlineLevel="0" collapsed="false">
      <c r="A133" s="90" t="s">
        <v>14</v>
      </c>
      <c r="B133" s="94" t="n">
        <v>8030015</v>
      </c>
      <c r="C133" s="104" t="s">
        <v>19</v>
      </c>
      <c r="D133" s="93" t="s">
        <v>15</v>
      </c>
      <c r="E133" s="93" t="s">
        <v>15</v>
      </c>
      <c r="F133" s="94" t="s">
        <v>161</v>
      </c>
      <c r="G133" s="95" t="n">
        <v>0</v>
      </c>
      <c r="H133" s="96" t="n">
        <v>24.5</v>
      </c>
      <c r="I133" s="97"/>
      <c r="J133" s="96" t="n">
        <v>24.5</v>
      </c>
    </row>
    <row r="134" customFormat="false" ht="13.5" hidden="false" customHeight="false" outlineLevel="0" collapsed="false">
      <c r="A134" s="98"/>
      <c r="B134" s="100"/>
      <c r="C134" s="100"/>
      <c r="D134" s="100" t="n">
        <v>1098</v>
      </c>
      <c r="E134" s="100" t="n">
        <v>5493</v>
      </c>
      <c r="F134" s="100" t="s">
        <v>54</v>
      </c>
      <c r="G134" s="101" t="n">
        <v>0</v>
      </c>
      <c r="H134" s="102" t="n">
        <v>24.5</v>
      </c>
      <c r="I134" s="103"/>
      <c r="J134" s="102" t="n">
        <v>24.5</v>
      </c>
    </row>
    <row r="135" customFormat="false" ht="12.75" hidden="false" customHeight="false" outlineLevel="0" collapsed="false">
      <c r="A135" s="90" t="s">
        <v>14</v>
      </c>
      <c r="B135" s="94" t="n">
        <v>8030016</v>
      </c>
      <c r="C135" s="104" t="s">
        <v>19</v>
      </c>
      <c r="D135" s="93" t="s">
        <v>15</v>
      </c>
      <c r="E135" s="93" t="s">
        <v>15</v>
      </c>
      <c r="F135" s="94" t="s">
        <v>162</v>
      </c>
      <c r="G135" s="95" t="n">
        <v>0</v>
      </c>
      <c r="H135" s="96" t="n">
        <v>22</v>
      </c>
      <c r="I135" s="97"/>
      <c r="J135" s="96" t="n">
        <v>22</v>
      </c>
    </row>
    <row r="136" customFormat="false" ht="13.5" hidden="false" customHeight="false" outlineLevel="0" collapsed="false">
      <c r="A136" s="98"/>
      <c r="B136" s="100"/>
      <c r="C136" s="100"/>
      <c r="D136" s="100" t="n">
        <v>1098</v>
      </c>
      <c r="E136" s="100" t="n">
        <v>5493</v>
      </c>
      <c r="F136" s="100" t="s">
        <v>54</v>
      </c>
      <c r="G136" s="101" t="n">
        <v>0</v>
      </c>
      <c r="H136" s="102" t="n">
        <v>22</v>
      </c>
      <c r="I136" s="103"/>
      <c r="J136" s="102" t="n">
        <v>22</v>
      </c>
    </row>
    <row r="137" customFormat="false" ht="12.75" hidden="false" customHeight="false" outlineLevel="0" collapsed="false">
      <c r="A137" s="90" t="s">
        <v>14</v>
      </c>
      <c r="B137" s="94" t="n">
        <v>8030017</v>
      </c>
      <c r="C137" s="104" t="s">
        <v>19</v>
      </c>
      <c r="D137" s="93" t="s">
        <v>15</v>
      </c>
      <c r="E137" s="93" t="s">
        <v>15</v>
      </c>
      <c r="F137" s="94" t="s">
        <v>163</v>
      </c>
      <c r="G137" s="95" t="n">
        <v>0</v>
      </c>
      <c r="H137" s="96" t="n">
        <v>11.203</v>
      </c>
      <c r="I137" s="97"/>
      <c r="J137" s="96" t="n">
        <v>11.203</v>
      </c>
    </row>
    <row r="138" customFormat="false" ht="13.5" hidden="false" customHeight="false" outlineLevel="0" collapsed="false">
      <c r="A138" s="98"/>
      <c r="B138" s="100"/>
      <c r="C138" s="100"/>
      <c r="D138" s="100" t="n">
        <v>1098</v>
      </c>
      <c r="E138" s="100" t="n">
        <v>5493</v>
      </c>
      <c r="F138" s="100" t="s">
        <v>54</v>
      </c>
      <c r="G138" s="101" t="n">
        <v>0</v>
      </c>
      <c r="H138" s="102" t="n">
        <v>11.203</v>
      </c>
      <c r="I138" s="103"/>
      <c r="J138" s="102" t="n">
        <v>11.203</v>
      </c>
    </row>
    <row r="139" customFormat="false" ht="12.75" hidden="false" customHeight="false" outlineLevel="0" collapsed="false">
      <c r="A139" s="90" t="s">
        <v>14</v>
      </c>
      <c r="B139" s="94" t="n">
        <v>8030018</v>
      </c>
      <c r="C139" s="104" t="s">
        <v>19</v>
      </c>
      <c r="D139" s="93" t="s">
        <v>15</v>
      </c>
      <c r="E139" s="93" t="s">
        <v>15</v>
      </c>
      <c r="F139" s="94" t="s">
        <v>164</v>
      </c>
      <c r="G139" s="95" t="n">
        <v>0</v>
      </c>
      <c r="H139" s="96" t="n">
        <v>26.738</v>
      </c>
      <c r="I139" s="97"/>
      <c r="J139" s="96" t="n">
        <v>26.738</v>
      </c>
    </row>
    <row r="140" customFormat="false" ht="13.5" hidden="false" customHeight="false" outlineLevel="0" collapsed="false">
      <c r="A140" s="98"/>
      <c r="B140" s="100"/>
      <c r="C140" s="100"/>
      <c r="D140" s="100" t="n">
        <v>1098</v>
      </c>
      <c r="E140" s="100" t="n">
        <v>5493</v>
      </c>
      <c r="F140" s="100" t="s">
        <v>54</v>
      </c>
      <c r="G140" s="101" t="n">
        <v>0</v>
      </c>
      <c r="H140" s="102" t="n">
        <v>26.738</v>
      </c>
      <c r="I140" s="103"/>
      <c r="J140" s="102" t="n">
        <v>26.738</v>
      </c>
    </row>
    <row r="141" customFormat="false" ht="12.75" hidden="false" customHeight="false" outlineLevel="0" collapsed="false">
      <c r="A141" s="90" t="s">
        <v>14</v>
      </c>
      <c r="B141" s="94" t="n">
        <v>8030019</v>
      </c>
      <c r="C141" s="104" t="s">
        <v>19</v>
      </c>
      <c r="D141" s="93" t="s">
        <v>15</v>
      </c>
      <c r="E141" s="93" t="s">
        <v>15</v>
      </c>
      <c r="F141" s="94" t="s">
        <v>165</v>
      </c>
      <c r="G141" s="95" t="n">
        <v>0</v>
      </c>
      <c r="H141" s="96" t="n">
        <v>10.589</v>
      </c>
      <c r="I141" s="97"/>
      <c r="J141" s="96" t="n">
        <v>10.589</v>
      </c>
    </row>
    <row r="142" customFormat="false" ht="13.5" hidden="false" customHeight="false" outlineLevel="0" collapsed="false">
      <c r="A142" s="98"/>
      <c r="B142" s="100"/>
      <c r="C142" s="100"/>
      <c r="D142" s="100" t="n">
        <v>1098</v>
      </c>
      <c r="E142" s="100" t="n">
        <v>5493</v>
      </c>
      <c r="F142" s="100" t="s">
        <v>54</v>
      </c>
      <c r="G142" s="101" t="n">
        <v>0</v>
      </c>
      <c r="H142" s="102" t="n">
        <v>10.589</v>
      </c>
      <c r="I142" s="103"/>
      <c r="J142" s="102" t="n">
        <v>10.589</v>
      </c>
    </row>
    <row r="143" customFormat="false" ht="12.75" hidden="false" customHeight="false" outlineLevel="0" collapsed="false">
      <c r="A143" s="90" t="s">
        <v>14</v>
      </c>
      <c r="B143" s="94" t="n">
        <v>8030020</v>
      </c>
      <c r="C143" s="104" t="s">
        <v>19</v>
      </c>
      <c r="D143" s="93" t="s">
        <v>15</v>
      </c>
      <c r="E143" s="93" t="s">
        <v>15</v>
      </c>
      <c r="F143" s="94" t="s">
        <v>166</v>
      </c>
      <c r="G143" s="95" t="n">
        <v>0</v>
      </c>
      <c r="H143" s="96" t="n">
        <v>10.08</v>
      </c>
      <c r="I143" s="97"/>
      <c r="J143" s="96" t="n">
        <v>10.08</v>
      </c>
    </row>
    <row r="144" customFormat="false" ht="13.5" hidden="false" customHeight="false" outlineLevel="0" collapsed="false">
      <c r="A144" s="98"/>
      <c r="B144" s="100"/>
      <c r="C144" s="100"/>
      <c r="D144" s="100" t="n">
        <v>1098</v>
      </c>
      <c r="E144" s="100" t="n">
        <v>5493</v>
      </c>
      <c r="F144" s="100" t="s">
        <v>54</v>
      </c>
      <c r="G144" s="101" t="n">
        <v>0</v>
      </c>
      <c r="H144" s="102" t="n">
        <v>10.08</v>
      </c>
      <c r="I144" s="103"/>
      <c r="J144" s="102" t="n">
        <v>10.08</v>
      </c>
    </row>
    <row r="145" customFormat="false" ht="12.75" hidden="false" customHeight="false" outlineLevel="0" collapsed="false">
      <c r="A145" s="90" t="s">
        <v>14</v>
      </c>
      <c r="B145" s="94" t="n">
        <v>8030021</v>
      </c>
      <c r="C145" s="104" t="s">
        <v>19</v>
      </c>
      <c r="D145" s="93" t="s">
        <v>15</v>
      </c>
      <c r="E145" s="93" t="s">
        <v>15</v>
      </c>
      <c r="F145" s="94" t="s">
        <v>167</v>
      </c>
      <c r="G145" s="95" t="n">
        <v>0</v>
      </c>
      <c r="H145" s="96" t="n">
        <v>15</v>
      </c>
      <c r="I145" s="97"/>
      <c r="J145" s="96" t="n">
        <v>15</v>
      </c>
    </row>
    <row r="146" customFormat="false" ht="13.5" hidden="false" customHeight="false" outlineLevel="0" collapsed="false">
      <c r="A146" s="98"/>
      <c r="B146" s="100"/>
      <c r="C146" s="100"/>
      <c r="D146" s="100" t="n">
        <v>1098</v>
      </c>
      <c r="E146" s="100" t="n">
        <v>5493</v>
      </c>
      <c r="F146" s="100" t="s">
        <v>54</v>
      </c>
      <c r="G146" s="101" t="n">
        <v>0</v>
      </c>
      <c r="H146" s="102" t="n">
        <v>15</v>
      </c>
      <c r="I146" s="103"/>
      <c r="J146" s="102" t="n">
        <v>15</v>
      </c>
    </row>
    <row r="147" customFormat="false" ht="12.75" hidden="false" customHeight="false" outlineLevel="0" collapsed="false">
      <c r="A147" s="90" t="s">
        <v>14</v>
      </c>
      <c r="B147" s="94" t="n">
        <v>8030022</v>
      </c>
      <c r="C147" s="104" t="s">
        <v>19</v>
      </c>
      <c r="D147" s="93" t="s">
        <v>15</v>
      </c>
      <c r="E147" s="93" t="s">
        <v>15</v>
      </c>
      <c r="F147" s="94" t="s">
        <v>166</v>
      </c>
      <c r="G147" s="95" t="n">
        <v>0</v>
      </c>
      <c r="H147" s="96" t="n">
        <v>24.353</v>
      </c>
      <c r="I147" s="97"/>
      <c r="J147" s="96" t="n">
        <v>24.353</v>
      </c>
    </row>
    <row r="148" customFormat="false" ht="13.5" hidden="false" customHeight="false" outlineLevel="0" collapsed="false">
      <c r="A148" s="98"/>
      <c r="B148" s="100"/>
      <c r="C148" s="100"/>
      <c r="D148" s="100" t="n">
        <v>1098</v>
      </c>
      <c r="E148" s="100" t="n">
        <v>5493</v>
      </c>
      <c r="F148" s="100" t="s">
        <v>54</v>
      </c>
      <c r="G148" s="101" t="n">
        <v>0</v>
      </c>
      <c r="H148" s="102" t="n">
        <v>24.353</v>
      </c>
      <c r="I148" s="103"/>
      <c r="J148" s="102" t="n">
        <v>24.353</v>
      </c>
    </row>
    <row r="149" customFormat="false" ht="12.75" hidden="false" customHeight="false" outlineLevel="0" collapsed="false">
      <c r="A149" s="90" t="s">
        <v>14</v>
      </c>
      <c r="B149" s="94" t="n">
        <v>8030023</v>
      </c>
      <c r="C149" s="104" t="s">
        <v>19</v>
      </c>
      <c r="D149" s="93" t="s">
        <v>15</v>
      </c>
      <c r="E149" s="93" t="s">
        <v>15</v>
      </c>
      <c r="F149" s="94" t="s">
        <v>168</v>
      </c>
      <c r="G149" s="95" t="n">
        <v>0</v>
      </c>
      <c r="H149" s="96" t="n">
        <v>10.29</v>
      </c>
      <c r="I149" s="97"/>
      <c r="J149" s="96" t="n">
        <v>10.29</v>
      </c>
    </row>
    <row r="150" customFormat="false" ht="13.5" hidden="false" customHeight="false" outlineLevel="0" collapsed="false">
      <c r="A150" s="98"/>
      <c r="B150" s="100"/>
      <c r="C150" s="100"/>
      <c r="D150" s="100" t="n">
        <v>1098</v>
      </c>
      <c r="E150" s="100" t="n">
        <v>5493</v>
      </c>
      <c r="F150" s="100" t="s">
        <v>54</v>
      </c>
      <c r="G150" s="101" t="n">
        <v>0</v>
      </c>
      <c r="H150" s="102" t="n">
        <v>10.29</v>
      </c>
      <c r="I150" s="103"/>
      <c r="J150" s="102" t="n">
        <v>10.29</v>
      </c>
    </row>
    <row r="151" customFormat="false" ht="12.75" hidden="false" customHeight="false" outlineLevel="0" collapsed="false">
      <c r="A151" s="90" t="s">
        <v>14</v>
      </c>
      <c r="B151" s="94" t="n">
        <v>8030024</v>
      </c>
      <c r="C151" s="104" t="s">
        <v>19</v>
      </c>
      <c r="D151" s="93" t="s">
        <v>15</v>
      </c>
      <c r="E151" s="93" t="s">
        <v>15</v>
      </c>
      <c r="F151" s="94" t="s">
        <v>169</v>
      </c>
      <c r="G151" s="95" t="n">
        <v>0</v>
      </c>
      <c r="H151" s="96" t="n">
        <v>11.772</v>
      </c>
      <c r="I151" s="97"/>
      <c r="J151" s="96" t="n">
        <v>11.772</v>
      </c>
    </row>
    <row r="152" customFormat="false" ht="13.5" hidden="false" customHeight="false" outlineLevel="0" collapsed="false">
      <c r="A152" s="98"/>
      <c r="B152" s="100"/>
      <c r="C152" s="100"/>
      <c r="D152" s="100" t="n">
        <v>1098</v>
      </c>
      <c r="E152" s="100" t="n">
        <v>5493</v>
      </c>
      <c r="F152" s="100" t="s">
        <v>54</v>
      </c>
      <c r="G152" s="101" t="n">
        <v>0</v>
      </c>
      <c r="H152" s="102" t="n">
        <v>11.772</v>
      </c>
      <c r="I152" s="103"/>
      <c r="J152" s="102" t="n">
        <v>11.772</v>
      </c>
    </row>
    <row r="153" customFormat="false" ht="12.75" hidden="false" customHeight="false" outlineLevel="0" collapsed="false">
      <c r="A153" s="90" t="s">
        <v>14</v>
      </c>
      <c r="B153" s="94" t="n">
        <v>8030025</v>
      </c>
      <c r="C153" s="104" t="s">
        <v>19</v>
      </c>
      <c r="D153" s="93" t="s">
        <v>15</v>
      </c>
      <c r="E153" s="93" t="s">
        <v>15</v>
      </c>
      <c r="F153" s="94" t="s">
        <v>170</v>
      </c>
      <c r="G153" s="95" t="n">
        <v>0</v>
      </c>
      <c r="H153" s="96" t="n">
        <v>49</v>
      </c>
      <c r="I153" s="97"/>
      <c r="J153" s="96" t="n">
        <v>49</v>
      </c>
    </row>
    <row r="154" customFormat="false" ht="13.5" hidden="false" customHeight="false" outlineLevel="0" collapsed="false">
      <c r="A154" s="98"/>
      <c r="B154" s="100"/>
      <c r="C154" s="100"/>
      <c r="D154" s="100" t="n">
        <v>1098</v>
      </c>
      <c r="E154" s="100" t="n">
        <v>5212</v>
      </c>
      <c r="F154" s="100" t="s">
        <v>171</v>
      </c>
      <c r="G154" s="101" t="n">
        <v>0</v>
      </c>
      <c r="H154" s="102" t="n">
        <v>49</v>
      </c>
      <c r="I154" s="103"/>
      <c r="J154" s="102" t="n">
        <v>49</v>
      </c>
    </row>
    <row r="155" customFormat="false" ht="12.75" hidden="false" customHeight="false" outlineLevel="0" collapsed="false">
      <c r="A155" s="90" t="s">
        <v>14</v>
      </c>
      <c r="B155" s="94" t="n">
        <v>8030026</v>
      </c>
      <c r="C155" s="104" t="s">
        <v>19</v>
      </c>
      <c r="D155" s="93" t="s">
        <v>15</v>
      </c>
      <c r="E155" s="93" t="s">
        <v>15</v>
      </c>
      <c r="F155" s="94" t="s">
        <v>172</v>
      </c>
      <c r="G155" s="95" t="n">
        <v>0</v>
      </c>
      <c r="H155" s="96" t="n">
        <v>12.9</v>
      </c>
      <c r="I155" s="97"/>
      <c r="J155" s="96" t="n">
        <v>12.9</v>
      </c>
    </row>
    <row r="156" customFormat="false" ht="13.5" hidden="false" customHeight="false" outlineLevel="0" collapsed="false">
      <c r="A156" s="98"/>
      <c r="B156" s="100"/>
      <c r="C156" s="100"/>
      <c r="D156" s="100" t="n">
        <v>1098</v>
      </c>
      <c r="E156" s="100" t="n">
        <v>5493</v>
      </c>
      <c r="F156" s="100" t="s">
        <v>54</v>
      </c>
      <c r="G156" s="101" t="n">
        <v>0</v>
      </c>
      <c r="H156" s="102" t="n">
        <v>12.9</v>
      </c>
      <c r="I156" s="103"/>
      <c r="J156" s="102" t="n">
        <v>12.9</v>
      </c>
    </row>
    <row r="157" customFormat="false" ht="12.75" hidden="false" customHeight="false" outlineLevel="0" collapsed="false">
      <c r="A157" s="90" t="s">
        <v>14</v>
      </c>
      <c r="B157" s="94" t="n">
        <v>8030027</v>
      </c>
      <c r="C157" s="104" t="s">
        <v>19</v>
      </c>
      <c r="D157" s="93" t="s">
        <v>15</v>
      </c>
      <c r="E157" s="93" t="s">
        <v>15</v>
      </c>
      <c r="F157" s="94" t="s">
        <v>173</v>
      </c>
      <c r="G157" s="95" t="n">
        <v>0</v>
      </c>
      <c r="H157" s="96" t="n">
        <v>46</v>
      </c>
      <c r="I157" s="97"/>
      <c r="J157" s="96" t="n">
        <v>46</v>
      </c>
    </row>
    <row r="158" customFormat="false" ht="13.5" hidden="false" customHeight="false" outlineLevel="0" collapsed="false">
      <c r="A158" s="98"/>
      <c r="B158" s="100"/>
      <c r="C158" s="100"/>
      <c r="D158" s="100" t="n">
        <v>1098</v>
      </c>
      <c r="E158" s="100" t="n">
        <v>5493</v>
      </c>
      <c r="F158" s="100" t="s">
        <v>54</v>
      </c>
      <c r="G158" s="101" t="n">
        <v>0</v>
      </c>
      <c r="H158" s="102" t="n">
        <v>46</v>
      </c>
      <c r="I158" s="103"/>
      <c r="J158" s="102" t="n">
        <v>46</v>
      </c>
    </row>
    <row r="159" customFormat="false" ht="12.75" hidden="false" customHeight="false" outlineLevel="0" collapsed="false">
      <c r="A159" s="90" t="s">
        <v>14</v>
      </c>
      <c r="B159" s="94" t="n">
        <v>8030028</v>
      </c>
      <c r="C159" s="104" t="s">
        <v>19</v>
      </c>
      <c r="D159" s="93" t="s">
        <v>15</v>
      </c>
      <c r="E159" s="93" t="s">
        <v>15</v>
      </c>
      <c r="F159" s="94" t="s">
        <v>174</v>
      </c>
      <c r="G159" s="95" t="n">
        <v>0</v>
      </c>
      <c r="H159" s="96" t="n">
        <v>30</v>
      </c>
      <c r="I159" s="97"/>
      <c r="J159" s="96" t="n">
        <v>30</v>
      </c>
    </row>
    <row r="160" customFormat="false" ht="13.5" hidden="false" customHeight="false" outlineLevel="0" collapsed="false">
      <c r="A160" s="98"/>
      <c r="B160" s="100"/>
      <c r="C160" s="100"/>
      <c r="D160" s="100" t="n">
        <v>1098</v>
      </c>
      <c r="E160" s="100" t="n">
        <v>5493</v>
      </c>
      <c r="F160" s="100" t="s">
        <v>54</v>
      </c>
      <c r="G160" s="101" t="n">
        <v>0</v>
      </c>
      <c r="H160" s="102" t="n">
        <v>30</v>
      </c>
      <c r="I160" s="103"/>
      <c r="J160" s="102" t="n">
        <v>30</v>
      </c>
    </row>
    <row r="161" customFormat="false" ht="12.75" hidden="false" customHeight="false" outlineLevel="0" collapsed="false">
      <c r="A161" s="90" t="s">
        <v>14</v>
      </c>
      <c r="B161" s="94" t="n">
        <v>8030029</v>
      </c>
      <c r="C161" s="104" t="s">
        <v>19</v>
      </c>
      <c r="D161" s="93" t="s">
        <v>15</v>
      </c>
      <c r="E161" s="93" t="s">
        <v>15</v>
      </c>
      <c r="F161" s="94" t="s">
        <v>175</v>
      </c>
      <c r="G161" s="95" t="n">
        <v>0</v>
      </c>
      <c r="H161" s="96" t="n">
        <v>18.7</v>
      </c>
      <c r="I161" s="97"/>
      <c r="J161" s="96" t="n">
        <v>18.7</v>
      </c>
    </row>
    <row r="162" customFormat="false" ht="13.5" hidden="false" customHeight="false" outlineLevel="0" collapsed="false">
      <c r="A162" s="98"/>
      <c r="B162" s="100"/>
      <c r="C162" s="100"/>
      <c r="D162" s="100" t="n">
        <v>1098</v>
      </c>
      <c r="E162" s="100" t="n">
        <v>5229</v>
      </c>
      <c r="F162" s="100" t="s">
        <v>176</v>
      </c>
      <c r="G162" s="101" t="n">
        <v>0</v>
      </c>
      <c r="H162" s="102" t="n">
        <v>18.7</v>
      </c>
      <c r="I162" s="103"/>
      <c r="J162" s="102" t="n">
        <v>18.7</v>
      </c>
    </row>
    <row r="163" customFormat="false" ht="12.75" hidden="false" customHeight="false" outlineLevel="0" collapsed="false">
      <c r="A163" s="90" t="s">
        <v>14</v>
      </c>
      <c r="B163" s="94" t="n">
        <v>8030030</v>
      </c>
      <c r="C163" s="104" t="s">
        <v>19</v>
      </c>
      <c r="D163" s="93" t="s">
        <v>15</v>
      </c>
      <c r="E163" s="93" t="s">
        <v>15</v>
      </c>
      <c r="F163" s="94" t="s">
        <v>177</v>
      </c>
      <c r="G163" s="95" t="n">
        <v>0</v>
      </c>
      <c r="H163" s="96" t="n">
        <v>48.7</v>
      </c>
      <c r="I163" s="97"/>
      <c r="J163" s="96" t="n">
        <v>48.7</v>
      </c>
    </row>
    <row r="164" customFormat="false" ht="13.5" hidden="false" customHeight="false" outlineLevel="0" collapsed="false">
      <c r="A164" s="98"/>
      <c r="B164" s="100"/>
      <c r="C164" s="100"/>
      <c r="D164" s="100" t="n">
        <v>1098</v>
      </c>
      <c r="E164" s="100" t="n">
        <v>5229</v>
      </c>
      <c r="F164" s="100" t="s">
        <v>176</v>
      </c>
      <c r="G164" s="101" t="n">
        <v>0</v>
      </c>
      <c r="H164" s="102" t="n">
        <v>48.7</v>
      </c>
      <c r="I164" s="103"/>
      <c r="J164" s="102" t="n">
        <v>48.7</v>
      </c>
    </row>
    <row r="165" customFormat="false" ht="12.75" hidden="false" customHeight="false" outlineLevel="0" collapsed="false">
      <c r="A165" s="90" t="s">
        <v>14</v>
      </c>
      <c r="B165" s="94" t="n">
        <v>8030031</v>
      </c>
      <c r="C165" s="104" t="s">
        <v>19</v>
      </c>
      <c r="D165" s="93" t="s">
        <v>15</v>
      </c>
      <c r="E165" s="93" t="s">
        <v>15</v>
      </c>
      <c r="F165" s="94" t="s">
        <v>178</v>
      </c>
      <c r="G165" s="95" t="n">
        <v>0</v>
      </c>
      <c r="H165" s="96" t="n">
        <v>30</v>
      </c>
      <c r="I165" s="97"/>
      <c r="J165" s="96" t="n">
        <v>30</v>
      </c>
    </row>
    <row r="166" customFormat="false" ht="13.5" hidden="false" customHeight="false" outlineLevel="0" collapsed="false">
      <c r="A166" s="98"/>
      <c r="B166" s="100"/>
      <c r="C166" s="100"/>
      <c r="D166" s="100" t="n">
        <v>1098</v>
      </c>
      <c r="E166" s="100" t="n">
        <v>5493</v>
      </c>
      <c r="F166" s="100" t="s">
        <v>54</v>
      </c>
      <c r="G166" s="101" t="n">
        <v>0</v>
      </c>
      <c r="H166" s="102" t="n">
        <v>30</v>
      </c>
      <c r="I166" s="103"/>
      <c r="J166" s="102" t="n">
        <v>30</v>
      </c>
    </row>
    <row r="167" customFormat="false" ht="12.75" hidden="false" customHeight="false" outlineLevel="0" collapsed="false">
      <c r="A167" s="90" t="s">
        <v>14</v>
      </c>
      <c r="B167" s="94" t="n">
        <v>8030032</v>
      </c>
      <c r="C167" s="104" t="s">
        <v>19</v>
      </c>
      <c r="D167" s="93" t="s">
        <v>15</v>
      </c>
      <c r="E167" s="93" t="s">
        <v>15</v>
      </c>
      <c r="F167" s="94" t="s">
        <v>179</v>
      </c>
      <c r="G167" s="95" t="n">
        <v>0</v>
      </c>
      <c r="H167" s="96" t="n">
        <v>23.41</v>
      </c>
      <c r="I167" s="97"/>
      <c r="J167" s="96" t="n">
        <v>23.41</v>
      </c>
    </row>
    <row r="168" customFormat="false" ht="13.5" hidden="false" customHeight="false" outlineLevel="0" collapsed="false">
      <c r="A168" s="98"/>
      <c r="B168" s="100"/>
      <c r="C168" s="100"/>
      <c r="D168" s="100" t="n">
        <v>1098</v>
      </c>
      <c r="E168" s="100" t="n">
        <v>5493</v>
      </c>
      <c r="F168" s="100" t="s">
        <v>54</v>
      </c>
      <c r="G168" s="101" t="n">
        <v>0</v>
      </c>
      <c r="H168" s="102" t="n">
        <v>23.41</v>
      </c>
      <c r="I168" s="103"/>
      <c r="J168" s="102" t="n">
        <v>23.41</v>
      </c>
    </row>
    <row r="169" customFormat="false" ht="12.75" hidden="false" customHeight="false" outlineLevel="0" collapsed="false">
      <c r="A169" s="90" t="s">
        <v>14</v>
      </c>
      <c r="B169" s="94" t="n">
        <v>8030033</v>
      </c>
      <c r="C169" s="104" t="s">
        <v>19</v>
      </c>
      <c r="D169" s="93" t="s">
        <v>15</v>
      </c>
      <c r="E169" s="93" t="s">
        <v>15</v>
      </c>
      <c r="F169" s="94" t="s">
        <v>180</v>
      </c>
      <c r="G169" s="95" t="n">
        <v>0</v>
      </c>
      <c r="H169" s="96" t="n">
        <v>14</v>
      </c>
      <c r="I169" s="97"/>
      <c r="J169" s="96" t="n">
        <v>14</v>
      </c>
    </row>
    <row r="170" customFormat="false" ht="13.5" hidden="false" customHeight="false" outlineLevel="0" collapsed="false">
      <c r="A170" s="98"/>
      <c r="B170" s="100"/>
      <c r="C170" s="100"/>
      <c r="D170" s="100" t="n">
        <v>1098</v>
      </c>
      <c r="E170" s="100" t="n">
        <v>5493</v>
      </c>
      <c r="F170" s="100" t="s">
        <v>54</v>
      </c>
      <c r="G170" s="101" t="n">
        <v>0</v>
      </c>
      <c r="H170" s="102" t="n">
        <v>14</v>
      </c>
      <c r="I170" s="103"/>
      <c r="J170" s="102" t="n">
        <v>14</v>
      </c>
    </row>
    <row r="171" customFormat="false" ht="12.75" hidden="false" customHeight="false" outlineLevel="0" collapsed="false">
      <c r="A171" s="90" t="s">
        <v>14</v>
      </c>
      <c r="B171" s="94" t="n">
        <v>8030034</v>
      </c>
      <c r="C171" s="104" t="s">
        <v>19</v>
      </c>
      <c r="D171" s="93" t="s">
        <v>15</v>
      </c>
      <c r="E171" s="93" t="s">
        <v>15</v>
      </c>
      <c r="F171" s="94" t="s">
        <v>181</v>
      </c>
      <c r="G171" s="95" t="n">
        <v>0</v>
      </c>
      <c r="H171" s="96" t="n">
        <v>22</v>
      </c>
      <c r="I171" s="97"/>
      <c r="J171" s="96" t="n">
        <v>22</v>
      </c>
    </row>
    <row r="172" customFormat="false" ht="13.5" hidden="false" customHeight="false" outlineLevel="0" collapsed="false">
      <c r="A172" s="98"/>
      <c r="B172" s="100"/>
      <c r="C172" s="100"/>
      <c r="D172" s="100" t="n">
        <v>1098</v>
      </c>
      <c r="E172" s="100" t="n">
        <v>5493</v>
      </c>
      <c r="F172" s="100" t="s">
        <v>54</v>
      </c>
      <c r="G172" s="101" t="n">
        <v>0</v>
      </c>
      <c r="H172" s="102" t="n">
        <v>22</v>
      </c>
      <c r="I172" s="103"/>
      <c r="J172" s="102" t="n">
        <v>22</v>
      </c>
    </row>
    <row r="173" customFormat="false" ht="12.75" hidden="false" customHeight="false" outlineLevel="0" collapsed="false">
      <c r="A173" s="90" t="s">
        <v>14</v>
      </c>
      <c r="B173" s="94" t="n">
        <v>8030035</v>
      </c>
      <c r="C173" s="104" t="s">
        <v>19</v>
      </c>
      <c r="D173" s="93" t="s">
        <v>15</v>
      </c>
      <c r="E173" s="93" t="s">
        <v>15</v>
      </c>
      <c r="F173" s="94" t="s">
        <v>182</v>
      </c>
      <c r="G173" s="95" t="n">
        <v>0</v>
      </c>
      <c r="H173" s="96" t="n">
        <v>14.916</v>
      </c>
      <c r="I173" s="97"/>
      <c r="J173" s="96" t="n">
        <v>14.916</v>
      </c>
    </row>
    <row r="174" customFormat="false" ht="13.5" hidden="false" customHeight="false" outlineLevel="0" collapsed="false">
      <c r="A174" s="98"/>
      <c r="B174" s="100"/>
      <c r="C174" s="100"/>
      <c r="D174" s="100" t="n">
        <v>1098</v>
      </c>
      <c r="E174" s="100" t="n">
        <v>5493</v>
      </c>
      <c r="F174" s="100" t="s">
        <v>54</v>
      </c>
      <c r="G174" s="101" t="n">
        <v>0</v>
      </c>
      <c r="H174" s="102" t="n">
        <v>14.916</v>
      </c>
      <c r="I174" s="103"/>
      <c r="J174" s="102" t="n">
        <v>14.916</v>
      </c>
    </row>
    <row r="175" customFormat="false" ht="12.75" hidden="false" customHeight="false" outlineLevel="0" collapsed="false">
      <c r="A175" s="106" t="s">
        <v>14</v>
      </c>
      <c r="B175" s="94" t="n">
        <v>8030036</v>
      </c>
      <c r="C175" s="104" t="s">
        <v>19</v>
      </c>
      <c r="D175" s="93" t="s">
        <v>15</v>
      </c>
      <c r="E175" s="93" t="s">
        <v>15</v>
      </c>
      <c r="F175" s="94" t="s">
        <v>183</v>
      </c>
      <c r="G175" s="95" t="n">
        <v>0</v>
      </c>
      <c r="H175" s="96" t="n">
        <v>13.3</v>
      </c>
      <c r="I175" s="97"/>
      <c r="J175" s="96" t="n">
        <v>13.3</v>
      </c>
    </row>
    <row r="176" customFormat="false" ht="13.5" hidden="false" customHeight="false" outlineLevel="0" collapsed="false">
      <c r="A176" s="98"/>
      <c r="B176" s="100"/>
      <c r="C176" s="100"/>
      <c r="D176" s="100" t="n">
        <v>1098</v>
      </c>
      <c r="E176" s="100" t="n">
        <v>5493</v>
      </c>
      <c r="F176" s="100" t="s">
        <v>54</v>
      </c>
      <c r="G176" s="101" t="n">
        <v>0</v>
      </c>
      <c r="H176" s="102" t="n">
        <v>13.3</v>
      </c>
      <c r="I176" s="103"/>
      <c r="J176" s="102" t="n">
        <v>13.3</v>
      </c>
    </row>
    <row r="177" customFormat="false" ht="12.75" hidden="false" customHeight="false" outlineLevel="0" collapsed="false">
      <c r="A177" s="90" t="s">
        <v>14</v>
      </c>
      <c r="B177" s="94" t="n">
        <v>8030037</v>
      </c>
      <c r="C177" s="104" t="s">
        <v>19</v>
      </c>
      <c r="D177" s="93" t="s">
        <v>15</v>
      </c>
      <c r="E177" s="93" t="s">
        <v>15</v>
      </c>
      <c r="F177" s="94" t="s">
        <v>163</v>
      </c>
      <c r="G177" s="95" t="n">
        <v>0</v>
      </c>
      <c r="H177" s="96" t="n">
        <v>16.25</v>
      </c>
      <c r="I177" s="97"/>
      <c r="J177" s="96" t="n">
        <v>16.25</v>
      </c>
    </row>
    <row r="178" customFormat="false" ht="13.5" hidden="false" customHeight="false" outlineLevel="0" collapsed="false">
      <c r="A178" s="98"/>
      <c r="B178" s="100"/>
      <c r="C178" s="100"/>
      <c r="D178" s="100" t="n">
        <v>1098</v>
      </c>
      <c r="E178" s="100" t="n">
        <v>5493</v>
      </c>
      <c r="F178" s="100" t="s">
        <v>54</v>
      </c>
      <c r="G178" s="101" t="n">
        <v>0</v>
      </c>
      <c r="H178" s="102" t="n">
        <v>16.25</v>
      </c>
      <c r="I178" s="103"/>
      <c r="J178" s="102" t="n">
        <v>16.25</v>
      </c>
    </row>
    <row r="179" customFormat="false" ht="12.75" hidden="false" customHeight="false" outlineLevel="0" collapsed="false">
      <c r="A179" s="106" t="s">
        <v>14</v>
      </c>
      <c r="B179" s="94" t="n">
        <v>8030038</v>
      </c>
      <c r="C179" s="104" t="s">
        <v>19</v>
      </c>
      <c r="D179" s="93" t="s">
        <v>15</v>
      </c>
      <c r="E179" s="93" t="s">
        <v>15</v>
      </c>
      <c r="F179" s="94" t="s">
        <v>184</v>
      </c>
      <c r="G179" s="95" t="n">
        <v>0</v>
      </c>
      <c r="H179" s="96" t="n">
        <v>18.5</v>
      </c>
      <c r="I179" s="97"/>
      <c r="J179" s="96" t="n">
        <v>18.5</v>
      </c>
    </row>
    <row r="180" customFormat="false" ht="13.5" hidden="false" customHeight="false" outlineLevel="0" collapsed="false">
      <c r="A180" s="98"/>
      <c r="B180" s="100"/>
      <c r="C180" s="100"/>
      <c r="D180" s="100" t="n">
        <v>1098</v>
      </c>
      <c r="E180" s="100" t="n">
        <v>5493</v>
      </c>
      <c r="F180" s="100" t="s">
        <v>54</v>
      </c>
      <c r="G180" s="101" t="n">
        <v>0</v>
      </c>
      <c r="H180" s="102" t="n">
        <v>18.5</v>
      </c>
      <c r="I180" s="103"/>
      <c r="J180" s="102" t="n">
        <v>18.5</v>
      </c>
    </row>
    <row r="181" customFormat="false" ht="12.75" hidden="false" customHeight="false" outlineLevel="0" collapsed="false">
      <c r="A181" s="106" t="s">
        <v>14</v>
      </c>
      <c r="B181" s="94" t="n">
        <v>8030039</v>
      </c>
      <c r="C181" s="104" t="s">
        <v>19</v>
      </c>
      <c r="D181" s="93" t="s">
        <v>15</v>
      </c>
      <c r="E181" s="93" t="s">
        <v>15</v>
      </c>
      <c r="F181" s="94" t="s">
        <v>152</v>
      </c>
      <c r="G181" s="95" t="n">
        <v>0</v>
      </c>
      <c r="H181" s="96" t="n">
        <v>20.5</v>
      </c>
      <c r="I181" s="97"/>
      <c r="J181" s="96" t="n">
        <v>20.5</v>
      </c>
    </row>
    <row r="182" customFormat="false" ht="13.5" hidden="false" customHeight="false" outlineLevel="0" collapsed="false">
      <c r="A182" s="98"/>
      <c r="B182" s="100"/>
      <c r="C182" s="100"/>
      <c r="D182" s="100" t="n">
        <v>1098</v>
      </c>
      <c r="E182" s="100" t="n">
        <v>5493</v>
      </c>
      <c r="F182" s="100" t="s">
        <v>54</v>
      </c>
      <c r="G182" s="101" t="n">
        <v>0</v>
      </c>
      <c r="H182" s="102" t="n">
        <v>20.5</v>
      </c>
      <c r="I182" s="103"/>
      <c r="J182" s="102" t="n">
        <v>20.5</v>
      </c>
    </row>
    <row r="183" customFormat="false" ht="12.75" hidden="false" customHeight="false" outlineLevel="0" collapsed="false">
      <c r="A183" s="90" t="s">
        <v>14</v>
      </c>
      <c r="B183" s="94" t="n">
        <v>8030040</v>
      </c>
      <c r="C183" s="104" t="s">
        <v>19</v>
      </c>
      <c r="D183" s="93" t="s">
        <v>15</v>
      </c>
      <c r="E183" s="93" t="s">
        <v>15</v>
      </c>
      <c r="F183" s="94" t="s">
        <v>185</v>
      </c>
      <c r="G183" s="95" t="n">
        <v>0</v>
      </c>
      <c r="H183" s="96" t="n">
        <v>33</v>
      </c>
      <c r="I183" s="97"/>
      <c r="J183" s="96" t="n">
        <v>33</v>
      </c>
    </row>
    <row r="184" customFormat="false" ht="13.5" hidden="false" customHeight="false" outlineLevel="0" collapsed="false">
      <c r="A184" s="98"/>
      <c r="B184" s="100"/>
      <c r="C184" s="100"/>
      <c r="D184" s="100" t="n">
        <v>1098</v>
      </c>
      <c r="E184" s="100" t="n">
        <v>5212</v>
      </c>
      <c r="F184" s="100" t="s">
        <v>171</v>
      </c>
      <c r="G184" s="101" t="n">
        <v>0</v>
      </c>
      <c r="H184" s="102" t="n">
        <v>33</v>
      </c>
      <c r="I184" s="103"/>
      <c r="J184" s="102" t="n">
        <v>33</v>
      </c>
    </row>
    <row r="185" customFormat="false" ht="12.75" hidden="false" customHeight="false" outlineLevel="0" collapsed="false">
      <c r="A185" s="90" t="s">
        <v>14</v>
      </c>
      <c r="B185" s="94" t="n">
        <v>8030041</v>
      </c>
      <c r="C185" s="104" t="s">
        <v>19</v>
      </c>
      <c r="D185" s="93" t="s">
        <v>15</v>
      </c>
      <c r="E185" s="93" t="s">
        <v>15</v>
      </c>
      <c r="F185" s="94" t="s">
        <v>186</v>
      </c>
      <c r="G185" s="95" t="n">
        <v>0</v>
      </c>
      <c r="H185" s="96" t="n">
        <v>11.587</v>
      </c>
      <c r="I185" s="97"/>
      <c r="J185" s="96" t="n">
        <v>11.587</v>
      </c>
    </row>
    <row r="186" customFormat="false" ht="13.5" hidden="false" customHeight="false" outlineLevel="0" collapsed="false">
      <c r="A186" s="98"/>
      <c r="B186" s="100"/>
      <c r="C186" s="100"/>
      <c r="D186" s="100" t="n">
        <v>1098</v>
      </c>
      <c r="E186" s="100" t="n">
        <v>5493</v>
      </c>
      <c r="F186" s="100" t="s">
        <v>54</v>
      </c>
      <c r="G186" s="101" t="n">
        <v>0</v>
      </c>
      <c r="H186" s="102" t="n">
        <v>11.587</v>
      </c>
      <c r="I186" s="103"/>
      <c r="J186" s="102" t="n">
        <v>11.587</v>
      </c>
    </row>
    <row r="187" customFormat="false" ht="12.75" hidden="false" customHeight="false" outlineLevel="0" collapsed="false">
      <c r="A187" s="90" t="s">
        <v>14</v>
      </c>
      <c r="B187" s="94" t="n">
        <v>8030042</v>
      </c>
      <c r="C187" s="104" t="s">
        <v>19</v>
      </c>
      <c r="D187" s="93" t="s">
        <v>15</v>
      </c>
      <c r="E187" s="93" t="s">
        <v>15</v>
      </c>
      <c r="F187" s="94" t="s">
        <v>166</v>
      </c>
      <c r="G187" s="95" t="n">
        <v>0</v>
      </c>
      <c r="H187" s="96" t="n">
        <v>50</v>
      </c>
      <c r="I187" s="97"/>
      <c r="J187" s="96" t="n">
        <v>50</v>
      </c>
    </row>
    <row r="188" customFormat="false" ht="13.5" hidden="false" customHeight="false" outlineLevel="0" collapsed="false">
      <c r="A188" s="98"/>
      <c r="B188" s="100"/>
      <c r="C188" s="100"/>
      <c r="D188" s="100" t="n">
        <v>1098</v>
      </c>
      <c r="E188" s="100" t="n">
        <v>5493</v>
      </c>
      <c r="F188" s="100" t="s">
        <v>54</v>
      </c>
      <c r="G188" s="101" t="n">
        <v>0</v>
      </c>
      <c r="H188" s="102" t="n">
        <v>50</v>
      </c>
      <c r="I188" s="103"/>
      <c r="J188" s="102" t="n">
        <v>50</v>
      </c>
    </row>
    <row r="189" customFormat="false" ht="12.75" hidden="false" customHeight="false" outlineLevel="0" collapsed="false">
      <c r="A189" s="90" t="s">
        <v>14</v>
      </c>
      <c r="B189" s="94" t="n">
        <v>8030043</v>
      </c>
      <c r="C189" s="104" t="s">
        <v>19</v>
      </c>
      <c r="D189" s="93" t="s">
        <v>15</v>
      </c>
      <c r="E189" s="93" t="s">
        <v>15</v>
      </c>
      <c r="F189" s="94" t="s">
        <v>187</v>
      </c>
      <c r="G189" s="95" t="n">
        <v>0</v>
      </c>
      <c r="H189" s="96" t="n">
        <v>18.837</v>
      </c>
      <c r="I189" s="97"/>
      <c r="J189" s="96" t="n">
        <v>18.837</v>
      </c>
    </row>
    <row r="190" customFormat="false" ht="13.5" hidden="false" customHeight="false" outlineLevel="0" collapsed="false">
      <c r="A190" s="98"/>
      <c r="B190" s="100"/>
      <c r="C190" s="100"/>
      <c r="D190" s="100" t="n">
        <v>1098</v>
      </c>
      <c r="E190" s="100" t="n">
        <v>5493</v>
      </c>
      <c r="F190" s="100" t="s">
        <v>54</v>
      </c>
      <c r="G190" s="101" t="n">
        <v>0</v>
      </c>
      <c r="H190" s="102" t="n">
        <v>18.837</v>
      </c>
      <c r="I190" s="103"/>
      <c r="J190" s="102" t="n">
        <v>18.837</v>
      </c>
    </row>
    <row r="191" customFormat="false" ht="12.75" hidden="false" customHeight="false" outlineLevel="0" collapsed="false">
      <c r="A191" s="90" t="s">
        <v>14</v>
      </c>
      <c r="B191" s="94" t="n">
        <v>8030044</v>
      </c>
      <c r="C191" s="104" t="s">
        <v>19</v>
      </c>
      <c r="D191" s="93" t="s">
        <v>15</v>
      </c>
      <c r="E191" s="93" t="s">
        <v>15</v>
      </c>
      <c r="F191" s="94" t="s">
        <v>188</v>
      </c>
      <c r="G191" s="95" t="n">
        <v>0</v>
      </c>
      <c r="H191" s="96" t="n">
        <v>33.78</v>
      </c>
      <c r="I191" s="97"/>
      <c r="J191" s="96" t="n">
        <v>33.78</v>
      </c>
    </row>
    <row r="192" customFormat="false" ht="13.5" hidden="false" customHeight="false" outlineLevel="0" collapsed="false">
      <c r="A192" s="98"/>
      <c r="B192" s="100"/>
      <c r="C192" s="100"/>
      <c r="D192" s="100" t="n">
        <v>1098</v>
      </c>
      <c r="E192" s="100" t="n">
        <v>5493</v>
      </c>
      <c r="F192" s="100" t="s">
        <v>54</v>
      </c>
      <c r="G192" s="101" t="n">
        <v>0</v>
      </c>
      <c r="H192" s="102" t="n">
        <v>33.78</v>
      </c>
      <c r="I192" s="103"/>
      <c r="J192" s="102" t="n">
        <v>33.78</v>
      </c>
    </row>
    <row r="193" customFormat="false" ht="12.75" hidden="false" customHeight="false" outlineLevel="0" collapsed="false">
      <c r="A193" s="90" t="s">
        <v>14</v>
      </c>
      <c r="B193" s="94" t="n">
        <v>8030045</v>
      </c>
      <c r="C193" s="104" t="s">
        <v>19</v>
      </c>
      <c r="D193" s="93" t="s">
        <v>15</v>
      </c>
      <c r="E193" s="93" t="s">
        <v>15</v>
      </c>
      <c r="F193" s="94" t="s">
        <v>189</v>
      </c>
      <c r="G193" s="95" t="n">
        <v>0</v>
      </c>
      <c r="H193" s="96" t="n">
        <v>10</v>
      </c>
      <c r="I193" s="97"/>
      <c r="J193" s="96" t="n">
        <v>10</v>
      </c>
    </row>
    <row r="194" customFormat="false" ht="13.5" hidden="false" customHeight="false" outlineLevel="0" collapsed="false">
      <c r="A194" s="98"/>
      <c r="B194" s="100"/>
      <c r="C194" s="100"/>
      <c r="D194" s="100" t="n">
        <v>1098</v>
      </c>
      <c r="E194" s="100" t="n">
        <v>5493</v>
      </c>
      <c r="F194" s="100" t="s">
        <v>54</v>
      </c>
      <c r="G194" s="101" t="n">
        <v>0</v>
      </c>
      <c r="H194" s="102" t="n">
        <v>10</v>
      </c>
      <c r="I194" s="103"/>
      <c r="J194" s="102" t="n">
        <v>10</v>
      </c>
    </row>
    <row r="195" customFormat="false" ht="12.75" hidden="false" customHeight="false" outlineLevel="0" collapsed="false">
      <c r="A195" s="32"/>
      <c r="B195" s="33" t="s">
        <v>15</v>
      </c>
      <c r="C195" s="81" t="s">
        <v>15</v>
      </c>
      <c r="D195" s="35" t="s">
        <v>15</v>
      </c>
      <c r="E195" s="36" t="s">
        <v>15</v>
      </c>
      <c r="F195" s="37" t="s">
        <v>190</v>
      </c>
      <c r="G195" s="38" t="n">
        <f aca="false">G197</f>
        <v>0</v>
      </c>
      <c r="H195" s="39" t="n">
        <v>4000</v>
      </c>
      <c r="I195" s="40"/>
      <c r="J195" s="39" t="n">
        <f aca="false">H195+I195</f>
        <v>4000</v>
      </c>
    </row>
    <row r="196" customFormat="false" ht="12.75" hidden="false" customHeight="false" outlineLevel="0" collapsed="false">
      <c r="A196" s="41" t="s">
        <v>14</v>
      </c>
      <c r="B196" s="42" t="s">
        <v>191</v>
      </c>
      <c r="C196" s="43" t="s">
        <v>19</v>
      </c>
      <c r="D196" s="44" t="s">
        <v>15</v>
      </c>
      <c r="E196" s="45" t="s">
        <v>15</v>
      </c>
      <c r="F196" s="107" t="s">
        <v>192</v>
      </c>
      <c r="G196" s="108" t="n">
        <v>0</v>
      </c>
      <c r="H196" s="109" t="n">
        <v>4000</v>
      </c>
      <c r="I196" s="110"/>
      <c r="J196" s="109" t="n">
        <f aca="false">H196+I196</f>
        <v>4000</v>
      </c>
    </row>
    <row r="197" customFormat="false" ht="13.5" hidden="false" customHeight="false" outlineLevel="0" collapsed="false">
      <c r="A197" s="50"/>
      <c r="B197" s="51"/>
      <c r="C197" s="52"/>
      <c r="D197" s="53" t="n">
        <v>1031</v>
      </c>
      <c r="E197" s="54" t="s">
        <v>21</v>
      </c>
      <c r="F197" s="55" t="s">
        <v>22</v>
      </c>
      <c r="G197" s="56" t="n">
        <v>0</v>
      </c>
      <c r="H197" s="57" t="n">
        <v>4000</v>
      </c>
      <c r="I197" s="58"/>
      <c r="J197" s="57" t="n">
        <f aca="false">H197+I197</f>
        <v>4000</v>
      </c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1-04-22T08:43:43Z</cp:lastPrinted>
  <dcterms:modified xsi:type="dcterms:W3CDTF">2019-05-16T15:42:32Z</dcterms:modified>
  <cp:revision>0</cp:revision>
  <dc:subject/>
  <dc:title/>
</cp:coreProperties>
</file>