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 0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6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23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2 k ZR-RO 223/13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3</t>
  </si>
  <si>
    <t xml:space="preserve">UR I 2013</t>
  </si>
  <si>
    <t xml:space="preserve">UR II 2013</t>
  </si>
  <si>
    <t xml:space="preserve">SU</t>
  </si>
  <si>
    <t xml:space="preserve">x</t>
  </si>
  <si>
    <t xml:space="preserve">Výdaje dotačního fondu v resortu celkem</t>
  </si>
  <si>
    <t xml:space="preserve">2xxxxxxxxxx</t>
  </si>
  <si>
    <t xml:space="preserve">Program resortu hospodářského a regionálního rozvoje, evropských projektů a rozvoje venkova </t>
  </si>
  <si>
    <t xml:space="preserve">205xxxxxxxx</t>
  </si>
  <si>
    <t xml:space="preserve">Podprogram 2.5 - Podpora regionálních výrobků, výrobců a tradičních řemesel</t>
  </si>
  <si>
    <t xml:space="preserve">2050000 0000</t>
  </si>
  <si>
    <t xml:space="preserve">nerozepsaná finanční rezerva podprogramu 2.5</t>
  </si>
  <si>
    <t xml:space="preserve">nespecifikované rezervy</t>
  </si>
  <si>
    <t xml:space="preserve">2050001 0000</t>
  </si>
  <si>
    <t xml:space="preserve">Pořízení prodejních stánků včetně prezentačního systému a etiket s logem ocenění; Hradecký Jan</t>
  </si>
  <si>
    <t xml:space="preserve">neinvestiční transfery nefinančním podnikatelským subjektům - f.o.</t>
  </si>
  <si>
    <t xml:space="preserve">2050002 0000</t>
  </si>
  <si>
    <t xml:space="preserve">Podpora a prodej Regionálního produktu Jiezrských hor, šití textilních výrobků; Sibřinová Helena</t>
  </si>
  <si>
    <t xml:space="preserve">2050003 0000</t>
  </si>
  <si>
    <t xml:space="preserve">Křehká krása; Haidl Jiří</t>
  </si>
  <si>
    <t xml:space="preserve">2050004 0000</t>
  </si>
  <si>
    <t xml:space="preserve">Projekt rozvoje prezentace regionálních výrobků a výrobců a vzdělávání související s předmětem podnikání; Paterová Helena</t>
  </si>
  <si>
    <t xml:space="preserve">2050005 0000</t>
  </si>
  <si>
    <t xml:space="preserve">Patchwork Valentine - propagace a podpora firmy; Samčíková Adriana</t>
  </si>
  <si>
    <t xml:space="preserve">2050006 0000</t>
  </si>
  <si>
    <t xml:space="preserve">Vytvoření nových webových stránek s e-shopem pro firmu PVO s.r.o.</t>
  </si>
  <si>
    <t xml:space="preserve">neinvestiční transfery nefinančním podnikatelským subjektům - p.o.</t>
  </si>
  <si>
    <t xml:space="preserve">2050007 0000</t>
  </si>
  <si>
    <t xml:space="preserve">Rozvoj keramické dílny a zachování tradičního řemesla, spolupráce s regionálními tvůrci a výrobci; Strunová Květuše</t>
  </si>
  <si>
    <t xml:space="preserve">2050008 0000</t>
  </si>
  <si>
    <t xml:space="preserve">Zviditelnění tradičního řemesla - sklářská výroba; Valentová Iveta</t>
  </si>
  <si>
    <t xml:space="preserve">2050009 0000</t>
  </si>
  <si>
    <t xml:space="preserve">Výroba a propagace lněných výrobků ateliéru EDGART; Matějka Richard</t>
  </si>
  <si>
    <t xml:space="preserve">2050010 0000</t>
  </si>
  <si>
    <t xml:space="preserve">Kittelova apatyka; Kitl s.r.o.</t>
  </si>
  <si>
    <t xml:space="preserve">2050011 0000</t>
  </si>
  <si>
    <t xml:space="preserve">Skalanská kráva 2013; Bulva Jaroslav</t>
  </si>
  <si>
    <t xml:space="preserve">2050012 0000</t>
  </si>
  <si>
    <t xml:space="preserve">Hrnčírna 2013; Fišerová Doubravka</t>
  </si>
  <si>
    <t xml:space="preserve">2050013 0000</t>
  </si>
  <si>
    <t xml:space="preserve">Na ostří nože 2013/2014; Hybler Martin</t>
  </si>
  <si>
    <t xml:space="preserve">2050014 0000</t>
  </si>
  <si>
    <t xml:space="preserve">Podpora prodeje mačkaných perlí; Klamt Petr</t>
  </si>
  <si>
    <t xml:space="preserve">2050015 0000</t>
  </si>
  <si>
    <t xml:space="preserve">Střípky regionu; Petrnoušková Pavla</t>
  </si>
  <si>
    <t xml:space="preserve">2050016 0000</t>
  </si>
  <si>
    <t xml:space="preserve">Marketingový mix produktů Kozí farmy Nový Dvůr; Krejzová Milena</t>
  </si>
  <si>
    <t xml:space="preserve">2050017 0000</t>
  </si>
  <si>
    <t xml:space="preserve">Podpora cínařské výroby v regionu; Růžičková Ladislava</t>
  </si>
  <si>
    <t xml:space="preserve">2050018 0000</t>
  </si>
  <si>
    <t xml:space="preserve">Prezentace a podpora prodeje Hany Šlocarové</t>
  </si>
  <si>
    <t xml:space="preserve">2050019 0000</t>
  </si>
  <si>
    <t xml:space="preserve">Regionální výrobky - příležitost pro handicapované; DH Liberec, o.p.s.</t>
  </si>
  <si>
    <t xml:space="preserve">neinvestiční transfery obecně prospěšným společnostem</t>
  </si>
  <si>
    <t xml:space="preserve">2050020 0000</t>
  </si>
  <si>
    <t xml:space="preserve">Pořízení a vybavení prodejního stánku; Prominent CZ s.r.o.</t>
  </si>
  <si>
    <t xml:space="preserve">investiční transfery nefinančním podnikatelským subjektům - p.o.</t>
  </si>
  <si>
    <t xml:space="preserve">2050021 0000</t>
  </si>
  <si>
    <t xml:space="preserve">Výroba suvenýrů a dárkových předmětů Libereckého regionu; Cidrych Jan</t>
  </si>
  <si>
    <t xml:space="preserve">2050022 0000</t>
  </si>
  <si>
    <t xml:space="preserve">Dřevěné hračky pro každého 2013/2014; Kittel Siegfried</t>
  </si>
  <si>
    <t xml:space="preserve">2050023 0000</t>
  </si>
  <si>
    <t xml:space="preserve">Podpora marketingu regionálního výrobce; Parsi Žďárská Kamila</t>
  </si>
  <si>
    <t xml:space="preserve">2050024 0000</t>
  </si>
  <si>
    <t xml:space="preserve">Kousektebe.cz; Plášilová Tereza</t>
  </si>
  <si>
    <t xml:space="preserve">2050025 0000</t>
  </si>
  <si>
    <t xml:space="preserve">Ovečka v ruce; Rotová Lucie</t>
  </si>
  <si>
    <t xml:space="preserve">ostatní neinvestiční transfery obyvatelstvu</t>
  </si>
  <si>
    <t xml:space="preserve">2050026 0000</t>
  </si>
  <si>
    <t xml:space="preserve">Gotický nábytek ode mě pro Vás 2013/2014; Sluka Ladislav</t>
  </si>
  <si>
    <t xml:space="preserve">2050027 0000</t>
  </si>
  <si>
    <t xml:space="preserve">Oblečky z vlny 2013/2014; Široká Ludmila</t>
  </si>
  <si>
    <t xml:space="preserve">2050028 0000</t>
  </si>
  <si>
    <t xml:space="preserve">Podpora prodeje výrobků firmy Petr Šťastný</t>
  </si>
  <si>
    <t xml:space="preserve">2050029 0000</t>
  </si>
  <si>
    <t xml:space="preserve">Podpora bio výrobků a bio zemědělství v regionu; Verich Jan</t>
  </si>
  <si>
    <t xml:space="preserve">2050030 0000</t>
  </si>
  <si>
    <t xml:space="preserve">Zlepšení podmínek prodeje Jizerského sýra; Zeman Petr</t>
  </si>
  <si>
    <t xml:space="preserve">2050031 0000</t>
  </si>
  <si>
    <t xml:space="preserve">Vedení účetnictví Moštovna Lažany výrobna nápojů s.r.o. 2013-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0.000"/>
    <numFmt numFmtId="170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0" borderId="3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0 2" xfId="47"/>
    <cellStyle name="Normální 11" xfId="48"/>
    <cellStyle name="Normální 11 2" xfId="49"/>
    <cellStyle name="normální 2" xfId="50"/>
    <cellStyle name="normální 2 2" xfId="51"/>
    <cellStyle name="Normální 3" xfId="52"/>
    <cellStyle name="Normální 3 2" xfId="53"/>
    <cellStyle name="Normální 4" xfId="54"/>
    <cellStyle name="Normální 4 2" xfId="55"/>
    <cellStyle name="Normální 4 2 2" xfId="56"/>
    <cellStyle name="Normální 5" xfId="57"/>
    <cellStyle name="Normální 6" xfId="58"/>
    <cellStyle name="Normální 7" xfId="59"/>
    <cellStyle name="Normální 8" xfId="60"/>
    <cellStyle name="Normální 9" xfId="61"/>
    <cellStyle name="Normální 9 2" xfId="62"/>
    <cellStyle name="normální_2. Rozpočet 2007 - tabulky" xfId="63"/>
    <cellStyle name="normální_Rozpis výdajů 03 bez PO 2" xfId="64"/>
    <cellStyle name="Název 2" xfId="65"/>
    <cellStyle name="Poznámka 2" xfId="66"/>
    <cellStyle name="Propojená buňka 2" xfId="67"/>
    <cellStyle name="S8M1" xfId="68"/>
    <cellStyle name="Správně 2" xfId="69"/>
    <cellStyle name="Text upozornění 2" xfId="70"/>
    <cellStyle name="Vstup 2" xfId="71"/>
    <cellStyle name="Vysvětlující text 2" xfId="72"/>
    <cellStyle name="Výpočet 2" xfId="73"/>
    <cellStyle name="Výstup 2" xfId="74"/>
    <cellStyle name="Zvýraznění 1 2" xfId="75"/>
    <cellStyle name="Zvýraznění 2 2" xfId="76"/>
    <cellStyle name="Zvýraznění 3 2" xfId="77"/>
    <cellStyle name="Zvýraznění 4 2" xfId="78"/>
    <cellStyle name="Zvýraznění 5 2" xfId="79"/>
    <cellStyle name="Zvýraznění 6 2" xfId="80"/>
    <cellStyle name="Čárka 2" xfId="81"/>
    <cellStyle name="čárky 2" xfId="82"/>
    <cellStyle name="čárky 2 2" xfId="83"/>
    <cellStyle name="čárky 3" xfId="84"/>
    <cellStyle name="čárky 3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v/Local%20Settings/Temporary%20Internet%20Files/Content.Outlook/OV9ZU6O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v/Local%20Settings/Temporary%20Internet%20Files/Content.Outlook/OV9ZU6O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v/Local%20Settings/Temporary%20Internet%20Files/Content.Outlook/OV9ZU6O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Q225">
            <v>699006.934</v>
          </cell>
        </row>
        <row r="225">
          <cell r="S225">
            <v>254989.98</v>
          </cell>
        </row>
        <row r="270">
          <cell r="C270">
            <v>2108256.29</v>
          </cell>
          <cell r="D270">
            <v>261763.277</v>
          </cell>
          <cell r="E270">
            <v>1315.32</v>
          </cell>
        </row>
        <row r="270">
          <cell r="G270">
            <v>800.05</v>
          </cell>
          <cell r="H270">
            <v>3535089.85047</v>
          </cell>
          <cell r="I270">
            <v>3463.2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270">
          <cell r="B270">
            <v>31805.08</v>
          </cell>
          <cell r="C270">
            <v>210455</v>
          </cell>
          <cell r="D270">
            <v>891494.29</v>
          </cell>
          <cell r="E270">
            <v>784491.009</v>
          </cell>
          <cell r="F270">
            <v>182320</v>
          </cell>
          <cell r="G270">
            <v>3451138.67799</v>
          </cell>
          <cell r="H270">
            <v>50203.91</v>
          </cell>
          <cell r="I270">
            <v>522082.277</v>
          </cell>
        </row>
        <row r="270">
          <cell r="K270">
            <v>847000.15</v>
          </cell>
          <cell r="L270">
            <v>301584.98</v>
          </cell>
        </row>
        <row r="270">
          <cell r="N270">
            <v>594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71334.887</v>
      </c>
      <c r="D3" s="9" t="n">
        <f aca="false">D4+D5+D6</f>
        <v>0</v>
      </c>
      <c r="E3" s="10" t="n">
        <f aca="false">C3+D3</f>
        <v>2371334.8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7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70</f>
        <v>261763.277</v>
      </c>
      <c r="D5" s="17" t="n">
        <v>0</v>
      </c>
      <c r="E5" s="15" t="n">
        <f aca="false">C5+D5</f>
        <v>261763.27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70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806834.10047</v>
      </c>
      <c r="D7" s="19" t="n">
        <f aca="false">D8+D13</f>
        <v>0</v>
      </c>
      <c r="E7" s="20" t="n">
        <f aca="false">C7+D7</f>
        <v>3806834.10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624240.10047</v>
      </c>
      <c r="D8" s="13" t="n">
        <f aca="false">D9+D10+D11+D12</f>
        <v>0</v>
      </c>
      <c r="E8" s="21" t="n">
        <f aca="false">C8+D8</f>
        <v>3624240.10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70+[1]příjmy!$H$270</f>
        <v>3535889.90047</v>
      </c>
      <c r="D10" s="13" t="n">
        <v>0</v>
      </c>
      <c r="E10" s="21" t="n">
        <f aca="false">C10+D10</f>
        <v>3535889.90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270</f>
        <v>3463.2</v>
      </c>
      <c r="D11" s="13" t="n">
        <v>0</v>
      </c>
      <c r="E11" s="21" t="n">
        <f aca="false">SUM(C11:D11)</f>
        <v>3463.2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178168.98747</v>
      </c>
      <c r="D17" s="19" t="n">
        <f aca="false">D3+D7</f>
        <v>0</v>
      </c>
      <c r="E17" s="20" t="n">
        <f aca="false">C17+D17</f>
        <v>6178168.98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39942.814</v>
      </c>
      <c r="D18" s="19" t="n">
        <f aca="false">SUM(D19:D23)</f>
        <v>0</v>
      </c>
      <c r="E18" s="20" t="n">
        <f aca="false">C18+D18</f>
        <v>1239942.81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25</f>
        <v>699006.934</v>
      </c>
      <c r="D21" s="13" t="n">
        <v>0</v>
      </c>
      <c r="E21" s="21" t="n">
        <f aca="false">C21+D21</f>
        <v>699006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225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418111.80147</v>
      </c>
      <c r="D24" s="29" t="n">
        <f aca="false">D17+D18</f>
        <v>0</v>
      </c>
      <c r="E24" s="30" t="n">
        <f aca="false">C24+D24</f>
        <v>7418111.80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7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7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70</f>
        <v>891494.29</v>
      </c>
      <c r="D29" s="17" t="n">
        <v>0</v>
      </c>
      <c r="E29" s="35" t="n">
        <f aca="false">C29+D29</f>
        <v>891494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70</f>
        <v>784491.009</v>
      </c>
      <c r="D30" s="17" t="n">
        <v>0</v>
      </c>
      <c r="E30" s="35" t="n">
        <f aca="false">C30+D30</f>
        <v>784491.00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7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270</f>
        <v>3451138.67799</v>
      </c>
      <c r="D32" s="17" t="n">
        <v>0</v>
      </c>
      <c r="E32" s="35" t="n">
        <f aca="false">C32+D32</f>
        <v>3451138.67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270</f>
        <v>50203.91</v>
      </c>
      <c r="D33" s="17" t="n">
        <f aca="false">[2]výdaje!$G$16</f>
        <v>0</v>
      </c>
      <c r="E33" s="35" t="n">
        <f aca="false">C33+D33</f>
        <v>5020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270</f>
        <v>522082.277</v>
      </c>
      <c r="D34" s="17" t="n">
        <v>0</v>
      </c>
      <c r="E34" s="35" t="n">
        <f aca="false">C34+D34</f>
        <v>522082.27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270</f>
        <v>847000.15</v>
      </c>
      <c r="D36" s="17" t="n">
        <f aca="false">[2]výdaje!$J$16</f>
        <v>0</v>
      </c>
      <c r="E36" s="35" t="n">
        <f aca="false">C36+D36</f>
        <v>847000.15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270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270</f>
        <v>59413</v>
      </c>
      <c r="D39" s="17" t="n">
        <v>0</v>
      </c>
      <c r="E39" s="35" t="n">
        <f aca="false">C39+D39</f>
        <v>59413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418111.80014</v>
      </c>
      <c r="D46" s="29" t="n">
        <f aca="false">SUM(D27:D45)</f>
        <v>0</v>
      </c>
      <c r="E46" s="30" t="n">
        <f aca="false">SUM(E27:E45)</f>
        <v>7418111.8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41" width="47.28"/>
    <col collapsed="false" customWidth="true" hidden="false" outlineLevel="0" max="8" min="8" style="41" width="7.99"/>
    <col collapsed="false" customWidth="true" hidden="false" outlineLevel="0" max="9" min="9" style="16" width="8.56"/>
    <col collapsed="false" customWidth="true" hidden="false" outlineLevel="0" max="10" min="10" style="42" width="10.13"/>
    <col collapsed="false" customWidth="true" hidden="false" outlineLevel="0" max="11" min="11" style="16" width="8.56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69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6.5" hidden="false" customHeight="false" outlineLevel="0" collapsed="false">
      <c r="A4" s="46"/>
      <c r="B4" s="46"/>
      <c r="C4" s="46"/>
      <c r="D4" s="46"/>
      <c r="E4" s="46"/>
      <c r="F4" s="46"/>
      <c r="G4" s="47"/>
      <c r="H4" s="47"/>
      <c r="I4" s="48"/>
      <c r="J4" s="49"/>
      <c r="K4" s="50" t="s">
        <v>70</v>
      </c>
    </row>
    <row r="5" customFormat="false" ht="23.25" hidden="false" customHeight="true" outlineLevel="0" collapsed="false">
      <c r="A5" s="51" t="s">
        <v>71</v>
      </c>
      <c r="B5" s="52" t="s">
        <v>72</v>
      </c>
      <c r="C5" s="53" t="s">
        <v>73</v>
      </c>
      <c r="D5" s="53"/>
      <c r="E5" s="54" t="s">
        <v>74</v>
      </c>
      <c r="F5" s="55" t="s">
        <v>43</v>
      </c>
      <c r="G5" s="56" t="s">
        <v>75</v>
      </c>
      <c r="H5" s="56" t="s">
        <v>76</v>
      </c>
      <c r="I5" s="57" t="s">
        <v>77</v>
      </c>
      <c r="J5" s="58" t="s">
        <v>5</v>
      </c>
      <c r="K5" s="59" t="s">
        <v>78</v>
      </c>
    </row>
    <row r="6" s="64" customFormat="true" ht="23.25" hidden="false" customHeight="true" outlineLevel="0" collapsed="false">
      <c r="A6" s="51"/>
      <c r="B6" s="60" t="s">
        <v>79</v>
      </c>
      <c r="C6" s="60" t="s">
        <v>80</v>
      </c>
      <c r="D6" s="60"/>
      <c r="E6" s="60" t="s">
        <v>80</v>
      </c>
      <c r="F6" s="60" t="s">
        <v>80</v>
      </c>
      <c r="G6" s="61" t="s">
        <v>81</v>
      </c>
      <c r="H6" s="62" t="n">
        <f aca="false">H7+H25</f>
        <v>0</v>
      </c>
      <c r="I6" s="62" t="n">
        <f aca="false">I7+I25</f>
        <v>17100</v>
      </c>
      <c r="J6" s="63" t="n">
        <f aca="false">J7</f>
        <v>0</v>
      </c>
      <c r="K6" s="62" t="n">
        <f aca="false">SUM(I6:J6)</f>
        <v>17100</v>
      </c>
    </row>
    <row r="7" s="64" customFormat="true" ht="23.25" hidden="false" customHeight="true" outlineLevel="0" collapsed="false">
      <c r="A7" s="51"/>
      <c r="B7" s="65" t="s">
        <v>79</v>
      </c>
      <c r="C7" s="66" t="s">
        <v>82</v>
      </c>
      <c r="D7" s="66"/>
      <c r="E7" s="65" t="s">
        <v>80</v>
      </c>
      <c r="F7" s="65" t="s">
        <v>80</v>
      </c>
      <c r="G7" s="67" t="s">
        <v>83</v>
      </c>
      <c r="H7" s="68" t="n">
        <v>0</v>
      </c>
      <c r="I7" s="68" t="n">
        <v>17100</v>
      </c>
      <c r="J7" s="69" t="n">
        <f aca="false">J8</f>
        <v>0</v>
      </c>
      <c r="K7" s="68" t="n">
        <f aca="false">SUM(I7:J7)</f>
        <v>17100</v>
      </c>
    </row>
    <row r="8" s="64" customFormat="true" ht="23.25" hidden="false" customHeight="true" outlineLevel="0" collapsed="false">
      <c r="A8" s="51"/>
      <c r="B8" s="65"/>
      <c r="C8" s="66" t="s">
        <v>84</v>
      </c>
      <c r="D8" s="66"/>
      <c r="E8" s="65" t="s">
        <v>80</v>
      </c>
      <c r="F8" s="65" t="s">
        <v>80</v>
      </c>
      <c r="G8" s="67" t="s">
        <v>85</v>
      </c>
      <c r="H8" s="68" t="n">
        <v>0</v>
      </c>
      <c r="I8" s="68" t="n">
        <f aca="false">SUM(I9:I72)/2</f>
        <v>2000</v>
      </c>
      <c r="J8" s="69" t="n">
        <f aca="false">H8+H10+H12+H14+H16+H18+H20+H22+H24+H26+H28+H30+H32+H34+H36+H38+H40+H42+H44+H46+H48+H50+H52+H54+H56+H58+H60+H62+H64+H66+H68+H70</f>
        <v>0</v>
      </c>
      <c r="K8" s="68" t="n">
        <f aca="false">SUM(K9:K72)/2</f>
        <v>2000</v>
      </c>
    </row>
    <row r="9" customFormat="false" ht="12.75" hidden="false" customHeight="true" outlineLevel="0" collapsed="false">
      <c r="A9" s="51"/>
      <c r="B9" s="70" t="s">
        <v>79</v>
      </c>
      <c r="C9" s="71" t="s">
        <v>86</v>
      </c>
      <c r="D9" s="71"/>
      <c r="E9" s="72" t="s">
        <v>80</v>
      </c>
      <c r="F9" s="73" t="s">
        <v>80</v>
      </c>
      <c r="G9" s="74" t="s">
        <v>87</v>
      </c>
      <c r="H9" s="75" t="n">
        <v>0</v>
      </c>
      <c r="I9" s="75" t="n">
        <v>2000</v>
      </c>
      <c r="J9" s="76" t="n">
        <f aca="false">J10</f>
        <v>-1687.2819</v>
      </c>
      <c r="K9" s="76" t="n">
        <f aca="false">I9+J9</f>
        <v>312.7181</v>
      </c>
      <c r="L9" s="42"/>
    </row>
    <row r="10" customFormat="false" ht="13.5" hidden="false" customHeight="true" outlineLevel="0" collapsed="false">
      <c r="A10" s="51"/>
      <c r="B10" s="77"/>
      <c r="C10" s="78"/>
      <c r="D10" s="78"/>
      <c r="E10" s="79"/>
      <c r="F10" s="80" t="n">
        <v>5901</v>
      </c>
      <c r="G10" s="81" t="s">
        <v>88</v>
      </c>
      <c r="H10" s="82" t="n">
        <v>0</v>
      </c>
      <c r="I10" s="82" t="n">
        <v>2000</v>
      </c>
      <c r="J10" s="83" t="n">
        <f aca="false">-(J12+J14+J16+J18+J20+J22+J24+J26+J28+J30+J32+J34+J36+J38+J40+J42+J44+J46+J48+J50+J52+J54+J56+J58+J60+J62+J64+J66+J68+J70+J72)</f>
        <v>-1687.2819</v>
      </c>
      <c r="K10" s="83" t="n">
        <f aca="false">SUM(I10:J10)</f>
        <v>312.7181</v>
      </c>
    </row>
    <row r="11" customFormat="false" ht="22.5" hidden="false" customHeight="true" outlineLevel="0" collapsed="false">
      <c r="A11" s="51"/>
      <c r="B11" s="84" t="s">
        <v>79</v>
      </c>
      <c r="C11" s="85" t="s">
        <v>89</v>
      </c>
      <c r="D11" s="85"/>
      <c r="E11" s="86" t="s">
        <v>80</v>
      </c>
      <c r="F11" s="87" t="s">
        <v>80</v>
      </c>
      <c r="G11" s="88" t="s">
        <v>90</v>
      </c>
      <c r="H11" s="89" t="n">
        <v>0</v>
      </c>
      <c r="I11" s="89" t="n">
        <v>0</v>
      </c>
      <c r="J11" s="90" t="n">
        <v>70.7</v>
      </c>
      <c r="K11" s="90" t="n">
        <f aca="false">I11+J11</f>
        <v>70.7</v>
      </c>
    </row>
    <row r="12" customFormat="false" ht="13.5" hidden="false" customHeight="true" outlineLevel="0" collapsed="false">
      <c r="A12" s="51"/>
      <c r="B12" s="91"/>
      <c r="C12" s="92"/>
      <c r="D12" s="92"/>
      <c r="E12" s="93" t="n">
        <v>2510</v>
      </c>
      <c r="F12" s="94" t="n">
        <v>5212</v>
      </c>
      <c r="G12" s="95" t="s">
        <v>91</v>
      </c>
      <c r="H12" s="96" t="n">
        <v>0</v>
      </c>
      <c r="I12" s="96" t="n">
        <v>0</v>
      </c>
      <c r="J12" s="97" t="n">
        <v>70.7</v>
      </c>
      <c r="K12" s="97" t="n">
        <f aca="false">J12</f>
        <v>70.7</v>
      </c>
    </row>
    <row r="13" customFormat="false" ht="22.5" hidden="false" customHeight="true" outlineLevel="0" collapsed="false">
      <c r="A13" s="51"/>
      <c r="B13" s="84" t="s">
        <v>79</v>
      </c>
      <c r="C13" s="85" t="s">
        <v>92</v>
      </c>
      <c r="D13" s="85"/>
      <c r="E13" s="86" t="s">
        <v>80</v>
      </c>
      <c r="F13" s="87" t="s">
        <v>80</v>
      </c>
      <c r="G13" s="88" t="s">
        <v>93</v>
      </c>
      <c r="H13" s="89" t="n">
        <v>0</v>
      </c>
      <c r="I13" s="89" t="n">
        <v>0</v>
      </c>
      <c r="J13" s="90" t="n">
        <v>49.461</v>
      </c>
      <c r="K13" s="90" t="n">
        <f aca="false">I13+J13</f>
        <v>49.461</v>
      </c>
    </row>
    <row r="14" customFormat="false" ht="13.5" hidden="false" customHeight="true" outlineLevel="0" collapsed="false">
      <c r="A14" s="51"/>
      <c r="B14" s="91"/>
      <c r="C14" s="92"/>
      <c r="D14" s="92"/>
      <c r="E14" s="93" t="n">
        <v>2510</v>
      </c>
      <c r="F14" s="94" t="n">
        <v>5212</v>
      </c>
      <c r="G14" s="95" t="s">
        <v>91</v>
      </c>
      <c r="H14" s="96" t="n">
        <v>0</v>
      </c>
      <c r="I14" s="96" t="n">
        <v>0</v>
      </c>
      <c r="J14" s="97" t="n">
        <v>49.461</v>
      </c>
      <c r="K14" s="97" t="n">
        <f aca="false">J14</f>
        <v>49.461</v>
      </c>
    </row>
    <row r="15" customFormat="false" ht="12.75" hidden="false" customHeight="true" outlineLevel="0" collapsed="false">
      <c r="A15" s="51"/>
      <c r="B15" s="84" t="s">
        <v>79</v>
      </c>
      <c r="C15" s="85" t="s">
        <v>94</v>
      </c>
      <c r="D15" s="85"/>
      <c r="E15" s="86" t="s">
        <v>80</v>
      </c>
      <c r="F15" s="87" t="s">
        <v>80</v>
      </c>
      <c r="G15" s="88" t="s">
        <v>95</v>
      </c>
      <c r="H15" s="89" t="n">
        <v>0</v>
      </c>
      <c r="I15" s="89" t="n">
        <v>0</v>
      </c>
      <c r="J15" s="90" t="n">
        <v>76</v>
      </c>
      <c r="K15" s="90" t="n">
        <f aca="false">I15+J15</f>
        <v>76</v>
      </c>
    </row>
    <row r="16" customFormat="false" ht="15" hidden="false" customHeight="true" outlineLevel="0" collapsed="false">
      <c r="A16" s="51"/>
      <c r="B16" s="91"/>
      <c r="C16" s="92"/>
      <c r="D16" s="92"/>
      <c r="E16" s="93" t="n">
        <v>2510</v>
      </c>
      <c r="F16" s="94" t="n">
        <v>5212</v>
      </c>
      <c r="G16" s="95" t="s">
        <v>91</v>
      </c>
      <c r="H16" s="96" t="n">
        <v>0</v>
      </c>
      <c r="I16" s="96" t="n">
        <v>0</v>
      </c>
      <c r="J16" s="97" t="n">
        <v>76</v>
      </c>
      <c r="K16" s="97" t="n">
        <f aca="false">J16</f>
        <v>76</v>
      </c>
    </row>
    <row r="17" customFormat="false" ht="34.5" hidden="false" customHeight="true" outlineLevel="0" collapsed="false">
      <c r="A17" s="51"/>
      <c r="B17" s="84" t="s">
        <v>79</v>
      </c>
      <c r="C17" s="85" t="s">
        <v>96</v>
      </c>
      <c r="D17" s="85"/>
      <c r="E17" s="86" t="s">
        <v>80</v>
      </c>
      <c r="F17" s="87" t="s">
        <v>80</v>
      </c>
      <c r="G17" s="88" t="s">
        <v>97</v>
      </c>
      <c r="H17" s="89" t="n">
        <v>0</v>
      </c>
      <c r="I17" s="89" t="n">
        <v>0</v>
      </c>
      <c r="J17" s="90" t="n">
        <v>38.75</v>
      </c>
      <c r="K17" s="90" t="n">
        <f aca="false">I17+J17</f>
        <v>38.75</v>
      </c>
    </row>
    <row r="18" customFormat="false" ht="11.25" hidden="false" customHeight="true" outlineLevel="0" collapsed="false">
      <c r="A18" s="51"/>
      <c r="B18" s="91"/>
      <c r="C18" s="92"/>
      <c r="D18" s="92"/>
      <c r="E18" s="93" t="n">
        <v>2510</v>
      </c>
      <c r="F18" s="94" t="n">
        <v>5212</v>
      </c>
      <c r="G18" s="95" t="s">
        <v>91</v>
      </c>
      <c r="H18" s="96" t="n">
        <v>0</v>
      </c>
      <c r="I18" s="96" t="n">
        <v>0</v>
      </c>
      <c r="J18" s="97" t="n">
        <v>38.75</v>
      </c>
      <c r="K18" s="97" t="n">
        <f aca="false">J18</f>
        <v>38.75</v>
      </c>
    </row>
    <row r="19" customFormat="false" ht="22.5" hidden="false" customHeight="true" outlineLevel="0" collapsed="false">
      <c r="A19" s="51"/>
      <c r="B19" s="84" t="s">
        <v>79</v>
      </c>
      <c r="C19" s="85" t="s">
        <v>98</v>
      </c>
      <c r="D19" s="85"/>
      <c r="E19" s="86" t="s">
        <v>80</v>
      </c>
      <c r="F19" s="87" t="s">
        <v>80</v>
      </c>
      <c r="G19" s="88" t="s">
        <v>99</v>
      </c>
      <c r="H19" s="89" t="n">
        <v>0</v>
      </c>
      <c r="I19" s="89" t="n">
        <v>0</v>
      </c>
      <c r="J19" s="90" t="n">
        <v>29.933</v>
      </c>
      <c r="K19" s="90" t="n">
        <f aca="false">I19+J19</f>
        <v>29.933</v>
      </c>
    </row>
    <row r="20" customFormat="false" ht="12.75" hidden="false" customHeight="true" outlineLevel="0" collapsed="false">
      <c r="A20" s="51"/>
      <c r="B20" s="91"/>
      <c r="C20" s="92"/>
      <c r="D20" s="92"/>
      <c r="E20" s="93" t="n">
        <v>2510</v>
      </c>
      <c r="F20" s="94" t="n">
        <v>5212</v>
      </c>
      <c r="G20" s="95" t="s">
        <v>91</v>
      </c>
      <c r="H20" s="96" t="n">
        <v>0</v>
      </c>
      <c r="I20" s="96" t="n">
        <v>0</v>
      </c>
      <c r="J20" s="97" t="n">
        <v>29.933</v>
      </c>
      <c r="K20" s="97" t="n">
        <f aca="false">J20</f>
        <v>29.933</v>
      </c>
    </row>
    <row r="21" customFormat="false" ht="22.5" hidden="false" customHeight="true" outlineLevel="0" collapsed="false">
      <c r="A21" s="51"/>
      <c r="B21" s="84" t="s">
        <v>79</v>
      </c>
      <c r="C21" s="85" t="s">
        <v>100</v>
      </c>
      <c r="D21" s="85"/>
      <c r="E21" s="86" t="s">
        <v>80</v>
      </c>
      <c r="F21" s="87" t="s">
        <v>80</v>
      </c>
      <c r="G21" s="88" t="s">
        <v>101</v>
      </c>
      <c r="H21" s="89" t="n">
        <v>0</v>
      </c>
      <c r="I21" s="89" t="n">
        <v>0</v>
      </c>
      <c r="J21" s="90" t="n">
        <v>20.6</v>
      </c>
      <c r="K21" s="90" t="n">
        <f aca="false">I21+J21</f>
        <v>20.6</v>
      </c>
    </row>
    <row r="22" customFormat="false" ht="15" hidden="false" customHeight="true" outlineLevel="0" collapsed="false">
      <c r="A22" s="51"/>
      <c r="B22" s="91"/>
      <c r="C22" s="92"/>
      <c r="D22" s="92"/>
      <c r="E22" s="93" t="n">
        <v>2510</v>
      </c>
      <c r="F22" s="94" t="n">
        <v>5213</v>
      </c>
      <c r="G22" s="95" t="s">
        <v>102</v>
      </c>
      <c r="H22" s="96" t="n">
        <v>0</v>
      </c>
      <c r="I22" s="96" t="n">
        <v>0</v>
      </c>
      <c r="J22" s="97" t="n">
        <v>20.6</v>
      </c>
      <c r="K22" s="97" t="n">
        <f aca="false">J22</f>
        <v>20.6</v>
      </c>
    </row>
    <row r="23" customFormat="false" ht="23.25" hidden="false" customHeight="true" outlineLevel="0" collapsed="false">
      <c r="A23" s="51"/>
      <c r="B23" s="84" t="s">
        <v>79</v>
      </c>
      <c r="C23" s="85" t="s">
        <v>103</v>
      </c>
      <c r="D23" s="85"/>
      <c r="E23" s="86" t="s">
        <v>80</v>
      </c>
      <c r="F23" s="87" t="s">
        <v>80</v>
      </c>
      <c r="G23" s="88" t="s">
        <v>104</v>
      </c>
      <c r="H23" s="89" t="n">
        <v>0</v>
      </c>
      <c r="I23" s="89" t="n">
        <v>0</v>
      </c>
      <c r="J23" s="90" t="n">
        <v>76.689</v>
      </c>
      <c r="K23" s="90" t="n">
        <f aca="false">I23+J23</f>
        <v>76.689</v>
      </c>
    </row>
    <row r="24" customFormat="false" ht="15" hidden="false" customHeight="true" outlineLevel="0" collapsed="false">
      <c r="A24" s="51"/>
      <c r="B24" s="91"/>
      <c r="C24" s="92"/>
      <c r="D24" s="92"/>
      <c r="E24" s="93" t="n">
        <v>2510</v>
      </c>
      <c r="F24" s="94" t="n">
        <v>5212</v>
      </c>
      <c r="G24" s="95" t="s">
        <v>91</v>
      </c>
      <c r="H24" s="96" t="n">
        <v>0</v>
      </c>
      <c r="I24" s="96" t="n">
        <v>0</v>
      </c>
      <c r="J24" s="97" t="n">
        <v>76.689</v>
      </c>
      <c r="K24" s="97" t="n">
        <f aca="false">J24</f>
        <v>76.689</v>
      </c>
    </row>
    <row r="25" customFormat="false" ht="22.5" hidden="false" customHeight="false" outlineLevel="0" collapsed="false">
      <c r="A25" s="51"/>
      <c r="B25" s="84" t="s">
        <v>79</v>
      </c>
      <c r="C25" s="85" t="s">
        <v>105</v>
      </c>
      <c r="D25" s="85"/>
      <c r="E25" s="86" t="s">
        <v>80</v>
      </c>
      <c r="F25" s="87" t="s">
        <v>80</v>
      </c>
      <c r="G25" s="88" t="s">
        <v>106</v>
      </c>
      <c r="H25" s="89" t="n">
        <v>0</v>
      </c>
      <c r="I25" s="89" t="n">
        <v>0</v>
      </c>
      <c r="J25" s="90" t="n">
        <v>49</v>
      </c>
      <c r="K25" s="90" t="n">
        <f aca="false">I25+J25</f>
        <v>49</v>
      </c>
    </row>
    <row r="26" customFormat="false" ht="13.5" hidden="false" customHeight="true" outlineLevel="0" collapsed="false">
      <c r="A26" s="51"/>
      <c r="B26" s="91"/>
      <c r="C26" s="92"/>
      <c r="D26" s="92"/>
      <c r="E26" s="93" t="n">
        <v>2510</v>
      </c>
      <c r="F26" s="94" t="n">
        <v>5212</v>
      </c>
      <c r="G26" s="95" t="s">
        <v>91</v>
      </c>
      <c r="H26" s="96" t="n">
        <v>0</v>
      </c>
      <c r="I26" s="96" t="n">
        <v>0</v>
      </c>
      <c r="J26" s="97" t="n">
        <v>49</v>
      </c>
      <c r="K26" s="97" t="n">
        <f aca="false">J26</f>
        <v>49</v>
      </c>
    </row>
    <row r="27" customFormat="false" ht="22.5" hidden="false" customHeight="true" outlineLevel="0" collapsed="false">
      <c r="A27" s="51"/>
      <c r="B27" s="84" t="s">
        <v>79</v>
      </c>
      <c r="C27" s="85" t="s">
        <v>107</v>
      </c>
      <c r="D27" s="85"/>
      <c r="E27" s="86" t="s">
        <v>80</v>
      </c>
      <c r="F27" s="87" t="s">
        <v>80</v>
      </c>
      <c r="G27" s="88" t="s">
        <v>108</v>
      </c>
      <c r="H27" s="89" t="n">
        <v>0</v>
      </c>
      <c r="I27" s="89" t="n">
        <v>0</v>
      </c>
      <c r="J27" s="90" t="n">
        <v>50</v>
      </c>
      <c r="K27" s="90" t="n">
        <f aca="false">I27+J27</f>
        <v>50</v>
      </c>
    </row>
    <row r="28" customFormat="false" ht="15" hidden="false" customHeight="true" outlineLevel="0" collapsed="false">
      <c r="A28" s="51"/>
      <c r="B28" s="91"/>
      <c r="C28" s="92"/>
      <c r="D28" s="92"/>
      <c r="E28" s="93" t="n">
        <v>2510</v>
      </c>
      <c r="F28" s="94" t="n">
        <v>5212</v>
      </c>
      <c r="G28" s="95" t="s">
        <v>91</v>
      </c>
      <c r="H28" s="96" t="n">
        <v>0</v>
      </c>
      <c r="I28" s="96" t="n">
        <v>0</v>
      </c>
      <c r="J28" s="97" t="n">
        <v>50</v>
      </c>
      <c r="K28" s="97" t="n">
        <f aca="false">J28</f>
        <v>50</v>
      </c>
    </row>
    <row r="29" customFormat="false" ht="12.75" hidden="false" customHeight="true" outlineLevel="0" collapsed="false">
      <c r="A29" s="51"/>
      <c r="B29" s="84" t="s">
        <v>79</v>
      </c>
      <c r="C29" s="85" t="s">
        <v>109</v>
      </c>
      <c r="D29" s="85"/>
      <c r="E29" s="86" t="s">
        <v>80</v>
      </c>
      <c r="F29" s="87" t="s">
        <v>80</v>
      </c>
      <c r="G29" s="88" t="s">
        <v>110</v>
      </c>
      <c r="H29" s="89" t="n">
        <v>0</v>
      </c>
      <c r="I29" s="89" t="n">
        <v>0</v>
      </c>
      <c r="J29" s="90" t="n">
        <v>100</v>
      </c>
      <c r="K29" s="90" t="n">
        <f aca="false">I29+J29</f>
        <v>100</v>
      </c>
    </row>
    <row r="30" customFormat="false" ht="15.75" hidden="false" customHeight="true" outlineLevel="0" collapsed="false">
      <c r="A30" s="51"/>
      <c r="B30" s="91"/>
      <c r="C30" s="92"/>
      <c r="D30" s="92"/>
      <c r="E30" s="93" t="n">
        <v>2510</v>
      </c>
      <c r="F30" s="94" t="n">
        <v>5213</v>
      </c>
      <c r="G30" s="95" t="s">
        <v>102</v>
      </c>
      <c r="H30" s="96" t="n">
        <v>0</v>
      </c>
      <c r="I30" s="96" t="n">
        <v>0</v>
      </c>
      <c r="J30" s="97" t="n">
        <v>100</v>
      </c>
      <c r="K30" s="97" t="n">
        <f aca="false">J30</f>
        <v>100</v>
      </c>
    </row>
    <row r="31" customFormat="false" ht="12.75" hidden="false" customHeight="true" outlineLevel="0" collapsed="false">
      <c r="A31" s="51"/>
      <c r="B31" s="84" t="s">
        <v>79</v>
      </c>
      <c r="C31" s="85" t="s">
        <v>111</v>
      </c>
      <c r="D31" s="85"/>
      <c r="E31" s="86" t="s">
        <v>80</v>
      </c>
      <c r="F31" s="87" t="s">
        <v>80</v>
      </c>
      <c r="G31" s="88" t="s">
        <v>112</v>
      </c>
      <c r="H31" s="89" t="n">
        <v>0</v>
      </c>
      <c r="I31" s="89" t="n">
        <v>0</v>
      </c>
      <c r="J31" s="90" t="n">
        <v>49</v>
      </c>
      <c r="K31" s="90" t="n">
        <f aca="false">I31+J31</f>
        <v>49</v>
      </c>
    </row>
    <row r="32" customFormat="false" ht="14.25" hidden="false" customHeight="true" outlineLevel="0" collapsed="false">
      <c r="A32" s="51"/>
      <c r="B32" s="91"/>
      <c r="C32" s="92"/>
      <c r="D32" s="92"/>
      <c r="E32" s="93" t="n">
        <v>2510</v>
      </c>
      <c r="F32" s="94" t="n">
        <v>5212</v>
      </c>
      <c r="G32" s="95" t="s">
        <v>91</v>
      </c>
      <c r="H32" s="96" t="n">
        <v>0</v>
      </c>
      <c r="I32" s="96" t="n">
        <v>0</v>
      </c>
      <c r="J32" s="97" t="n">
        <v>49</v>
      </c>
      <c r="K32" s="97" t="n">
        <f aca="false">J32</f>
        <v>49</v>
      </c>
    </row>
    <row r="33" customFormat="false" ht="12.75" hidden="false" customHeight="true" outlineLevel="0" collapsed="false">
      <c r="A33" s="51"/>
      <c r="B33" s="84" t="s">
        <v>79</v>
      </c>
      <c r="C33" s="85" t="s">
        <v>113</v>
      </c>
      <c r="D33" s="85"/>
      <c r="E33" s="86" t="s">
        <v>80</v>
      </c>
      <c r="F33" s="87" t="s">
        <v>80</v>
      </c>
      <c r="G33" s="88" t="s">
        <v>114</v>
      </c>
      <c r="H33" s="89" t="n">
        <v>0</v>
      </c>
      <c r="I33" s="89" t="n">
        <v>0</v>
      </c>
      <c r="J33" s="90" t="n">
        <v>21</v>
      </c>
      <c r="K33" s="90" t="n">
        <f aca="false">I33+J33</f>
        <v>21</v>
      </c>
    </row>
    <row r="34" customFormat="false" ht="12.75" hidden="false" customHeight="true" outlineLevel="0" collapsed="false">
      <c r="A34" s="51"/>
      <c r="B34" s="91"/>
      <c r="C34" s="92"/>
      <c r="D34" s="92"/>
      <c r="E34" s="93" t="n">
        <v>2510</v>
      </c>
      <c r="F34" s="94" t="n">
        <v>5212</v>
      </c>
      <c r="G34" s="95" t="s">
        <v>91</v>
      </c>
      <c r="H34" s="96" t="n">
        <v>0</v>
      </c>
      <c r="I34" s="96" t="n">
        <v>0</v>
      </c>
      <c r="J34" s="97" t="n">
        <v>21</v>
      </c>
      <c r="K34" s="97" t="n">
        <f aca="false">J34</f>
        <v>21</v>
      </c>
    </row>
    <row r="35" customFormat="false" ht="12.75" hidden="false" customHeight="true" outlineLevel="0" collapsed="false">
      <c r="A35" s="51"/>
      <c r="B35" s="84" t="s">
        <v>79</v>
      </c>
      <c r="C35" s="85" t="s">
        <v>115</v>
      </c>
      <c r="D35" s="85"/>
      <c r="E35" s="86" t="s">
        <v>80</v>
      </c>
      <c r="F35" s="87" t="s">
        <v>80</v>
      </c>
      <c r="G35" s="88" t="s">
        <v>116</v>
      </c>
      <c r="H35" s="89" t="n">
        <v>0</v>
      </c>
      <c r="I35" s="89" t="n">
        <v>0</v>
      </c>
      <c r="J35" s="90" t="n">
        <v>20</v>
      </c>
      <c r="K35" s="90" t="n">
        <f aca="false">I35+J35</f>
        <v>20</v>
      </c>
    </row>
    <row r="36" customFormat="false" ht="13.5" hidden="false" customHeight="true" outlineLevel="0" collapsed="false">
      <c r="A36" s="51"/>
      <c r="B36" s="91"/>
      <c r="C36" s="92"/>
      <c r="D36" s="92"/>
      <c r="E36" s="93" t="n">
        <v>2510</v>
      </c>
      <c r="F36" s="94" t="n">
        <v>5212</v>
      </c>
      <c r="G36" s="95" t="s">
        <v>91</v>
      </c>
      <c r="H36" s="96" t="n">
        <v>0</v>
      </c>
      <c r="I36" s="96" t="n">
        <v>0</v>
      </c>
      <c r="J36" s="97" t="n">
        <v>20</v>
      </c>
      <c r="K36" s="97" t="n">
        <f aca="false">J36</f>
        <v>20</v>
      </c>
    </row>
    <row r="37" customFormat="false" ht="12.75" hidden="false" customHeight="true" outlineLevel="0" collapsed="false">
      <c r="A37" s="51"/>
      <c r="B37" s="84" t="s">
        <v>79</v>
      </c>
      <c r="C37" s="85" t="s">
        <v>117</v>
      </c>
      <c r="D37" s="85"/>
      <c r="E37" s="86" t="s">
        <v>80</v>
      </c>
      <c r="F37" s="87" t="s">
        <v>80</v>
      </c>
      <c r="G37" s="88" t="s">
        <v>118</v>
      </c>
      <c r="H37" s="89" t="n">
        <v>0</v>
      </c>
      <c r="I37" s="89" t="n">
        <v>0</v>
      </c>
      <c r="J37" s="90" t="n">
        <v>39.7369</v>
      </c>
      <c r="K37" s="90" t="n">
        <f aca="false">I37+J37</f>
        <v>39.7369</v>
      </c>
    </row>
    <row r="38" customFormat="false" ht="14.25" hidden="false" customHeight="true" outlineLevel="0" collapsed="false">
      <c r="A38" s="51"/>
      <c r="B38" s="91"/>
      <c r="C38" s="92"/>
      <c r="D38" s="92"/>
      <c r="E38" s="93" t="n">
        <v>2510</v>
      </c>
      <c r="F38" s="94" t="n">
        <v>5212</v>
      </c>
      <c r="G38" s="95" t="s">
        <v>91</v>
      </c>
      <c r="H38" s="96" t="n">
        <v>0</v>
      </c>
      <c r="I38" s="96" t="n">
        <v>0</v>
      </c>
      <c r="J38" s="97" t="n">
        <v>39.7369</v>
      </c>
      <c r="K38" s="97" t="n">
        <f aca="false">J38</f>
        <v>39.7369</v>
      </c>
    </row>
    <row r="39" customFormat="false" ht="12.75" hidden="false" customHeight="true" outlineLevel="0" collapsed="false">
      <c r="A39" s="51"/>
      <c r="B39" s="84" t="s">
        <v>79</v>
      </c>
      <c r="C39" s="85" t="s">
        <v>119</v>
      </c>
      <c r="D39" s="85"/>
      <c r="E39" s="86" t="s">
        <v>80</v>
      </c>
      <c r="F39" s="87" t="s">
        <v>80</v>
      </c>
      <c r="G39" s="88" t="s">
        <v>120</v>
      </c>
      <c r="H39" s="89" t="n">
        <v>0</v>
      </c>
      <c r="I39" s="89" t="n">
        <v>0</v>
      </c>
      <c r="J39" s="90" t="n">
        <v>100</v>
      </c>
      <c r="K39" s="90" t="n">
        <f aca="false">I39+J39</f>
        <v>100</v>
      </c>
    </row>
    <row r="40" customFormat="false" ht="14.25" hidden="false" customHeight="true" outlineLevel="0" collapsed="false">
      <c r="A40" s="51"/>
      <c r="B40" s="91"/>
      <c r="C40" s="92"/>
      <c r="D40" s="92"/>
      <c r="E40" s="93" t="n">
        <v>2510</v>
      </c>
      <c r="F40" s="94" t="n">
        <v>5212</v>
      </c>
      <c r="G40" s="95" t="s">
        <v>91</v>
      </c>
      <c r="H40" s="96" t="n">
        <v>0</v>
      </c>
      <c r="I40" s="96" t="n">
        <v>0</v>
      </c>
      <c r="J40" s="97" t="n">
        <v>100</v>
      </c>
      <c r="K40" s="97" t="n">
        <f aca="false">J40</f>
        <v>100</v>
      </c>
    </row>
    <row r="41" customFormat="false" ht="23.25" hidden="false" customHeight="true" outlineLevel="0" collapsed="false">
      <c r="A41" s="51"/>
      <c r="B41" s="84" t="s">
        <v>79</v>
      </c>
      <c r="C41" s="85" t="s">
        <v>121</v>
      </c>
      <c r="D41" s="85"/>
      <c r="E41" s="86" t="s">
        <v>80</v>
      </c>
      <c r="F41" s="87" t="s">
        <v>80</v>
      </c>
      <c r="G41" s="88" t="s">
        <v>122</v>
      </c>
      <c r="H41" s="89" t="n">
        <v>0</v>
      </c>
      <c r="I41" s="89" t="n">
        <v>0</v>
      </c>
      <c r="J41" s="90" t="n">
        <v>64.54</v>
      </c>
      <c r="K41" s="90" t="n">
        <f aca="false">I41+J41</f>
        <v>64.54</v>
      </c>
    </row>
    <row r="42" customFormat="false" ht="13.5" hidden="false" customHeight="true" outlineLevel="0" collapsed="false">
      <c r="A42" s="98" t="s">
        <v>68</v>
      </c>
      <c r="B42" s="91"/>
      <c r="C42" s="92"/>
      <c r="D42" s="92"/>
      <c r="E42" s="93" t="n">
        <v>2510</v>
      </c>
      <c r="F42" s="94" t="n">
        <v>5212</v>
      </c>
      <c r="G42" s="95" t="s">
        <v>91</v>
      </c>
      <c r="H42" s="96" t="n">
        <v>0</v>
      </c>
      <c r="I42" s="96" t="n">
        <v>0</v>
      </c>
      <c r="J42" s="97" t="n">
        <v>64.54</v>
      </c>
      <c r="K42" s="97" t="n">
        <f aca="false">J42</f>
        <v>64.54</v>
      </c>
    </row>
    <row r="43" customFormat="false" ht="12.75" hidden="false" customHeight="true" outlineLevel="0" collapsed="false">
      <c r="A43" s="98"/>
      <c r="B43" s="84" t="s">
        <v>79</v>
      </c>
      <c r="C43" s="85" t="s">
        <v>123</v>
      </c>
      <c r="D43" s="85"/>
      <c r="E43" s="86" t="s">
        <v>80</v>
      </c>
      <c r="F43" s="87" t="s">
        <v>80</v>
      </c>
      <c r="G43" s="88" t="s">
        <v>124</v>
      </c>
      <c r="H43" s="89" t="n">
        <v>0</v>
      </c>
      <c r="I43" s="89" t="n">
        <v>0</v>
      </c>
      <c r="J43" s="90" t="n">
        <v>35.49</v>
      </c>
      <c r="K43" s="90" t="n">
        <f aca="false">I43+J43</f>
        <v>35.49</v>
      </c>
    </row>
    <row r="44" customFormat="false" ht="13.5" hidden="false" customHeight="true" outlineLevel="0" collapsed="false">
      <c r="A44" s="98"/>
      <c r="B44" s="91"/>
      <c r="C44" s="92"/>
      <c r="D44" s="92"/>
      <c r="E44" s="93" t="n">
        <v>2510</v>
      </c>
      <c r="F44" s="94" t="n">
        <v>5212</v>
      </c>
      <c r="G44" s="95" t="s">
        <v>91</v>
      </c>
      <c r="H44" s="96" t="n">
        <v>0</v>
      </c>
      <c r="I44" s="96" t="n">
        <v>0</v>
      </c>
      <c r="J44" s="97" t="n">
        <v>35.49</v>
      </c>
      <c r="K44" s="97" t="n">
        <f aca="false">J44</f>
        <v>35.49</v>
      </c>
    </row>
    <row r="45" customFormat="false" ht="12.75" hidden="false" customHeight="true" outlineLevel="0" collapsed="false">
      <c r="A45" s="98"/>
      <c r="B45" s="84" t="s">
        <v>79</v>
      </c>
      <c r="C45" s="85" t="s">
        <v>125</v>
      </c>
      <c r="D45" s="85"/>
      <c r="E45" s="86" t="s">
        <v>80</v>
      </c>
      <c r="F45" s="87" t="s">
        <v>80</v>
      </c>
      <c r="G45" s="88" t="s">
        <v>126</v>
      </c>
      <c r="H45" s="89" t="n">
        <v>0</v>
      </c>
      <c r="I45" s="89" t="n">
        <v>0</v>
      </c>
      <c r="J45" s="90" t="n">
        <v>70</v>
      </c>
      <c r="K45" s="90" t="n">
        <f aca="false">I45+J45</f>
        <v>70</v>
      </c>
    </row>
    <row r="46" customFormat="false" ht="15.75" hidden="false" customHeight="true" outlineLevel="0" collapsed="false">
      <c r="A46" s="98"/>
      <c r="B46" s="91"/>
      <c r="C46" s="92"/>
      <c r="D46" s="92"/>
      <c r="E46" s="93" t="n">
        <v>2510</v>
      </c>
      <c r="F46" s="94" t="n">
        <v>5212</v>
      </c>
      <c r="G46" s="95" t="s">
        <v>91</v>
      </c>
      <c r="H46" s="96" t="n">
        <v>0</v>
      </c>
      <c r="I46" s="96" t="n">
        <v>0</v>
      </c>
      <c r="J46" s="97" t="n">
        <v>70</v>
      </c>
      <c r="K46" s="97" t="n">
        <f aca="false">J46</f>
        <v>70</v>
      </c>
    </row>
    <row r="47" customFormat="false" ht="22.5" hidden="false" customHeight="false" outlineLevel="0" collapsed="false">
      <c r="A47" s="98"/>
      <c r="B47" s="84" t="s">
        <v>79</v>
      </c>
      <c r="C47" s="85" t="s">
        <v>127</v>
      </c>
      <c r="D47" s="85"/>
      <c r="E47" s="86" t="s">
        <v>80</v>
      </c>
      <c r="F47" s="87" t="s">
        <v>80</v>
      </c>
      <c r="G47" s="88" t="s">
        <v>128</v>
      </c>
      <c r="H47" s="89" t="n">
        <v>0</v>
      </c>
      <c r="I47" s="89" t="n">
        <v>0</v>
      </c>
      <c r="J47" s="90" t="n">
        <v>71.4</v>
      </c>
      <c r="K47" s="90" t="n">
        <f aca="false">I47+J47</f>
        <v>71.4</v>
      </c>
    </row>
    <row r="48" customFormat="false" ht="13.5" hidden="false" customHeight="false" outlineLevel="0" collapsed="false">
      <c r="A48" s="98"/>
      <c r="B48" s="91"/>
      <c r="C48" s="92"/>
      <c r="D48" s="92"/>
      <c r="E48" s="93" t="n">
        <v>3636</v>
      </c>
      <c r="F48" s="94" t="n">
        <v>5221</v>
      </c>
      <c r="G48" s="95" t="s">
        <v>129</v>
      </c>
      <c r="H48" s="96" t="n">
        <v>0</v>
      </c>
      <c r="I48" s="96" t="n">
        <v>0</v>
      </c>
      <c r="J48" s="97" t="n">
        <v>71.4</v>
      </c>
      <c r="K48" s="97" t="n">
        <f aca="false">J48</f>
        <v>71.4</v>
      </c>
    </row>
    <row r="49" customFormat="false" ht="22.5" hidden="false" customHeight="false" outlineLevel="0" collapsed="false">
      <c r="A49" s="98"/>
      <c r="B49" s="84" t="s">
        <v>79</v>
      </c>
      <c r="C49" s="85" t="s">
        <v>130</v>
      </c>
      <c r="D49" s="85"/>
      <c r="E49" s="86" t="s">
        <v>80</v>
      </c>
      <c r="F49" s="87" t="s">
        <v>80</v>
      </c>
      <c r="G49" s="88" t="s">
        <v>131</v>
      </c>
      <c r="H49" s="89" t="n">
        <v>0</v>
      </c>
      <c r="I49" s="89" t="n">
        <v>0</v>
      </c>
      <c r="J49" s="90" t="n">
        <v>53.35</v>
      </c>
      <c r="K49" s="90" t="n">
        <f aca="false">I49+J49</f>
        <v>53.35</v>
      </c>
    </row>
    <row r="50" customFormat="false" ht="15" hidden="false" customHeight="true" outlineLevel="0" collapsed="false">
      <c r="A50" s="98"/>
      <c r="B50" s="91"/>
      <c r="C50" s="92"/>
      <c r="D50" s="92"/>
      <c r="E50" s="93" t="n">
        <v>2510</v>
      </c>
      <c r="F50" s="94" t="n">
        <v>6313</v>
      </c>
      <c r="G50" s="95" t="s">
        <v>132</v>
      </c>
      <c r="H50" s="96" t="n">
        <v>0</v>
      </c>
      <c r="I50" s="96" t="n">
        <v>0</v>
      </c>
      <c r="J50" s="97" t="n">
        <v>53.35</v>
      </c>
      <c r="K50" s="97" t="n">
        <f aca="false">J50</f>
        <v>53.35</v>
      </c>
    </row>
    <row r="51" customFormat="false" ht="22.5" hidden="false" customHeight="false" outlineLevel="0" collapsed="false">
      <c r="A51" s="98"/>
      <c r="B51" s="84" t="s">
        <v>79</v>
      </c>
      <c r="C51" s="85" t="s">
        <v>133</v>
      </c>
      <c r="D51" s="85"/>
      <c r="E51" s="86" t="s">
        <v>80</v>
      </c>
      <c r="F51" s="87" t="s">
        <v>80</v>
      </c>
      <c r="G51" s="88" t="s">
        <v>134</v>
      </c>
      <c r="H51" s="89" t="n">
        <v>0</v>
      </c>
      <c r="I51" s="89" t="n">
        <v>0</v>
      </c>
      <c r="J51" s="90" t="n">
        <v>21.84</v>
      </c>
      <c r="K51" s="90" t="n">
        <f aca="false">I51+J51</f>
        <v>21.84</v>
      </c>
    </row>
    <row r="52" customFormat="false" ht="14.25" hidden="false" customHeight="true" outlineLevel="0" collapsed="false">
      <c r="A52" s="98"/>
      <c r="B52" s="91"/>
      <c r="C52" s="92"/>
      <c r="D52" s="92"/>
      <c r="E52" s="93" t="n">
        <v>2510</v>
      </c>
      <c r="F52" s="94" t="n">
        <v>5212</v>
      </c>
      <c r="G52" s="95" t="s">
        <v>91</v>
      </c>
      <c r="H52" s="96" t="n">
        <v>0</v>
      </c>
      <c r="I52" s="96" t="n">
        <v>0</v>
      </c>
      <c r="J52" s="97" t="n">
        <v>21.84</v>
      </c>
      <c r="K52" s="97" t="n">
        <f aca="false">J52</f>
        <v>21.84</v>
      </c>
    </row>
    <row r="53" customFormat="false" ht="12.75" hidden="false" customHeight="false" outlineLevel="0" collapsed="false">
      <c r="A53" s="98"/>
      <c r="B53" s="84" t="s">
        <v>79</v>
      </c>
      <c r="C53" s="85" t="s">
        <v>135</v>
      </c>
      <c r="D53" s="85"/>
      <c r="E53" s="86" t="s">
        <v>80</v>
      </c>
      <c r="F53" s="87" t="s">
        <v>80</v>
      </c>
      <c r="G53" s="88" t="s">
        <v>136</v>
      </c>
      <c r="H53" s="89" t="n">
        <v>0</v>
      </c>
      <c r="I53" s="89" t="n">
        <v>0</v>
      </c>
      <c r="J53" s="90" t="n">
        <v>20.398</v>
      </c>
      <c r="K53" s="90" t="n">
        <f aca="false">I53+J53</f>
        <v>20.398</v>
      </c>
    </row>
    <row r="54" customFormat="false" ht="13.5" hidden="false" customHeight="true" outlineLevel="0" collapsed="false">
      <c r="A54" s="98"/>
      <c r="B54" s="91"/>
      <c r="C54" s="92"/>
      <c r="D54" s="92"/>
      <c r="E54" s="93" t="n">
        <v>2510</v>
      </c>
      <c r="F54" s="94" t="n">
        <v>5212</v>
      </c>
      <c r="G54" s="95" t="s">
        <v>91</v>
      </c>
      <c r="H54" s="96" t="n">
        <v>0</v>
      </c>
      <c r="I54" s="96" t="n">
        <v>0</v>
      </c>
      <c r="J54" s="97" t="n">
        <v>20.398</v>
      </c>
      <c r="K54" s="97" t="n">
        <f aca="false">J54</f>
        <v>20.398</v>
      </c>
    </row>
    <row r="55" customFormat="false" ht="22.5" hidden="false" customHeight="false" outlineLevel="0" collapsed="false">
      <c r="A55" s="98"/>
      <c r="B55" s="84" t="s">
        <v>79</v>
      </c>
      <c r="C55" s="85" t="s">
        <v>137</v>
      </c>
      <c r="D55" s="85"/>
      <c r="E55" s="86" t="s">
        <v>80</v>
      </c>
      <c r="F55" s="87" t="s">
        <v>80</v>
      </c>
      <c r="G55" s="88" t="s">
        <v>138</v>
      </c>
      <c r="H55" s="89" t="n">
        <v>0</v>
      </c>
      <c r="I55" s="89" t="n">
        <v>0</v>
      </c>
      <c r="J55" s="90" t="n">
        <v>50.4</v>
      </c>
      <c r="K55" s="90" t="n">
        <f aca="false">I55+J55</f>
        <v>50.4</v>
      </c>
    </row>
    <row r="56" customFormat="false" ht="13.5" hidden="false" customHeight="true" outlineLevel="0" collapsed="false">
      <c r="A56" s="98"/>
      <c r="B56" s="91"/>
      <c r="C56" s="92"/>
      <c r="D56" s="92"/>
      <c r="E56" s="93" t="n">
        <v>2510</v>
      </c>
      <c r="F56" s="94" t="n">
        <v>5212</v>
      </c>
      <c r="G56" s="95" t="s">
        <v>91</v>
      </c>
      <c r="H56" s="96" t="n">
        <v>0</v>
      </c>
      <c r="I56" s="96" t="n">
        <v>0</v>
      </c>
      <c r="J56" s="97" t="n">
        <v>50.4</v>
      </c>
      <c r="K56" s="97" t="n">
        <f aca="false">J56</f>
        <v>50.4</v>
      </c>
    </row>
    <row r="57" customFormat="false" ht="12.75" hidden="false" customHeight="false" outlineLevel="0" collapsed="false">
      <c r="A57" s="98"/>
      <c r="B57" s="84" t="s">
        <v>79</v>
      </c>
      <c r="C57" s="85" t="s">
        <v>139</v>
      </c>
      <c r="D57" s="85"/>
      <c r="E57" s="86" t="s">
        <v>80</v>
      </c>
      <c r="F57" s="87" t="s">
        <v>80</v>
      </c>
      <c r="G57" s="88" t="s">
        <v>140</v>
      </c>
      <c r="H57" s="89" t="n">
        <v>0</v>
      </c>
      <c r="I57" s="89" t="n">
        <v>0</v>
      </c>
      <c r="J57" s="90" t="n">
        <v>100</v>
      </c>
      <c r="K57" s="90" t="n">
        <f aca="false">I57+J57</f>
        <v>100</v>
      </c>
    </row>
    <row r="58" customFormat="false" ht="15" hidden="false" customHeight="true" outlineLevel="0" collapsed="false">
      <c r="A58" s="98"/>
      <c r="B58" s="91"/>
      <c r="C58" s="92"/>
      <c r="D58" s="92"/>
      <c r="E58" s="93" t="n">
        <v>2510</v>
      </c>
      <c r="F58" s="94" t="n">
        <v>5212</v>
      </c>
      <c r="G58" s="95" t="s">
        <v>91</v>
      </c>
      <c r="H58" s="96" t="n">
        <v>0</v>
      </c>
      <c r="I58" s="96" t="n">
        <v>0</v>
      </c>
      <c r="J58" s="97" t="n">
        <v>100</v>
      </c>
      <c r="K58" s="97" t="n">
        <f aca="false">J58</f>
        <v>100</v>
      </c>
    </row>
    <row r="59" customFormat="false" ht="12.75" hidden="false" customHeight="false" outlineLevel="0" collapsed="false">
      <c r="A59" s="98"/>
      <c r="B59" s="84" t="s">
        <v>79</v>
      </c>
      <c r="C59" s="85" t="s">
        <v>141</v>
      </c>
      <c r="D59" s="85"/>
      <c r="E59" s="86" t="s">
        <v>80</v>
      </c>
      <c r="F59" s="87" t="s">
        <v>80</v>
      </c>
      <c r="G59" s="88" t="s">
        <v>142</v>
      </c>
      <c r="H59" s="89" t="n">
        <v>0</v>
      </c>
      <c r="I59" s="89" t="n">
        <v>0</v>
      </c>
      <c r="J59" s="90" t="n">
        <v>20.328</v>
      </c>
      <c r="K59" s="90" t="n">
        <f aca="false">I59+J59</f>
        <v>20.328</v>
      </c>
    </row>
    <row r="60" customFormat="false" ht="13.5" hidden="false" customHeight="false" outlineLevel="0" collapsed="false">
      <c r="A60" s="98"/>
      <c r="B60" s="91"/>
      <c r="C60" s="92"/>
      <c r="D60" s="92"/>
      <c r="E60" s="93" t="n">
        <v>3636</v>
      </c>
      <c r="F60" s="94" t="n">
        <v>5499</v>
      </c>
      <c r="G60" s="95" t="s">
        <v>143</v>
      </c>
      <c r="H60" s="96" t="n">
        <v>0</v>
      </c>
      <c r="I60" s="96" t="n">
        <v>0</v>
      </c>
      <c r="J60" s="97" t="n">
        <v>20.328</v>
      </c>
      <c r="K60" s="97" t="n">
        <f aca="false">J60</f>
        <v>20.328</v>
      </c>
    </row>
    <row r="61" customFormat="false" ht="22.5" hidden="false" customHeight="false" outlineLevel="0" collapsed="false">
      <c r="A61" s="98"/>
      <c r="B61" s="84" t="s">
        <v>79</v>
      </c>
      <c r="C61" s="85" t="s">
        <v>144</v>
      </c>
      <c r="D61" s="85"/>
      <c r="E61" s="86" t="s">
        <v>80</v>
      </c>
      <c r="F61" s="87" t="s">
        <v>80</v>
      </c>
      <c r="G61" s="88" t="s">
        <v>145</v>
      </c>
      <c r="H61" s="89" t="n">
        <v>0</v>
      </c>
      <c r="I61" s="89" t="n">
        <v>0</v>
      </c>
      <c r="J61" s="90" t="n">
        <v>38.2</v>
      </c>
      <c r="K61" s="90" t="n">
        <f aca="false">I61+J61</f>
        <v>38.2</v>
      </c>
    </row>
    <row r="62" customFormat="false" ht="12.75" hidden="false" customHeight="true" outlineLevel="0" collapsed="false">
      <c r="A62" s="98"/>
      <c r="B62" s="91"/>
      <c r="C62" s="92"/>
      <c r="D62" s="92"/>
      <c r="E62" s="93" t="n">
        <v>2510</v>
      </c>
      <c r="F62" s="94" t="n">
        <v>5212</v>
      </c>
      <c r="G62" s="95" t="s">
        <v>91</v>
      </c>
      <c r="H62" s="96" t="n">
        <v>0</v>
      </c>
      <c r="I62" s="96" t="n">
        <v>0</v>
      </c>
      <c r="J62" s="97" t="n">
        <v>38.2</v>
      </c>
      <c r="K62" s="97" t="n">
        <f aca="false">J62</f>
        <v>38.2</v>
      </c>
    </row>
    <row r="63" customFormat="false" ht="12.75" hidden="false" customHeight="true" outlineLevel="0" collapsed="false">
      <c r="A63" s="98"/>
      <c r="B63" s="84" t="s">
        <v>79</v>
      </c>
      <c r="C63" s="85" t="s">
        <v>146</v>
      </c>
      <c r="D63" s="85"/>
      <c r="E63" s="86" t="s">
        <v>80</v>
      </c>
      <c r="F63" s="87" t="s">
        <v>80</v>
      </c>
      <c r="G63" s="88" t="s">
        <v>147</v>
      </c>
      <c r="H63" s="89" t="n">
        <v>0</v>
      </c>
      <c r="I63" s="89" t="n">
        <v>0</v>
      </c>
      <c r="J63" s="90" t="n">
        <v>44.94</v>
      </c>
      <c r="K63" s="90" t="n">
        <f aca="false">I63+J63</f>
        <v>44.94</v>
      </c>
    </row>
    <row r="64" customFormat="false" ht="14.25" hidden="false" customHeight="true" outlineLevel="0" collapsed="false">
      <c r="A64" s="98"/>
      <c r="B64" s="91"/>
      <c r="C64" s="92"/>
      <c r="D64" s="92"/>
      <c r="E64" s="93" t="n">
        <v>2510</v>
      </c>
      <c r="F64" s="94" t="n">
        <v>5212</v>
      </c>
      <c r="G64" s="95" t="s">
        <v>91</v>
      </c>
      <c r="H64" s="96" t="n">
        <v>0</v>
      </c>
      <c r="I64" s="96" t="n">
        <v>0</v>
      </c>
      <c r="J64" s="97" t="n">
        <v>44.94</v>
      </c>
      <c r="K64" s="97" t="n">
        <f aca="false">J64</f>
        <v>44.94</v>
      </c>
    </row>
    <row r="65" customFormat="false" ht="12.75" hidden="false" customHeight="false" outlineLevel="0" collapsed="false">
      <c r="A65" s="98"/>
      <c r="B65" s="84" t="s">
        <v>79</v>
      </c>
      <c r="C65" s="85" t="s">
        <v>148</v>
      </c>
      <c r="D65" s="85"/>
      <c r="E65" s="86" t="s">
        <v>80</v>
      </c>
      <c r="F65" s="87" t="s">
        <v>80</v>
      </c>
      <c r="G65" s="88" t="s">
        <v>149</v>
      </c>
      <c r="H65" s="89" t="n">
        <v>0</v>
      </c>
      <c r="I65" s="89" t="n">
        <v>0</v>
      </c>
      <c r="J65" s="90" t="n">
        <v>97.8</v>
      </c>
      <c r="K65" s="90" t="n">
        <f aca="false">I65+J65</f>
        <v>97.8</v>
      </c>
    </row>
    <row r="66" customFormat="false" ht="13.5" hidden="false" customHeight="true" outlineLevel="0" collapsed="false">
      <c r="A66" s="98"/>
      <c r="B66" s="91"/>
      <c r="C66" s="92"/>
      <c r="D66" s="92"/>
      <c r="E66" s="93" t="n">
        <v>2510</v>
      </c>
      <c r="F66" s="94" t="n">
        <v>5212</v>
      </c>
      <c r="G66" s="95" t="s">
        <v>91</v>
      </c>
      <c r="H66" s="96" t="n">
        <v>0</v>
      </c>
      <c r="I66" s="96" t="n">
        <v>0</v>
      </c>
      <c r="J66" s="97" t="n">
        <v>97.8</v>
      </c>
      <c r="K66" s="97" t="n">
        <f aca="false">J66</f>
        <v>97.8</v>
      </c>
    </row>
    <row r="67" customFormat="false" ht="22.5" hidden="false" customHeight="false" outlineLevel="0" collapsed="false">
      <c r="A67" s="98"/>
      <c r="B67" s="84" t="s">
        <v>79</v>
      </c>
      <c r="C67" s="85" t="s">
        <v>150</v>
      </c>
      <c r="D67" s="85"/>
      <c r="E67" s="86" t="s">
        <v>80</v>
      </c>
      <c r="F67" s="87" t="s">
        <v>80</v>
      </c>
      <c r="G67" s="88" t="s">
        <v>151</v>
      </c>
      <c r="H67" s="89" t="n">
        <v>0</v>
      </c>
      <c r="I67" s="89" t="n">
        <v>0</v>
      </c>
      <c r="J67" s="90" t="n">
        <v>81.576</v>
      </c>
      <c r="K67" s="90" t="n">
        <f aca="false">I67+J67</f>
        <v>81.576</v>
      </c>
    </row>
    <row r="68" customFormat="false" ht="13.5" hidden="false" customHeight="true" outlineLevel="0" collapsed="false">
      <c r="A68" s="98"/>
      <c r="B68" s="91"/>
      <c r="C68" s="92"/>
      <c r="D68" s="92"/>
      <c r="E68" s="93" t="n">
        <v>2510</v>
      </c>
      <c r="F68" s="94" t="n">
        <v>5212</v>
      </c>
      <c r="G68" s="95" t="s">
        <v>91</v>
      </c>
      <c r="H68" s="96" t="n">
        <v>0</v>
      </c>
      <c r="I68" s="96" t="n">
        <v>0</v>
      </c>
      <c r="J68" s="97" t="n">
        <v>81.576</v>
      </c>
      <c r="K68" s="97" t="n">
        <f aca="false">J68</f>
        <v>81.576</v>
      </c>
    </row>
    <row r="69" customFormat="false" ht="12.75" hidden="false" customHeight="false" outlineLevel="0" collapsed="false">
      <c r="A69" s="98"/>
      <c r="B69" s="84" t="s">
        <v>79</v>
      </c>
      <c r="C69" s="85" t="s">
        <v>152</v>
      </c>
      <c r="D69" s="85"/>
      <c r="E69" s="86" t="s">
        <v>80</v>
      </c>
      <c r="F69" s="87" t="s">
        <v>80</v>
      </c>
      <c r="G69" s="88" t="s">
        <v>153</v>
      </c>
      <c r="H69" s="89" t="n">
        <v>0</v>
      </c>
      <c r="I69" s="89" t="n">
        <v>0</v>
      </c>
      <c r="J69" s="90" t="n">
        <v>32.55</v>
      </c>
      <c r="K69" s="90" t="n">
        <f aca="false">I69+J69</f>
        <v>32.55</v>
      </c>
    </row>
    <row r="70" customFormat="false" ht="14.25" hidden="false" customHeight="true" outlineLevel="0" collapsed="false">
      <c r="A70" s="98"/>
      <c r="B70" s="91"/>
      <c r="C70" s="92"/>
      <c r="D70" s="92"/>
      <c r="E70" s="93" t="n">
        <v>2510</v>
      </c>
      <c r="F70" s="94" t="n">
        <v>5212</v>
      </c>
      <c r="G70" s="95" t="s">
        <v>91</v>
      </c>
      <c r="H70" s="96" t="n">
        <v>0</v>
      </c>
      <c r="I70" s="96" t="n">
        <v>0</v>
      </c>
      <c r="J70" s="97" t="n">
        <v>32.55</v>
      </c>
      <c r="K70" s="97" t="n">
        <f aca="false">J70</f>
        <v>32.55</v>
      </c>
    </row>
    <row r="71" customFormat="false" ht="22.5" hidden="false" customHeight="false" outlineLevel="0" collapsed="false">
      <c r="A71" s="98"/>
      <c r="B71" s="84" t="s">
        <v>79</v>
      </c>
      <c r="C71" s="85" t="s">
        <v>154</v>
      </c>
      <c r="D71" s="85"/>
      <c r="E71" s="86" t="s">
        <v>80</v>
      </c>
      <c r="F71" s="87" t="s">
        <v>80</v>
      </c>
      <c r="G71" s="88" t="s">
        <v>155</v>
      </c>
      <c r="H71" s="89" t="n">
        <v>0</v>
      </c>
      <c r="I71" s="89" t="n">
        <v>0</v>
      </c>
      <c r="J71" s="90" t="n">
        <v>93.6</v>
      </c>
      <c r="K71" s="90" t="n">
        <f aca="false">I71+J71</f>
        <v>93.6</v>
      </c>
    </row>
    <row r="72" customFormat="false" ht="13.5" hidden="false" customHeight="true" outlineLevel="0" collapsed="false">
      <c r="A72" s="98"/>
      <c r="B72" s="91"/>
      <c r="C72" s="92"/>
      <c r="D72" s="92"/>
      <c r="E72" s="93" t="n">
        <v>2510</v>
      </c>
      <c r="F72" s="94" t="n">
        <v>5213</v>
      </c>
      <c r="G72" s="95" t="s">
        <v>102</v>
      </c>
      <c r="H72" s="96" t="n">
        <v>0</v>
      </c>
      <c r="I72" s="96" t="n">
        <v>0</v>
      </c>
      <c r="J72" s="97" t="n">
        <v>93.6</v>
      </c>
      <c r="K72" s="97" t="n">
        <f aca="false">J72</f>
        <v>93.6</v>
      </c>
    </row>
  </sheetData>
  <mergeCells count="73">
    <mergeCell ref="A1:K1"/>
    <mergeCell ref="A2:K2"/>
    <mergeCell ref="A3:K3"/>
    <mergeCell ref="A5:A4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A72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00Z</dcterms:created>
  <dc:creator>Jana Šímová</dc:creator>
  <dc:description/>
  <dc:language>en-US</dc:language>
  <cp:lastModifiedBy>Sulcova Veronika</cp:lastModifiedBy>
  <cp:lastPrinted>2013-09-05T06:58:47Z</cp:lastPrinted>
  <dcterms:modified xsi:type="dcterms:W3CDTF">2013-09-05T07:00:30Z</dcterms:modified>
  <cp:revision>0</cp:revision>
  <dc:subject/>
  <dc:title/>
</cp:coreProperties>
</file>