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tace" sheetId="1" state="visible" r:id="rId2"/>
  </sheets>
  <definedNames>
    <definedName function="false" hidden="false" localSheetId="0" name="_xlnm.Print_Area" vbProcedure="false">Dotace!$A$1:$K$50</definedName>
    <definedName function="false" hidden="true" localSheetId="0" name="_xlnm._FilterDatabase" vbProcedure="false">Dotace!$B$4:$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93">
  <si>
    <t xml:space="preserve">Hodnotící formulář - souhrnná tabulka projektů</t>
  </si>
  <si>
    <r>
      <rPr>
        <sz val="12"/>
        <rFont val="Times New Roman"/>
        <family val="1"/>
        <charset val="238"/>
      </rPr>
      <t xml:space="preserve">Příloha č. 1 Hodnotící formulář – souhrnná tabulka projektů podaných do </t>
    </r>
    <r>
      <rPr>
        <sz val="12"/>
        <color rgb="FF000000"/>
        <rFont val="Times New Roman"/>
        <family val="1"/>
        <charset val="238"/>
      </rPr>
      <t xml:space="preserve">podprogramu č. 2.5 Podpora regionálních rýrobků, výrobců a tradičních řemesel</t>
    </r>
  </si>
  <si>
    <t xml:space="preserve">
Číslo a název programu / podprogramu: 2.5 Podpora regionálních výrobků, výrobců a tradičních řemesel
Číslo výzvy, příp. rok vyhlášení: 2013
</t>
  </si>
  <si>
    <t xml:space="preserve">část II. - hodnocení správce programu</t>
  </si>
  <si>
    <t xml:space="preserve">část III. - hodnocení komise</t>
  </si>
  <si>
    <t xml:space="preserve">Č.</t>
  </si>
  <si>
    <t xml:space="preserve">Žadatel</t>
  </si>
  <si>
    <t xml:space="preserve">Název projektu</t>
  </si>
  <si>
    <t xml:space="preserve">Popis projektu</t>
  </si>
  <si>
    <t xml:space="preserve">Výstupy projektu</t>
  </si>
  <si>
    <t xml:space="preserve">Celkové výdaje projektu</t>
  </si>
  <si>
    <t xml:space="preserve">Požadovaná výše dotace</t>
  </si>
  <si>
    <r>
      <rPr>
        <b val="true"/>
        <sz val="7"/>
        <rFont val="Times New Roman"/>
        <family val="1"/>
        <charset val="238"/>
      </rPr>
      <t xml:space="preserve">Administrativní soulad </t>
    </r>
    <r>
      <rPr>
        <b val="true"/>
        <sz val="8"/>
        <rFont val="Times New Roman"/>
        <family val="1"/>
        <charset val="238"/>
      </rPr>
      <t xml:space="preserve">              </t>
    </r>
    <r>
      <rPr>
        <b val="true"/>
        <sz val="6"/>
        <rFont val="Times New Roman"/>
        <family val="1"/>
        <charset val="238"/>
      </rPr>
      <t xml:space="preserve"> </t>
    </r>
    <r>
      <rPr>
        <sz val="6"/>
        <rFont val="Times New Roman"/>
        <family val="1"/>
        <charset val="238"/>
      </rPr>
      <t xml:space="preserve">(projekt je v souladu s podmínkami programu a je způsobilý pro další hodnocení) </t>
    </r>
  </si>
  <si>
    <t xml:space="preserve">Celkový počet bodů</t>
  </si>
  <si>
    <t xml:space="preserve">Kč</t>
  </si>
  <si>
    <t xml:space="preserve">%</t>
  </si>
  <si>
    <t xml:space="preserve">Hradecký Jan</t>
  </si>
  <si>
    <t xml:space="preserve">Pořízení prodejních stánků včetně prezentačního systému a etiket s logem ocenění</t>
  </si>
  <si>
    <t xml:space="preserve">Zakoupení potřebného vybavení prodejního zázemí /prodejních stánků/ včetně prezentačního systému a etiket s logem ocenění. Vítáme kroky Libereckého kraje, že se snaží finančně podpořít místní producenty v tomto hospodářsky těžkém regionu. Za přispění Libereckého kraje, můžeme toto prodejní zázemí získat a přiblížit se s našim výrobkem blíže zákazníkům. Moc děkujeme za tuto možnost podpory.</t>
  </si>
  <si>
    <t xml:space="preserve">Soubor prodejních stánků s prez.sys. ks 3;</t>
  </si>
  <si>
    <t xml:space="preserve">ANO</t>
  </si>
  <si>
    <t xml:space="preserve">Sibřinová Helena</t>
  </si>
  <si>
    <t xml:space="preserve">Podpora a prodej Regionálního produktu Jizerských hor, šití textilních výrobků</t>
  </si>
  <si>
    <t xml:space="preserve">Zprovoznění a zaplacení e-shopu (podpoření prodeje a propagace výrobků Regionálního produktu), pořízení dřevěnného výstavního stánku s plachtou, regálky a výstavní stojánky na prodejní stánek (lepší propagace a prodej Regionálního produktu), zajištění c</t>
  </si>
  <si>
    <t xml:space="preserve">Zřízení e-shopu Regionální prodejna  ks 1;Předváděcí akce ks 5, výstavy ks 3,dílny ks 5,workshopy ks 10;Atest o zdravotní  nezávadnosti na textilní hračky ks 1;Regály ks 4, razítka ks 2,etikety ks 100, prodejní stánek  ks 1</t>
  </si>
  <si>
    <t xml:space="preserve">Haidl Jiří</t>
  </si>
  <si>
    <t xml:space="preserve">Křehká krása</t>
  </si>
  <si>
    <t xml:space="preserve">Křehká krása - projekt, který má za úkol připomenout tradici českého sklářství, krásu i význam historického skla, které vyrábíme v rodinné sklárně ve Svojkově a prodáváme na tuzemských i zahraničních trzích. Repliky historického skla byly oceněny hospodářskou komorou ČR jako 3. nejlepší regionální výrobek (Jablonec Eurotour 2013). Rádi bychom repliky nabízeli formou e-shopu, na prodejních trzích bychom výrobky rádi nabízeli v dřevěném stánku a označovali je právě získaným certifikátem Regionální produkt LH a Máchův kraj.</t>
  </si>
  <si>
    <t xml:space="preserve">e-shop ks 1; pořízení a vedení www stránek ks/měsíc 1/10; výroba razítek ks 2; razidla ks 2; etikety ks 2000; vedení účetnictví měsíc 10; pořízení prodejního stánku ks 1</t>
  </si>
  <si>
    <t xml:space="preserve">Paterová Helena</t>
  </si>
  <si>
    <t xml:space="preserve">Projekt rozvoje prezentace regionálních výrobků a výrobců a vzdělávání související s předmětem podnikání</t>
  </si>
  <si>
    <t xml:space="preserve">Projekt zahrnuje zkvalitnění prezentace regionálních výrobků, výrobců na akcích a zajímavých místech v regionu, společnou propagaci se správcem značky a nástroje na zviditelnění regionu - regionálních produktů a tím pozvednutí ekonomického růstu regionu a podporu zkvalitnění služeb v cestovním ruchu v dané lokalitě. Projekt též zahrnuje osobní rozvoj v oblasti uměleckého zpracování skla.</t>
  </si>
  <si>
    <t xml:space="preserve">prodejní stánek ks 1; prodejní regály ks 2; závěsný prezentační systém ks 4; razítko s regionální značkou ks 2; etikety oboustran.barevné ks 200; etikety samolep.barevné ks 2000; poplatek správci značky na společnou propagaci faktura 1; vedení účetnictví měsíc 12; zřízení e-shopu, vytvoření a provoz internet. stránek ks 1; vzdělávací kurz lekce 14 </t>
  </si>
  <si>
    <t xml:space="preserve">Samčíková Adriana </t>
  </si>
  <si>
    <t xml:space="preserve">Patchwork Valetine - propagace a podpora firmy</t>
  </si>
  <si>
    <t xml:space="preserve">Cílem projektu je zkvalitňování služeb pro potencionální zákazníky firmy Patchwork-Valentine, která se zabývá tvorbou a prodejem výrobků technikou patchwork(sešívání různých kousků látek) a také propagace značky Regionální produkt Jizerské hory.</t>
  </si>
  <si>
    <t xml:space="preserve">poplatek správci značky ks 1; stánek ks 1; rozšíření web.stránek ks 1; kurzy ks 1; účetnictví ks 1; etikety ks 10 000; materiál metr 85</t>
  </si>
  <si>
    <t xml:space="preserve">PVO s.r.o.</t>
  </si>
  <si>
    <t xml:space="preserve">Vytvoření nových webových stránek s e-shopem pro firmu PVO s.r.o.</t>
  </si>
  <si>
    <t xml:space="preserve">Firma PVO v Zákupech je tradiční výrobce karnevalového zboží. Od roku 2008 je v sídle firmy otevřena soukromá expozice historie karnevalového zboží. Firma využívá různé formy propagace. Kámenem úrazu jsou však webové stránky firmy, které jsou zastaralé, neaktuální, nemoderní a pro propagaci firmy a soukromé expozice nereprezentativní. Je tedy nutné to změnit a webovým stránkám dát nový vzhled, který ocení zákazníci i návštěvníci expozice. Výsledkem by také měla být větší návštěvnost stránek a větší povědomost o těchto unikátních výrobcích. </t>
  </si>
  <si>
    <t xml:space="preserve">vytvoření nového webu počet 1;vytvoření e-shopu počet 1;</t>
  </si>
  <si>
    <t xml:space="preserve">Strunová Květuše</t>
  </si>
  <si>
    <t xml:space="preserve">Rozvoj keramické dílny a zachování tradičního řemesla, spolupráce s regioálními tvůrci a výrobci</t>
  </si>
  <si>
    <t xml:space="preserve">Tento projekt umožní keramické dílně prezentaci na významných výstavách v regionu a v celé České republice a tím zvýšit renomé keramické dílny. To znamená příliv nových zakázek a spolupráce s novými obchodníky. Dále umožní prohloubení spolupráce s držiteli regionálních značek a vedení workshopů v prodejnách s regionálními produkty. Pomůže rozvíjet jazykovou odbornost, nezbytnou při obchodních jednáních.</t>
  </si>
  <si>
    <t xml:space="preserve">Pronájem výstavní plochy akce 14; stánek 1; Vystavení v prodejnách  Regionálních tvůrců měsíc 22; Vedení účetnictví měsíc 12; Vzdělávací kurzy akce 2</t>
  </si>
  <si>
    <t xml:space="preserve">Valentová Iveta</t>
  </si>
  <si>
    <t xml:space="preserve">Zviditelnění tradičního řemesla - sklářská výroba</t>
  </si>
  <si>
    <t xml:space="preserve">Projekt je nadregionálního významu, navazuje přímo na realizovaný či v posledních 2 letech zrealizovaný projekt či aktivitu -každoroční pořádání wokrshopů, výstav, řemeslných trhů a předvádění výroby v regionální prodejně, kde předvádím tavení skla u sklářského kahánu,v LBC kraji i mimo něj.Projekt je realizován v hospodářsky slabé oblasti - Nedvězí. Velikost podniku - malý, zaměstnanci 0. Spolupráce s více výrobci na propagaci, workshopech - p. Baňasová, Řezníková.Osvědčení: Regionální produkt ČR na skleněnou bižuterii, vinuté perle a figurky.</t>
  </si>
  <si>
    <t xml:space="preserve">Pronájem plochy (trhy,poplatky) akce 25; stánek ks 1; regály do prodej. stánku ks 2; etikety regionál. Značky arch 1000; kurz fusing ks 1; sklářský mobilní kahán a dmychadlo (pro workshopy) ks 1; eshop (fotky) ks 1; poplatek správci značky ks 1</t>
  </si>
  <si>
    <t xml:space="preserve">Matějka Richard</t>
  </si>
  <si>
    <t xml:space="preserve">Výroba a propagace lněných výrobků atelieru EDGART</t>
  </si>
  <si>
    <t xml:space="preserve">Textilní atelier Edgart založili v roce 2000 Richard Matějka a MgA. Petra Matějková Gadasová. Zabývá se navrhováním a výrobou originálních oděvů, oděvních i bytových doplňků a jejich potiskem. Naším záměrem je prezentovat a informovat o lněných produktech a jiných přírodních materiálech, použitých tiskařských technikách.Výrobky jsou prodávány nejen v našem kraji, ale také v rámci celé Evropy. Dotaci chceme použít na reprezentativní vybavení prodejního stánku, zaplacení nájemní plochy na uměleckých trzích a obnovení webových stránek.</t>
  </si>
  <si>
    <t xml:space="preserve">nájem na trzích akce 14; vybavení stánku - štendry+krejčovské panny ks 5+2; vybavení stánku -pult+regál ks 1+1; úprava webových stránek hodina 10</t>
  </si>
  <si>
    <t xml:space="preserve">Kitl s.r.o.</t>
  </si>
  <si>
    <t xml:space="preserve">Kittelova apatyka</t>
  </si>
  <si>
    <t xml:space="preserve">Kitl s.r.o. je regionální výrobce bylinných sirupů, medovin a medicinálních vín. Provozuje Kittelovo muzeum na Krásné a organizuje veřejnou sbírku Krásné Kittelovsko. Stánky Kittelova apatyka budou zaměřeny na prodej výrobků Kitl, jak v rámci Libereckého kraje, tak i zbytku ČR. Výroba prezentačních stojanů pro výrobky Kitl. Vytvoření eshopu a internetových stránek pro mobilní zařízení (chytré telefony a tablety). Vedení účetnitví Kitl s.r.o.</t>
  </si>
  <si>
    <t xml:space="preserve">stánky Kittelova apatyka ks 4; prodejní stojany ks 15; vytvoření www stránek a eshopu ks 1; vedení účetnictví ks 1</t>
  </si>
  <si>
    <t xml:space="preserve">Bulva Jaroslav</t>
  </si>
  <si>
    <t xml:space="preserve">SKALANSKÁ KRÁVA 2013</t>
  </si>
  <si>
    <t xml:space="preserve">Cílem projektu je zefektivnění prodeje, marketingu a propagace regionálního producenta hovězího masa. Na projeku spolupracují dva regionální výrobci a nositelé značky Rregionální produkt Českého ráje. Předmětem projektu je: úhrada poplatku správci značky, nákup etiket, nákup chladící vitrýny, náklad na certifikaci produktu ekologického zemědělství Biokont, náklady na provoz webových stránek a náklady na vedení účetnictví.</t>
  </si>
  <si>
    <t xml:space="preserve">úhrada poplatku správci značky rok 1;etikety ks 6000;chladící vitrína ks 1;náklady na atesty a zkoušky, provoz webových stránek s e-shopem, vedení účetnictví rok 1;</t>
  </si>
  <si>
    <t xml:space="preserve">Fišerová Doubravka</t>
  </si>
  <si>
    <t xml:space="preserve">HRNČÍRNA 2013</t>
  </si>
  <si>
    <t xml:space="preserve">Cílem projektu je zefektivnění marketingu a propagace regionálního producenta medu a hrnčířského zboží. Na projeku spolupracují dva regionální výrobci a nositelé značky Rregionální produkt Českého ráje. Předmětem projektu je: úhrada poplatku správci značky, nákup etiket, zřízení e-shopu a kurz daňové evidence a mzdového účetnictví. </t>
  </si>
  <si>
    <t xml:space="preserve">úhrada poplatku správci značky ks 1;etikety ks 500;e-shop ks 1;kurz daňové evidence a mzdového účetnictví ks 1;</t>
  </si>
  <si>
    <t xml:space="preserve">Hybler Martin</t>
  </si>
  <si>
    <t xml:space="preserve">Na ostří nože 2013/2014</t>
  </si>
  <si>
    <t xml:space="preserve">Projekt "Na ostří nože 2013/2014" mi umožní propagovat mé výrobky na internetu prostřednictvím webových stránek a prodej výrobků prostřednictvím e-shopu. Etikety se značkou Regionální produkt Jizerské hory budou sloužit k označení všech mých výrobků.</t>
  </si>
  <si>
    <t xml:space="preserve">www + e-shop ks 1; poplatek za správu e-shopu ks 12; etikety regionální výrobek ks 1000</t>
  </si>
  <si>
    <t xml:space="preserve">Klamt Petr</t>
  </si>
  <si>
    <t xml:space="preserve">Podpora prodeje mačkaných perlí</t>
  </si>
  <si>
    <t xml:space="preserve">Z dotace bude zakoupen 1 ks výstavního stánku nezbytného pro prodej zboží, vybavení stánku specifického pro prodej skleněných perlí (regál do stánku + závěsný systém). Dále budou prostředky využity na náklady spojené s vedením účetnictví, poplatky v regionální prodejně a prezentace na internetových stránkách - e-hopu. Všechny tyto výstupy projektu jsou úzce spjaty s propagací regionálního produktu Jizerských hor a rozšíření této značky.</t>
  </si>
  <si>
    <t xml:space="preserve">Vední učetnictví a poplatek regionální  prodejna Smržovka měsíc 12; Prodejní stánek ks 1; Vybavení stánku nezbytného pro prodej korálí, razítko regionální produktu ks 4; Poplatek eshop měsíc 9</t>
  </si>
  <si>
    <t xml:space="preserve">Petrnoušková Pavla</t>
  </si>
  <si>
    <t xml:space="preserve">Střípky regionu</t>
  </si>
  <si>
    <t xml:space="preserve">Propojení spolupráce s ostatními tvůrci v regionu, možnost využití prostoru regionální prodejny pro workshopy a prezentace, z důvodu rozšíření služeb a podpory prodeje regionálních tvůrců, rozšíření nabídky skládacích setů Krasohrátky, rozvoj tvůrčích potenciálů, radost z tvoření v každém věku, seznámení s různými materiály, potřebný relax, obohacení hospodářsky slabé oblasti, rozšíření nabídky do školních a mimoškolní zařízení(procvičení jemné i hrubé motoriky), účast na propagačních akcích.</t>
  </si>
  <si>
    <t xml:space="preserve">Vybavení na workshopy  ks 84; vedení účetnictví měsíc 12; vzdělávání kurz 2; web ks 1</t>
  </si>
  <si>
    <t xml:space="preserve">Krejzová Milena</t>
  </si>
  <si>
    <t xml:space="preserve">Marketingový mix produktů Kozí farmy Nový Dvůr</t>
  </si>
  <si>
    <t xml:space="preserve">Kozí farma byla vybudována ve zdevastovaném statku Nový Dvůr na pomezí obcí Sosnová a Zahrádky u České Lípy. Chováme české kozy hnědé. Pro zvýšení nabídky a zlepšení služeb odběratelům hodláme opatřovat jednotlivá balení etiketami s logem regionálního produktu a informacemi o výrobku. Dále bychom rádi pořídili dva prodejní stánky a jednu chladící vitrínu do prodejny (sýry je nutno uchovávat v chladu). Jak chov koz, tak výroba sýrů probíhá za přísných hygienických podmínek, které vyžadují řadu rozborů. Další v příloze....</t>
  </si>
  <si>
    <t xml:space="preserve">etikety - samolepky ks 5000; razítko RP ks 2; prodejní stánek a chladící vitrína do stánku ks 2 + 1; rozbor pitné vody, mléka, stěrů, atest výrobků ks 1</t>
  </si>
  <si>
    <t xml:space="preserve">Růžičková Ladislava</t>
  </si>
  <si>
    <t xml:space="preserve">Podpora cínařské výroby v regionu</t>
  </si>
  <si>
    <t xml:space="preserve">V rámci projektu chci podpořit cínařskou výrobu v regionu a to pomocí zakoupení razítka, internetových stránek včetně e-shopu, vedení účetnictví, poplatku správci značky, nákupu stojanů do stávajícího stánku, úhrady nájmů na trzích a kulturních akcích. Dále se chci zdokonalovat v cínařském řemesle a zvyšovat kvalifikaci absolvováním kurzů na uměleckoprůmyslové škole v Turnově a nadále spolupracovat se studenty v tomto regionu.</t>
  </si>
  <si>
    <t xml:space="preserve">Internetové stránky včetně e-shopu ks 1; Kurzy akce 2; Úhrada poplatku správci značky ks 2; Vedení účetnictví ks 1; Vitrína a závěsný prezentační systém ks 2; Razítko ks 1;Nájemné, poplatky akce 5</t>
  </si>
  <si>
    <t xml:space="preserve">Šlocarová Hana</t>
  </si>
  <si>
    <t xml:space="preserve">Prezentace a podpora prodeje tvorby Hany Šlocarové</t>
  </si>
  <si>
    <t xml:space="preserve">Cílem projektu je zlepšení propagace, podpora prodeje a prezentace Libereckého kraje na výstavách, veletrzích a podobných akcích v rámci kraje i celé České republiky, dále pak podpora při hledání nových obchodních kontaktů a zákazníků. V současné době jsem žadatel držitelem certifikátu číslo 16/2012 - značka regionálního produktu. </t>
  </si>
  <si>
    <t xml:space="preserve">pronájem ploch akce 8; prodejní stánek ks 1; vyukový kurs akce 3; drátěný program soubor 1</t>
  </si>
  <si>
    <t xml:space="preserve">DH Liberec, o.p.s.</t>
  </si>
  <si>
    <t xml:space="preserve">Regionální výrobky - příležitost pro handicapované</t>
  </si>
  <si>
    <t xml:space="preserve">Projekt je zaměřen na podporu prodeje regionálních výrobků z chráněné dílny Domova Harcov, kde je zaměstnáno 58 lidí s mentálním postižením. Projekt je koncipován jako investice do zprofesionalizování v oblasti prodeje a propagace výrobků. Naplněn je 4 aktivitami: (1) využití značky Regionální produkt pro odbyt – označování výrobků, (2) webová prezentace, (3) vzdělávání a (4) vybavení prodejního stánku. Dotační peníze umožní lidem s handicapem smysluplně pracovat, což výrazně přispívá ke kvalitě jejich života. Detailní popis viz. příloha č.3.</t>
  </si>
  <si>
    <t xml:space="preserve">razítko a etikety ks 3000; www stránky   ks 1; vzdělávání související s předmětem podnikání kurz 6; prezentační systém do stánku ks 1</t>
  </si>
  <si>
    <t xml:space="preserve">PROMINENT CZ s.r.o.</t>
  </si>
  <si>
    <t xml:space="preserve">Pořízení a vybavení prodejního stánku</t>
  </si>
  <si>
    <t xml:space="preserve">Firma Prominent CZ s.r.o. byla založena ZOD Brniště a.s. v únoru roku 2007. Hlavní činností je zpracování drůbežího masa, výroba masných polotovarů a tepelně opracovaných masných výrobků, balení, expedice a prodej. Firma neustále rozšiřuje jak síť vlastních prodejen, tak síť ostatních odběratelů. Dalším cílem firmy je prezentace a prodej vlastních regionálních prodktů na různých dalších akcích (výstavy, trhy, kulturní akce). Z tohoto důvodu chce zakoupit nůžkový (rozkládací) stan včetně prodejních pultů, ve kterém by své výrobky představovala.</t>
  </si>
  <si>
    <t xml:space="preserve">Nůžkový (rozkládací) stan vč. potisku a grafického návrhu potisku ks 1; nerezový pracovní stůl skříňový otevřený 70 x 100 cm ks 1; nerezový pracovní stůl skříňový otevřený 70 x 120 cm ks 1</t>
  </si>
  <si>
    <t xml:space="preserve">Cidrych Jan</t>
  </si>
  <si>
    <t xml:space="preserve">Výroba suvenýrů a dárkových předmětů Libereckého regionu</t>
  </si>
  <si>
    <t xml:space="preserve">V rámci projektu dojde ke snížení provozních nákladů firmy, tj. vedení daňové evidence, zpracování DPFO a přehledů ZP a SP, provoz internetových stránek a e-shopu, úhrada poplatku správci značky Regionální produkt Jizerské hory na společnou propagaci. Firma se zabývá výrobou suvenýrů a dárkových předmětů s motivy Libereckého regionu, preferuje české dodavatele jednotlivých komponentů. Vzniklé výrobky a propagační předměty přispívají k rozvoji cestovnícho ruchu v kraji a jeho propagaci. Prosím o storno původní žádosti.</t>
  </si>
  <si>
    <t xml:space="preserve">účetnictví měsíc 12; úhrada poplatku správci značky rok 1; provoz internet. stránek a e-shopu měsíc 12</t>
  </si>
  <si>
    <t xml:space="preserve">Kittel Siegfried</t>
  </si>
  <si>
    <t xml:space="preserve">Dřevěné hračky pro každého 2013/2014</t>
  </si>
  <si>
    <t xml:space="preserve">Projekt mi umožní vytvořit jednoduchý web pro prezentace mojí práce a výrobků - hraček. Své hračky chci nechat certifikovat, aby je bylo možno prodávat jako hračky vhodné i pro malé děti do tří let. Své hračky budu vystavovat ve dvou regionálních prodejnách a zúčastním se tří prodejních trhů.</t>
  </si>
  <si>
    <t xml:space="preserve">atest hračky certifikát 1; www ks 1; poplatek za pronájem prodejní plochy v regionální prodejně měsíc 12; uhrazený poplatek za účast na prodejní akci  den 4</t>
  </si>
  <si>
    <t xml:space="preserve">Parsi Žďárská Kamila</t>
  </si>
  <si>
    <t xml:space="preserve">Podpora marketingu regionálního výrobce</t>
  </si>
  <si>
    <t xml:space="preserve">Vytvoření webových stránek a e-shopu, vzdělávání v internetovém marketingu a obsluze webových stránek, propagace projektu „Regionální produkt Český ráj“ označováním výrobků etiketami s logem a na vlastních webových stránkách, úhrada nákladů na vedení účetnictví a společnou propagaci správci značky.</t>
  </si>
  <si>
    <t xml:space="preserve">náklady správce značky na společnou propagaci ks 1; etikety ks 2000; grafická úprava web.stránek ks 1; vytvoření web.stránek ks 1; vedení účetnictví měsíc 8; seminář „Marketing a obsluha int. obchodu“ ks 1; seminář „Počítačová grafika“ ks 1</t>
  </si>
  <si>
    <t xml:space="preserve">Plášilová Tereza</t>
  </si>
  <si>
    <t xml:space="preserve">Kousektebe.cz</t>
  </si>
  <si>
    <t xml:space="preserve">Projekt se zaměřuje na rozvoj řemeslné a umělecké tvorby v Libereckém kraji. To především tím, že dává v internetovém prostředí prostor pro jednotlivé autory Libereckého kraje, aby mohli jak prezentovat, tak nabízet k prodeji své produkty, a to nejen v oblasti hranic Libereckého kraje. Kousektebe.cz není jen prodejním místem, ale navíc se stává platformou pro tyto umělce, aby se mohli nejen prezentovat, ale i poznávat vzájemně svojí tvorbu a nabízet nejen hotové produkty, ale např. semináře, které jsou vhodnou volnočasovou aktivitou. </t>
  </si>
  <si>
    <t xml:space="preserve">úprava eshopu hod. 50; nový stánek a plachta ks 1; stojany a regály ks 35; polymerové kurzy hod. 122</t>
  </si>
  <si>
    <t xml:space="preserve">Rotová Lucie</t>
  </si>
  <si>
    <t xml:space="preserve">Ovečka v ruce</t>
  </si>
  <si>
    <t xml:space="preserve">Projekt Ovečka v ruce - ručně pletené a háčkované výrobky z vlny - mi umožní vytvoření vytvoření vlastních webových stránek včetně e-shopu a provoz vlastního mini e-shopu na www.mimibazar.cz, dále účast na prodejních trzích. vlnu, kterou koupím, využiji při předvádění řemesla v egionálních prodejnách - Smržovka, Oldřichov v Hájích.</t>
  </si>
  <si>
    <t xml:space="preserve">účast na prodejních trzích den 4; výstavní plocha v regionálních prodejnách měsíc 12; www + e-shop ks 1; vlna pro potřeby předváděcích akcí krabice 2</t>
  </si>
  <si>
    <t xml:space="preserve">Sluka Ladislav</t>
  </si>
  <si>
    <t xml:space="preserve">Gotický nábytek ode mě pro Vás 2013/2014</t>
  </si>
  <si>
    <t xml:space="preserve">Finanční prostředky budou použity na možnost prezentace regionálních produktů a výrobců Jizerských hor. Z těchto prostředků bude spolufinancován nákup historického prodejního stánku (s možností vyvěšení loga) a tvorba nových internetových stránek s prezentací výrobků, galerií, e-shopem včetně zabudování loga a odkazu na MASIF a webhostingu a registrace domény.</t>
  </si>
  <si>
    <t xml:space="preserve">stánek prodejní-historický ks 1; webový portál (nový + e-shop + galerie) včetně webhostingu (roční poplatek) a registrace domény ks 1; štítky na označení výrobků logem Regionální produkt Jizerské hory a informacemi o výrobci ks 3 000;</t>
  </si>
  <si>
    <t xml:space="preserve">Široká Ludmila</t>
  </si>
  <si>
    <t xml:space="preserve">Oblečky z vlny 2013/2014</t>
  </si>
  <si>
    <t xml:space="preserve">Cílem projektu Oblečky a hračky z vlny 2013/2014 je prezentace v regionální prodejně, nákup základního vybavení pro práci s vlnou při výtvarných dílnách v regionální prodejně ve Smržovce a v Oldřichově, odborné kurzy rozvíjející specializované dovednosti, atest hraček a nákup a vybavení prodejního stánku pro použití při venkovních akcích.</t>
  </si>
  <si>
    <t xml:space="preserve">kolovrátek pro workshopy ks 1; www stránky vč. hostingu a domény  ks 1; vzdělávací kurzy kurz 2; atest hraček certifikát 1</t>
  </si>
  <si>
    <t xml:space="preserve">Šťastný Petr</t>
  </si>
  <si>
    <t xml:space="preserve">Podpora prodeje výrobků firmy Petr Šťastný</t>
  </si>
  <si>
    <t xml:space="preserve">Podpora prodeje výrobků fy Petr Šťastný, tvorba a správa internetových stránek, propagace na výstavách, vedení účetnictví 2013 a 2014.</t>
  </si>
  <si>
    <t xml:space="preserve">internetové stránky ks 1; správa internetových stránek ks 1; účast na výstavách ks 5; prezentace, vitrina ks 1</t>
  </si>
  <si>
    <t xml:space="preserve">Verich Jan</t>
  </si>
  <si>
    <t xml:space="preserve">Podpora bio výrobků a bio zemědělství v regionu</t>
  </si>
  <si>
    <t xml:space="preserve">Tento projekt je určen k úhradě režijních nákladů, ke zdokonalení prezentace bio produktů vyrobených z regionálních surovin a k označování těchto výrobků regionální značkou . Jsem držitelem certifikátu "Regionální produkt Český ráj".</t>
  </si>
  <si>
    <t xml:space="preserve">vedení účetnictví měsíc 12; účast na biojarmarku akce 1; KEZ kontrola 1; vytvoření internet. stránek služba 1; etikety s regionální značkou ks 22 500</t>
  </si>
  <si>
    <t xml:space="preserve">Zeman Petr</t>
  </si>
  <si>
    <t xml:space="preserve">Zlepšení podmínek prodeje Jizerského sýra</t>
  </si>
  <si>
    <t xml:space="preserve">Cílem projektu je zlepšení podmínek pro prodej Jizerského uzeného sýra (nositel značky Regionální produkt Jizerské hory,místo výroby: Liberec a Bedřichov/Nová Louka), jehož prostřednictvím prezentuji Liberecký kraj především na regionálních akcích, ale také na dalších místech po celé republice. V projektu bude zakoupeno vybavení stánku - chladicí vitrína a generátor. Zlepší se tak prezentace výrobku na trzích, jarmarcích a výstavách a zejména v letních měsících se sníží riziko hygienických problémů při prodeji.</t>
  </si>
  <si>
    <t xml:space="preserve">chladicí vitrina kus 1; generátor kus 1</t>
  </si>
  <si>
    <t xml:space="preserve">Moštovna Lažany výrobna nápojů s.r.o.</t>
  </si>
  <si>
    <t xml:space="preserve">Vedení účetnictví Moštovna Lažany  výrobna nápojů s.r.o. 2013-2014</t>
  </si>
  <si>
    <t xml:space="preserve">Tento projekt je určen k úhradě nákladů spojeným pro vypracování a vedení účetnictví a účetní uzávěrky pro Moštovnu Lažany výrobnu nápojů s.r.o. za měsíce květen 2013 až duben 2014 .</t>
  </si>
  <si>
    <t xml:space="preserve">vedení účetnictví měsíc 12</t>
  </si>
  <si>
    <t xml:space="preserve">Číhal Jiří</t>
  </si>
  <si>
    <t xml:space="preserve">Rekonstrukce sochy sv. Františka v Karlovicích</t>
  </si>
  <si>
    <t xml:space="preserve">Podpora je požadována v rámci rekonstrukce sochy sv. Františka v Karlovicích, konkrétně k nákupu vzduchového kompresoru pro opracování kamene. Vybavení kamenické dílny tímto nástrojem je nezbytné ke kvalitnímu opracování kamenných bloků při obnově výše zmíněné sochy. Tato regionálně cenná památka lidové plastiky je na pokraji zániku a její záchrana je naprosto žádoucí. Projekt navazuje na nespočet rekonstrukcí drobných sochařských památek J. Číhala na území kraje a výrazně přispěje k efektivnější a kvalitnější realizaci zakázek budoucích.</t>
  </si>
  <si>
    <t xml:space="preserve">rekonstrukce sochařské památky ks 1; vybavení dílny – kompresor ks 1</t>
  </si>
  <si>
    <t xml:space="preserve">NE</t>
  </si>
  <si>
    <t xml:space="preserve">Domov Maxov, sociálně terapeutické dílny</t>
  </si>
  <si>
    <t xml:space="preserve">Regionální výrobky z Maxova</t>
  </si>
  <si>
    <t xml:space="preserve">Sociálně terapeutické dílny Domova Maxov jsou ambulantní sociální službou pro 28 klientů s mentálním a kombinovaným postižením. V rámci dotace chceme doplnit chybějící atesty užitkových keramických předmětů, tj. plátových hrnků a džbánků a odlévaných talířků a misek, ve Zdravotním ústavu v Hradci Králové. Dvě zaměstnankyně by si mohly rozšířit kvalifikaci absolvováním kurzu v Keramickém studiu Kohoutov. Prodejní stánek, který vlastníme, bychom rádi doplnili o nový skládací stůl a židle pro prodejce či účastníky ukázky řemesel nebo workshopů.</t>
  </si>
  <si>
    <t xml:space="preserve">Atest zdravotní nezávadnosti výrobků ks 1800; vzdělávání zaměstnanců kurz  3990; skládací stůl ks 3122; skládací židle ks 726</t>
  </si>
  <si>
    <t xml:space="preserve">Lama Stone s.r.o.</t>
  </si>
  <si>
    <t xml:space="preserve">Podprogram 2.5 - Podpora regionálních výrobků, výrobců a tradičních řemesel</t>
  </si>
  <si>
    <t xml:space="preserve">Zhotovení webových stránek. Projekt webu je nastavený tak, aby rozvíjel společnost i do budoucna. To znamená, že je v plánu cizojazičná verze a poptávkový systém i na projekty, které ještě nejsou realizované, ale z dlouhodobé perspektivy jsou "za dveřmi". Dále SEO optimalizace, která současnému webu zcela chybí.</t>
  </si>
  <si>
    <t xml:space="preserve">zhotovení webových stránek výroba 52000Kč</t>
  </si>
  <si>
    <t xml:space="preserve">Laurinová Libuše</t>
  </si>
  <si>
    <t xml:space="preserve">Podpora prodeje svícnů ze skla ,,SIMAX“</t>
  </si>
  <si>
    <t xml:space="preserve">Cílem projektu Podpora prodeje svícnů ze skla "SIMAX" je zsíkání finančních prostředků na úhradu nákladů spojených s provozováním podnikatelské činnosti regionálního výrobce Libuše Laurinové, a to konkrétně na: stánek k prodeji regionálních výrobků Jizerské hory, kterých jsem výrobcem, vedení účetnictví a etikety na označování výrobků logem Regionální produkt Jizerské hory a informacemi o výrobci budou využity na prodej v oblastech, kde svou činností zviditelním značku Regionální produkt Jizerské hory.</t>
  </si>
  <si>
    <t xml:space="preserve">prodejní stánek vybavení stánku pro prodej svícnů a výrobků ze SIMAX ks 1; poplatek za pronájem prodejní plochy regionální prodejny Jizerské hory měsíc 12; vedení účetnictví  ks 3; etikty ks 3800;</t>
  </si>
  <si>
    <t xml:space="preserve">Macháčková Eva</t>
  </si>
  <si>
    <t xml:space="preserve">Propagace oděvní tvorby</t>
  </si>
  <si>
    <t xml:space="preserve">Jedná se o propagaci autorské oděvní tvorby s prvky ruční práce, na jejichž tvorbu se používají tradiční skleněné korálky z Jablonecka. Vyrábím zejména svatební a soplečenské doplňky, korzety a šaty pod značkou Debonaire. Výrobky jsou nositeli regionální ochranné známky Lužických hor a Máchova kraje.</t>
  </si>
  <si>
    <t xml:space="preserve">textilní a samolepicí etikety ks 1500 / 2000; propagace webových stránek měsíc 8; vizitky ks 1500; razítko ks 1</t>
  </si>
  <si>
    <t xml:space="preserve">Mrňák Josef</t>
  </si>
  <si>
    <t xml:space="preserve">Nákup vybavení pro předvádění řemesla</t>
  </si>
  <si>
    <t xml:space="preserve">Výroba drobných předmětů ze dřeva, konkétně šperky z cizokrajných dřev a předvádím specielní výrobu velmi těžkých a tvrdých dřev, které jsou těžkoopracovatelné. Při předvádění ukazuji způsoby zpracování těchto dřev se zvláštní strukturou, která vyžaduje odlišné technologické zpracování. Při workshopech i osobních návštěvách seznamuji děti i dospělé se zvlášnostmi dřev z celého světa (vzorky) a se zvlášnostmi jejich zpracování. Dříve jsem učil na lesnické škole v Hejnicích.</t>
  </si>
  <si>
    <t xml:space="preserve">Pila ks 1; bruska-frézka ks 1</t>
  </si>
  <si>
    <t xml:space="preserve">Pulíček Josef</t>
  </si>
  <si>
    <t xml:space="preserve">Propagace a podpora prodeje výrobků oceněných značkou regionální potravina a výrobek LBC kraje</t>
  </si>
  <si>
    <t xml:space="preserve">Projekt má za cíl zejména zpropagovat a zároveň podpořit prodej regionálních výárobků. Počínaje samolepících etiket s označením regionální potravina a výrobek roku, které velmi zviditelní na trhu tyto ocerněné výrobky mezi ostatními a zvýší tím jejich prodejnost. součástí projektu je i nákup 2ks dřevěných prodejních stánků, se kterým lze velmi rychle najít své místo na některém z pořádaných farmářských, či řemeslných trhů a doplnit velkým reklamním bannerem v podobě barevně potištěné plachty.</t>
  </si>
  <si>
    <t xml:space="preserve">samolepící etiketa regionální potravina ks 150000; informační letáky ks 50000; dřevěný prodejní stánek ks 2; informační výstavní plachty ks 2</t>
  </si>
  <si>
    <t xml:space="preserve">Rota Michal</t>
  </si>
  <si>
    <t xml:space="preserve">účast na prodejních trzích den 4; výstavní plocha v regionálních prodejnách (3) měsíc 12; www + e-shop ks 1; vlna pro potřeby předváděcích akcí pro děti i dospělé v regionálních prodejnách II.jakost krabice 2</t>
  </si>
  <si>
    <t xml:space="preserve">Sdružení TULIPAN</t>
  </si>
  <si>
    <t xml:space="preserve">TULIPAN regionálním výrobcem 2013/2014</t>
  </si>
  <si>
    <t xml:space="preserve">Projekt TULIPAN regionálním výrobcem 2013/2014 je zaměřen na získání finančních prostředků na úhradu nákladů spojených s provozováním podnikatelské činnosti držitele certifikátu Regionální produkt Jizerské hory Sdružení TULIPAN a na udržení pracovních míst pro ZP osoby a prezentaci jejich práce. Projekt zahrnuje i celkovou prodejní marketingovou strategii, včetně nákupu potřebného vybavení.</t>
  </si>
  <si>
    <t xml:space="preserve">výtisk propag.letáků ks 5000; prezentační vitríny ks 7; nová pracovní místa ks 1; vyrobené kusy ks 1</t>
  </si>
  <si>
    <t xml:space="preserve">NE </t>
  </si>
  <si>
    <t xml:space="preserve">Schwarzkopf Heinrich Valentin </t>
  </si>
  <si>
    <t xml:space="preserve">Nákup prodejního pojízdného stánku</t>
  </si>
  <si>
    <t xml:space="preserve">Firma H.V.schwarzkopf vyrábí a prodává na 300 druhů zmrzliny od roku 2000. Svou výrobnu a prodejnu má ve Stráži pod Ralskema dodává zmrzlinu i některým pobočným provozovnám. Často je naše firma zvána na akce typu pouť - zde prodej probíhá pod širým nebem nebo v plátěném stánku. Nákupem pojízdného stánku (přívěs za OA) zvášíme kulturnost prodeje a hygienické zabezpečení prodeje.</t>
  </si>
  <si>
    <t xml:space="preserve">nákup pojízdného prodejního stánku ks 1</t>
  </si>
  <si>
    <t xml:space="preserve">SKLÁRNA A MINIPIVOVAR NOVOSAD &amp; SYN HARRACHOV s.r.o.</t>
  </si>
  <si>
    <t xml:space="preserve">Prodejna regionálních výrobků</t>
  </si>
  <si>
    <t xml:space="preserve">Žadatel zamýšlí provést adaptaci prostor umístěných v suterénu tzv, Panského domu (je národní kulturní památkou) na prodejnu regionálních výrobků jak potravinářského, tak i jiného sortimentu. Pro r. 2013 je plán vybavení prostor zařízením, které bude sloužit k přehlednému a hygienickému uchování výrobků, jejichž prodej je zamýšlen zejména návštěvníkům sklárny, tak i místním občanům, zaměstnancům sklárny a běžným turistům. Projekt má za cíl zvýšit atraktivitu sklárny a jejich dalších aktivit, jak pro návštěvníky, tak pro místní.</t>
  </si>
  <si>
    <t xml:space="preserve">chladící vitriny+mrazící boxy ks 6; registrační pokladna ks 1; prodejní pulty+instalace ks 2; regály+instalace ks 4</t>
  </si>
  <si>
    <t xml:space="preserve">Vrkoslav Jiří</t>
  </si>
  <si>
    <t xml:space="preserve">Zřízení e-shopu a provoz webových stránek Farma Dolenec</t>
  </si>
  <si>
    <t xml:space="preserve">E-shop a webové stránky poslouží při informování stálých klientů o aktualitách a nových výrobcích. Dále bychom pomocí e-shopu a webových stránek rádi oslovovali nové distributory a prodejce našich výrobků, tímto jim budeme moci nabídnout pohodlnější objednávkový systém. Díky internetovým stránkám budeme také moci šířit povědomí o našich výrobcích mezi novými potencionálními zákazníky.</t>
  </si>
  <si>
    <t xml:space="preserve">Doména rok 1; Hosting měsíc 120; zpracování dat měsíc 500; tvorba eshopu a webových stránek 33600</t>
  </si>
  <si>
    <t xml:space="preserve">Výtvarná skupina NATĚLO</t>
  </si>
  <si>
    <t xml:space="preserve">Vybudování šperkařského showromu s doprovodným programem</t>
  </si>
  <si>
    <t xml:space="preserve">Předmětem projektu je vybudování mobilního showroomu prezentujícího autorský šperk ze skla. Prostřednictvím provozu prodejního showroomu s programem pro veřejnost v Novém Boru, jeho účastí na podobně zaměřených akcích a spuštěním e-shopu dojde k profesionální prezentaci regionálních sklářských výrobků výtvarné skupiny NATĚLO, držitele certifikátu Regionální produkt Lužické hory a Máchův Kraj.</t>
  </si>
  <si>
    <t xml:space="preserve">vybudování šperkařského showroomu ks 1; workshopy pro veřejnost ks 10; zřízení e-shopu ks 1</t>
  </si>
</sst>
</file>

<file path=xl/styles.xml><?xml version="1.0" encoding="utf-8"?>
<styleSheet xmlns="http://schemas.openxmlformats.org/spreadsheetml/2006/main">
  <numFmts count="2">
    <numFmt numFmtId="164" formatCode="General"/>
    <numFmt numFmtId="165" formatCode="#,##0.00"/>
  </numFmts>
  <fonts count="16">
    <font>
      <sz val="10"/>
      <name val="Arial"/>
      <family val="0"/>
      <charset val="238"/>
    </font>
    <font>
      <sz val="10"/>
      <name val="Arial"/>
      <family val="0"/>
    </font>
    <font>
      <sz val="10"/>
      <name val="Arial"/>
      <family val="0"/>
    </font>
    <font>
      <sz val="10"/>
      <name val="Arial"/>
      <family val="0"/>
    </font>
    <font>
      <b val="true"/>
      <sz val="10"/>
      <name val="Arial"/>
      <family val="2"/>
      <charset val="238"/>
    </font>
    <font>
      <sz val="12"/>
      <name val="Times New Roman"/>
      <family val="1"/>
      <charset val="238"/>
    </font>
    <font>
      <sz val="12"/>
      <color rgb="FF000000"/>
      <name val="Times New Roman"/>
      <family val="1"/>
      <charset val="238"/>
    </font>
    <font>
      <sz val="10"/>
      <name val="Arial"/>
      <family val="2"/>
      <charset val="238"/>
    </font>
    <font>
      <sz val="8"/>
      <name val="Arial"/>
      <family val="2"/>
      <charset val="238"/>
    </font>
    <font>
      <i val="true"/>
      <sz val="8"/>
      <name val="Times New Roman"/>
      <family val="1"/>
      <charset val="238"/>
    </font>
    <font>
      <sz val="8"/>
      <name val="Times New Roman"/>
      <family val="1"/>
      <charset val="238"/>
    </font>
    <font>
      <b val="true"/>
      <sz val="8"/>
      <name val="Times New Roman"/>
      <family val="1"/>
      <charset val="238"/>
    </font>
    <font>
      <b val="true"/>
      <sz val="7"/>
      <name val="Times New Roman"/>
      <family val="1"/>
      <charset val="238"/>
    </font>
    <font>
      <b val="true"/>
      <sz val="6"/>
      <name val="Times New Roman"/>
      <family val="1"/>
      <charset val="238"/>
    </font>
    <font>
      <sz val="6"/>
      <name val="Times New Roman"/>
      <family val="1"/>
      <charset val="238"/>
    </font>
    <font>
      <b val="true"/>
      <sz val="8"/>
      <name val="Arial"/>
      <family val="2"/>
      <charset val="238"/>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fals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fals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true">
      <alignment horizontal="left" vertical="center" textRotation="0" wrapText="true" indent="0" shrinkToFit="false"/>
      <protection locked="fals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true">
      <alignment horizontal="left" vertical="center" textRotation="0" wrapText="true" indent="0" shrinkToFit="false"/>
      <protection locked="fals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5" fontId="10"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4"/>
  <sheetViews>
    <sheetView showFormulas="false" showGridLines="true" showRowColHeaders="true" showZeros="true" rightToLeft="false" tabSelected="true" showOutlineSymbols="true" defaultGridColor="true" view="pageBreakPreview" topLeftCell="A47" colorId="64" zoomScale="100" zoomScaleNormal="85" zoomScalePageLayoutView="100" workbookViewId="0">
      <selection pane="topLeft" activeCell="B51" activeCellId="0" sqref="B51:C5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2.7"/>
    <col collapsed="false" customWidth="true" hidden="false" outlineLevel="0" max="3" min="3" style="1" width="11.56"/>
    <col collapsed="false" customWidth="true" hidden="false" outlineLevel="0" max="4" min="4" style="1" width="28.85"/>
    <col collapsed="false" customWidth="true" hidden="false" outlineLevel="0" max="5" min="5" style="1" width="89.56"/>
    <col collapsed="false" customWidth="true" hidden="false" outlineLevel="0" max="6" min="6" style="1" width="46.7"/>
    <col collapsed="false" customWidth="true" hidden="false" outlineLevel="0" max="7" min="7" style="2" width="11.13"/>
    <col collapsed="false" customWidth="true" hidden="false" outlineLevel="0" max="8" min="8" style="2" width="9.56"/>
    <col collapsed="false" customWidth="true" hidden="false" outlineLevel="0" max="9" min="9" style="2" width="6.41"/>
    <col collapsed="false" customWidth="true" hidden="false" outlineLevel="0" max="10" min="10" style="3" width="11.13"/>
    <col collapsed="false" customWidth="true" hidden="false" outlineLevel="0" max="11" min="11" style="0" width="6.7"/>
  </cols>
  <sheetData>
    <row r="1" customFormat="false" ht="16.5" hidden="false" customHeight="true" outlineLevel="0" collapsed="false">
      <c r="B1" s="4" t="s">
        <v>0</v>
      </c>
      <c r="C1" s="5"/>
      <c r="F1" s="6" t="s">
        <v>1</v>
      </c>
      <c r="G1" s="6"/>
      <c r="H1" s="6"/>
      <c r="I1" s="6"/>
      <c r="J1" s="6"/>
      <c r="K1" s="6"/>
    </row>
    <row r="2" customFormat="false" ht="42" hidden="false" customHeight="true" outlineLevel="0" collapsed="false">
      <c r="B2" s="7" t="s">
        <v>2</v>
      </c>
      <c r="C2" s="7"/>
      <c r="D2" s="7"/>
      <c r="E2" s="7"/>
      <c r="F2" s="6"/>
      <c r="G2" s="6"/>
      <c r="H2" s="6"/>
      <c r="I2" s="6"/>
      <c r="J2" s="6"/>
      <c r="K2" s="6"/>
    </row>
    <row r="3" s="8" customFormat="true" ht="47.25" hidden="false" customHeight="true" outlineLevel="0" collapsed="false">
      <c r="B3" s="9"/>
      <c r="C3" s="9"/>
      <c r="D3" s="9"/>
      <c r="E3" s="9"/>
      <c r="F3" s="9"/>
      <c r="G3" s="9"/>
      <c r="H3" s="9"/>
      <c r="I3" s="9"/>
      <c r="J3" s="10" t="s">
        <v>3</v>
      </c>
      <c r="K3" s="10" t="s">
        <v>4</v>
      </c>
    </row>
    <row r="4" s="11" customFormat="true" ht="21.75" hidden="false" customHeight="true" outlineLevel="0" collapsed="false">
      <c r="B4" s="12" t="s">
        <v>5</v>
      </c>
      <c r="C4" s="13" t="s">
        <v>6</v>
      </c>
      <c r="D4" s="13" t="s">
        <v>7</v>
      </c>
      <c r="E4" s="13" t="s">
        <v>8</v>
      </c>
      <c r="F4" s="13" t="s">
        <v>9</v>
      </c>
      <c r="G4" s="13" t="s">
        <v>10</v>
      </c>
      <c r="H4" s="14" t="s">
        <v>11</v>
      </c>
      <c r="I4" s="14"/>
      <c r="J4" s="15" t="s">
        <v>12</v>
      </c>
      <c r="K4" s="16" t="s">
        <v>13</v>
      </c>
    </row>
    <row r="5" s="11" customFormat="true" ht="59.25" hidden="false" customHeight="true" outlineLevel="0" collapsed="false">
      <c r="B5" s="12"/>
      <c r="C5" s="13"/>
      <c r="D5" s="13"/>
      <c r="E5" s="13"/>
      <c r="F5" s="13"/>
      <c r="G5" s="13"/>
      <c r="H5" s="17" t="s">
        <v>14</v>
      </c>
      <c r="I5" s="17" t="s">
        <v>15</v>
      </c>
      <c r="J5" s="15"/>
      <c r="K5" s="16"/>
    </row>
    <row r="6" s="18" customFormat="true" ht="45" hidden="false" customHeight="false" outlineLevel="0" collapsed="false">
      <c r="B6" s="19" t="n">
        <v>1</v>
      </c>
      <c r="C6" s="20" t="s">
        <v>16</v>
      </c>
      <c r="D6" s="20" t="s">
        <v>17</v>
      </c>
      <c r="E6" s="21" t="s">
        <v>18</v>
      </c>
      <c r="F6" s="22" t="s">
        <v>19</v>
      </c>
      <c r="G6" s="23" t="n">
        <v>101000</v>
      </c>
      <c r="H6" s="23" t="n">
        <v>70700</v>
      </c>
      <c r="I6" s="24" t="n">
        <f aca="false">H6/G6*100</f>
        <v>70</v>
      </c>
      <c r="J6" s="25" t="s">
        <v>20</v>
      </c>
      <c r="K6" s="26" t="n">
        <v>9.2</v>
      </c>
    </row>
    <row r="7" s="18" customFormat="true" ht="45" hidden="false" customHeight="false" outlineLevel="0" collapsed="false">
      <c r="B7" s="27" t="n">
        <v>2</v>
      </c>
      <c r="C7" s="28" t="s">
        <v>21</v>
      </c>
      <c r="D7" s="28" t="s">
        <v>22</v>
      </c>
      <c r="E7" s="29" t="s">
        <v>23</v>
      </c>
      <c r="F7" s="29" t="s">
        <v>24</v>
      </c>
      <c r="G7" s="30" t="n">
        <v>70660</v>
      </c>
      <c r="H7" s="30" t="n">
        <v>49461</v>
      </c>
      <c r="I7" s="31" t="n">
        <f aca="false">H7/G7*100</f>
        <v>69.9985847721483</v>
      </c>
      <c r="J7" s="32" t="s">
        <v>20</v>
      </c>
      <c r="K7" s="33" t="n">
        <v>8.5</v>
      </c>
    </row>
    <row r="8" s="18" customFormat="true" ht="56.25" hidden="false" customHeight="false" outlineLevel="0" collapsed="false">
      <c r="B8" s="27" t="n">
        <v>3</v>
      </c>
      <c r="C8" s="28" t="s">
        <v>25</v>
      </c>
      <c r="D8" s="28" t="s">
        <v>26</v>
      </c>
      <c r="E8" s="29" t="s">
        <v>27</v>
      </c>
      <c r="F8" s="29" t="s">
        <v>28</v>
      </c>
      <c r="G8" s="30" t="n">
        <v>152000</v>
      </c>
      <c r="H8" s="30" t="n">
        <v>76000</v>
      </c>
      <c r="I8" s="31" t="n">
        <f aca="false">H8/G8*100</f>
        <v>50</v>
      </c>
      <c r="J8" s="32" t="s">
        <v>20</v>
      </c>
      <c r="K8" s="33" t="n">
        <v>7.9</v>
      </c>
    </row>
    <row r="9" s="18" customFormat="true" ht="67.5" hidden="false" customHeight="false" outlineLevel="0" collapsed="false">
      <c r="B9" s="27" t="n">
        <v>4</v>
      </c>
      <c r="C9" s="28" t="s">
        <v>29</v>
      </c>
      <c r="D9" s="28" t="s">
        <v>30</v>
      </c>
      <c r="E9" s="29" t="s">
        <v>31</v>
      </c>
      <c r="F9" s="29" t="s">
        <v>32</v>
      </c>
      <c r="G9" s="30" t="n">
        <v>77500</v>
      </c>
      <c r="H9" s="30" t="n">
        <v>38750</v>
      </c>
      <c r="I9" s="31" t="n">
        <f aca="false">H9/G9*100</f>
        <v>50</v>
      </c>
      <c r="J9" s="32" t="s">
        <v>20</v>
      </c>
      <c r="K9" s="33" t="n">
        <v>7.7</v>
      </c>
    </row>
    <row r="10" s="18" customFormat="true" ht="33.75" hidden="false" customHeight="false" outlineLevel="0" collapsed="false">
      <c r="B10" s="27" t="n">
        <v>5</v>
      </c>
      <c r="C10" s="28" t="s">
        <v>33</v>
      </c>
      <c r="D10" s="28" t="s">
        <v>34</v>
      </c>
      <c r="E10" s="29" t="s">
        <v>35</v>
      </c>
      <c r="F10" s="29" t="s">
        <v>36</v>
      </c>
      <c r="G10" s="30" t="n">
        <v>42761</v>
      </c>
      <c r="H10" s="30" t="n">
        <v>29933</v>
      </c>
      <c r="I10" s="31" t="n">
        <f aca="false">H10/G10*100</f>
        <v>70.000701573864</v>
      </c>
      <c r="J10" s="32" t="s">
        <v>20</v>
      </c>
      <c r="K10" s="33" t="n">
        <v>7.5</v>
      </c>
    </row>
    <row r="11" s="18" customFormat="true" ht="56.25" hidden="false" customHeight="false" outlineLevel="0" collapsed="false">
      <c r="B11" s="27" t="n">
        <v>6</v>
      </c>
      <c r="C11" s="28" t="s">
        <v>37</v>
      </c>
      <c r="D11" s="28" t="s">
        <v>38</v>
      </c>
      <c r="E11" s="29" t="s">
        <v>39</v>
      </c>
      <c r="F11" s="29" t="s">
        <v>40</v>
      </c>
      <c r="G11" s="30" t="n">
        <v>29600</v>
      </c>
      <c r="H11" s="30" t="n">
        <v>20600</v>
      </c>
      <c r="I11" s="31" t="n">
        <f aca="false">H11/G11*100</f>
        <v>69.5945945945946</v>
      </c>
      <c r="J11" s="32" t="s">
        <v>20</v>
      </c>
      <c r="K11" s="33" t="n">
        <v>7.4</v>
      </c>
    </row>
    <row r="12" s="18" customFormat="true" ht="45" hidden="false" customHeight="false" outlineLevel="0" collapsed="false">
      <c r="B12" s="27" t="n">
        <v>7</v>
      </c>
      <c r="C12" s="28" t="s">
        <v>41</v>
      </c>
      <c r="D12" s="28" t="s">
        <v>42</v>
      </c>
      <c r="E12" s="29" t="s">
        <v>43</v>
      </c>
      <c r="F12" s="29" t="s">
        <v>44</v>
      </c>
      <c r="G12" s="30" t="n">
        <v>109557</v>
      </c>
      <c r="H12" s="30" t="n">
        <v>76689</v>
      </c>
      <c r="I12" s="31" t="n">
        <f aca="false">H12/G12*100</f>
        <v>69.9991785098168</v>
      </c>
      <c r="J12" s="32" t="s">
        <v>20</v>
      </c>
      <c r="K12" s="33" t="n">
        <v>7</v>
      </c>
    </row>
    <row r="13" s="18" customFormat="true" ht="56.25" hidden="false" customHeight="false" outlineLevel="0" collapsed="false">
      <c r="B13" s="27" t="n">
        <v>8</v>
      </c>
      <c r="C13" s="28" t="s">
        <v>45</v>
      </c>
      <c r="D13" s="28" t="s">
        <v>46</v>
      </c>
      <c r="E13" s="29" t="s">
        <v>47</v>
      </c>
      <c r="F13" s="29" t="s">
        <v>48</v>
      </c>
      <c r="G13" s="30" t="n">
        <v>70000</v>
      </c>
      <c r="H13" s="30" t="n">
        <v>49000</v>
      </c>
      <c r="I13" s="31" t="n">
        <f aca="false">H13/G13*100</f>
        <v>70</v>
      </c>
      <c r="J13" s="32" t="s">
        <v>20</v>
      </c>
      <c r="K13" s="33" t="n">
        <v>7</v>
      </c>
    </row>
    <row r="14" s="18" customFormat="true" ht="56.25" hidden="false" customHeight="false" outlineLevel="0" collapsed="false">
      <c r="B14" s="27" t="n">
        <v>9</v>
      </c>
      <c r="C14" s="28" t="s">
        <v>49</v>
      </c>
      <c r="D14" s="28" t="s">
        <v>50</v>
      </c>
      <c r="E14" s="29" t="s">
        <v>51</v>
      </c>
      <c r="F14" s="29" t="s">
        <v>52</v>
      </c>
      <c r="G14" s="30" t="n">
        <v>100000</v>
      </c>
      <c r="H14" s="30" t="n">
        <v>50000</v>
      </c>
      <c r="I14" s="31" t="n">
        <f aca="false">H14/G14*100</f>
        <v>50</v>
      </c>
      <c r="J14" s="32" t="s">
        <v>20</v>
      </c>
      <c r="K14" s="33" t="n">
        <v>6.7</v>
      </c>
    </row>
    <row r="15" s="18" customFormat="true" ht="45" hidden="false" customHeight="false" outlineLevel="0" collapsed="false">
      <c r="B15" s="27" t="n">
        <v>10</v>
      </c>
      <c r="C15" s="28" t="s">
        <v>53</v>
      </c>
      <c r="D15" s="28" t="s">
        <v>54</v>
      </c>
      <c r="E15" s="29" t="s">
        <v>55</v>
      </c>
      <c r="F15" s="29" t="s">
        <v>56</v>
      </c>
      <c r="G15" s="30" t="n">
        <v>250000</v>
      </c>
      <c r="H15" s="30" t="n">
        <v>100000</v>
      </c>
      <c r="I15" s="31" t="n">
        <f aca="false">H15/G15*100</f>
        <v>40</v>
      </c>
      <c r="J15" s="32" t="s">
        <v>20</v>
      </c>
      <c r="K15" s="33" t="n">
        <v>6.6</v>
      </c>
    </row>
    <row r="16" s="18" customFormat="true" ht="45" hidden="false" customHeight="false" outlineLevel="0" collapsed="false">
      <c r="B16" s="27" t="n">
        <v>11</v>
      </c>
      <c r="C16" s="28" t="s">
        <v>57</v>
      </c>
      <c r="D16" s="28" t="s">
        <v>58</v>
      </c>
      <c r="E16" s="29" t="s">
        <v>59</v>
      </c>
      <c r="F16" s="29" t="s">
        <v>60</v>
      </c>
      <c r="G16" s="30" t="n">
        <v>70000</v>
      </c>
      <c r="H16" s="30" t="n">
        <v>49000</v>
      </c>
      <c r="I16" s="31" t="n">
        <f aca="false">H16/G16*100</f>
        <v>70</v>
      </c>
      <c r="J16" s="32" t="s">
        <v>20</v>
      </c>
      <c r="K16" s="33" t="n">
        <v>6.5</v>
      </c>
    </row>
    <row r="17" s="18" customFormat="true" ht="33.75" hidden="false" customHeight="false" outlineLevel="0" collapsed="false">
      <c r="B17" s="27" t="n">
        <v>12</v>
      </c>
      <c r="C17" s="28" t="s">
        <v>61</v>
      </c>
      <c r="D17" s="28" t="s">
        <v>62</v>
      </c>
      <c r="E17" s="29" t="s">
        <v>63</v>
      </c>
      <c r="F17" s="29" t="s">
        <v>64</v>
      </c>
      <c r="G17" s="30" t="n">
        <v>30000</v>
      </c>
      <c r="H17" s="30" t="n">
        <v>21000</v>
      </c>
      <c r="I17" s="31" t="n">
        <f aca="false">H17/G17*100</f>
        <v>70</v>
      </c>
      <c r="J17" s="32" t="s">
        <v>20</v>
      </c>
      <c r="K17" s="33" t="n">
        <v>6.5</v>
      </c>
    </row>
    <row r="18" s="18" customFormat="true" ht="33.75" hidden="false" customHeight="false" outlineLevel="0" collapsed="false">
      <c r="B18" s="27" t="n">
        <v>13</v>
      </c>
      <c r="C18" s="28" t="s">
        <v>65</v>
      </c>
      <c r="D18" s="28" t="s">
        <v>66</v>
      </c>
      <c r="E18" s="29" t="s">
        <v>67</v>
      </c>
      <c r="F18" s="29" t="s">
        <v>68</v>
      </c>
      <c r="G18" s="30" t="n">
        <v>31142</v>
      </c>
      <c r="H18" s="30" t="n">
        <v>20000</v>
      </c>
      <c r="I18" s="31" t="n">
        <f aca="false">H18/G18*100</f>
        <v>64.2219510628733</v>
      </c>
      <c r="J18" s="32" t="s">
        <v>20</v>
      </c>
      <c r="K18" s="33" t="n">
        <v>6</v>
      </c>
    </row>
    <row r="19" s="18" customFormat="true" ht="45" hidden="false" customHeight="false" outlineLevel="0" collapsed="false">
      <c r="B19" s="27" t="n">
        <v>14</v>
      </c>
      <c r="C19" s="28" t="s">
        <v>69</v>
      </c>
      <c r="D19" s="28" t="s">
        <v>70</v>
      </c>
      <c r="E19" s="29" t="s">
        <v>71</v>
      </c>
      <c r="F19" s="29" t="s">
        <v>72</v>
      </c>
      <c r="G19" s="30" t="n">
        <v>56767</v>
      </c>
      <c r="H19" s="30" t="n">
        <v>39736.9</v>
      </c>
      <c r="I19" s="31" t="n">
        <f aca="false">H19/G19*100</f>
        <v>70</v>
      </c>
      <c r="J19" s="32" t="s">
        <v>20</v>
      </c>
      <c r="K19" s="33" t="n">
        <v>6</v>
      </c>
    </row>
    <row r="20" s="18" customFormat="true" ht="56.25" hidden="false" customHeight="false" outlineLevel="0" collapsed="false">
      <c r="B20" s="27" t="n">
        <v>15</v>
      </c>
      <c r="C20" s="28" t="s">
        <v>73</v>
      </c>
      <c r="D20" s="28" t="s">
        <v>74</v>
      </c>
      <c r="E20" s="29" t="s">
        <v>75</v>
      </c>
      <c r="F20" s="29" t="s">
        <v>76</v>
      </c>
      <c r="G20" s="30" t="n">
        <v>143000</v>
      </c>
      <c r="H20" s="30" t="n">
        <v>100000</v>
      </c>
      <c r="I20" s="31" t="n">
        <f aca="false">H20/G20*100</f>
        <v>69.9300699300699</v>
      </c>
      <c r="J20" s="32" t="s">
        <v>20</v>
      </c>
      <c r="K20" s="33" t="n">
        <v>6</v>
      </c>
    </row>
    <row r="21" s="18" customFormat="true" ht="56.25" hidden="false" customHeight="false" outlineLevel="0" collapsed="false">
      <c r="B21" s="27" t="n">
        <v>16</v>
      </c>
      <c r="C21" s="28" t="s">
        <v>77</v>
      </c>
      <c r="D21" s="28" t="s">
        <v>78</v>
      </c>
      <c r="E21" s="29" t="s">
        <v>79</v>
      </c>
      <c r="F21" s="29" t="s">
        <v>80</v>
      </c>
      <c r="G21" s="30" t="n">
        <v>92200</v>
      </c>
      <c r="H21" s="30" t="n">
        <v>64540</v>
      </c>
      <c r="I21" s="31" t="n">
        <f aca="false">H21/G21*100</f>
        <v>70</v>
      </c>
      <c r="J21" s="32" t="s">
        <v>20</v>
      </c>
      <c r="K21" s="33" t="n">
        <v>5.5</v>
      </c>
    </row>
    <row r="22" s="18" customFormat="true" ht="45" hidden="false" customHeight="false" outlineLevel="0" collapsed="false">
      <c r="B22" s="27" t="n">
        <v>17</v>
      </c>
      <c r="C22" s="28" t="s">
        <v>81</v>
      </c>
      <c r="D22" s="28" t="s">
        <v>82</v>
      </c>
      <c r="E22" s="29" t="s">
        <v>83</v>
      </c>
      <c r="F22" s="29" t="s">
        <v>84</v>
      </c>
      <c r="G22" s="30" t="n">
        <v>50700</v>
      </c>
      <c r="H22" s="30" t="n">
        <v>35490</v>
      </c>
      <c r="I22" s="31" t="n">
        <f aca="false">H22/G22*100</f>
        <v>70</v>
      </c>
      <c r="J22" s="32" t="s">
        <v>20</v>
      </c>
      <c r="K22" s="33" t="n">
        <v>5.5</v>
      </c>
    </row>
    <row r="23" s="18" customFormat="true" ht="33.75" hidden="false" customHeight="false" outlineLevel="0" collapsed="false">
      <c r="B23" s="27" t="n">
        <v>18</v>
      </c>
      <c r="C23" s="28" t="s">
        <v>85</v>
      </c>
      <c r="D23" s="28" t="s">
        <v>86</v>
      </c>
      <c r="E23" s="29" t="s">
        <v>87</v>
      </c>
      <c r="F23" s="34" t="s">
        <v>88</v>
      </c>
      <c r="G23" s="30" t="n">
        <v>100000</v>
      </c>
      <c r="H23" s="30" t="n">
        <v>70000</v>
      </c>
      <c r="I23" s="31" t="n">
        <f aca="false">H23/G23*100</f>
        <v>70</v>
      </c>
      <c r="J23" s="32" t="s">
        <v>20</v>
      </c>
      <c r="K23" s="33" t="n">
        <v>5.5</v>
      </c>
    </row>
    <row r="24" s="18" customFormat="true" ht="56.25" hidden="false" customHeight="false" outlineLevel="0" collapsed="false">
      <c r="B24" s="27" t="n">
        <v>19</v>
      </c>
      <c r="C24" s="28" t="s">
        <v>89</v>
      </c>
      <c r="D24" s="28" t="s">
        <v>90</v>
      </c>
      <c r="E24" s="29" t="s">
        <v>91</v>
      </c>
      <c r="F24" s="29" t="s">
        <v>92</v>
      </c>
      <c r="G24" s="30" t="n">
        <v>102000</v>
      </c>
      <c r="H24" s="30" t="n">
        <v>71400</v>
      </c>
      <c r="I24" s="31" t="n">
        <f aca="false">H24/G24*100</f>
        <v>70</v>
      </c>
      <c r="J24" s="32" t="s">
        <v>20</v>
      </c>
      <c r="K24" s="33" t="n">
        <v>5</v>
      </c>
    </row>
    <row r="25" s="18" customFormat="true" ht="56.25" hidden="false" customHeight="false" outlineLevel="0" collapsed="false">
      <c r="B25" s="27" t="n">
        <v>20</v>
      </c>
      <c r="C25" s="28" t="s">
        <v>93</v>
      </c>
      <c r="D25" s="35" t="s">
        <v>94</v>
      </c>
      <c r="E25" s="29" t="s">
        <v>95</v>
      </c>
      <c r="F25" s="29" t="s">
        <v>96</v>
      </c>
      <c r="G25" s="30" t="n">
        <v>76215</v>
      </c>
      <c r="H25" s="30" t="n">
        <v>53350</v>
      </c>
      <c r="I25" s="31" t="n">
        <f aca="false">H25/G25*100</f>
        <v>69.9993439611625</v>
      </c>
      <c r="J25" s="32" t="s">
        <v>20</v>
      </c>
      <c r="K25" s="33" t="n">
        <v>5</v>
      </c>
    </row>
    <row r="26" s="18" customFormat="true" ht="56.25" hidden="false" customHeight="false" outlineLevel="0" collapsed="false">
      <c r="B26" s="27" t="n">
        <v>21</v>
      </c>
      <c r="C26" s="28" t="s">
        <v>97</v>
      </c>
      <c r="D26" s="28" t="s">
        <v>98</v>
      </c>
      <c r="E26" s="29" t="s">
        <v>99</v>
      </c>
      <c r="F26" s="29" t="s">
        <v>100</v>
      </c>
      <c r="G26" s="30" t="n">
        <v>31200</v>
      </c>
      <c r="H26" s="30" t="n">
        <v>21840</v>
      </c>
      <c r="I26" s="31" t="n">
        <f aca="false">H26/G26*100</f>
        <v>70</v>
      </c>
      <c r="J26" s="32" t="s">
        <v>20</v>
      </c>
      <c r="K26" s="33" t="n">
        <v>4.5</v>
      </c>
    </row>
    <row r="27" s="18" customFormat="true" ht="33.75" hidden="false" customHeight="false" outlineLevel="0" collapsed="false">
      <c r="B27" s="27" t="n">
        <v>22</v>
      </c>
      <c r="C27" s="28" t="s">
        <v>101</v>
      </c>
      <c r="D27" s="28" t="s">
        <v>102</v>
      </c>
      <c r="E27" s="29" t="s">
        <v>103</v>
      </c>
      <c r="F27" s="29" t="s">
        <v>104</v>
      </c>
      <c r="G27" s="30" t="n">
        <v>29140</v>
      </c>
      <c r="H27" s="30" t="n">
        <v>20398</v>
      </c>
      <c r="I27" s="31" t="n">
        <f aca="false">H27/G27*100</f>
        <v>70</v>
      </c>
      <c r="J27" s="32" t="s">
        <v>20</v>
      </c>
      <c r="K27" s="33" t="n">
        <v>4.5</v>
      </c>
    </row>
    <row r="28" s="18" customFormat="true" ht="45" hidden="false" customHeight="false" outlineLevel="0" collapsed="false">
      <c r="B28" s="27" t="n">
        <v>23</v>
      </c>
      <c r="C28" s="28" t="s">
        <v>105</v>
      </c>
      <c r="D28" s="28" t="s">
        <v>106</v>
      </c>
      <c r="E28" s="29" t="s">
        <v>107</v>
      </c>
      <c r="F28" s="29" t="s">
        <v>108</v>
      </c>
      <c r="G28" s="30" t="n">
        <v>72000</v>
      </c>
      <c r="H28" s="30" t="n">
        <v>50400</v>
      </c>
      <c r="I28" s="31" t="n">
        <f aca="false">H28/G28*100</f>
        <v>70</v>
      </c>
      <c r="J28" s="32" t="s">
        <v>20</v>
      </c>
      <c r="K28" s="33" t="n">
        <v>4.5</v>
      </c>
    </row>
    <row r="29" s="18" customFormat="true" ht="56.25" hidden="false" customHeight="false" outlineLevel="0" collapsed="false">
      <c r="B29" s="27" t="n">
        <v>24</v>
      </c>
      <c r="C29" s="28" t="s">
        <v>109</v>
      </c>
      <c r="D29" s="28" t="s">
        <v>110</v>
      </c>
      <c r="E29" s="29" t="s">
        <v>111</v>
      </c>
      <c r="F29" s="29" t="s">
        <v>112</v>
      </c>
      <c r="G29" s="30" t="n">
        <v>144000</v>
      </c>
      <c r="H29" s="30" t="n">
        <v>100000</v>
      </c>
      <c r="I29" s="31" t="n">
        <f aca="false">H29/G29*100</f>
        <v>69.4444444444444</v>
      </c>
      <c r="J29" s="32" t="s">
        <v>20</v>
      </c>
      <c r="K29" s="33" t="n">
        <v>4.5</v>
      </c>
    </row>
    <row r="30" s="18" customFormat="true" ht="33.75" hidden="false" customHeight="false" outlineLevel="0" collapsed="false">
      <c r="B30" s="27" t="n">
        <v>25</v>
      </c>
      <c r="C30" s="28" t="s">
        <v>113</v>
      </c>
      <c r="D30" s="28" t="s">
        <v>114</v>
      </c>
      <c r="E30" s="29" t="s">
        <v>115</v>
      </c>
      <c r="F30" s="29" t="s">
        <v>116</v>
      </c>
      <c r="G30" s="30" t="n">
        <v>29040</v>
      </c>
      <c r="H30" s="30" t="n">
        <v>20328</v>
      </c>
      <c r="I30" s="31" t="n">
        <f aca="false">H30/G30*100</f>
        <v>70</v>
      </c>
      <c r="J30" s="32" t="s">
        <v>20</v>
      </c>
      <c r="K30" s="33" t="n">
        <v>4.5</v>
      </c>
    </row>
    <row r="31" s="18" customFormat="true" ht="45" hidden="false" customHeight="false" outlineLevel="0" collapsed="false">
      <c r="B31" s="27" t="n">
        <v>26</v>
      </c>
      <c r="C31" s="28" t="s">
        <v>117</v>
      </c>
      <c r="D31" s="28" t="s">
        <v>118</v>
      </c>
      <c r="E31" s="29" t="s">
        <v>119</v>
      </c>
      <c r="F31" s="29" t="s">
        <v>120</v>
      </c>
      <c r="G31" s="30" t="n">
        <v>56000</v>
      </c>
      <c r="H31" s="30" t="n">
        <v>38200</v>
      </c>
      <c r="I31" s="31" t="n">
        <f aca="false">H31/G31*100</f>
        <v>68.2142857142857</v>
      </c>
      <c r="J31" s="32" t="s">
        <v>20</v>
      </c>
      <c r="K31" s="33" t="n">
        <v>4.5</v>
      </c>
    </row>
    <row r="32" s="18" customFormat="true" ht="33.75" hidden="false" customHeight="false" outlineLevel="0" collapsed="false">
      <c r="B32" s="27" t="n">
        <v>27</v>
      </c>
      <c r="C32" s="28" t="s">
        <v>121</v>
      </c>
      <c r="D32" s="28" t="s">
        <v>122</v>
      </c>
      <c r="E32" s="29" t="s">
        <v>123</v>
      </c>
      <c r="F32" s="29" t="s">
        <v>124</v>
      </c>
      <c r="G32" s="30" t="n">
        <v>64200</v>
      </c>
      <c r="H32" s="30" t="n">
        <v>44940</v>
      </c>
      <c r="I32" s="31" t="n">
        <f aca="false">H32/G32*100</f>
        <v>70</v>
      </c>
      <c r="J32" s="32" t="s">
        <v>20</v>
      </c>
      <c r="K32" s="33" t="n">
        <v>4.5</v>
      </c>
    </row>
    <row r="33" s="18" customFormat="true" ht="22.5" hidden="false" customHeight="false" outlineLevel="0" collapsed="false">
      <c r="B33" s="27" t="n">
        <v>28</v>
      </c>
      <c r="C33" s="28" t="s">
        <v>125</v>
      </c>
      <c r="D33" s="28" t="s">
        <v>126</v>
      </c>
      <c r="E33" s="29" t="s">
        <v>127</v>
      </c>
      <c r="F33" s="29" t="s">
        <v>128</v>
      </c>
      <c r="G33" s="30" t="n">
        <v>140000</v>
      </c>
      <c r="H33" s="30" t="n">
        <v>97800</v>
      </c>
      <c r="I33" s="31" t="n">
        <f aca="false">H33/G33*100</f>
        <v>69.8571428571429</v>
      </c>
      <c r="J33" s="32" t="s">
        <v>20</v>
      </c>
      <c r="K33" s="33" t="n">
        <v>4.5</v>
      </c>
    </row>
    <row r="34" s="18" customFormat="true" ht="33.75" hidden="false" customHeight="false" outlineLevel="0" collapsed="false">
      <c r="B34" s="27" t="n">
        <v>29</v>
      </c>
      <c r="C34" s="28" t="s">
        <v>129</v>
      </c>
      <c r="D34" s="28" t="s">
        <v>130</v>
      </c>
      <c r="E34" s="29" t="s">
        <v>131</v>
      </c>
      <c r="F34" s="29" t="s">
        <v>132</v>
      </c>
      <c r="G34" s="30" t="n">
        <v>116537</v>
      </c>
      <c r="H34" s="30" t="n">
        <v>81576</v>
      </c>
      <c r="I34" s="31" t="n">
        <f aca="false">H34/G34*100</f>
        <v>70.000085809657</v>
      </c>
      <c r="J34" s="32" t="s">
        <v>20</v>
      </c>
      <c r="K34" s="33" t="n">
        <v>4.5</v>
      </c>
    </row>
    <row r="35" s="18" customFormat="true" ht="56.25" hidden="false" customHeight="false" outlineLevel="0" collapsed="false">
      <c r="B35" s="27" t="n">
        <v>30</v>
      </c>
      <c r="C35" s="28" t="s">
        <v>133</v>
      </c>
      <c r="D35" s="28" t="s">
        <v>134</v>
      </c>
      <c r="E35" s="29" t="s">
        <v>135</v>
      </c>
      <c r="F35" s="29" t="s">
        <v>136</v>
      </c>
      <c r="G35" s="30" t="n">
        <v>46500</v>
      </c>
      <c r="H35" s="30" t="n">
        <v>32550</v>
      </c>
      <c r="I35" s="31" t="n">
        <f aca="false">H35/G35*100</f>
        <v>70</v>
      </c>
      <c r="J35" s="32" t="s">
        <v>20</v>
      </c>
      <c r="K35" s="33" t="n">
        <v>4.5</v>
      </c>
    </row>
    <row r="36" s="18" customFormat="true" ht="48.75" hidden="false" customHeight="true" outlineLevel="0" collapsed="false">
      <c r="B36" s="36" t="n">
        <v>31</v>
      </c>
      <c r="C36" s="37" t="s">
        <v>137</v>
      </c>
      <c r="D36" s="37" t="s">
        <v>138</v>
      </c>
      <c r="E36" s="38" t="s">
        <v>139</v>
      </c>
      <c r="F36" s="38" t="s">
        <v>140</v>
      </c>
      <c r="G36" s="39" t="n">
        <v>156000</v>
      </c>
      <c r="H36" s="39" t="n">
        <v>93600</v>
      </c>
      <c r="I36" s="40" t="n">
        <f aca="false">H36/G36*100</f>
        <v>60</v>
      </c>
      <c r="J36" s="41" t="s">
        <v>20</v>
      </c>
      <c r="K36" s="42" t="n">
        <v>3</v>
      </c>
    </row>
    <row r="37" s="18" customFormat="true" ht="56.25" hidden="false" customHeight="false" outlineLevel="0" collapsed="false">
      <c r="B37" s="27" t="n">
        <v>32</v>
      </c>
      <c r="C37" s="28" t="s">
        <v>141</v>
      </c>
      <c r="D37" s="28" t="s">
        <v>142</v>
      </c>
      <c r="E37" s="29" t="s">
        <v>143</v>
      </c>
      <c r="F37" s="29" t="s">
        <v>144</v>
      </c>
      <c r="G37" s="30" t="n">
        <v>62000</v>
      </c>
      <c r="H37" s="30" t="n">
        <v>43400</v>
      </c>
      <c r="I37" s="31" t="n">
        <f aca="false">H37/G37*100</f>
        <v>70</v>
      </c>
      <c r="J37" s="32" t="s">
        <v>145</v>
      </c>
      <c r="K37" s="33" t="n">
        <v>0</v>
      </c>
    </row>
    <row r="38" s="18" customFormat="true" ht="56.25" hidden="false" customHeight="false" outlineLevel="0" collapsed="false">
      <c r="B38" s="27" t="n">
        <v>33</v>
      </c>
      <c r="C38" s="28" t="s">
        <v>146</v>
      </c>
      <c r="D38" s="28" t="s">
        <v>147</v>
      </c>
      <c r="E38" s="29" t="s">
        <v>148</v>
      </c>
      <c r="F38" s="29" t="s">
        <v>149</v>
      </c>
      <c r="G38" s="30" t="n">
        <v>22658</v>
      </c>
      <c r="H38" s="30" t="n">
        <v>15860</v>
      </c>
      <c r="I38" s="31" t="n">
        <f aca="false">H38/G38*100</f>
        <v>69.9973519286786</v>
      </c>
      <c r="J38" s="32" t="s">
        <v>145</v>
      </c>
      <c r="K38" s="33" t="n">
        <v>0</v>
      </c>
    </row>
    <row r="39" s="18" customFormat="true" ht="33.75" hidden="false" customHeight="false" outlineLevel="0" collapsed="false">
      <c r="B39" s="43" t="n">
        <v>34</v>
      </c>
      <c r="C39" s="44" t="s">
        <v>150</v>
      </c>
      <c r="D39" s="44" t="s">
        <v>151</v>
      </c>
      <c r="E39" s="45" t="s">
        <v>152</v>
      </c>
      <c r="F39" s="45" t="s">
        <v>153</v>
      </c>
      <c r="G39" s="46" t="n">
        <v>60000</v>
      </c>
      <c r="H39" s="46" t="n">
        <v>42000</v>
      </c>
      <c r="I39" s="47" t="n">
        <f aca="false">H39/G39*100</f>
        <v>70</v>
      </c>
      <c r="J39" s="48" t="s">
        <v>145</v>
      </c>
      <c r="K39" s="49" t="n">
        <v>0</v>
      </c>
    </row>
    <row r="40" s="18" customFormat="true" ht="56.25" hidden="false" customHeight="false" outlineLevel="0" collapsed="false">
      <c r="B40" s="27" t="n">
        <v>35</v>
      </c>
      <c r="C40" s="28" t="s">
        <v>154</v>
      </c>
      <c r="D40" s="28" t="s">
        <v>155</v>
      </c>
      <c r="E40" s="29" t="s">
        <v>156</v>
      </c>
      <c r="F40" s="29" t="s">
        <v>157</v>
      </c>
      <c r="G40" s="30" t="n">
        <v>38644</v>
      </c>
      <c r="H40" s="30" t="n">
        <v>29500</v>
      </c>
      <c r="I40" s="31" t="n">
        <f aca="false">H40/G40*100</f>
        <v>76.3378532243039</v>
      </c>
      <c r="J40" s="32" t="s">
        <v>145</v>
      </c>
      <c r="K40" s="33" t="n">
        <v>0</v>
      </c>
    </row>
    <row r="41" s="18" customFormat="true" ht="33.75" hidden="false" customHeight="false" outlineLevel="0" collapsed="false">
      <c r="B41" s="27" t="n">
        <v>36</v>
      </c>
      <c r="C41" s="35" t="s">
        <v>158</v>
      </c>
      <c r="D41" s="35" t="s">
        <v>159</v>
      </c>
      <c r="E41" s="29" t="s">
        <v>160</v>
      </c>
      <c r="F41" s="29" t="s">
        <v>161</v>
      </c>
      <c r="G41" s="30" t="n">
        <v>44400</v>
      </c>
      <c r="H41" s="30" t="n">
        <v>44400</v>
      </c>
      <c r="I41" s="31" t="n">
        <f aca="false">H41/G41*100</f>
        <v>100</v>
      </c>
      <c r="J41" s="32" t="s">
        <v>145</v>
      </c>
      <c r="K41" s="33" t="n">
        <v>0</v>
      </c>
    </row>
    <row r="42" s="18" customFormat="true" ht="45" hidden="false" customHeight="false" outlineLevel="0" collapsed="false">
      <c r="B42" s="27" t="n">
        <v>37</v>
      </c>
      <c r="C42" s="28" t="s">
        <v>162</v>
      </c>
      <c r="D42" s="28" t="s">
        <v>163</v>
      </c>
      <c r="E42" s="29" t="s">
        <v>164</v>
      </c>
      <c r="F42" s="29" t="s">
        <v>165</v>
      </c>
      <c r="G42" s="30" t="n">
        <v>20399</v>
      </c>
      <c r="H42" s="30" t="n">
        <v>14279</v>
      </c>
      <c r="I42" s="31" t="n">
        <f aca="false">H42/G42*100</f>
        <v>69.9985293396735</v>
      </c>
      <c r="J42" s="32" t="s">
        <v>145</v>
      </c>
      <c r="K42" s="33" t="n">
        <v>0</v>
      </c>
    </row>
    <row r="43" s="18" customFormat="true" ht="56.25" hidden="false" customHeight="false" outlineLevel="0" collapsed="false">
      <c r="B43" s="27" t="n">
        <v>38</v>
      </c>
      <c r="C43" s="28" t="s">
        <v>166</v>
      </c>
      <c r="D43" s="28" t="s">
        <v>167</v>
      </c>
      <c r="E43" s="29" t="s">
        <v>168</v>
      </c>
      <c r="F43" s="29" t="s">
        <v>169</v>
      </c>
      <c r="G43" s="30" t="n">
        <v>75000</v>
      </c>
      <c r="H43" s="30" t="n">
        <v>52500</v>
      </c>
      <c r="I43" s="31" t="n">
        <f aca="false">H43/G43*100</f>
        <v>70</v>
      </c>
      <c r="J43" s="32" t="s">
        <v>145</v>
      </c>
      <c r="K43" s="33" t="n">
        <v>0</v>
      </c>
    </row>
    <row r="44" s="18" customFormat="true" ht="45" hidden="false" customHeight="false" outlineLevel="0" collapsed="false">
      <c r="B44" s="27" t="n">
        <v>39</v>
      </c>
      <c r="C44" s="28" t="s">
        <v>170</v>
      </c>
      <c r="D44" s="28" t="s">
        <v>114</v>
      </c>
      <c r="E44" s="29" t="s">
        <v>115</v>
      </c>
      <c r="F44" s="29" t="s">
        <v>171</v>
      </c>
      <c r="G44" s="30" t="n">
        <v>29040</v>
      </c>
      <c r="H44" s="30" t="n">
        <v>20328</v>
      </c>
      <c r="I44" s="31" t="n">
        <f aca="false">H44/G44*100</f>
        <v>70</v>
      </c>
      <c r="J44" s="32" t="s">
        <v>145</v>
      </c>
      <c r="K44" s="33" t="n">
        <v>0</v>
      </c>
    </row>
    <row r="45" s="18" customFormat="true" ht="45" hidden="false" customHeight="false" outlineLevel="0" collapsed="false">
      <c r="B45" s="27" t="n">
        <v>40</v>
      </c>
      <c r="C45" s="35" t="s">
        <v>172</v>
      </c>
      <c r="D45" s="35" t="s">
        <v>173</v>
      </c>
      <c r="E45" s="29" t="s">
        <v>174</v>
      </c>
      <c r="F45" s="29" t="s">
        <v>175</v>
      </c>
      <c r="G45" s="30" t="n">
        <v>613600</v>
      </c>
      <c r="H45" s="30" t="n">
        <v>97600</v>
      </c>
      <c r="I45" s="31" t="n">
        <f aca="false">H45/G45*100</f>
        <v>15.9061277705346</v>
      </c>
      <c r="J45" s="32" t="s">
        <v>176</v>
      </c>
      <c r="K45" s="33" t="n">
        <v>0</v>
      </c>
    </row>
    <row r="46" s="18" customFormat="true" ht="45" hidden="false" customHeight="false" outlineLevel="0" collapsed="false">
      <c r="B46" s="27" t="n">
        <v>41</v>
      </c>
      <c r="C46" s="35" t="s">
        <v>177</v>
      </c>
      <c r="D46" s="35" t="s">
        <v>178</v>
      </c>
      <c r="E46" s="29" t="s">
        <v>179</v>
      </c>
      <c r="F46" s="29" t="s">
        <v>180</v>
      </c>
      <c r="G46" s="30" t="n">
        <v>136000</v>
      </c>
      <c r="H46" s="30" t="n">
        <v>95000</v>
      </c>
      <c r="I46" s="31" t="n">
        <f aca="false">H46/G46*100</f>
        <v>69.8529411764706</v>
      </c>
      <c r="J46" s="32" t="s">
        <v>145</v>
      </c>
      <c r="K46" s="33" t="n">
        <v>0</v>
      </c>
    </row>
    <row r="47" s="18" customFormat="true" ht="67.5" hidden="false" customHeight="false" outlineLevel="0" collapsed="false">
      <c r="B47" s="27" t="n">
        <v>42</v>
      </c>
      <c r="C47" s="28" t="s">
        <v>181</v>
      </c>
      <c r="D47" s="28" t="s">
        <v>182</v>
      </c>
      <c r="E47" s="29" t="s">
        <v>183</v>
      </c>
      <c r="F47" s="29" t="s">
        <v>184</v>
      </c>
      <c r="G47" s="30" t="n">
        <v>300000</v>
      </c>
      <c r="H47" s="30" t="n">
        <v>100000</v>
      </c>
      <c r="I47" s="31" t="n">
        <f aca="false">H47/G47*100</f>
        <v>33.3333333333333</v>
      </c>
      <c r="J47" s="32" t="s">
        <v>145</v>
      </c>
      <c r="K47" s="33" t="n">
        <v>0</v>
      </c>
    </row>
    <row r="48" s="18" customFormat="true" ht="45" hidden="false" customHeight="false" outlineLevel="0" collapsed="false">
      <c r="B48" s="27" t="n">
        <v>43</v>
      </c>
      <c r="C48" s="35" t="s">
        <v>185</v>
      </c>
      <c r="D48" s="35" t="s">
        <v>186</v>
      </c>
      <c r="E48" s="29" t="s">
        <v>187</v>
      </c>
      <c r="F48" s="29" t="s">
        <v>188</v>
      </c>
      <c r="G48" s="30" t="n">
        <v>41230</v>
      </c>
      <c r="H48" s="30" t="n">
        <v>28730</v>
      </c>
      <c r="I48" s="31" t="n">
        <f aca="false">H48/G48*100</f>
        <v>69.6822701916081</v>
      </c>
      <c r="J48" s="32" t="s">
        <v>145</v>
      </c>
      <c r="K48" s="33" t="n">
        <v>0</v>
      </c>
    </row>
    <row r="49" s="18" customFormat="true" ht="45.75" hidden="false" customHeight="false" outlineLevel="0" collapsed="false">
      <c r="B49" s="36" t="n">
        <v>44</v>
      </c>
      <c r="C49" s="37" t="s">
        <v>189</v>
      </c>
      <c r="D49" s="37" t="s">
        <v>190</v>
      </c>
      <c r="E49" s="38" t="s">
        <v>191</v>
      </c>
      <c r="F49" s="38" t="s">
        <v>192</v>
      </c>
      <c r="G49" s="39" t="n">
        <v>142857</v>
      </c>
      <c r="H49" s="39" t="n">
        <v>100000</v>
      </c>
      <c r="I49" s="40" t="n">
        <f aca="false">H49/G49*100</f>
        <v>70.00007000007</v>
      </c>
      <c r="J49" s="41" t="s">
        <v>145</v>
      </c>
      <c r="K49" s="42" t="n">
        <v>0</v>
      </c>
    </row>
    <row r="50" s="18" customFormat="true" ht="11.25" hidden="false" customHeight="false" outlineLevel="0" collapsed="false">
      <c r="G50" s="11"/>
      <c r="H50" s="11"/>
      <c r="I50" s="11"/>
      <c r="J50" s="11"/>
    </row>
    <row r="51" s="18" customFormat="true" ht="30" hidden="false" customHeight="true" outlineLevel="0" collapsed="false">
      <c r="B51" s="50"/>
      <c r="C51" s="51"/>
      <c r="D51" s="51"/>
      <c r="E51" s="50"/>
      <c r="G51" s="11"/>
      <c r="H51" s="11"/>
      <c r="I51" s="11"/>
      <c r="J51" s="11"/>
    </row>
    <row r="52" s="18" customFormat="true" ht="39.75" hidden="false" customHeight="true" outlineLevel="0" collapsed="false">
      <c r="B52" s="50"/>
      <c r="G52" s="11"/>
      <c r="H52" s="11"/>
      <c r="I52" s="11"/>
      <c r="J52" s="11"/>
    </row>
    <row r="53" s="18" customFormat="true" ht="11.25" hidden="false" customHeight="false" outlineLevel="0" collapsed="false">
      <c r="G53" s="11"/>
      <c r="H53" s="11"/>
      <c r="I53" s="11"/>
      <c r="J53" s="11"/>
    </row>
    <row r="54" s="52" customFormat="true" ht="11.25" hidden="false" customHeight="false" outlineLevel="0" collapsed="false">
      <c r="C54" s="18"/>
      <c r="D54" s="18"/>
      <c r="E54" s="18"/>
      <c r="F54" s="18"/>
      <c r="G54" s="53"/>
      <c r="H54" s="53"/>
      <c r="I54" s="53"/>
      <c r="J54" s="53"/>
    </row>
  </sheetData>
  <autoFilter ref="B4:K49"/>
  <mergeCells count="12">
    <mergeCell ref="F1:K2"/>
    <mergeCell ref="B2:E2"/>
    <mergeCell ref="B3:I3"/>
    <mergeCell ref="B4:B5"/>
    <mergeCell ref="C4:C5"/>
    <mergeCell ref="D4:D5"/>
    <mergeCell ref="E4:E5"/>
    <mergeCell ref="F4:F5"/>
    <mergeCell ref="G4:G5"/>
    <mergeCell ref="H4:I4"/>
    <mergeCell ref="J4:J5"/>
    <mergeCell ref="K4:K5"/>
  </mergeCells>
  <printOptions headings="false" gridLines="false" gridLinesSet="true" horizontalCentered="true" verticalCentered="true"/>
  <pageMargins left="0.236111111111111" right="0.236111111111111" top="0.354861111111111" bottom="0.315277777777778"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Příloha č. 1 Hodnotící formulář – souhrnná tabulka projektů  </oddHeader>
    <oddFooter>&amp;C&amp;P</oddFooter>
  </headerFooter>
  <rowBreaks count="2" manualBreakCount="2">
    <brk id="19" man="true" max="16383" min="0"/>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6T18:14:00Z</dcterms:created>
  <dc:creator>Suchankova Jitka</dc:creator>
  <dc:description/>
  <dc:language>en-US</dc:language>
  <cp:lastModifiedBy>Sulcova Veronika</cp:lastModifiedBy>
  <cp:lastPrinted>2013-08-26T13:53:58Z</cp:lastPrinted>
  <dcterms:modified xsi:type="dcterms:W3CDTF">2013-09-05T07:03:45Z</dcterms:modified>
  <cp:revision>0</cp:revision>
  <dc:subject/>
  <dc:title/>
</cp:coreProperties>
</file>