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306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1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3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3</t>
  </si>
  <si>
    <t xml:space="preserve">9.změna-RO č. 218/13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1406</t>
  </si>
  <si>
    <t xml:space="preserve">RU</t>
  </si>
  <si>
    <t xml:space="preserve">Vybavení dětského dopravního hřiště</t>
  </si>
  <si>
    <t xml:space="preserve">finanční vypořádání minulých let mezi krajem a obcemi</t>
  </si>
  <si>
    <t xml:space="preserve">přijaté nekapitálové příspěvky a náhrady</t>
  </si>
  <si>
    <t xml:space="preserve">náklady řízení</t>
  </si>
  <si>
    <t xml:space="preserve">2006</t>
  </si>
  <si>
    <t xml:space="preserve">Příprava a realizace infrastruktury pro páteřní cyklotrasu Odra Nisa</t>
  </si>
  <si>
    <t xml:space="preserve">ostatní přijaté vratky transferů</t>
  </si>
  <si>
    <t xml:space="preserve">Telematika Mísečky</t>
  </si>
  <si>
    <t xml:space="preserve">pasportizace silniční vegetace u silnic II. a III. tří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2306</t>
  </si>
  <si>
    <t xml:space="preserve">0650320000</t>
  </si>
  <si>
    <t xml:space="preserve">ROP - II/287 Kokonín - Bratříkov</t>
  </si>
  <si>
    <t xml:space="preserve">38585005</t>
  </si>
  <si>
    <t xml:space="preserve">neinvestiční přijaté transfery od regionálních rad</t>
  </si>
  <si>
    <t xml:space="preserve">0650430000</t>
  </si>
  <si>
    <t xml:space="preserve">ROP - II/283 Turnov 5. května</t>
  </si>
  <si>
    <t xml:space="preserve">0650480000</t>
  </si>
  <si>
    <t xml:space="preserve">ROP - II/270 Luhov - Postřelná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P Ř Í S P Ě V K O V É  O R G A N I Z A C E</t>
  </si>
  <si>
    <t xml:space="preserve">5.změna-RO č. 218/13</t>
  </si>
  <si>
    <t xml:space="preserve">správce rozpočtových výdajů = odbor dopravy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0689971601</t>
  </si>
  <si>
    <t xml:space="preserve">KSS LK - realizace příkazní smlouvy Silnice LK a.s. na období 01-04/2013</t>
  </si>
  <si>
    <t xml:space="preserve">0689981601</t>
  </si>
  <si>
    <t xml:space="preserve">KSS LK - realizace příkazní smlouvy Silnice LK a.s. na období 05-12/2013</t>
  </si>
  <si>
    <t xml:space="preserve">Rozpis výdajů kapitoly 923 - odbor dopravy</t>
  </si>
  <si>
    <t xml:space="preserve">92306 - Spolufinancování EU</t>
  </si>
  <si>
    <t xml:space="preserve">S P O L U F I N A N C O V Á N Í   E U</t>
  </si>
  <si>
    <t xml:space="preserve">7.změna-RO č. 218/13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601601</t>
  </si>
  <si>
    <t xml:space="preserve">Cíl 3 - Rekonstrukce příhraničních komunikací a mostů po povodních 2010</t>
  </si>
  <si>
    <t xml:space="preserve">investiční půjčené prostředky zřízeným příspěvkovým or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0.00"/>
    <numFmt numFmtId="171" formatCode="0#########"/>
    <numFmt numFmtId="172" formatCode="0"/>
    <numFmt numFmtId="173" formatCode="000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3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71435.91</v>
      </c>
      <c r="E6" s="12" t="n">
        <f aca="false">SUM(E7:E9)</f>
        <v>294.652</v>
      </c>
      <c r="F6" s="13" t="n">
        <f aca="false">SUM(F7:F9)</f>
        <v>2371730.562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61864.3</v>
      </c>
      <c r="E8" s="20" t="n">
        <f aca="false">'příjmy OD'!J10</f>
        <v>294.652</v>
      </c>
      <c r="F8" s="19" t="n">
        <f aca="false">D8+E8</f>
        <v>262158.952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20" t="n">
        <f aca="false">'příjmy OD'!J24</f>
        <v>0</v>
      </c>
      <c r="F9" s="19" t="n">
        <f aca="false">D9+E9</f>
        <v>1315.32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969487.02</v>
      </c>
      <c r="E10" s="24" t="n">
        <f aca="false">E11+E16</f>
        <v>0</v>
      </c>
      <c r="F10" s="25" t="n">
        <f aca="false">F11+F16</f>
        <v>3969487.02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786893.02</v>
      </c>
      <c r="E11" s="17" t="n">
        <f aca="false">SUM(E12:E15)</f>
        <v>0</v>
      </c>
      <c r="F11" s="19" t="n">
        <f aca="false">SUM(F12:F15)</f>
        <v>3786893.02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698091.86</v>
      </c>
      <c r="E13" s="18"/>
      <c r="F13" s="19" t="n">
        <f aca="false">D13+E13</f>
        <v>3698091.86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3914.16</v>
      </c>
      <c r="E14" s="20"/>
      <c r="F14" s="19" t="n">
        <f aca="false">D14+E14</f>
        <v>3914.1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82594</v>
      </c>
      <c r="E16" s="17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82594</v>
      </c>
      <c r="E17" s="18"/>
      <c r="F17" s="19" t="n">
        <f aca="false">D17+E17</f>
        <v>182594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6340922.93</v>
      </c>
      <c r="E20" s="23" t="n">
        <f aca="false">E6+E10</f>
        <v>294.652</v>
      </c>
      <c r="F20" s="25" t="n">
        <f aca="false">F6+F10</f>
        <v>6341217.582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249895.04</v>
      </c>
      <c r="E21" s="23" t="n">
        <f aca="false">SUM(E22:E26)</f>
        <v>562.56</v>
      </c>
      <c r="F21" s="29" t="n">
        <f aca="false">SUM(F22:F26)</f>
        <v>1250457.6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709206.93</v>
      </c>
      <c r="E24" s="32" t="n">
        <v>562.56</v>
      </c>
      <c r="F24" s="19" t="n">
        <f aca="false">D24+E24</f>
        <v>709769.49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54742.21</v>
      </c>
      <c r="E25" s="20"/>
      <c r="F25" s="19" t="n">
        <f aca="false">D25+E25</f>
        <v>254742.2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7590817.97</v>
      </c>
      <c r="E27" s="39" t="n">
        <f aca="false">E6+E10+E21</f>
        <v>857.212</v>
      </c>
      <c r="F27" s="40" t="n">
        <f aca="false">D27+E27</f>
        <v>7591675.182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805.08</v>
      </c>
      <c r="E33" s="47"/>
      <c r="F33" s="49" t="n">
        <f aca="false">D33+E33</f>
        <v>31805.08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0455</v>
      </c>
      <c r="E34" s="47"/>
      <c r="F34" s="49" t="n">
        <f aca="false">D34+E34</f>
        <v>210455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891494.29</v>
      </c>
      <c r="E35" s="47" t="n">
        <f aca="false">'91306'!I7</f>
        <v>-346.928</v>
      </c>
      <c r="F35" s="49" t="n">
        <f aca="false">D35+E35</f>
        <v>891147.362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935368.01</v>
      </c>
      <c r="E36" s="48"/>
      <c r="F36" s="49" t="n">
        <f aca="false">D36+E36</f>
        <v>935368.01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82320</v>
      </c>
      <c r="E37" s="52"/>
      <c r="F37" s="49" t="n">
        <f aca="false">D37+E37</f>
        <v>18232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457686.07</v>
      </c>
      <c r="E38" s="52"/>
      <c r="F38" s="49" t="n">
        <f aca="false">D38+E38</f>
        <v>3457686.07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40303.91</v>
      </c>
      <c r="E39" s="52"/>
      <c r="F39" s="49" t="n">
        <f aca="false">D39+E39</f>
        <v>40303.91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522132.28</v>
      </c>
      <c r="E40" s="52"/>
      <c r="F40" s="49" t="n">
        <f aca="false">D40+E40</f>
        <v>522132.28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858591.7</v>
      </c>
      <c r="E42" s="48" t="n">
        <f aca="false">'92306'!J7</f>
        <v>1204.14</v>
      </c>
      <c r="F42" s="49" t="n">
        <f aca="false">D42+E42</f>
        <v>859795.84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301337.21</v>
      </c>
      <c r="E43" s="47"/>
      <c r="F43" s="49" t="n">
        <f aca="false">D43+E43</f>
        <v>301337.21</v>
      </c>
      <c r="H43" s="41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s="57" customFormat="true" ht="15" hidden="false" customHeight="false" outlineLevel="0" collapsed="false">
      <c r="A45" s="50" t="s">
        <v>60</v>
      </c>
      <c r="B45" s="51" t="s">
        <v>57</v>
      </c>
      <c r="C45" s="54" t="n">
        <v>0</v>
      </c>
      <c r="D45" s="33" t="n">
        <v>73201</v>
      </c>
      <c r="E45" s="55"/>
      <c r="F45" s="56" t="n">
        <f aca="false">D45+E45</f>
        <v>73201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0</v>
      </c>
      <c r="D46" s="33" t="n">
        <v>3</v>
      </c>
      <c r="E46" s="47"/>
      <c r="F46" s="49" t="n">
        <f aca="false">D46+E46</f>
        <v>3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18000</v>
      </c>
      <c r="D47" s="33" t="n">
        <v>68585.666</v>
      </c>
      <c r="E47" s="47"/>
      <c r="F47" s="49" t="n">
        <f aca="false">D47+E47</f>
        <v>68585.666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3</v>
      </c>
      <c r="E49" s="47"/>
      <c r="F49" s="49" t="n">
        <f aca="false">D49+E49</f>
        <v>3</v>
      </c>
    </row>
    <row r="50" customFormat="false" ht="15" hidden="false" customHeight="false" outlineLevel="0" collapsed="false">
      <c r="A50" s="50" t="s">
        <v>65</v>
      </c>
      <c r="B50" s="51" t="s">
        <v>57</v>
      </c>
      <c r="C50" s="17" t="n">
        <v>0</v>
      </c>
      <c r="D50" s="33" t="n">
        <v>12042.166</v>
      </c>
      <c r="E50" s="47"/>
      <c r="F50" s="49" t="n">
        <f aca="false">D50+E50</f>
        <v>12042.166</v>
      </c>
    </row>
    <row r="51" customFormat="false" ht="15.75" hidden="false" customHeight="false" outlineLevel="0" collapsed="false">
      <c r="A51" s="58" t="s">
        <v>66</v>
      </c>
      <c r="B51" s="59" t="s">
        <v>57</v>
      </c>
      <c r="C51" s="60" t="n">
        <v>0</v>
      </c>
      <c r="D51" s="61" t="n">
        <v>41</v>
      </c>
      <c r="E51" s="62"/>
      <c r="F51" s="63" t="n">
        <f aca="false">D51+E51</f>
        <v>41</v>
      </c>
    </row>
    <row r="52" customFormat="false" ht="15" hidden="false" customHeight="false" outlineLevel="0" collapsed="false">
      <c r="A52" s="64" t="s">
        <v>67</v>
      </c>
      <c r="B52" s="65"/>
      <c r="C52" s="38" t="n">
        <f aca="false">SUM(C33:C51)</f>
        <v>2339015</v>
      </c>
      <c r="D52" s="38" t="n">
        <f aca="false">SUM(D33:D51)</f>
        <v>7590817.972</v>
      </c>
      <c r="E52" s="66" t="n">
        <f aca="false">SUM(E33:E51)</f>
        <v>857.212</v>
      </c>
      <c r="F52" s="40" t="n">
        <f aca="false">SUM(F33:F51)</f>
        <v>7591675.18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459722222222222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2.99"/>
    <col collapsed="false" customWidth="true" hidden="false" outlineLevel="0" max="3" min="3" style="67" width="9.41"/>
    <col collapsed="false" customWidth="true" hidden="false" outlineLevel="0" max="4" min="4" style="67" width="4.28"/>
    <col collapsed="false" customWidth="true" hidden="false" outlineLevel="0" max="5" min="5" style="67" width="5.28"/>
    <col collapsed="false" customWidth="true" hidden="false" outlineLevel="0" max="6" min="6" style="67" width="7.85"/>
    <col collapsed="false" customWidth="true" hidden="false" outlineLevel="0" max="7" min="7" style="67" width="43.7"/>
    <col collapsed="false" customWidth="true" hidden="false" outlineLevel="0" max="9" min="8" style="67" width="8.7"/>
    <col collapsed="false" customWidth="true" hidden="false" outlineLevel="0" max="10" min="10" style="67" width="9.28"/>
    <col collapsed="false" customWidth="true" hidden="false" outlineLevel="0" max="11" min="11" style="67" width="8.99"/>
    <col collapsed="false" customWidth="false" hidden="false" outlineLevel="0" max="257" min="12" style="67" width="9.14"/>
  </cols>
  <sheetData>
    <row r="1" customFormat="false" ht="18" hidden="false" customHeight="fals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2"/>
      <c r="K4" s="72" t="s">
        <v>70</v>
      </c>
    </row>
    <row r="5" customFormat="false" ht="13.5" hidden="false" customHeight="false" outlineLevel="0" collapsed="false">
      <c r="A5" s="73" t="s">
        <v>71</v>
      </c>
      <c r="B5" s="74" t="s">
        <v>72</v>
      </c>
      <c r="C5" s="74" t="s">
        <v>73</v>
      </c>
      <c r="D5" s="74" t="s">
        <v>74</v>
      </c>
      <c r="E5" s="74" t="s">
        <v>75</v>
      </c>
      <c r="F5" s="74" t="s">
        <v>76</v>
      </c>
      <c r="G5" s="75" t="s">
        <v>77</v>
      </c>
      <c r="H5" s="76" t="s">
        <v>4</v>
      </c>
      <c r="I5" s="76" t="s">
        <v>5</v>
      </c>
      <c r="J5" s="77" t="s">
        <v>78</v>
      </c>
      <c r="K5" s="77"/>
    </row>
    <row r="6" customFormat="false" ht="13.5" hidden="false" customHeight="false" outlineLevel="0" collapsed="false">
      <c r="A6" s="73"/>
      <c r="B6" s="74"/>
      <c r="C6" s="74"/>
      <c r="D6" s="74"/>
      <c r="E6" s="74"/>
      <c r="F6" s="74"/>
      <c r="G6" s="75"/>
      <c r="H6" s="76"/>
      <c r="I6" s="76"/>
      <c r="J6" s="78" t="s">
        <v>79</v>
      </c>
      <c r="K6" s="76" t="s">
        <v>7</v>
      </c>
    </row>
    <row r="7" customFormat="false" ht="13.5" hidden="false" customHeight="false" outlineLevel="0" collapsed="false">
      <c r="A7" s="73" t="s">
        <v>80</v>
      </c>
      <c r="B7" s="79" t="s">
        <v>81</v>
      </c>
      <c r="C7" s="80" t="s">
        <v>80</v>
      </c>
      <c r="D7" s="74" t="s">
        <v>80</v>
      </c>
      <c r="E7" s="74" t="s">
        <v>80</v>
      </c>
      <c r="F7" s="81"/>
      <c r="G7" s="75" t="s">
        <v>82</v>
      </c>
      <c r="H7" s="82" t="n">
        <f aca="false">H8+H10+H24+H27+H35</f>
        <v>29160</v>
      </c>
      <c r="I7" s="83" t="n">
        <f aca="false">I8+I10+I24+I27+I35</f>
        <v>213732.18525</v>
      </c>
      <c r="J7" s="84" t="n">
        <f aca="false">J8+J10+J24+J27+J35</f>
        <v>294.652</v>
      </c>
      <c r="K7" s="83" t="n">
        <f aca="false">K8+K10+K24+K27+K35</f>
        <v>214026.83725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customFormat="false" ht="13.5" hidden="false" customHeight="false" outlineLevel="0" collapsed="false">
      <c r="A8" s="86" t="s">
        <v>80</v>
      </c>
      <c r="B8" s="87" t="s">
        <v>81</v>
      </c>
      <c r="C8" s="88" t="s">
        <v>80</v>
      </c>
      <c r="D8" s="89" t="s">
        <v>80</v>
      </c>
      <c r="E8" s="89" t="s">
        <v>11</v>
      </c>
      <c r="F8" s="90"/>
      <c r="G8" s="91" t="s">
        <v>83</v>
      </c>
      <c r="H8" s="92" t="n">
        <f aca="false">H9</f>
        <v>160</v>
      </c>
      <c r="I8" s="93" t="n">
        <f aca="false">I9</f>
        <v>160</v>
      </c>
      <c r="J8" s="94" t="n">
        <f aca="false">J9</f>
        <v>0</v>
      </c>
      <c r="K8" s="95" t="n">
        <f aca="false">K9</f>
        <v>160</v>
      </c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13.5" hidden="false" customHeight="false" outlineLevel="0" collapsed="false">
      <c r="A9" s="96" t="s">
        <v>84</v>
      </c>
      <c r="B9" s="97" t="s">
        <v>85</v>
      </c>
      <c r="C9" s="98" t="s">
        <v>80</v>
      </c>
      <c r="D9" s="99" t="s">
        <v>80</v>
      </c>
      <c r="E9" s="100" t="n">
        <v>1361</v>
      </c>
      <c r="F9" s="101"/>
      <c r="G9" s="102" t="s">
        <v>86</v>
      </c>
      <c r="H9" s="103" t="n">
        <v>160</v>
      </c>
      <c r="I9" s="104" t="n">
        <v>160</v>
      </c>
      <c r="J9" s="105"/>
      <c r="K9" s="106" t="n">
        <f aca="false">I9+J9</f>
        <v>160</v>
      </c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3.5" hidden="false" customHeight="false" outlineLevel="0" collapsed="false">
      <c r="A10" s="86" t="s">
        <v>80</v>
      </c>
      <c r="B10" s="87" t="s">
        <v>81</v>
      </c>
      <c r="C10" s="88" t="s">
        <v>80</v>
      </c>
      <c r="D10" s="89" t="s">
        <v>80</v>
      </c>
      <c r="E10" s="89" t="s">
        <v>13</v>
      </c>
      <c r="F10" s="90"/>
      <c r="G10" s="91" t="s">
        <v>87</v>
      </c>
      <c r="H10" s="92" t="n">
        <f aca="false">H11+H12+H13+H14+H16+H18+H20+H22</f>
        <v>5000</v>
      </c>
      <c r="I10" s="93" t="n">
        <f aca="false">I11+I12+I13+I14+I16+I18+I20+I22</f>
        <v>7832.954</v>
      </c>
      <c r="J10" s="107" t="n">
        <f aca="false">J11+J12+J13+J14+J16+J18+J20+J22</f>
        <v>294.652</v>
      </c>
      <c r="K10" s="95" t="n">
        <f aca="false">K11+K12+K13+K14+K16+K18+K20+K22</f>
        <v>8127.606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12.75" hidden="false" customHeight="false" outlineLevel="0" collapsed="false">
      <c r="A11" s="108" t="s">
        <v>84</v>
      </c>
      <c r="B11" s="109" t="s">
        <v>85</v>
      </c>
      <c r="C11" s="110" t="s">
        <v>80</v>
      </c>
      <c r="D11" s="111" t="n">
        <v>2229</v>
      </c>
      <c r="E11" s="112" t="n">
        <v>2119</v>
      </c>
      <c r="F11" s="113"/>
      <c r="G11" s="114" t="s">
        <v>88</v>
      </c>
      <c r="H11" s="115" t="n">
        <v>3000</v>
      </c>
      <c r="I11" s="115" t="n">
        <v>3000</v>
      </c>
      <c r="J11" s="116"/>
      <c r="K11" s="117" t="n">
        <f aca="false">I11+J11</f>
        <v>3000</v>
      </c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12.75" hidden="false" customHeight="false" outlineLevel="0" collapsed="false">
      <c r="A12" s="118" t="s">
        <v>84</v>
      </c>
      <c r="B12" s="109" t="s">
        <v>85</v>
      </c>
      <c r="C12" s="119" t="n">
        <v>1601</v>
      </c>
      <c r="D12" s="120" t="n">
        <v>2212</v>
      </c>
      <c r="E12" s="121" t="n">
        <v>2123</v>
      </c>
      <c r="F12" s="122"/>
      <c r="G12" s="123" t="s">
        <v>89</v>
      </c>
      <c r="H12" s="124" t="n">
        <v>0</v>
      </c>
      <c r="I12" s="124" t="n">
        <v>0</v>
      </c>
      <c r="J12" s="125"/>
      <c r="K12" s="126" t="n">
        <f aca="false">I12+J12</f>
        <v>0</v>
      </c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3.5" hidden="false" customHeight="false" outlineLevel="0" collapsed="false">
      <c r="A13" s="96" t="s">
        <v>84</v>
      </c>
      <c r="B13" s="127" t="s">
        <v>85</v>
      </c>
      <c r="C13" s="128" t="s">
        <v>80</v>
      </c>
      <c r="D13" s="129" t="n">
        <v>2299</v>
      </c>
      <c r="E13" s="130" t="n">
        <v>2212</v>
      </c>
      <c r="F13" s="131"/>
      <c r="G13" s="132" t="s">
        <v>90</v>
      </c>
      <c r="H13" s="133" t="n">
        <v>2000</v>
      </c>
      <c r="I13" s="133" t="n">
        <f aca="false">2000+100+300</f>
        <v>2400</v>
      </c>
      <c r="J13" s="125" t="n">
        <v>294.652</v>
      </c>
      <c r="K13" s="106" t="n">
        <f aca="false">I13+J13</f>
        <v>2694.652</v>
      </c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12.75" hidden="false" customHeight="false" outlineLevel="0" collapsed="false">
      <c r="A14" s="134" t="s">
        <v>91</v>
      </c>
      <c r="B14" s="135" t="s">
        <v>92</v>
      </c>
      <c r="C14" s="136" t="n">
        <v>682224001</v>
      </c>
      <c r="D14" s="135" t="s">
        <v>80</v>
      </c>
      <c r="E14" s="137" t="s">
        <v>80</v>
      </c>
      <c r="F14" s="135" t="s">
        <v>80</v>
      </c>
      <c r="G14" s="138" t="s">
        <v>93</v>
      </c>
      <c r="H14" s="139" t="n">
        <f aca="false">SUM(H15:H15)</f>
        <v>0</v>
      </c>
      <c r="I14" s="140" t="n">
        <f aca="false">SUM(I15:I15)</f>
        <v>100</v>
      </c>
      <c r="J14" s="139" t="n">
        <f aca="false">SUM(J15:J15)</f>
        <v>0</v>
      </c>
      <c r="K14" s="141" t="n">
        <f aca="false">SUM(K15:K15)</f>
        <v>100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3.5" hidden="false" customHeight="false" outlineLevel="0" collapsed="false">
      <c r="A15" s="142"/>
      <c r="B15" s="143"/>
      <c r="C15" s="144"/>
      <c r="D15" s="129" t="n">
        <v>6402</v>
      </c>
      <c r="E15" s="130" t="n">
        <v>2223</v>
      </c>
      <c r="F15" s="131"/>
      <c r="G15" s="132" t="s">
        <v>94</v>
      </c>
      <c r="H15" s="133" t="n">
        <v>0</v>
      </c>
      <c r="I15" s="145" t="n">
        <v>100</v>
      </c>
      <c r="J15" s="146"/>
      <c r="K15" s="147" t="n">
        <f aca="false">I15+J15</f>
        <v>100</v>
      </c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12.75" hidden="false" customHeight="false" outlineLevel="0" collapsed="false">
      <c r="A16" s="148" t="s">
        <v>84</v>
      </c>
      <c r="B16" s="149" t="s">
        <v>85</v>
      </c>
      <c r="C16" s="150" t="s">
        <v>80</v>
      </c>
      <c r="D16" s="151" t="s">
        <v>80</v>
      </c>
      <c r="E16" s="152" t="n">
        <v>2324</v>
      </c>
      <c r="F16" s="153" t="s">
        <v>80</v>
      </c>
      <c r="G16" s="154" t="s">
        <v>95</v>
      </c>
      <c r="H16" s="155" t="n">
        <f aca="false">SUM(H17)</f>
        <v>0</v>
      </c>
      <c r="I16" s="155" t="n">
        <f aca="false">SUM(I17)</f>
        <v>85</v>
      </c>
      <c r="J16" s="155" t="n">
        <f aca="false">SUM(J17)</f>
        <v>0</v>
      </c>
      <c r="K16" s="155" t="n">
        <f aca="false">SUM(K17)</f>
        <v>85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13.5" hidden="false" customHeight="false" outlineLevel="0" collapsed="false">
      <c r="A17" s="118"/>
      <c r="B17" s="109"/>
      <c r="C17" s="156"/>
      <c r="D17" s="157" t="n">
        <v>2299</v>
      </c>
      <c r="E17" s="158"/>
      <c r="F17" s="159"/>
      <c r="G17" s="160" t="s">
        <v>96</v>
      </c>
      <c r="H17" s="161" t="n">
        <v>0</v>
      </c>
      <c r="I17" s="162" t="n">
        <v>85</v>
      </c>
      <c r="J17" s="163"/>
      <c r="K17" s="163" t="n">
        <f aca="false">I17+J17</f>
        <v>85</v>
      </c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customFormat="false" ht="22.5" hidden="false" customHeight="false" outlineLevel="0" collapsed="false">
      <c r="A18" s="164" t="s">
        <v>97</v>
      </c>
      <c r="B18" s="153" t="s">
        <v>81</v>
      </c>
      <c r="C18" s="165" t="n">
        <v>690521601</v>
      </c>
      <c r="D18" s="151" t="s">
        <v>80</v>
      </c>
      <c r="E18" s="153" t="s">
        <v>80</v>
      </c>
      <c r="F18" s="151" t="s">
        <v>80</v>
      </c>
      <c r="G18" s="166" t="s">
        <v>98</v>
      </c>
      <c r="H18" s="167" t="n">
        <f aca="false">SUM(H19:H19)</f>
        <v>0</v>
      </c>
      <c r="I18" s="167" t="n">
        <f aca="false">SUM(I19:I19)</f>
        <v>205.054</v>
      </c>
      <c r="J18" s="167" t="n">
        <f aca="false">SUM(J19:J19)</f>
        <v>0</v>
      </c>
      <c r="K18" s="168" t="n">
        <f aca="false">SUM(K19:K19)</f>
        <v>205.054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3.5" hidden="false" customHeight="false" outlineLevel="0" collapsed="false">
      <c r="A19" s="142"/>
      <c r="B19" s="143"/>
      <c r="C19" s="144"/>
      <c r="D19" s="129" t="n">
        <v>6402</v>
      </c>
      <c r="E19" s="130" t="n">
        <v>2229</v>
      </c>
      <c r="F19" s="131"/>
      <c r="G19" s="132" t="s">
        <v>99</v>
      </c>
      <c r="H19" s="133" t="n">
        <v>0</v>
      </c>
      <c r="I19" s="146" t="n">
        <v>205.054</v>
      </c>
      <c r="J19" s="146"/>
      <c r="K19" s="147" t="n">
        <f aca="false">I19+J19</f>
        <v>205.054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</row>
    <row r="20" customFormat="false" ht="12.75" hidden="false" customHeight="false" outlineLevel="0" collapsed="false">
      <c r="A20" s="164" t="s">
        <v>97</v>
      </c>
      <c r="B20" s="153" t="s">
        <v>81</v>
      </c>
      <c r="C20" s="165" t="n">
        <v>690531601</v>
      </c>
      <c r="D20" s="151" t="s">
        <v>80</v>
      </c>
      <c r="E20" s="153" t="s">
        <v>80</v>
      </c>
      <c r="F20" s="151" t="s">
        <v>80</v>
      </c>
      <c r="G20" s="169" t="s">
        <v>100</v>
      </c>
      <c r="H20" s="167" t="n">
        <f aca="false">SUM(H21:H21)</f>
        <v>0</v>
      </c>
      <c r="I20" s="167" t="n">
        <f aca="false">SUM(I21:I21)</f>
        <v>1500</v>
      </c>
      <c r="J20" s="167" t="n">
        <f aca="false">SUM(J21:J21)</f>
        <v>0</v>
      </c>
      <c r="K20" s="168" t="n">
        <f aca="false">SUM(K21:K21)</f>
        <v>1500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customFormat="false" ht="13.5" hidden="false" customHeight="false" outlineLevel="0" collapsed="false">
      <c r="A21" s="142"/>
      <c r="B21" s="143"/>
      <c r="C21" s="144"/>
      <c r="D21" s="129" t="n">
        <v>6402</v>
      </c>
      <c r="E21" s="130" t="n">
        <v>2229</v>
      </c>
      <c r="F21" s="131"/>
      <c r="G21" s="132" t="s">
        <v>99</v>
      </c>
      <c r="H21" s="133" t="n">
        <v>0</v>
      </c>
      <c r="I21" s="146" t="n">
        <v>1500</v>
      </c>
      <c r="J21" s="146"/>
      <c r="K21" s="147" t="n">
        <f aca="false">I21+J21</f>
        <v>1500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customFormat="false" ht="12.75" hidden="false" customHeight="false" outlineLevel="0" collapsed="false">
      <c r="A22" s="164" t="s">
        <v>97</v>
      </c>
      <c r="B22" s="153" t="s">
        <v>81</v>
      </c>
      <c r="C22" s="165" t="n">
        <v>693001601</v>
      </c>
      <c r="D22" s="151" t="s">
        <v>80</v>
      </c>
      <c r="E22" s="153" t="s">
        <v>80</v>
      </c>
      <c r="F22" s="151" t="s">
        <v>80</v>
      </c>
      <c r="G22" s="169" t="s">
        <v>101</v>
      </c>
      <c r="H22" s="167" t="n">
        <f aca="false">SUM(H23:H23)</f>
        <v>0</v>
      </c>
      <c r="I22" s="167" t="n">
        <f aca="false">SUM(I23:I23)</f>
        <v>542.9</v>
      </c>
      <c r="J22" s="167" t="n">
        <f aca="false">SUM(J23:J23)</f>
        <v>0</v>
      </c>
      <c r="K22" s="168" t="n">
        <f aca="false">SUM(K23:K23)</f>
        <v>542.9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customFormat="false" ht="13.5" hidden="false" customHeight="false" outlineLevel="0" collapsed="false">
      <c r="A23" s="142"/>
      <c r="B23" s="143"/>
      <c r="C23" s="144"/>
      <c r="D23" s="129" t="n">
        <v>6402</v>
      </c>
      <c r="E23" s="130" t="n">
        <v>2229</v>
      </c>
      <c r="F23" s="131"/>
      <c r="G23" s="132" t="s">
        <v>99</v>
      </c>
      <c r="H23" s="133" t="n">
        <v>0</v>
      </c>
      <c r="I23" s="146" t="n">
        <v>542.9</v>
      </c>
      <c r="J23" s="146"/>
      <c r="K23" s="147" t="n">
        <f aca="false">I23+J23</f>
        <v>542.9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3.5" hidden="false" customHeight="false" outlineLevel="0" collapsed="false">
      <c r="A24" s="86" t="s">
        <v>80</v>
      </c>
      <c r="B24" s="87" t="s">
        <v>81</v>
      </c>
      <c r="C24" s="88" t="s">
        <v>80</v>
      </c>
      <c r="D24" s="89" t="s">
        <v>80</v>
      </c>
      <c r="E24" s="89" t="s">
        <v>15</v>
      </c>
      <c r="F24" s="90"/>
      <c r="G24" s="91" t="s">
        <v>102</v>
      </c>
      <c r="H24" s="92" t="n">
        <f aca="false">H25+H26</f>
        <v>0</v>
      </c>
      <c r="I24" s="93" t="n">
        <f aca="false">I25+I26</f>
        <v>360</v>
      </c>
      <c r="J24" s="94" t="n">
        <f aca="false">J25+J26</f>
        <v>0</v>
      </c>
      <c r="K24" s="95" t="n">
        <f aca="false">K25+K26</f>
        <v>360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2.75" hidden="false" customHeight="false" outlineLevel="0" collapsed="false">
      <c r="A25" s="108" t="s">
        <v>84</v>
      </c>
      <c r="B25" s="170" t="s">
        <v>85</v>
      </c>
      <c r="C25" s="110" t="s">
        <v>80</v>
      </c>
      <c r="D25" s="171" t="n">
        <v>6172</v>
      </c>
      <c r="E25" s="171" t="n">
        <v>3111</v>
      </c>
      <c r="F25" s="172"/>
      <c r="G25" s="173" t="s">
        <v>103</v>
      </c>
      <c r="H25" s="174" t="n">
        <v>0</v>
      </c>
      <c r="I25" s="175" t="n">
        <v>0</v>
      </c>
      <c r="J25" s="176"/>
      <c r="K25" s="126" t="n">
        <f aca="false">I25+J25</f>
        <v>0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3.5" hidden="false" customHeight="false" outlineLevel="0" collapsed="false">
      <c r="A26" s="96" t="s">
        <v>84</v>
      </c>
      <c r="B26" s="127" t="s">
        <v>85</v>
      </c>
      <c r="C26" s="128" t="s">
        <v>80</v>
      </c>
      <c r="D26" s="177" t="n">
        <v>6172</v>
      </c>
      <c r="E26" s="177" t="n">
        <v>3112</v>
      </c>
      <c r="F26" s="178"/>
      <c r="G26" s="179" t="s">
        <v>104</v>
      </c>
      <c r="H26" s="180" t="n">
        <v>0</v>
      </c>
      <c r="I26" s="181" t="n">
        <v>360</v>
      </c>
      <c r="J26" s="181"/>
      <c r="K26" s="106" t="n">
        <f aca="false">I26+J26</f>
        <v>360</v>
      </c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</row>
    <row r="27" customFormat="false" ht="13.5" hidden="false" customHeight="false" outlineLevel="0" collapsed="false">
      <c r="A27" s="86" t="s">
        <v>80</v>
      </c>
      <c r="B27" s="87" t="s">
        <v>81</v>
      </c>
      <c r="C27" s="88" t="s">
        <v>80</v>
      </c>
      <c r="D27" s="89" t="s">
        <v>80</v>
      </c>
      <c r="E27" s="89" t="s">
        <v>105</v>
      </c>
      <c r="F27" s="90"/>
      <c r="G27" s="91" t="s">
        <v>106</v>
      </c>
      <c r="H27" s="92" t="n">
        <f aca="false">H28+H29+H31+H33</f>
        <v>24000</v>
      </c>
      <c r="I27" s="93" t="n">
        <f aca="false">I28+I29+I31+I33</f>
        <v>24148.43125</v>
      </c>
      <c r="J27" s="94" t="n">
        <f aca="false">J28+J29+J31+J33</f>
        <v>0</v>
      </c>
      <c r="K27" s="95" t="n">
        <f aca="false">K28+K29+K31+K33</f>
        <v>24148.43125</v>
      </c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customFormat="false" ht="13.5" hidden="false" customHeight="false" outlineLevel="0" collapsed="false">
      <c r="A28" s="96" t="s">
        <v>84</v>
      </c>
      <c r="B28" s="127" t="s">
        <v>85</v>
      </c>
      <c r="C28" s="128" t="s">
        <v>80</v>
      </c>
      <c r="D28" s="97" t="s">
        <v>80</v>
      </c>
      <c r="E28" s="130" t="n">
        <v>4121</v>
      </c>
      <c r="F28" s="101"/>
      <c r="G28" s="182" t="s">
        <v>107</v>
      </c>
      <c r="H28" s="183" t="n">
        <v>24000</v>
      </c>
      <c r="I28" s="145" t="n">
        <v>24000</v>
      </c>
      <c r="J28" s="105"/>
      <c r="K28" s="146" t="n">
        <f aca="false">I28+J28</f>
        <v>24000</v>
      </c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12.75" hidden="false" customHeight="false" outlineLevel="0" collapsed="false">
      <c r="A29" s="164" t="s">
        <v>108</v>
      </c>
      <c r="B29" s="150" t="s">
        <v>81</v>
      </c>
      <c r="C29" s="184" t="s">
        <v>109</v>
      </c>
      <c r="D29" s="150" t="s">
        <v>80</v>
      </c>
      <c r="E29" s="150" t="s">
        <v>80</v>
      </c>
      <c r="F29" s="153" t="s">
        <v>80</v>
      </c>
      <c r="G29" s="185" t="s">
        <v>110</v>
      </c>
      <c r="H29" s="186" t="n">
        <f aca="false">SUM(H30:H30)</f>
        <v>0</v>
      </c>
      <c r="I29" s="187" t="n">
        <f aca="false">SUM(I30:I30)</f>
        <v>50.99405</v>
      </c>
      <c r="J29" s="188" t="n">
        <f aca="false">SUM(J30:J30)</f>
        <v>0</v>
      </c>
      <c r="K29" s="186" t="n">
        <f aca="false">SUM(K30:K30)</f>
        <v>50.99405</v>
      </c>
    </row>
    <row r="30" customFormat="false" ht="13.5" hidden="false" customHeight="false" outlineLevel="0" collapsed="false">
      <c r="A30" s="189"/>
      <c r="B30" s="190"/>
      <c r="C30" s="191"/>
      <c r="D30" s="192"/>
      <c r="E30" s="192" t="n">
        <v>4123</v>
      </c>
      <c r="F30" s="193" t="s">
        <v>111</v>
      </c>
      <c r="G30" s="194" t="s">
        <v>112</v>
      </c>
      <c r="H30" s="146" t="n">
        <v>0</v>
      </c>
      <c r="I30" s="195" t="n">
        <v>50.99405</v>
      </c>
      <c r="J30" s="196"/>
      <c r="K30" s="163" t="n">
        <f aca="false">I30+J30</f>
        <v>50.99405</v>
      </c>
    </row>
    <row r="31" customFormat="false" ht="12.75" hidden="false" customHeight="false" outlineLevel="0" collapsed="false">
      <c r="A31" s="164" t="s">
        <v>108</v>
      </c>
      <c r="B31" s="150" t="s">
        <v>81</v>
      </c>
      <c r="C31" s="184" t="s">
        <v>113</v>
      </c>
      <c r="D31" s="150" t="s">
        <v>80</v>
      </c>
      <c r="E31" s="150" t="s">
        <v>80</v>
      </c>
      <c r="F31" s="153" t="s">
        <v>80</v>
      </c>
      <c r="G31" s="185" t="s">
        <v>114</v>
      </c>
      <c r="H31" s="186" t="n">
        <f aca="false">SUM(H32:H32)</f>
        <v>0</v>
      </c>
      <c r="I31" s="187" t="n">
        <f aca="false">SUM(I32:I32)</f>
        <v>50.99405</v>
      </c>
      <c r="J31" s="188" t="n">
        <f aca="false">SUM(J32:J32)</f>
        <v>0</v>
      </c>
      <c r="K31" s="186" t="n">
        <f aca="false">SUM(K32:K32)</f>
        <v>50.99405</v>
      </c>
    </row>
    <row r="32" customFormat="false" ht="13.5" hidden="false" customHeight="false" outlineLevel="0" collapsed="false">
      <c r="A32" s="189"/>
      <c r="B32" s="190"/>
      <c r="C32" s="191"/>
      <c r="D32" s="192"/>
      <c r="E32" s="192" t="n">
        <v>4123</v>
      </c>
      <c r="F32" s="193" t="s">
        <v>111</v>
      </c>
      <c r="G32" s="194" t="s">
        <v>112</v>
      </c>
      <c r="H32" s="146" t="n">
        <v>0</v>
      </c>
      <c r="I32" s="195" t="n">
        <v>50.99405</v>
      </c>
      <c r="J32" s="196"/>
      <c r="K32" s="163" t="n">
        <f aca="false">I32+J32</f>
        <v>50.99405</v>
      </c>
    </row>
    <row r="33" customFormat="false" ht="12.75" hidden="false" customHeight="false" outlineLevel="0" collapsed="false">
      <c r="A33" s="164" t="s">
        <v>108</v>
      </c>
      <c r="B33" s="150" t="s">
        <v>81</v>
      </c>
      <c r="C33" s="184" t="s">
        <v>115</v>
      </c>
      <c r="D33" s="150" t="s">
        <v>80</v>
      </c>
      <c r="E33" s="150" t="s">
        <v>80</v>
      </c>
      <c r="F33" s="153" t="s">
        <v>80</v>
      </c>
      <c r="G33" s="197" t="s">
        <v>116</v>
      </c>
      <c r="H33" s="186" t="n">
        <f aca="false">SUM(H34:H34)</f>
        <v>0</v>
      </c>
      <c r="I33" s="187" t="n">
        <f aca="false">SUM(I34:I34)</f>
        <v>46.44315</v>
      </c>
      <c r="J33" s="188" t="n">
        <f aca="false">SUM(J34:J34)</f>
        <v>0</v>
      </c>
      <c r="K33" s="186" t="n">
        <f aca="false">SUM(K34:K34)</f>
        <v>46.44315</v>
      </c>
    </row>
    <row r="34" customFormat="false" ht="13.5" hidden="false" customHeight="false" outlineLevel="0" collapsed="false">
      <c r="A34" s="189"/>
      <c r="B34" s="190"/>
      <c r="C34" s="191"/>
      <c r="D34" s="192"/>
      <c r="E34" s="192" t="n">
        <v>4123</v>
      </c>
      <c r="F34" s="193" t="s">
        <v>111</v>
      </c>
      <c r="G34" s="194" t="s">
        <v>112</v>
      </c>
      <c r="H34" s="146" t="n">
        <v>0</v>
      </c>
      <c r="I34" s="195" t="n">
        <v>46.44315</v>
      </c>
      <c r="J34" s="196"/>
      <c r="K34" s="163" t="n">
        <f aca="false">I34+J34</f>
        <v>46.44315</v>
      </c>
    </row>
    <row r="35" customFormat="false" ht="13.5" hidden="false" customHeight="false" outlineLevel="0" collapsed="false">
      <c r="A35" s="86" t="s">
        <v>80</v>
      </c>
      <c r="B35" s="87" t="s">
        <v>81</v>
      </c>
      <c r="C35" s="88" t="s">
        <v>80</v>
      </c>
      <c r="D35" s="89" t="s">
        <v>80</v>
      </c>
      <c r="E35" s="89" t="s">
        <v>117</v>
      </c>
      <c r="F35" s="90"/>
      <c r="G35" s="91" t="s">
        <v>118</v>
      </c>
      <c r="H35" s="92" t="n">
        <f aca="false">H36</f>
        <v>0</v>
      </c>
      <c r="I35" s="94" t="n">
        <f aca="false">I36</f>
        <v>181230.8</v>
      </c>
      <c r="J35" s="92" t="n">
        <f aca="false">J36</f>
        <v>0</v>
      </c>
      <c r="K35" s="94" t="n">
        <f aca="false">K36</f>
        <v>181230.8</v>
      </c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</row>
    <row r="36" customFormat="false" ht="12.75" hidden="false" customHeight="true" outlineLevel="0" collapsed="false">
      <c r="A36" s="198" t="s">
        <v>84</v>
      </c>
      <c r="B36" s="199" t="s">
        <v>81</v>
      </c>
      <c r="C36" s="200" t="s">
        <v>80</v>
      </c>
      <c r="D36" s="153" t="s">
        <v>80</v>
      </c>
      <c r="E36" s="153" t="s">
        <v>80</v>
      </c>
      <c r="F36" s="153" t="s">
        <v>80</v>
      </c>
      <c r="G36" s="201" t="s">
        <v>119</v>
      </c>
      <c r="H36" s="202" t="n">
        <f aca="false">SUM(H37:H37)</f>
        <v>0</v>
      </c>
      <c r="I36" s="188" t="n">
        <f aca="false">SUM(I37:I37)</f>
        <v>181230.8</v>
      </c>
      <c r="J36" s="188" t="n">
        <f aca="false">SUM(J37:J37)</f>
        <v>0</v>
      </c>
      <c r="K36" s="187" t="n">
        <f aca="false">SUM(K37:K37)</f>
        <v>181230.8</v>
      </c>
    </row>
    <row r="37" customFormat="false" ht="13.5" hidden="false" customHeight="false" outlineLevel="0" collapsed="false">
      <c r="A37" s="203"/>
      <c r="B37" s="204"/>
      <c r="C37" s="205"/>
      <c r="D37" s="206"/>
      <c r="E37" s="206" t="n">
        <v>4216</v>
      </c>
      <c r="F37" s="207" t="s">
        <v>120</v>
      </c>
      <c r="G37" s="208" t="s">
        <v>121</v>
      </c>
      <c r="H37" s="209" t="n">
        <v>0</v>
      </c>
      <c r="I37" s="210" t="n">
        <f aca="false">92309.827+88920.973</f>
        <v>181230.8</v>
      </c>
      <c r="J37" s="210"/>
      <c r="K37" s="163" t="n">
        <f aca="false">I37+J37</f>
        <v>181230.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4.56"/>
    <col collapsed="false" customWidth="true" hidden="false" outlineLevel="0" max="3" min="3" style="42" width="9.56"/>
    <col collapsed="false" customWidth="true" hidden="false" outlineLevel="0" max="4" min="4" style="42" width="5.56"/>
    <col collapsed="false" customWidth="true" hidden="false" outlineLevel="0" max="5" min="5" style="42" width="6.41"/>
    <col collapsed="false" customWidth="true" hidden="false" outlineLevel="0" max="6" min="6" style="42" width="35.56"/>
    <col collapsed="false" customWidth="false" hidden="false" outlineLevel="0" max="8" min="7" style="42" width="9.14"/>
    <col collapsed="false" customWidth="true" hidden="false" outlineLevel="0" max="9" min="9" style="42" width="8.56"/>
    <col collapsed="false" customWidth="false" hidden="false" outlineLevel="0" max="257" min="10" style="42" width="9.14"/>
  </cols>
  <sheetData>
    <row r="1" customFormat="false" ht="17.25" hidden="false" customHeight="true" outlineLevel="0" collapsed="false">
      <c r="A1" s="211" t="s">
        <v>122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3"/>
    </row>
    <row r="3" customFormat="false" ht="16.5" hidden="false" customHeight="true" outlineLevel="0" collapsed="false">
      <c r="A3" s="214" t="s">
        <v>123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2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6" t="s">
        <v>124</v>
      </c>
    </row>
    <row r="5" customFormat="false" ht="12.75" hidden="false" customHeight="true" outlineLevel="0" collapsed="false">
      <c r="A5" s="217" t="s">
        <v>125</v>
      </c>
      <c r="B5" s="218" t="s">
        <v>72</v>
      </c>
      <c r="C5" s="219" t="s">
        <v>73</v>
      </c>
      <c r="D5" s="219" t="s">
        <v>74</v>
      </c>
      <c r="E5" s="219" t="s">
        <v>75</v>
      </c>
      <c r="F5" s="220" t="s">
        <v>126</v>
      </c>
      <c r="G5" s="221" t="s">
        <v>4</v>
      </c>
      <c r="H5" s="222" t="s">
        <v>5</v>
      </c>
      <c r="I5" s="222" t="s">
        <v>127</v>
      </c>
      <c r="J5" s="222"/>
    </row>
    <row r="6" customFormat="false" ht="12.75" hidden="false" customHeight="true" outlineLevel="0" collapsed="false">
      <c r="A6" s="217"/>
      <c r="B6" s="218"/>
      <c r="C6" s="219"/>
      <c r="D6" s="219"/>
      <c r="E6" s="219"/>
      <c r="F6" s="220"/>
      <c r="G6" s="221"/>
      <c r="H6" s="222"/>
      <c r="I6" s="223" t="s">
        <v>79</v>
      </c>
      <c r="J6" s="222" t="s">
        <v>7</v>
      </c>
    </row>
    <row r="7" customFormat="false" ht="12.75" hidden="false" customHeight="true" outlineLevel="0" collapsed="false">
      <c r="A7" s="224" t="s">
        <v>128</v>
      </c>
      <c r="B7" s="225" t="s">
        <v>81</v>
      </c>
      <c r="C7" s="219" t="s">
        <v>73</v>
      </c>
      <c r="D7" s="219" t="s">
        <v>74</v>
      </c>
      <c r="E7" s="219" t="s">
        <v>75</v>
      </c>
      <c r="F7" s="226" t="s">
        <v>129</v>
      </c>
      <c r="G7" s="227" t="n">
        <f aca="false">G8+G10+G12</f>
        <v>253213</v>
      </c>
      <c r="H7" s="227" t="n">
        <f aca="false">H8+H10+H12</f>
        <v>277513</v>
      </c>
      <c r="I7" s="228" t="n">
        <f aca="false">I8+I10+I12</f>
        <v>-346.928</v>
      </c>
      <c r="J7" s="227" t="n">
        <f aca="false">J8+J10+J12</f>
        <v>277166.072</v>
      </c>
    </row>
    <row r="8" s="234" customFormat="true" ht="13.5" hidden="false" customHeight="false" outlineLevel="0" collapsed="false">
      <c r="A8" s="224"/>
      <c r="B8" s="229" t="s">
        <v>85</v>
      </c>
      <c r="C8" s="230" t="s">
        <v>130</v>
      </c>
      <c r="D8" s="230" t="s">
        <v>80</v>
      </c>
      <c r="E8" s="230" t="s">
        <v>80</v>
      </c>
      <c r="F8" s="231" t="s">
        <v>131</v>
      </c>
      <c r="G8" s="232" t="n">
        <f aca="false">SUM(G9:G9)</f>
        <v>27153</v>
      </c>
      <c r="H8" s="232" t="n">
        <f aca="false">SUM(H9:H9)</f>
        <v>31453</v>
      </c>
      <c r="I8" s="233" t="n">
        <f aca="false">SUM(I9:I9)</f>
        <v>-346.928</v>
      </c>
      <c r="J8" s="232" t="n">
        <f aca="false">SUM(J9:J9)</f>
        <v>31106.072</v>
      </c>
    </row>
    <row r="9" s="234" customFormat="true" ht="13.5" hidden="false" customHeight="false" outlineLevel="0" collapsed="false">
      <c r="A9" s="224"/>
      <c r="B9" s="235"/>
      <c r="C9" s="236"/>
      <c r="D9" s="237" t="n">
        <v>2212</v>
      </c>
      <c r="E9" s="237" t="n">
        <v>5331</v>
      </c>
      <c r="F9" s="238" t="s">
        <v>132</v>
      </c>
      <c r="G9" s="239" t="n">
        <v>27153</v>
      </c>
      <c r="H9" s="117" t="n">
        <f aca="false">27153+300+4000</f>
        <v>31453</v>
      </c>
      <c r="I9" s="240" t="n">
        <v>-346.928</v>
      </c>
      <c r="J9" s="117" t="n">
        <f aca="false">H9+I9</f>
        <v>31106.072</v>
      </c>
    </row>
    <row r="10" s="234" customFormat="true" ht="22.5" hidden="false" customHeight="false" outlineLevel="0" collapsed="false">
      <c r="A10" s="224"/>
      <c r="B10" s="241" t="s">
        <v>81</v>
      </c>
      <c r="C10" s="242" t="s">
        <v>133</v>
      </c>
      <c r="D10" s="243" t="s">
        <v>80</v>
      </c>
      <c r="E10" s="244" t="s">
        <v>80</v>
      </c>
      <c r="F10" s="245" t="s">
        <v>134</v>
      </c>
      <c r="G10" s="246" t="n">
        <f aca="false">SUM(G11)</f>
        <v>124000</v>
      </c>
      <c r="H10" s="247" t="n">
        <f aca="false">SUM(H11)</f>
        <v>121648.943</v>
      </c>
      <c r="I10" s="248" t="n">
        <f aca="false">SUM(I11)</f>
        <v>0</v>
      </c>
      <c r="J10" s="248" t="n">
        <f aca="false">SUM(J11)</f>
        <v>121648.943</v>
      </c>
    </row>
    <row r="11" s="234" customFormat="true" ht="13.5" hidden="false" customHeight="false" outlineLevel="0" collapsed="false">
      <c r="A11" s="224"/>
      <c r="B11" s="249"/>
      <c r="C11" s="250"/>
      <c r="D11" s="251" t="n">
        <v>2212</v>
      </c>
      <c r="E11" s="252" t="n">
        <v>5331</v>
      </c>
      <c r="F11" s="253" t="s">
        <v>132</v>
      </c>
      <c r="G11" s="254" t="n">
        <v>124000</v>
      </c>
      <c r="H11" s="255" t="n">
        <f aca="false">124000-2351.057</f>
        <v>121648.943</v>
      </c>
      <c r="I11" s="146"/>
      <c r="J11" s="146" t="n">
        <f aca="false">H11+I11</f>
        <v>121648.943</v>
      </c>
    </row>
    <row r="12" s="234" customFormat="true" ht="22.5" hidden="false" customHeight="false" outlineLevel="0" collapsed="false">
      <c r="A12" s="224"/>
      <c r="B12" s="241" t="s">
        <v>81</v>
      </c>
      <c r="C12" s="242" t="s">
        <v>135</v>
      </c>
      <c r="D12" s="243" t="s">
        <v>80</v>
      </c>
      <c r="E12" s="244" t="s">
        <v>80</v>
      </c>
      <c r="F12" s="245" t="s">
        <v>136</v>
      </c>
      <c r="G12" s="246" t="n">
        <f aca="false">SUM(G13)</f>
        <v>102060</v>
      </c>
      <c r="H12" s="247" t="n">
        <f aca="false">SUM(H13)</f>
        <v>124411.057</v>
      </c>
      <c r="I12" s="248" t="n">
        <f aca="false">SUM(I13)</f>
        <v>0</v>
      </c>
      <c r="J12" s="248" t="n">
        <f aca="false">SUM(J13)</f>
        <v>124411.057</v>
      </c>
    </row>
    <row r="13" s="234" customFormat="true" ht="13.5" hidden="false" customHeight="false" outlineLevel="0" collapsed="false">
      <c r="A13" s="224"/>
      <c r="B13" s="249"/>
      <c r="C13" s="250"/>
      <c r="D13" s="251" t="n">
        <v>2212</v>
      </c>
      <c r="E13" s="252" t="n">
        <v>5331</v>
      </c>
      <c r="F13" s="253" t="s">
        <v>132</v>
      </c>
      <c r="G13" s="254" t="n">
        <v>102060</v>
      </c>
      <c r="H13" s="255" t="n">
        <f aca="false">102060+20000+2351.057</f>
        <v>124411.057</v>
      </c>
      <c r="I13" s="146"/>
      <c r="J13" s="146" t="n">
        <f aca="false">H13+I13</f>
        <v>124411.057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6" width="2.99"/>
    <col collapsed="false" customWidth="false" hidden="false" outlineLevel="0" max="3" min="3" style="256" width="9.14"/>
    <col collapsed="false" customWidth="true" hidden="false" outlineLevel="0" max="4" min="4" style="256" width="4.28"/>
    <col collapsed="false" customWidth="true" hidden="false" outlineLevel="0" max="5" min="5" style="256" width="5.28"/>
    <col collapsed="false" customWidth="true" hidden="false" outlineLevel="0" max="6" min="6" style="256" width="7.85"/>
    <col collapsed="false" customWidth="true" hidden="false" outlineLevel="0" max="7" min="7" style="256" width="40.56"/>
    <col collapsed="false" customWidth="true" hidden="false" outlineLevel="0" max="8" min="8" style="256" width="8.14"/>
    <col collapsed="false" customWidth="true" hidden="false" outlineLevel="0" max="9" min="9" style="256" width="8.7"/>
    <col collapsed="false" customWidth="true" hidden="false" outlineLevel="0" max="10" min="10" style="256" width="9.56"/>
    <col collapsed="false" customWidth="true" hidden="false" outlineLevel="0" max="11" min="11" style="256" width="9.41"/>
    <col collapsed="false" customWidth="false" hidden="false" outlineLevel="0" max="257" min="12" style="256" width="9.14"/>
  </cols>
  <sheetData>
    <row r="1" s="258" customFormat="true" ht="18" hidden="false" customHeight="false" outlineLevel="0" collapsed="false">
      <c r="A1" s="257" t="s">
        <v>1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s="266" customFormat="true" ht="12.75" hidden="false" customHeight="false" outlineLevel="0" collapsed="false">
      <c r="A2" s="259"/>
      <c r="B2" s="260"/>
      <c r="C2" s="261"/>
      <c r="D2" s="260"/>
      <c r="E2" s="260"/>
      <c r="F2" s="262"/>
      <c r="G2" s="263"/>
      <c r="H2" s="264"/>
      <c r="I2" s="264"/>
      <c r="J2" s="264"/>
      <c r="K2" s="265"/>
    </row>
    <row r="3" s="266" customFormat="true" ht="15.75" hidden="false" customHeight="tru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3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8"/>
      <c r="K4" s="268" t="s">
        <v>70</v>
      </c>
    </row>
    <row r="5" customFormat="false" ht="12.75" hidden="false" customHeight="true" outlineLevel="0" collapsed="false">
      <c r="A5" s="269" t="s">
        <v>125</v>
      </c>
      <c r="B5" s="270" t="s">
        <v>72</v>
      </c>
      <c r="C5" s="271" t="s">
        <v>73</v>
      </c>
      <c r="D5" s="271" t="s">
        <v>74</v>
      </c>
      <c r="E5" s="271" t="s">
        <v>75</v>
      </c>
      <c r="F5" s="272" t="s">
        <v>76</v>
      </c>
      <c r="G5" s="273" t="s">
        <v>139</v>
      </c>
      <c r="H5" s="274" t="s">
        <v>4</v>
      </c>
      <c r="I5" s="273" t="s">
        <v>5</v>
      </c>
      <c r="J5" s="275" t="s">
        <v>140</v>
      </c>
      <c r="K5" s="275"/>
    </row>
    <row r="6" customFormat="false" ht="12.75" hidden="false" customHeight="true" outlineLevel="0" collapsed="false">
      <c r="A6" s="269"/>
      <c r="B6" s="270"/>
      <c r="C6" s="271"/>
      <c r="D6" s="271"/>
      <c r="E6" s="271"/>
      <c r="F6" s="272"/>
      <c r="G6" s="273"/>
      <c r="H6" s="274"/>
      <c r="I6" s="273"/>
      <c r="J6" s="276" t="s">
        <v>79</v>
      </c>
      <c r="K6" s="274" t="s">
        <v>7</v>
      </c>
    </row>
    <row r="7" s="266" customFormat="true" ht="12.75" hidden="false" customHeight="true" outlineLevel="0" collapsed="false">
      <c r="A7" s="277" t="s">
        <v>128</v>
      </c>
      <c r="B7" s="278" t="s">
        <v>81</v>
      </c>
      <c r="C7" s="279" t="s">
        <v>73</v>
      </c>
      <c r="D7" s="279" t="s">
        <v>74</v>
      </c>
      <c r="E7" s="279" t="s">
        <v>75</v>
      </c>
      <c r="F7" s="280"/>
      <c r="G7" s="281" t="s">
        <v>141</v>
      </c>
      <c r="H7" s="83" t="n">
        <f aca="false">H8+H81</f>
        <v>0</v>
      </c>
      <c r="I7" s="83" t="n">
        <f aca="false">I8+I81</f>
        <v>267943.954</v>
      </c>
      <c r="J7" s="84" t="n">
        <f aca="false">J8+J81</f>
        <v>1204.14</v>
      </c>
      <c r="K7" s="83" t="n">
        <f aca="false">K8+K81</f>
        <v>269148.094</v>
      </c>
    </row>
    <row r="8" customFormat="false" ht="12.75" hidden="false" customHeight="true" outlineLevel="0" collapsed="false">
      <c r="A8" s="277"/>
      <c r="B8" s="282" t="s">
        <v>81</v>
      </c>
      <c r="C8" s="283" t="s">
        <v>80</v>
      </c>
      <c r="D8" s="284" t="s">
        <v>80</v>
      </c>
      <c r="E8" s="285" t="s">
        <v>80</v>
      </c>
      <c r="F8" s="286"/>
      <c r="G8" s="287" t="s">
        <v>142</v>
      </c>
      <c r="H8" s="288" t="n">
        <f aca="false">H9+H20+H23+H25+H28+H30+H33+H42+H54+H56+H59+H65+H70+H73+H76+H79</f>
        <v>0</v>
      </c>
      <c r="I8" s="288" t="n">
        <f aca="false">I9+I20+I23+I25+I28+I30+I33+I42+I54+I56+I59+I65+I70+I73+I76+I79</f>
        <v>223464.089</v>
      </c>
      <c r="J8" s="289" t="n">
        <f aca="false">J9+J20+J23+J25+J28+J30+J33+J42+J54+J56+J59+J65+J70+J73+J76+J79</f>
        <v>1204.14</v>
      </c>
      <c r="K8" s="290" t="n">
        <f aca="false">K9+K20+K23+K25+K28+K30+K33+K42+K54+K56+K59+K65+K70+K73+K76+K79</f>
        <v>224668.229</v>
      </c>
    </row>
    <row r="9" customFormat="false" ht="12.75" hidden="false" customHeight="true" outlineLevel="0" collapsed="false">
      <c r="A9" s="277"/>
      <c r="B9" s="291" t="s">
        <v>81</v>
      </c>
      <c r="C9" s="184" t="s">
        <v>143</v>
      </c>
      <c r="D9" s="150"/>
      <c r="E9" s="292" t="s">
        <v>80</v>
      </c>
      <c r="F9" s="293"/>
      <c r="G9" s="197" t="s">
        <v>144</v>
      </c>
      <c r="H9" s="186" t="n">
        <f aca="false">SUM(H10:H19)</f>
        <v>0</v>
      </c>
      <c r="I9" s="186" t="n">
        <f aca="false">SUM(I10:I19)</f>
        <v>49388</v>
      </c>
      <c r="J9" s="186" t="n">
        <f aca="false">SUM(J10:J19)</f>
        <v>0</v>
      </c>
      <c r="K9" s="186" t="n">
        <f aca="false">SUM(K10:K19)</f>
        <v>49388</v>
      </c>
    </row>
    <row r="10" customFormat="false" ht="12.75" hidden="false" customHeight="true" outlineLevel="0" collapsed="false">
      <c r="A10" s="277"/>
      <c r="B10" s="294"/>
      <c r="C10" s="295"/>
      <c r="D10" s="156" t="n">
        <v>2212</v>
      </c>
      <c r="E10" s="296" t="n">
        <v>6121</v>
      </c>
      <c r="F10" s="297" t="n">
        <v>38100000</v>
      </c>
      <c r="G10" s="298" t="s">
        <v>145</v>
      </c>
      <c r="H10" s="126" t="n">
        <v>0</v>
      </c>
      <c r="I10" s="299" t="n">
        <v>3699.5</v>
      </c>
      <c r="J10" s="300" t="n">
        <v>-0.63</v>
      </c>
      <c r="K10" s="301" t="n">
        <f aca="false">I10+J10</f>
        <v>3698.87</v>
      </c>
    </row>
    <row r="11" customFormat="false" ht="12.75" hidden="false" customHeight="true" outlineLevel="0" collapsed="false">
      <c r="A11" s="277"/>
      <c r="B11" s="302"/>
      <c r="C11" s="295"/>
      <c r="D11" s="156" t="n">
        <v>2212</v>
      </c>
      <c r="E11" s="296" t="n">
        <v>6121</v>
      </c>
      <c r="F11" s="303" t="s">
        <v>146</v>
      </c>
      <c r="G11" s="298" t="s">
        <v>145</v>
      </c>
      <c r="H11" s="126" t="n">
        <v>0</v>
      </c>
      <c r="I11" s="299" t="n">
        <f aca="false">3699.5-14.06836</f>
        <v>3685.43164</v>
      </c>
      <c r="J11" s="304"/>
      <c r="K11" s="301" t="n">
        <f aca="false">I11+J11</f>
        <v>3685.43164</v>
      </c>
    </row>
    <row r="12" customFormat="false" ht="12.75" hidden="false" customHeight="true" outlineLevel="0" collapsed="false">
      <c r="A12" s="277"/>
      <c r="B12" s="302"/>
      <c r="C12" s="295"/>
      <c r="D12" s="156" t="n">
        <v>2212</v>
      </c>
      <c r="E12" s="296" t="n">
        <v>6121</v>
      </c>
      <c r="F12" s="303" t="s">
        <v>147</v>
      </c>
      <c r="G12" s="298" t="s">
        <v>145</v>
      </c>
      <c r="H12" s="126" t="n">
        <v>0</v>
      </c>
      <c r="I12" s="299" t="n">
        <f aca="false">41924-159.44129</f>
        <v>41764.55871</v>
      </c>
      <c r="J12" s="304"/>
      <c r="K12" s="301" t="n">
        <f aca="false">I12+J12</f>
        <v>41764.55871</v>
      </c>
    </row>
    <row r="13" customFormat="false" ht="12.75" hidden="false" customHeight="true" outlineLevel="0" collapsed="false">
      <c r="A13" s="277"/>
      <c r="B13" s="302"/>
      <c r="C13" s="295"/>
      <c r="D13" s="305" t="n">
        <v>2212</v>
      </c>
      <c r="E13" s="306" t="n">
        <v>5139</v>
      </c>
      <c r="F13" s="307" t="n">
        <v>38100000</v>
      </c>
      <c r="G13" s="308" t="s">
        <v>148</v>
      </c>
      <c r="H13" s="309" t="n">
        <v>0</v>
      </c>
      <c r="I13" s="310" t="n">
        <v>1.5</v>
      </c>
      <c r="J13" s="311"/>
      <c r="K13" s="301" t="n">
        <f aca="false">I13+J13</f>
        <v>1.5</v>
      </c>
    </row>
    <row r="14" customFormat="false" ht="12.75" hidden="false" customHeight="true" outlineLevel="0" collapsed="false">
      <c r="A14" s="277"/>
      <c r="B14" s="302"/>
      <c r="C14" s="295"/>
      <c r="D14" s="156" t="n">
        <v>2212</v>
      </c>
      <c r="E14" s="306" t="n">
        <v>5139</v>
      </c>
      <c r="F14" s="312" t="n">
        <v>38585005</v>
      </c>
      <c r="G14" s="308" t="s">
        <v>148</v>
      </c>
      <c r="H14" s="309" t="n">
        <v>0</v>
      </c>
      <c r="I14" s="310" t="n">
        <f aca="false">10*0.85</f>
        <v>8.5</v>
      </c>
      <c r="J14" s="311"/>
      <c r="K14" s="301" t="n">
        <f aca="false">I14+J14</f>
        <v>8.5</v>
      </c>
    </row>
    <row r="15" customFormat="false" ht="12.75" hidden="false" customHeight="true" outlineLevel="0" collapsed="false">
      <c r="A15" s="277"/>
      <c r="B15" s="302"/>
      <c r="C15" s="295"/>
      <c r="D15" s="156" t="n">
        <v>2212</v>
      </c>
      <c r="E15" s="306" t="n">
        <v>5169</v>
      </c>
      <c r="F15" s="297" t="n">
        <v>38100000</v>
      </c>
      <c r="G15" s="313" t="s">
        <v>149</v>
      </c>
      <c r="H15" s="309" t="n">
        <v>0</v>
      </c>
      <c r="I15" s="310" t="n">
        <v>7.5</v>
      </c>
      <c r="J15" s="311"/>
      <c r="K15" s="301" t="n">
        <f aca="false">I15+J15</f>
        <v>7.5</v>
      </c>
    </row>
    <row r="16" customFormat="false" ht="12.75" hidden="false" customHeight="true" outlineLevel="0" collapsed="false">
      <c r="A16" s="277"/>
      <c r="B16" s="302"/>
      <c r="C16" s="295"/>
      <c r="D16" s="156" t="n">
        <v>2212</v>
      </c>
      <c r="E16" s="306" t="n">
        <v>5169</v>
      </c>
      <c r="F16" s="312" t="n">
        <v>38585005</v>
      </c>
      <c r="G16" s="313" t="s">
        <v>149</v>
      </c>
      <c r="H16" s="309" t="n">
        <v>0</v>
      </c>
      <c r="I16" s="310" t="n">
        <f aca="false">50*0.85</f>
        <v>42.5</v>
      </c>
      <c r="J16" s="311"/>
      <c r="K16" s="301" t="n">
        <f aca="false">I16+J16</f>
        <v>42.5</v>
      </c>
    </row>
    <row r="17" customFormat="false" ht="12.75" hidden="false" customHeight="true" outlineLevel="0" collapsed="false">
      <c r="A17" s="277"/>
      <c r="B17" s="314"/>
      <c r="C17" s="315"/>
      <c r="D17" s="156" t="n">
        <v>6310</v>
      </c>
      <c r="E17" s="296" t="n">
        <v>5163</v>
      </c>
      <c r="F17" s="303"/>
      <c r="G17" s="316" t="s">
        <v>150</v>
      </c>
      <c r="H17" s="126" t="n">
        <v>0</v>
      </c>
      <c r="I17" s="309" t="n">
        <v>5</v>
      </c>
      <c r="J17" s="126"/>
      <c r="K17" s="301" t="n">
        <f aca="false">I17+J17</f>
        <v>5</v>
      </c>
    </row>
    <row r="18" s="323" customFormat="true" ht="12.75" hidden="false" customHeight="true" outlineLevel="0" collapsed="false">
      <c r="A18" s="277"/>
      <c r="B18" s="317"/>
      <c r="C18" s="318"/>
      <c r="D18" s="319" t="n">
        <v>6402</v>
      </c>
      <c r="E18" s="320" t="n">
        <v>5368</v>
      </c>
      <c r="F18" s="321"/>
      <c r="G18" s="298" t="s">
        <v>151</v>
      </c>
      <c r="H18" s="322" t="n">
        <v>0</v>
      </c>
      <c r="I18" s="322" t="n">
        <v>173.50965</v>
      </c>
      <c r="J18" s="322"/>
      <c r="K18" s="301" t="n">
        <f aca="false">I18+J18</f>
        <v>173.50965</v>
      </c>
    </row>
    <row r="19" s="323" customFormat="true" ht="12.75" hidden="false" customHeight="true" outlineLevel="0" collapsed="false">
      <c r="A19" s="277"/>
      <c r="B19" s="317"/>
      <c r="C19" s="318"/>
      <c r="D19" s="156" t="n">
        <v>6409</v>
      </c>
      <c r="E19" s="296" t="n">
        <v>5363</v>
      </c>
      <c r="F19" s="303"/>
      <c r="G19" s="324" t="s">
        <v>152</v>
      </c>
      <c r="H19" s="126" t="n">
        <v>0</v>
      </c>
      <c r="I19" s="325" t="n">
        <v>0</v>
      </c>
      <c r="J19" s="326" t="n">
        <v>0.63</v>
      </c>
      <c r="K19" s="301" t="n">
        <f aca="false">I19+J19</f>
        <v>0.63</v>
      </c>
    </row>
    <row r="20" customFormat="false" ht="12.75" hidden="false" customHeight="true" outlineLevel="0" collapsed="false">
      <c r="A20" s="277"/>
      <c r="B20" s="291" t="s">
        <v>81</v>
      </c>
      <c r="C20" s="184" t="s">
        <v>109</v>
      </c>
      <c r="D20" s="150"/>
      <c r="E20" s="292" t="s">
        <v>80</v>
      </c>
      <c r="F20" s="293"/>
      <c r="G20" s="197" t="s">
        <v>110</v>
      </c>
      <c r="H20" s="327" t="n">
        <f aca="false">SUM(H21:H22)</f>
        <v>0</v>
      </c>
      <c r="I20" s="327" t="n">
        <f aca="false">SUM(I21:I22)</f>
        <v>5</v>
      </c>
      <c r="J20" s="328" t="n">
        <f aca="false">SUM(J21:J22)</f>
        <v>191.33</v>
      </c>
      <c r="K20" s="186" t="n">
        <f aca="false">SUM(K21:K22)</f>
        <v>196.33</v>
      </c>
    </row>
    <row r="21" customFormat="false" ht="12.75" hidden="false" customHeight="true" outlineLevel="0" collapsed="false">
      <c r="A21" s="277"/>
      <c r="B21" s="314"/>
      <c r="C21" s="318"/>
      <c r="D21" s="329" t="n">
        <v>6310</v>
      </c>
      <c r="E21" s="330" t="n">
        <v>5163</v>
      </c>
      <c r="F21" s="331"/>
      <c r="G21" s="298" t="s">
        <v>150</v>
      </c>
      <c r="H21" s="147" t="n">
        <v>0</v>
      </c>
      <c r="I21" s="332" t="n">
        <v>5</v>
      </c>
      <c r="J21" s="333"/>
      <c r="K21" s="301" t="n">
        <f aca="false">I21+J21</f>
        <v>5</v>
      </c>
    </row>
    <row r="22" customFormat="false" ht="12.75" hidden="false" customHeight="true" outlineLevel="0" collapsed="false">
      <c r="A22" s="277"/>
      <c r="B22" s="334"/>
      <c r="C22" s="318"/>
      <c r="D22" s="156" t="n">
        <v>6409</v>
      </c>
      <c r="E22" s="296" t="n">
        <v>5363</v>
      </c>
      <c r="F22" s="303"/>
      <c r="G22" s="324" t="s">
        <v>152</v>
      </c>
      <c r="H22" s="126" t="n">
        <v>0</v>
      </c>
      <c r="I22" s="325" t="n">
        <v>0</v>
      </c>
      <c r="J22" s="335" t="n">
        <f aca="false">191.33</f>
        <v>191.33</v>
      </c>
      <c r="K22" s="301" t="n">
        <f aca="false">I22+J22</f>
        <v>191.33</v>
      </c>
    </row>
    <row r="23" customFormat="false" ht="12.75" hidden="false" customHeight="true" outlineLevel="0" collapsed="false">
      <c r="A23" s="277"/>
      <c r="B23" s="291" t="s">
        <v>81</v>
      </c>
      <c r="C23" s="184" t="s">
        <v>113</v>
      </c>
      <c r="D23" s="150"/>
      <c r="E23" s="292" t="s">
        <v>80</v>
      </c>
      <c r="F23" s="293"/>
      <c r="G23" s="197" t="s">
        <v>114</v>
      </c>
      <c r="H23" s="327" t="n">
        <f aca="false">SUM(H24:H24)</f>
        <v>0</v>
      </c>
      <c r="I23" s="327" t="n">
        <f aca="false">SUM(I24:I24)</f>
        <v>4</v>
      </c>
      <c r="J23" s="186" t="n">
        <f aca="false">SUM(J24:J24)</f>
        <v>0</v>
      </c>
      <c r="K23" s="186" t="n">
        <f aca="false">SUM(K24:K24)</f>
        <v>4</v>
      </c>
    </row>
    <row r="24" customFormat="false" ht="12.75" hidden="false" customHeight="true" outlineLevel="0" collapsed="false">
      <c r="A24" s="277"/>
      <c r="B24" s="336"/>
      <c r="C24" s="191"/>
      <c r="D24" s="192" t="n">
        <v>6310</v>
      </c>
      <c r="E24" s="337" t="n">
        <v>5163</v>
      </c>
      <c r="F24" s="193"/>
      <c r="G24" s="338" t="s">
        <v>150</v>
      </c>
      <c r="H24" s="196" t="n">
        <v>0</v>
      </c>
      <c r="I24" s="339" t="n">
        <v>4</v>
      </c>
      <c r="J24" s="340"/>
      <c r="K24" s="301" t="n">
        <f aca="false">I24+J24</f>
        <v>4</v>
      </c>
    </row>
    <row r="25" customFormat="false" ht="12.75" hidden="false" customHeight="true" outlineLevel="0" collapsed="false">
      <c r="A25" s="277"/>
      <c r="B25" s="291" t="s">
        <v>81</v>
      </c>
      <c r="C25" s="184" t="s">
        <v>153</v>
      </c>
      <c r="D25" s="150"/>
      <c r="E25" s="292" t="s">
        <v>80</v>
      </c>
      <c r="F25" s="293"/>
      <c r="G25" s="197" t="s">
        <v>154</v>
      </c>
      <c r="H25" s="327" t="n">
        <f aca="false">SUM(H26:H27)</f>
        <v>0</v>
      </c>
      <c r="I25" s="327" t="n">
        <f aca="false">SUM(I26:I27)</f>
        <v>90</v>
      </c>
      <c r="J25" s="186" t="n">
        <f aca="false">SUM(J26:J27)</f>
        <v>0</v>
      </c>
      <c r="K25" s="186" t="n">
        <f aca="false">SUM(K26:K27)</f>
        <v>90</v>
      </c>
    </row>
    <row r="26" customFormat="false" ht="12.75" hidden="false" customHeight="true" outlineLevel="0" collapsed="false">
      <c r="A26" s="277"/>
      <c r="B26" s="334"/>
      <c r="C26" s="315"/>
      <c r="D26" s="305" t="n">
        <v>6310</v>
      </c>
      <c r="E26" s="296" t="n">
        <v>5163</v>
      </c>
      <c r="F26" s="303"/>
      <c r="G26" s="316" t="s">
        <v>150</v>
      </c>
      <c r="H26" s="341" t="n">
        <v>0</v>
      </c>
      <c r="I26" s="310" t="n">
        <v>5</v>
      </c>
      <c r="J26" s="311"/>
      <c r="K26" s="301" t="n">
        <f aca="false">I26+J26</f>
        <v>5</v>
      </c>
    </row>
    <row r="27" customFormat="false" ht="12.75" hidden="false" customHeight="true" outlineLevel="0" collapsed="false">
      <c r="A27" s="277"/>
      <c r="B27" s="336"/>
      <c r="C27" s="342" t="s">
        <v>155</v>
      </c>
      <c r="D27" s="192" t="n">
        <v>2212</v>
      </c>
      <c r="E27" s="337" t="n">
        <v>6351</v>
      </c>
      <c r="F27" s="343" t="s">
        <v>156</v>
      </c>
      <c r="G27" s="344" t="s">
        <v>157</v>
      </c>
      <c r="H27" s="196" t="n">
        <v>0</v>
      </c>
      <c r="I27" s="325" t="n">
        <v>85</v>
      </c>
      <c r="J27" s="345"/>
      <c r="K27" s="301" t="n">
        <f aca="false">I27+J27</f>
        <v>85</v>
      </c>
    </row>
    <row r="28" customFormat="false" ht="12.75" hidden="false" customHeight="true" outlineLevel="0" collapsed="false">
      <c r="A28" s="277"/>
      <c r="B28" s="291" t="s">
        <v>81</v>
      </c>
      <c r="C28" s="184" t="s">
        <v>158</v>
      </c>
      <c r="D28" s="150"/>
      <c r="E28" s="292" t="s">
        <v>80</v>
      </c>
      <c r="F28" s="293"/>
      <c r="G28" s="197" t="s">
        <v>159</v>
      </c>
      <c r="H28" s="327" t="n">
        <f aca="false">SUM(H29:H29)</f>
        <v>0</v>
      </c>
      <c r="I28" s="327" t="n">
        <f aca="false">SUM(I29:I29)</f>
        <v>5</v>
      </c>
      <c r="J28" s="186" t="n">
        <f aca="false">SUM(J29:J29)</f>
        <v>0</v>
      </c>
      <c r="K28" s="186" t="n">
        <f aca="false">SUM(K29:K29)</f>
        <v>5</v>
      </c>
    </row>
    <row r="29" customFormat="false" ht="12.75" hidden="false" customHeight="true" outlineLevel="0" collapsed="false">
      <c r="A29" s="277"/>
      <c r="B29" s="336"/>
      <c r="C29" s="191"/>
      <c r="D29" s="192" t="n">
        <v>6310</v>
      </c>
      <c r="E29" s="337" t="n">
        <v>5163</v>
      </c>
      <c r="F29" s="193"/>
      <c r="G29" s="338" t="s">
        <v>150</v>
      </c>
      <c r="H29" s="196" t="n">
        <v>0</v>
      </c>
      <c r="I29" s="196" t="n">
        <v>5</v>
      </c>
      <c r="J29" s="163"/>
      <c r="K29" s="301" t="n">
        <f aca="false">I29+J29</f>
        <v>5</v>
      </c>
    </row>
    <row r="30" customFormat="false" ht="12.75" hidden="false" customHeight="true" outlineLevel="0" collapsed="false">
      <c r="A30" s="277"/>
      <c r="B30" s="291" t="s">
        <v>81</v>
      </c>
      <c r="C30" s="184" t="s">
        <v>160</v>
      </c>
      <c r="D30" s="150"/>
      <c r="E30" s="292" t="s">
        <v>80</v>
      </c>
      <c r="F30" s="293"/>
      <c r="G30" s="197" t="s">
        <v>161</v>
      </c>
      <c r="H30" s="327" t="n">
        <f aca="false">SUM(H31:H32)</f>
        <v>0</v>
      </c>
      <c r="I30" s="327" t="n">
        <f aca="false">SUM(I31:I32)</f>
        <v>1</v>
      </c>
      <c r="J30" s="328" t="n">
        <f aca="false">SUM(J31:J32)</f>
        <v>66.931</v>
      </c>
      <c r="K30" s="186" t="n">
        <f aca="false">SUM(K31:K32)</f>
        <v>67.931</v>
      </c>
    </row>
    <row r="31" customFormat="false" ht="12.75" hidden="false" customHeight="true" outlineLevel="0" collapsed="false">
      <c r="A31" s="277"/>
      <c r="B31" s="314"/>
      <c r="C31" s="315"/>
      <c r="D31" s="156" t="n">
        <v>6310</v>
      </c>
      <c r="E31" s="296" t="n">
        <v>5163</v>
      </c>
      <c r="F31" s="303"/>
      <c r="G31" s="316" t="s">
        <v>150</v>
      </c>
      <c r="H31" s="126" t="n">
        <v>0</v>
      </c>
      <c r="I31" s="332" t="n">
        <v>1</v>
      </c>
      <c r="J31" s="333"/>
      <c r="K31" s="301" t="n">
        <f aca="false">I31+J31</f>
        <v>1</v>
      </c>
    </row>
    <row r="32" customFormat="false" ht="12.75" hidden="false" customHeight="true" outlineLevel="0" collapsed="false">
      <c r="A32" s="277"/>
      <c r="B32" s="334"/>
      <c r="C32" s="318"/>
      <c r="D32" s="305" t="n">
        <v>6409</v>
      </c>
      <c r="E32" s="306" t="n">
        <v>5363</v>
      </c>
      <c r="F32" s="346"/>
      <c r="G32" s="347" t="s">
        <v>152</v>
      </c>
      <c r="H32" s="345" t="n">
        <v>0</v>
      </c>
      <c r="I32" s="325" t="n">
        <v>0</v>
      </c>
      <c r="J32" s="335" t="n">
        <f aca="false">66.931</f>
        <v>66.931</v>
      </c>
      <c r="K32" s="348" t="n">
        <f aca="false">I32+J32</f>
        <v>66.931</v>
      </c>
    </row>
    <row r="33" customFormat="false" ht="12.75" hidden="false" customHeight="true" outlineLevel="0" collapsed="false">
      <c r="A33" s="277"/>
      <c r="B33" s="291" t="s">
        <v>81</v>
      </c>
      <c r="C33" s="184" t="s">
        <v>162</v>
      </c>
      <c r="D33" s="150"/>
      <c r="E33" s="292" t="s">
        <v>80</v>
      </c>
      <c r="F33" s="293"/>
      <c r="G33" s="197" t="s">
        <v>163</v>
      </c>
      <c r="H33" s="186" t="n">
        <f aca="false">SUM(H34:H41)</f>
        <v>0</v>
      </c>
      <c r="I33" s="327" t="n">
        <f aca="false">SUM(I34:I41)</f>
        <v>56539</v>
      </c>
      <c r="J33" s="186" t="n">
        <f aca="false">SUM(J34:J41)</f>
        <v>0</v>
      </c>
      <c r="K33" s="186" t="n">
        <f aca="false">SUM(K34:K41)</f>
        <v>56539</v>
      </c>
    </row>
    <row r="34" customFormat="false" ht="12.75" hidden="false" customHeight="true" outlineLevel="0" collapsed="false">
      <c r="A34" s="277"/>
      <c r="B34" s="294"/>
      <c r="C34" s="295"/>
      <c r="D34" s="156" t="n">
        <v>2212</v>
      </c>
      <c r="E34" s="296" t="n">
        <v>6121</v>
      </c>
      <c r="F34" s="297" t="n">
        <v>38100000</v>
      </c>
      <c r="G34" s="298" t="s">
        <v>145</v>
      </c>
      <c r="H34" s="126" t="n">
        <v>0</v>
      </c>
      <c r="I34" s="299" t="n">
        <v>4235.5</v>
      </c>
      <c r="J34" s="304"/>
      <c r="K34" s="301" t="n">
        <f aca="false">I34+J34</f>
        <v>4235.5</v>
      </c>
    </row>
    <row r="35" customFormat="false" ht="12.75" hidden="false" customHeight="true" outlineLevel="0" collapsed="false">
      <c r="A35" s="277"/>
      <c r="B35" s="302"/>
      <c r="C35" s="295"/>
      <c r="D35" s="156" t="n">
        <v>2212</v>
      </c>
      <c r="E35" s="296" t="n">
        <v>6121</v>
      </c>
      <c r="F35" s="303" t="s">
        <v>146</v>
      </c>
      <c r="G35" s="298" t="s">
        <v>145</v>
      </c>
      <c r="H35" s="126" t="n">
        <v>0</v>
      </c>
      <c r="I35" s="299" t="n">
        <v>4235.5</v>
      </c>
      <c r="J35" s="304"/>
      <c r="K35" s="301" t="n">
        <f aca="false">I35+J35</f>
        <v>4235.5</v>
      </c>
    </row>
    <row r="36" customFormat="false" ht="12.75" hidden="false" customHeight="true" outlineLevel="0" collapsed="false">
      <c r="A36" s="277"/>
      <c r="B36" s="302"/>
      <c r="C36" s="295"/>
      <c r="D36" s="156" t="n">
        <v>2212</v>
      </c>
      <c r="E36" s="296" t="n">
        <v>6121</v>
      </c>
      <c r="F36" s="303" t="s">
        <v>147</v>
      </c>
      <c r="G36" s="298" t="s">
        <v>145</v>
      </c>
      <c r="H36" s="126" t="n">
        <v>0</v>
      </c>
      <c r="I36" s="299" t="n">
        <v>48003</v>
      </c>
      <c r="J36" s="304"/>
      <c r="K36" s="301" t="n">
        <f aca="false">I36+J36</f>
        <v>48003</v>
      </c>
    </row>
    <row r="37" customFormat="false" ht="12.75" hidden="false" customHeight="true" outlineLevel="0" collapsed="false">
      <c r="A37" s="277"/>
      <c r="B37" s="302"/>
      <c r="C37" s="295"/>
      <c r="D37" s="305" t="n">
        <v>2212</v>
      </c>
      <c r="E37" s="306" t="n">
        <v>5139</v>
      </c>
      <c r="F37" s="307" t="n">
        <v>38100000</v>
      </c>
      <c r="G37" s="308" t="s">
        <v>148</v>
      </c>
      <c r="H37" s="309" t="n">
        <v>0</v>
      </c>
      <c r="I37" s="310" t="n">
        <v>1.5</v>
      </c>
      <c r="J37" s="311"/>
      <c r="K37" s="301" t="n">
        <f aca="false">I37+J37</f>
        <v>1.5</v>
      </c>
    </row>
    <row r="38" customFormat="false" ht="12.75" hidden="false" customHeight="true" outlineLevel="0" collapsed="false">
      <c r="A38" s="277"/>
      <c r="B38" s="302"/>
      <c r="C38" s="295"/>
      <c r="D38" s="156" t="n">
        <v>2212</v>
      </c>
      <c r="E38" s="306" t="n">
        <v>5139</v>
      </c>
      <c r="F38" s="312" t="n">
        <v>38585005</v>
      </c>
      <c r="G38" s="308" t="s">
        <v>148</v>
      </c>
      <c r="H38" s="309" t="n">
        <v>0</v>
      </c>
      <c r="I38" s="310" t="n">
        <f aca="false">10*0.85</f>
        <v>8.5</v>
      </c>
      <c r="J38" s="311"/>
      <c r="K38" s="301" t="n">
        <f aca="false">I38+J38</f>
        <v>8.5</v>
      </c>
    </row>
    <row r="39" customFormat="false" ht="12.75" hidden="false" customHeight="true" outlineLevel="0" collapsed="false">
      <c r="A39" s="277"/>
      <c r="B39" s="302"/>
      <c r="C39" s="295"/>
      <c r="D39" s="156" t="n">
        <v>2212</v>
      </c>
      <c r="E39" s="306" t="n">
        <v>5169</v>
      </c>
      <c r="F39" s="297" t="n">
        <v>38100000</v>
      </c>
      <c r="G39" s="313" t="s">
        <v>149</v>
      </c>
      <c r="H39" s="309" t="n">
        <v>0</v>
      </c>
      <c r="I39" s="310" t="n">
        <v>7.5</v>
      </c>
      <c r="J39" s="311"/>
      <c r="K39" s="301" t="n">
        <f aca="false">I39+J39</f>
        <v>7.5</v>
      </c>
    </row>
    <row r="40" customFormat="false" ht="12.75" hidden="false" customHeight="true" outlineLevel="0" collapsed="false">
      <c r="A40" s="277"/>
      <c r="B40" s="314"/>
      <c r="C40" s="349"/>
      <c r="D40" s="156" t="n">
        <v>2212</v>
      </c>
      <c r="E40" s="296" t="n">
        <v>5169</v>
      </c>
      <c r="F40" s="350" t="n">
        <v>38585005</v>
      </c>
      <c r="G40" s="313" t="s">
        <v>149</v>
      </c>
      <c r="H40" s="309" t="n">
        <v>0</v>
      </c>
      <c r="I40" s="310" t="n">
        <f aca="false">50*0.85</f>
        <v>42.5</v>
      </c>
      <c r="J40" s="311"/>
      <c r="K40" s="301" t="n">
        <f aca="false">I40+J40</f>
        <v>42.5</v>
      </c>
    </row>
    <row r="41" customFormat="false" ht="12.75" hidden="false" customHeight="true" outlineLevel="0" collapsed="false">
      <c r="A41" s="277"/>
      <c r="B41" s="314"/>
      <c r="C41" s="315"/>
      <c r="D41" s="156" t="n">
        <v>6310</v>
      </c>
      <c r="E41" s="296" t="n">
        <v>5163</v>
      </c>
      <c r="F41" s="303"/>
      <c r="G41" s="316" t="s">
        <v>150</v>
      </c>
      <c r="H41" s="126" t="n">
        <v>0</v>
      </c>
      <c r="I41" s="309" t="n">
        <v>5</v>
      </c>
      <c r="J41" s="126"/>
      <c r="K41" s="301" t="n">
        <f aca="false">I41+J41</f>
        <v>5</v>
      </c>
    </row>
    <row r="42" customFormat="false" ht="12.75" hidden="false" customHeight="true" outlineLevel="0" collapsed="false">
      <c r="A42" s="277"/>
      <c r="B42" s="291" t="s">
        <v>81</v>
      </c>
      <c r="C42" s="184" t="s">
        <v>164</v>
      </c>
      <c r="D42" s="150"/>
      <c r="E42" s="292" t="s">
        <v>80</v>
      </c>
      <c r="F42" s="293"/>
      <c r="G42" s="197" t="s">
        <v>165</v>
      </c>
      <c r="H42" s="327" t="n">
        <f aca="false">SUM(H43:H53)</f>
        <v>0</v>
      </c>
      <c r="I42" s="327" t="n">
        <f aca="false">SUM(I43:I53)</f>
        <v>37173.509</v>
      </c>
      <c r="J42" s="327" t="n">
        <f aca="false">SUM(J43:J53)</f>
        <v>0</v>
      </c>
      <c r="K42" s="186" t="n">
        <f aca="false">SUM(K43:K53)</f>
        <v>37173.509</v>
      </c>
    </row>
    <row r="43" customFormat="false" ht="12.75" hidden="false" customHeight="true" outlineLevel="0" collapsed="false">
      <c r="A43" s="277"/>
      <c r="B43" s="294"/>
      <c r="C43" s="295"/>
      <c r="D43" s="156" t="n">
        <v>2212</v>
      </c>
      <c r="E43" s="296" t="n">
        <v>6121</v>
      </c>
      <c r="F43" s="297" t="n">
        <v>38100000</v>
      </c>
      <c r="G43" s="298" t="s">
        <v>145</v>
      </c>
      <c r="H43" s="309" t="n">
        <v>0</v>
      </c>
      <c r="I43" s="304" t="n">
        <f aca="false">2702.5-328.2</f>
        <v>2374.3</v>
      </c>
      <c r="J43" s="304"/>
      <c r="K43" s="301" t="n">
        <f aca="false">I43+J43</f>
        <v>2374.3</v>
      </c>
    </row>
    <row r="44" customFormat="false" ht="12.75" hidden="false" customHeight="true" outlineLevel="0" collapsed="false">
      <c r="A44" s="277"/>
      <c r="B44" s="302"/>
      <c r="C44" s="295"/>
      <c r="D44" s="156" t="n">
        <v>2212</v>
      </c>
      <c r="E44" s="296" t="n">
        <v>6121</v>
      </c>
      <c r="F44" s="303" t="s">
        <v>146</v>
      </c>
      <c r="G44" s="298" t="s">
        <v>145</v>
      </c>
      <c r="H44" s="309" t="n">
        <v>0</v>
      </c>
      <c r="I44" s="351" t="n">
        <v>2702.5</v>
      </c>
      <c r="J44" s="304"/>
      <c r="K44" s="301" t="n">
        <f aca="false">I44+J44</f>
        <v>2702.5</v>
      </c>
    </row>
    <row r="45" customFormat="false" ht="12.75" hidden="false" customHeight="true" outlineLevel="0" collapsed="false">
      <c r="A45" s="277"/>
      <c r="B45" s="302"/>
      <c r="C45" s="295"/>
      <c r="D45" s="156" t="n">
        <v>2212</v>
      </c>
      <c r="E45" s="296" t="n">
        <v>6121</v>
      </c>
      <c r="F45" s="303" t="s">
        <v>147</v>
      </c>
      <c r="G45" s="298" t="s">
        <v>145</v>
      </c>
      <c r="H45" s="309" t="n">
        <v>0</v>
      </c>
      <c r="I45" s="351" t="n">
        <v>30628</v>
      </c>
      <c r="J45" s="304"/>
      <c r="K45" s="301" t="n">
        <f aca="false">I45+J45</f>
        <v>30628</v>
      </c>
    </row>
    <row r="46" customFormat="false" ht="12.75" hidden="false" customHeight="true" outlineLevel="0" collapsed="false">
      <c r="A46" s="277"/>
      <c r="B46" s="302"/>
      <c r="C46" s="295"/>
      <c r="D46" s="305" t="n">
        <v>2212</v>
      </c>
      <c r="E46" s="306" t="n">
        <v>6121</v>
      </c>
      <c r="F46" s="346" t="s">
        <v>156</v>
      </c>
      <c r="G46" s="298" t="s">
        <v>145</v>
      </c>
      <c r="H46" s="309" t="n">
        <v>0</v>
      </c>
      <c r="I46" s="311" t="n">
        <v>148.6</v>
      </c>
      <c r="J46" s="304"/>
      <c r="K46" s="301" t="n">
        <f aca="false">I46+J46</f>
        <v>148.6</v>
      </c>
    </row>
    <row r="47" customFormat="false" ht="12.75" hidden="false" customHeight="true" outlineLevel="0" collapsed="false">
      <c r="A47" s="277"/>
      <c r="B47" s="302"/>
      <c r="C47" s="295"/>
      <c r="D47" s="305" t="n">
        <v>2212</v>
      </c>
      <c r="E47" s="306" t="n">
        <v>5139</v>
      </c>
      <c r="F47" s="307" t="n">
        <v>38100000</v>
      </c>
      <c r="G47" s="308" t="s">
        <v>148</v>
      </c>
      <c r="H47" s="309" t="n">
        <v>0</v>
      </c>
      <c r="I47" s="310" t="n">
        <v>1.5</v>
      </c>
      <c r="J47" s="311"/>
      <c r="K47" s="301" t="n">
        <f aca="false">I47+J47</f>
        <v>1.5</v>
      </c>
    </row>
    <row r="48" customFormat="false" ht="12.75" hidden="false" customHeight="true" outlineLevel="0" collapsed="false">
      <c r="A48" s="277"/>
      <c r="B48" s="302"/>
      <c r="C48" s="295"/>
      <c r="D48" s="156" t="n">
        <v>2212</v>
      </c>
      <c r="E48" s="306" t="n">
        <v>5139</v>
      </c>
      <c r="F48" s="312" t="n">
        <v>38585005</v>
      </c>
      <c r="G48" s="308" t="s">
        <v>148</v>
      </c>
      <c r="H48" s="309" t="n">
        <v>0</v>
      </c>
      <c r="I48" s="310" t="n">
        <f aca="false">10*0.85</f>
        <v>8.5</v>
      </c>
      <c r="J48" s="311"/>
      <c r="K48" s="301" t="n">
        <f aca="false">I48+J48</f>
        <v>8.5</v>
      </c>
    </row>
    <row r="49" customFormat="false" ht="12.75" hidden="false" customHeight="true" outlineLevel="0" collapsed="false">
      <c r="A49" s="277"/>
      <c r="B49" s="302"/>
      <c r="C49" s="295"/>
      <c r="D49" s="156" t="n">
        <v>2212</v>
      </c>
      <c r="E49" s="306" t="n">
        <v>5169</v>
      </c>
      <c r="F49" s="297" t="n">
        <v>38100000</v>
      </c>
      <c r="G49" s="313" t="s">
        <v>149</v>
      </c>
      <c r="H49" s="309" t="n">
        <v>0</v>
      </c>
      <c r="I49" s="310" t="n">
        <v>7.5</v>
      </c>
      <c r="J49" s="311"/>
      <c r="K49" s="301" t="n">
        <f aca="false">I49+J49</f>
        <v>7.5</v>
      </c>
    </row>
    <row r="50" customFormat="false" ht="12.75" hidden="false" customHeight="true" outlineLevel="0" collapsed="false">
      <c r="A50" s="277"/>
      <c r="B50" s="302"/>
      <c r="C50" s="295"/>
      <c r="D50" s="156" t="n">
        <v>2212</v>
      </c>
      <c r="E50" s="306" t="n">
        <v>5169</v>
      </c>
      <c r="F50" s="312" t="n">
        <v>38585005</v>
      </c>
      <c r="G50" s="313" t="s">
        <v>149</v>
      </c>
      <c r="H50" s="309" t="n">
        <v>0</v>
      </c>
      <c r="I50" s="310" t="n">
        <f aca="false">50*0.85</f>
        <v>42.5</v>
      </c>
      <c r="J50" s="311"/>
      <c r="K50" s="301" t="n">
        <f aca="false">I50+J50</f>
        <v>42.5</v>
      </c>
    </row>
    <row r="51" customFormat="false" ht="12.75" hidden="false" customHeight="true" outlineLevel="0" collapsed="false">
      <c r="A51" s="277"/>
      <c r="B51" s="314"/>
      <c r="C51" s="315"/>
      <c r="D51" s="156" t="n">
        <v>6310</v>
      </c>
      <c r="E51" s="296" t="n">
        <v>5163</v>
      </c>
      <c r="F51" s="303"/>
      <c r="G51" s="316" t="s">
        <v>150</v>
      </c>
      <c r="H51" s="309" t="n">
        <v>0</v>
      </c>
      <c r="I51" s="309" t="n">
        <v>5</v>
      </c>
      <c r="J51" s="126"/>
      <c r="K51" s="301" t="n">
        <f aca="false">I51+J51</f>
        <v>5</v>
      </c>
    </row>
    <row r="52" customFormat="false" ht="12.75" hidden="false" customHeight="true" outlineLevel="0" collapsed="false">
      <c r="A52" s="277"/>
      <c r="B52" s="302"/>
      <c r="C52" s="295"/>
      <c r="D52" s="156" t="n">
        <v>6409</v>
      </c>
      <c r="E52" s="296" t="n">
        <v>5363</v>
      </c>
      <c r="F52" s="303"/>
      <c r="G52" s="324" t="s">
        <v>152</v>
      </c>
      <c r="H52" s="126" t="n">
        <v>0</v>
      </c>
      <c r="I52" s="126" t="n">
        <v>179.6</v>
      </c>
      <c r="J52" s="126"/>
      <c r="K52" s="301" t="n">
        <f aca="false">I52+J52</f>
        <v>179.6</v>
      </c>
    </row>
    <row r="53" customFormat="false" ht="12.75" hidden="false" customHeight="true" outlineLevel="0" collapsed="false">
      <c r="A53" s="277"/>
      <c r="B53" s="352"/>
      <c r="C53" s="342" t="s">
        <v>166</v>
      </c>
      <c r="D53" s="190" t="n">
        <v>2212</v>
      </c>
      <c r="E53" s="353" t="n">
        <v>6351</v>
      </c>
      <c r="F53" s="354" t="s">
        <v>156</v>
      </c>
      <c r="G53" s="355" t="s">
        <v>157</v>
      </c>
      <c r="H53" s="356" t="n">
        <v>0</v>
      </c>
      <c r="I53" s="345" t="n">
        <v>1075.509</v>
      </c>
      <c r="J53" s="126"/>
      <c r="K53" s="348" t="n">
        <f aca="false">I53+J53</f>
        <v>1075.509</v>
      </c>
    </row>
    <row r="54" customFormat="false" ht="12.75" hidden="false" customHeight="true" outlineLevel="0" collapsed="false">
      <c r="A54" s="277"/>
      <c r="B54" s="357" t="s">
        <v>81</v>
      </c>
      <c r="C54" s="184" t="s">
        <v>115</v>
      </c>
      <c r="D54" s="150"/>
      <c r="E54" s="292" t="s">
        <v>80</v>
      </c>
      <c r="F54" s="293"/>
      <c r="G54" s="197" t="s">
        <v>116</v>
      </c>
      <c r="H54" s="186" t="n">
        <f aca="false">SUM(H55:H55)</f>
        <v>0</v>
      </c>
      <c r="I54" s="327" t="n">
        <f aca="false">SUM(I55:I55)</f>
        <v>4</v>
      </c>
      <c r="J54" s="186" t="n">
        <f aca="false">SUM(J55:J55)</f>
        <v>0</v>
      </c>
      <c r="K54" s="186" t="n">
        <f aca="false">SUM(K55:K55)</f>
        <v>4</v>
      </c>
    </row>
    <row r="55" customFormat="false" ht="12.75" hidden="false" customHeight="true" outlineLevel="0" collapsed="false">
      <c r="A55" s="277"/>
      <c r="B55" s="358"/>
      <c r="C55" s="191"/>
      <c r="D55" s="192" t="n">
        <v>6310</v>
      </c>
      <c r="E55" s="337" t="n">
        <v>5163</v>
      </c>
      <c r="F55" s="193"/>
      <c r="G55" s="338" t="s">
        <v>150</v>
      </c>
      <c r="H55" s="163" t="n">
        <v>0</v>
      </c>
      <c r="I55" s="359" t="n">
        <v>4</v>
      </c>
      <c r="J55" s="340"/>
      <c r="K55" s="360" t="n">
        <f aca="false">I55+J55</f>
        <v>4</v>
      </c>
    </row>
    <row r="56" customFormat="false" ht="12.75" hidden="false" customHeight="true" outlineLevel="0" collapsed="false">
      <c r="A56" s="277"/>
      <c r="B56" s="361" t="s">
        <v>81</v>
      </c>
      <c r="C56" s="362" t="s">
        <v>167</v>
      </c>
      <c r="D56" s="363"/>
      <c r="E56" s="364" t="s">
        <v>80</v>
      </c>
      <c r="F56" s="365"/>
      <c r="G56" s="366" t="s">
        <v>168</v>
      </c>
      <c r="H56" s="327" t="n">
        <f aca="false">SUM(H57:H58)</f>
        <v>0</v>
      </c>
      <c r="I56" s="327" t="n">
        <f aca="false">SUM(I57:I58)</f>
        <v>1</v>
      </c>
      <c r="J56" s="328" t="n">
        <f aca="false">SUM(J57:J58)</f>
        <v>945.879</v>
      </c>
      <c r="K56" s="186" t="n">
        <f aca="false">SUM(K57:K58)</f>
        <v>946.879</v>
      </c>
    </row>
    <row r="57" customFormat="false" ht="12.75" hidden="false" customHeight="true" outlineLevel="0" collapsed="false">
      <c r="A57" s="277"/>
      <c r="B57" s="367"/>
      <c r="C57" s="315"/>
      <c r="D57" s="156" t="n">
        <v>6310</v>
      </c>
      <c r="E57" s="296" t="n">
        <v>5163</v>
      </c>
      <c r="F57" s="303"/>
      <c r="G57" s="316" t="s">
        <v>150</v>
      </c>
      <c r="H57" s="126" t="n">
        <v>0</v>
      </c>
      <c r="I57" s="332" t="n">
        <v>1</v>
      </c>
      <c r="J57" s="333"/>
      <c r="K57" s="301" t="n">
        <f aca="false">I57+J57</f>
        <v>1</v>
      </c>
    </row>
    <row r="58" customFormat="false" ht="12.75" hidden="false" customHeight="true" outlineLevel="0" collapsed="false">
      <c r="A58" s="277"/>
      <c r="B58" s="334"/>
      <c r="C58" s="318"/>
      <c r="D58" s="305" t="n">
        <v>6409</v>
      </c>
      <c r="E58" s="306" t="n">
        <v>5363</v>
      </c>
      <c r="F58" s="346"/>
      <c r="G58" s="347" t="s">
        <v>152</v>
      </c>
      <c r="H58" s="345" t="n">
        <v>0</v>
      </c>
      <c r="I58" s="325" t="n">
        <v>0</v>
      </c>
      <c r="J58" s="335" t="n">
        <f aca="false">945.879</f>
        <v>945.879</v>
      </c>
      <c r="K58" s="348" t="n">
        <f aca="false">I58+J58</f>
        <v>945.879</v>
      </c>
    </row>
    <row r="59" customFormat="false" ht="12.75" hidden="false" customHeight="true" outlineLevel="0" collapsed="false">
      <c r="A59" s="277"/>
      <c r="B59" s="291" t="s">
        <v>81</v>
      </c>
      <c r="C59" s="184" t="s">
        <v>169</v>
      </c>
      <c r="D59" s="150"/>
      <c r="E59" s="292" t="s">
        <v>80</v>
      </c>
      <c r="F59" s="293"/>
      <c r="G59" s="197" t="s">
        <v>170</v>
      </c>
      <c r="H59" s="327" t="n">
        <f aca="false">SUM(H60:H64)</f>
        <v>0</v>
      </c>
      <c r="I59" s="327" t="n">
        <f aca="false">SUM(I60:I64)</f>
        <v>30562.58</v>
      </c>
      <c r="J59" s="368" t="n">
        <f aca="false">SUM(J60:J64)</f>
        <v>0</v>
      </c>
      <c r="K59" s="186" t="n">
        <f aca="false">SUM(K60:K64)</f>
        <v>30562.58</v>
      </c>
    </row>
    <row r="60" customFormat="false" ht="12.75" hidden="false" customHeight="true" outlineLevel="0" collapsed="false">
      <c r="A60" s="277"/>
      <c r="B60" s="294"/>
      <c r="C60" s="295"/>
      <c r="D60" s="156" t="n">
        <v>2212</v>
      </c>
      <c r="E60" s="296" t="n">
        <v>6121</v>
      </c>
      <c r="F60" s="297" t="n">
        <v>38100000</v>
      </c>
      <c r="G60" s="298" t="s">
        <v>145</v>
      </c>
      <c r="H60" s="309" t="n">
        <v>0</v>
      </c>
      <c r="I60" s="351" t="n">
        <f aca="false">4868.4-3070.865</f>
        <v>1797.535</v>
      </c>
      <c r="J60" s="300"/>
      <c r="K60" s="301" t="n">
        <f aca="false">I60+J60</f>
        <v>1797.535</v>
      </c>
    </row>
    <row r="61" customFormat="false" ht="12.75" hidden="false" customHeight="true" outlineLevel="0" collapsed="false">
      <c r="A61" s="277"/>
      <c r="B61" s="302"/>
      <c r="C61" s="295"/>
      <c r="D61" s="305" t="n">
        <v>2212</v>
      </c>
      <c r="E61" s="306" t="n">
        <v>6121</v>
      </c>
      <c r="F61" s="303" t="s">
        <v>147</v>
      </c>
      <c r="G61" s="298" t="s">
        <v>145</v>
      </c>
      <c r="H61" s="325" t="n">
        <v>0</v>
      </c>
      <c r="I61" s="351" t="n">
        <v>27587.6</v>
      </c>
      <c r="J61" s="304"/>
      <c r="K61" s="301" t="n">
        <f aca="false">I61+J61</f>
        <v>27587.6</v>
      </c>
    </row>
    <row r="62" customFormat="false" ht="12.75" hidden="false" customHeight="true" outlineLevel="0" collapsed="false">
      <c r="A62" s="277"/>
      <c r="B62" s="369"/>
      <c r="C62" s="370"/>
      <c r="D62" s="371" t="n">
        <v>6310</v>
      </c>
      <c r="E62" s="372" t="n">
        <v>5149</v>
      </c>
      <c r="F62" s="370" t="s">
        <v>156</v>
      </c>
      <c r="G62" s="373" t="s">
        <v>171</v>
      </c>
      <c r="H62" s="374" t="n">
        <v>0</v>
      </c>
      <c r="I62" s="375" t="n">
        <v>0.1</v>
      </c>
      <c r="J62" s="0"/>
      <c r="K62" s="376" t="n">
        <f aca="false">I62+J62</f>
        <v>0.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77"/>
      <c r="B63" s="314"/>
      <c r="C63" s="315"/>
      <c r="D63" s="156" t="n">
        <v>6310</v>
      </c>
      <c r="E63" s="296" t="n">
        <v>5163</v>
      </c>
      <c r="F63" s="370" t="s">
        <v>156</v>
      </c>
      <c r="G63" s="316" t="s">
        <v>150</v>
      </c>
      <c r="H63" s="309" t="n">
        <v>0</v>
      </c>
      <c r="I63" s="310" t="n">
        <v>4.9</v>
      </c>
      <c r="J63" s="311"/>
      <c r="K63" s="301" t="n">
        <f aca="false">I63+J63</f>
        <v>4.9</v>
      </c>
    </row>
    <row r="64" customFormat="false" ht="12.75" hidden="false" customHeight="true" outlineLevel="0" collapsed="false">
      <c r="A64" s="277"/>
      <c r="B64" s="352"/>
      <c r="C64" s="342" t="s">
        <v>172</v>
      </c>
      <c r="D64" s="190" t="n">
        <v>2212</v>
      </c>
      <c r="E64" s="353" t="n">
        <v>6351</v>
      </c>
      <c r="F64" s="354" t="s">
        <v>156</v>
      </c>
      <c r="G64" s="355" t="s">
        <v>157</v>
      </c>
      <c r="H64" s="356" t="n">
        <v>0</v>
      </c>
      <c r="I64" s="345" t="n">
        <v>1172.445</v>
      </c>
      <c r="J64" s="126"/>
      <c r="K64" s="348" t="n">
        <f aca="false">I64+J64</f>
        <v>1172.445</v>
      </c>
    </row>
    <row r="65" customFormat="false" ht="12.75" hidden="false" customHeight="true" outlineLevel="0" collapsed="false">
      <c r="A65" s="277"/>
      <c r="B65" s="357" t="s">
        <v>81</v>
      </c>
      <c r="C65" s="184" t="s">
        <v>173</v>
      </c>
      <c r="D65" s="150"/>
      <c r="E65" s="292" t="s">
        <v>80</v>
      </c>
      <c r="F65" s="293"/>
      <c r="G65" s="197" t="s">
        <v>174</v>
      </c>
      <c r="H65" s="327" t="n">
        <f aca="false">SUM(H66:H69)</f>
        <v>0</v>
      </c>
      <c r="I65" s="327" t="n">
        <f aca="false">SUM(I66:I69)</f>
        <v>36725</v>
      </c>
      <c r="J65" s="186" t="n">
        <f aca="false">SUM(J66:J69)</f>
        <v>0</v>
      </c>
      <c r="K65" s="186" t="n">
        <f aca="false">SUM(K66:K69)</f>
        <v>36725</v>
      </c>
    </row>
    <row r="66" customFormat="false" ht="12.75" hidden="false" customHeight="true" outlineLevel="0" collapsed="false">
      <c r="A66" s="277"/>
      <c r="B66" s="377"/>
      <c r="C66" s="295"/>
      <c r="D66" s="156" t="n">
        <v>2212</v>
      </c>
      <c r="E66" s="296" t="n">
        <v>6121</v>
      </c>
      <c r="F66" s="297" t="n">
        <v>38100000</v>
      </c>
      <c r="G66" s="298" t="s">
        <v>145</v>
      </c>
      <c r="H66" s="309" t="n">
        <v>0</v>
      </c>
      <c r="I66" s="351" t="n">
        <v>5508</v>
      </c>
      <c r="J66" s="304"/>
      <c r="K66" s="301" t="n">
        <f aca="false">I66+J66</f>
        <v>5508</v>
      </c>
    </row>
    <row r="67" customFormat="false" ht="12.75" hidden="false" customHeight="true" outlineLevel="0" collapsed="false">
      <c r="A67" s="277"/>
      <c r="B67" s="314"/>
      <c r="C67" s="349"/>
      <c r="D67" s="156" t="n">
        <v>2212</v>
      </c>
      <c r="E67" s="296" t="n">
        <v>6121</v>
      </c>
      <c r="F67" s="303" t="s">
        <v>147</v>
      </c>
      <c r="G67" s="316" t="s">
        <v>145</v>
      </c>
      <c r="H67" s="309" t="n">
        <v>0</v>
      </c>
      <c r="I67" s="351" t="n">
        <v>31212</v>
      </c>
      <c r="J67" s="304"/>
      <c r="K67" s="301" t="n">
        <f aca="false">I67+J67</f>
        <v>31212</v>
      </c>
    </row>
    <row r="68" customFormat="false" ht="12.75" hidden="false" customHeight="true" outlineLevel="0" collapsed="false">
      <c r="A68" s="277"/>
      <c r="B68" s="369"/>
      <c r="C68" s="370"/>
      <c r="D68" s="371" t="n">
        <v>6310</v>
      </c>
      <c r="E68" s="372" t="n">
        <v>5149</v>
      </c>
      <c r="F68" s="370" t="s">
        <v>156</v>
      </c>
      <c r="G68" s="373" t="s">
        <v>171</v>
      </c>
      <c r="H68" s="374" t="n">
        <v>0</v>
      </c>
      <c r="I68" s="375" t="n">
        <v>0.1</v>
      </c>
      <c r="J68" s="0"/>
      <c r="K68" s="376" t="n">
        <f aca="false">I68+J68</f>
        <v>0.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77"/>
      <c r="B69" s="358"/>
      <c r="C69" s="191"/>
      <c r="D69" s="192" t="n">
        <v>6310</v>
      </c>
      <c r="E69" s="337" t="n">
        <v>5163</v>
      </c>
      <c r="F69" s="354" t="s">
        <v>156</v>
      </c>
      <c r="G69" s="338" t="s">
        <v>150</v>
      </c>
      <c r="H69" s="196" t="n">
        <v>0</v>
      </c>
      <c r="I69" s="378" t="n">
        <v>4.9</v>
      </c>
      <c r="J69" s="379"/>
      <c r="K69" s="360" t="n">
        <f aca="false">I69+J69</f>
        <v>4.9</v>
      </c>
    </row>
    <row r="70" customFormat="false" ht="12.75" hidden="false" customHeight="true" outlineLevel="0" collapsed="false">
      <c r="A70" s="277"/>
      <c r="B70" s="291" t="s">
        <v>81</v>
      </c>
      <c r="C70" s="184" t="s">
        <v>175</v>
      </c>
      <c r="D70" s="150"/>
      <c r="E70" s="292" t="s">
        <v>80</v>
      </c>
      <c r="F70" s="293"/>
      <c r="G70" s="197" t="s">
        <v>176</v>
      </c>
      <c r="H70" s="327" t="n">
        <f aca="false">SUM(H71:H72)</f>
        <v>0</v>
      </c>
      <c r="I70" s="327" t="n">
        <f aca="false">SUM(I71:I72)</f>
        <v>1422</v>
      </c>
      <c r="J70" s="186" t="n">
        <f aca="false">SUM(J71:J72)</f>
        <v>0</v>
      </c>
      <c r="K70" s="186" t="n">
        <f aca="false">SUM(K71:K72)</f>
        <v>1422</v>
      </c>
    </row>
    <row r="71" customFormat="false" ht="12.75" hidden="false" customHeight="true" outlineLevel="0" collapsed="false">
      <c r="A71" s="277"/>
      <c r="B71" s="294"/>
      <c r="C71" s="295"/>
      <c r="D71" s="156" t="n">
        <v>2299</v>
      </c>
      <c r="E71" s="156" t="n">
        <v>5213</v>
      </c>
      <c r="F71" s="315" t="n">
        <v>38100000</v>
      </c>
      <c r="G71" s="380" t="s">
        <v>177</v>
      </c>
      <c r="H71" s="309" t="n">
        <v>0</v>
      </c>
      <c r="I71" s="351" t="n">
        <v>382</v>
      </c>
      <c r="J71" s="304"/>
      <c r="K71" s="301" t="n">
        <f aca="false">I71+J71</f>
        <v>382</v>
      </c>
    </row>
    <row r="72" customFormat="false" ht="12.75" hidden="false" customHeight="true" outlineLevel="0" collapsed="false">
      <c r="A72" s="277"/>
      <c r="B72" s="302"/>
      <c r="C72" s="295"/>
      <c r="D72" s="156" t="n">
        <v>2299</v>
      </c>
      <c r="E72" s="156" t="n">
        <v>6313</v>
      </c>
      <c r="F72" s="315" t="n">
        <v>38100000</v>
      </c>
      <c r="G72" s="380" t="s">
        <v>178</v>
      </c>
      <c r="H72" s="325" t="n">
        <v>0</v>
      </c>
      <c r="I72" s="351" t="n">
        <v>1040</v>
      </c>
      <c r="J72" s="304"/>
      <c r="K72" s="301" t="n">
        <f aca="false">I72+J72</f>
        <v>1040</v>
      </c>
    </row>
    <row r="73" customFormat="false" ht="12.75" hidden="false" customHeight="true" outlineLevel="0" collapsed="false">
      <c r="A73" s="277"/>
      <c r="B73" s="357" t="s">
        <v>81</v>
      </c>
      <c r="C73" s="184" t="s">
        <v>179</v>
      </c>
      <c r="D73" s="150"/>
      <c r="E73" s="292" t="s">
        <v>80</v>
      </c>
      <c r="F73" s="293"/>
      <c r="G73" s="197" t="s">
        <v>180</v>
      </c>
      <c r="H73" s="327" t="n">
        <f aca="false">SUM(H74:H75)</f>
        <v>0</v>
      </c>
      <c r="I73" s="327" t="n">
        <f aca="false">SUM(I74:I75)</f>
        <v>8054</v>
      </c>
      <c r="J73" s="186" t="n">
        <f aca="false">SUM(J74:J75)</f>
        <v>0</v>
      </c>
      <c r="K73" s="186" t="n">
        <f aca="false">SUM(K74:K75)</f>
        <v>8054</v>
      </c>
    </row>
    <row r="74" customFormat="false" ht="12.75" hidden="false" customHeight="true" outlineLevel="0" collapsed="false">
      <c r="A74" s="277"/>
      <c r="B74" s="377"/>
      <c r="C74" s="295"/>
      <c r="D74" s="156" t="n">
        <v>2299</v>
      </c>
      <c r="E74" s="156" t="n">
        <v>5613</v>
      </c>
      <c r="F74" s="315" t="n">
        <v>38100000</v>
      </c>
      <c r="G74" s="380" t="s">
        <v>181</v>
      </c>
      <c r="H74" s="309" t="n">
        <v>0</v>
      </c>
      <c r="I74" s="351" t="n">
        <v>2162</v>
      </c>
      <c r="J74" s="304"/>
      <c r="K74" s="301" t="n">
        <f aca="false">I74+J74</f>
        <v>2162</v>
      </c>
    </row>
    <row r="75" customFormat="false" ht="12.75" hidden="false" customHeight="true" outlineLevel="0" collapsed="false">
      <c r="A75" s="277"/>
      <c r="B75" s="381"/>
      <c r="C75" s="382"/>
      <c r="D75" s="329" t="n">
        <v>2299</v>
      </c>
      <c r="E75" s="329" t="n">
        <v>6413</v>
      </c>
      <c r="F75" s="383" t="n">
        <v>38100000</v>
      </c>
      <c r="G75" s="384" t="s">
        <v>182</v>
      </c>
      <c r="H75" s="181" t="n">
        <v>0</v>
      </c>
      <c r="I75" s="385" t="n">
        <v>5892</v>
      </c>
      <c r="J75" s="386"/>
      <c r="K75" s="301" t="n">
        <f aca="false">I75+J75</f>
        <v>5892</v>
      </c>
    </row>
    <row r="76" customFormat="false" ht="12.75" hidden="false" customHeight="true" outlineLevel="0" collapsed="false">
      <c r="A76" s="277"/>
      <c r="B76" s="357" t="s">
        <v>81</v>
      </c>
      <c r="C76" s="184" t="s">
        <v>183</v>
      </c>
      <c r="D76" s="150"/>
      <c r="E76" s="292" t="s">
        <v>80</v>
      </c>
      <c r="F76" s="293"/>
      <c r="G76" s="197" t="s">
        <v>184</v>
      </c>
      <c r="H76" s="327" t="n">
        <f aca="false">SUM(H77:H78)</f>
        <v>0</v>
      </c>
      <c r="I76" s="327" t="n">
        <f aca="false">SUM(I77:I78)</f>
        <v>1990</v>
      </c>
      <c r="J76" s="186" t="n">
        <f aca="false">SUM(J77:J78)</f>
        <v>0</v>
      </c>
      <c r="K76" s="186" t="n">
        <f aca="false">SUM(K77:K78)</f>
        <v>1990</v>
      </c>
    </row>
    <row r="77" customFormat="false" ht="12.75" hidden="false" customHeight="true" outlineLevel="0" collapsed="false">
      <c r="A77" s="277"/>
      <c r="B77" s="377"/>
      <c r="C77" s="295"/>
      <c r="D77" s="156" t="n">
        <v>2299</v>
      </c>
      <c r="E77" s="156" t="n">
        <v>5613</v>
      </c>
      <c r="F77" s="387" t="s">
        <v>156</v>
      </c>
      <c r="G77" s="380" t="s">
        <v>181</v>
      </c>
      <c r="H77" s="309" t="n">
        <v>0</v>
      </c>
      <c r="I77" s="351" t="n">
        <v>534</v>
      </c>
      <c r="J77" s="304"/>
      <c r="K77" s="301" t="n">
        <f aca="false">I77+J77</f>
        <v>534</v>
      </c>
    </row>
    <row r="78" customFormat="false" ht="12.75" hidden="false" customHeight="true" outlineLevel="0" collapsed="false">
      <c r="A78" s="277"/>
      <c r="B78" s="388"/>
      <c r="C78" s="389"/>
      <c r="D78" s="192" t="n">
        <v>2299</v>
      </c>
      <c r="E78" s="192" t="n">
        <v>6413</v>
      </c>
      <c r="F78" s="390" t="s">
        <v>156</v>
      </c>
      <c r="G78" s="391" t="s">
        <v>182</v>
      </c>
      <c r="H78" s="356" t="n">
        <v>0</v>
      </c>
      <c r="I78" s="378" t="n">
        <v>1456</v>
      </c>
      <c r="J78" s="379"/>
      <c r="K78" s="301" t="n">
        <f aca="false">I78+J78</f>
        <v>1456</v>
      </c>
    </row>
    <row r="79" s="266" customFormat="true" ht="12.75" hidden="false" customHeight="true" outlineLevel="0" collapsed="false">
      <c r="A79" s="277"/>
      <c r="B79" s="392" t="s">
        <v>81</v>
      </c>
      <c r="C79" s="362" t="s">
        <v>185</v>
      </c>
      <c r="D79" s="393" t="s">
        <v>80</v>
      </c>
      <c r="E79" s="394" t="s">
        <v>80</v>
      </c>
      <c r="F79" s="395"/>
      <c r="G79" s="366" t="s">
        <v>186</v>
      </c>
      <c r="H79" s="396" t="n">
        <f aca="false">SUM(H80:H80)</f>
        <v>0</v>
      </c>
      <c r="I79" s="397" t="n">
        <f aca="false">SUM(I80:I80)</f>
        <v>1500</v>
      </c>
      <c r="J79" s="396" t="n">
        <f aca="false">SUM(J80:J80)</f>
        <v>0</v>
      </c>
      <c r="K79" s="186" t="n">
        <f aca="false">SUM(K80:K80)</f>
        <v>1500</v>
      </c>
    </row>
    <row r="80" s="402" customFormat="true" ht="12.75" hidden="false" customHeight="true" outlineLevel="0" collapsed="false">
      <c r="A80" s="277"/>
      <c r="B80" s="398"/>
      <c r="C80" s="191"/>
      <c r="D80" s="399" t="n">
        <v>6310</v>
      </c>
      <c r="E80" s="400" t="n">
        <v>5909</v>
      </c>
      <c r="F80" s="193"/>
      <c r="G80" s="401" t="s">
        <v>187</v>
      </c>
      <c r="H80" s="163" t="n">
        <v>0</v>
      </c>
      <c r="I80" s="196" t="n">
        <v>1500</v>
      </c>
      <c r="J80" s="163"/>
      <c r="K80" s="360" t="n">
        <f aca="false">I80+J80</f>
        <v>1500</v>
      </c>
    </row>
    <row r="81" s="266" customFormat="true" ht="12.75" hidden="false" customHeight="true" outlineLevel="0" collapsed="false">
      <c r="A81" s="277"/>
      <c r="B81" s="282" t="s">
        <v>81</v>
      </c>
      <c r="C81" s="283" t="s">
        <v>80</v>
      </c>
      <c r="D81" s="284" t="s">
        <v>80</v>
      </c>
      <c r="E81" s="285" t="s">
        <v>80</v>
      </c>
      <c r="F81" s="286"/>
      <c r="G81" s="287" t="s">
        <v>188</v>
      </c>
      <c r="H81" s="288" t="n">
        <f aca="false">H82+H84+H94</f>
        <v>0</v>
      </c>
      <c r="I81" s="288" t="n">
        <f aca="false">I82+I84+I94</f>
        <v>44479.865</v>
      </c>
      <c r="J81" s="290" t="n">
        <f aca="false">J82+J84+J94</f>
        <v>0</v>
      </c>
      <c r="K81" s="290" t="n">
        <f aca="false">K82+K84+K94</f>
        <v>44479.865</v>
      </c>
    </row>
    <row r="82" s="266" customFormat="true" ht="12.75" hidden="false" customHeight="false" outlineLevel="0" collapsed="false">
      <c r="A82" s="277"/>
      <c r="B82" s="403" t="s">
        <v>81</v>
      </c>
      <c r="C82" s="184" t="s">
        <v>189</v>
      </c>
      <c r="D82" s="404" t="s">
        <v>80</v>
      </c>
      <c r="E82" s="405" t="s">
        <v>80</v>
      </c>
      <c r="F82" s="406"/>
      <c r="G82" s="407" t="s">
        <v>190</v>
      </c>
      <c r="H82" s="408" t="n">
        <f aca="false">SUM(H83:H83)</f>
        <v>0</v>
      </c>
      <c r="I82" s="327" t="n">
        <f aca="false">SUM(I83:I83)</f>
        <v>2380</v>
      </c>
      <c r="J82" s="186" t="n">
        <f aca="false">SUM(J83:J83)</f>
        <v>0</v>
      </c>
      <c r="K82" s="186" t="n">
        <f aca="false">SUM(K83:K83)</f>
        <v>2380</v>
      </c>
    </row>
    <row r="83" customFormat="false" ht="12.75" hidden="false" customHeight="true" outlineLevel="0" collapsed="false">
      <c r="A83" s="277"/>
      <c r="B83" s="409"/>
      <c r="C83" s="410"/>
      <c r="D83" s="312" t="n">
        <v>2212</v>
      </c>
      <c r="E83" s="306" t="n">
        <v>6351</v>
      </c>
      <c r="F83" s="346" t="s">
        <v>191</v>
      </c>
      <c r="G83" s="411" t="s">
        <v>157</v>
      </c>
      <c r="H83" s="325" t="n">
        <v>0</v>
      </c>
      <c r="I83" s="325" t="n">
        <v>2380</v>
      </c>
      <c r="J83" s="345"/>
      <c r="K83" s="360" t="n">
        <f aca="false">I83+J83</f>
        <v>2380</v>
      </c>
    </row>
    <row r="84" customFormat="false" ht="12.75" hidden="false" customHeight="true" outlineLevel="0" collapsed="false">
      <c r="A84" s="277"/>
      <c r="B84" s="403" t="s">
        <v>81</v>
      </c>
      <c r="C84" s="184" t="s">
        <v>192</v>
      </c>
      <c r="D84" s="404" t="s">
        <v>80</v>
      </c>
      <c r="E84" s="405" t="s">
        <v>80</v>
      </c>
      <c r="F84" s="406"/>
      <c r="G84" s="197" t="s">
        <v>193</v>
      </c>
      <c r="H84" s="186" t="n">
        <f aca="false">SUM(H85:H93)</f>
        <v>0</v>
      </c>
      <c r="I84" s="327" t="n">
        <f aca="false">SUM(I85:I93)</f>
        <v>155</v>
      </c>
      <c r="J84" s="186" t="n">
        <f aca="false">SUM(J85:J93)</f>
        <v>0</v>
      </c>
      <c r="K84" s="186" t="n">
        <f aca="false">SUM(K85:K93)</f>
        <v>155</v>
      </c>
    </row>
    <row r="85" s="402" customFormat="true" ht="12.75" hidden="false" customHeight="true" outlineLevel="0" collapsed="false">
      <c r="A85" s="277"/>
      <c r="B85" s="409"/>
      <c r="C85" s="410"/>
      <c r="D85" s="156" t="n">
        <v>2219</v>
      </c>
      <c r="E85" s="412" t="n">
        <v>5169</v>
      </c>
      <c r="F85" s="303" t="s">
        <v>191</v>
      </c>
      <c r="G85" s="413" t="s">
        <v>149</v>
      </c>
      <c r="H85" s="345" t="n">
        <v>0</v>
      </c>
      <c r="I85" s="310" t="n">
        <v>10</v>
      </c>
      <c r="J85" s="311"/>
      <c r="K85" s="301" t="n">
        <f aca="false">I85+J85</f>
        <v>10</v>
      </c>
    </row>
    <row r="86" s="266" customFormat="true" ht="12.75" hidden="false" customHeight="true" outlineLevel="0" collapsed="false">
      <c r="A86" s="277"/>
      <c r="B86" s="409"/>
      <c r="C86" s="410"/>
      <c r="D86" s="156" t="n">
        <v>2219</v>
      </c>
      <c r="E86" s="412" t="n">
        <v>5169</v>
      </c>
      <c r="F86" s="303" t="s">
        <v>194</v>
      </c>
      <c r="G86" s="413" t="s">
        <v>149</v>
      </c>
      <c r="H86" s="126" t="n">
        <v>0</v>
      </c>
      <c r="I86" s="310" t="n">
        <v>5</v>
      </c>
      <c r="J86" s="311"/>
      <c r="K86" s="301" t="n">
        <f aca="false">I86+J86</f>
        <v>5</v>
      </c>
    </row>
    <row r="87" s="402" customFormat="true" ht="12.75" hidden="false" customHeight="true" outlineLevel="0" collapsed="false">
      <c r="A87" s="277"/>
      <c r="B87" s="409"/>
      <c r="C87" s="410"/>
      <c r="D87" s="156" t="n">
        <v>2219</v>
      </c>
      <c r="E87" s="412" t="n">
        <v>5169</v>
      </c>
      <c r="F87" s="346" t="s">
        <v>195</v>
      </c>
      <c r="G87" s="413" t="s">
        <v>149</v>
      </c>
      <c r="H87" s="126" t="n">
        <v>0</v>
      </c>
      <c r="I87" s="310" t="n">
        <v>85</v>
      </c>
      <c r="J87" s="311"/>
      <c r="K87" s="301" t="n">
        <f aca="false">I87+J87</f>
        <v>85</v>
      </c>
    </row>
    <row r="88" s="402" customFormat="true" ht="12.75" hidden="false" customHeight="true" outlineLevel="0" collapsed="false">
      <c r="A88" s="277"/>
      <c r="B88" s="409"/>
      <c r="C88" s="410"/>
      <c r="D88" s="156" t="n">
        <v>2219</v>
      </c>
      <c r="E88" s="414" t="n">
        <v>5173</v>
      </c>
      <c r="F88" s="346" t="s">
        <v>191</v>
      </c>
      <c r="G88" s="413" t="s">
        <v>196</v>
      </c>
      <c r="H88" s="345" t="n">
        <v>0</v>
      </c>
      <c r="I88" s="310" t="n">
        <v>2</v>
      </c>
      <c r="J88" s="311"/>
      <c r="K88" s="301" t="n">
        <f aca="false">I88+J88</f>
        <v>2</v>
      </c>
    </row>
    <row r="89" s="402" customFormat="true" ht="12.75" hidden="false" customHeight="true" outlineLevel="0" collapsed="false">
      <c r="A89" s="277"/>
      <c r="B89" s="409"/>
      <c r="C89" s="410"/>
      <c r="D89" s="156" t="n">
        <v>2219</v>
      </c>
      <c r="E89" s="414" t="n">
        <v>5173</v>
      </c>
      <c r="F89" s="346" t="s">
        <v>194</v>
      </c>
      <c r="G89" s="413" t="s">
        <v>196</v>
      </c>
      <c r="H89" s="126" t="n">
        <v>0</v>
      </c>
      <c r="I89" s="310" t="n">
        <v>1</v>
      </c>
      <c r="J89" s="311"/>
      <c r="K89" s="301" t="n">
        <f aca="false">I89+J89</f>
        <v>1</v>
      </c>
    </row>
    <row r="90" s="402" customFormat="true" ht="12.75" hidden="false" customHeight="true" outlineLevel="0" collapsed="false">
      <c r="A90" s="277"/>
      <c r="B90" s="409"/>
      <c r="C90" s="410"/>
      <c r="D90" s="156" t="n">
        <v>2219</v>
      </c>
      <c r="E90" s="414" t="n">
        <v>5173</v>
      </c>
      <c r="F90" s="346" t="s">
        <v>195</v>
      </c>
      <c r="G90" s="415" t="s">
        <v>196</v>
      </c>
      <c r="H90" s="126" t="n">
        <v>0</v>
      </c>
      <c r="I90" s="310" t="n">
        <v>12</v>
      </c>
      <c r="J90" s="311"/>
      <c r="K90" s="301" t="n">
        <f aca="false">I90+J90</f>
        <v>12</v>
      </c>
    </row>
    <row r="91" s="402" customFormat="true" ht="12.75" hidden="false" customHeight="true" outlineLevel="0" collapsed="false">
      <c r="A91" s="277"/>
      <c r="B91" s="409"/>
      <c r="C91" s="410"/>
      <c r="D91" s="156" t="n">
        <v>2219</v>
      </c>
      <c r="E91" s="414" t="n">
        <v>5175</v>
      </c>
      <c r="F91" s="346" t="s">
        <v>191</v>
      </c>
      <c r="G91" s="415" t="s">
        <v>197</v>
      </c>
      <c r="H91" s="345" t="n">
        <v>0</v>
      </c>
      <c r="I91" s="310" t="n">
        <v>4</v>
      </c>
      <c r="J91" s="311"/>
      <c r="K91" s="301" t="n">
        <f aca="false">I91+J91</f>
        <v>4</v>
      </c>
    </row>
    <row r="92" customFormat="false" ht="12.75" hidden="false" customHeight="true" outlineLevel="0" collapsed="false">
      <c r="A92" s="277"/>
      <c r="B92" s="409"/>
      <c r="C92" s="410"/>
      <c r="D92" s="156" t="n">
        <v>2219</v>
      </c>
      <c r="E92" s="412" t="n">
        <v>5175</v>
      </c>
      <c r="F92" s="303" t="s">
        <v>194</v>
      </c>
      <c r="G92" s="415" t="s">
        <v>197</v>
      </c>
      <c r="H92" s="126" t="n">
        <v>0</v>
      </c>
      <c r="I92" s="310" t="n">
        <v>2</v>
      </c>
      <c r="J92" s="311"/>
      <c r="K92" s="301" t="n">
        <f aca="false">I92+J92</f>
        <v>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402" customFormat="true" ht="12.75" hidden="false" customHeight="true" outlineLevel="0" collapsed="false">
      <c r="A93" s="277"/>
      <c r="B93" s="416"/>
      <c r="C93" s="417"/>
      <c r="D93" s="156" t="n">
        <v>2219</v>
      </c>
      <c r="E93" s="418" t="n">
        <v>5175</v>
      </c>
      <c r="F93" s="193" t="s">
        <v>195</v>
      </c>
      <c r="G93" s="419" t="s">
        <v>197</v>
      </c>
      <c r="H93" s="163" t="n">
        <v>0</v>
      </c>
      <c r="I93" s="339" t="n">
        <v>34</v>
      </c>
      <c r="J93" s="340"/>
      <c r="K93" s="301" t="n">
        <f aca="false">I93+J93</f>
        <v>34</v>
      </c>
    </row>
    <row r="94" s="402" customFormat="true" ht="22.5" hidden="false" customHeight="false" outlineLevel="0" collapsed="false">
      <c r="A94" s="277"/>
      <c r="B94" s="420" t="s">
        <v>81</v>
      </c>
      <c r="C94" s="184" t="s">
        <v>198</v>
      </c>
      <c r="D94" s="404" t="s">
        <v>80</v>
      </c>
      <c r="E94" s="405" t="s">
        <v>80</v>
      </c>
      <c r="F94" s="406"/>
      <c r="G94" s="407" t="s">
        <v>199</v>
      </c>
      <c r="H94" s="408" t="n">
        <f aca="false">SUM(H95:H97)</f>
        <v>0</v>
      </c>
      <c r="I94" s="408" t="n">
        <f aca="false">SUM(I95:I97)</f>
        <v>41944.865</v>
      </c>
      <c r="J94" s="408" t="n">
        <f aca="false">SUM(J95:J97)</f>
        <v>0</v>
      </c>
      <c r="K94" s="186" t="n">
        <f aca="false">SUM(K95:K97)</f>
        <v>41944.865</v>
      </c>
    </row>
    <row r="95" s="402" customFormat="true" ht="12.75" hidden="false" customHeight="true" outlineLevel="0" collapsed="false">
      <c r="A95" s="277"/>
      <c r="B95" s="409"/>
      <c r="C95" s="410"/>
      <c r="D95" s="156" t="n">
        <v>2212</v>
      </c>
      <c r="E95" s="412" t="n">
        <v>6351</v>
      </c>
      <c r="F95" s="303" t="s">
        <v>191</v>
      </c>
      <c r="G95" s="415" t="s">
        <v>157</v>
      </c>
      <c r="H95" s="345" t="n">
        <v>0</v>
      </c>
      <c r="I95" s="311" t="n">
        <v>4194.487</v>
      </c>
      <c r="J95" s="311"/>
      <c r="K95" s="301" t="n">
        <f aca="false">I95+J95</f>
        <v>4194.487</v>
      </c>
    </row>
    <row r="96" s="266" customFormat="true" ht="12.75" hidden="false" customHeight="true" outlineLevel="0" collapsed="false">
      <c r="A96" s="277"/>
      <c r="B96" s="409"/>
      <c r="C96" s="410"/>
      <c r="D96" s="350" t="n">
        <v>2212</v>
      </c>
      <c r="E96" s="412" t="n">
        <v>6451</v>
      </c>
      <c r="F96" s="303" t="s">
        <v>156</v>
      </c>
      <c r="G96" s="415" t="s">
        <v>200</v>
      </c>
      <c r="H96" s="126" t="n">
        <v>0</v>
      </c>
      <c r="I96" s="311" t="n">
        <v>37750.378</v>
      </c>
      <c r="J96" s="311"/>
      <c r="K96" s="301" t="n">
        <f aca="false">I96+J96</f>
        <v>37750.378</v>
      </c>
    </row>
    <row r="97" s="402" customFormat="true" ht="12.75" hidden="false" customHeight="true" outlineLevel="0" collapsed="false">
      <c r="A97" s="277"/>
      <c r="B97" s="421"/>
      <c r="C97" s="417"/>
      <c r="D97" s="422" t="n">
        <v>2212</v>
      </c>
      <c r="E97" s="337" t="n">
        <v>6351</v>
      </c>
      <c r="F97" s="193" t="s">
        <v>195</v>
      </c>
      <c r="G97" s="419" t="s">
        <v>157</v>
      </c>
      <c r="H97" s="356" t="n">
        <v>0</v>
      </c>
      <c r="I97" s="196" t="n">
        <v>0</v>
      </c>
      <c r="J97" s="163"/>
      <c r="K97" s="360" t="n">
        <f aca="false">I97+J97</f>
        <v>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7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9-05T09:35:05Z</cp:lastPrinted>
  <dcterms:modified xsi:type="dcterms:W3CDTF">2013-09-05T09:57:38Z</dcterms:modified>
  <cp:revision>0</cp:revision>
  <dc:subject/>
  <dc:title/>
</cp:coreProperties>
</file>