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4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kultury, památkové péče a cestovního ruchu</t>
  </si>
  <si>
    <t xml:space="preserve">                    rozpočtové opatření č.104/13</t>
  </si>
  <si>
    <t xml:space="preserve"> rozpočtové opatření č. 245/13</t>
  </si>
  <si>
    <t xml:space="preserve">                                                       91407 - Působnosti</t>
  </si>
  <si>
    <t xml:space="preserve">                                                                 91407 - Působnosti</t>
  </si>
  <si>
    <t xml:space="preserve">tis. Kč</t>
  </si>
  <si>
    <t xml:space="preserve">91407 - Působnosti</t>
  </si>
  <si>
    <t xml:space="preserve">uk.</t>
  </si>
  <si>
    <t xml:space="preserve">UZ</t>
  </si>
  <si>
    <t xml:space="preserve">č.a.</t>
  </si>
  <si>
    <t xml:space="preserve">§</t>
  </si>
  <si>
    <t xml:space="preserve">P Ů S O B N O S T I</t>
  </si>
  <si>
    <t xml:space="preserve"> SR 2013</t>
  </si>
  <si>
    <t xml:space="preserve">UR 2013               I.</t>
  </si>
  <si>
    <t xml:space="preserve">RO č.   245/13</t>
  </si>
  <si>
    <t xml:space="preserve">UR 2013  II.</t>
  </si>
  <si>
    <t xml:space="preserve">   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činnosti v kultuře</t>
  </si>
  <si>
    <t xml:space="preserve">RU</t>
  </si>
  <si>
    <t xml:space="preserve">71200</t>
  </si>
  <si>
    <t xml:space="preserve">0000</t>
  </si>
  <si>
    <t xml:space="preserve">propagace kultury LK</t>
  </si>
  <si>
    <t xml:space="preserve">finanční dar - Soutěž o nejlepší kronikáře LK</t>
  </si>
  <si>
    <t xml:space="preserve">nákup materiálu</t>
  </si>
  <si>
    <t xml:space="preserve">nákup ostatních služeb</t>
  </si>
  <si>
    <t xml:space="preserve">regionální funkce knihoven</t>
  </si>
  <si>
    <t xml:space="preserve">71300</t>
  </si>
  <si>
    <t xml:space="preserve">1701</t>
  </si>
  <si>
    <t xml:space="preserve">Krajská vědecká knihovna v Liberci</t>
  </si>
  <si>
    <t xml:space="preserve">3314</t>
  </si>
  <si>
    <t xml:space="preserve">neinvestiční příspěvky zřízeným příspěvkovým organizacím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4701</t>
  </si>
  <si>
    <t xml:space="preserve">Městská knihovna Česká Lípa, přísp. organizace</t>
  </si>
  <si>
    <t xml:space="preserve">5710</t>
  </si>
  <si>
    <t xml:space="preserve">Městská knihovna Semily</t>
  </si>
  <si>
    <t xml:space="preserve">podpora českých divadel - Liberec</t>
  </si>
  <si>
    <t xml:space="preserve">71400</t>
  </si>
  <si>
    <t xml:space="preserve">2701</t>
  </si>
  <si>
    <t xml:space="preserve">Divadlo F.X.Šaldy Liberec, příspěvková organizace</t>
  </si>
  <si>
    <t xml:space="preserve">3311</t>
  </si>
  <si>
    <t xml:space="preserve">2703</t>
  </si>
  <si>
    <t xml:space="preserve">Naivní divadlo Liberec, příspěvková organizace</t>
  </si>
  <si>
    <t xml:space="preserve">památková péče</t>
  </si>
  <si>
    <t xml:space="preserve">72100</t>
  </si>
  <si>
    <t xml:space="preserve">propagace památkové péče</t>
  </si>
  <si>
    <t xml:space="preserve">72117</t>
  </si>
  <si>
    <t xml:space="preserve">5004</t>
  </si>
  <si>
    <t xml:space="preserve">finanční dar-město Jilemnice</t>
  </si>
  <si>
    <t xml:space="preserve">ostatní neinvestiční výdaje jinde nezařazené</t>
  </si>
  <si>
    <t xml:space="preserve">cestovní ruch</t>
  </si>
  <si>
    <t xml:space="preserve">73100</t>
  </si>
  <si>
    <t xml:space="preserve">marketingová podpora</t>
  </si>
  <si>
    <t xml:space="preserve">ostatní osobní výdaje</t>
  </si>
  <si>
    <t xml:space="preserve">nájemné</t>
  </si>
  <si>
    <t xml:space="preserve">cestovné</t>
  </si>
  <si>
    <t xml:space="preserve">pohoštění</t>
  </si>
  <si>
    <t xml:space="preserve">ostatní výdaje související s neinvestičními nákup</t>
  </si>
  <si>
    <t xml:space="preserve">služby peněžních ústavů (komerční pojištění)</t>
  </si>
  <si>
    <t xml:space="preserve">73300</t>
  </si>
  <si>
    <t xml:space="preserve">turistická infrastruktura cestovního ruchu</t>
  </si>
  <si>
    <t xml:space="preserve">73400</t>
  </si>
  <si>
    <t xml:space="preserve">statistická šetření</t>
  </si>
  <si>
    <t xml:space="preserve">Podpora vybraných aktivit resortu</t>
  </si>
  <si>
    <t xml:space="preserve">Dospělí dětem 2013</t>
  </si>
  <si>
    <t xml:space="preserve">neinvestiční transfery právni.os.-Kultura Nový Bor s.r.o.</t>
  </si>
  <si>
    <t xml:space="preserve">Modrý kocour</t>
  </si>
  <si>
    <t xml:space="preserve">neinvestiční transfery o.s. - Turnovská B ohéma</t>
  </si>
  <si>
    <t xml:space="preserve">Českolipský zvoneček 2013</t>
  </si>
  <si>
    <t xml:space="preserve">neinvestiční transfery o.p.s. - Taneční škola Duha</t>
  </si>
  <si>
    <t xml:space="preserve">Regionální kolo Festivalu tanečního mládí 2013</t>
  </si>
  <si>
    <t xml:space="preserve">Celostátní kolo Festivalu tanečního mládí 2013</t>
  </si>
  <si>
    <t xml:space="preserve">3002</t>
  </si>
  <si>
    <t xml:space="preserve">O Desenského medvěda 2013</t>
  </si>
  <si>
    <t xml:space="preserve">neinvetiční transfery obcím- město Desná</t>
  </si>
  <si>
    <t xml:space="preserve">1485</t>
  </si>
  <si>
    <t xml:space="preserve">Postupové kolo přehlídky dětských recitárorů</t>
  </si>
  <si>
    <t xml:space="preserve">neinvestiční příspěvky zřízeným POK-DDM Větrník</t>
  </si>
  <si>
    <t xml:space="preserve">5029</t>
  </si>
  <si>
    <t xml:space="preserve">11.postupová obl.přehlídky dechových hudeb</t>
  </si>
  <si>
    <t xml:space="preserve">neinvetiční transfery obcím - obec Košťálov</t>
  </si>
  <si>
    <t xml:space="preserve">Krajské kolo přehlídky dštských pěv.sborů</t>
  </si>
  <si>
    <t xml:space="preserve">neinvestiční transfery o.p.s.-Městské divadlo JBC</t>
  </si>
  <si>
    <t xml:space="preserve">Tanec srdcem 2013</t>
  </si>
  <si>
    <t xml:space="preserve">neinvestiční transfery o.s.-Tan.a poh.studio Magdaléna</t>
  </si>
  <si>
    <t xml:space="preserve">Dětská scéna 2013</t>
  </si>
  <si>
    <t xml:space="preserve">Tanec, tanec…. 2013</t>
  </si>
  <si>
    <t xml:space="preserve">Josefodolské divadelní jaro 2013</t>
  </si>
  <si>
    <t xml:space="preserve">neinvestiční transfery o.s.-DS JKTYL Josefův Důl</t>
  </si>
  <si>
    <t xml:space="preserve">Krajská post.přehlídka Wolkrův Prostějov</t>
  </si>
  <si>
    <t xml:space="preserve">neinvestiční transfery o.s.-DS DS Odevšad</t>
  </si>
  <si>
    <t xml:space="preserve">5702</t>
  </si>
  <si>
    <t xml:space="preserve">Turnovský štěk 2013</t>
  </si>
  <si>
    <t xml:space="preserve">neinvetiční transfery obcím Středisko pro volný čas</t>
  </si>
  <si>
    <t xml:space="preserve">Turnovský kos 2013</t>
  </si>
  <si>
    <t xml:space="preserve">Turnovská mateřinka 2013</t>
  </si>
  <si>
    <t xml:space="preserve">3454</t>
  </si>
  <si>
    <t xml:space="preserve">Regionální kola hudebních soutěží</t>
  </si>
  <si>
    <t xml:space="preserve">neinvetiční transfery obcím DDM Vikýř JBC</t>
  </si>
  <si>
    <t xml:space="preserve">Celost.přehlídka -Dětská scéna 2013</t>
  </si>
  <si>
    <t xml:space="preserve">Krakonošův  divadelní podzim 2013</t>
  </si>
  <si>
    <t xml:space="preserve">neinvestiční transfery o.s.-OS Větrov</t>
  </si>
  <si>
    <t xml:space="preserve">16.krajská post.přehlídka ochotnických souborů</t>
  </si>
  <si>
    <t xml:space="preserve">neinvestiční transfery o.s.-DS JKTYL Lomnice n.P.</t>
  </si>
  <si>
    <t xml:space="preserve">XXIII.Turnovský drahokam</t>
  </si>
  <si>
    <t xml:space="preserve">neinvestiční transfery o.s.-LS Na Židli</t>
  </si>
  <si>
    <t xml:space="preserve">Veletrh cestovního ruchuEuroregionotour 2013</t>
  </si>
  <si>
    <t xml:space="preserve">neinvestiční transfery PO - Eurocentrum Jablonec</t>
  </si>
  <si>
    <t xml:space="preserve">Podpora rozvoje turistického regionu</t>
  </si>
  <si>
    <t xml:space="preserve">ost.neinvestiční transfery-Sdružení Český ráj</t>
  </si>
  <si>
    <t xml:space="preserve">ost.neinvestiční transfery-Sdružení Českolipsko</t>
  </si>
  <si>
    <t xml:space="preserve">ost.neinvestiční transfery-Jizerskké hory</t>
  </si>
  <si>
    <r>
      <rPr>
        <sz val="8"/>
        <rFont val="Arial"/>
        <family val="2"/>
        <charset val="238"/>
      </rPr>
      <t xml:space="preserve">neinvestiční transfery DOS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Onova značení pěších tur.tras v LK</t>
  </si>
  <si>
    <t xml:space="preserve">neinvestiční transfery o.s.- KČT Ještědská oblast</t>
  </si>
  <si>
    <t xml:space="preserve">XII.ročník - MHF Lípa Musica 2013</t>
  </si>
  <si>
    <t xml:space="preserve">neinvestiční transfery PO -Bohemorum</t>
  </si>
  <si>
    <t xml:space="preserve">Dvořákův festival-Dvořákův Turnov a Sychrov</t>
  </si>
  <si>
    <t xml:space="preserve">neinvestiční transfery o.s.- Spolek přátel hud.festivalu</t>
  </si>
  <si>
    <t xml:space="preserve">Mezinárodní pěvecký festival Bohemia Cantat</t>
  </si>
  <si>
    <t xml:space="preserve">neinvestiční transfery o.s.- Bohemia Cantat Liberec</t>
  </si>
  <si>
    <t xml:space="preserve">Publikační a výzkumná činnost</t>
  </si>
  <si>
    <t xml:space="preserve">neinvestiční transfery cizím PO - NPÚ Liberec</t>
  </si>
  <si>
    <t xml:space="preserve">účelové neinvestiční dotace POK</t>
  </si>
  <si>
    <t xml:space="preserve">Kurzy informační gramotnosti - VISK 2</t>
  </si>
  <si>
    <t xml:space="preserve">neinvestiční příspěvky zřízeným  POK - KVK Liberec</t>
  </si>
  <si>
    <t xml:space="preserve">Aktualizace SW a HW počítačové učebny VISK 2</t>
  </si>
  <si>
    <t xml:space="preserve">2x PC notebook, projektor VISK 3</t>
  </si>
  <si>
    <t xml:space="preserve">Obohacování vybraných záznamů VISK 9</t>
  </si>
  <si>
    <t xml:space="preserve">1702</t>
  </si>
  <si>
    <t xml:space="preserve">Program regenerace - věžní hodiny, rajský dvůr</t>
  </si>
  <si>
    <t xml:space="preserve">neinvestiční příspěvky zřízeným  POK - SČM v Liberci</t>
  </si>
  <si>
    <t xml:space="preserve">Harmonizace tematických autorit VISK 9</t>
  </si>
  <si>
    <t xml:space="preserve">1705</t>
  </si>
  <si>
    <t xml:space="preserve">Podpora trad.lid.kultury-kulturní aktivity</t>
  </si>
  <si>
    <t xml:space="preserve">neinvestiční příspěvky zřízeným  POK - MČR Turnov</t>
  </si>
  <si>
    <t xml:space="preserve">Zprac.sbírky J.V.Scheybala-kulturní aktivity</t>
  </si>
  <si>
    <t xml:space="preserve">Dokumentace trad.technologií-kulturní aktivity</t>
  </si>
  <si>
    <t xml:space="preserve">Edukač.program-obyčej.tradice-kulturní aktivity</t>
  </si>
  <si>
    <t xml:space="preserve">1703</t>
  </si>
  <si>
    <t xml:space="preserve">výstav. projekt Mladí lvi v kleci-kulturní aktivity</t>
  </si>
  <si>
    <t xml:space="preserve">neinvestiční příspěvky zřízeným  POK - OG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  <numFmt numFmtId="170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315">
          <cell r="C315">
            <v>2108256.29</v>
          </cell>
          <cell r="D315">
            <v>261864.297</v>
          </cell>
          <cell r="E315">
            <v>1315.32</v>
          </cell>
        </row>
        <row r="315">
          <cell r="G315">
            <v>800.05</v>
          </cell>
          <cell r="H315">
            <v>3697291.81047</v>
          </cell>
          <cell r="I315">
            <v>3914.16</v>
          </cell>
        </row>
        <row r="315">
          <cell r="Q315">
            <v>709206.934</v>
          </cell>
        </row>
        <row r="315">
          <cell r="S315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494.29</v>
          </cell>
          <cell r="E315">
            <v>935368.009</v>
          </cell>
          <cell r="F315">
            <v>182320</v>
          </cell>
          <cell r="G315">
            <v>3457686.06799</v>
          </cell>
          <cell r="H315">
            <v>40303.91</v>
          </cell>
          <cell r="I315">
            <v>522132.277</v>
          </cell>
        </row>
        <row r="315">
          <cell r="K315">
            <v>858591.7</v>
          </cell>
          <cell r="L315">
            <v>301337.21</v>
          </cell>
        </row>
        <row r="315">
          <cell r="N315">
            <v>73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71435.907</v>
      </c>
      <c r="D3" s="9" t="n">
        <f aca="false">D4+D5+D6</f>
        <v>0</v>
      </c>
      <c r="E3" s="10" t="n">
        <f aca="false">C3+D3</f>
        <v>2371435.90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5</f>
        <v>261864.297</v>
      </c>
      <c r="D5" s="17" t="n">
        <v>0</v>
      </c>
      <c r="E5" s="15" t="n">
        <f aca="false">C5+D5</f>
        <v>261864.2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1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69487.02047</v>
      </c>
      <c r="D7" s="19" t="n">
        <f aca="false">D8+D13</f>
        <v>0</v>
      </c>
      <c r="E7" s="20" t="n">
        <f aca="false">C7+D7</f>
        <v>3969487.02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86893.02047</v>
      </c>
      <c r="D8" s="13" t="n">
        <f aca="false">D9+D10+D11+D12</f>
        <v>0</v>
      </c>
      <c r="E8" s="21" t="n">
        <f aca="false">C8+D8</f>
        <v>3786893.02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5+[1]příjmy!$H$315</f>
        <v>3698091.86047</v>
      </c>
      <c r="D10" s="13" t="n">
        <v>0</v>
      </c>
      <c r="E10" s="21" t="n">
        <f aca="false">C10+D10</f>
        <v>3698091.86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5</f>
        <v>3914.16</v>
      </c>
      <c r="D11" s="13" t="n">
        <v>0</v>
      </c>
      <c r="E11" s="21" t="n">
        <f aca="false">SUM(C11:D11)</f>
        <v>3914.1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40922.92747</v>
      </c>
      <c r="D17" s="19" t="n">
        <f aca="false">D3+D7</f>
        <v>0</v>
      </c>
      <c r="E17" s="20" t="n">
        <f aca="false">C17+D17</f>
        <v>6340922.9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49895.044</v>
      </c>
      <c r="D18" s="19" t="n">
        <f aca="false">SUM(D19:D23)</f>
        <v>2400</v>
      </c>
      <c r="E18" s="20" t="n">
        <f aca="false">C18+D18</f>
        <v>1252295.0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5</f>
        <v>709206.934</v>
      </c>
      <c r="D21" s="13" t="n">
        <v>2400</v>
      </c>
      <c r="E21" s="21" t="n">
        <f aca="false">C21+D21</f>
        <v>7116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5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590817.97147</v>
      </c>
      <c r="D24" s="29" t="n">
        <f aca="false">D17+D18</f>
        <v>2400</v>
      </c>
      <c r="E24" s="30" t="n">
        <f aca="false">C24+D24</f>
        <v>7593217.97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1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1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15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15</f>
        <v>935368.009</v>
      </c>
      <c r="D30" s="17" t="n">
        <v>2400</v>
      </c>
      <c r="E30" s="35" t="n">
        <f aca="false">C30+D30</f>
        <v>937768.00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15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15</f>
        <v>3457686.06799</v>
      </c>
      <c r="D32" s="17" t="n">
        <v>0</v>
      </c>
      <c r="E32" s="35" t="n">
        <f aca="false">C32+D32</f>
        <v>3457686.0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15</f>
        <v>40303.91</v>
      </c>
      <c r="D33" s="17" t="n">
        <f aca="false">[2]výdaje!$G$16</f>
        <v>0</v>
      </c>
      <c r="E33" s="35" t="n">
        <f aca="false">C33+D33</f>
        <v>4030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15</f>
        <v>522132.277</v>
      </c>
      <c r="D34" s="17" t="n">
        <v>0</v>
      </c>
      <c r="E34" s="35" t="n">
        <f aca="false">C34+D34</f>
        <v>522132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15</f>
        <v>858591.7</v>
      </c>
      <c r="D36" s="17" t="n">
        <f aca="false">[2]výdaje!$J$16</f>
        <v>0</v>
      </c>
      <c r="E36" s="35" t="n">
        <f aca="false">C36+D36</f>
        <v>858591.7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15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15</f>
        <v>73201</v>
      </c>
      <c r="D39" s="17" t="n">
        <v>0</v>
      </c>
      <c r="E39" s="35" t="n">
        <f aca="false">C39+D39</f>
        <v>732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590817.97014</v>
      </c>
      <c r="D46" s="29" t="n">
        <f aca="false">SUM(D27:D45)</f>
        <v>2400</v>
      </c>
      <c r="E46" s="30" t="n">
        <f aca="false">SUM(E27:E45)</f>
        <v>7593217.97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0.56"/>
    <col collapsed="false" customWidth="true" hidden="false" outlineLevel="0" max="2" min="2" style="41" width="1.7"/>
    <col collapsed="false" customWidth="true" hidden="false" outlineLevel="0" max="3" min="3" style="41" width="3.14"/>
    <col collapsed="false" customWidth="true" hidden="false" outlineLevel="0" max="4" min="4" style="41" width="5.56"/>
    <col collapsed="false" customWidth="true" hidden="false" outlineLevel="0" max="5" min="5" style="41" width="5.99"/>
    <col collapsed="false" customWidth="true" hidden="false" outlineLevel="0" max="6" min="6" style="41" width="4.41"/>
    <col collapsed="false" customWidth="true" hidden="false" outlineLevel="0" max="8" min="7" style="41" width="4.14"/>
    <col collapsed="false" customWidth="true" hidden="false" outlineLevel="0" max="9" min="9" style="41" width="37.41"/>
    <col collapsed="false" customWidth="true" hidden="false" outlineLevel="0" max="10" min="10" style="41" width="7.42"/>
    <col collapsed="false" customWidth="true" hidden="false" outlineLevel="0" max="11" min="11" style="41" width="7.7"/>
    <col collapsed="false" customWidth="true" hidden="false" outlineLevel="0" max="12" min="12" style="41" width="6.7"/>
    <col collapsed="false" customWidth="true" hidden="false" outlineLevel="0" max="13" min="13" style="41" width="8.14"/>
    <col collapsed="false" customWidth="false" hidden="false" outlineLevel="0" max="257" min="14" style="41" width="9.14"/>
  </cols>
  <sheetData>
    <row r="1" customFormat="false" ht="18" hidden="false" customHeight="false" outlineLevel="0" collapsed="false">
      <c r="A1" s="42"/>
      <c r="B1" s="43" t="s">
        <v>6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false" outlineLevel="0" collapsed="false">
      <c r="A2" s="42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2"/>
      <c r="B3" s="45" t="s">
        <v>6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8" hidden="false" customHeight="true" outlineLevel="0" collapsed="false">
      <c r="A5" s="46" t="s">
        <v>69</v>
      </c>
      <c r="B5" s="43" t="s">
        <v>7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6"/>
      <c r="O5" s="46"/>
      <c r="P5" s="46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P6" s="49"/>
    </row>
    <row r="7" customFormat="false" ht="15.75" hidden="false" customHeight="true" outlineLevel="0" collapsed="false">
      <c r="A7" s="50" t="s">
        <v>71</v>
      </c>
      <c r="B7" s="51" t="s">
        <v>7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0"/>
      <c r="O7" s="50"/>
      <c r="P7" s="50"/>
    </row>
    <row r="8" customFormat="false" ht="18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3.5" hidden="false" customHeight="false" outlineLevel="0" collapsed="false">
      <c r="A9" s="42"/>
      <c r="B9" s="52"/>
      <c r="C9" s="53"/>
      <c r="D9" s="53"/>
      <c r="E9" s="53"/>
      <c r="F9" s="53"/>
      <c r="K9" s="54"/>
      <c r="M9" s="54" t="s">
        <v>73</v>
      </c>
    </row>
    <row r="10" customFormat="false" ht="23.25" hidden="false" customHeight="true" outlineLevel="0" collapsed="false">
      <c r="A10" s="42"/>
      <c r="B10" s="55" t="s">
        <v>74</v>
      </c>
      <c r="C10" s="56" t="s">
        <v>75</v>
      </c>
      <c r="D10" s="57" t="s">
        <v>76</v>
      </c>
      <c r="E10" s="58" t="s">
        <v>77</v>
      </c>
      <c r="F10" s="58"/>
      <c r="G10" s="59" t="s">
        <v>78</v>
      </c>
      <c r="H10" s="60" t="s">
        <v>43</v>
      </c>
      <c r="I10" s="61" t="s">
        <v>79</v>
      </c>
      <c r="J10" s="62" t="s">
        <v>80</v>
      </c>
      <c r="K10" s="62" t="s">
        <v>81</v>
      </c>
      <c r="L10" s="63" t="s">
        <v>82</v>
      </c>
      <c r="M10" s="64" t="s">
        <v>83</v>
      </c>
      <c r="P10" s="41" t="s">
        <v>84</v>
      </c>
    </row>
    <row r="11" customFormat="false" ht="13.5" hidden="false" customHeight="true" outlineLevel="0" collapsed="false">
      <c r="A11" s="42"/>
      <c r="B11" s="55"/>
      <c r="C11" s="65" t="s">
        <v>85</v>
      </c>
      <c r="D11" s="66"/>
      <c r="E11" s="66" t="s">
        <v>86</v>
      </c>
      <c r="F11" s="66"/>
      <c r="G11" s="67" t="s">
        <v>86</v>
      </c>
      <c r="H11" s="68" t="s">
        <v>86</v>
      </c>
      <c r="I11" s="69" t="s">
        <v>87</v>
      </c>
      <c r="J11" s="70" t="n">
        <f aca="false">J12+J17+J26+J31+J37</f>
        <v>9312.68</v>
      </c>
      <c r="K11" s="71" t="n">
        <f aca="false">K12+K17+K26+K31+K37+K51+K116</f>
        <v>12832.21</v>
      </c>
      <c r="L11" s="71" t="n">
        <f aca="false">L12+L17+L26+L31+L37+L51+L116</f>
        <v>2400</v>
      </c>
      <c r="M11" s="72" t="n">
        <f aca="false">M12+M17+M26+M31+M37+M51+M116</f>
        <v>15232.21</v>
      </c>
    </row>
    <row r="12" customFormat="false" ht="12.75" hidden="false" customHeight="false" outlineLevel="0" collapsed="false">
      <c r="A12" s="73"/>
      <c r="B12" s="55"/>
      <c r="C12" s="74" t="s">
        <v>88</v>
      </c>
      <c r="D12" s="75"/>
      <c r="E12" s="76" t="s">
        <v>86</v>
      </c>
      <c r="F12" s="77" t="s">
        <v>86</v>
      </c>
      <c r="G12" s="78" t="s">
        <v>86</v>
      </c>
      <c r="H12" s="79" t="s">
        <v>86</v>
      </c>
      <c r="I12" s="80" t="s">
        <v>89</v>
      </c>
      <c r="J12" s="81" t="n">
        <f aca="false">J13</f>
        <v>500</v>
      </c>
      <c r="K12" s="81" t="n">
        <f aca="false">K13</f>
        <v>500</v>
      </c>
      <c r="L12" s="82" t="n">
        <v>0</v>
      </c>
      <c r="M12" s="83" t="n">
        <f aca="false">M13</f>
        <v>500</v>
      </c>
    </row>
    <row r="13" customFormat="false" ht="12.75" hidden="false" customHeight="false" outlineLevel="0" collapsed="false">
      <c r="A13" s="84"/>
      <c r="B13" s="55"/>
      <c r="C13" s="85" t="s">
        <v>90</v>
      </c>
      <c r="D13" s="86"/>
      <c r="E13" s="87" t="s">
        <v>91</v>
      </c>
      <c r="F13" s="88" t="s">
        <v>92</v>
      </c>
      <c r="G13" s="89" t="s">
        <v>86</v>
      </c>
      <c r="H13" s="90" t="s">
        <v>86</v>
      </c>
      <c r="I13" s="91" t="s">
        <v>93</v>
      </c>
      <c r="J13" s="92" t="n">
        <v>500</v>
      </c>
      <c r="K13" s="92" t="n">
        <v>500</v>
      </c>
      <c r="L13" s="93" t="n">
        <v>0</v>
      </c>
      <c r="M13" s="94" t="n">
        <v>500</v>
      </c>
    </row>
    <row r="14" customFormat="false" ht="12.75" hidden="false" customHeight="false" outlineLevel="0" collapsed="false">
      <c r="A14" s="84"/>
      <c r="B14" s="55"/>
      <c r="C14" s="95"/>
      <c r="D14" s="96"/>
      <c r="E14" s="97"/>
      <c r="F14" s="98"/>
      <c r="G14" s="99" t="n">
        <v>3319</v>
      </c>
      <c r="H14" s="100" t="n">
        <v>5493</v>
      </c>
      <c r="I14" s="101" t="s">
        <v>94</v>
      </c>
      <c r="J14" s="102" t="n">
        <v>0</v>
      </c>
      <c r="K14" s="102" t="n">
        <v>19</v>
      </c>
      <c r="L14" s="103" t="n">
        <v>0</v>
      </c>
      <c r="M14" s="104" t="n">
        <f aca="false">K14-L14</f>
        <v>19</v>
      </c>
    </row>
    <row r="15" customFormat="false" ht="12.75" hidden="false" customHeight="false" outlineLevel="0" collapsed="false">
      <c r="A15" s="42"/>
      <c r="B15" s="55"/>
      <c r="C15" s="105"/>
      <c r="D15" s="106"/>
      <c r="E15" s="107"/>
      <c r="F15" s="108"/>
      <c r="G15" s="99" t="n">
        <v>3319</v>
      </c>
      <c r="H15" s="100" t="n">
        <v>5139</v>
      </c>
      <c r="I15" s="101" t="s">
        <v>95</v>
      </c>
      <c r="J15" s="102" t="n">
        <v>0</v>
      </c>
      <c r="K15" s="102" t="n">
        <v>0</v>
      </c>
      <c r="L15" s="103" t="n">
        <v>0</v>
      </c>
      <c r="M15" s="104" t="n">
        <v>0</v>
      </c>
    </row>
    <row r="16" customFormat="false" ht="13.5" hidden="false" customHeight="false" outlineLevel="0" collapsed="false">
      <c r="A16" s="73"/>
      <c r="B16" s="55"/>
      <c r="C16" s="109"/>
      <c r="D16" s="110"/>
      <c r="E16" s="111"/>
      <c r="F16" s="112"/>
      <c r="G16" s="113" t="n">
        <v>3319</v>
      </c>
      <c r="H16" s="114" t="n">
        <v>5169</v>
      </c>
      <c r="I16" s="115" t="s">
        <v>96</v>
      </c>
      <c r="J16" s="116" t="n">
        <v>500</v>
      </c>
      <c r="K16" s="116" t="n">
        <v>481</v>
      </c>
      <c r="L16" s="117" t="n">
        <v>0</v>
      </c>
      <c r="M16" s="118" t="n">
        <f aca="false">K16-L16</f>
        <v>481</v>
      </c>
    </row>
    <row r="17" customFormat="false" ht="12.75" hidden="false" customHeight="false" outlineLevel="0" collapsed="false">
      <c r="A17" s="73"/>
      <c r="B17" s="55"/>
      <c r="C17" s="74" t="s">
        <v>88</v>
      </c>
      <c r="D17" s="75"/>
      <c r="E17" s="76" t="s">
        <v>86</v>
      </c>
      <c r="F17" s="77" t="s">
        <v>86</v>
      </c>
      <c r="G17" s="78" t="s">
        <v>86</v>
      </c>
      <c r="H17" s="79" t="s">
        <v>86</v>
      </c>
      <c r="I17" s="119" t="s">
        <v>97</v>
      </c>
      <c r="J17" s="81" t="n">
        <f aca="false">J18+J20+J22+J24</f>
        <v>5500</v>
      </c>
      <c r="K17" s="81" t="n">
        <f aca="false">K18+K20+K22+K24</f>
        <v>5500</v>
      </c>
      <c r="L17" s="82" t="n">
        <v>0</v>
      </c>
      <c r="M17" s="83" t="n">
        <f aca="false">M18+M20+M22+M24</f>
        <v>5500</v>
      </c>
    </row>
    <row r="18" customFormat="false" ht="12.75" hidden="false" customHeight="false" outlineLevel="0" collapsed="false">
      <c r="A18" s="42"/>
      <c r="B18" s="55"/>
      <c r="C18" s="85" t="s">
        <v>85</v>
      </c>
      <c r="D18" s="86"/>
      <c r="E18" s="87" t="s">
        <v>98</v>
      </c>
      <c r="F18" s="88" t="s">
        <v>99</v>
      </c>
      <c r="G18" s="120" t="s">
        <v>86</v>
      </c>
      <c r="H18" s="121" t="s">
        <v>86</v>
      </c>
      <c r="I18" s="91" t="s">
        <v>100</v>
      </c>
      <c r="J18" s="122" t="n">
        <f aca="false">J19</f>
        <v>2023</v>
      </c>
      <c r="K18" s="122" t="n">
        <f aca="false">K19</f>
        <v>2023</v>
      </c>
      <c r="L18" s="93" t="n">
        <v>0</v>
      </c>
      <c r="M18" s="123" t="n">
        <f aca="false">M19</f>
        <v>2023</v>
      </c>
    </row>
    <row r="19" customFormat="false" ht="12.75" hidden="false" customHeight="false" outlineLevel="0" collapsed="false">
      <c r="A19" s="84"/>
      <c r="B19" s="55"/>
      <c r="C19" s="124"/>
      <c r="D19" s="125"/>
      <c r="E19" s="126"/>
      <c r="F19" s="127"/>
      <c r="G19" s="128" t="s">
        <v>101</v>
      </c>
      <c r="H19" s="129" t="n">
        <v>5331</v>
      </c>
      <c r="I19" s="130" t="s">
        <v>102</v>
      </c>
      <c r="J19" s="131" t="n">
        <v>2023</v>
      </c>
      <c r="K19" s="131" t="n">
        <v>2023</v>
      </c>
      <c r="L19" s="103" t="n">
        <v>0</v>
      </c>
      <c r="M19" s="132" t="n">
        <v>2023</v>
      </c>
    </row>
    <row r="20" customFormat="false" ht="12.75" hidden="false" customHeight="false" outlineLevel="0" collapsed="false">
      <c r="A20" s="84"/>
      <c r="B20" s="55"/>
      <c r="C20" s="85" t="s">
        <v>85</v>
      </c>
      <c r="D20" s="86"/>
      <c r="E20" s="87" t="s">
        <v>98</v>
      </c>
      <c r="F20" s="88" t="s">
        <v>103</v>
      </c>
      <c r="G20" s="120" t="s">
        <v>86</v>
      </c>
      <c r="H20" s="121" t="s">
        <v>86</v>
      </c>
      <c r="I20" s="91" t="s">
        <v>104</v>
      </c>
      <c r="J20" s="122" t="n">
        <f aca="false">J21</f>
        <v>969</v>
      </c>
      <c r="K20" s="122" t="n">
        <f aca="false">K21</f>
        <v>969</v>
      </c>
      <c r="L20" s="93" t="n">
        <v>0</v>
      </c>
      <c r="M20" s="123" t="n">
        <f aca="false">M21</f>
        <v>969</v>
      </c>
    </row>
    <row r="21" customFormat="false" ht="12.75" hidden="false" customHeight="false" outlineLevel="0" collapsed="false">
      <c r="A21" s="42"/>
      <c r="B21" s="55"/>
      <c r="C21" s="124"/>
      <c r="D21" s="125"/>
      <c r="E21" s="126"/>
      <c r="F21" s="127"/>
      <c r="G21" s="128" t="s">
        <v>101</v>
      </c>
      <c r="H21" s="129" t="n">
        <v>5321</v>
      </c>
      <c r="I21" s="130" t="s">
        <v>105</v>
      </c>
      <c r="J21" s="131" t="n">
        <v>969</v>
      </c>
      <c r="K21" s="131" t="n">
        <v>969</v>
      </c>
      <c r="L21" s="103" t="n">
        <v>0</v>
      </c>
      <c r="M21" s="132" t="n">
        <v>969</v>
      </c>
    </row>
    <row r="22" customFormat="false" ht="12.75" hidden="false" customHeight="false" outlineLevel="0" collapsed="false">
      <c r="A22" s="42"/>
      <c r="B22" s="55"/>
      <c r="C22" s="85" t="s">
        <v>85</v>
      </c>
      <c r="D22" s="86"/>
      <c r="E22" s="87" t="s">
        <v>98</v>
      </c>
      <c r="F22" s="88" t="s">
        <v>106</v>
      </c>
      <c r="G22" s="120" t="s">
        <v>86</v>
      </c>
      <c r="H22" s="121" t="s">
        <v>86</v>
      </c>
      <c r="I22" s="91" t="s">
        <v>107</v>
      </c>
      <c r="J22" s="122" t="n">
        <f aca="false">J23</f>
        <v>1267</v>
      </c>
      <c r="K22" s="122" t="n">
        <f aca="false">K23</f>
        <v>1267</v>
      </c>
      <c r="L22" s="93" t="n">
        <v>0</v>
      </c>
      <c r="M22" s="123" t="n">
        <f aca="false">M23</f>
        <v>1267</v>
      </c>
    </row>
    <row r="23" customFormat="false" ht="13.5" hidden="false" customHeight="false" outlineLevel="0" collapsed="false">
      <c r="A23" s="42"/>
      <c r="B23" s="55"/>
      <c r="C23" s="133"/>
      <c r="D23" s="134"/>
      <c r="E23" s="135"/>
      <c r="F23" s="136"/>
      <c r="G23" s="137" t="s">
        <v>101</v>
      </c>
      <c r="H23" s="138" t="n">
        <v>5321</v>
      </c>
      <c r="I23" s="139" t="s">
        <v>105</v>
      </c>
      <c r="J23" s="140" t="n">
        <v>1267</v>
      </c>
      <c r="K23" s="140" t="n">
        <v>1267</v>
      </c>
      <c r="L23" s="141" t="n">
        <v>0</v>
      </c>
      <c r="M23" s="142" t="n">
        <v>1267</v>
      </c>
    </row>
    <row r="24" customFormat="false" ht="12.75" hidden="false" customHeight="false" outlineLevel="0" collapsed="false">
      <c r="A24" s="73"/>
      <c r="B24" s="143"/>
      <c r="C24" s="85" t="s">
        <v>85</v>
      </c>
      <c r="D24" s="86"/>
      <c r="E24" s="87" t="s">
        <v>98</v>
      </c>
      <c r="F24" s="88" t="s">
        <v>108</v>
      </c>
      <c r="G24" s="120" t="s">
        <v>86</v>
      </c>
      <c r="H24" s="121" t="s">
        <v>86</v>
      </c>
      <c r="I24" s="91" t="s">
        <v>109</v>
      </c>
      <c r="J24" s="122" t="n">
        <f aca="false">J25</f>
        <v>1241</v>
      </c>
      <c r="K24" s="122" t="n">
        <f aca="false">K25</f>
        <v>1241</v>
      </c>
      <c r="L24" s="93" t="n">
        <v>0</v>
      </c>
      <c r="M24" s="123" t="n">
        <f aca="false">M25</f>
        <v>1241</v>
      </c>
    </row>
    <row r="25" customFormat="false" ht="13.5" hidden="false" customHeight="false" outlineLevel="0" collapsed="false">
      <c r="A25" s="73"/>
      <c r="B25" s="143"/>
      <c r="C25" s="144"/>
      <c r="D25" s="145"/>
      <c r="E25" s="146"/>
      <c r="F25" s="147"/>
      <c r="G25" s="148" t="s">
        <v>101</v>
      </c>
      <c r="H25" s="149" t="n">
        <v>5321</v>
      </c>
      <c r="I25" s="150" t="s">
        <v>105</v>
      </c>
      <c r="J25" s="151" t="n">
        <v>1241</v>
      </c>
      <c r="K25" s="151" t="n">
        <v>1241</v>
      </c>
      <c r="L25" s="152" t="n">
        <v>0</v>
      </c>
      <c r="M25" s="153" t="n">
        <v>1241</v>
      </c>
    </row>
    <row r="26" customFormat="false" ht="12.75" hidden="false" customHeight="false" outlineLevel="0" collapsed="false">
      <c r="A26" s="154"/>
      <c r="B26" s="143"/>
      <c r="C26" s="155" t="s">
        <v>88</v>
      </c>
      <c r="D26" s="156"/>
      <c r="E26" s="157" t="s">
        <v>86</v>
      </c>
      <c r="F26" s="158" t="s">
        <v>86</v>
      </c>
      <c r="G26" s="159" t="s">
        <v>86</v>
      </c>
      <c r="H26" s="160" t="s">
        <v>86</v>
      </c>
      <c r="I26" s="161" t="s">
        <v>110</v>
      </c>
      <c r="J26" s="162" t="n">
        <v>1700</v>
      </c>
      <c r="K26" s="162" t="n">
        <f aca="false">K27+K29</f>
        <v>1700</v>
      </c>
      <c r="L26" s="162" t="n">
        <f aca="false">L27+L29</f>
        <v>2400</v>
      </c>
      <c r="M26" s="163" t="n">
        <f aca="false">M27+M29</f>
        <v>4100</v>
      </c>
    </row>
    <row r="27" customFormat="false" ht="12.75" hidden="false" customHeight="false" outlineLevel="0" collapsed="false">
      <c r="A27" s="84"/>
      <c r="B27" s="143"/>
      <c r="C27" s="85" t="s">
        <v>85</v>
      </c>
      <c r="D27" s="86"/>
      <c r="E27" s="87" t="s">
        <v>111</v>
      </c>
      <c r="F27" s="88" t="s">
        <v>112</v>
      </c>
      <c r="G27" s="120" t="s">
        <v>86</v>
      </c>
      <c r="H27" s="121" t="s">
        <v>86</v>
      </c>
      <c r="I27" s="91" t="s">
        <v>113</v>
      </c>
      <c r="J27" s="122" t="n">
        <f aca="false">J28</f>
        <v>1200</v>
      </c>
      <c r="K27" s="122" t="n">
        <f aca="false">K28</f>
        <v>1200</v>
      </c>
      <c r="L27" s="122" t="n">
        <f aca="false">L28</f>
        <v>1900</v>
      </c>
      <c r="M27" s="164" t="n">
        <f aca="false">M28</f>
        <v>3100</v>
      </c>
    </row>
    <row r="28" customFormat="false" ht="12.75" hidden="false" customHeight="false" outlineLevel="0" collapsed="false">
      <c r="A28" s="84"/>
      <c r="B28" s="143"/>
      <c r="C28" s="124"/>
      <c r="D28" s="125"/>
      <c r="E28" s="126"/>
      <c r="F28" s="127"/>
      <c r="G28" s="128" t="s">
        <v>114</v>
      </c>
      <c r="H28" s="129" t="n">
        <v>5321</v>
      </c>
      <c r="I28" s="130" t="s">
        <v>105</v>
      </c>
      <c r="J28" s="131" t="n">
        <v>1200</v>
      </c>
      <c r="K28" s="131" t="n">
        <v>1200</v>
      </c>
      <c r="L28" s="165" t="n">
        <v>1900</v>
      </c>
      <c r="M28" s="132" t="n">
        <f aca="false">K28+L28</f>
        <v>3100</v>
      </c>
    </row>
    <row r="29" customFormat="false" ht="12.75" hidden="false" customHeight="false" outlineLevel="0" collapsed="false">
      <c r="A29" s="84"/>
      <c r="B29" s="143"/>
      <c r="C29" s="85" t="s">
        <v>85</v>
      </c>
      <c r="D29" s="86"/>
      <c r="E29" s="87" t="s">
        <v>111</v>
      </c>
      <c r="F29" s="88" t="s">
        <v>115</v>
      </c>
      <c r="G29" s="120" t="s">
        <v>86</v>
      </c>
      <c r="H29" s="121" t="s">
        <v>86</v>
      </c>
      <c r="I29" s="91" t="s">
        <v>116</v>
      </c>
      <c r="J29" s="122" t="n">
        <f aca="false">J30</f>
        <v>500</v>
      </c>
      <c r="K29" s="122" t="n">
        <f aca="false">K30</f>
        <v>500</v>
      </c>
      <c r="L29" s="122" t="n">
        <f aca="false">L30</f>
        <v>500</v>
      </c>
      <c r="M29" s="123" t="n">
        <f aca="false">M30</f>
        <v>1000</v>
      </c>
    </row>
    <row r="30" customFormat="false" ht="13.5" hidden="false" customHeight="false" outlineLevel="0" collapsed="false">
      <c r="A30" s="84"/>
      <c r="B30" s="143"/>
      <c r="C30" s="133"/>
      <c r="D30" s="134"/>
      <c r="E30" s="135"/>
      <c r="F30" s="136"/>
      <c r="G30" s="137" t="s">
        <v>114</v>
      </c>
      <c r="H30" s="138" t="n">
        <v>5321</v>
      </c>
      <c r="I30" s="139" t="s">
        <v>105</v>
      </c>
      <c r="J30" s="140" t="n">
        <v>500</v>
      </c>
      <c r="K30" s="140" t="n">
        <v>500</v>
      </c>
      <c r="L30" s="141" t="n">
        <v>500</v>
      </c>
      <c r="M30" s="142" t="n">
        <f aca="false">K30+L30</f>
        <v>1000</v>
      </c>
    </row>
    <row r="31" customFormat="false" ht="12.75" hidden="false" customHeight="false" outlineLevel="0" collapsed="false">
      <c r="A31" s="84"/>
      <c r="B31" s="143"/>
      <c r="C31" s="74" t="s">
        <v>88</v>
      </c>
      <c r="D31" s="75"/>
      <c r="E31" s="76" t="s">
        <v>86</v>
      </c>
      <c r="F31" s="77" t="s">
        <v>86</v>
      </c>
      <c r="G31" s="78" t="s">
        <v>86</v>
      </c>
      <c r="H31" s="79" t="s">
        <v>86</v>
      </c>
      <c r="I31" s="80" t="s">
        <v>117</v>
      </c>
      <c r="J31" s="81" t="n">
        <f aca="false">J32</f>
        <v>500</v>
      </c>
      <c r="K31" s="81" t="n">
        <v>1399.6</v>
      </c>
      <c r="L31" s="82" t="n">
        <v>0</v>
      </c>
      <c r="M31" s="83" t="n">
        <v>1399.6</v>
      </c>
    </row>
    <row r="32" customFormat="false" ht="12.75" hidden="false" customHeight="false" outlineLevel="0" collapsed="false">
      <c r="A32" s="84"/>
      <c r="B32" s="143"/>
      <c r="C32" s="95" t="s">
        <v>90</v>
      </c>
      <c r="D32" s="96"/>
      <c r="E32" s="97" t="s">
        <v>118</v>
      </c>
      <c r="F32" s="98" t="s">
        <v>92</v>
      </c>
      <c r="G32" s="166" t="s">
        <v>86</v>
      </c>
      <c r="H32" s="167" t="s">
        <v>86</v>
      </c>
      <c r="I32" s="168" t="s">
        <v>119</v>
      </c>
      <c r="J32" s="169" t="n">
        <v>500</v>
      </c>
      <c r="K32" s="169" t="n">
        <v>1399.6</v>
      </c>
      <c r="L32" s="170" t="n">
        <v>0</v>
      </c>
      <c r="M32" s="94" t="n">
        <v>1399.6</v>
      </c>
    </row>
    <row r="33" customFormat="false" ht="12.75" hidden="false" customHeight="false" outlineLevel="0" collapsed="false">
      <c r="A33" s="84"/>
      <c r="B33" s="143"/>
      <c r="C33" s="95"/>
      <c r="D33" s="96"/>
      <c r="E33" s="107" t="s">
        <v>120</v>
      </c>
      <c r="F33" s="108" t="s">
        <v>121</v>
      </c>
      <c r="G33" s="106" t="n">
        <v>3322</v>
      </c>
      <c r="H33" s="171" t="n">
        <v>5321</v>
      </c>
      <c r="I33" s="101" t="s">
        <v>122</v>
      </c>
      <c r="J33" s="102" t="n">
        <v>0</v>
      </c>
      <c r="K33" s="102" t="n">
        <v>100</v>
      </c>
      <c r="L33" s="165" t="n">
        <v>0</v>
      </c>
      <c r="M33" s="104" t="n">
        <v>100</v>
      </c>
    </row>
    <row r="34" customFormat="false" ht="12.75" hidden="false" customHeight="false" outlineLevel="0" collapsed="false">
      <c r="A34" s="84"/>
      <c r="B34" s="143"/>
      <c r="C34" s="105"/>
      <c r="D34" s="106"/>
      <c r="E34" s="107"/>
      <c r="F34" s="108"/>
      <c r="G34" s="106" t="n">
        <v>3322</v>
      </c>
      <c r="H34" s="171" t="n">
        <v>5139</v>
      </c>
      <c r="I34" s="101" t="s">
        <v>95</v>
      </c>
      <c r="J34" s="172" t="n">
        <v>0</v>
      </c>
      <c r="K34" s="172" t="n">
        <v>0</v>
      </c>
      <c r="L34" s="103" t="n">
        <v>0</v>
      </c>
      <c r="M34" s="173" t="n">
        <v>0</v>
      </c>
    </row>
    <row r="35" customFormat="false" ht="12.75" hidden="false" customHeight="false" outlineLevel="0" collapsed="false">
      <c r="A35" s="84"/>
      <c r="B35" s="143"/>
      <c r="C35" s="105"/>
      <c r="D35" s="106"/>
      <c r="E35" s="107"/>
      <c r="F35" s="108"/>
      <c r="G35" s="106" t="n">
        <v>3322</v>
      </c>
      <c r="H35" s="171" t="n">
        <v>5169</v>
      </c>
      <c r="I35" s="101" t="s">
        <v>96</v>
      </c>
      <c r="J35" s="172" t="n">
        <v>500</v>
      </c>
      <c r="K35" s="172" t="n">
        <v>399.6</v>
      </c>
      <c r="L35" s="103" t="n">
        <v>0</v>
      </c>
      <c r="M35" s="173" t="n">
        <v>399.6</v>
      </c>
    </row>
    <row r="36" customFormat="false" ht="13.5" hidden="false" customHeight="false" outlineLevel="0" collapsed="false">
      <c r="A36" s="84"/>
      <c r="B36" s="143"/>
      <c r="C36" s="105"/>
      <c r="D36" s="106"/>
      <c r="E36" s="107"/>
      <c r="F36" s="108"/>
      <c r="G36" s="106" t="n">
        <v>3369</v>
      </c>
      <c r="H36" s="100" t="n">
        <v>5909</v>
      </c>
      <c r="I36" s="101" t="s">
        <v>123</v>
      </c>
      <c r="J36" s="172" t="n">
        <v>0</v>
      </c>
      <c r="K36" s="172" t="n">
        <v>900</v>
      </c>
      <c r="L36" s="103" t="n">
        <v>0</v>
      </c>
      <c r="M36" s="173" t="n">
        <v>900</v>
      </c>
    </row>
    <row r="37" customFormat="false" ht="12.75" hidden="false" customHeight="false" outlineLevel="0" collapsed="false">
      <c r="A37" s="73"/>
      <c r="B37" s="143"/>
      <c r="C37" s="74" t="s">
        <v>88</v>
      </c>
      <c r="D37" s="75"/>
      <c r="E37" s="76" t="s">
        <v>86</v>
      </c>
      <c r="F37" s="77" t="s">
        <v>86</v>
      </c>
      <c r="G37" s="78" t="s">
        <v>86</v>
      </c>
      <c r="H37" s="79" t="s">
        <v>86</v>
      </c>
      <c r="I37" s="80" t="s">
        <v>124</v>
      </c>
      <c r="J37" s="81" t="n">
        <f aca="false">J38+J47+J49</f>
        <v>1112.68</v>
      </c>
      <c r="K37" s="81" t="n">
        <v>1130.61</v>
      </c>
      <c r="L37" s="82" t="n">
        <v>0</v>
      </c>
      <c r="M37" s="83" t="n">
        <v>1130.61</v>
      </c>
    </row>
    <row r="38" customFormat="false" ht="12.75" hidden="false" customHeight="false" outlineLevel="0" collapsed="false">
      <c r="A38" s="84"/>
      <c r="B38" s="143"/>
      <c r="C38" s="95" t="s">
        <v>90</v>
      </c>
      <c r="D38" s="96"/>
      <c r="E38" s="97" t="s">
        <v>125</v>
      </c>
      <c r="F38" s="98" t="s">
        <v>92</v>
      </c>
      <c r="G38" s="166" t="s">
        <v>86</v>
      </c>
      <c r="H38" s="167" t="s">
        <v>86</v>
      </c>
      <c r="I38" s="168" t="s">
        <v>126</v>
      </c>
      <c r="J38" s="169" t="n">
        <v>822.68</v>
      </c>
      <c r="K38" s="169" t="n">
        <v>840.61</v>
      </c>
      <c r="L38" s="170" t="n">
        <v>0</v>
      </c>
      <c r="M38" s="174" t="n">
        <v>840.61</v>
      </c>
    </row>
    <row r="39" customFormat="false" ht="12.75" hidden="false" customHeight="false" outlineLevel="0" collapsed="false">
      <c r="A39" s="175"/>
      <c r="B39" s="143"/>
      <c r="C39" s="105"/>
      <c r="D39" s="106"/>
      <c r="E39" s="107"/>
      <c r="F39" s="108"/>
      <c r="G39" s="106" t="n">
        <v>2143</v>
      </c>
      <c r="H39" s="171" t="n">
        <v>5021</v>
      </c>
      <c r="I39" s="101" t="s">
        <v>127</v>
      </c>
      <c r="J39" s="102" t="n">
        <v>30</v>
      </c>
      <c r="K39" s="102" t="n">
        <v>30</v>
      </c>
      <c r="L39" s="165" t="n">
        <v>0</v>
      </c>
      <c r="M39" s="104" t="n">
        <v>30</v>
      </c>
    </row>
    <row r="40" customFormat="false" ht="12.75" hidden="false" customHeight="false" outlineLevel="0" collapsed="false">
      <c r="A40" s="84"/>
      <c r="B40" s="143"/>
      <c r="C40" s="105"/>
      <c r="D40" s="106"/>
      <c r="E40" s="107"/>
      <c r="F40" s="108"/>
      <c r="G40" s="106" t="n">
        <v>2143</v>
      </c>
      <c r="H40" s="171" t="n">
        <v>5139</v>
      </c>
      <c r="I40" s="101" t="s">
        <v>95</v>
      </c>
      <c r="J40" s="172" t="n">
        <v>200</v>
      </c>
      <c r="K40" s="172" t="n">
        <v>190</v>
      </c>
      <c r="L40" s="103" t="n">
        <v>0</v>
      </c>
      <c r="M40" s="173" t="n">
        <v>190</v>
      </c>
    </row>
    <row r="41" customFormat="false" ht="12.75" hidden="false" customHeight="false" outlineLevel="0" collapsed="false">
      <c r="A41" s="84"/>
      <c r="B41" s="143"/>
      <c r="C41" s="105"/>
      <c r="D41" s="106"/>
      <c r="E41" s="107"/>
      <c r="F41" s="108"/>
      <c r="G41" s="106" t="n">
        <v>2143</v>
      </c>
      <c r="H41" s="171" t="n">
        <v>5164</v>
      </c>
      <c r="I41" s="101" t="s">
        <v>128</v>
      </c>
      <c r="J41" s="172" t="n">
        <v>22.68</v>
      </c>
      <c r="K41" s="172" t="n">
        <v>25.85</v>
      </c>
      <c r="L41" s="103" t="n">
        <v>0</v>
      </c>
      <c r="M41" s="173" t="n">
        <v>25.85</v>
      </c>
    </row>
    <row r="42" customFormat="false" ht="12.75" hidden="false" customHeight="false" outlineLevel="0" collapsed="false">
      <c r="A42" s="84"/>
      <c r="B42" s="143"/>
      <c r="C42" s="105"/>
      <c r="D42" s="106"/>
      <c r="E42" s="107"/>
      <c r="F42" s="108"/>
      <c r="G42" s="106" t="n">
        <v>2143</v>
      </c>
      <c r="H42" s="171" t="n">
        <v>5169</v>
      </c>
      <c r="I42" s="101" t="s">
        <v>96</v>
      </c>
      <c r="J42" s="172" t="n">
        <v>565</v>
      </c>
      <c r="K42" s="172" t="n">
        <v>579.76</v>
      </c>
      <c r="L42" s="165" t="n">
        <v>0</v>
      </c>
      <c r="M42" s="173" t="n">
        <v>579.76</v>
      </c>
    </row>
    <row r="43" customFormat="false" ht="12.75" hidden="false" customHeight="false" outlineLevel="0" collapsed="false">
      <c r="A43" s="84"/>
      <c r="B43" s="143"/>
      <c r="C43" s="105"/>
      <c r="D43" s="106"/>
      <c r="E43" s="107"/>
      <c r="F43" s="108"/>
      <c r="G43" s="106" t="n">
        <v>2143</v>
      </c>
      <c r="H43" s="171" t="n">
        <v>5173</v>
      </c>
      <c r="I43" s="101" t="s">
        <v>129</v>
      </c>
      <c r="J43" s="172" t="n">
        <v>0</v>
      </c>
      <c r="K43" s="172" t="n">
        <v>10</v>
      </c>
      <c r="L43" s="93" t="n">
        <v>0</v>
      </c>
      <c r="M43" s="173" t="n">
        <v>10</v>
      </c>
    </row>
    <row r="44" customFormat="false" ht="12.75" hidden="false" customHeight="false" outlineLevel="0" collapsed="false">
      <c r="A44" s="84"/>
      <c r="B44" s="143"/>
      <c r="C44" s="105"/>
      <c r="D44" s="106"/>
      <c r="E44" s="107"/>
      <c r="F44" s="108"/>
      <c r="G44" s="106" t="n">
        <v>2143</v>
      </c>
      <c r="H44" s="171" t="n">
        <v>5175</v>
      </c>
      <c r="I44" s="101" t="s">
        <v>130</v>
      </c>
      <c r="J44" s="172" t="n">
        <v>0</v>
      </c>
      <c r="K44" s="172" t="n">
        <v>0</v>
      </c>
      <c r="L44" s="93" t="n">
        <v>0</v>
      </c>
      <c r="M44" s="173" t="n">
        <v>0</v>
      </c>
    </row>
    <row r="45" customFormat="false" ht="12.75" hidden="false" customHeight="false" outlineLevel="0" collapsed="false">
      <c r="A45" s="84"/>
      <c r="B45" s="143"/>
      <c r="C45" s="105"/>
      <c r="D45" s="106"/>
      <c r="E45" s="107"/>
      <c r="F45" s="108"/>
      <c r="G45" s="106" t="n">
        <v>2143</v>
      </c>
      <c r="H45" s="171" t="n">
        <v>5199</v>
      </c>
      <c r="I45" s="176" t="s">
        <v>131</v>
      </c>
      <c r="J45" s="172" t="n">
        <v>0</v>
      </c>
      <c r="K45" s="172" t="n">
        <v>0</v>
      </c>
      <c r="L45" s="103" t="n">
        <v>0</v>
      </c>
      <c r="M45" s="173" t="n">
        <v>0</v>
      </c>
    </row>
    <row r="46" customFormat="false" ht="12.75" hidden="false" customHeight="false" outlineLevel="0" collapsed="false">
      <c r="A46" s="84"/>
      <c r="B46" s="143"/>
      <c r="C46" s="177"/>
      <c r="D46" s="178"/>
      <c r="E46" s="179"/>
      <c r="F46" s="180"/>
      <c r="G46" s="106" t="n">
        <v>6172</v>
      </c>
      <c r="H46" s="171" t="n">
        <v>5163</v>
      </c>
      <c r="I46" s="176" t="s">
        <v>132</v>
      </c>
      <c r="J46" s="172" t="n">
        <v>5</v>
      </c>
      <c r="K46" s="172" t="n">
        <v>5</v>
      </c>
      <c r="L46" s="93" t="n">
        <v>0</v>
      </c>
      <c r="M46" s="181" t="n">
        <v>5</v>
      </c>
    </row>
    <row r="47" customFormat="false" ht="12.75" hidden="false" customHeight="false" outlineLevel="0" collapsed="false">
      <c r="A47" s="84"/>
      <c r="B47" s="143"/>
      <c r="C47" s="85" t="s">
        <v>90</v>
      </c>
      <c r="D47" s="86"/>
      <c r="E47" s="87" t="s">
        <v>133</v>
      </c>
      <c r="F47" s="88" t="s">
        <v>92</v>
      </c>
      <c r="G47" s="89" t="s">
        <v>86</v>
      </c>
      <c r="H47" s="90" t="s">
        <v>86</v>
      </c>
      <c r="I47" s="91" t="s">
        <v>134</v>
      </c>
      <c r="J47" s="92" t="n">
        <v>200</v>
      </c>
      <c r="K47" s="92" t="n">
        <v>200</v>
      </c>
      <c r="L47" s="93" t="n">
        <v>0</v>
      </c>
      <c r="M47" s="94" t="n">
        <v>200</v>
      </c>
    </row>
    <row r="48" customFormat="false" ht="13.5" hidden="false" customHeight="false" outlineLevel="0" collapsed="false">
      <c r="A48" s="84"/>
      <c r="B48" s="143"/>
      <c r="C48" s="182"/>
      <c r="D48" s="183"/>
      <c r="E48" s="184"/>
      <c r="F48" s="183"/>
      <c r="G48" s="134" t="n">
        <v>2143</v>
      </c>
      <c r="H48" s="185" t="n">
        <v>5169</v>
      </c>
      <c r="I48" s="139" t="s">
        <v>96</v>
      </c>
      <c r="J48" s="186" t="n">
        <v>200</v>
      </c>
      <c r="K48" s="186" t="n">
        <v>200</v>
      </c>
      <c r="L48" s="187" t="n">
        <v>0</v>
      </c>
      <c r="M48" s="188" t="n">
        <v>200</v>
      </c>
    </row>
    <row r="49" customFormat="false" ht="12.75" hidden="false" customHeight="false" outlineLevel="0" collapsed="false">
      <c r="A49" s="84"/>
      <c r="B49" s="143"/>
      <c r="C49" s="85" t="s">
        <v>90</v>
      </c>
      <c r="D49" s="86"/>
      <c r="E49" s="87" t="s">
        <v>135</v>
      </c>
      <c r="F49" s="88" t="s">
        <v>92</v>
      </c>
      <c r="G49" s="89" t="s">
        <v>86</v>
      </c>
      <c r="H49" s="90" t="s">
        <v>86</v>
      </c>
      <c r="I49" s="91" t="s">
        <v>136</v>
      </c>
      <c r="J49" s="92" t="n">
        <v>90</v>
      </c>
      <c r="K49" s="92" t="n">
        <v>90</v>
      </c>
      <c r="L49" s="93" t="n">
        <v>0</v>
      </c>
      <c r="M49" s="94" t="n">
        <v>90</v>
      </c>
    </row>
    <row r="50" customFormat="false" ht="13.5" hidden="false" customHeight="false" outlineLevel="0" collapsed="false">
      <c r="A50" s="84"/>
      <c r="B50" s="143"/>
      <c r="C50" s="182"/>
      <c r="D50" s="183"/>
      <c r="E50" s="184"/>
      <c r="F50" s="183"/>
      <c r="G50" s="134" t="n">
        <v>2143</v>
      </c>
      <c r="H50" s="185" t="n">
        <v>5169</v>
      </c>
      <c r="I50" s="139" t="s">
        <v>96</v>
      </c>
      <c r="J50" s="186" t="n">
        <v>90</v>
      </c>
      <c r="K50" s="186" t="n">
        <v>90</v>
      </c>
      <c r="L50" s="189" t="n">
        <v>0</v>
      </c>
      <c r="M50" s="188" t="n">
        <v>90</v>
      </c>
    </row>
    <row r="51" customFormat="false" ht="13.5" hidden="false" customHeight="false" outlineLevel="0" collapsed="false">
      <c r="A51" s="190"/>
      <c r="B51" s="191"/>
      <c r="C51" s="192" t="s">
        <v>88</v>
      </c>
      <c r="D51" s="192"/>
      <c r="E51" s="193" t="s">
        <v>86</v>
      </c>
      <c r="F51" s="194" t="s">
        <v>86</v>
      </c>
      <c r="G51" s="195" t="s">
        <v>86</v>
      </c>
      <c r="H51" s="196" t="s">
        <v>86</v>
      </c>
      <c r="I51" s="197" t="s">
        <v>137</v>
      </c>
      <c r="J51" s="198" t="n">
        <f aca="false">J52</f>
        <v>0</v>
      </c>
      <c r="K51" s="199" t="n">
        <v>1870</v>
      </c>
      <c r="L51" s="200" t="n">
        <v>0</v>
      </c>
      <c r="M51" s="201" t="n">
        <v>1870</v>
      </c>
    </row>
    <row r="52" customFormat="false" ht="12.75" hidden="false" customHeight="false" outlineLevel="0" collapsed="false">
      <c r="A52" s="202"/>
      <c r="B52" s="202"/>
      <c r="C52" s="203" t="s">
        <v>85</v>
      </c>
      <c r="D52" s="204"/>
      <c r="E52" s="205" t="n">
        <v>78025</v>
      </c>
      <c r="F52" s="206" t="s">
        <v>92</v>
      </c>
      <c r="G52" s="207" t="s">
        <v>86</v>
      </c>
      <c r="H52" s="207" t="s">
        <v>86</v>
      </c>
      <c r="I52" s="204" t="s">
        <v>138</v>
      </c>
      <c r="J52" s="208" t="n">
        <v>0</v>
      </c>
      <c r="K52" s="208" t="n">
        <v>25</v>
      </c>
      <c r="L52" s="208" t="n">
        <v>0</v>
      </c>
      <c r="M52" s="209" t="n">
        <v>25</v>
      </c>
    </row>
    <row r="53" customFormat="false" ht="13.5" hidden="false" customHeight="false" outlineLevel="0" collapsed="false">
      <c r="A53" s="202"/>
      <c r="B53" s="202"/>
      <c r="C53" s="210"/>
      <c r="D53" s="211"/>
      <c r="E53" s="212"/>
      <c r="F53" s="213"/>
      <c r="G53" s="214" t="n">
        <v>3311</v>
      </c>
      <c r="H53" s="214" t="n">
        <v>5213</v>
      </c>
      <c r="I53" s="215" t="s">
        <v>139</v>
      </c>
      <c r="J53" s="216" t="n">
        <v>0</v>
      </c>
      <c r="K53" s="216" t="n">
        <v>25</v>
      </c>
      <c r="L53" s="216" t="n">
        <v>0</v>
      </c>
      <c r="M53" s="217" t="n">
        <v>25</v>
      </c>
    </row>
    <row r="54" customFormat="false" ht="12.75" hidden="false" customHeight="false" outlineLevel="0" collapsed="false">
      <c r="A54" s="218"/>
      <c r="B54" s="218"/>
      <c r="C54" s="203" t="s">
        <v>85</v>
      </c>
      <c r="D54" s="204"/>
      <c r="E54" s="205" t="n">
        <v>78026</v>
      </c>
      <c r="F54" s="206" t="s">
        <v>92</v>
      </c>
      <c r="G54" s="207" t="s">
        <v>86</v>
      </c>
      <c r="H54" s="207" t="s">
        <v>86</v>
      </c>
      <c r="I54" s="204" t="s">
        <v>140</v>
      </c>
      <c r="J54" s="208" t="n">
        <v>0</v>
      </c>
      <c r="K54" s="208" t="n">
        <v>47</v>
      </c>
      <c r="L54" s="208" t="n">
        <v>0</v>
      </c>
      <c r="M54" s="219" t="n">
        <v>47</v>
      </c>
    </row>
    <row r="55" customFormat="false" ht="13.5" hidden="false" customHeight="false" outlineLevel="0" collapsed="false">
      <c r="A55" s="202"/>
      <c r="B55" s="202"/>
      <c r="C55" s="210"/>
      <c r="D55" s="211"/>
      <c r="E55" s="220"/>
      <c r="F55" s="213"/>
      <c r="G55" s="221" t="n">
        <v>3311</v>
      </c>
      <c r="H55" s="222" t="n">
        <v>5222</v>
      </c>
      <c r="I55" s="215" t="s">
        <v>141</v>
      </c>
      <c r="J55" s="216" t="n">
        <v>0</v>
      </c>
      <c r="K55" s="216" t="n">
        <v>47</v>
      </c>
      <c r="L55" s="216" t="n">
        <v>0</v>
      </c>
      <c r="M55" s="223" t="n">
        <v>47</v>
      </c>
    </row>
    <row r="56" customFormat="false" ht="12.75" hidden="false" customHeight="false" outlineLevel="0" collapsed="false">
      <c r="A56" s="218"/>
      <c r="B56" s="218"/>
      <c r="C56" s="203" t="s">
        <v>85</v>
      </c>
      <c r="D56" s="204"/>
      <c r="E56" s="205" t="n">
        <v>78027</v>
      </c>
      <c r="F56" s="206" t="s">
        <v>92</v>
      </c>
      <c r="G56" s="207" t="s">
        <v>86</v>
      </c>
      <c r="H56" s="207" t="s">
        <v>86</v>
      </c>
      <c r="I56" s="204" t="s">
        <v>142</v>
      </c>
      <c r="J56" s="208" t="n">
        <v>0</v>
      </c>
      <c r="K56" s="208" t="n">
        <v>14</v>
      </c>
      <c r="L56" s="208" t="n">
        <v>0</v>
      </c>
      <c r="M56" s="219" t="n">
        <v>14</v>
      </c>
    </row>
    <row r="57" customFormat="false" ht="13.5" hidden="false" customHeight="false" outlineLevel="0" collapsed="false">
      <c r="A57" s="202"/>
      <c r="B57" s="202"/>
      <c r="C57" s="210"/>
      <c r="D57" s="211"/>
      <c r="E57" s="220"/>
      <c r="F57" s="213"/>
      <c r="G57" s="221" t="n">
        <v>3311</v>
      </c>
      <c r="H57" s="222" t="n">
        <v>5221</v>
      </c>
      <c r="I57" s="215" t="s">
        <v>143</v>
      </c>
      <c r="J57" s="216" t="n">
        <v>0</v>
      </c>
      <c r="K57" s="216" t="n">
        <v>14</v>
      </c>
      <c r="L57" s="216" t="n">
        <v>0</v>
      </c>
      <c r="M57" s="223" t="n">
        <v>14</v>
      </c>
    </row>
    <row r="58" customFormat="false" ht="12.75" hidden="false" customHeight="false" outlineLevel="0" collapsed="false">
      <c r="A58" s="218"/>
      <c r="B58" s="218"/>
      <c r="C58" s="203" t="s">
        <v>85</v>
      </c>
      <c r="D58" s="204"/>
      <c r="E58" s="205" t="n">
        <v>78028</v>
      </c>
      <c r="F58" s="206" t="s">
        <v>92</v>
      </c>
      <c r="G58" s="207" t="s">
        <v>86</v>
      </c>
      <c r="H58" s="207" t="s">
        <v>86</v>
      </c>
      <c r="I58" s="204" t="s">
        <v>144</v>
      </c>
      <c r="J58" s="208" t="n">
        <v>0</v>
      </c>
      <c r="K58" s="208" t="n">
        <v>19</v>
      </c>
      <c r="L58" s="208" t="n">
        <v>0</v>
      </c>
      <c r="M58" s="219" t="n">
        <v>19</v>
      </c>
    </row>
    <row r="59" customFormat="false" ht="13.5" hidden="false" customHeight="false" outlineLevel="0" collapsed="false">
      <c r="A59" s="202"/>
      <c r="B59" s="202"/>
      <c r="C59" s="210"/>
      <c r="D59" s="211"/>
      <c r="E59" s="220"/>
      <c r="F59" s="213"/>
      <c r="G59" s="221" t="n">
        <v>3311</v>
      </c>
      <c r="H59" s="222" t="n">
        <v>5221</v>
      </c>
      <c r="I59" s="224" t="s">
        <v>143</v>
      </c>
      <c r="J59" s="216" t="n">
        <v>0</v>
      </c>
      <c r="K59" s="216" t="n">
        <v>19</v>
      </c>
      <c r="L59" s="216" t="n">
        <v>0</v>
      </c>
      <c r="M59" s="223" t="n">
        <v>19</v>
      </c>
    </row>
    <row r="60" customFormat="false" ht="12.75" hidden="false" customHeight="false" outlineLevel="0" collapsed="false">
      <c r="A60" s="218"/>
      <c r="B60" s="218"/>
      <c r="C60" s="203" t="s">
        <v>85</v>
      </c>
      <c r="D60" s="204"/>
      <c r="E60" s="205" t="n">
        <v>78029</v>
      </c>
      <c r="F60" s="206" t="s">
        <v>92</v>
      </c>
      <c r="G60" s="207" t="s">
        <v>86</v>
      </c>
      <c r="H60" s="207" t="s">
        <v>86</v>
      </c>
      <c r="I60" s="204" t="s">
        <v>145</v>
      </c>
      <c r="J60" s="208" t="n">
        <v>0</v>
      </c>
      <c r="K60" s="208" t="n">
        <v>28</v>
      </c>
      <c r="L60" s="208" t="n">
        <v>0</v>
      </c>
      <c r="M60" s="219" t="n">
        <v>28</v>
      </c>
    </row>
    <row r="61" customFormat="false" ht="13.5" hidden="false" customHeight="false" outlineLevel="0" collapsed="false">
      <c r="A61" s="202"/>
      <c r="B61" s="202"/>
      <c r="C61" s="210"/>
      <c r="D61" s="211"/>
      <c r="E61" s="220"/>
      <c r="F61" s="213"/>
      <c r="G61" s="221" t="n">
        <v>3311</v>
      </c>
      <c r="H61" s="222" t="n">
        <v>5221</v>
      </c>
      <c r="I61" s="225" t="s">
        <v>143</v>
      </c>
      <c r="J61" s="216" t="n">
        <v>0</v>
      </c>
      <c r="K61" s="216" t="n">
        <v>28</v>
      </c>
      <c r="L61" s="216" t="n">
        <v>0</v>
      </c>
      <c r="M61" s="223" t="n">
        <v>28</v>
      </c>
    </row>
    <row r="62" customFormat="false" ht="12.75" hidden="false" customHeight="false" outlineLevel="0" collapsed="false">
      <c r="A62" s="218"/>
      <c r="B62" s="218"/>
      <c r="C62" s="203" t="s">
        <v>85</v>
      </c>
      <c r="D62" s="204"/>
      <c r="E62" s="205" t="n">
        <v>78030</v>
      </c>
      <c r="F62" s="206" t="s">
        <v>146</v>
      </c>
      <c r="G62" s="207" t="s">
        <v>86</v>
      </c>
      <c r="H62" s="207" t="s">
        <v>86</v>
      </c>
      <c r="I62" s="204" t="s">
        <v>147</v>
      </c>
      <c r="J62" s="208" t="n">
        <v>0</v>
      </c>
      <c r="K62" s="208" t="n">
        <v>12</v>
      </c>
      <c r="L62" s="208" t="n">
        <v>0</v>
      </c>
      <c r="M62" s="219" t="n">
        <v>12</v>
      </c>
    </row>
    <row r="63" customFormat="false" ht="13.5" hidden="false" customHeight="false" outlineLevel="0" collapsed="false">
      <c r="A63" s="202"/>
      <c r="B63" s="202"/>
      <c r="C63" s="210"/>
      <c r="D63" s="211"/>
      <c r="E63" s="220"/>
      <c r="F63" s="213"/>
      <c r="G63" s="221" t="n">
        <v>3311</v>
      </c>
      <c r="H63" s="221" t="n">
        <v>5321</v>
      </c>
      <c r="I63" s="215" t="s">
        <v>148</v>
      </c>
      <c r="J63" s="216" t="n">
        <v>0</v>
      </c>
      <c r="K63" s="216" t="n">
        <v>12</v>
      </c>
      <c r="L63" s="216" t="n">
        <v>0</v>
      </c>
      <c r="M63" s="223" t="n">
        <v>12</v>
      </c>
    </row>
    <row r="64" customFormat="false" ht="12.75" hidden="false" customHeight="false" outlineLevel="0" collapsed="false">
      <c r="A64" s="218"/>
      <c r="B64" s="218"/>
      <c r="C64" s="203" t="s">
        <v>85</v>
      </c>
      <c r="D64" s="204"/>
      <c r="E64" s="205" t="n">
        <v>78031</v>
      </c>
      <c r="F64" s="206" t="s">
        <v>149</v>
      </c>
      <c r="G64" s="207" t="s">
        <v>86</v>
      </c>
      <c r="H64" s="207" t="s">
        <v>86</v>
      </c>
      <c r="I64" s="204" t="s">
        <v>150</v>
      </c>
      <c r="J64" s="208" t="n">
        <v>0</v>
      </c>
      <c r="K64" s="208" t="n">
        <v>7</v>
      </c>
      <c r="L64" s="208" t="n">
        <v>0</v>
      </c>
      <c r="M64" s="219" t="n">
        <v>7</v>
      </c>
    </row>
    <row r="65" customFormat="false" ht="13.5" hidden="false" customHeight="false" outlineLevel="0" collapsed="false">
      <c r="A65" s="202"/>
      <c r="B65" s="202"/>
      <c r="C65" s="210"/>
      <c r="D65" s="211"/>
      <c r="E65" s="220"/>
      <c r="F65" s="213"/>
      <c r="G65" s="221" t="n">
        <v>3311</v>
      </c>
      <c r="H65" s="221" t="n">
        <v>5331</v>
      </c>
      <c r="I65" s="215" t="s">
        <v>151</v>
      </c>
      <c r="J65" s="216" t="n">
        <v>0</v>
      </c>
      <c r="K65" s="216" t="n">
        <v>7</v>
      </c>
      <c r="L65" s="216" t="n">
        <v>0</v>
      </c>
      <c r="M65" s="223" t="n">
        <v>7</v>
      </c>
    </row>
    <row r="66" customFormat="false" ht="12.75" hidden="false" customHeight="false" outlineLevel="0" collapsed="false">
      <c r="A66" s="218"/>
      <c r="B66" s="218"/>
      <c r="C66" s="203" t="s">
        <v>85</v>
      </c>
      <c r="D66" s="204"/>
      <c r="E66" s="205" t="n">
        <v>78032</v>
      </c>
      <c r="F66" s="206" t="s">
        <v>152</v>
      </c>
      <c r="G66" s="207" t="s">
        <v>86</v>
      </c>
      <c r="H66" s="207" t="s">
        <v>86</v>
      </c>
      <c r="I66" s="204" t="s">
        <v>153</v>
      </c>
      <c r="J66" s="208" t="n">
        <v>0</v>
      </c>
      <c r="K66" s="208" t="n">
        <v>13</v>
      </c>
      <c r="L66" s="208" t="n">
        <v>0</v>
      </c>
      <c r="M66" s="219" t="n">
        <v>13</v>
      </c>
    </row>
    <row r="67" customFormat="false" ht="13.5" hidden="false" customHeight="false" outlineLevel="0" collapsed="false">
      <c r="A67" s="202"/>
      <c r="B67" s="202"/>
      <c r="C67" s="210"/>
      <c r="D67" s="211"/>
      <c r="E67" s="220"/>
      <c r="F67" s="213"/>
      <c r="G67" s="221" t="n">
        <v>3312</v>
      </c>
      <c r="H67" s="222" t="n">
        <v>5321</v>
      </c>
      <c r="I67" s="215" t="s">
        <v>154</v>
      </c>
      <c r="J67" s="216" t="n">
        <v>0</v>
      </c>
      <c r="K67" s="216" t="n">
        <v>13</v>
      </c>
      <c r="L67" s="216" t="n">
        <v>0</v>
      </c>
      <c r="M67" s="223" t="n">
        <v>13</v>
      </c>
    </row>
    <row r="68" customFormat="false" ht="12.75" hidden="false" customHeight="false" outlineLevel="0" collapsed="false">
      <c r="A68" s="218"/>
      <c r="B68" s="218"/>
      <c r="C68" s="203" t="s">
        <v>85</v>
      </c>
      <c r="D68" s="204"/>
      <c r="E68" s="205" t="n">
        <v>78033</v>
      </c>
      <c r="F68" s="206" t="s">
        <v>92</v>
      </c>
      <c r="G68" s="207" t="s">
        <v>86</v>
      </c>
      <c r="H68" s="207" t="s">
        <v>86</v>
      </c>
      <c r="I68" s="204" t="s">
        <v>155</v>
      </c>
      <c r="J68" s="208" t="n">
        <v>0</v>
      </c>
      <c r="K68" s="208" t="n">
        <v>25</v>
      </c>
      <c r="L68" s="208" t="n">
        <v>0</v>
      </c>
      <c r="M68" s="219" t="n">
        <v>25</v>
      </c>
    </row>
    <row r="69" customFormat="false" ht="13.5" hidden="false" customHeight="false" outlineLevel="0" collapsed="false">
      <c r="A69" s="202"/>
      <c r="B69" s="202"/>
      <c r="C69" s="210"/>
      <c r="D69" s="211"/>
      <c r="E69" s="220"/>
      <c r="F69" s="213"/>
      <c r="G69" s="221" t="n">
        <v>3312</v>
      </c>
      <c r="H69" s="226" t="n">
        <v>5221</v>
      </c>
      <c r="I69" s="215" t="s">
        <v>156</v>
      </c>
      <c r="J69" s="216" t="n">
        <v>0</v>
      </c>
      <c r="K69" s="216" t="n">
        <v>25</v>
      </c>
      <c r="L69" s="216" t="n">
        <v>0</v>
      </c>
      <c r="M69" s="223" t="n">
        <v>25</v>
      </c>
    </row>
    <row r="70" customFormat="false" ht="12.75" hidden="false" customHeight="false" outlineLevel="0" collapsed="false">
      <c r="A70" s="218"/>
      <c r="B70" s="218"/>
      <c r="C70" s="203" t="s">
        <v>85</v>
      </c>
      <c r="D70" s="204"/>
      <c r="E70" s="205" t="n">
        <v>78034</v>
      </c>
      <c r="F70" s="206" t="s">
        <v>92</v>
      </c>
      <c r="G70" s="207" t="s">
        <v>86</v>
      </c>
      <c r="H70" s="207" t="s">
        <v>86</v>
      </c>
      <c r="I70" s="204" t="s">
        <v>157</v>
      </c>
      <c r="J70" s="208" t="n">
        <v>0</v>
      </c>
      <c r="K70" s="208" t="n">
        <v>42</v>
      </c>
      <c r="L70" s="208" t="n">
        <v>0</v>
      </c>
      <c r="M70" s="219" t="n">
        <v>42</v>
      </c>
    </row>
    <row r="71" customFormat="false" ht="13.5" hidden="false" customHeight="false" outlineLevel="0" collapsed="false">
      <c r="A71" s="202"/>
      <c r="B71" s="202"/>
      <c r="C71" s="210"/>
      <c r="D71" s="211"/>
      <c r="E71" s="220"/>
      <c r="F71" s="213"/>
      <c r="G71" s="221" t="n">
        <v>3311</v>
      </c>
      <c r="H71" s="222" t="n">
        <v>5222</v>
      </c>
      <c r="I71" s="215" t="s">
        <v>158</v>
      </c>
      <c r="J71" s="216" t="n">
        <v>0</v>
      </c>
      <c r="K71" s="216" t="n">
        <v>42</v>
      </c>
      <c r="L71" s="216" t="n">
        <v>0</v>
      </c>
      <c r="M71" s="223" t="n">
        <v>42</v>
      </c>
    </row>
    <row r="72" customFormat="false" ht="12.75" hidden="false" customHeight="false" outlineLevel="0" collapsed="false">
      <c r="A72" s="218"/>
      <c r="B72" s="218"/>
      <c r="C72" s="203" t="s">
        <v>85</v>
      </c>
      <c r="D72" s="204"/>
      <c r="E72" s="205" t="n">
        <v>78035</v>
      </c>
      <c r="F72" s="206" t="s">
        <v>92</v>
      </c>
      <c r="G72" s="207" t="s">
        <v>86</v>
      </c>
      <c r="H72" s="207" t="s">
        <v>86</v>
      </c>
      <c r="I72" s="204" t="s">
        <v>159</v>
      </c>
      <c r="J72" s="208" t="n">
        <v>0</v>
      </c>
      <c r="K72" s="208" t="n">
        <v>42</v>
      </c>
      <c r="L72" s="208" t="n">
        <v>0</v>
      </c>
      <c r="M72" s="219" t="n">
        <v>42</v>
      </c>
    </row>
    <row r="73" customFormat="false" ht="13.5" hidden="false" customHeight="false" outlineLevel="0" collapsed="false">
      <c r="A73" s="202"/>
      <c r="B73" s="202"/>
      <c r="C73" s="210"/>
      <c r="D73" s="211"/>
      <c r="E73" s="220"/>
      <c r="F73" s="213"/>
      <c r="G73" s="221" t="n">
        <v>3311</v>
      </c>
      <c r="H73" s="222" t="n">
        <v>5222</v>
      </c>
      <c r="I73" s="215" t="s">
        <v>158</v>
      </c>
      <c r="J73" s="216" t="n">
        <v>0</v>
      </c>
      <c r="K73" s="216" t="n">
        <v>42</v>
      </c>
      <c r="L73" s="216" t="n">
        <v>0</v>
      </c>
      <c r="M73" s="223" t="n">
        <v>42</v>
      </c>
    </row>
    <row r="74" customFormat="false" ht="12.75" hidden="false" customHeight="false" outlineLevel="0" collapsed="false">
      <c r="A74" s="218"/>
      <c r="B74" s="218"/>
      <c r="C74" s="203" t="s">
        <v>85</v>
      </c>
      <c r="D74" s="204"/>
      <c r="E74" s="205" t="n">
        <v>78036</v>
      </c>
      <c r="F74" s="206" t="s">
        <v>92</v>
      </c>
      <c r="G74" s="207" t="s">
        <v>86</v>
      </c>
      <c r="H74" s="207" t="s">
        <v>86</v>
      </c>
      <c r="I74" s="204" t="s">
        <v>160</v>
      </c>
      <c r="J74" s="208" t="n">
        <v>0</v>
      </c>
      <c r="K74" s="208" t="n">
        <v>46</v>
      </c>
      <c r="L74" s="208" t="n">
        <v>0</v>
      </c>
      <c r="M74" s="219" t="n">
        <v>46</v>
      </c>
    </row>
    <row r="75" customFormat="false" ht="13.5" hidden="false" customHeight="false" outlineLevel="0" collapsed="false">
      <c r="A75" s="202"/>
      <c r="B75" s="202"/>
      <c r="C75" s="210"/>
      <c r="D75" s="211"/>
      <c r="E75" s="220"/>
      <c r="F75" s="213"/>
      <c r="G75" s="221" t="n">
        <v>3311</v>
      </c>
      <c r="H75" s="222" t="n">
        <v>5222</v>
      </c>
      <c r="I75" s="215" t="s">
        <v>158</v>
      </c>
      <c r="J75" s="216" t="n">
        <v>0</v>
      </c>
      <c r="K75" s="216" t="n">
        <v>46</v>
      </c>
      <c r="L75" s="216" t="n">
        <v>0</v>
      </c>
      <c r="M75" s="223" t="n">
        <v>46</v>
      </c>
    </row>
    <row r="76" customFormat="false" ht="12.75" hidden="false" customHeight="false" outlineLevel="0" collapsed="false">
      <c r="A76" s="218"/>
      <c r="B76" s="218"/>
      <c r="C76" s="203" t="s">
        <v>85</v>
      </c>
      <c r="D76" s="204"/>
      <c r="E76" s="205" t="n">
        <v>78037</v>
      </c>
      <c r="F76" s="206" t="s">
        <v>92</v>
      </c>
      <c r="G76" s="207" t="s">
        <v>86</v>
      </c>
      <c r="H76" s="207" t="s">
        <v>86</v>
      </c>
      <c r="I76" s="204" t="s">
        <v>161</v>
      </c>
      <c r="J76" s="208" t="n">
        <v>0</v>
      </c>
      <c r="K76" s="208" t="n">
        <v>28</v>
      </c>
      <c r="L76" s="208" t="n">
        <v>0</v>
      </c>
      <c r="M76" s="219" t="n">
        <v>28</v>
      </c>
    </row>
    <row r="77" customFormat="false" ht="13.5" hidden="false" customHeight="false" outlineLevel="0" collapsed="false">
      <c r="A77" s="202"/>
      <c r="B77" s="202"/>
      <c r="C77" s="210"/>
      <c r="D77" s="211"/>
      <c r="E77" s="220"/>
      <c r="F77" s="213"/>
      <c r="G77" s="221" t="n">
        <v>3311</v>
      </c>
      <c r="H77" s="221" t="n">
        <v>5222</v>
      </c>
      <c r="I77" s="215" t="s">
        <v>162</v>
      </c>
      <c r="J77" s="216" t="n">
        <v>0</v>
      </c>
      <c r="K77" s="216" t="n">
        <v>28</v>
      </c>
      <c r="L77" s="216" t="n">
        <v>0</v>
      </c>
      <c r="M77" s="223" t="n">
        <v>28</v>
      </c>
    </row>
    <row r="78" customFormat="false" ht="12.75" hidden="false" customHeight="false" outlineLevel="0" collapsed="false">
      <c r="A78" s="218"/>
      <c r="B78" s="218"/>
      <c r="C78" s="203" t="s">
        <v>85</v>
      </c>
      <c r="D78" s="204"/>
      <c r="E78" s="205" t="n">
        <v>78038</v>
      </c>
      <c r="F78" s="206" t="s">
        <v>92</v>
      </c>
      <c r="G78" s="207" t="s">
        <v>86</v>
      </c>
      <c r="H78" s="207" t="s">
        <v>86</v>
      </c>
      <c r="I78" s="204" t="s">
        <v>163</v>
      </c>
      <c r="J78" s="208" t="n">
        <v>0</v>
      </c>
      <c r="K78" s="208" t="n">
        <v>18</v>
      </c>
      <c r="L78" s="208" t="n">
        <v>0</v>
      </c>
      <c r="M78" s="219" t="n">
        <v>18</v>
      </c>
    </row>
    <row r="79" customFormat="false" ht="13.5" hidden="false" customHeight="false" outlineLevel="0" collapsed="false">
      <c r="A79" s="202"/>
      <c r="B79" s="202"/>
      <c r="C79" s="210"/>
      <c r="D79" s="211"/>
      <c r="E79" s="220"/>
      <c r="F79" s="213"/>
      <c r="G79" s="221" t="n">
        <v>3311</v>
      </c>
      <c r="H79" s="221" t="n">
        <v>5222</v>
      </c>
      <c r="I79" s="215" t="s">
        <v>164</v>
      </c>
      <c r="J79" s="216" t="n">
        <v>0</v>
      </c>
      <c r="K79" s="216" t="n">
        <v>18</v>
      </c>
      <c r="L79" s="216" t="n">
        <v>0</v>
      </c>
      <c r="M79" s="223" t="n">
        <v>18</v>
      </c>
    </row>
    <row r="80" customFormat="false" ht="12.75" hidden="false" customHeight="false" outlineLevel="0" collapsed="false">
      <c r="A80" s="218"/>
      <c r="B80" s="218"/>
      <c r="C80" s="203" t="s">
        <v>85</v>
      </c>
      <c r="D80" s="204"/>
      <c r="E80" s="205" t="n">
        <v>78039</v>
      </c>
      <c r="F80" s="206" t="s">
        <v>165</v>
      </c>
      <c r="G80" s="207" t="s">
        <v>86</v>
      </c>
      <c r="H80" s="207" t="s">
        <v>86</v>
      </c>
      <c r="I80" s="204" t="s">
        <v>166</v>
      </c>
      <c r="J80" s="208" t="n">
        <v>0</v>
      </c>
      <c r="K80" s="208" t="n">
        <v>12</v>
      </c>
      <c r="L80" s="208" t="n">
        <v>0</v>
      </c>
      <c r="M80" s="219" t="n">
        <v>12</v>
      </c>
    </row>
    <row r="81" customFormat="false" ht="13.5" hidden="false" customHeight="false" outlineLevel="0" collapsed="false">
      <c r="A81" s="202"/>
      <c r="B81" s="202"/>
      <c r="C81" s="210"/>
      <c r="D81" s="211"/>
      <c r="E81" s="220"/>
      <c r="F81" s="213"/>
      <c r="G81" s="221" t="n">
        <v>3311</v>
      </c>
      <c r="H81" s="222" t="n">
        <v>5321</v>
      </c>
      <c r="I81" s="215" t="s">
        <v>167</v>
      </c>
      <c r="J81" s="216" t="n">
        <v>0</v>
      </c>
      <c r="K81" s="216" t="n">
        <v>12</v>
      </c>
      <c r="L81" s="216" t="n">
        <v>0</v>
      </c>
      <c r="M81" s="223" t="n">
        <v>12</v>
      </c>
    </row>
    <row r="82" customFormat="false" ht="12.75" hidden="false" customHeight="false" outlineLevel="0" collapsed="false">
      <c r="A82" s="218"/>
      <c r="B82" s="218"/>
      <c r="C82" s="203" t="s">
        <v>85</v>
      </c>
      <c r="D82" s="204"/>
      <c r="E82" s="205" t="n">
        <v>78040</v>
      </c>
      <c r="F82" s="206" t="s">
        <v>165</v>
      </c>
      <c r="G82" s="207" t="s">
        <v>86</v>
      </c>
      <c r="H82" s="207" t="s">
        <v>86</v>
      </c>
      <c r="I82" s="204" t="s">
        <v>168</v>
      </c>
      <c r="J82" s="208" t="n">
        <v>0</v>
      </c>
      <c r="K82" s="208" t="n">
        <v>5</v>
      </c>
      <c r="L82" s="208" t="n">
        <v>0</v>
      </c>
      <c r="M82" s="219" t="n">
        <v>5</v>
      </c>
    </row>
    <row r="83" customFormat="false" ht="13.5" hidden="false" customHeight="false" outlineLevel="0" collapsed="false">
      <c r="A83" s="202"/>
      <c r="B83" s="202"/>
      <c r="C83" s="210"/>
      <c r="D83" s="211"/>
      <c r="E83" s="220"/>
      <c r="F83" s="213"/>
      <c r="G83" s="221" t="n">
        <v>3311</v>
      </c>
      <c r="H83" s="226" t="n">
        <v>5321</v>
      </c>
      <c r="I83" s="215" t="s">
        <v>167</v>
      </c>
      <c r="J83" s="216" t="n">
        <v>0</v>
      </c>
      <c r="K83" s="216" t="n">
        <v>5</v>
      </c>
      <c r="L83" s="216" t="n">
        <v>0</v>
      </c>
      <c r="M83" s="223" t="n">
        <v>5</v>
      </c>
    </row>
    <row r="84" customFormat="false" ht="12.75" hidden="false" customHeight="false" outlineLevel="0" collapsed="false">
      <c r="A84" s="218"/>
      <c r="B84" s="218"/>
      <c r="C84" s="203" t="s">
        <v>85</v>
      </c>
      <c r="D84" s="204"/>
      <c r="E84" s="205" t="n">
        <v>78041</v>
      </c>
      <c r="F84" s="206" t="s">
        <v>165</v>
      </c>
      <c r="G84" s="207" t="s">
        <v>86</v>
      </c>
      <c r="H84" s="207" t="s">
        <v>86</v>
      </c>
      <c r="I84" s="204" t="s">
        <v>169</v>
      </c>
      <c r="J84" s="208" t="n">
        <v>0</v>
      </c>
      <c r="K84" s="208" t="n">
        <v>12</v>
      </c>
      <c r="L84" s="208" t="n">
        <v>0</v>
      </c>
      <c r="M84" s="219" t="n">
        <v>12</v>
      </c>
    </row>
    <row r="85" customFormat="false" ht="13.5" hidden="false" customHeight="false" outlineLevel="0" collapsed="false">
      <c r="A85" s="202"/>
      <c r="B85" s="202"/>
      <c r="C85" s="210"/>
      <c r="D85" s="211"/>
      <c r="E85" s="220"/>
      <c r="F85" s="213"/>
      <c r="G85" s="221" t="n">
        <v>3311</v>
      </c>
      <c r="H85" s="222" t="n">
        <v>5321</v>
      </c>
      <c r="I85" s="215" t="s">
        <v>167</v>
      </c>
      <c r="J85" s="216" t="n">
        <v>0</v>
      </c>
      <c r="K85" s="216" t="n">
        <v>12</v>
      </c>
      <c r="L85" s="216" t="n">
        <v>0</v>
      </c>
      <c r="M85" s="223" t="n">
        <v>12</v>
      </c>
    </row>
    <row r="86" customFormat="false" ht="12.75" hidden="false" customHeight="false" outlineLevel="0" collapsed="false">
      <c r="A86" s="218"/>
      <c r="B86" s="218"/>
      <c r="C86" s="203" t="s">
        <v>85</v>
      </c>
      <c r="D86" s="204"/>
      <c r="E86" s="205" t="n">
        <v>78042</v>
      </c>
      <c r="F86" s="206" t="s">
        <v>170</v>
      </c>
      <c r="G86" s="207" t="s">
        <v>86</v>
      </c>
      <c r="H86" s="207" t="s">
        <v>86</v>
      </c>
      <c r="I86" s="204" t="s">
        <v>171</v>
      </c>
      <c r="J86" s="208" t="n">
        <v>0</v>
      </c>
      <c r="K86" s="208" t="n">
        <v>16</v>
      </c>
      <c r="L86" s="208" t="n">
        <v>0</v>
      </c>
      <c r="M86" s="219" t="n">
        <v>16</v>
      </c>
    </row>
    <row r="87" customFormat="false" ht="13.5" hidden="false" customHeight="false" outlineLevel="0" collapsed="false">
      <c r="A87" s="202"/>
      <c r="B87" s="202"/>
      <c r="C87" s="210"/>
      <c r="D87" s="211"/>
      <c r="E87" s="220"/>
      <c r="F87" s="213"/>
      <c r="G87" s="221" t="n">
        <v>3311</v>
      </c>
      <c r="H87" s="222" t="n">
        <v>5321</v>
      </c>
      <c r="I87" s="215" t="s">
        <v>172</v>
      </c>
      <c r="J87" s="216" t="n">
        <v>0</v>
      </c>
      <c r="K87" s="216" t="n">
        <v>16</v>
      </c>
      <c r="L87" s="216" t="n">
        <v>0</v>
      </c>
      <c r="M87" s="223" t="n">
        <v>16</v>
      </c>
    </row>
    <row r="88" customFormat="false" ht="12.75" hidden="false" customHeight="false" outlineLevel="0" collapsed="false">
      <c r="A88" s="218"/>
      <c r="B88" s="218"/>
      <c r="C88" s="203" t="s">
        <v>85</v>
      </c>
      <c r="D88" s="204"/>
      <c r="E88" s="205" t="n">
        <v>78043</v>
      </c>
      <c r="F88" s="206" t="s">
        <v>149</v>
      </c>
      <c r="G88" s="207" t="s">
        <v>86</v>
      </c>
      <c r="H88" s="207" t="s">
        <v>86</v>
      </c>
      <c r="I88" s="204" t="s">
        <v>173</v>
      </c>
      <c r="J88" s="208" t="n">
        <v>0</v>
      </c>
      <c r="K88" s="208" t="n">
        <v>12</v>
      </c>
      <c r="L88" s="208" t="n">
        <v>0</v>
      </c>
      <c r="M88" s="219" t="n">
        <v>12</v>
      </c>
    </row>
    <row r="89" customFormat="false" ht="13.5" hidden="false" customHeight="false" outlineLevel="0" collapsed="false">
      <c r="A89" s="202"/>
      <c r="B89" s="202"/>
      <c r="C89" s="210"/>
      <c r="D89" s="211"/>
      <c r="E89" s="220"/>
      <c r="F89" s="213"/>
      <c r="G89" s="221" t="n">
        <v>3311</v>
      </c>
      <c r="H89" s="221" t="n">
        <v>5331</v>
      </c>
      <c r="I89" s="215" t="s">
        <v>151</v>
      </c>
      <c r="J89" s="216" t="n">
        <v>0</v>
      </c>
      <c r="K89" s="216" t="n">
        <v>12</v>
      </c>
      <c r="L89" s="216" t="n">
        <v>0</v>
      </c>
      <c r="M89" s="223" t="n">
        <v>12</v>
      </c>
    </row>
    <row r="90" customFormat="false" ht="12.75" hidden="false" customHeight="false" outlineLevel="0" collapsed="false">
      <c r="A90" s="218"/>
      <c r="B90" s="218"/>
      <c r="C90" s="203" t="s">
        <v>85</v>
      </c>
      <c r="D90" s="204"/>
      <c r="E90" s="205" t="n">
        <v>78044</v>
      </c>
      <c r="F90" s="206" t="s">
        <v>92</v>
      </c>
      <c r="G90" s="207" t="s">
        <v>86</v>
      </c>
      <c r="H90" s="207" t="s">
        <v>86</v>
      </c>
      <c r="I90" s="204" t="s">
        <v>174</v>
      </c>
      <c r="J90" s="208" t="n">
        <v>0</v>
      </c>
      <c r="K90" s="208" t="n">
        <v>36</v>
      </c>
      <c r="L90" s="208" t="n">
        <v>0</v>
      </c>
      <c r="M90" s="219" t="n">
        <v>36</v>
      </c>
    </row>
    <row r="91" customFormat="false" ht="13.5" hidden="false" customHeight="false" outlineLevel="0" collapsed="false">
      <c r="A91" s="202"/>
      <c r="B91" s="202"/>
      <c r="C91" s="210"/>
      <c r="D91" s="211"/>
      <c r="E91" s="220"/>
      <c r="F91" s="213"/>
      <c r="G91" s="221" t="n">
        <v>3311</v>
      </c>
      <c r="H91" s="221" t="n">
        <v>5222</v>
      </c>
      <c r="I91" s="215" t="s">
        <v>175</v>
      </c>
      <c r="J91" s="216" t="n">
        <v>0</v>
      </c>
      <c r="K91" s="216" t="n">
        <v>36</v>
      </c>
      <c r="L91" s="216" t="n">
        <v>0</v>
      </c>
      <c r="M91" s="223" t="n">
        <v>36</v>
      </c>
    </row>
    <row r="92" customFormat="false" ht="12.75" hidden="false" customHeight="false" outlineLevel="0" collapsed="false">
      <c r="A92" s="218"/>
      <c r="B92" s="218"/>
      <c r="C92" s="203" t="s">
        <v>85</v>
      </c>
      <c r="D92" s="204"/>
      <c r="E92" s="205" t="n">
        <v>78045</v>
      </c>
      <c r="F92" s="206" t="s">
        <v>92</v>
      </c>
      <c r="G92" s="207" t="s">
        <v>86</v>
      </c>
      <c r="H92" s="207" t="s">
        <v>86</v>
      </c>
      <c r="I92" s="204" t="s">
        <v>176</v>
      </c>
      <c r="J92" s="208" t="n">
        <v>0</v>
      </c>
      <c r="K92" s="208" t="n">
        <v>25</v>
      </c>
      <c r="L92" s="208" t="n">
        <v>0</v>
      </c>
      <c r="M92" s="219" t="n">
        <v>25</v>
      </c>
    </row>
    <row r="93" customFormat="false" ht="13.5" hidden="false" customHeight="false" outlineLevel="0" collapsed="false">
      <c r="A93" s="202"/>
      <c r="B93" s="202"/>
      <c r="C93" s="210"/>
      <c r="D93" s="211"/>
      <c r="E93" s="220"/>
      <c r="F93" s="213"/>
      <c r="G93" s="221" t="n">
        <v>3311</v>
      </c>
      <c r="H93" s="221" t="n">
        <v>5222</v>
      </c>
      <c r="I93" s="215" t="s">
        <v>177</v>
      </c>
      <c r="J93" s="216" t="n">
        <v>0</v>
      </c>
      <c r="K93" s="216" t="n">
        <v>25</v>
      </c>
      <c r="L93" s="216" t="n">
        <v>0</v>
      </c>
      <c r="M93" s="223" t="n">
        <v>25</v>
      </c>
    </row>
    <row r="94" customFormat="false" ht="12.75" hidden="false" customHeight="false" outlineLevel="0" collapsed="false">
      <c r="A94" s="218"/>
      <c r="B94" s="218"/>
      <c r="C94" s="227" t="s">
        <v>85</v>
      </c>
      <c r="D94" s="228"/>
      <c r="E94" s="229" t="n">
        <v>78046</v>
      </c>
      <c r="F94" s="230" t="s">
        <v>92</v>
      </c>
      <c r="G94" s="231" t="s">
        <v>86</v>
      </c>
      <c r="H94" s="231" t="s">
        <v>86</v>
      </c>
      <c r="I94" s="228" t="s">
        <v>178</v>
      </c>
      <c r="J94" s="232" t="n">
        <v>0</v>
      </c>
      <c r="K94" s="232" t="n">
        <v>16</v>
      </c>
      <c r="L94" s="232" t="n">
        <v>0</v>
      </c>
      <c r="M94" s="233" t="n">
        <v>16</v>
      </c>
    </row>
    <row r="95" customFormat="false" ht="13.5" hidden="false" customHeight="false" outlineLevel="0" collapsed="false">
      <c r="A95" s="234"/>
      <c r="B95" s="235"/>
      <c r="C95" s="210"/>
      <c r="D95" s="211"/>
      <c r="E95" s="220"/>
      <c r="F95" s="213"/>
      <c r="G95" s="221" t="n">
        <v>3311</v>
      </c>
      <c r="H95" s="221" t="n">
        <v>5222</v>
      </c>
      <c r="I95" s="211" t="s">
        <v>179</v>
      </c>
      <c r="J95" s="216" t="n">
        <v>0</v>
      </c>
      <c r="K95" s="216" t="n">
        <v>16</v>
      </c>
      <c r="L95" s="216" t="n">
        <v>0</v>
      </c>
      <c r="M95" s="223" t="n">
        <v>16</v>
      </c>
    </row>
    <row r="96" customFormat="false" ht="12.75" hidden="false" customHeight="false" outlineLevel="0" collapsed="false">
      <c r="A96" s="218"/>
      <c r="B96" s="218"/>
      <c r="C96" s="203" t="s">
        <v>85</v>
      </c>
      <c r="D96" s="204"/>
      <c r="E96" s="205" t="n">
        <v>78047</v>
      </c>
      <c r="F96" s="206" t="s">
        <v>92</v>
      </c>
      <c r="G96" s="207" t="s">
        <v>86</v>
      </c>
      <c r="H96" s="207" t="s">
        <v>86</v>
      </c>
      <c r="I96" s="236" t="s">
        <v>180</v>
      </c>
      <c r="J96" s="237" t="n">
        <v>0</v>
      </c>
      <c r="K96" s="208" t="n">
        <v>70</v>
      </c>
      <c r="L96" s="237" t="n">
        <v>0</v>
      </c>
      <c r="M96" s="219" t="n">
        <v>70</v>
      </c>
    </row>
    <row r="97" customFormat="false" ht="13.5" hidden="false" customHeight="false" outlineLevel="0" collapsed="false">
      <c r="A97" s="202"/>
      <c r="B97" s="202"/>
      <c r="C97" s="210"/>
      <c r="D97" s="211"/>
      <c r="E97" s="220"/>
      <c r="F97" s="213"/>
      <c r="G97" s="221" t="n">
        <v>2143</v>
      </c>
      <c r="H97" s="221" t="n">
        <v>5213</v>
      </c>
      <c r="I97" s="215" t="s">
        <v>181</v>
      </c>
      <c r="J97" s="238" t="n">
        <v>0</v>
      </c>
      <c r="K97" s="216" t="n">
        <v>70</v>
      </c>
      <c r="L97" s="238" t="n">
        <v>0</v>
      </c>
      <c r="M97" s="223" t="n">
        <v>70</v>
      </c>
    </row>
    <row r="98" customFormat="false" ht="12.75" hidden="false" customHeight="false" outlineLevel="0" collapsed="false">
      <c r="A98" s="218"/>
      <c r="B98" s="218"/>
      <c r="C98" s="203" t="s">
        <v>85</v>
      </c>
      <c r="D98" s="204"/>
      <c r="E98" s="205" t="n">
        <v>78048</v>
      </c>
      <c r="F98" s="206" t="s">
        <v>92</v>
      </c>
      <c r="G98" s="207" t="s">
        <v>86</v>
      </c>
      <c r="H98" s="207" t="s">
        <v>86</v>
      </c>
      <c r="I98" s="204" t="s">
        <v>182</v>
      </c>
      <c r="J98" s="237" t="n">
        <v>0</v>
      </c>
      <c r="K98" s="208" t="n">
        <v>200</v>
      </c>
      <c r="L98" s="237" t="n">
        <v>0</v>
      </c>
      <c r="M98" s="219" t="n">
        <v>200</v>
      </c>
    </row>
    <row r="99" customFormat="false" ht="13.5" hidden="false" customHeight="false" outlineLevel="0" collapsed="false">
      <c r="A99" s="202"/>
      <c r="B99" s="202"/>
      <c r="C99" s="210"/>
      <c r="D99" s="211"/>
      <c r="E99" s="220"/>
      <c r="F99" s="213"/>
      <c r="G99" s="221" t="n">
        <v>2143</v>
      </c>
      <c r="H99" s="221" t="n">
        <v>5229</v>
      </c>
      <c r="I99" s="215" t="s">
        <v>183</v>
      </c>
      <c r="J99" s="238" t="n">
        <v>0</v>
      </c>
      <c r="K99" s="216" t="n">
        <v>200</v>
      </c>
      <c r="L99" s="238" t="n">
        <v>0</v>
      </c>
      <c r="M99" s="223" t="n">
        <v>200</v>
      </c>
    </row>
    <row r="100" customFormat="false" ht="12.75" hidden="false" customHeight="false" outlineLevel="0" collapsed="false">
      <c r="A100" s="218"/>
      <c r="B100" s="218"/>
      <c r="C100" s="203" t="s">
        <v>85</v>
      </c>
      <c r="D100" s="204"/>
      <c r="E100" s="205" t="n">
        <v>78049</v>
      </c>
      <c r="F100" s="206" t="s">
        <v>92</v>
      </c>
      <c r="G100" s="207" t="s">
        <v>86</v>
      </c>
      <c r="H100" s="207" t="s">
        <v>86</v>
      </c>
      <c r="I100" s="204" t="s">
        <v>182</v>
      </c>
      <c r="J100" s="237" t="n">
        <v>0</v>
      </c>
      <c r="K100" s="208" t="n">
        <v>200</v>
      </c>
      <c r="L100" s="237" t="n">
        <v>0</v>
      </c>
      <c r="M100" s="219" t="n">
        <v>200</v>
      </c>
    </row>
    <row r="101" customFormat="false" ht="13.5" hidden="false" customHeight="false" outlineLevel="0" collapsed="false">
      <c r="A101" s="202"/>
      <c r="B101" s="202"/>
      <c r="C101" s="210"/>
      <c r="D101" s="211"/>
      <c r="E101" s="220"/>
      <c r="F101" s="213"/>
      <c r="G101" s="221" t="n">
        <v>2143</v>
      </c>
      <c r="H101" s="222" t="n">
        <v>5229</v>
      </c>
      <c r="I101" s="215" t="s">
        <v>184</v>
      </c>
      <c r="J101" s="238" t="n">
        <v>0</v>
      </c>
      <c r="K101" s="216" t="n">
        <v>200</v>
      </c>
      <c r="L101" s="238" t="n">
        <v>0</v>
      </c>
      <c r="M101" s="223" t="n">
        <v>200</v>
      </c>
    </row>
    <row r="102" customFormat="false" ht="12.75" hidden="false" customHeight="false" outlineLevel="0" collapsed="false">
      <c r="A102" s="218"/>
      <c r="B102" s="218"/>
      <c r="C102" s="203" t="s">
        <v>85</v>
      </c>
      <c r="D102" s="204"/>
      <c r="E102" s="205" t="n">
        <v>78050</v>
      </c>
      <c r="F102" s="206" t="s">
        <v>92</v>
      </c>
      <c r="G102" s="207" t="s">
        <v>86</v>
      </c>
      <c r="H102" s="207" t="s">
        <v>86</v>
      </c>
      <c r="I102" s="204" t="s">
        <v>182</v>
      </c>
      <c r="J102" s="237" t="n">
        <v>0</v>
      </c>
      <c r="K102" s="208" t="n">
        <v>200</v>
      </c>
      <c r="L102" s="237" t="n">
        <v>0</v>
      </c>
      <c r="M102" s="219" t="n">
        <v>200</v>
      </c>
    </row>
    <row r="103" customFormat="false" ht="13.5" hidden="false" customHeight="false" outlineLevel="0" collapsed="false">
      <c r="A103" s="202"/>
      <c r="B103" s="202"/>
      <c r="C103" s="210"/>
      <c r="D103" s="211"/>
      <c r="E103" s="220"/>
      <c r="F103" s="213"/>
      <c r="G103" s="221" t="n">
        <v>2143</v>
      </c>
      <c r="H103" s="222" t="n">
        <v>5229</v>
      </c>
      <c r="I103" s="215" t="s">
        <v>185</v>
      </c>
      <c r="J103" s="238" t="n">
        <v>0</v>
      </c>
      <c r="K103" s="216" t="n">
        <v>200</v>
      </c>
      <c r="L103" s="238" t="n">
        <v>0</v>
      </c>
      <c r="M103" s="223" t="n">
        <v>200</v>
      </c>
    </row>
    <row r="104" customFormat="false" ht="12.75" hidden="false" customHeight="false" outlineLevel="0" collapsed="false">
      <c r="A104" s="218"/>
      <c r="B104" s="218"/>
      <c r="C104" s="203" t="s">
        <v>85</v>
      </c>
      <c r="D104" s="204"/>
      <c r="E104" s="205" t="n">
        <v>78051</v>
      </c>
      <c r="F104" s="206" t="s">
        <v>92</v>
      </c>
      <c r="G104" s="207" t="s">
        <v>86</v>
      </c>
      <c r="H104" s="207" t="s">
        <v>86</v>
      </c>
      <c r="I104" s="204" t="s">
        <v>182</v>
      </c>
      <c r="J104" s="237" t="n">
        <v>0</v>
      </c>
      <c r="K104" s="208" t="n">
        <v>200</v>
      </c>
      <c r="L104" s="237" t="n">
        <v>0</v>
      </c>
      <c r="M104" s="219" t="n">
        <v>200</v>
      </c>
    </row>
    <row r="105" customFormat="false" ht="13.5" hidden="false" customHeight="false" outlineLevel="0" collapsed="false">
      <c r="A105" s="202"/>
      <c r="B105" s="202"/>
      <c r="C105" s="210"/>
      <c r="D105" s="211"/>
      <c r="E105" s="220"/>
      <c r="F105" s="213"/>
      <c r="G105" s="221" t="n">
        <v>2143</v>
      </c>
      <c r="H105" s="222" t="n">
        <v>5329</v>
      </c>
      <c r="I105" s="215" t="s">
        <v>186</v>
      </c>
      <c r="J105" s="238" t="n">
        <v>0</v>
      </c>
      <c r="K105" s="216" t="n">
        <v>200</v>
      </c>
      <c r="L105" s="238" t="n">
        <v>0</v>
      </c>
      <c r="M105" s="223" t="n">
        <v>200</v>
      </c>
    </row>
    <row r="106" customFormat="false" ht="12.75" hidden="false" customHeight="false" outlineLevel="0" collapsed="false">
      <c r="A106" s="218"/>
      <c r="B106" s="218"/>
      <c r="C106" s="203" t="s">
        <v>85</v>
      </c>
      <c r="D106" s="204"/>
      <c r="E106" s="205" t="n">
        <v>78052</v>
      </c>
      <c r="F106" s="206" t="s">
        <v>92</v>
      </c>
      <c r="G106" s="207" t="s">
        <v>86</v>
      </c>
      <c r="H106" s="207" t="s">
        <v>86</v>
      </c>
      <c r="I106" s="204" t="s">
        <v>187</v>
      </c>
      <c r="J106" s="237" t="n">
        <v>0</v>
      </c>
      <c r="K106" s="208" t="n">
        <v>150</v>
      </c>
      <c r="L106" s="237" t="n">
        <v>0</v>
      </c>
      <c r="M106" s="219" t="n">
        <v>150</v>
      </c>
    </row>
    <row r="107" customFormat="false" ht="13.5" hidden="false" customHeight="false" outlineLevel="0" collapsed="false">
      <c r="A107" s="202"/>
      <c r="B107" s="202"/>
      <c r="C107" s="210"/>
      <c r="D107" s="211"/>
      <c r="E107" s="220"/>
      <c r="F107" s="213"/>
      <c r="G107" s="221" t="n">
        <v>2143</v>
      </c>
      <c r="H107" s="239" t="n">
        <v>5222</v>
      </c>
      <c r="I107" s="211" t="s">
        <v>188</v>
      </c>
      <c r="J107" s="240" t="n">
        <v>0</v>
      </c>
      <c r="K107" s="216" t="n">
        <v>150</v>
      </c>
      <c r="L107" s="240" t="n">
        <v>0</v>
      </c>
      <c r="M107" s="223" t="n">
        <v>150</v>
      </c>
    </row>
    <row r="108" customFormat="false" ht="12.75" hidden="false" customHeight="false" outlineLevel="0" collapsed="false">
      <c r="A108" s="218"/>
      <c r="B108" s="218"/>
      <c r="C108" s="203" t="s">
        <v>85</v>
      </c>
      <c r="D108" s="204"/>
      <c r="E108" s="205" t="n">
        <v>78053</v>
      </c>
      <c r="F108" s="206" t="s">
        <v>92</v>
      </c>
      <c r="G108" s="207" t="s">
        <v>86</v>
      </c>
      <c r="H108" s="207" t="s">
        <v>86</v>
      </c>
      <c r="I108" s="236" t="s">
        <v>189</v>
      </c>
      <c r="J108" s="237" t="n">
        <v>0</v>
      </c>
      <c r="K108" s="208" t="n">
        <v>100</v>
      </c>
      <c r="L108" s="237" t="n">
        <v>0</v>
      </c>
      <c r="M108" s="219" t="n">
        <v>100</v>
      </c>
    </row>
    <row r="109" customFormat="false" ht="13.5" hidden="false" customHeight="false" outlineLevel="0" collapsed="false">
      <c r="A109" s="202"/>
      <c r="B109" s="202"/>
      <c r="C109" s="210"/>
      <c r="D109" s="211"/>
      <c r="E109" s="220"/>
      <c r="F109" s="213"/>
      <c r="G109" s="221" t="n">
        <v>3312</v>
      </c>
      <c r="H109" s="221" t="n">
        <v>5213</v>
      </c>
      <c r="I109" s="215" t="s">
        <v>190</v>
      </c>
      <c r="J109" s="238" t="n">
        <v>0</v>
      </c>
      <c r="K109" s="216" t="n">
        <v>100</v>
      </c>
      <c r="L109" s="238" t="n">
        <v>0</v>
      </c>
      <c r="M109" s="223" t="n">
        <v>100</v>
      </c>
    </row>
    <row r="110" customFormat="false" ht="12.75" hidden="false" customHeight="false" outlineLevel="0" collapsed="false">
      <c r="A110" s="218"/>
      <c r="B110" s="218"/>
      <c r="C110" s="203" t="s">
        <v>85</v>
      </c>
      <c r="D110" s="204"/>
      <c r="E110" s="205" t="n">
        <v>78054</v>
      </c>
      <c r="F110" s="206" t="s">
        <v>92</v>
      </c>
      <c r="G110" s="207" t="s">
        <v>86</v>
      </c>
      <c r="H110" s="207" t="s">
        <v>86</v>
      </c>
      <c r="I110" s="236" t="s">
        <v>191</v>
      </c>
      <c r="J110" s="237" t="n">
        <v>0</v>
      </c>
      <c r="K110" s="208" t="n">
        <v>100</v>
      </c>
      <c r="L110" s="237" t="n">
        <v>0</v>
      </c>
      <c r="M110" s="219" t="n">
        <v>100</v>
      </c>
    </row>
    <row r="111" customFormat="false" ht="13.5" hidden="false" customHeight="false" outlineLevel="0" collapsed="false">
      <c r="A111" s="202"/>
      <c r="B111" s="202"/>
      <c r="C111" s="210"/>
      <c r="D111" s="211"/>
      <c r="E111" s="220"/>
      <c r="F111" s="213"/>
      <c r="G111" s="221" t="n">
        <v>3312</v>
      </c>
      <c r="H111" s="221" t="n">
        <v>5222</v>
      </c>
      <c r="I111" s="215" t="s">
        <v>192</v>
      </c>
      <c r="J111" s="238" t="n">
        <v>0</v>
      </c>
      <c r="K111" s="216" t="n">
        <v>100</v>
      </c>
      <c r="L111" s="238" t="n">
        <v>0</v>
      </c>
      <c r="M111" s="223" t="n">
        <v>100</v>
      </c>
    </row>
    <row r="112" customFormat="false" ht="12.75" hidden="false" customHeight="false" outlineLevel="0" collapsed="false">
      <c r="A112" s="218"/>
      <c r="B112" s="218"/>
      <c r="C112" s="203" t="s">
        <v>85</v>
      </c>
      <c r="D112" s="204"/>
      <c r="E112" s="205" t="n">
        <v>78055</v>
      </c>
      <c r="F112" s="206" t="s">
        <v>92</v>
      </c>
      <c r="G112" s="207" t="s">
        <v>86</v>
      </c>
      <c r="H112" s="207" t="s">
        <v>86</v>
      </c>
      <c r="I112" s="236" t="s">
        <v>193</v>
      </c>
      <c r="J112" s="237" t="n">
        <v>0</v>
      </c>
      <c r="K112" s="208" t="n">
        <v>50</v>
      </c>
      <c r="L112" s="237" t="n">
        <v>0</v>
      </c>
      <c r="M112" s="219" t="n">
        <v>50</v>
      </c>
    </row>
    <row r="113" customFormat="false" ht="13.5" hidden="false" customHeight="false" outlineLevel="0" collapsed="false">
      <c r="A113" s="202"/>
      <c r="B113" s="202"/>
      <c r="C113" s="210"/>
      <c r="D113" s="211"/>
      <c r="E113" s="220"/>
      <c r="F113" s="213"/>
      <c r="G113" s="221" t="n">
        <v>3312</v>
      </c>
      <c r="H113" s="221" t="n">
        <v>5222</v>
      </c>
      <c r="I113" s="215" t="s">
        <v>194</v>
      </c>
      <c r="J113" s="238" t="n">
        <v>0</v>
      </c>
      <c r="K113" s="216" t="n">
        <v>50</v>
      </c>
      <c r="L113" s="238" t="n">
        <v>0</v>
      </c>
      <c r="M113" s="223" t="n">
        <v>50</v>
      </c>
    </row>
    <row r="114" customFormat="false" ht="12.75" hidden="false" customHeight="false" outlineLevel="0" collapsed="false">
      <c r="A114" s="218"/>
      <c r="B114" s="241"/>
      <c r="C114" s="227" t="s">
        <v>85</v>
      </c>
      <c r="D114" s="228"/>
      <c r="E114" s="229" t="n">
        <v>78056</v>
      </c>
      <c r="F114" s="230" t="s">
        <v>92</v>
      </c>
      <c r="G114" s="231" t="s">
        <v>86</v>
      </c>
      <c r="H114" s="207" t="s">
        <v>86</v>
      </c>
      <c r="I114" s="236" t="s">
        <v>195</v>
      </c>
      <c r="J114" s="242" t="n">
        <v>0</v>
      </c>
      <c r="K114" s="232" t="n">
        <v>100</v>
      </c>
      <c r="L114" s="242" t="n">
        <v>0</v>
      </c>
      <c r="M114" s="233" t="n">
        <v>100</v>
      </c>
    </row>
    <row r="115" customFormat="false" ht="13.5" hidden="false" customHeight="false" outlineLevel="0" collapsed="false">
      <c r="A115" s="234"/>
      <c r="B115" s="235"/>
      <c r="C115" s="210"/>
      <c r="D115" s="211"/>
      <c r="E115" s="220"/>
      <c r="F115" s="213"/>
      <c r="G115" s="221" t="n">
        <v>3321</v>
      </c>
      <c r="H115" s="221" t="n">
        <v>5339</v>
      </c>
      <c r="I115" s="211" t="s">
        <v>196</v>
      </c>
      <c r="J115" s="240" t="n">
        <v>0</v>
      </c>
      <c r="K115" s="216" t="n">
        <v>100</v>
      </c>
      <c r="L115" s="240" t="n">
        <v>0</v>
      </c>
      <c r="M115" s="223" t="n">
        <v>100</v>
      </c>
      <c r="O115" s="243"/>
      <c r="P115" s="243"/>
    </row>
    <row r="116" customFormat="false" ht="13.5" hidden="false" customHeight="true" outlineLevel="0" collapsed="false">
      <c r="A116" s="244"/>
      <c r="B116" s="245" t="s">
        <v>74</v>
      </c>
      <c r="C116" s="192"/>
      <c r="D116" s="192"/>
      <c r="E116" s="193" t="s">
        <v>86</v>
      </c>
      <c r="F116" s="194" t="s">
        <v>86</v>
      </c>
      <c r="G116" s="195" t="s">
        <v>86</v>
      </c>
      <c r="H116" s="196" t="s">
        <v>86</v>
      </c>
      <c r="I116" s="197" t="s">
        <v>197</v>
      </c>
      <c r="J116" s="198" t="n">
        <f aca="false">J117</f>
        <v>0</v>
      </c>
      <c r="K116" s="199" t="n">
        <f aca="false">K117+K119+K121+K123+K125+K127+K129+K131+K133+K135+K137</f>
        <v>732</v>
      </c>
      <c r="L116" s="199" t="n">
        <f aca="false">L117+L119+L121+L123+L125+L127+L129+L131+L133+L135+L137</f>
        <v>0</v>
      </c>
      <c r="M116" s="199" t="n">
        <f aca="false">M117+M119+M121+M123+M125+M127+M129+M131+M133+M135+M137</f>
        <v>732</v>
      </c>
      <c r="O116" s="246"/>
      <c r="P116" s="246"/>
    </row>
    <row r="117" customFormat="false" ht="12.75" hidden="false" customHeight="false" outlineLevel="0" collapsed="false">
      <c r="A117" s="247"/>
      <c r="B117" s="245"/>
      <c r="C117" s="204"/>
      <c r="D117" s="204" t="n">
        <v>34053</v>
      </c>
      <c r="E117" s="205" t="n">
        <v>79101</v>
      </c>
      <c r="F117" s="206" t="s">
        <v>99</v>
      </c>
      <c r="G117" s="207" t="s">
        <v>86</v>
      </c>
      <c r="H117" s="207" t="s">
        <v>86</v>
      </c>
      <c r="I117" s="204" t="s">
        <v>198</v>
      </c>
      <c r="J117" s="237" t="n">
        <v>0</v>
      </c>
      <c r="K117" s="248" t="n">
        <v>24</v>
      </c>
      <c r="L117" s="237" t="n">
        <v>0</v>
      </c>
      <c r="M117" s="219" t="n">
        <v>24</v>
      </c>
      <c r="O117" s="249"/>
      <c r="P117" s="249"/>
    </row>
    <row r="118" customFormat="false" ht="13.5" hidden="false" customHeight="false" outlineLevel="0" collapsed="false">
      <c r="A118" s="247"/>
      <c r="B118" s="245"/>
      <c r="C118" s="211"/>
      <c r="D118" s="211"/>
      <c r="E118" s="220"/>
      <c r="F118" s="213"/>
      <c r="G118" s="221" t="n">
        <v>3314</v>
      </c>
      <c r="H118" s="222" t="n">
        <v>5336</v>
      </c>
      <c r="I118" s="215" t="s">
        <v>199</v>
      </c>
      <c r="J118" s="238" t="n">
        <v>0</v>
      </c>
      <c r="K118" s="250" t="n">
        <v>24</v>
      </c>
      <c r="L118" s="238" t="n">
        <v>0</v>
      </c>
      <c r="M118" s="223" t="n">
        <v>24</v>
      </c>
      <c r="O118" s="246"/>
      <c r="P118" s="246"/>
    </row>
    <row r="119" customFormat="false" ht="12.75" hidden="false" customHeight="false" outlineLevel="0" collapsed="false">
      <c r="A119" s="247"/>
      <c r="B119" s="245"/>
      <c r="C119" s="204"/>
      <c r="D119" s="204" t="n">
        <v>34053</v>
      </c>
      <c r="E119" s="205" t="n">
        <v>79102</v>
      </c>
      <c r="F119" s="206" t="s">
        <v>99</v>
      </c>
      <c r="G119" s="207" t="s">
        <v>86</v>
      </c>
      <c r="H119" s="207" t="s">
        <v>86</v>
      </c>
      <c r="I119" s="204" t="s">
        <v>200</v>
      </c>
      <c r="J119" s="237" t="n">
        <v>0</v>
      </c>
      <c r="K119" s="248" t="n">
        <v>166</v>
      </c>
      <c r="L119" s="237" t="n">
        <v>0</v>
      </c>
      <c r="M119" s="219" t="n">
        <v>166</v>
      </c>
      <c r="O119" s="249"/>
      <c r="P119" s="249"/>
    </row>
    <row r="120" customFormat="false" ht="13.5" hidden="false" customHeight="false" outlineLevel="0" collapsed="false">
      <c r="A120" s="247"/>
      <c r="B120" s="245"/>
      <c r="C120" s="211"/>
      <c r="D120" s="211"/>
      <c r="E120" s="220"/>
      <c r="F120" s="213"/>
      <c r="G120" s="221" t="n">
        <v>3314</v>
      </c>
      <c r="H120" s="222" t="n">
        <v>5336</v>
      </c>
      <c r="I120" s="215" t="s">
        <v>199</v>
      </c>
      <c r="J120" s="238" t="n">
        <v>0</v>
      </c>
      <c r="K120" s="250" t="n">
        <v>166</v>
      </c>
      <c r="L120" s="238" t="n">
        <v>0</v>
      </c>
      <c r="M120" s="223" t="n">
        <v>166</v>
      </c>
      <c r="O120" s="246"/>
      <c r="P120" s="246"/>
    </row>
    <row r="121" customFormat="false" ht="12.75" hidden="false" customHeight="false" outlineLevel="0" collapsed="false">
      <c r="A121" s="247"/>
      <c r="B121" s="245"/>
      <c r="C121" s="204"/>
      <c r="D121" s="204" t="n">
        <v>34053</v>
      </c>
      <c r="E121" s="205" t="n">
        <v>79103</v>
      </c>
      <c r="F121" s="206" t="s">
        <v>99</v>
      </c>
      <c r="G121" s="207" t="s">
        <v>86</v>
      </c>
      <c r="H121" s="207" t="s">
        <v>86</v>
      </c>
      <c r="I121" s="204" t="s">
        <v>201</v>
      </c>
      <c r="J121" s="237" t="n">
        <v>0</v>
      </c>
      <c r="K121" s="248" t="n">
        <v>29</v>
      </c>
      <c r="L121" s="237" t="n">
        <v>0</v>
      </c>
      <c r="M121" s="219" t="n">
        <v>29</v>
      </c>
      <c r="O121" s="249"/>
      <c r="P121" s="249"/>
    </row>
    <row r="122" customFormat="false" ht="13.5" hidden="false" customHeight="false" outlineLevel="0" collapsed="false">
      <c r="A122" s="247"/>
      <c r="B122" s="245"/>
      <c r="C122" s="211"/>
      <c r="D122" s="211"/>
      <c r="E122" s="220"/>
      <c r="F122" s="213"/>
      <c r="G122" s="221" t="n">
        <v>3314</v>
      </c>
      <c r="H122" s="222" t="n">
        <v>5336</v>
      </c>
      <c r="I122" s="215" t="s">
        <v>199</v>
      </c>
      <c r="J122" s="238" t="n">
        <v>0</v>
      </c>
      <c r="K122" s="250" t="n">
        <v>29</v>
      </c>
      <c r="L122" s="238" t="n">
        <v>0</v>
      </c>
      <c r="M122" s="223" t="n">
        <v>29</v>
      </c>
      <c r="O122" s="246"/>
      <c r="P122" s="246"/>
    </row>
    <row r="123" customFormat="false" ht="12.75" hidden="false" customHeight="false" outlineLevel="0" collapsed="false">
      <c r="A123" s="247"/>
      <c r="B123" s="245"/>
      <c r="C123" s="203"/>
      <c r="D123" s="204" t="n">
        <v>34053</v>
      </c>
      <c r="E123" s="205" t="n">
        <v>79104</v>
      </c>
      <c r="F123" s="206" t="s">
        <v>99</v>
      </c>
      <c r="G123" s="207" t="s">
        <v>86</v>
      </c>
      <c r="H123" s="207" t="s">
        <v>86</v>
      </c>
      <c r="I123" s="204" t="s">
        <v>202</v>
      </c>
      <c r="J123" s="237" t="n">
        <v>0</v>
      </c>
      <c r="K123" s="248" t="n">
        <v>42</v>
      </c>
      <c r="L123" s="237" t="n">
        <v>0</v>
      </c>
      <c r="M123" s="219" t="n">
        <v>42</v>
      </c>
      <c r="O123" s="249"/>
      <c r="P123" s="249"/>
    </row>
    <row r="124" customFormat="false" ht="13.5" hidden="false" customHeight="false" outlineLevel="0" collapsed="false">
      <c r="A124" s="247"/>
      <c r="B124" s="245"/>
      <c r="C124" s="210"/>
      <c r="D124" s="211"/>
      <c r="E124" s="220"/>
      <c r="F124" s="213"/>
      <c r="G124" s="221" t="n">
        <v>3314</v>
      </c>
      <c r="H124" s="251" t="n">
        <v>5336</v>
      </c>
      <c r="I124" s="224" t="s">
        <v>199</v>
      </c>
      <c r="J124" s="252" t="n">
        <v>0</v>
      </c>
      <c r="K124" s="250" t="n">
        <v>42</v>
      </c>
      <c r="L124" s="252" t="n">
        <v>0</v>
      </c>
      <c r="M124" s="223" t="n">
        <v>42</v>
      </c>
      <c r="O124" s="246"/>
      <c r="P124" s="246"/>
    </row>
    <row r="125" customFormat="false" ht="12.75" hidden="false" customHeight="false" outlineLevel="0" collapsed="false">
      <c r="A125" s="247"/>
      <c r="B125" s="245"/>
      <c r="C125" s="253"/>
      <c r="D125" s="254" t="n">
        <v>34054</v>
      </c>
      <c r="E125" s="255" t="n">
        <v>79301</v>
      </c>
      <c r="F125" s="256" t="s">
        <v>203</v>
      </c>
      <c r="G125" s="257" t="s">
        <v>86</v>
      </c>
      <c r="H125" s="258" t="s">
        <v>86</v>
      </c>
      <c r="I125" s="259" t="s">
        <v>204</v>
      </c>
      <c r="J125" s="260" t="n">
        <v>0</v>
      </c>
      <c r="K125" s="261" t="n">
        <v>107</v>
      </c>
      <c r="L125" s="262" t="n">
        <v>0</v>
      </c>
      <c r="M125" s="263" t="n">
        <f aca="false">L125+K125</f>
        <v>107</v>
      </c>
      <c r="O125" s="246"/>
      <c r="P125" s="246"/>
    </row>
    <row r="126" customFormat="false" ht="13.5" hidden="false" customHeight="false" outlineLevel="0" collapsed="false">
      <c r="A126" s="247"/>
      <c r="B126" s="245"/>
      <c r="C126" s="264"/>
      <c r="D126" s="211"/>
      <c r="E126" s="220"/>
      <c r="F126" s="213"/>
      <c r="G126" s="221" t="n">
        <v>3315</v>
      </c>
      <c r="H126" s="251" t="n">
        <v>5336</v>
      </c>
      <c r="I126" s="211" t="s">
        <v>205</v>
      </c>
      <c r="J126" s="240" t="n">
        <v>0</v>
      </c>
      <c r="K126" s="216" t="n">
        <v>107</v>
      </c>
      <c r="L126" s="250" t="n">
        <v>0</v>
      </c>
      <c r="M126" s="223" t="n">
        <f aca="false">K126+L126</f>
        <v>107</v>
      </c>
      <c r="O126" s="246"/>
      <c r="P126" s="246"/>
    </row>
    <row r="127" customFormat="false" ht="12.75" hidden="false" customHeight="false" outlineLevel="0" collapsed="false">
      <c r="A127" s="247"/>
      <c r="B127" s="245"/>
      <c r="C127" s="204"/>
      <c r="D127" s="204" t="n">
        <v>34053</v>
      </c>
      <c r="E127" s="205" t="n">
        <v>79105</v>
      </c>
      <c r="F127" s="206" t="s">
        <v>99</v>
      </c>
      <c r="G127" s="207" t="s">
        <v>86</v>
      </c>
      <c r="H127" s="207" t="s">
        <v>86</v>
      </c>
      <c r="I127" s="236" t="s">
        <v>206</v>
      </c>
      <c r="J127" s="237" t="n">
        <v>0</v>
      </c>
      <c r="K127" s="248" t="n">
        <v>7</v>
      </c>
      <c r="L127" s="237" t="n">
        <v>0</v>
      </c>
      <c r="M127" s="219" t="n">
        <v>7</v>
      </c>
      <c r="O127" s="249"/>
      <c r="P127" s="249"/>
    </row>
    <row r="128" customFormat="false" ht="13.5" hidden="false" customHeight="false" outlineLevel="0" collapsed="false">
      <c r="A128" s="247"/>
      <c r="B128" s="245"/>
      <c r="C128" s="211"/>
      <c r="D128" s="211"/>
      <c r="E128" s="220"/>
      <c r="F128" s="213"/>
      <c r="G128" s="221" t="n">
        <v>3314</v>
      </c>
      <c r="H128" s="222" t="n">
        <v>5336</v>
      </c>
      <c r="I128" s="215" t="s">
        <v>199</v>
      </c>
      <c r="J128" s="238" t="n">
        <v>0</v>
      </c>
      <c r="K128" s="250" t="n">
        <v>7</v>
      </c>
      <c r="L128" s="238" t="n">
        <v>0</v>
      </c>
      <c r="M128" s="223" t="n">
        <v>7</v>
      </c>
      <c r="O128" s="246"/>
      <c r="P128" s="246"/>
    </row>
    <row r="129" customFormat="false" ht="12.75" hidden="false" customHeight="false" outlineLevel="0" collapsed="false">
      <c r="A129" s="247"/>
      <c r="B129" s="245"/>
      <c r="C129" s="204"/>
      <c r="D129" s="204" t="n">
        <v>34070</v>
      </c>
      <c r="E129" s="205" t="n">
        <v>79201</v>
      </c>
      <c r="F129" s="206" t="s">
        <v>207</v>
      </c>
      <c r="G129" s="207" t="s">
        <v>86</v>
      </c>
      <c r="H129" s="207" t="s">
        <v>86</v>
      </c>
      <c r="I129" s="236" t="s">
        <v>208</v>
      </c>
      <c r="J129" s="237" t="n">
        <v>0</v>
      </c>
      <c r="K129" s="248" t="n">
        <v>40</v>
      </c>
      <c r="L129" s="237" t="n">
        <v>0</v>
      </c>
      <c r="M129" s="219" t="n">
        <v>40</v>
      </c>
      <c r="O129" s="249"/>
      <c r="P129" s="249"/>
    </row>
    <row r="130" customFormat="false" ht="13.5" hidden="false" customHeight="false" outlineLevel="0" collapsed="false">
      <c r="A130" s="247"/>
      <c r="B130" s="245"/>
      <c r="C130" s="211"/>
      <c r="D130" s="211"/>
      <c r="E130" s="220"/>
      <c r="F130" s="213"/>
      <c r="G130" s="221" t="n">
        <v>3315</v>
      </c>
      <c r="H130" s="222" t="n">
        <v>5336</v>
      </c>
      <c r="I130" s="215" t="s">
        <v>209</v>
      </c>
      <c r="J130" s="238" t="n">
        <v>0</v>
      </c>
      <c r="K130" s="250" t="n">
        <v>40</v>
      </c>
      <c r="L130" s="238" t="n">
        <v>0</v>
      </c>
      <c r="M130" s="223" t="n">
        <v>40</v>
      </c>
      <c r="O130" s="246"/>
      <c r="P130" s="246"/>
    </row>
    <row r="131" customFormat="false" ht="12.75" hidden="false" customHeight="false" outlineLevel="0" collapsed="false">
      <c r="A131" s="247"/>
      <c r="B131" s="245"/>
      <c r="C131" s="204"/>
      <c r="D131" s="204" t="n">
        <v>34070</v>
      </c>
      <c r="E131" s="205" t="n">
        <v>79202</v>
      </c>
      <c r="F131" s="206" t="s">
        <v>207</v>
      </c>
      <c r="G131" s="207" t="s">
        <v>86</v>
      </c>
      <c r="H131" s="207" t="s">
        <v>86</v>
      </c>
      <c r="I131" s="236" t="s">
        <v>210</v>
      </c>
      <c r="J131" s="237" t="n">
        <v>0</v>
      </c>
      <c r="K131" s="248" t="n">
        <v>80</v>
      </c>
      <c r="L131" s="237" t="n">
        <v>0</v>
      </c>
      <c r="M131" s="219" t="n">
        <v>80</v>
      </c>
      <c r="O131" s="249"/>
      <c r="P131" s="249"/>
    </row>
    <row r="132" customFormat="false" ht="13.5" hidden="false" customHeight="false" outlineLevel="0" collapsed="false">
      <c r="A132" s="247"/>
      <c r="B132" s="245"/>
      <c r="C132" s="211"/>
      <c r="D132" s="211"/>
      <c r="E132" s="220"/>
      <c r="F132" s="213"/>
      <c r="G132" s="221" t="n">
        <v>3315</v>
      </c>
      <c r="H132" s="251" t="n">
        <v>5336</v>
      </c>
      <c r="I132" s="224" t="s">
        <v>209</v>
      </c>
      <c r="J132" s="252" t="n">
        <v>0</v>
      </c>
      <c r="K132" s="250" t="n">
        <v>80</v>
      </c>
      <c r="L132" s="252" t="n">
        <v>0</v>
      </c>
      <c r="M132" s="223" t="n">
        <v>80</v>
      </c>
      <c r="O132" s="246"/>
      <c r="P132" s="246"/>
    </row>
    <row r="133" customFormat="false" ht="12.75" hidden="false" customHeight="false" outlineLevel="0" collapsed="false">
      <c r="A133" s="247"/>
      <c r="B133" s="245"/>
      <c r="C133" s="254"/>
      <c r="D133" s="254" t="n">
        <v>34070</v>
      </c>
      <c r="E133" s="265" t="n">
        <v>79203</v>
      </c>
      <c r="F133" s="256" t="s">
        <v>207</v>
      </c>
      <c r="G133" s="257" t="s">
        <v>86</v>
      </c>
      <c r="H133" s="258" t="s">
        <v>86</v>
      </c>
      <c r="I133" s="259" t="s">
        <v>211</v>
      </c>
      <c r="J133" s="260" t="n">
        <v>0</v>
      </c>
      <c r="K133" s="262" t="n">
        <v>48</v>
      </c>
      <c r="L133" s="260" t="n">
        <v>0</v>
      </c>
      <c r="M133" s="263" t="n">
        <v>48</v>
      </c>
      <c r="O133" s="246"/>
      <c r="P133" s="246"/>
    </row>
    <row r="134" customFormat="false" ht="13.5" hidden="false" customHeight="false" outlineLevel="0" collapsed="false">
      <c r="A134" s="247"/>
      <c r="B134" s="245"/>
      <c r="C134" s="211"/>
      <c r="D134" s="211"/>
      <c r="E134" s="220"/>
      <c r="F134" s="213"/>
      <c r="G134" s="221" t="n">
        <v>3315</v>
      </c>
      <c r="H134" s="251" t="n">
        <v>5336</v>
      </c>
      <c r="I134" s="211" t="s">
        <v>209</v>
      </c>
      <c r="J134" s="240" t="n">
        <v>0</v>
      </c>
      <c r="K134" s="250" t="n">
        <v>48</v>
      </c>
      <c r="L134" s="240" t="n">
        <v>0</v>
      </c>
      <c r="M134" s="223" t="n">
        <v>48</v>
      </c>
      <c r="O134" s="246"/>
      <c r="P134" s="246"/>
    </row>
    <row r="135" customFormat="false" ht="12.75" hidden="false" customHeight="false" outlineLevel="0" collapsed="false">
      <c r="A135" s="247"/>
      <c r="B135" s="245"/>
      <c r="C135" s="253"/>
      <c r="D135" s="254" t="n">
        <v>34070</v>
      </c>
      <c r="E135" s="265" t="n">
        <v>79204</v>
      </c>
      <c r="F135" s="256" t="s">
        <v>207</v>
      </c>
      <c r="G135" s="257" t="s">
        <v>86</v>
      </c>
      <c r="H135" s="258" t="s">
        <v>86</v>
      </c>
      <c r="I135" s="259" t="s">
        <v>212</v>
      </c>
      <c r="J135" s="260" t="n">
        <v>0</v>
      </c>
      <c r="K135" s="261" t="n">
        <v>49</v>
      </c>
      <c r="L135" s="262" t="n">
        <v>0</v>
      </c>
      <c r="M135" s="263" t="n">
        <v>49</v>
      </c>
      <c r="O135" s="246"/>
      <c r="P135" s="246"/>
    </row>
    <row r="136" customFormat="false" ht="13.5" hidden="false" customHeight="false" outlineLevel="0" collapsed="false">
      <c r="A136" s="247"/>
      <c r="B136" s="245"/>
      <c r="C136" s="264"/>
      <c r="D136" s="211"/>
      <c r="E136" s="220"/>
      <c r="F136" s="213"/>
      <c r="G136" s="221" t="n">
        <v>3315</v>
      </c>
      <c r="H136" s="251" t="n">
        <v>5336</v>
      </c>
      <c r="I136" s="211" t="s">
        <v>209</v>
      </c>
      <c r="J136" s="240" t="n">
        <v>0</v>
      </c>
      <c r="K136" s="216" t="n">
        <v>49</v>
      </c>
      <c r="L136" s="250" t="n">
        <v>0</v>
      </c>
      <c r="M136" s="223" t="n">
        <v>49</v>
      </c>
      <c r="O136" s="246"/>
      <c r="P136" s="246"/>
    </row>
    <row r="137" customFormat="false" ht="12.75" hidden="false" customHeight="false" outlineLevel="0" collapsed="false">
      <c r="A137" s="247"/>
      <c r="B137" s="245"/>
      <c r="C137" s="253"/>
      <c r="D137" s="254" t="n">
        <v>34070</v>
      </c>
      <c r="E137" s="265" t="n">
        <v>79205</v>
      </c>
      <c r="F137" s="256" t="s">
        <v>213</v>
      </c>
      <c r="G137" s="257" t="s">
        <v>86</v>
      </c>
      <c r="H137" s="258" t="s">
        <v>86</v>
      </c>
      <c r="I137" s="259" t="s">
        <v>214</v>
      </c>
      <c r="J137" s="260" t="n">
        <v>0</v>
      </c>
      <c r="K137" s="261" t="n">
        <v>140</v>
      </c>
      <c r="L137" s="262" t="n">
        <v>0</v>
      </c>
      <c r="M137" s="263" t="n">
        <v>140</v>
      </c>
      <c r="O137" s="249"/>
      <c r="P137" s="249"/>
    </row>
    <row r="138" customFormat="false" ht="13.5" hidden="false" customHeight="false" outlineLevel="0" collapsed="false">
      <c r="A138" s="247"/>
      <c r="B138" s="245"/>
      <c r="C138" s="264"/>
      <c r="D138" s="211"/>
      <c r="E138" s="220"/>
      <c r="F138" s="213"/>
      <c r="G138" s="221" t="n">
        <v>3315</v>
      </c>
      <c r="H138" s="251" t="n">
        <v>5336</v>
      </c>
      <c r="I138" s="211" t="s">
        <v>215</v>
      </c>
      <c r="J138" s="240" t="n">
        <v>0</v>
      </c>
      <c r="K138" s="216" t="n">
        <v>140</v>
      </c>
      <c r="L138" s="250" t="n">
        <v>0</v>
      </c>
      <c r="M138" s="223" t="n">
        <v>140</v>
      </c>
    </row>
  </sheetData>
  <mergeCells count="9">
    <mergeCell ref="B1:M1"/>
    <mergeCell ref="B3:M3"/>
    <mergeCell ref="B5:M5"/>
    <mergeCell ref="B7:M7"/>
    <mergeCell ref="B10:B23"/>
    <mergeCell ref="E10:F10"/>
    <mergeCell ref="E11:F11"/>
    <mergeCell ref="B24:B50"/>
    <mergeCell ref="B116:B1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Damborska Jana</cp:lastModifiedBy>
  <cp:lastPrinted>2013-09-04T15:21:49Z</cp:lastPrinted>
  <dcterms:modified xsi:type="dcterms:W3CDTF">2013-09-06T07:59:54Z</dcterms:modified>
  <cp:revision>0</cp:revision>
  <dc:subject/>
  <dc:title/>
</cp:coreProperties>
</file>