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evřené řízení" sheetId="1" state="visible" r:id="rId2"/>
    <sheet name="Užší řízení" sheetId="2" state="visible" r:id="rId3"/>
    <sheet name="ZP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3">
  <si>
    <t xml:space="preserve">ČASOVÝ HARMONOGRAM VÝZNAMNÉ VEŘEJNÉ ZAKÁZKY</t>
  </si>
  <si>
    <t xml:space="preserve">§ 16a zákona č. 137/2006 Sb., o veřejných zakázkách, ve znění pozdějších předpisů (dále jen "zákon")</t>
  </si>
  <si>
    <t xml:space="preserve">Název VZ </t>
  </si>
  <si>
    <t xml:space="preserve">LŮŽKOVÝ HOSPIC V LIBERECKÉM KRAJI</t>
  </si>
  <si>
    <t xml:space="preserve">Předmět VZ</t>
  </si>
  <si>
    <t xml:space="preserve">stavební práce</t>
  </si>
  <si>
    <t xml:space="preserve">Zadávací řízení </t>
  </si>
  <si>
    <t xml:space="preserve">otevřené</t>
  </si>
  <si>
    <t xml:space="preserve">Limit VZ</t>
  </si>
  <si>
    <r>
      <rPr>
        <sz val="12"/>
        <rFont val="Calibri"/>
        <family val="2"/>
        <charset val="238"/>
      </rPr>
      <t xml:space="preserve">podlimitní                                                   </t>
    </r>
    <r>
      <rPr>
        <b val="true"/>
        <sz val="12"/>
        <rFont val="Calibri"/>
        <family val="2"/>
        <charset val="238"/>
      </rPr>
      <t xml:space="preserve"> Číslo VZ</t>
    </r>
  </si>
  <si>
    <t xml:space="preserve">27/OŘ/2013</t>
  </si>
  <si>
    <t xml:space="preserve">Zákon č.                            137/2006 Sb.</t>
  </si>
  <si>
    <t xml:space="preserve">Harmonogram činností</t>
  </si>
  <si>
    <t xml:space="preserve">LHŮTY, TERMÍNY A POPIS ČINNOSTÍ</t>
  </si>
  <si>
    <t xml:space="preserve">min.</t>
  </si>
  <si>
    <t xml:space="preserve">dny</t>
  </si>
  <si>
    <t xml:space="preserve">popis</t>
  </si>
  <si>
    <t xml:space="preserve">datum</t>
  </si>
  <si>
    <t xml:space="preserve">§ 156 odst. 4</t>
  </si>
  <si>
    <t xml:space="preserve">odůvodnění veřejné zakázky - schváleni RK</t>
  </si>
  <si>
    <t xml:space="preserve">16. RK</t>
  </si>
  <si>
    <t xml:space="preserve">odůvodnění veřejné zakázky - schválení ZK</t>
  </si>
  <si>
    <t xml:space="preserve">8. ZK</t>
  </si>
  <si>
    <t xml:space="preserve">podmínka pro zahájení zadávacího řízení</t>
  </si>
  <si>
    <t xml:space="preserve">§ 86</t>
  </si>
  <si>
    <t xml:space="preserve">oznámení předběžných informací - odesláno</t>
  </si>
  <si>
    <t xml:space="preserve">rozhodnutí o zahájení zadávacího řízení</t>
  </si>
  <si>
    <t xml:space="preserve">18. RK</t>
  </si>
  <si>
    <t xml:space="preserve">nejdříve 1 měsíc od odeslání předběžného oznámení</t>
  </si>
  <si>
    <t xml:space="preserve">§ 26 odst. písm. a)</t>
  </si>
  <si>
    <t xml:space="preserve">odeslání oznámení o zahájení zadávacího řízení k uveřejnění do VVZ</t>
  </si>
  <si>
    <t xml:space="preserve">po rozhodnutí o zadání VZ</t>
  </si>
  <si>
    <t xml:space="preserve">počátek lhůty pro podání nabídek</t>
  </si>
  <si>
    <t xml:space="preserve">po dni zahájení zadávacího řízení (odeslání do VVZ)</t>
  </si>
  <si>
    <t xml:space="preserve">zveřejnění kompletní zadávací dokumentace na profilu zadavatele</t>
  </si>
  <si>
    <t xml:space="preserve">po dni odeslání oznámení zadávacího řízení do VVZ</t>
  </si>
  <si>
    <t xml:space="preserve">§ 39 odst. 3 bod b) 1.</t>
  </si>
  <si>
    <t xml:space="preserve">lhůta pro podání nabídek - prodloužena o polovinu - § 39 odst. 6</t>
  </si>
  <si>
    <t xml:space="preserve">doručení nabídek</t>
  </si>
  <si>
    <t xml:space="preserve">od ukončení lhůty pro podání nabídek</t>
  </si>
  <si>
    <t xml:space="preserve">§ 71</t>
  </si>
  <si>
    <t xml:space="preserve">otevírání obálek</t>
  </si>
  <si>
    <t xml:space="preserve">§ 75</t>
  </si>
  <si>
    <t xml:space="preserve">I. jednání hodnotící komise</t>
  </si>
  <si>
    <t xml:space="preserve">odhad</t>
  </si>
  <si>
    <t xml:space="preserve">ode dne otevírání obálek</t>
  </si>
  <si>
    <t xml:space="preserve">II. jednání hodnotící komise</t>
  </si>
  <si>
    <t xml:space="preserve">III. jednání hodnotící komise</t>
  </si>
  <si>
    <t xml:space="preserve">§ 81</t>
  </si>
  <si>
    <t xml:space="preserve">rozhodnutí o výběru nejvhodnější nabídky</t>
  </si>
  <si>
    <t xml:space="preserve">21. RK</t>
  </si>
  <si>
    <t xml:space="preserve">§ 81 odst. 3</t>
  </si>
  <si>
    <t xml:space="preserve">oznámení o výběru nejvhodnější nabídky</t>
  </si>
  <si>
    <t xml:space="preserve">max. prac. dnů</t>
  </si>
  <si>
    <t xml:space="preserve">po jednání RK</t>
  </si>
  <si>
    <t xml:space="preserve">doručení oznámení o výběru nejvhodnější nabídky</t>
  </si>
  <si>
    <t xml:space="preserve">cca</t>
  </si>
  <si>
    <t xml:space="preserve">ode dne rozhodnutí o výběru nejvhodnější nabídky</t>
  </si>
  <si>
    <t xml:space="preserve">§ 110 odst. 3</t>
  </si>
  <si>
    <t xml:space="preserve">lhůta pro podání námitek</t>
  </si>
  <si>
    <t xml:space="preserve">ode dne doručení oznámení o výběru nejvhodnější nabídky</t>
  </si>
  <si>
    <t xml:space="preserve">doručení námitek</t>
  </si>
  <si>
    <t xml:space="preserve">§ 82 odst. 1</t>
  </si>
  <si>
    <t xml:space="preserve">podepsání smlouvy</t>
  </si>
  <si>
    <t xml:space="preserve">- bez námitek </t>
  </si>
  <si>
    <t xml:space="preserve">nejdříve</t>
  </si>
  <si>
    <t xml:space="preserve">po uplynutí lhůty pro podání námitek</t>
  </si>
  <si>
    <t xml:space="preserve">nejpozději</t>
  </si>
  <si>
    <t xml:space="preserve">- podání námitek (návrh na přezkum - ÚOHS)</t>
  </si>
  <si>
    <t xml:space="preserve">ode dne doručení námitek</t>
  </si>
  <si>
    <t xml:space="preserve">uzavření smlouvy</t>
  </si>
  <si>
    <t xml:space="preserve">- skutečnost</t>
  </si>
  <si>
    <t xml:space="preserve">§ 83 odst. 1</t>
  </si>
  <si>
    <t xml:space="preserve">oznámení o výsledku zadávacího řízení</t>
  </si>
  <si>
    <t xml:space="preserve">max. </t>
  </si>
  <si>
    <t xml:space="preserve">po uzavření smlouvy</t>
  </si>
  <si>
    <t xml:space="preserve">ČASOVÝ HARMONOGRAM VEŘEJNÉ ZAKÁZKY</t>
  </si>
  <si>
    <t xml:space="preserve">xxx</t>
  </si>
  <si>
    <t xml:space="preserve">UŽŠÍ</t>
  </si>
  <si>
    <t xml:space="preserve">dodávky/služby/stavební práce</t>
  </si>
  <si>
    <t xml:space="preserve">Limit VZ </t>
  </si>
  <si>
    <t xml:space="preserve">PODLIMITNÍ</t>
  </si>
  <si>
    <t xml:space="preserve">Zákon č. 137/2006 Sb.</t>
  </si>
  <si>
    <t xml:space="preserve">HARMONOGRAM ČINNOSTÍ</t>
  </si>
  <si>
    <t xml:space="preserve">LHŮTA</t>
  </si>
  <si>
    <t xml:space="preserve">Rozhodnutí o zadání veřejné zakázky - RK č. </t>
  </si>
  <si>
    <t xml:space="preserve">17.</t>
  </si>
  <si>
    <t xml:space="preserve">§ 28</t>
  </si>
  <si>
    <t xml:space="preserve">Odeslání "Oznámení o zakázce" na CA</t>
  </si>
  <si>
    <r>
      <rPr>
        <sz val="10"/>
        <rFont val="Verdana"/>
        <family val="2"/>
        <charset val="238"/>
      </rPr>
      <t xml:space="preserve">2.3.2. b)</t>
    </r>
    <r>
      <rPr>
        <vertAlign val="superscript"/>
        <sz val="10"/>
        <rFont val="Verdana"/>
        <family val="2"/>
        <charset val="238"/>
      </rPr>
      <t xml:space="preserve">*)</t>
    </r>
  </si>
  <si>
    <t xml:space="preserve">Lhůta pro zveřejnění dle provozního řádu CA</t>
  </si>
  <si>
    <t xml:space="preserve">ode dne odeslání "Oznámení o zakázce" na CA</t>
  </si>
  <si>
    <r>
      <rPr>
        <sz val="10"/>
        <rFont val="Verdana"/>
        <family val="2"/>
        <charset val="238"/>
      </rPr>
      <t xml:space="preserve">2.3.1.</t>
    </r>
    <r>
      <rPr>
        <vertAlign val="superscript"/>
        <sz val="10"/>
        <rFont val="Verdana"/>
        <family val="2"/>
        <charset val="238"/>
      </rPr>
      <t xml:space="preserve">*)</t>
    </r>
  </si>
  <si>
    <t xml:space="preserve">Zveřejnění "Oznámení o zakázce" na CA</t>
  </si>
  <si>
    <t xml:space="preserve">od konce lhůty pro zveřejnění</t>
  </si>
  <si>
    <t xml:space="preserve">Počátek lhůty pro doručení žádostí</t>
  </si>
  <si>
    <t xml:space="preserve">po zveřejnění "Oznámení o zakázce" na CA</t>
  </si>
  <si>
    <t xml:space="preserve">§ 39 odst. 2 b)</t>
  </si>
  <si>
    <t xml:space="preserve">Lhůta pro doručení žádostí</t>
  </si>
  <si>
    <t xml:space="preserve">§ 39 odst. 2 a)</t>
  </si>
  <si>
    <t xml:space="preserve">NADLIMITNÍ</t>
  </si>
  <si>
    <t xml:space="preserve">Doručení žádostí</t>
  </si>
  <si>
    <t xml:space="preserve">od ukončení lhůty pro doručení žádostí</t>
  </si>
  <si>
    <t xml:space="preserve">Kontrola kvalifikace doručených žádostí</t>
  </si>
  <si>
    <t xml:space="preserve">ode dne doručení žádostí</t>
  </si>
  <si>
    <t xml:space="preserve">Výběr zájemců k podání nabídky</t>
  </si>
  <si>
    <t xml:space="preserve">Odeslání "Výzvy k podání nabídky"</t>
  </si>
  <si>
    <t xml:space="preserve">od výběru zájemců</t>
  </si>
  <si>
    <t xml:space="preserve">Doručení "Výzvy k podání nabídky" uchazečům</t>
  </si>
  <si>
    <t xml:space="preserve">pošta (cca)</t>
  </si>
  <si>
    <t xml:space="preserve">ode dne odeslání</t>
  </si>
  <si>
    <t xml:space="preserve">Počátek lhůty pro podání nabídek</t>
  </si>
  <si>
    <t xml:space="preserve">po  obdržení "Výzvy k podání nabídek"</t>
  </si>
  <si>
    <t xml:space="preserve">§ 39 odst. 3 b)</t>
  </si>
  <si>
    <t xml:space="preserve">Lhůta pro podání nabídek</t>
  </si>
  <si>
    <t xml:space="preserve">§ 39 odst. 3 a)</t>
  </si>
  <si>
    <t xml:space="preserve">Doručení nabídek</t>
  </si>
  <si>
    <t xml:space="preserve">Otevírání obálek</t>
  </si>
  <si>
    <t xml:space="preserve">max.</t>
  </si>
  <si>
    <t xml:space="preserve">od doručení nabídek</t>
  </si>
  <si>
    <t xml:space="preserve">§ 79</t>
  </si>
  <si>
    <t xml:space="preserve">Hodnocení nabídek</t>
  </si>
  <si>
    <t xml:space="preserve">před odevzdáním bodu do RK</t>
  </si>
  <si>
    <t xml:space="preserve">Nahlášení bodu do RK</t>
  </si>
  <si>
    <t xml:space="preserve">před jednáním RK</t>
  </si>
  <si>
    <t xml:space="preserve">Odevzdání materiálu do RK</t>
  </si>
  <si>
    <t xml:space="preserve">Rozhodnutí o výběru nejvhodnější nabídky - RK č.</t>
  </si>
  <si>
    <t xml:space="preserve">18.</t>
  </si>
  <si>
    <t xml:space="preserve">Odeslání oznámení o výběru uchazeče</t>
  </si>
  <si>
    <t xml:space="preserve">Doručení oznámení o výběru uchazečům</t>
  </si>
  <si>
    <t xml:space="preserve">ode dne odeslání oznámení o výběru uchazeče</t>
  </si>
  <si>
    <t xml:space="preserve">§ 110 odst. 3)</t>
  </si>
  <si>
    <t xml:space="preserve">Lhůta pro podání námitek</t>
  </si>
  <si>
    <t xml:space="preserve">Doručení námitek</t>
  </si>
  <si>
    <t xml:space="preserve">§ 82 odst. 1)</t>
  </si>
  <si>
    <t xml:space="preserve">Podepsání smlouvy</t>
  </si>
  <si>
    <t xml:space="preserve">- bez námitek</t>
  </si>
  <si>
    <t xml:space="preserve">- podání námitek</t>
  </si>
  <si>
    <t xml:space="preserve">Uzavření smlouvy</t>
  </si>
  <si>
    <t xml:space="preserve">§ 83 odst. 1)</t>
  </si>
  <si>
    <t xml:space="preserve">Oznámení o výsledku zadávacího řízení</t>
  </si>
  <si>
    <t xml:space="preserve">§ 48 odst. 3)</t>
  </si>
  <si>
    <r>
      <rPr>
        <sz val="10"/>
        <rFont val="Verdana"/>
        <family val="2"/>
        <charset val="238"/>
      </rPr>
      <t xml:space="preserve">Poskytnutí zadávací dokumentace </t>
    </r>
    <r>
      <rPr>
        <vertAlign val="superscript"/>
        <sz val="10"/>
        <rFont val="Verdana"/>
        <family val="2"/>
        <charset val="238"/>
      </rPr>
      <t xml:space="preserve">**)</t>
    </r>
  </si>
  <si>
    <t xml:space="preserve">§ 49 odst. 1)</t>
  </si>
  <si>
    <t xml:space="preserve">Dodatečné informace k zadávacím podmínkám</t>
  </si>
  <si>
    <t xml:space="preserve">do</t>
  </si>
  <si>
    <t xml:space="preserve">před uplynutím lhůty pro podání nabídek</t>
  </si>
  <si>
    <t xml:space="preserve">§ 49 odst. 2)</t>
  </si>
  <si>
    <t xml:space="preserve">Doručení dodatečných informací zadavatelem</t>
  </si>
  <si>
    <t xml:space="preserve">ode dne doručení žádosti</t>
  </si>
  <si>
    <t xml:space="preserve">§ 49 odst. 4)</t>
  </si>
  <si>
    <t xml:space="preserve">Prohlídka místa plnění</t>
  </si>
  <si>
    <r>
      <rPr>
        <vertAlign val="superscript"/>
        <sz val="10"/>
        <rFont val="Verdana"/>
        <family val="2"/>
        <charset val="238"/>
      </rPr>
      <t xml:space="preserve">  *) </t>
    </r>
    <r>
      <rPr>
        <sz val="10"/>
        <rFont val="Verdana"/>
        <family val="2"/>
        <charset val="238"/>
      </rPr>
      <t xml:space="preserve"> Provozní řád provozovatele informačního systému o veřejných zakázkách (IS VZ US)</t>
    </r>
  </si>
  <si>
    <r>
      <rPr>
        <vertAlign val="superscript"/>
        <sz val="10"/>
        <rFont val="Verdana"/>
        <family val="2"/>
        <charset val="238"/>
      </rPr>
      <t xml:space="preserve">**) </t>
    </r>
    <r>
      <rPr>
        <sz val="10"/>
        <rFont val="Verdana"/>
        <family val="2"/>
        <charset val="238"/>
      </rPr>
      <t xml:space="preserve"> Zadávací dokumentace je součástí výzvy k podání nabídek</t>
    </r>
  </si>
  <si>
    <t xml:space="preserve">"VÝBĚR DODAVATELE STAVBY V RÁMCI PROJEKTU ZLEPŠENÍ TEPELNĚ TECHNICKÝCH VLASTNOSTÍ OBVODOVÝCH KONSTRUKCÍ BUDOV GYMNÁZIA F.X. ŠALDY, LIBEREC“</t>
  </si>
  <si>
    <t xml:space="preserve">ZPŘ</t>
  </si>
  <si>
    <t xml:space="preserve">15.</t>
  </si>
  <si>
    <t xml:space="preserve">ode dne odeslání "Výzvy k podání nabídky ve zjednodušeném podlimitním řízení"</t>
  </si>
  <si>
    <t xml:space="preserve">§ 48 odst. 2)</t>
  </si>
  <si>
    <r>
      <rPr>
        <sz val="10"/>
        <rFont val="Verdana"/>
        <family val="2"/>
        <charset val="238"/>
      </rPr>
      <t xml:space="preserve">Lhůta pro poskytnutí zadávací dokumentace</t>
    </r>
    <r>
      <rPr>
        <vertAlign val="superscript"/>
        <sz val="10"/>
        <rFont val="Verdana"/>
        <family val="2"/>
        <charset val="238"/>
      </rPr>
      <t xml:space="preserve">**)</t>
    </r>
  </si>
  <si>
    <t xml:space="preserve">písemná žádost dodavatele</t>
  </si>
  <si>
    <t xml:space="preserve">ode dne doručení písemné žádosti dodavatele</t>
  </si>
  <si>
    <r>
      <rPr>
        <vertAlign val="superscript"/>
        <sz val="10"/>
        <rFont val="Verdana"/>
        <family val="2"/>
        <charset val="238"/>
      </rPr>
      <t xml:space="preserve">**) </t>
    </r>
    <r>
      <rPr>
        <sz val="10"/>
        <rFont val="Verdana"/>
        <family val="2"/>
        <charset val="238"/>
      </rPr>
      <t xml:space="preserve"> K zadávací dokumentaci nebyl poskytnut neomezený a přímý dálkový přístup (§ 48 odst. 1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sz val="10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Verdana"/>
      <family val="2"/>
      <charset val="238"/>
    </font>
    <font>
      <sz val="7"/>
      <name val="Verdana"/>
      <family val="2"/>
      <charset val="238"/>
    </font>
    <font>
      <vertAlign val="superscript"/>
      <sz val="10"/>
      <name val="Verdana"/>
      <family val="2"/>
      <charset val="238"/>
    </font>
    <font>
      <b val="true"/>
      <sz val="8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23.41"/>
    <col collapsed="false" customWidth="true" hidden="false" outlineLevel="0" max="3" min="3" style="2" width="28.56"/>
    <col collapsed="false" customWidth="true" hidden="false" outlineLevel="0" max="4" min="4" style="2" width="12.85"/>
    <col collapsed="false" customWidth="true" hidden="false" outlineLevel="0" max="6" min="5" style="3" width="7.7"/>
    <col collapsed="false" customWidth="true" hidden="false" outlineLevel="0" max="7" min="7" style="4" width="52.14"/>
    <col collapsed="false" customWidth="true" hidden="false" outlineLevel="0" max="8" min="8" style="5" width="13.28"/>
    <col collapsed="false" customWidth="false" hidden="false" outlineLevel="0" max="9" min="9" style="6" width="9.14"/>
    <col collapsed="false" customWidth="false" hidden="false" outlineLevel="0" max="257" min="10" style="7" width="9.1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19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/>
      <c r="B3" s="10"/>
      <c r="C3" s="10"/>
      <c r="D3" s="10"/>
      <c r="E3" s="11"/>
      <c r="F3" s="11"/>
      <c r="G3" s="10"/>
      <c r="H3" s="12"/>
    </row>
    <row r="4" customFormat="false" ht="20.1" hidden="false" customHeight="true" outlineLevel="0" collapsed="false">
      <c r="A4" s="13" t="s">
        <v>2</v>
      </c>
      <c r="B4" s="14" t="s">
        <v>3</v>
      </c>
      <c r="C4" s="14"/>
      <c r="D4" s="14"/>
      <c r="E4" s="14"/>
      <c r="F4" s="14"/>
      <c r="G4" s="14"/>
      <c r="H4" s="14"/>
    </row>
    <row r="5" customFormat="false" ht="20.1" hidden="false" customHeight="true" outlineLevel="0" collapsed="false">
      <c r="A5" s="15" t="s">
        <v>4</v>
      </c>
      <c r="B5" s="16" t="s">
        <v>5</v>
      </c>
      <c r="C5" s="15" t="s">
        <v>6</v>
      </c>
      <c r="D5" s="17" t="s">
        <v>7</v>
      </c>
      <c r="E5" s="18" t="s">
        <v>8</v>
      </c>
      <c r="F5" s="18"/>
      <c r="G5" s="17" t="s">
        <v>9</v>
      </c>
      <c r="H5" s="19" t="s">
        <v>10</v>
      </c>
    </row>
    <row r="6" customFormat="false" ht="12" hidden="false" customHeight="true" outlineLevel="0" collapsed="false"/>
    <row r="7" s="24" customFormat="true" ht="20.1" hidden="false" customHeight="true" outlineLevel="0" collapsed="false">
      <c r="A7" s="20" t="s">
        <v>11</v>
      </c>
      <c r="B7" s="21" t="s">
        <v>12</v>
      </c>
      <c r="C7" s="21"/>
      <c r="D7" s="21"/>
      <c r="E7" s="22" t="s">
        <v>13</v>
      </c>
      <c r="F7" s="22"/>
      <c r="G7" s="22"/>
      <c r="H7" s="22"/>
      <c r="I7" s="23"/>
    </row>
    <row r="8" s="24" customFormat="true" ht="20.1" hidden="false" customHeight="true" outlineLevel="0" collapsed="false">
      <c r="A8" s="20"/>
      <c r="B8" s="21"/>
      <c r="C8" s="21"/>
      <c r="D8" s="21"/>
      <c r="E8" s="22" t="s">
        <v>14</v>
      </c>
      <c r="F8" s="22" t="s">
        <v>15</v>
      </c>
      <c r="G8" s="20" t="s">
        <v>16</v>
      </c>
      <c r="H8" s="25" t="s">
        <v>17</v>
      </c>
      <c r="I8" s="23"/>
    </row>
    <row r="9" s="24" customFormat="true" ht="20.1" hidden="false" customHeight="true" outlineLevel="0" collapsed="false">
      <c r="A9" s="26" t="s">
        <v>18</v>
      </c>
      <c r="B9" s="27" t="s">
        <v>19</v>
      </c>
      <c r="C9" s="27"/>
      <c r="D9" s="28"/>
      <c r="E9" s="29" t="s">
        <v>20</v>
      </c>
      <c r="F9" s="29"/>
      <c r="G9" s="30"/>
      <c r="H9" s="31" t="n">
        <v>41534</v>
      </c>
      <c r="I9" s="23"/>
    </row>
    <row r="10" s="24" customFormat="true" ht="20.1" hidden="false" customHeight="true" outlineLevel="0" collapsed="false">
      <c r="A10" s="32"/>
      <c r="B10" s="33" t="s">
        <v>21</v>
      </c>
      <c r="C10" s="33"/>
      <c r="D10" s="33"/>
      <c r="E10" s="34" t="s">
        <v>22</v>
      </c>
      <c r="F10" s="34"/>
      <c r="G10" s="35" t="s">
        <v>23</v>
      </c>
      <c r="H10" s="36" t="n">
        <v>41541</v>
      </c>
      <c r="I10" s="23"/>
    </row>
    <row r="11" s="24" customFormat="true" ht="20.1" hidden="false" customHeight="true" outlineLevel="0" collapsed="false">
      <c r="A11" s="37" t="s">
        <v>24</v>
      </c>
      <c r="B11" s="33" t="s">
        <v>25</v>
      </c>
      <c r="C11" s="33"/>
      <c r="D11" s="38"/>
      <c r="E11" s="39"/>
      <c r="F11" s="40"/>
      <c r="G11" s="41"/>
      <c r="H11" s="42" t="n">
        <v>41521</v>
      </c>
      <c r="I11" s="23"/>
    </row>
    <row r="12" s="24" customFormat="true" ht="20.1" hidden="false" customHeight="true" outlineLevel="0" collapsed="false">
      <c r="A12" s="43"/>
      <c r="B12" s="44" t="s">
        <v>26</v>
      </c>
      <c r="C12" s="44"/>
      <c r="D12" s="38"/>
      <c r="E12" s="29" t="s">
        <v>27</v>
      </c>
      <c r="F12" s="29"/>
      <c r="G12" s="45" t="s">
        <v>28</v>
      </c>
      <c r="H12" s="46" t="n">
        <v>41562</v>
      </c>
      <c r="I12" s="23"/>
    </row>
    <row r="13" s="24" customFormat="true" ht="20.1" hidden="false" customHeight="true" outlineLevel="0" collapsed="false">
      <c r="A13" s="47" t="s">
        <v>29</v>
      </c>
      <c r="B13" s="48" t="s">
        <v>30</v>
      </c>
      <c r="C13" s="48"/>
      <c r="D13" s="48"/>
      <c r="E13" s="49" t="n">
        <v>1</v>
      </c>
      <c r="F13" s="49" t="n">
        <v>1</v>
      </c>
      <c r="G13" s="50" t="s">
        <v>31</v>
      </c>
      <c r="H13" s="31" t="n">
        <f aca="false">+H12+F13</f>
        <v>41563</v>
      </c>
      <c r="I13" s="23"/>
    </row>
    <row r="14" s="52" customFormat="true" ht="20.1" hidden="false" customHeight="true" outlineLevel="0" collapsed="false">
      <c r="A14" s="47"/>
      <c r="B14" s="33" t="s">
        <v>32</v>
      </c>
      <c r="C14" s="33"/>
      <c r="D14" s="33"/>
      <c r="E14" s="49" t="n">
        <v>1</v>
      </c>
      <c r="F14" s="49" t="n">
        <v>1</v>
      </c>
      <c r="G14" s="50" t="s">
        <v>33</v>
      </c>
      <c r="H14" s="42" t="n">
        <f aca="false">+H13+E14</f>
        <v>41564</v>
      </c>
      <c r="I14" s="51"/>
    </row>
    <row r="15" s="52" customFormat="true" ht="20.1" hidden="false" customHeight="true" outlineLevel="0" collapsed="false">
      <c r="A15" s="47"/>
      <c r="B15" s="33" t="s">
        <v>34</v>
      </c>
      <c r="C15" s="33"/>
      <c r="D15" s="33"/>
      <c r="E15" s="49" t="n">
        <v>1</v>
      </c>
      <c r="F15" s="49" t="n">
        <v>1</v>
      </c>
      <c r="G15" s="50" t="s">
        <v>35</v>
      </c>
      <c r="H15" s="42" t="n">
        <f aca="false">+H13+F15</f>
        <v>41564</v>
      </c>
      <c r="I15" s="51"/>
    </row>
    <row r="16" s="24" customFormat="true" ht="20.1" hidden="false" customHeight="true" outlineLevel="0" collapsed="false">
      <c r="A16" s="37" t="s">
        <v>36</v>
      </c>
      <c r="B16" s="48" t="s">
        <v>37</v>
      </c>
      <c r="C16" s="53"/>
      <c r="D16" s="53"/>
      <c r="E16" s="49" t="n">
        <v>33</v>
      </c>
      <c r="F16" s="49" t="n">
        <v>33</v>
      </c>
      <c r="G16" s="50"/>
      <c r="H16" s="42" t="n">
        <f aca="false">+H14+F16</f>
        <v>41597</v>
      </c>
      <c r="I16" s="23"/>
    </row>
    <row r="17" s="52" customFormat="true" ht="20.1" hidden="false" customHeight="true" outlineLevel="0" collapsed="false">
      <c r="A17" s="47"/>
      <c r="B17" s="48" t="s">
        <v>38</v>
      </c>
      <c r="C17" s="48"/>
      <c r="D17" s="48"/>
      <c r="E17" s="49" t="n">
        <v>3</v>
      </c>
      <c r="F17" s="49" t="n">
        <v>3</v>
      </c>
      <c r="G17" s="50" t="s">
        <v>39</v>
      </c>
      <c r="H17" s="31" t="n">
        <f aca="false">+H16+F17</f>
        <v>41600</v>
      </c>
      <c r="I17" s="51"/>
    </row>
    <row r="18" s="52" customFormat="true" ht="20.1" hidden="false" customHeight="true" outlineLevel="0" collapsed="false">
      <c r="A18" s="47" t="s">
        <v>40</v>
      </c>
      <c r="B18" s="48" t="s">
        <v>41</v>
      </c>
      <c r="C18" s="48"/>
      <c r="D18" s="48"/>
      <c r="E18" s="49"/>
      <c r="F18" s="49"/>
      <c r="G18" s="54"/>
      <c r="H18" s="31" t="n">
        <f aca="false">+H17</f>
        <v>41600</v>
      </c>
      <c r="I18" s="51"/>
    </row>
    <row r="19" s="52" customFormat="true" ht="20.1" hidden="false" customHeight="true" outlineLevel="0" collapsed="false">
      <c r="A19" s="55" t="s">
        <v>42</v>
      </c>
      <c r="B19" s="48" t="s">
        <v>43</v>
      </c>
      <c r="C19" s="48"/>
      <c r="D19" s="38" t="s">
        <v>44</v>
      </c>
      <c r="E19" s="49" t="n">
        <v>4</v>
      </c>
      <c r="F19" s="49" t="n">
        <v>4</v>
      </c>
      <c r="G19" s="50" t="s">
        <v>45</v>
      </c>
      <c r="H19" s="56" t="n">
        <f aca="false">+H18+F19</f>
        <v>41604</v>
      </c>
      <c r="I19" s="51"/>
    </row>
    <row r="20" s="52" customFormat="true" ht="20.1" hidden="false" customHeight="true" outlineLevel="0" collapsed="false">
      <c r="A20" s="43"/>
      <c r="B20" s="48" t="s">
        <v>46</v>
      </c>
      <c r="C20" s="48"/>
      <c r="D20" s="57"/>
      <c r="E20" s="49"/>
      <c r="F20" s="49"/>
      <c r="G20" s="50"/>
      <c r="H20" s="31"/>
      <c r="I20" s="51"/>
    </row>
    <row r="21" s="52" customFormat="true" ht="20.1" hidden="false" customHeight="true" outlineLevel="0" collapsed="false">
      <c r="A21" s="58"/>
      <c r="B21" s="48" t="s">
        <v>47</v>
      </c>
      <c r="C21" s="48"/>
      <c r="D21" s="57"/>
      <c r="E21" s="49"/>
      <c r="F21" s="49"/>
      <c r="G21" s="50"/>
      <c r="H21" s="31"/>
      <c r="I21" s="51"/>
    </row>
    <row r="22" customFormat="false" ht="20.1" hidden="false" customHeight="true" outlineLevel="0" collapsed="false">
      <c r="A22" s="47" t="s">
        <v>48</v>
      </c>
      <c r="B22" s="48" t="s">
        <v>49</v>
      </c>
      <c r="C22" s="59"/>
      <c r="D22" s="38" t="s">
        <v>44</v>
      </c>
      <c r="E22" s="34" t="s">
        <v>50</v>
      </c>
      <c r="F22" s="34"/>
      <c r="G22" s="35"/>
      <c r="H22" s="56" t="n">
        <v>41611</v>
      </c>
      <c r="I22" s="60"/>
    </row>
    <row r="23" s="64" customFormat="true" ht="20.1" hidden="false" customHeight="true" outlineLevel="0" collapsed="false">
      <c r="A23" s="55" t="s">
        <v>51</v>
      </c>
      <c r="B23" s="33" t="s">
        <v>52</v>
      </c>
      <c r="C23" s="61"/>
      <c r="D23" s="38" t="s">
        <v>53</v>
      </c>
      <c r="E23" s="62" t="n">
        <v>1</v>
      </c>
      <c r="F23" s="49" t="n">
        <v>1</v>
      </c>
      <c r="G23" s="50" t="s">
        <v>54</v>
      </c>
      <c r="H23" s="42" t="n">
        <f aca="false">+H22+E23</f>
        <v>41612</v>
      </c>
      <c r="I23" s="63"/>
    </row>
    <row r="24" s="64" customFormat="true" ht="20.1" hidden="false" customHeight="true" outlineLevel="0" collapsed="false">
      <c r="A24" s="65"/>
      <c r="B24" s="33" t="s">
        <v>55</v>
      </c>
      <c r="C24" s="61"/>
      <c r="D24" s="38" t="s">
        <v>56</v>
      </c>
      <c r="E24" s="62" t="n">
        <v>3</v>
      </c>
      <c r="F24" s="49" t="n">
        <v>3</v>
      </c>
      <c r="G24" s="50" t="s">
        <v>57</v>
      </c>
      <c r="H24" s="42" t="n">
        <f aca="false">+H23+E24</f>
        <v>41615</v>
      </c>
      <c r="I24" s="63"/>
    </row>
    <row r="25" s="24" customFormat="true" ht="20.1" hidden="false" customHeight="true" outlineLevel="0" collapsed="false">
      <c r="A25" s="55" t="s">
        <v>58</v>
      </c>
      <c r="B25" s="48" t="s">
        <v>59</v>
      </c>
      <c r="C25" s="66"/>
      <c r="D25" s="67"/>
      <c r="E25" s="49" t="n">
        <v>15</v>
      </c>
      <c r="F25" s="49" t="n">
        <v>15</v>
      </c>
      <c r="G25" s="50" t="s">
        <v>60</v>
      </c>
      <c r="H25" s="31" t="n">
        <f aca="false">+H24+E25</f>
        <v>41630</v>
      </c>
      <c r="I25" s="23"/>
    </row>
    <row r="26" s="24" customFormat="true" ht="20.1" hidden="false" customHeight="true" outlineLevel="0" collapsed="false">
      <c r="A26" s="58"/>
      <c r="B26" s="33" t="s">
        <v>61</v>
      </c>
      <c r="C26" s="66"/>
      <c r="D26" s="67"/>
      <c r="E26" s="49"/>
      <c r="F26" s="49"/>
      <c r="G26" s="37"/>
      <c r="H26" s="68" t="n">
        <v>41631</v>
      </c>
      <c r="I26" s="23"/>
    </row>
    <row r="27" s="24" customFormat="true" ht="20.1" hidden="false" customHeight="true" outlineLevel="0" collapsed="false">
      <c r="A27" s="55" t="s">
        <v>62</v>
      </c>
      <c r="B27" s="48" t="s">
        <v>63</v>
      </c>
      <c r="C27" s="69" t="s">
        <v>64</v>
      </c>
      <c r="D27" s="70" t="s">
        <v>65</v>
      </c>
      <c r="E27" s="49" t="n">
        <v>1</v>
      </c>
      <c r="F27" s="49" t="n">
        <v>1</v>
      </c>
      <c r="G27" s="50" t="s">
        <v>66</v>
      </c>
      <c r="H27" s="42" t="n">
        <f aca="false">+H25+E27</f>
        <v>41631</v>
      </c>
      <c r="I27" s="23"/>
    </row>
    <row r="28" s="24" customFormat="true" ht="20.1" hidden="false" customHeight="true" outlineLevel="0" collapsed="false">
      <c r="A28" s="43"/>
      <c r="B28" s="48"/>
      <c r="C28" s="69"/>
      <c r="D28" s="70" t="s">
        <v>67</v>
      </c>
      <c r="E28" s="49" t="n">
        <v>15</v>
      </c>
      <c r="F28" s="49" t="n">
        <v>15</v>
      </c>
      <c r="G28" s="50" t="s">
        <v>66</v>
      </c>
      <c r="H28" s="42" t="n">
        <f aca="false">+H26+E28</f>
        <v>41646</v>
      </c>
      <c r="I28" s="23"/>
    </row>
    <row r="29" s="24" customFormat="true" ht="20.1" hidden="false" customHeight="true" outlineLevel="0" collapsed="false">
      <c r="A29" s="43"/>
      <c r="B29" s="48"/>
      <c r="C29" s="69" t="s">
        <v>68</v>
      </c>
      <c r="D29" s="69"/>
      <c r="E29" s="49" t="n">
        <v>45</v>
      </c>
      <c r="F29" s="49" t="n">
        <v>45</v>
      </c>
      <c r="G29" s="50" t="s">
        <v>69</v>
      </c>
      <c r="H29" s="42" t="n">
        <f aca="false">+E29+H26</f>
        <v>41676</v>
      </c>
      <c r="I29" s="23"/>
    </row>
    <row r="30" s="24" customFormat="true" ht="20.1" hidden="false" customHeight="true" outlineLevel="0" collapsed="false">
      <c r="A30" s="58"/>
      <c r="B30" s="48" t="s">
        <v>70</v>
      </c>
      <c r="C30" s="69" t="s">
        <v>71</v>
      </c>
      <c r="D30" s="38" t="s">
        <v>44</v>
      </c>
      <c r="E30" s="49"/>
      <c r="F30" s="49"/>
      <c r="G30" s="50"/>
      <c r="H30" s="56" t="n">
        <f aca="false">+H28</f>
        <v>41646</v>
      </c>
      <c r="I30" s="23"/>
    </row>
    <row r="31" s="24" customFormat="true" ht="20.1" hidden="false" customHeight="true" outlineLevel="0" collapsed="false">
      <c r="A31" s="47" t="s">
        <v>72</v>
      </c>
      <c r="B31" s="48" t="s">
        <v>73</v>
      </c>
      <c r="C31" s="66"/>
      <c r="D31" s="38" t="s">
        <v>74</v>
      </c>
      <c r="E31" s="49" t="n">
        <v>15</v>
      </c>
      <c r="F31" s="49"/>
      <c r="G31" s="50" t="s">
        <v>75</v>
      </c>
      <c r="H31" s="31" t="n">
        <f aca="false">+E31+H30</f>
        <v>41661</v>
      </c>
      <c r="I31" s="23"/>
    </row>
    <row r="32" s="75" customFormat="true" ht="9" hidden="false" customHeight="true" outlineLevel="0" collapsed="false">
      <c r="A32" s="71"/>
      <c r="B32" s="72"/>
      <c r="C32" s="72"/>
      <c r="D32" s="72"/>
      <c r="E32" s="73"/>
      <c r="F32" s="73"/>
      <c r="G32" s="74"/>
      <c r="H32" s="5"/>
      <c r="I32" s="60"/>
    </row>
    <row r="33" customFormat="false" ht="24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</row>
  </sheetData>
  <mergeCells count="12">
    <mergeCell ref="A1:H1"/>
    <mergeCell ref="A2:H2"/>
    <mergeCell ref="B4:H4"/>
    <mergeCell ref="E5:F5"/>
    <mergeCell ref="A7:A8"/>
    <mergeCell ref="B7:D8"/>
    <mergeCell ref="E7:H7"/>
    <mergeCell ref="E9:F9"/>
    <mergeCell ref="E10:F10"/>
    <mergeCell ref="E12:F12"/>
    <mergeCell ref="E22:F22"/>
    <mergeCell ref="A33:H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15.28"/>
    <col collapsed="false" customWidth="true" hidden="false" outlineLevel="0" max="3" min="2" style="77" width="0.85"/>
    <col collapsed="false" customWidth="true" hidden="false" outlineLevel="0" max="4" min="4" style="78" width="23.41"/>
    <col collapsed="false" customWidth="true" hidden="false" outlineLevel="0" max="5" min="5" style="78" width="19.41"/>
    <col collapsed="false" customWidth="true" hidden="false" outlineLevel="0" max="6" min="6" style="78" width="12.28"/>
    <col collapsed="false" customWidth="true" hidden="false" outlineLevel="0" max="7" min="7" style="79" width="5.41"/>
    <col collapsed="false" customWidth="true" hidden="false" outlineLevel="0" max="8" min="8" style="80" width="17.56"/>
    <col collapsed="false" customWidth="true" hidden="false" outlineLevel="0" max="9" min="9" style="80" width="1.28"/>
    <col collapsed="false" customWidth="true" hidden="false" outlineLevel="0" max="10" min="10" style="81" width="14.14"/>
    <col collapsed="false" customWidth="false" hidden="false" outlineLevel="0" max="11" min="11" style="79" width="9.14"/>
    <col collapsed="false" customWidth="false" hidden="false" outlineLevel="0" max="257" min="12" style="82" width="9.14"/>
  </cols>
  <sheetData>
    <row r="1" customFormat="false" ht="24.75" hidden="false" customHeight="true" outlineLevel="0" collapsed="false">
      <c r="A1" s="83" t="s">
        <v>76</v>
      </c>
      <c r="B1" s="83"/>
      <c r="C1" s="83"/>
      <c r="D1" s="83"/>
      <c r="E1" s="83"/>
      <c r="F1" s="83"/>
      <c r="G1" s="83"/>
      <c r="H1" s="83"/>
      <c r="I1" s="83"/>
      <c r="J1" s="83"/>
    </row>
    <row r="2" s="87" customFormat="true" ht="24.7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5"/>
      <c r="K2" s="86"/>
    </row>
    <row r="3" customFormat="false" ht="20.1" hidden="false" customHeight="true" outlineLevel="0" collapsed="false">
      <c r="A3" s="88" t="s">
        <v>2</v>
      </c>
      <c r="B3" s="89"/>
      <c r="C3" s="90"/>
      <c r="D3" s="91" t="s">
        <v>77</v>
      </c>
      <c r="E3" s="91"/>
      <c r="F3" s="91"/>
      <c r="G3" s="91"/>
      <c r="H3" s="92" t="s">
        <v>6</v>
      </c>
      <c r="I3" s="93"/>
      <c r="J3" s="94" t="s">
        <v>78</v>
      </c>
    </row>
    <row r="4" customFormat="false" ht="20.1" hidden="false" customHeight="true" outlineLevel="0" collapsed="false">
      <c r="A4" s="95" t="s">
        <v>4</v>
      </c>
      <c r="B4" s="89"/>
      <c r="C4" s="96"/>
      <c r="D4" s="97" t="s">
        <v>79</v>
      </c>
      <c r="E4" s="98"/>
      <c r="F4" s="98"/>
      <c r="G4" s="99"/>
      <c r="H4" s="100" t="s">
        <v>80</v>
      </c>
      <c r="I4" s="101"/>
      <c r="J4" s="102" t="s">
        <v>81</v>
      </c>
    </row>
    <row r="6" s="109" customFormat="true" ht="20.1" hidden="false" customHeight="true" outlineLevel="0" collapsed="false">
      <c r="A6" s="103" t="s">
        <v>82</v>
      </c>
      <c r="B6" s="104"/>
      <c r="C6" s="105"/>
      <c r="D6" s="106" t="s">
        <v>83</v>
      </c>
      <c r="E6" s="106"/>
      <c r="F6" s="106"/>
      <c r="G6" s="107" t="s">
        <v>84</v>
      </c>
      <c r="H6" s="107"/>
      <c r="I6" s="107"/>
      <c r="J6" s="107"/>
      <c r="K6" s="108"/>
    </row>
    <row r="7" s="109" customFormat="true" ht="20.1" hidden="false" customHeight="true" outlineLevel="0" collapsed="false">
      <c r="A7" s="103"/>
      <c r="B7" s="104"/>
      <c r="C7" s="105"/>
      <c r="D7" s="106"/>
      <c r="E7" s="106"/>
      <c r="F7" s="106"/>
      <c r="G7" s="110" t="s">
        <v>15</v>
      </c>
      <c r="H7" s="111" t="s">
        <v>16</v>
      </c>
      <c r="I7" s="112"/>
      <c r="J7" s="113" t="s">
        <v>17</v>
      </c>
      <c r="K7" s="108"/>
    </row>
    <row r="8" s="109" customFormat="true" ht="20.1" hidden="false" customHeight="true" outlineLevel="0" collapsed="false">
      <c r="A8" s="114"/>
      <c r="B8" s="115"/>
      <c r="C8" s="116"/>
      <c r="D8" s="117" t="s">
        <v>85</v>
      </c>
      <c r="E8" s="117"/>
      <c r="F8" s="118"/>
      <c r="G8" s="119" t="s">
        <v>86</v>
      </c>
      <c r="H8" s="119"/>
      <c r="I8" s="120"/>
      <c r="J8" s="121" t="n">
        <v>38993</v>
      </c>
      <c r="K8" s="108"/>
    </row>
    <row r="9" s="109" customFormat="true" ht="21" hidden="false" customHeight="true" outlineLevel="0" collapsed="false">
      <c r="A9" s="122" t="s">
        <v>87</v>
      </c>
      <c r="B9" s="104"/>
      <c r="C9" s="93"/>
      <c r="D9" s="123" t="s">
        <v>88</v>
      </c>
      <c r="E9" s="123"/>
      <c r="F9" s="106"/>
      <c r="G9" s="124" t="n">
        <v>1</v>
      </c>
      <c r="H9" s="125" t="s">
        <v>31</v>
      </c>
      <c r="I9" s="126"/>
      <c r="J9" s="94" t="n">
        <f aca="false">+J8+G9</f>
        <v>38994</v>
      </c>
      <c r="K9" s="108"/>
    </row>
    <row r="10" s="109" customFormat="true" ht="30" hidden="false" customHeight="true" outlineLevel="0" collapsed="false">
      <c r="A10" s="127" t="s">
        <v>89</v>
      </c>
      <c r="B10" s="128"/>
      <c r="C10" s="129"/>
      <c r="D10" s="130" t="s">
        <v>90</v>
      </c>
      <c r="E10" s="131"/>
      <c r="F10" s="106"/>
      <c r="G10" s="124" t="n">
        <v>5</v>
      </c>
      <c r="H10" s="125" t="s">
        <v>91</v>
      </c>
      <c r="I10" s="126"/>
      <c r="J10" s="132" t="n">
        <f aca="false">+J9+G10</f>
        <v>38999</v>
      </c>
      <c r="K10" s="108"/>
    </row>
    <row r="11" s="134" customFormat="true" ht="21" hidden="false" customHeight="true" outlineLevel="0" collapsed="false">
      <c r="A11" s="105" t="s">
        <v>92</v>
      </c>
      <c r="B11" s="104"/>
      <c r="C11" s="93"/>
      <c r="D11" s="123" t="s">
        <v>93</v>
      </c>
      <c r="E11" s="123"/>
      <c r="F11" s="106"/>
      <c r="G11" s="124" t="n">
        <v>1</v>
      </c>
      <c r="H11" s="125" t="s">
        <v>94</v>
      </c>
      <c r="I11" s="126"/>
      <c r="J11" s="94" t="n">
        <f aca="false">+J10+G11</f>
        <v>39000</v>
      </c>
      <c r="K11" s="133"/>
    </row>
    <row r="12" s="134" customFormat="true" ht="30" hidden="false" customHeight="true" outlineLevel="0" collapsed="false">
      <c r="A12" s="105"/>
      <c r="B12" s="104"/>
      <c r="C12" s="93"/>
      <c r="D12" s="130" t="s">
        <v>95</v>
      </c>
      <c r="E12" s="123"/>
      <c r="F12" s="106"/>
      <c r="G12" s="124" t="n">
        <v>1</v>
      </c>
      <c r="H12" s="125" t="s">
        <v>96</v>
      </c>
      <c r="I12" s="126"/>
      <c r="J12" s="94" t="n">
        <f aca="false">+J11+G12</f>
        <v>39001</v>
      </c>
      <c r="K12" s="133"/>
    </row>
    <row r="13" s="134" customFormat="true" ht="17.1" hidden="false" customHeight="true" outlineLevel="0" collapsed="false">
      <c r="A13" s="105" t="s">
        <v>97</v>
      </c>
      <c r="B13" s="104"/>
      <c r="C13" s="93"/>
      <c r="D13" s="123" t="s">
        <v>98</v>
      </c>
      <c r="E13" s="123"/>
      <c r="F13" s="135" t="s">
        <v>81</v>
      </c>
      <c r="G13" s="124" t="n">
        <v>15</v>
      </c>
      <c r="H13" s="125"/>
      <c r="I13" s="126"/>
      <c r="J13" s="94" t="n">
        <f aca="false">+J12+G13</f>
        <v>39016</v>
      </c>
      <c r="K13" s="133"/>
    </row>
    <row r="14" s="134" customFormat="true" ht="17.1" hidden="false" customHeight="true" outlineLevel="0" collapsed="false">
      <c r="A14" s="105" t="s">
        <v>99</v>
      </c>
      <c r="B14" s="104"/>
      <c r="C14" s="93"/>
      <c r="D14" s="123" t="s">
        <v>98</v>
      </c>
      <c r="E14" s="123"/>
      <c r="F14" s="135" t="s">
        <v>100</v>
      </c>
      <c r="G14" s="124" t="n">
        <v>37</v>
      </c>
      <c r="H14" s="125"/>
      <c r="I14" s="126"/>
      <c r="J14" s="94" t="n">
        <f aca="false">+J12+G14</f>
        <v>39038</v>
      </c>
      <c r="K14" s="133"/>
    </row>
    <row r="15" s="134" customFormat="true" ht="21" hidden="false" customHeight="true" outlineLevel="0" collapsed="false">
      <c r="A15" s="105"/>
      <c r="B15" s="104"/>
      <c r="C15" s="93"/>
      <c r="D15" s="123" t="s">
        <v>101</v>
      </c>
      <c r="E15" s="123"/>
      <c r="F15" s="106"/>
      <c r="G15" s="124" t="n">
        <v>1</v>
      </c>
      <c r="H15" s="125" t="s">
        <v>102</v>
      </c>
      <c r="I15" s="126"/>
      <c r="J15" s="94" t="n">
        <f aca="false">+J14+G15</f>
        <v>39039</v>
      </c>
      <c r="K15" s="133"/>
    </row>
    <row r="16" s="134" customFormat="true" ht="21" hidden="false" customHeight="true" outlineLevel="0" collapsed="false">
      <c r="A16" s="105"/>
      <c r="B16" s="104"/>
      <c r="C16" s="93"/>
      <c r="D16" s="130" t="s">
        <v>103</v>
      </c>
      <c r="E16" s="123"/>
      <c r="F16" s="106"/>
      <c r="G16" s="124" t="n">
        <v>1</v>
      </c>
      <c r="H16" s="125" t="s">
        <v>104</v>
      </c>
      <c r="I16" s="126"/>
      <c r="J16" s="94" t="n">
        <f aca="false">+J15+G16</f>
        <v>39040</v>
      </c>
      <c r="K16" s="133"/>
    </row>
    <row r="17" s="134" customFormat="true" ht="17.1" hidden="false" customHeight="true" outlineLevel="0" collapsed="false">
      <c r="A17" s="105"/>
      <c r="B17" s="104"/>
      <c r="C17" s="93"/>
      <c r="D17" s="130" t="s">
        <v>105</v>
      </c>
      <c r="E17" s="123"/>
      <c r="F17" s="104" t="s">
        <v>56</v>
      </c>
      <c r="G17" s="124" t="n">
        <v>7</v>
      </c>
      <c r="H17" s="125"/>
      <c r="I17" s="126"/>
      <c r="J17" s="94" t="n">
        <f aca="false">+J16+G17</f>
        <v>39047</v>
      </c>
      <c r="K17" s="133"/>
    </row>
    <row r="18" s="134" customFormat="true" ht="17.1" hidden="false" customHeight="true" outlineLevel="0" collapsed="false">
      <c r="A18" s="105"/>
      <c r="B18" s="104"/>
      <c r="C18" s="93"/>
      <c r="D18" s="130" t="s">
        <v>106</v>
      </c>
      <c r="E18" s="123"/>
      <c r="F18" s="135"/>
      <c r="G18" s="124" t="n">
        <v>3</v>
      </c>
      <c r="H18" s="125" t="s">
        <v>107</v>
      </c>
      <c r="I18" s="126"/>
      <c r="J18" s="94" t="n">
        <f aca="false">+J17+G18</f>
        <v>39050</v>
      </c>
      <c r="K18" s="133"/>
    </row>
    <row r="19" s="134" customFormat="true" ht="17.1" hidden="false" customHeight="true" outlineLevel="0" collapsed="false">
      <c r="A19" s="105"/>
      <c r="B19" s="104"/>
      <c r="C19" s="93"/>
      <c r="D19" s="130" t="s">
        <v>108</v>
      </c>
      <c r="E19" s="123"/>
      <c r="F19" s="104" t="s">
        <v>109</v>
      </c>
      <c r="G19" s="124" t="n">
        <v>3</v>
      </c>
      <c r="H19" s="125" t="s">
        <v>110</v>
      </c>
      <c r="I19" s="126"/>
      <c r="J19" s="94" t="n">
        <f aca="false">+J18+G19</f>
        <v>39053</v>
      </c>
      <c r="K19" s="133"/>
    </row>
    <row r="20" s="134" customFormat="true" ht="21" hidden="false" customHeight="true" outlineLevel="0" collapsed="false">
      <c r="A20" s="105"/>
      <c r="B20" s="104"/>
      <c r="C20" s="93"/>
      <c r="D20" s="130" t="s">
        <v>111</v>
      </c>
      <c r="E20" s="130"/>
      <c r="F20" s="106"/>
      <c r="G20" s="124" t="n">
        <v>1</v>
      </c>
      <c r="H20" s="125" t="s">
        <v>112</v>
      </c>
      <c r="I20" s="126"/>
      <c r="J20" s="132" t="n">
        <f aca="false">+J19+G20</f>
        <v>39054</v>
      </c>
      <c r="K20" s="133"/>
    </row>
    <row r="21" s="134" customFormat="true" ht="17.1" hidden="false" customHeight="true" outlineLevel="0" collapsed="false">
      <c r="A21" s="105" t="s">
        <v>113</v>
      </c>
      <c r="B21" s="104"/>
      <c r="C21" s="93"/>
      <c r="D21" s="123" t="s">
        <v>114</v>
      </c>
      <c r="E21" s="123"/>
      <c r="F21" s="135" t="s">
        <v>81</v>
      </c>
      <c r="G21" s="124" t="n">
        <v>15</v>
      </c>
      <c r="H21" s="136"/>
      <c r="I21" s="137"/>
      <c r="J21" s="132" t="n">
        <f aca="false">+G21+J20</f>
        <v>39069</v>
      </c>
      <c r="K21" s="133"/>
    </row>
    <row r="22" s="134" customFormat="true" ht="17.1" hidden="false" customHeight="true" outlineLevel="0" collapsed="false">
      <c r="A22" s="105" t="s">
        <v>115</v>
      </c>
      <c r="B22" s="104"/>
      <c r="C22" s="93"/>
      <c r="D22" s="123" t="s">
        <v>114</v>
      </c>
      <c r="E22" s="123"/>
      <c r="F22" s="135" t="s">
        <v>100</v>
      </c>
      <c r="G22" s="124" t="n">
        <v>40</v>
      </c>
      <c r="H22" s="136"/>
      <c r="I22" s="137"/>
      <c r="J22" s="132" t="n">
        <f aca="false">+G22+J20</f>
        <v>39094</v>
      </c>
      <c r="K22" s="133"/>
    </row>
    <row r="23" s="134" customFormat="true" ht="21" hidden="false" customHeight="true" outlineLevel="0" collapsed="false">
      <c r="A23" s="138"/>
      <c r="B23" s="139"/>
      <c r="C23" s="140"/>
      <c r="D23" s="123" t="s">
        <v>116</v>
      </c>
      <c r="E23" s="123"/>
      <c r="F23" s="106"/>
      <c r="G23" s="124" t="n">
        <v>1</v>
      </c>
      <c r="H23" s="125" t="s">
        <v>39</v>
      </c>
      <c r="I23" s="126"/>
      <c r="J23" s="94" t="n">
        <f aca="false">+J22+G23</f>
        <v>39095</v>
      </c>
      <c r="K23" s="133"/>
    </row>
    <row r="24" s="134" customFormat="true" ht="17.1" hidden="false" customHeight="true" outlineLevel="0" collapsed="false">
      <c r="A24" s="105" t="s">
        <v>40</v>
      </c>
      <c r="B24" s="104"/>
      <c r="C24" s="93"/>
      <c r="D24" s="123" t="s">
        <v>117</v>
      </c>
      <c r="E24" s="123"/>
      <c r="F24" s="141" t="s">
        <v>118</v>
      </c>
      <c r="G24" s="124" t="n">
        <v>30</v>
      </c>
      <c r="H24" s="125" t="s">
        <v>119</v>
      </c>
      <c r="I24" s="126"/>
      <c r="J24" s="94" t="n">
        <f aca="false">+J23+G24</f>
        <v>39125</v>
      </c>
      <c r="K24" s="133"/>
    </row>
    <row r="25" s="134" customFormat="true" ht="21" hidden="false" customHeight="true" outlineLevel="0" collapsed="false">
      <c r="A25" s="105" t="s">
        <v>120</v>
      </c>
      <c r="B25" s="104"/>
      <c r="C25" s="93"/>
      <c r="D25" s="123" t="s">
        <v>121</v>
      </c>
      <c r="E25" s="123"/>
      <c r="F25" s="141" t="s">
        <v>67</v>
      </c>
      <c r="G25" s="124" t="n">
        <v>2</v>
      </c>
      <c r="H25" s="125" t="s">
        <v>122</v>
      </c>
      <c r="I25" s="137"/>
      <c r="J25" s="94" t="n">
        <f aca="false">+J27-G25</f>
        <v>39133</v>
      </c>
      <c r="K25" s="133"/>
    </row>
    <row r="26" s="134" customFormat="true" ht="17.1" hidden="false" customHeight="true" outlineLevel="0" collapsed="false">
      <c r="A26" s="105"/>
      <c r="B26" s="104"/>
      <c r="C26" s="93"/>
      <c r="D26" s="130" t="s">
        <v>123</v>
      </c>
      <c r="E26" s="130"/>
      <c r="F26" s="104" t="s">
        <v>118</v>
      </c>
      <c r="G26" s="124" t="n">
        <v>7</v>
      </c>
      <c r="H26" s="125" t="s">
        <v>124</v>
      </c>
      <c r="I26" s="126"/>
      <c r="J26" s="132" t="n">
        <f aca="false">+J27-G26</f>
        <v>39128</v>
      </c>
      <c r="K26" s="133"/>
    </row>
    <row r="27" s="143" customFormat="true" ht="17.1" hidden="false" customHeight="true" outlineLevel="0" collapsed="false">
      <c r="A27" s="105"/>
      <c r="B27" s="104"/>
      <c r="C27" s="93"/>
      <c r="D27" s="130" t="s">
        <v>125</v>
      </c>
      <c r="E27" s="130"/>
      <c r="F27" s="104" t="s">
        <v>14</v>
      </c>
      <c r="G27" s="124" t="n">
        <v>5</v>
      </c>
      <c r="H27" s="125" t="s">
        <v>124</v>
      </c>
      <c r="I27" s="126"/>
      <c r="J27" s="132" t="n">
        <f aca="false">+J28-G27</f>
        <v>39135</v>
      </c>
      <c r="K27" s="142"/>
    </row>
    <row r="28" customFormat="false" ht="17.1" hidden="false" customHeight="true" outlineLevel="0" collapsed="false">
      <c r="A28" s="105" t="s">
        <v>48</v>
      </c>
      <c r="B28" s="104"/>
      <c r="C28" s="93"/>
      <c r="D28" s="123" t="s">
        <v>126</v>
      </c>
      <c r="E28" s="123"/>
      <c r="F28" s="106"/>
      <c r="G28" s="119" t="s">
        <v>127</v>
      </c>
      <c r="H28" s="119"/>
      <c r="I28" s="144"/>
      <c r="J28" s="145" t="n">
        <v>39140</v>
      </c>
      <c r="K28" s="142"/>
    </row>
    <row r="29" s="109" customFormat="true" ht="17.1" hidden="false" customHeight="true" outlineLevel="0" collapsed="false">
      <c r="A29" s="105"/>
      <c r="B29" s="104"/>
      <c r="C29" s="93"/>
      <c r="D29" s="130" t="s">
        <v>128</v>
      </c>
      <c r="E29" s="130"/>
      <c r="F29" s="104" t="s">
        <v>118</v>
      </c>
      <c r="G29" s="124" t="n">
        <v>5</v>
      </c>
      <c r="H29" s="125" t="s">
        <v>54</v>
      </c>
      <c r="I29" s="126"/>
      <c r="J29" s="132" t="n">
        <f aca="false">+G29+J28</f>
        <v>39145</v>
      </c>
      <c r="K29" s="108"/>
    </row>
    <row r="30" s="143" customFormat="true" ht="33" hidden="false" customHeight="true" outlineLevel="0" collapsed="false">
      <c r="A30" s="105"/>
      <c r="B30" s="104"/>
      <c r="C30" s="93"/>
      <c r="D30" s="130" t="s">
        <v>129</v>
      </c>
      <c r="E30" s="130"/>
      <c r="F30" s="104" t="s">
        <v>109</v>
      </c>
      <c r="G30" s="124" t="n">
        <v>3</v>
      </c>
      <c r="H30" s="125" t="s">
        <v>130</v>
      </c>
      <c r="I30" s="126"/>
      <c r="J30" s="132" t="n">
        <f aca="false">+J29+G30</f>
        <v>39148</v>
      </c>
      <c r="K30" s="142"/>
    </row>
    <row r="31" s="109" customFormat="true" ht="33" hidden="false" customHeight="true" outlineLevel="0" collapsed="false">
      <c r="A31" s="105" t="s">
        <v>131</v>
      </c>
      <c r="B31" s="104"/>
      <c r="C31" s="93"/>
      <c r="D31" s="123" t="s">
        <v>132</v>
      </c>
      <c r="E31" s="123"/>
      <c r="F31" s="106"/>
      <c r="G31" s="146" t="n">
        <v>15</v>
      </c>
      <c r="H31" s="125" t="s">
        <v>60</v>
      </c>
      <c r="I31" s="126"/>
      <c r="J31" s="94" t="n">
        <f aca="false">+J30+G31</f>
        <v>39163</v>
      </c>
      <c r="K31" s="108"/>
    </row>
    <row r="32" s="109" customFormat="true" ht="17.1" hidden="false" customHeight="true" outlineLevel="0" collapsed="false">
      <c r="A32" s="105"/>
      <c r="B32" s="104"/>
      <c r="C32" s="93"/>
      <c r="D32" s="130" t="s">
        <v>133</v>
      </c>
      <c r="E32" s="123"/>
      <c r="F32" s="106"/>
      <c r="G32" s="146"/>
      <c r="H32" s="125"/>
      <c r="I32" s="147"/>
      <c r="J32" s="145" t="n">
        <v>39161</v>
      </c>
      <c r="K32" s="108"/>
    </row>
    <row r="33" s="109" customFormat="true" ht="21" hidden="false" customHeight="true" outlineLevel="0" collapsed="false">
      <c r="A33" s="105" t="s">
        <v>134</v>
      </c>
      <c r="B33" s="104"/>
      <c r="C33" s="93"/>
      <c r="D33" s="123" t="s">
        <v>135</v>
      </c>
      <c r="E33" s="148" t="s">
        <v>136</v>
      </c>
      <c r="F33" s="141" t="s">
        <v>65</v>
      </c>
      <c r="G33" s="146" t="n">
        <v>1</v>
      </c>
      <c r="H33" s="125" t="s">
        <v>66</v>
      </c>
      <c r="I33" s="126"/>
      <c r="J33" s="94" t="n">
        <f aca="false">+J31+G33</f>
        <v>39164</v>
      </c>
      <c r="K33" s="108"/>
    </row>
    <row r="34" s="109" customFormat="true" ht="21" hidden="false" customHeight="true" outlineLevel="0" collapsed="false">
      <c r="A34" s="105"/>
      <c r="B34" s="104"/>
      <c r="C34" s="93"/>
      <c r="D34" s="123"/>
      <c r="E34" s="148"/>
      <c r="F34" s="141" t="s">
        <v>67</v>
      </c>
      <c r="G34" s="146" t="n">
        <v>15</v>
      </c>
      <c r="H34" s="125" t="s">
        <v>66</v>
      </c>
      <c r="I34" s="126"/>
      <c r="J34" s="94" t="n">
        <f aca="false">+J31+G34</f>
        <v>39178</v>
      </c>
      <c r="K34" s="108"/>
    </row>
    <row r="35" s="109" customFormat="true" ht="21" hidden="false" customHeight="true" outlineLevel="0" collapsed="false">
      <c r="A35" s="105"/>
      <c r="B35" s="104"/>
      <c r="C35" s="93"/>
      <c r="D35" s="123"/>
      <c r="E35" s="148" t="s">
        <v>137</v>
      </c>
      <c r="F35" s="141" t="s">
        <v>65</v>
      </c>
      <c r="G35" s="146" t="n">
        <v>45</v>
      </c>
      <c r="H35" s="125" t="s">
        <v>69</v>
      </c>
      <c r="I35" s="126"/>
      <c r="J35" s="94" t="n">
        <f aca="false">+G35+J32</f>
        <v>39206</v>
      </c>
      <c r="K35" s="108"/>
    </row>
    <row r="36" s="109" customFormat="true" ht="17.1" hidden="false" customHeight="true" outlineLevel="0" collapsed="false">
      <c r="A36" s="105"/>
      <c r="B36" s="104"/>
      <c r="C36" s="93"/>
      <c r="D36" s="123" t="s">
        <v>138</v>
      </c>
      <c r="E36" s="148"/>
      <c r="F36" s="141"/>
      <c r="G36" s="146"/>
      <c r="H36" s="125"/>
      <c r="I36" s="147"/>
      <c r="J36" s="145" t="n">
        <v>39177</v>
      </c>
      <c r="K36" s="108"/>
    </row>
    <row r="37" s="109" customFormat="true" ht="17.1" hidden="false" customHeight="true" outlineLevel="0" collapsed="false">
      <c r="A37" s="105" t="s">
        <v>139</v>
      </c>
      <c r="B37" s="104"/>
      <c r="C37" s="93"/>
      <c r="D37" s="123" t="s">
        <v>140</v>
      </c>
      <c r="E37" s="123"/>
      <c r="F37" s="141" t="s">
        <v>118</v>
      </c>
      <c r="G37" s="146" t="n">
        <v>48</v>
      </c>
      <c r="H37" s="125" t="s">
        <v>75</v>
      </c>
      <c r="I37" s="126"/>
      <c r="J37" s="94" t="n">
        <f aca="false">+G37+J36</f>
        <v>39225</v>
      </c>
      <c r="K37" s="108"/>
    </row>
    <row r="38" s="143" customFormat="true" ht="20.1" hidden="false" customHeight="true" outlineLevel="0" collapsed="false">
      <c r="A38" s="116"/>
      <c r="B38" s="116"/>
      <c r="C38" s="116"/>
      <c r="D38" s="149"/>
      <c r="E38" s="149"/>
      <c r="F38" s="149"/>
      <c r="G38" s="142"/>
      <c r="H38" s="150"/>
      <c r="I38" s="150"/>
      <c r="J38" s="151"/>
      <c r="K38" s="142"/>
    </row>
    <row r="39" s="143" customFormat="true" ht="17.1" hidden="false" customHeight="true" outlineLevel="0" collapsed="false">
      <c r="A39" s="105" t="s">
        <v>141</v>
      </c>
      <c r="B39" s="104"/>
      <c r="C39" s="93"/>
      <c r="D39" s="152" t="s">
        <v>142</v>
      </c>
      <c r="E39" s="152"/>
      <c r="F39" s="152"/>
      <c r="G39" s="152"/>
      <c r="H39" s="152"/>
      <c r="I39" s="152"/>
      <c r="J39" s="152"/>
      <c r="K39" s="142"/>
    </row>
    <row r="40" customFormat="false" ht="21" hidden="false" customHeight="true" outlineLevel="0" collapsed="false">
      <c r="A40" s="105" t="s">
        <v>143</v>
      </c>
      <c r="B40" s="104"/>
      <c r="C40" s="93"/>
      <c r="D40" s="130" t="s">
        <v>144</v>
      </c>
      <c r="E40" s="153"/>
      <c r="F40" s="104" t="s">
        <v>145</v>
      </c>
      <c r="G40" s="124" t="n">
        <v>12</v>
      </c>
      <c r="H40" s="125" t="s">
        <v>146</v>
      </c>
      <c r="I40" s="126"/>
      <c r="J40" s="132" t="n">
        <f aca="false">+J21-G40</f>
        <v>39057</v>
      </c>
    </row>
    <row r="41" customFormat="false" ht="21" hidden="false" customHeight="true" outlineLevel="0" collapsed="false">
      <c r="A41" s="105" t="s">
        <v>147</v>
      </c>
      <c r="B41" s="104"/>
      <c r="C41" s="93"/>
      <c r="D41" s="130" t="s">
        <v>148</v>
      </c>
      <c r="E41" s="130"/>
      <c r="F41" s="104" t="s">
        <v>145</v>
      </c>
      <c r="G41" s="124" t="n">
        <v>6</v>
      </c>
      <c r="H41" s="125" t="s">
        <v>149</v>
      </c>
      <c r="I41" s="126"/>
      <c r="J41" s="132" t="n">
        <f aca="false">+J40+G41</f>
        <v>39063</v>
      </c>
    </row>
    <row r="42" customFormat="false" ht="21" hidden="false" customHeight="true" outlineLevel="0" collapsed="false">
      <c r="A42" s="154" t="s">
        <v>150</v>
      </c>
      <c r="B42" s="155"/>
      <c r="C42" s="101"/>
      <c r="D42" s="156" t="s">
        <v>151</v>
      </c>
      <c r="E42" s="156"/>
      <c r="F42" s="155" t="s">
        <v>67</v>
      </c>
      <c r="G42" s="157" t="n">
        <v>12</v>
      </c>
      <c r="H42" s="158" t="s">
        <v>146</v>
      </c>
      <c r="I42" s="159"/>
      <c r="J42" s="102" t="n">
        <f aca="false">+J21-G42</f>
        <v>39057</v>
      </c>
    </row>
    <row r="43" customFormat="false" ht="9.95" hidden="false" customHeight="true" outlineLevel="0" collapsed="false">
      <c r="J43" s="151"/>
    </row>
    <row r="44" customFormat="false" ht="15.95" hidden="false" customHeight="true" outlineLevel="0" collapsed="false">
      <c r="A44" s="160" t="s">
        <v>152</v>
      </c>
      <c r="J44" s="151"/>
    </row>
    <row r="45" customFormat="false" ht="15.95" hidden="false" customHeight="true" outlineLevel="0" collapsed="false">
      <c r="A45" s="160" t="s">
        <v>153</v>
      </c>
      <c r="J45" s="151"/>
    </row>
  </sheetData>
  <mergeCells count="10">
    <mergeCell ref="A1:J1"/>
    <mergeCell ref="D3:G3"/>
    <mergeCell ref="A6:A7"/>
    <mergeCell ref="B6:B7"/>
    <mergeCell ref="C6:C7"/>
    <mergeCell ref="D6:F7"/>
    <mergeCell ref="G6:J6"/>
    <mergeCell ref="G8:H8"/>
    <mergeCell ref="G28:H28"/>
    <mergeCell ref="D39:J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20.1" zeroHeight="false" outlineLevelRow="0" outlineLevelCol="0"/>
  <cols>
    <col collapsed="false" customWidth="true" hidden="false" outlineLevel="0" max="1" min="1" style="77" width="14.14"/>
    <col collapsed="false" customWidth="true" hidden="false" outlineLevel="0" max="3" min="2" style="77" width="0.85"/>
    <col collapsed="false" customWidth="true" hidden="false" outlineLevel="0" max="4" min="4" style="78" width="23.41"/>
    <col collapsed="false" customWidth="true" hidden="false" outlineLevel="0" max="5" min="5" style="78" width="19.41"/>
    <col collapsed="false" customWidth="true" hidden="false" outlineLevel="0" max="6" min="6" style="78" width="12.28"/>
    <col collapsed="false" customWidth="true" hidden="false" outlineLevel="0" max="7" min="7" style="79" width="5.41"/>
    <col collapsed="false" customWidth="true" hidden="false" outlineLevel="0" max="8" min="8" style="80" width="17.56"/>
    <col collapsed="false" customWidth="true" hidden="false" outlineLevel="0" max="9" min="9" style="80" width="1.28"/>
    <col collapsed="false" customWidth="true" hidden="false" outlineLevel="0" max="10" min="10" style="81" width="14.14"/>
    <col collapsed="false" customWidth="false" hidden="false" outlineLevel="0" max="11" min="11" style="79" width="9.14"/>
    <col collapsed="false" customWidth="false" hidden="false" outlineLevel="0" max="257" min="12" style="82" width="9.14"/>
  </cols>
  <sheetData>
    <row r="1" customFormat="false" ht="24.75" hidden="false" customHeight="true" outlineLevel="0" collapsed="false">
      <c r="A1" s="161" t="s">
        <v>76</v>
      </c>
      <c r="B1" s="161"/>
      <c r="C1" s="161"/>
      <c r="D1" s="161"/>
      <c r="E1" s="161"/>
      <c r="F1" s="161"/>
      <c r="G1" s="161"/>
      <c r="H1" s="161"/>
      <c r="I1" s="161"/>
      <c r="J1" s="161"/>
    </row>
    <row r="2" s="87" customFormat="true" ht="1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5"/>
      <c r="K2" s="86"/>
    </row>
    <row r="3" customFormat="false" ht="40.5" hidden="false" customHeight="true" outlineLevel="0" collapsed="false">
      <c r="A3" s="88" t="s">
        <v>2</v>
      </c>
      <c r="B3" s="89"/>
      <c r="C3" s="162"/>
      <c r="D3" s="163" t="s">
        <v>154</v>
      </c>
      <c r="E3" s="163"/>
      <c r="F3" s="163"/>
      <c r="G3" s="163"/>
      <c r="H3" s="92" t="s">
        <v>6</v>
      </c>
      <c r="I3" s="93"/>
      <c r="J3" s="94" t="s">
        <v>155</v>
      </c>
    </row>
    <row r="4" customFormat="false" ht="20.1" hidden="false" customHeight="true" outlineLevel="0" collapsed="false">
      <c r="A4" s="95" t="s">
        <v>4</v>
      </c>
      <c r="B4" s="89"/>
      <c r="C4" s="96"/>
      <c r="D4" s="97" t="s">
        <v>5</v>
      </c>
      <c r="E4" s="98"/>
      <c r="F4" s="98"/>
      <c r="G4" s="99"/>
      <c r="H4" s="100" t="s">
        <v>80</v>
      </c>
      <c r="I4" s="101"/>
      <c r="J4" s="102" t="s">
        <v>81</v>
      </c>
    </row>
    <row r="5" customFormat="false" ht="12" hidden="false" customHeight="true" outlineLevel="0" collapsed="false"/>
    <row r="6" s="109" customFormat="true" ht="20.1" hidden="false" customHeight="true" outlineLevel="0" collapsed="false">
      <c r="A6" s="103" t="s">
        <v>82</v>
      </c>
      <c r="B6" s="104"/>
      <c r="C6" s="105"/>
      <c r="D6" s="106" t="s">
        <v>83</v>
      </c>
      <c r="E6" s="106"/>
      <c r="F6" s="106"/>
      <c r="G6" s="107" t="s">
        <v>84</v>
      </c>
      <c r="H6" s="107"/>
      <c r="I6" s="107"/>
      <c r="J6" s="107"/>
      <c r="K6" s="108"/>
    </row>
    <row r="7" s="109" customFormat="true" ht="20.1" hidden="false" customHeight="true" outlineLevel="0" collapsed="false">
      <c r="A7" s="103"/>
      <c r="B7" s="104"/>
      <c r="C7" s="105"/>
      <c r="D7" s="106"/>
      <c r="E7" s="106"/>
      <c r="F7" s="106"/>
      <c r="G7" s="110" t="s">
        <v>15</v>
      </c>
      <c r="H7" s="111" t="s">
        <v>16</v>
      </c>
      <c r="I7" s="112"/>
      <c r="J7" s="113" t="s">
        <v>17</v>
      </c>
      <c r="K7" s="108"/>
    </row>
    <row r="8" s="109" customFormat="true" ht="20.1" hidden="false" customHeight="true" outlineLevel="0" collapsed="false">
      <c r="A8" s="114"/>
      <c r="B8" s="115"/>
      <c r="C8" s="116"/>
      <c r="D8" s="117" t="s">
        <v>85</v>
      </c>
      <c r="E8" s="117"/>
      <c r="F8" s="118"/>
      <c r="G8" s="164" t="s">
        <v>156</v>
      </c>
      <c r="H8" s="164"/>
      <c r="I8" s="165"/>
      <c r="J8" s="166" t="n">
        <v>39700</v>
      </c>
      <c r="K8" s="108"/>
    </row>
    <row r="9" s="109" customFormat="true" ht="23.25" hidden="false" customHeight="true" outlineLevel="0" collapsed="false">
      <c r="A9" s="122"/>
      <c r="B9" s="104"/>
      <c r="C9" s="93"/>
      <c r="D9" s="130" t="s">
        <v>106</v>
      </c>
      <c r="E9" s="123"/>
      <c r="F9" s="106"/>
      <c r="G9" s="124" t="n">
        <v>2</v>
      </c>
      <c r="H9" s="167" t="s">
        <v>31</v>
      </c>
      <c r="I9" s="126"/>
      <c r="J9" s="94" t="n">
        <v>39701</v>
      </c>
      <c r="K9" s="108"/>
    </row>
    <row r="10" s="109" customFormat="true" ht="56.1" hidden="false" customHeight="true" outlineLevel="0" collapsed="false">
      <c r="A10" s="127"/>
      <c r="B10" s="128"/>
      <c r="C10" s="129"/>
      <c r="D10" s="130" t="s">
        <v>108</v>
      </c>
      <c r="E10" s="131"/>
      <c r="F10" s="104" t="s">
        <v>109</v>
      </c>
      <c r="G10" s="124" t="n">
        <v>3</v>
      </c>
      <c r="H10" s="167" t="s">
        <v>157</v>
      </c>
      <c r="I10" s="126"/>
      <c r="J10" s="132" t="n">
        <f aca="false">+J9+G10</f>
        <v>39704</v>
      </c>
      <c r="K10" s="108"/>
    </row>
    <row r="11" s="134" customFormat="true" ht="56.1" hidden="false" customHeight="true" outlineLevel="0" collapsed="false">
      <c r="A11" s="105"/>
      <c r="B11" s="104"/>
      <c r="C11" s="93"/>
      <c r="D11" s="130" t="s">
        <v>111</v>
      </c>
      <c r="E11" s="130"/>
      <c r="F11" s="106"/>
      <c r="G11" s="124" t="n">
        <v>1</v>
      </c>
      <c r="H11" s="167" t="s">
        <v>157</v>
      </c>
      <c r="I11" s="126"/>
      <c r="J11" s="132" t="n">
        <f aca="false">+J9+G11</f>
        <v>39702</v>
      </c>
      <c r="K11" s="133"/>
    </row>
    <row r="12" s="134" customFormat="true" ht="20.1" hidden="false" customHeight="true" outlineLevel="0" collapsed="false">
      <c r="A12" s="105" t="s">
        <v>113</v>
      </c>
      <c r="B12" s="104"/>
      <c r="C12" s="93"/>
      <c r="D12" s="123" t="s">
        <v>114</v>
      </c>
      <c r="E12" s="123"/>
      <c r="F12" s="135"/>
      <c r="G12" s="124" t="n">
        <v>15</v>
      </c>
      <c r="H12" s="168"/>
      <c r="I12" s="137"/>
      <c r="J12" s="132" t="n">
        <f aca="false">+G12+J9</f>
        <v>39716</v>
      </c>
      <c r="K12" s="133"/>
    </row>
    <row r="13" s="134" customFormat="true" ht="34.5" hidden="false" customHeight="true" outlineLevel="0" collapsed="false">
      <c r="A13" s="138"/>
      <c r="B13" s="139"/>
      <c r="C13" s="140"/>
      <c r="D13" s="123" t="s">
        <v>116</v>
      </c>
      <c r="E13" s="123"/>
      <c r="F13" s="106"/>
      <c r="G13" s="124" t="n">
        <v>1</v>
      </c>
      <c r="H13" s="167" t="s">
        <v>39</v>
      </c>
      <c r="I13" s="126"/>
      <c r="J13" s="94" t="n">
        <f aca="false">+J12+G13</f>
        <v>39717</v>
      </c>
      <c r="K13" s="133"/>
    </row>
    <row r="14" s="134" customFormat="true" ht="22.5" hidden="false" customHeight="true" outlineLevel="0" collapsed="false">
      <c r="A14" s="105" t="s">
        <v>40</v>
      </c>
      <c r="B14" s="104"/>
      <c r="C14" s="93"/>
      <c r="D14" s="123" t="s">
        <v>117</v>
      </c>
      <c r="E14" s="123"/>
      <c r="F14" s="141"/>
      <c r="G14" s="124" t="n">
        <v>0</v>
      </c>
      <c r="H14" s="167" t="s">
        <v>119</v>
      </c>
      <c r="I14" s="126"/>
      <c r="J14" s="94" t="n">
        <f aca="false">+J13+G14</f>
        <v>39717</v>
      </c>
      <c r="K14" s="133"/>
    </row>
    <row r="15" s="134" customFormat="true" ht="24.75" hidden="false" customHeight="true" outlineLevel="0" collapsed="false">
      <c r="A15" s="105" t="s">
        <v>120</v>
      </c>
      <c r="B15" s="104"/>
      <c r="C15" s="93"/>
      <c r="D15" s="123" t="s">
        <v>121</v>
      </c>
      <c r="E15" s="123"/>
      <c r="F15" s="141"/>
      <c r="G15" s="124" t="n">
        <v>2</v>
      </c>
      <c r="H15" s="167" t="s">
        <v>122</v>
      </c>
      <c r="I15" s="137"/>
      <c r="J15" s="94" t="n">
        <f aca="false">+J17-G15</f>
        <v>39721</v>
      </c>
      <c r="K15" s="133"/>
    </row>
    <row r="16" s="134" customFormat="true" ht="20.1" hidden="false" customHeight="true" outlineLevel="0" collapsed="false">
      <c r="A16" s="105"/>
      <c r="B16" s="104"/>
      <c r="C16" s="93"/>
      <c r="D16" s="130" t="s">
        <v>123</v>
      </c>
      <c r="E16" s="130"/>
      <c r="F16" s="104" t="s">
        <v>118</v>
      </c>
      <c r="G16" s="124" t="n">
        <v>7</v>
      </c>
      <c r="H16" s="167" t="s">
        <v>124</v>
      </c>
      <c r="I16" s="126"/>
      <c r="J16" s="132" t="n">
        <f aca="false">+J17-G16</f>
        <v>39716</v>
      </c>
      <c r="K16" s="133"/>
    </row>
    <row r="17" s="143" customFormat="true" ht="20.1" hidden="false" customHeight="true" outlineLevel="0" collapsed="false">
      <c r="A17" s="105"/>
      <c r="B17" s="104"/>
      <c r="C17" s="93"/>
      <c r="D17" s="130" t="s">
        <v>125</v>
      </c>
      <c r="E17" s="130"/>
      <c r="F17" s="104" t="s">
        <v>14</v>
      </c>
      <c r="G17" s="124" t="n">
        <v>5</v>
      </c>
      <c r="H17" s="167" t="s">
        <v>124</v>
      </c>
      <c r="I17" s="126"/>
      <c r="J17" s="132" t="n">
        <f aca="false">+J18-G17</f>
        <v>39723</v>
      </c>
      <c r="K17" s="142"/>
    </row>
    <row r="18" customFormat="false" ht="20.1" hidden="false" customHeight="true" outlineLevel="0" collapsed="false">
      <c r="A18" s="105" t="s">
        <v>48</v>
      </c>
      <c r="B18" s="104"/>
      <c r="C18" s="93"/>
      <c r="D18" s="123" t="s">
        <v>126</v>
      </c>
      <c r="E18" s="123"/>
      <c r="F18" s="106"/>
      <c r="G18" s="164" t="s">
        <v>86</v>
      </c>
      <c r="H18" s="164"/>
      <c r="I18" s="169"/>
      <c r="J18" s="170" t="n">
        <v>39728</v>
      </c>
      <c r="K18" s="142"/>
    </row>
    <row r="19" s="109" customFormat="true" ht="20.1" hidden="false" customHeight="true" outlineLevel="0" collapsed="false">
      <c r="A19" s="105"/>
      <c r="B19" s="104"/>
      <c r="C19" s="93"/>
      <c r="D19" s="130" t="s">
        <v>128</v>
      </c>
      <c r="E19" s="130"/>
      <c r="F19" s="104" t="s">
        <v>118</v>
      </c>
      <c r="G19" s="124" t="n">
        <v>5</v>
      </c>
      <c r="H19" s="167" t="s">
        <v>54</v>
      </c>
      <c r="I19" s="126"/>
      <c r="J19" s="132" t="n">
        <f aca="false">+G19+J18</f>
        <v>39733</v>
      </c>
      <c r="K19" s="108"/>
    </row>
    <row r="20" s="143" customFormat="true" ht="33" hidden="false" customHeight="true" outlineLevel="0" collapsed="false">
      <c r="A20" s="105"/>
      <c r="B20" s="104"/>
      <c r="C20" s="93"/>
      <c r="D20" s="130" t="s">
        <v>129</v>
      </c>
      <c r="E20" s="130"/>
      <c r="F20" s="104" t="s">
        <v>109</v>
      </c>
      <c r="G20" s="124" t="n">
        <v>3</v>
      </c>
      <c r="H20" s="167" t="s">
        <v>130</v>
      </c>
      <c r="I20" s="126"/>
      <c r="J20" s="132" t="n">
        <f aca="false">+J19+G20</f>
        <v>39736</v>
      </c>
      <c r="K20" s="142"/>
    </row>
    <row r="21" s="109" customFormat="true" ht="45.75" hidden="false" customHeight="true" outlineLevel="0" collapsed="false">
      <c r="A21" s="105" t="s">
        <v>131</v>
      </c>
      <c r="B21" s="104"/>
      <c r="C21" s="93"/>
      <c r="D21" s="123" t="s">
        <v>132</v>
      </c>
      <c r="E21" s="123"/>
      <c r="F21" s="106"/>
      <c r="G21" s="146" t="n">
        <v>15</v>
      </c>
      <c r="H21" s="167" t="s">
        <v>60</v>
      </c>
      <c r="I21" s="126"/>
      <c r="J21" s="94" t="n">
        <f aca="false">+J20+G21</f>
        <v>39751</v>
      </c>
      <c r="K21" s="108"/>
    </row>
    <row r="22" s="109" customFormat="true" ht="20.1" hidden="false" customHeight="true" outlineLevel="0" collapsed="false">
      <c r="A22" s="105"/>
      <c r="B22" s="104"/>
      <c r="C22" s="93"/>
      <c r="D22" s="130" t="s">
        <v>133</v>
      </c>
      <c r="E22" s="123"/>
      <c r="F22" s="106"/>
      <c r="G22" s="146"/>
      <c r="H22" s="167"/>
      <c r="I22" s="171"/>
      <c r="J22" s="170" t="n">
        <v>39089</v>
      </c>
      <c r="K22" s="108"/>
    </row>
    <row r="23" s="109" customFormat="true" ht="23.25" hidden="false" customHeight="true" outlineLevel="0" collapsed="false">
      <c r="A23" s="105" t="s">
        <v>134</v>
      </c>
      <c r="B23" s="104"/>
      <c r="C23" s="93"/>
      <c r="D23" s="123" t="s">
        <v>135</v>
      </c>
      <c r="E23" s="148" t="s">
        <v>136</v>
      </c>
      <c r="F23" s="141" t="s">
        <v>65</v>
      </c>
      <c r="G23" s="146" t="n">
        <v>1</v>
      </c>
      <c r="H23" s="167" t="s">
        <v>66</v>
      </c>
      <c r="I23" s="126"/>
      <c r="J23" s="94" t="n">
        <f aca="false">+J21+G23</f>
        <v>39752</v>
      </c>
      <c r="K23" s="108"/>
    </row>
    <row r="24" s="109" customFormat="true" ht="23.25" hidden="false" customHeight="true" outlineLevel="0" collapsed="false">
      <c r="A24" s="105"/>
      <c r="B24" s="104"/>
      <c r="C24" s="93"/>
      <c r="D24" s="123"/>
      <c r="E24" s="148"/>
      <c r="F24" s="141" t="s">
        <v>67</v>
      </c>
      <c r="G24" s="146" t="n">
        <v>15</v>
      </c>
      <c r="H24" s="167" t="s">
        <v>66</v>
      </c>
      <c r="I24" s="126"/>
      <c r="J24" s="94" t="n">
        <f aca="false">+J21+G24</f>
        <v>39766</v>
      </c>
      <c r="K24" s="108"/>
    </row>
    <row r="25" s="109" customFormat="true" ht="24.75" hidden="false" customHeight="true" outlineLevel="0" collapsed="false">
      <c r="A25" s="105"/>
      <c r="B25" s="104"/>
      <c r="C25" s="93"/>
      <c r="D25" s="123"/>
      <c r="E25" s="148" t="s">
        <v>137</v>
      </c>
      <c r="F25" s="141" t="s">
        <v>65</v>
      </c>
      <c r="G25" s="146" t="n">
        <v>45</v>
      </c>
      <c r="H25" s="167" t="s">
        <v>69</v>
      </c>
      <c r="I25" s="126"/>
      <c r="J25" s="94" t="n">
        <f aca="false">+G25+J22</f>
        <v>39134</v>
      </c>
      <c r="K25" s="108"/>
    </row>
    <row r="26" s="109" customFormat="true" ht="20.1" hidden="false" customHeight="true" outlineLevel="0" collapsed="false">
      <c r="A26" s="105"/>
      <c r="B26" s="104"/>
      <c r="C26" s="93"/>
      <c r="D26" s="123" t="s">
        <v>138</v>
      </c>
      <c r="E26" s="148"/>
      <c r="F26" s="141"/>
      <c r="G26" s="146"/>
      <c r="H26" s="167"/>
      <c r="I26" s="171"/>
      <c r="J26" s="170" t="n">
        <v>39104</v>
      </c>
      <c r="K26" s="108"/>
    </row>
    <row r="27" s="109" customFormat="true" ht="24.75" hidden="false" customHeight="true" outlineLevel="0" collapsed="false">
      <c r="A27" s="105" t="s">
        <v>139</v>
      </c>
      <c r="B27" s="104"/>
      <c r="C27" s="93"/>
      <c r="D27" s="123" t="s">
        <v>140</v>
      </c>
      <c r="E27" s="123"/>
      <c r="F27" s="141" t="s">
        <v>118</v>
      </c>
      <c r="G27" s="146" t="n">
        <v>48</v>
      </c>
      <c r="H27" s="167" t="s">
        <v>75</v>
      </c>
      <c r="I27" s="126"/>
      <c r="J27" s="94" t="n">
        <f aca="false">+G27+J26</f>
        <v>39152</v>
      </c>
      <c r="K27" s="108"/>
    </row>
    <row r="28" s="143" customFormat="true" ht="12" hidden="false" customHeight="true" outlineLevel="0" collapsed="false">
      <c r="A28" s="116"/>
      <c r="B28" s="116"/>
      <c r="C28" s="116"/>
      <c r="D28" s="149"/>
      <c r="E28" s="149"/>
      <c r="F28" s="149"/>
      <c r="G28" s="142"/>
      <c r="H28" s="150"/>
      <c r="I28" s="150"/>
      <c r="J28" s="151"/>
      <c r="K28" s="142"/>
    </row>
    <row r="29" s="143" customFormat="true" ht="24.75" hidden="false" customHeight="true" outlineLevel="0" collapsed="false">
      <c r="A29" s="105" t="s">
        <v>158</v>
      </c>
      <c r="B29" s="104"/>
      <c r="C29" s="93"/>
      <c r="D29" s="152" t="s">
        <v>159</v>
      </c>
      <c r="E29" s="152"/>
      <c r="F29" s="152"/>
      <c r="G29" s="124"/>
      <c r="H29" s="167" t="s">
        <v>160</v>
      </c>
      <c r="I29" s="171"/>
      <c r="J29" s="172" t="n">
        <v>39702</v>
      </c>
      <c r="K29" s="142"/>
    </row>
    <row r="30" s="143" customFormat="true" ht="34.5" hidden="false" customHeight="true" outlineLevel="0" collapsed="false">
      <c r="A30" s="105"/>
      <c r="B30" s="104"/>
      <c r="C30" s="93"/>
      <c r="D30" s="130"/>
      <c r="E30" s="173"/>
      <c r="F30" s="104" t="s">
        <v>145</v>
      </c>
      <c r="G30" s="124" t="n">
        <v>2</v>
      </c>
      <c r="H30" s="167" t="s">
        <v>161</v>
      </c>
      <c r="I30" s="126"/>
      <c r="J30" s="132" t="n">
        <f aca="false">+G30+J29</f>
        <v>39704</v>
      </c>
      <c r="K30" s="142"/>
    </row>
    <row r="31" s="143" customFormat="true" ht="24.75" hidden="false" customHeight="true" outlineLevel="0" collapsed="false">
      <c r="A31" s="105"/>
      <c r="B31" s="104"/>
      <c r="C31" s="93"/>
      <c r="D31" s="130"/>
      <c r="E31" s="173"/>
      <c r="F31" s="104" t="s">
        <v>145</v>
      </c>
      <c r="G31" s="124" t="n">
        <v>4</v>
      </c>
      <c r="H31" s="167" t="s">
        <v>146</v>
      </c>
      <c r="I31" s="126"/>
      <c r="J31" s="132" t="n">
        <f aca="false">+J13-G31</f>
        <v>39713</v>
      </c>
      <c r="K31" s="142"/>
    </row>
    <row r="32" customFormat="false" ht="24.75" hidden="false" customHeight="true" outlineLevel="0" collapsed="false">
      <c r="A32" s="105" t="s">
        <v>143</v>
      </c>
      <c r="B32" s="104"/>
      <c r="C32" s="93"/>
      <c r="D32" s="130" t="s">
        <v>144</v>
      </c>
      <c r="E32" s="153"/>
      <c r="F32" s="104" t="s">
        <v>145</v>
      </c>
      <c r="G32" s="124" t="n">
        <v>4</v>
      </c>
      <c r="H32" s="167" t="s">
        <v>146</v>
      </c>
      <c r="I32" s="126"/>
      <c r="J32" s="132" t="n">
        <f aca="false">+J13-G32</f>
        <v>39713</v>
      </c>
    </row>
    <row r="33" customFormat="false" ht="24.75" hidden="false" customHeight="true" outlineLevel="0" collapsed="false">
      <c r="A33" s="105" t="s">
        <v>147</v>
      </c>
      <c r="B33" s="104"/>
      <c r="C33" s="93"/>
      <c r="D33" s="130" t="s">
        <v>148</v>
      </c>
      <c r="E33" s="130"/>
      <c r="F33" s="104" t="s">
        <v>145</v>
      </c>
      <c r="G33" s="124" t="n">
        <v>3</v>
      </c>
      <c r="H33" s="167" t="s">
        <v>149</v>
      </c>
      <c r="I33" s="126"/>
      <c r="J33" s="132" t="n">
        <f aca="false">+J32+G33</f>
        <v>39716</v>
      </c>
    </row>
    <row r="34" customFormat="false" ht="24.75" hidden="false" customHeight="true" outlineLevel="0" collapsed="false">
      <c r="A34" s="154" t="s">
        <v>150</v>
      </c>
      <c r="B34" s="155"/>
      <c r="C34" s="101"/>
      <c r="D34" s="156" t="s">
        <v>151</v>
      </c>
      <c r="E34" s="156"/>
      <c r="F34" s="155" t="s">
        <v>67</v>
      </c>
      <c r="G34" s="157" t="n">
        <v>4</v>
      </c>
      <c r="H34" s="174" t="s">
        <v>146</v>
      </c>
      <c r="I34" s="159"/>
      <c r="J34" s="102" t="n">
        <f aca="false">+J13-G34</f>
        <v>39713</v>
      </c>
    </row>
    <row r="35" customFormat="false" ht="9.95" hidden="false" customHeight="true" outlineLevel="0" collapsed="false">
      <c r="J35" s="151"/>
    </row>
    <row r="36" customFormat="false" ht="15" hidden="false" customHeight="true" outlineLevel="0" collapsed="false">
      <c r="A36" s="160" t="s">
        <v>152</v>
      </c>
      <c r="J36" s="151"/>
    </row>
    <row r="37" customFormat="false" ht="15" hidden="false" customHeight="true" outlineLevel="0" collapsed="false">
      <c r="A37" s="160" t="s">
        <v>162</v>
      </c>
      <c r="J37" s="151"/>
    </row>
  </sheetData>
  <mergeCells count="10">
    <mergeCell ref="A1:J1"/>
    <mergeCell ref="D3:G3"/>
    <mergeCell ref="A6:A7"/>
    <mergeCell ref="B6:B7"/>
    <mergeCell ref="C6:C7"/>
    <mergeCell ref="D6:F7"/>
    <mergeCell ref="G6:J6"/>
    <mergeCell ref="G8:H8"/>
    <mergeCell ref="G18:H18"/>
    <mergeCell ref="D29:F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0:33:09Z</dcterms:created>
  <dc:creator>Vokas Libor</dc:creator>
  <dc:description/>
  <dc:language>en-US</dc:language>
  <cp:lastModifiedBy>Vokas Libor</cp:lastModifiedBy>
  <cp:lastPrinted>2013-09-17T10:23:46Z</cp:lastPrinted>
  <dcterms:modified xsi:type="dcterms:W3CDTF">2013-09-17T10:47:52Z</dcterms:modified>
  <cp:revision>0</cp:revision>
  <dc:subject/>
  <dc:title/>
</cp:coreProperties>
</file>