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le bodů" sheetId="1" state="visible" r:id="rId2"/>
    <sheet name="Lis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78">
  <si>
    <t xml:space="preserve">Přehled žádostí o dotaci z dotačního fondu LK 2003 - 1.1. Podpora jednotek požární ochrany obcí Libereckého kraje a bodové hodnocení žádostí</t>
  </si>
  <si>
    <t xml:space="preserve">Obec, město
kategorie JPO</t>
  </si>
  <si>
    <t xml:space="preserve">IČ</t>
  </si>
  <si>
    <t xml:space="preserve">Název projektu</t>
  </si>
  <si>
    <t xml:space="preserve">Název projektu
(podpořené)</t>
  </si>
  <si>
    <t xml:space="preserve">Podrobný popis projektu (příloha žádosti)</t>
  </si>
  <si>
    <t xml:space="preserve">Pož.</t>
  </si>
  <si>
    <t xml:space="preserve">Celk.
nákl.</t>
  </si>
  <si>
    <t xml:space="preserve">%</t>
  </si>
  <si>
    <t xml:space="preserve">Povinné body (body x 10 %)</t>
  </si>
  <si>
    <t xml:space="preserve">Spec. body (x 25 %)</t>
  </si>
  <si>
    <t xml:space="preserve">∑</t>
  </si>
  <si>
    <r>
      <rPr>
        <b val="true"/>
        <vertAlign val="superscript"/>
        <sz val="8"/>
        <rFont val="Times New Roman"/>
        <family val="1"/>
        <charset val="238"/>
      </rPr>
      <t xml:space="preserve">∑</t>
    </r>
    <r>
      <rPr>
        <b val="true"/>
        <vertAlign val="subscript"/>
        <sz val="8"/>
        <rFont val="Times New Roman"/>
        <family val="1"/>
        <charset val="238"/>
      </rPr>
      <t xml:space="preserve">x0,1</t>
    </r>
  </si>
  <si>
    <r>
      <rPr>
        <b val="true"/>
        <vertAlign val="superscript"/>
        <sz val="8"/>
        <rFont val="Times New Roman"/>
        <family val="1"/>
        <charset val="238"/>
      </rPr>
      <t xml:space="preserve">∑</t>
    </r>
    <r>
      <rPr>
        <b val="true"/>
        <vertAlign val="subscript"/>
        <sz val="8"/>
        <rFont val="Times New Roman"/>
        <family val="1"/>
        <charset val="238"/>
      </rPr>
      <t xml:space="preserve">x0,25</t>
    </r>
  </si>
  <si>
    <t xml:space="preserve">Janov n. N.
JN-III (od 1.1.14 předurč. na ŽP-vítr)</t>
  </si>
  <si>
    <t xml:space="preserve">00262358</t>
  </si>
  <si>
    <t xml:space="preserve">Nákup motorové rozbrušovací pily pro SDH Janov nad Nisou</t>
  </si>
  <si>
    <t xml:space="preserve">Nákupem motorové rozbrušovací pily se doplní požadováné minimální vybavení jednotky SDH Janov nad Nisou a umožní se tím její následné zařazení do plošného pokrytí území Libereckého kraje jednotkami PO jako jednotky předurčené k zásahu při živelných pohromách.</t>
  </si>
  <si>
    <t xml:space="preserve">Liberec  
LI-III-3xP</t>
  </si>
  <si>
    <t xml:space="preserve">00262978</t>
  </si>
  <si>
    <t xml:space="preserve">Nákup dopravního automobilu pro JSDH Liberec - Růžodol 1 a věcných a ochranných prostředků PO pro předurčené jednotky </t>
  </si>
  <si>
    <t xml:space="preserve">Nákup dopr. aut. pro JSDH Liberec - Růžodol 1 a věc. a ochr. prostř. PO pro předurč. JPO </t>
  </si>
  <si>
    <t xml:space="preserve">Nákup dopravního automobilu pro JSDH Růžodol 1. Nákup 6 ks pádel a helem, 1 ks kalového čerpadla, 2 ks sít na sorbent, 2 ks barelů na ropné produkty, 2 párů rybářských holínek, 1 norné stěny v délce 25 m - pro JSDH Machnín. Nákup 2 ks suchých obleků URSUIT HL RESCUE pro JSDH Vratislavice. Nákup 8 ks řežných kotoučů k rozbrušovací pile a 8 ks řetězů k motorové pile pro JSDH Krásná Studánka a Pilínkov.</t>
  </si>
  <si>
    <t xml:space="preserve">Janov nad Nisou
JN-III</t>
  </si>
  <si>
    <t xml:space="preserve">Oprava motoru vozidla CAS</t>
  </si>
  <si>
    <t xml:space="preserve">Při výjezdu jednotky došlo k několika mechanickým závadám na agregátu vozidla (přidřený motor, utržené šrouby hlavy motoru). Vozidlo je momentálně nepojízdné a je dočasně vyřazeno z výjezdů. Z tohoto důvodu je pro akceschopnost jednotky SDH Janov nad Nisou nezbytné provést generální opravu motoru na výjezdovém vozidle CAS 32 Tatra 815.</t>
  </si>
  <si>
    <t xml:space="preserve">Železný Brod
II-P,5xV</t>
  </si>
  <si>
    <t xml:space="preserve">00262633</t>
  </si>
  <si>
    <t xml:space="preserve">Nákup věcných prostředků požární ochrany</t>
  </si>
  <si>
    <t xml:space="preserve">JSDHO ŽB je od roku 2012 předurčenou jednotkou na dopravní nehody. Hydraulické nářadí WEBER. resp.hadice a hadicový naviják v letošním roce neprošly revizí a musí být vyřazeny. Proto plánujeme zakoupení nového stříhacího nástroje RSX 160-50 a hadicového navijáku EHF 20T s 20m hadic. Pro dovybavení JSDHO ŽB je nutné také zakoupit 6 ks zásahových obleků (přilby, oblek, rukavice), tak aby si je členové základního zásahového družstva nemuseli půjčovat. Dále chceme zakoupit 15 ks ochranných kukel, které v současnosti jednotka nemá.</t>
  </si>
  <si>
    <t xml:space="preserve">Nové Město p. Smrkem LI-III</t>
  </si>
  <si>
    <t xml:space="preserve">00263036</t>
  </si>
  <si>
    <t xml:space="preserve">Nákup ochranných prostředků požární ochrany</t>
  </si>
  <si>
    <t xml:space="preserve">Nákup ochranných prostředků PO</t>
  </si>
  <si>
    <t xml:space="preserve">5ks přilba, 17 párů rukavice, 5párů obuv, 2ks zásahový oblek, 5ks zásahový kabát.</t>
  </si>
  <si>
    <t xml:space="preserve">Světlá pod Ještědem LI-III</t>
  </si>
  <si>
    <t xml:space="preserve">00263192</t>
  </si>
  <si>
    <t xml:space="preserve">Nákup zásahových rukavic </t>
  </si>
  <si>
    <t xml:space="preserve">Nákup 13 párů zásahových rukavic pro jednotku SDH Rozstání</t>
  </si>
  <si>
    <t xml:space="preserve">Stráž p. Ral.
CL-III,V-3xP</t>
  </si>
  <si>
    <t xml:space="preserve">00260967</t>
  </si>
  <si>
    <t xml:space="preserve">Nákup věcných prostředků PO</t>
  </si>
  <si>
    <t xml:space="preserve">3ks zásahový oblek, 1ks MPR, 4ks norná stěna 5m.</t>
  </si>
  <si>
    <t xml:space="preserve">Stružnice 
CL-III-P</t>
  </si>
  <si>
    <t xml:space="preserve">00260975</t>
  </si>
  <si>
    <t xml:space="preserve">Přívěs na přepravu protipovodňových pytlů</t>
  </si>
  <si>
    <t xml:space="preserve">Obec Stružnice zřizuje JSDH Jezvé, JPO III. Obec je od r. 2008 a především od r. 2010 pravidelně postihována nejen povodněmi od Ploučnice a Valteřického a Radečského potoka, ale stále častěji i záplavami od přívalových dešťů. Protipovodňové pytle dosud členové jednotky na potřebná místa po obci rozvážejí za vozidly JSDH (obce) na zapůjčených soukromých plošinových přívěsech. Navržený projekt tuto situaci řeší zakoupením dostatečně robustního přívěsu, na kterém budou moci být připraveny k zásahu naplněné pytle v garáži.</t>
  </si>
  <si>
    <t xml:space="preserve">Přenosná elektrocentrála a kalové čerpadlo</t>
  </si>
  <si>
    <t xml:space="preserve">Obec Stružnice zřizuje JSDH Jezvé, JPO III. Obec je od r. 2008 a především od r. 2010 pravidelně postihována nejen povodněmi od Ploučnice a Valteřického a Radečského potoka, ale stále častěji i záplavami od přívalových dešťů. Jsou zaplavovány sklepy i obytné části rodinných domů. Navržená sestava zapouzdřené přenosné elektrocentrály a elektrického kalového čerpadla umožňuje jak společný provoz (+ např. ještě osvětlení prostorů), tak i samostané využití (čerpadlo na el. síť, centrála pro jiné účely, např. osvětlení, dobíjení radiostanic apod.)</t>
  </si>
  <si>
    <t xml:space="preserve">Višňová
LI-III-P</t>
  </si>
  <si>
    <t xml:space="preserve">00263265</t>
  </si>
  <si>
    <t xml:space="preserve">Oprava mobilní techniky CAS 24KL101-860</t>
  </si>
  <si>
    <t xml:space="preserve">Oprava mobilní techniky CAS ..</t>
  </si>
  <si>
    <t xml:space="preserve">Nutno provést částečnou generální opravu 1. výjezdového vozidla CAS 24KL101-860, současně na základě předurčenosti jednotky bude zakoupen 1ks motorové pily</t>
  </si>
  <si>
    <t xml:space="preserve">Liberec  
LI-III-3xP (od 1.1.14 Karlinky JPO III)</t>
  </si>
  <si>
    <t xml:space="preserve">Oprava cisternových automobilových stříkaček značky LIAZ JSDH Vesec a Karlinky</t>
  </si>
  <si>
    <t xml:space="preserve">Oprava cist. Aut. stříkaček  LIAZ JSDH Vesec a Karlinky</t>
  </si>
  <si>
    <t xml:space="preserve">Jedná se o 25 let stará vozidla, která bez plánované opravy již v příštím roce neprojdou technickou kontrolou vozidel.</t>
  </si>
  <si>
    <t xml:space="preserve">Smržovka  
JN-III</t>
  </si>
  <si>
    <t xml:space="preserve">00262579</t>
  </si>
  <si>
    <t xml:space="preserve">Oprava vozidla GAZ 27057 DAK</t>
  </si>
  <si>
    <t xml:space="preserve">Cílem je zajištění bezpečného a bezproblémového provozu požárního vozu zařazeného do výjezdu, určeného vzhledem k jeho technickým možnostem a vybavení k prvotnímu zásahu hlavně v těžko přístupném terénu. Oprava DA.</t>
  </si>
  <si>
    <t xml:space="preserve">Stráž pod Ralskem
CL-III,V-3xP</t>
  </si>
  <si>
    <t xml:space="preserve">Úprava objektu požární ochrany</t>
  </si>
  <si>
    <t xml:space="preserve">Objekt hasičské zbrojnice byl v letech 2002-2008 po etapách rekonstruován z dotačních titulů Krajského úřadu Libereckého kraje a Ministerstva financí. Město Stráž pod Ralskem realizací této poslední etapy zajistí snížení provozních nákladů tohoto objektu. Jde o provedení fasády včetně zateplení objektu. V roce 2011 za tímto účelem město nakoupilo z vlastních prostředků materiál na provedení zateplení ve výši cca 80 000,- Kč. Projekt spočívá v dokoupení zbylého materiálu a provedení samotné realizace zateplení včetně fasády. </t>
  </si>
  <si>
    <t xml:space="preserve">Velké Hamry
JN-III,V,V</t>
  </si>
  <si>
    <t xml:space="preserve">00262595</t>
  </si>
  <si>
    <t xml:space="preserve">Oprava DA - výměna přední nápravy</t>
  </si>
  <si>
    <t xml:space="preserve">Oprava DA - vým. přední nápravy</t>
  </si>
  <si>
    <t xml:space="preserve">Město Velké Hamry uskutečnilo pro výjezdovou jednotku opravu DA - výměnu přední nápravy. Rok výroby DA je 1988.</t>
  </si>
  <si>
    <t xml:space="preserve">Zákupy  
CL-III-4xP</t>
  </si>
  <si>
    <t xml:space="preserve">00261114</t>
  </si>
  <si>
    <t xml:space="preserve">Oprava motoru, brzdové a vzduchové soustavy CAS 24 Tatra 815 VVN</t>
  </si>
  <si>
    <t xml:space="preserve">Oprava motoru, brzd. a vzduchové soustavy CAS 24 Tatra 815 VVN</t>
  </si>
  <si>
    <t xml:space="preserve">Oprava podvozkové části a agregátů prvovýjezdového vozidla CAS 24 T815 VVN.</t>
  </si>
  <si>
    <t xml:space="preserve">Nákup dopravního automobilu</t>
  </si>
  <si>
    <t xml:space="preserve"> JSDHO ŽB disponuje v současné době dopravním automobilem AVIA DA 12, který je vozidlem nad 3,5t. Vyroben byl v roce 1984, opravy a údržba automobilu jsou nákladné a jeho využití omezené z hlediska řidičů, kteří vlastní řidičské oprávnění sk.C. Nákupem dopravního automobilu do 3,5t, by se tento problém odstranil a k zásahu, by ve druhém sledu mohlo vyjíždět další družstvo bez problémů. Vozidlo bude v konfiguraci 4 x 4, uzpůsobené pro převoz (8+1)hasičů a materiálu, dle vyhlášky č.35/2007 Sb., o technických podmínkách požární techniky.</t>
  </si>
  <si>
    <t xml:space="preserve">Desná 
JN-III-P</t>
  </si>
  <si>
    <t xml:space="preserve">00262307</t>
  </si>
  <si>
    <t xml:space="preserve">Nákup ochranných prostředků</t>
  </si>
  <si>
    <t xml:space="preserve">Ochranný oblek, včetně bot a přilby je určen pro nového člena jednotky. Další přilba a boty jsou náhrada za zničené vybavení při zásahu dne 11. dubna 2013 v centru Desné II při požáru střechy. Rukavice nahradí stávající, opotřebované.</t>
  </si>
  <si>
    <t xml:space="preserve">Tanvald
III-P,V</t>
  </si>
  <si>
    <t xml:space="preserve">00262587</t>
  </si>
  <si>
    <t xml:space="preserve">Nákup zásahových oděvů</t>
  </si>
  <si>
    <t xml:space="preserve">JSDH Tanvald-Šumburk (JPO III) bude v roce 2013 vybavena dvěma novými zásahovými obleky.</t>
  </si>
  <si>
    <t xml:space="preserve">Vítkovice 
SM-III-P</t>
  </si>
  <si>
    <t xml:space="preserve">00276260</t>
  </si>
  <si>
    <t xml:space="preserve">Nákup ochranných prostředků PO </t>
  </si>
  <si>
    <t xml:space="preserve">Nákup ochr. prostředků PO </t>
  </si>
  <si>
    <t xml:space="preserve">Nákup ochtraných prostřeků PO </t>
  </si>
  <si>
    <t xml:space="preserve">Vysoké n. Jiz.
SM-III-P,P</t>
  </si>
  <si>
    <t xml:space="preserve">00276294</t>
  </si>
  <si>
    <t xml:space="preserve">Ochranné prostředky požární ochrany</t>
  </si>
  <si>
    <t xml:space="preserve">Ochranné prostředky PO</t>
  </si>
  <si>
    <t xml:space="preserve">Jedná se o nákup ochranných prostředků, které budou použity k ochraně zdraví a bezpečnosti při zásahu</t>
  </si>
  <si>
    <t xml:space="preserve">Jablonec n. N.
JN-4xIII-7xP</t>
  </si>
  <si>
    <t xml:space="preserve">00262340</t>
  </si>
  <si>
    <t xml:space="preserve">Oprava střechy požární zbrojnice Proseč nad Nisou</t>
  </si>
  <si>
    <t xml:space="preserve">Oprava havarijního stavu střechy požární zbrojnice jednotky sboru dobrovolných hasičů v místní části Jablonci nad Nisou - Proseči nad Nisou.</t>
  </si>
  <si>
    <t xml:space="preserve">Lučany n. N.
JN-III</t>
  </si>
  <si>
    <t xml:space="preserve">00262455</t>
  </si>
  <si>
    <t xml:space="preserve">Doplnění výstroje jednotky požární ochrany</t>
  </si>
  <si>
    <t xml:space="preserve">Doplnění výstroje jednotky PO</t>
  </si>
  <si>
    <t xml:space="preserve">8ks rukavice, 2ks vyváděcí maska k DT, 4ks přilba, 5ks kukla, 4páry obuv.</t>
  </si>
  <si>
    <t xml:space="preserve">Libštát
SM-III</t>
  </si>
  <si>
    <t xml:space="preserve">00275891</t>
  </si>
  <si>
    <t xml:space="preserve">Nákup ochranných pomůcek</t>
  </si>
  <si>
    <t xml:space="preserve">Nákup ochr. pomůcek</t>
  </si>
  <si>
    <t xml:space="preserve">2ks DP, 1ks zásahový oblek, 1ks zásahová přilba.</t>
  </si>
  <si>
    <t xml:space="preserve">Jablonec nad Nisou
JN-4xIII-7xP</t>
  </si>
  <si>
    <t xml:space="preserve">„Nová dýchací technika pro JSDHO Proseč“</t>
  </si>
  <si>
    <t xml:space="preserve">Nákup nových přetlakových dýchacích přístrojů je určeno pro předurčenou jednotku PO Proseč. Tato předurčená jednotka je zařazena v Nařízení Libereckého kraje do plošného pokrytí území. Přetlakové dýchací přístroje jsou povinnou výbavou jednotky při plnění úkolů spojených s činností u zásahů, ke kterým je povolána. Jedná se o nákup 4 ks přetlakových dýchacích přístrojů, 2 ks záložních tlakových lahví s redukčním ventilema 4 ks ochranných obalů na tlakové lahve.</t>
  </si>
  <si>
    <t xml:space="preserve">Vybavení zásahových vozidel</t>
  </si>
  <si>
    <t xml:space="preserve"> Nákup 4 ks zimních pneumatik pro doravní vozidlo Ford Tranzit pro bezpečný provoz vozidla v zimních měsících. Nákup 2 ks pneumatik pro přední nápravu CAS 25 L jako náhrada za stávající. Nákup vysokotlaké hadice o délce 60 m jako náhrada za stávající poškozenou, krátkou ve vozidle CAS 25 L. Přetlakový ventilátor doplní vybavení vozidla CAS 25 L při zásahu v zakouřeném prostoru.</t>
  </si>
  <si>
    <t xml:space="preserve">Rovensko p. Tr. SM-III-P sní</t>
  </si>
  <si>
    <t xml:space="preserve">00276073</t>
  </si>
  <si>
    <t xml:space="preserve">Výměna výjezdových vrat u hasičské zbrojnice</t>
  </si>
  <si>
    <t xml:space="preserve"> Na hasičské zbrojnici čp. 182 v Rovensku pod Troskami (st.p.č. 88 v k.ú. Rovensko pod Troskami) bude provedena výměna 2 výjezdových vrat za sekční garážová vrata s elektrickým pohonem. Vrata mají rozměry 2800 x 3100 mm a 3700 x 3100 mm.</t>
  </si>
  <si>
    <t xml:space="preserve">Tatobity
SM-V-P  </t>
  </si>
  <si>
    <t xml:space="preserve">00276197</t>
  </si>
  <si>
    <t xml:space="preserve">Nákup pneumatik na AVII a motorové RDST</t>
  </si>
  <si>
    <t xml:space="preserve">Jedná se nákup nových pneu na vůz Avia a nákup vozidlové RDST. V letošním roce jsme jako JPO provedli celkovou generální opravu vozu AVIA. Nyní je potřeba vůz dovybavit novými pneu a vozidlovou RDST pro JPO V z důvodu centralizace KOPIS a dosahu přenosné RDST. Vůz slouží jednotce JPO při povodních a jako vozidlo jednotky , která je předurčena k plnění úkolů civilní obrany a ochrany obyvatel.</t>
  </si>
  <si>
    <t xml:space="preserve">Výměna vrat hasičské zbrojnice</t>
  </si>
  <si>
    <t xml:space="preserve">Město Velké Hamry plánuje pro výjezdovou jednotku sboru dobrovolných hasičů výměnu hlavních vrat ke garážím požárních vozidel v objektu požarní zbrojnice č.p. 534.</t>
  </si>
  <si>
    <t xml:space="preserve">Garážová vrata</t>
  </si>
  <si>
    <t xml:space="preserve">Výměna stávajících křídlových vrat za sekční zateplená vrata s elektro pohonem.</t>
  </si>
  <si>
    <t xml:space="preserve">Turnov
SM-II</t>
  </si>
  <si>
    <t xml:space="preserve">00276227</t>
  </si>
  <si>
    <t xml:space="preserve">Nákup a oprava technických prostředků CAS určené na dopravní nehody a technické zásahy.</t>
  </si>
  <si>
    <t xml:space="preserve">Nákup a oprava tech. prostř. CAS...</t>
  </si>
  <si>
    <t xml:space="preserve">Oprava hydraulického vyprošťovacího zařízení, ploché páčidlo, úprava boxů CAS pro vyprošťování.</t>
  </si>
  <si>
    <t xml:space="preserve">Jilemnice  
SM-II-P</t>
  </si>
  <si>
    <t xml:space="preserve">00275808</t>
  </si>
  <si>
    <t xml:space="preserve">Doplnění výstroje a výzbroje jednotky </t>
  </si>
  <si>
    <t xml:space="preserve">Doplnění výstroje a výzbroje JPO </t>
  </si>
  <si>
    <t xml:space="preserve">1ks zásahový oblek, 3ks svítilna, 2páry rukavice, 3ks lano.</t>
  </si>
  <si>
    <t xml:space="preserve">Nové Město pod Smrkem LI-III</t>
  </si>
  <si>
    <t xml:space="preserve">Nákup technických prostředků požární ochrany</t>
  </si>
  <si>
    <t xml:space="preserve">Nákup technických prostředků PO</t>
  </si>
  <si>
    <t xml:space="preserve">2ks savice, 1ks proudnice, 1ks MPK, 6ks hadice B, 6ks hadice C, 1ks přívěs, 2ks maska k DP.</t>
  </si>
  <si>
    <t xml:space="preserve">Sychrov
LI-V</t>
  </si>
  <si>
    <t xml:space="preserve">00263222</t>
  </si>
  <si>
    <t xml:space="preserve">Zásahové obleky, obuv, rukavice a přilby pro jednotku obce Sychrov</t>
  </si>
  <si>
    <t xml:space="preserve">Zás. obleky, obuv, rukavice a přilby </t>
  </si>
  <si>
    <t xml:space="preserve">3ks přilba, 5ks oblek, 5párů rukavice, 5párů obuv.</t>
  </si>
  <si>
    <t xml:space="preserve">Bílý Kostel nad Nisou LI-V</t>
  </si>
  <si>
    <t xml:space="preserve">00672106</t>
  </si>
  <si>
    <t xml:space="preserve">Zachování akceschopnosti jednotky SDH Bílý Kostel nad Nisou</t>
  </si>
  <si>
    <t xml:space="preserve">Zachování akcesch. j. SDH Bílý Kostel n. N.</t>
  </si>
  <si>
    <t xml:space="preserve">1ks vozidlová RDST, 2ks ruční RDST, 1ks svítilna, 2ks zimní pneu, 3 ks zásahový oblek, 3 páry zásahová obuv, 3 páry zás. Rukavice, 3ks přilba, 1ks držák žebříku na DA, 1 ks ks držák DT do DA, oprava VRZ DA, oprava zrcátka DA. </t>
  </si>
  <si>
    <t xml:space="preserve">Nákup ochranných a technických prostředků požární ochrany</t>
  </si>
  <si>
    <t xml:space="preserve">Nákup ochr. a tech. prostředků PO</t>
  </si>
  <si>
    <t xml:space="preserve">2ks DP, 2ks maska, 5párů obuv, 5párů rukavice, 1ks proudnice, 12 ks hadice B, 14 ks hadice C, 4ks náhradní zdroj RDST, 2 ks svítilna.</t>
  </si>
  <si>
    <t xml:space="preserve">Kunratice  
LI-V</t>
  </si>
  <si>
    <t xml:space="preserve">46744967</t>
  </si>
  <si>
    <t xml:space="preserve">Oprava brzd, přední nápravy a motoru DA8 L1Z - Avia A30</t>
  </si>
  <si>
    <t xml:space="preserve">Finanční prostředky potřebujeme na opravu brzdového systému, přední i zadní nápravy a motoru zásahového automobilu Avia A30. Ačkoli jsme si vozidlo z roku 1974 doposud udržovali svépomocí, nyní se jedná o opravy, které již svépomocí nezvládneme. Cílem projektu je zajistit provozuschopnost jedinného zásahového vozidla jednotky požární ochrany obce.</t>
  </si>
  <si>
    <t xml:space="preserve">Semily  
SM-III-P</t>
  </si>
  <si>
    <t xml:space="preserve">00276111</t>
  </si>
  <si>
    <t xml:space="preserve">Oprava dopravního automobilu a nákup vybavení</t>
  </si>
  <si>
    <t xml:space="preserve">V letošním roce bylo po návratu z pomoci na povodních v Praze Bubenči potřeba opravit dopravní automobil AVIA. Konkrétně se jednalo o opravu spojky a převodovky vozidla. Cena opravy činila 7.074 Kč. Dále je třeba zakoupit nová záchranná a evakuační nosítka do cisternové automobilové stříkačky a dopravního automobilu. Původní jsou již zcela nepoužitelná a jejich výměna je nezbytná.</t>
  </si>
  <si>
    <t xml:space="preserve">Studenec  
SM-III-P</t>
  </si>
  <si>
    <t xml:space="preserve">00276162</t>
  </si>
  <si>
    <t xml:space="preserve">Nákup motorové pily a zásahových rukavic</t>
  </si>
  <si>
    <t xml:space="preserve">Nákup nové motorové pily je nutný v důsledku náhrazení stávající opotřebované motorové pily, kterou jednotka používá . Dovybavení výjezdové jednotky o zásahové rukavice je potřebné z důvodů zajištění ochrany zasahujících hasičů.</t>
  </si>
  <si>
    <t xml:space="preserve">Koberovy
JN-V (od 1.1.14 JPO III)</t>
  </si>
  <si>
    <t xml:space="preserve">00262404</t>
  </si>
  <si>
    <t xml:space="preserve">Vybavení JSDH Koberovy ochrannými prostředky</t>
  </si>
  <si>
    <t xml:space="preserve">Vybavení JSDH Koberovy ochr. prostředky</t>
  </si>
  <si>
    <t xml:space="preserve">1ks vozidlová RDST, 1ks lékárnička 3, 1ks VRVN, 6ks výstražná vesta, 5ks PS II, 4páry zásahové rukavice, 4páry zásahová obuv, 4ks svítilna, 1ks oprava PS 12, 6ks pneu CAS.</t>
  </si>
  <si>
    <t xml:space="preserve">Hrubá Skála
SM-III-P</t>
  </si>
  <si>
    <t xml:space="preserve">00275751</t>
  </si>
  <si>
    <t xml:space="preserve">Pořízení elektronické sirény E750SX</t>
  </si>
  <si>
    <t xml:space="preserve">Pořízení elektr. sirény E750SX</t>
  </si>
  <si>
    <t xml:space="preserve">Dodávka a montáž elektronické sirény E750SX včetně příslušenství - 1ks</t>
  </si>
  <si>
    <t xml:space="preserve">Chrastava 
LI-III-2xP</t>
  </si>
  <si>
    <t xml:space="preserve">00262871</t>
  </si>
  <si>
    <t xml:space="preserve">Nákup ochranných (technických) prostředků požární ochrany pro JSDH Chrastava</t>
  </si>
  <si>
    <t xml:space="preserve">Nákup ochranných (technických) prostředků PO pro JSDH Chrastava</t>
  </si>
  <si>
    <t xml:space="preserve">1ks dalekohled, 1ks explozimetr, 1ks džberovka, 1ks úkapová vana, 1ks záchytný kanistr, 4ks protichemický oděv, 1ks prodlužovací kabel, 1ks proudnice C, 1ks průtokový kartáč, 1ks kulový kohout, 2páry rukavice proti teplu, 1ks OXY, 1ks lékárnička velikost 3, 1ks PHP práškový, 1ks PHP CO2, 1ks VRVN, sada nesterilní rukavice, 100m vytyčovací páska.</t>
  </si>
  <si>
    <t xml:space="preserve">Dotace poskytnuta ve sníženém objemu (zbývající nerozdělená část disponibilních finančních prostředků). Původní požadavek žadatele byl ve výši 143.451,00 Kč</t>
  </si>
  <si>
    <t xml:space="preserve">Název projektu
(nepodpořené)</t>
  </si>
  <si>
    <t xml:space="preserve">Velenice
CL-V</t>
  </si>
  <si>
    <t xml:space="preserve">00673072</t>
  </si>
  <si>
    <t xml:space="preserve">Oprava hasičského vozidla peugeot J5</t>
  </si>
  <si>
    <t xml:space="preserve">Oprava DA Peugeot J5 přední náprava, světlo, brzdy</t>
  </si>
  <si>
    <t xml:space="preserve">Oprava požární zbrojnice - dveře + osvětlení</t>
  </si>
  <si>
    <t xml:space="preserve">Oprava požární zbrojnice - 1) výměna vstupních dveří – náhrada nevyhovujících kovových za nové
2) oprava osvětlení – I. NP, II. NP, garáže, poplachové osvětlení – řešeno komplexně – náhrada původního osvětlení novým</t>
  </si>
  <si>
    <t xml:space="preserve">Paseky nad Jizerou
SM-V</t>
  </si>
  <si>
    <t xml:space="preserve">00580791</t>
  </si>
  <si>
    <t xml:space="preserve">Pořízení nového zásahového automobilu pro JSDHO Paseky nad Jizerou </t>
  </si>
  <si>
    <t xml:space="preserve">Předmětem projektu je pořízení dopravního automobilu pro JSDHO Paseky nad Jizerou. Místní výjezdní jednotka není v současné době vybavena žádnou mobilní technikou, díky čemuž není akceschopná. Máme záměr zakoupit starší automobil zn. Volkswagen, typ Transporter nebo Caravelle a následně provést přestavbu tak, aby odpovídal podmínkám vyhlášky č. 35/2007 Sb. Takto upravené vozidlo by zaručovalo možnost dopravy osob i vybavení nutného k provedení prvotního zásahu na místě. </t>
  </si>
  <si>
    <t xml:space="preserve">Rokytnice nad Jizerou SM-III-4xP</t>
  </si>
  <si>
    <t xml:space="preserve">00276057</t>
  </si>
  <si>
    <t xml:space="preserve">Oprava PS 12</t>
  </si>
  <si>
    <t xml:space="preserve">Jedná se o opravu přenosné motorové stříkačky PS 12, která je umístěna v DA. Při provozu stříkačky došlo v červnu 2013 k proděravění olejové vany a následnému zadření motoru. Oprava byla provedena členy jednotky svépomocí v průběhu července a srpna. Při opravě, kdy byla stříkačka celá rozebraná, byly zároveň opraveny další dožívající části stříkačky jako čerpadlo, chlazení, výfuk.</t>
  </si>
  <si>
    <t xml:space="preserve">Rychnov u Jablonce n. N.
JN-III</t>
  </si>
  <si>
    <t xml:space="preserve">00262552</t>
  </si>
  <si>
    <t xml:space="preserve">Dostavba hasičské zbrojnice Rychnov</t>
  </si>
  <si>
    <t xml:space="preserve">Cílem projektu je dostavět část garáží, čímž se zvětší prostor pro požární auta, který bude v budoucnu dostačovat i pro nové větší cisterny. Součástí je také výměna plechových výjezdových vrat za segmentové, které umožní rychlejší otevření a bezpečnější výjezd techniky.</t>
  </si>
  <si>
    <t xml:space="preserve">Harrachov
SM-II,V</t>
  </si>
  <si>
    <t xml:space="preserve">00275697</t>
  </si>
  <si>
    <t xml:space="preserve">Pořízení digitálních radiostanic systému Matra </t>
  </si>
  <si>
    <t xml:space="preserve">Projekt spočívá v nákupu dvou kusů (jedna ve variantě vozidlové instalace a druhá ve variantě pro přenosné použití) radiostanic digitálního systému Matra pro JSDHO Harrachov (místní JSDHO je zařazena do kategorie JPO II/1). Ta se dlouhodobě při svých zásahových výjezdech potýká s nedostatečným pokrytím signálem současně používaného analogového signálu v komunikaci s Operačním a informačním střediskem HZS</t>
  </si>
  <si>
    <t xml:space="preserve">Stráž nad Nisou 
LI-III</t>
  </si>
  <si>
    <t xml:space="preserve">00671916</t>
  </si>
  <si>
    <t xml:space="preserve">Nákup ochranných a technických prostředků požádní ochrany</t>
  </si>
  <si>
    <t xml:space="preserve">Důvodem k nákupu technických a ochranných prostředků požární ochrany, je to, že stávajícím prostředkům končí životnost. 1 sad Hadicový zásahový set, 1ks kulový uzávěr a 2ks proudnice Galaxie Klasic jsou součástí zásahového vozidla a zvýší tak akceschopnost jednotky. Palivová nádrž na PS 12 bude součástí zásahové motorové stříkačky PS 12 a taktéž slouží k akceschopnosti jednotky. </t>
  </si>
  <si>
    <t xml:space="preserve">Zdislava  
LI-V</t>
  </si>
  <si>
    <t xml:space="preserve">00481491</t>
  </si>
  <si>
    <t xml:space="preserve">Nákup zásahových rukavic</t>
  </si>
  <si>
    <t xml:space="preserve">Nákup 6 párů hasičských zásahových rukavic pro JPO Zdislava, které jednotka poškodila při červnových povodních v obci.</t>
  </si>
  <si>
    <t xml:space="preserve">Jenišovice 
JN-V,V</t>
  </si>
  <si>
    <t xml:space="preserve">00262366</t>
  </si>
  <si>
    <t xml:space="preserve">Nákup ochranných, spojových a technických prostředků.</t>
  </si>
  <si>
    <t xml:space="preserve">Nákup ochr., spoj. a tech. prostředků</t>
  </si>
  <si>
    <t xml:space="preserve">Vybavit obě JSDHO (Jenišovice, Odolenovice) bezpečnými osobními ochrannými prostředky náhradou za zastaralé (certifikovaná přilba se zátylníkem a svítilnou), základním spojovým prostředkem (vozidlová radiostanice pro CAS) pro operativní spojení s KOPIS a potřebným technickým prostředkem (odlehčený trhací hák náhradou za zničený těžký a neskladný dřevěný).</t>
  </si>
  <si>
    <t xml:space="preserve">Mírová p. Koz.  SM-V</t>
  </si>
  <si>
    <t xml:space="preserve">00275913</t>
  </si>
  <si>
    <t xml:space="preserve">Nákup přijímacího zařízení dálkového ovládání rotační sirény</t>
  </si>
  <si>
    <t xml:space="preserve">JSDH obce dosud nedisponuje plnohodnotným dálkovým vyhlašováním polpachu příslušným OPIS. Ředitel HZSLK ÚO Semily plk.ing. Kovalský požaduje po obci umístění rotační sirény na budovu požární zbrojnice v Bělé u Turnova, čp.52, která bude ovládána přijímacím zařízením dálkového ovládání - pro rychlejší svolávání členů jednotky. Dotaci žádáme pouze na tento přijímací systém dálkového ovládání (včetně anteny a rozvaděče)</t>
  </si>
  <si>
    <t xml:space="preserve">Radostná p.  Koz.
SM-V</t>
  </si>
  <si>
    <t xml:space="preserve">00276031</t>
  </si>
  <si>
    <t xml:space="preserve">Při projednání akceschopnosti JSDHO Radostná pod Kozákovem bylo členy HZS LK konstatováno, že dopravní automobil, který používá JSDHO Radostná pod Kozákovem nevyhovuje platným vyhláškám a zřizovateli jednotky byl určen termín do 31.12.2014 na odstranění tohoto nedostatku. Vzhledem ke stáří současného automobilu rozhodlo zastupitelstvo obce o pořízení novějšího automobilu, který bude vyhovovat platným vyhláškám a udržet tak akceschopnost JSDHO. Zápis z projednání akceschopnosti JSDHO viz. příloha.</t>
  </si>
  <si>
    <t xml:space="preserve">Nová Ves nad Pop. SM-III-P</t>
  </si>
  <si>
    <t xml:space="preserve">00275948</t>
  </si>
  <si>
    <t xml:space="preserve">Dovybavení požárních zásahových automobilů</t>
  </si>
  <si>
    <t xml:space="preserve">Dovybavení pož. zás. automobilů</t>
  </si>
  <si>
    <t xml:space="preserve">2ks skříňka s nástroji, 2ks PHP prášek, 1ks přetlakový ventil, 2ks pákové kleště</t>
  </si>
  <si>
    <t xml:space="preserve">Nákup požárních hadic</t>
  </si>
  <si>
    <t xml:space="preserve">JSDH Tanvald-Šumburk (JPO III) bude v roce 2013 vybavena celkem 12 ks nových hadic pro zásah při požáru</t>
  </si>
  <si>
    <t xml:space="preserve">Hrádek nad Nisou
LI-II,III,V,V, 6xP</t>
  </si>
  <si>
    <t xml:space="preserve">00262854</t>
  </si>
  <si>
    <t xml:space="preserve">Sanace objektu hasičské zbrojnice v Hrádku nad Nisou</t>
  </si>
  <si>
    <t xml:space="preserve">Podstatou projektu je na základě posouzení objektu hasičské zbrojnice v Hrádku nad Nisou v Sokolské ulici z hlediska vlhkosti konstrukcí realizace sanace objektu formou chemické podřezávky. Ta bude realizována do konce roku 2013, čímž zásadně přispěje ke snížení a omezení vzniku vzlínající vlhkosti stavebních konstrukcí objektu.</t>
  </si>
  <si>
    <t xml:space="preserve">Pěnčín
JN-III,V,V</t>
  </si>
  <si>
    <t xml:space="preserve">00262501</t>
  </si>
  <si>
    <t xml:space="preserve">Nákup technických prostředků - radiostanice</t>
  </si>
  <si>
    <t xml:space="preserve">Nákup technických prostředků - RDS</t>
  </si>
  <si>
    <t xml:space="preserve">Jedná se o vybavení jednotek obce Pěnčín JPO V. (Bratříkov, Jistebsko). Radiostanice MOTOROLA GP 340 VHF 6ks. Stolní rychlonabíječky 6 ks. Vozidlové radiostanice MOTOROLA GM VHF 2 ks.</t>
  </si>
  <si>
    <t xml:space="preserve">Troskovice
SM-V</t>
  </si>
  <si>
    <t xml:space="preserve">00276201</t>
  </si>
  <si>
    <t xml:space="preserve">Pořízení spojovacích prostředků</t>
  </si>
  <si>
    <t xml:space="preserve">Pořízení spoj. prostředků</t>
  </si>
  <si>
    <t xml:space="preserve">Z důvodu centralizace KOPIS v Liberci doplnit jednotku požární ochrany obce vozidlovou radiostanicí a ručními přenosnými radiostanicemi.</t>
  </si>
  <si>
    <t xml:space="preserve">Kruh  
SM-V</t>
  </si>
  <si>
    <t xml:space="preserve">00275859</t>
  </si>
  <si>
    <t xml:space="preserve">1ks vozidlová RDST, 2ks ruční RDST, dálkové ovládání sirény, 3 ks zásahové přilby, 4páry zásahové rukavice, </t>
  </si>
  <si>
    <t xml:space="preserve">Čistá u Horek 
SM-V</t>
  </si>
  <si>
    <t xml:space="preserve">00275662</t>
  </si>
  <si>
    <t xml:space="preserve">Dálkově ovládaná siréna pro JSDHO Čistá u Horek</t>
  </si>
  <si>
    <t xml:space="preserve">Projekt řeší doplnění stávající sirény na budově hasičské zbrojnice o technologii umožňující dálkové ovládání rotační sirény JSVV. Siréna slouží k varování obyvatelstva, ale především pro svolávání členů JSDHO Čistá u Horek k výjezdu. JSDHO Čistá u Horek je předurčenou JPO pro úkoly civilní ochrany pro spádovou oblast ORP Jilemnice s přesahem po celém Libereckém kraji. Cílem projektu je zefektivnění vyhlašování poplachu (zvýšení akceschopnosti JPO).</t>
  </si>
  <si>
    <t xml:space="preserve">Pěnčín
LI-V </t>
  </si>
  <si>
    <t xml:space="preserve">00263095</t>
  </si>
  <si>
    <t xml:space="preserve">Přemístění požární sirény</t>
  </si>
  <si>
    <t xml:space="preserve">Přemístění požární motorové tlakové sirény DMZ o výkonu 3,5 kW z budovy hasičské zbrojnice na střechu OÚ a to z důvodu toho, že na současném místě je nulová slyšitelnost sirény pro obyvatele obce. V současné době není možno sirénu využít v systému vyrpozumění a varování obyvatelstva, neboť její tón se rozhléhá mimo obec a její přemístění bylo doporučeno i pracoviště ochrany a přípravy obyvatelstva HZS LK, které zajistí propojení a spuštění sirény přímo z HZS.</t>
  </si>
  <si>
    <t xml:space="preserve">Koncové prvky varování</t>
  </si>
  <si>
    <t xml:space="preserve">Jedná se o doplnění stávajících rotačních sirén přijímacím zařízením dálkového ovládání. U daných sirén byla zjištěna síla signálu pro dálkové ovládání a dohodnuto napojení na systém HZS LK. Vybraný přijímač je schválený GŘ HZS ČR. Dále bude napojen rozvaděč silnoproudý včetně antény, montáž zařízení , uvedení do provozu včetně vypracování revizní zprávy.</t>
  </si>
  <si>
    <t xml:space="preserve">Přijímací zařízení dálkového ovládání rotační sirény</t>
  </si>
  <si>
    <t xml:space="preserve">Doplnění stávající rotační sirény přijímacím zařízením dálkového ovládání: 1) pro urychlení doby od oznámení k vyhlášení poplachu členům jednotky SDH obce, 2. možnost varování obyvatelstva při nebezpečí z prodlení přímo z operačního střediska HZS LK, 3. automatické dálkové provádění pravidelných zkoušek sirén.</t>
  </si>
  <si>
    <t xml:space="preserve">Slaná
SM-V</t>
  </si>
  <si>
    <t xml:space="preserve">00276138</t>
  </si>
  <si>
    <t xml:space="preserve">Vybavení zásahové jednotky</t>
  </si>
  <si>
    <t xml:space="preserve">1ks ruční RDST, 1ks vozidlová RDST, 1ks svolávací zařízení, 5párů rukavic</t>
  </si>
  <si>
    <r>
      <rPr>
        <sz val="8"/>
        <rFont val="Times New Roman"/>
        <family val="1"/>
        <charset val="238"/>
      </rPr>
      <t xml:space="preserve">Jablonec n. Jizerou
SM-III        </t>
    </r>
    <r>
      <rPr>
        <sz val="8"/>
        <color rgb="FF0000FF"/>
        <rFont val="Times New Roman"/>
        <family val="1"/>
        <charset val="238"/>
      </rPr>
      <t xml:space="preserve"> 4)</t>
    </r>
  </si>
  <si>
    <t xml:space="preserve">00275778</t>
  </si>
  <si>
    <t xml:space="preserve">Náhrada zastaralého vozidla CAS 24 RTHP Š 706 zánovním vozidlem KHA 32-S3R T 815 6x6</t>
  </si>
  <si>
    <t xml:space="preserve">Náhr. zast. vozidla CAS 24 RTHP Š 706 zán. Voz. KHA 32-S3R T 815 6x6</t>
  </si>
  <si>
    <r>
      <rPr>
        <sz val="8"/>
        <rFont val="Times New Roman"/>
        <family val="1"/>
        <charset val="238"/>
      </rPr>
      <t xml:space="preserve">Zánovním speciálně vybaveným zásahovým vozidlem KHA 32-S3R T 815 6x6 bude v jednotce SDH Jablonec nad Jizerou </t>
    </r>
    <r>
      <rPr>
        <sz val="8"/>
        <color rgb="FFFF0000"/>
        <rFont val="Times New Roman"/>
        <family val="1"/>
        <charset val="238"/>
      </rPr>
      <t xml:space="preserve">náhrazeno zastaralé vozidlo CAS 24 RTHP Š 706</t>
    </r>
    <r>
      <rPr>
        <sz val="8"/>
        <rFont val="Times New Roman"/>
        <family val="1"/>
        <charset val="238"/>
      </rPr>
      <t xml:space="preserve">, jehož stáří a zejména technický stav již nedovolují nasazovat jej při plnění úkolů a při zásazích výjezdové jednotky SDH Jablonec nad Jizerou.</t>
    </r>
  </si>
  <si>
    <r>
      <rPr>
        <sz val="8"/>
        <rFont val="Times New Roman"/>
        <family val="1"/>
        <charset val="238"/>
      </rPr>
      <t xml:space="preserve">Křižany  
LI-III          </t>
    </r>
    <r>
      <rPr>
        <sz val="8"/>
        <color rgb="FF0000FF"/>
        <rFont val="Times New Roman"/>
        <family val="1"/>
        <charset val="238"/>
      </rPr>
      <t xml:space="preserve"> 5)</t>
    </r>
  </si>
  <si>
    <t xml:space="preserve">00262943</t>
  </si>
  <si>
    <t xml:space="preserve">Obměna CAS</t>
  </si>
  <si>
    <t xml:space="preserve">Jedná se o nákup nové, plně vybavené cisternové automobilové stříkačky kategorie podvozku 3 (provoz mimo zpevněné komunikace). Konstrukce a výbava vozu je koncipována s ohledem na provoz ve vyjímečných podmínkách (povodně, lesní požáry v těžko dostupném terénu apod.) Tento vůz plně nahradí stávající zastaralou CAS 32 na podvozku T148 (rok výr.1972), která bude následně vyřazena z užívání JSDHO Křižany.</t>
  </si>
  <si>
    <t xml:space="preserve">Svojkov  
CL-V nebo N </t>
  </si>
  <si>
    <t xml:space="preserve">00831689</t>
  </si>
  <si>
    <t xml:space="preserve">Nákup ochranných (technických) prostředků požární ochrany</t>
  </si>
  <si>
    <t xml:space="preserve">Nákup ochr. (tech) prostředků PO</t>
  </si>
  <si>
    <t xml:space="preserve">5ks hadice C, 4ks hadice B, 1sada nastavovací žebřík, 1ks zásahový oblek, 1pár rukavice, 1ks přilba, 6párů obuv, 1ks PHP práškový, 2ks PHP CO2.</t>
  </si>
  <si>
    <t xml:space="preserve">Chuchelna
SM-V</t>
  </si>
  <si>
    <t xml:space="preserve">00275760</t>
  </si>
  <si>
    <t xml:space="preserve">Rekonstrukce hasičských garáží</t>
  </si>
  <si>
    <t xml:space="preserve">Sbor dobrovolných hasičů v Chuchelně má výhledově v plánu nahradit dosluhující cisternový automobil novým typem. Veškeré dostupné nové typy jsou však vyšší, než současný dosluhující. Z tohoto důvodu je nutné provést následující stavební úpravy. V garáži bude vybourána podlaha a vybudována nová v nižší úrovni. Garáž pro cisternový automobil bude nově vybavena průmyslovými vraty na elektrický pohon. Sousední garáž pro pohotovostní minibus bude taktéž vybavena vraty na elektrický pohon, podlaha zůstane stejná.</t>
  </si>
  <si>
    <t xml:space="preserve">Příkrý
SM-V</t>
  </si>
  <si>
    <t xml:space="preserve">00276022</t>
  </si>
  <si>
    <t xml:space="preserve">Nákup požárních hadic a radiostanic</t>
  </si>
  <si>
    <t xml:space="preserve">Dotace slouží k nákupu nových hadic typu B75 (4x á3000,-Kč) a typu C52 (6x á2000Kč) pro jednotku SDH obce (kategorie JPO V), hadice s kterými nyní disponují jsou již staré a při loňském prověřování vybavení se několik kusů roztrhlo. Dále máme zájem nakoupit 4ks profi radiostanic Motorola (á6500,-Kč) pro domluvu při hasičských akcích a zásazích, stanice budou umožňovat i spojení do systému HZS Libereckého kraje při společných zásazích.</t>
  </si>
  <si>
    <t xml:space="preserve">Stružinec
SM-V</t>
  </si>
  <si>
    <t xml:space="preserve">00276154</t>
  </si>
  <si>
    <t xml:space="preserve">Nákup vozidlové radiostanice včetně příslušenství</t>
  </si>
  <si>
    <t xml:space="preserve">Nákup vozidlové RDS včetně příslušenství</t>
  </si>
  <si>
    <t xml:space="preserve">Nákup vozidlové analogové radiostanice s příslušenstvím zvýší možnosti mobilní komunikace jak mezi zasahující JPO a příslušným OPIS, tak mezi samotnými zasahujícími jednotkami. Eliminuje vliv pokrytí území signálem pro mobilní telefony.</t>
  </si>
  <si>
    <t xml:space="preserve">Bělá
SM-V</t>
  </si>
  <si>
    <t xml:space="preserve">00275603</t>
  </si>
  <si>
    <t xml:space="preserve">Nákup jednosměrného přijímače k dálkově ovládané siréně</t>
  </si>
  <si>
    <t xml:space="preserve">Dálkové ovládání sirény nám bylo doporučeno HZS Semily jako přechod na nutný systém celoplošného svolávání z operačního střediska. V případě ohrožení v obci např.požár,hrozící povodně atd.je poplach vyvoláváný sirenou, která je umístěna na bývalém hostinci spouštěn automaticky přes operační středisko.Dále odpadá test sirény každou středu v měsící, kdy je siréna opět testována na dálku z HZS. Jelikož je ve firmě bioplynová stanice je nesmírně žádoucí varování touto metodou při možné havarii.</t>
  </si>
  <si>
    <t xml:space="preserve">Kacanovy 
SM-V</t>
  </si>
  <si>
    <t xml:space="preserve">00275816</t>
  </si>
  <si>
    <t xml:space="preserve">Zřízení dálkového ovládání sirény</t>
  </si>
  <si>
    <t xml:space="preserve">Jedná se o pořízení dálkového ovládání stávající elektrické sirény z operačního střediska HZS ČR. Siréna bude sloužit pro varování obyvatelstva při nebezpečí (povodně, větrné smrště, úniky nebezpečných látek a podobně).</t>
  </si>
  <si>
    <t xml:space="preserve">Peřimov
SM-V</t>
  </si>
  <si>
    <t xml:space="preserve">00275999</t>
  </si>
  <si>
    <t xml:space="preserve">Přijímací zařízení dálkového ovládání pro rotační sirénu</t>
  </si>
  <si>
    <t xml:space="preserve">Přijímací zař. dálk. ovl. rotační sirény</t>
  </si>
  <si>
    <t xml:space="preserve">Doplnění stávající rotační sirény o jednosměrný přijímač SSRN, typ.T9.</t>
  </si>
  <si>
    <t xml:space="preserve">Nákup dálkového sirénového přijímače DSP T9</t>
  </si>
  <si>
    <t xml:space="preserve">Pořízení jednosměrného přijímače, schváleného do JSVV k doplnění stávající rotační sirény o možnost dálkového vyhlašování požárního poplachu z OPIS a možnost připojení sirény k síti HZS Libereckého kraje jako koncový prvek varování obyvatelstva.</t>
  </si>
  <si>
    <t xml:space="preserve">Syřenov
SM-V</t>
  </si>
  <si>
    <t xml:space="preserve">00276189</t>
  </si>
  <si>
    <t xml:space="preserve">Nákup a montáž dálkového ovládání sirény</t>
  </si>
  <si>
    <t xml:space="preserve">Nákup a montáž dálk. Ovl. sirény</t>
  </si>
  <si>
    <t xml:space="preserve">V rámci tohoto projektu bude na stávající sirénu v Syřenově zakoupeno a namontováno dálkové ovládání. </t>
  </si>
  <si>
    <t xml:space="preserve">Cetenov
LI-V</t>
  </si>
  <si>
    <t xml:space="preserve">00672114</t>
  </si>
  <si>
    <t xml:space="preserve">Obec je zřizovatelem JPO V. Pro udržení této jednotky je třeba udržovat základní techniku pro případ výjezdů. Motorová stříkačka PS 12 není momentálně provozuschopná a proto žádáme Krajský úřad o přidělení dotace z důvodů opravy PS 12 a zároveň úpravu ručního startování na elektrické.</t>
  </si>
  <si>
    <t xml:space="preserve">Oprava požární techniky </t>
  </si>
  <si>
    <t xml:space="preserve">JSDHO má ve výbavě zásahového vozidla starší hasičskou stříkačku. Při použití se opakují různé závady a při nedávných povodních v obci, kdy byla využita při mytí prostranství došlo k větší poruše. Na stříkačce jsme museli provést generální opravu, aby mohla být dále používána. Uvažovali jsme i o zakoupení nové, vzhledem k úspoře financí jsme ještě stříkačku opravili. </t>
  </si>
  <si>
    <t xml:space="preserve">Modřišice  
SM-V</t>
  </si>
  <si>
    <t xml:space="preserve">00275921</t>
  </si>
  <si>
    <t xml:space="preserve">Oprava mobilní požární techniky - oprava stříkačky</t>
  </si>
  <si>
    <t xml:space="preserve">Oprava stříkačky pro JO SDH Modřišice.</t>
  </si>
  <si>
    <t xml:space="preserve">Nákup zásahových hadic</t>
  </si>
  <si>
    <t xml:space="preserve">Obec Cetenov je zřizovatelem JPO V. Pro udržení této jednotky je třeba základního vybavení pro případ výjezdů. Momentální stav vybavení neumožňuje kvalitního a bezpečného zásahu v rámci obce. Proto žádáme Krajský úřad o přidělení dotace na hadice.</t>
  </si>
  <si>
    <t xml:space="preserve">Nákup požární proudnice Tajfun - Profi C</t>
  </si>
  <si>
    <t xml:space="preserve">Nákup požární proud. Tajfun - C</t>
  </si>
  <si>
    <t xml:space="preserve">Zakoupením požární proudnice Tajfun - Profi C dojde ke zlepšení vybavenosti a akceschopnosti výjezdové jednotky Sboru dobrovolných hasičů v Chuchelně.</t>
  </si>
  <si>
    <t xml:space="preserve">Nákup přenosného zásahového žebříku pro hasiče nejméně pro dvě osoby s dostupnou výškou 8 m. </t>
  </si>
  <si>
    <t xml:space="preserve">Svojkov  
CL-V nebo N  </t>
  </si>
  <si>
    <t xml:space="preserve">2ks záchranné lano, 1ks proudnice, 2ks půlspojka B pevná, 1ks lékárnička 3.</t>
  </si>
  <si>
    <t xml:space="preserve">Oprava požární nádrže v obci Příkrý</t>
  </si>
  <si>
    <t xml:space="preserve">Projekt spočívá v opravě betonového dna požární nádrže v Příkrém-Škodějově. Nádrž je zahrnuta na seznamu zdrojů požární vody pro naše obce a byl v minulosti již několikrát využíván jednotkami HZS. Nádrž byla vybudována nákladem obce Příkrý v roce 1982 a její dno, složené z na místě odlévaných betonový dílců, je poškozené-rozpraskané a tp. netěsné. Uvedená stavba je nezbytná k zajištění zdroje vody k hašení požárů dle zák.133/1985Sb. §29 odst.1 písm.k).</t>
  </si>
  <si>
    <r>
      <rPr>
        <sz val="8"/>
        <rFont val="Times New Roman"/>
        <family val="1"/>
        <charset val="238"/>
      </rPr>
      <t xml:space="preserve">Frýdlant   </t>
    </r>
    <r>
      <rPr>
        <sz val="8"/>
        <color rgb="FF0000FF"/>
        <rFont val="Times New Roman"/>
        <family val="1"/>
        <charset val="238"/>
      </rPr>
      <t xml:space="preserve"> 6)
</t>
    </r>
    <r>
      <rPr>
        <sz val="8"/>
        <rFont val="Times New Roman"/>
        <family val="1"/>
        <charset val="238"/>
      </rPr>
      <t xml:space="preserve">LI-III-6xP</t>
    </r>
  </si>
  <si>
    <t xml:space="preserve">00262781</t>
  </si>
  <si>
    <t xml:space="preserve">Nákup vybavení do zásahového vozidla - JSDH Frýdlant</t>
  </si>
  <si>
    <t xml:space="preserve">Nákup vybavení do zásah. vozidla - JSDH Frýdlant</t>
  </si>
  <si>
    <r>
      <rPr>
        <sz val="8"/>
        <rFont val="Times New Roman"/>
        <family val="1"/>
        <charset val="238"/>
      </rPr>
      <t xml:space="preserve">Vybavení CAS LIAZ 1ks MPR, 1ks přetlakový ventilátor, 3ks zásahový oblek, </t>
    </r>
    <r>
      <rPr>
        <sz val="8"/>
        <color rgb="FFFF0000"/>
        <rFont val="Times New Roman"/>
        <family val="1"/>
        <charset val="238"/>
      </rPr>
      <t xml:space="preserve">4ks náhradní lahev k DT</t>
    </r>
    <r>
      <rPr>
        <sz val="8"/>
        <rFont val="Times New Roman"/>
        <family val="1"/>
        <charset val="238"/>
      </rPr>
      <t xml:space="preserve">, 8ks obal na lahev, </t>
    </r>
    <r>
      <rPr>
        <sz val="8"/>
        <color rgb="FFFF0000"/>
        <rFont val="Times New Roman"/>
        <family val="1"/>
        <charset val="238"/>
      </rPr>
      <t xml:space="preserve">4ks kapesní RDST</t>
    </r>
    <r>
      <rPr>
        <sz val="8"/>
        <rFont val="Times New Roman"/>
        <family val="1"/>
        <charset val="238"/>
      </rPr>
      <t xml:space="preserve">,</t>
    </r>
    <r>
      <rPr>
        <sz val="8"/>
        <color rgb="FFFF0000"/>
        <rFont val="Times New Roman"/>
        <family val="1"/>
        <charset val="238"/>
      </rPr>
      <t xml:space="preserve"> 1ks vozidlová RDST, </t>
    </r>
    <r>
      <rPr>
        <sz val="8"/>
        <rFont val="Times New Roman"/>
        <family val="1"/>
        <charset val="238"/>
      </rPr>
      <t xml:space="preserve">8ks zásahová přilba, 4páry zásahová obuv, skříňka s nástroji, 16 ks hadic, 1sada 4dílný žebřík, 2ks suchý oblek.</t>
    </r>
  </si>
  <si>
    <r>
      <rPr>
        <sz val="8"/>
        <rFont val="Times New Roman"/>
        <family val="1"/>
        <charset val="238"/>
      </rPr>
      <t xml:space="preserve">Dubá         </t>
    </r>
    <r>
      <rPr>
        <sz val="8"/>
        <color rgb="FF0000FF"/>
        <rFont val="Times New Roman"/>
        <family val="1"/>
        <charset val="238"/>
      </rPr>
      <t xml:space="preserve">7)
</t>
    </r>
    <r>
      <rPr>
        <sz val="8"/>
        <rFont val="Times New Roman"/>
        <family val="1"/>
        <charset val="238"/>
      </rPr>
      <t xml:space="preserve">CL-II-P,V</t>
    </r>
  </si>
  <si>
    <t xml:space="preserve">00260479</t>
  </si>
  <si>
    <t xml:space="preserve">Pořízení technického automobilu požární ochrany</t>
  </si>
  <si>
    <r>
      <rPr>
        <sz val="8"/>
        <color rgb="FFFF0000"/>
        <rFont val="Times New Roman"/>
        <family val="1"/>
        <charset val="238"/>
      </rPr>
      <t xml:space="preserve">Vozidlo TA</t>
    </r>
    <r>
      <rPr>
        <sz val="8"/>
        <rFont val="Times New Roman"/>
        <family val="1"/>
        <charset val="238"/>
      </rPr>
      <t xml:space="preserve"> Nissan Navara bude plně vybaveno dle příslušné vyhlášky a nahradí dosavadní vozidlo Nissan Patrol, který je již 12 let starý a předběžné náklady na celkovou rekonstrukci přesahují nominální hodnotu vozidla. Nový technický automobil bude sloužit pro technické zásahy, prvotní zásah u likvidací následků dopravních nehod, včetně záchrany osob a vyhledávání místa požárů a příjezdových cest pro MPT při lesních požárech a dále dle předurčenosti JPO II/1 SDHO Dubá. Vozidlo je přizpůsobeno pro přepravu družstva v počtu 1 + 3.</t>
    </r>
  </si>
  <si>
    <r>
      <rPr>
        <sz val="8"/>
        <rFont val="Times New Roman"/>
        <family val="1"/>
        <charset val="238"/>
      </rPr>
      <t xml:space="preserve">Lomnice n. Pop.
SM-II,III-4xP
            </t>
    </r>
    <r>
      <rPr>
        <sz val="8"/>
        <color rgb="FF0000FF"/>
        <rFont val="Times New Roman"/>
        <family val="1"/>
        <charset val="238"/>
      </rPr>
      <t xml:space="preserve">     8)</t>
    </r>
  </si>
  <si>
    <t xml:space="preserve">00275905</t>
  </si>
  <si>
    <t xml:space="preserve">Nákup vozidla RZA (výměna resp. obnova vyprošťovacího přívěsu za vozidlo RZA) </t>
  </si>
  <si>
    <t xml:space="preserve">Nákup vozidla RZA (vým. resp. obn. vyprošť. přívěsu) </t>
  </si>
  <si>
    <r>
      <rPr>
        <sz val="8"/>
        <rFont val="Times New Roman"/>
        <family val="1"/>
        <charset val="238"/>
      </rPr>
      <t xml:space="preserve">Předmětem projektu je </t>
    </r>
    <r>
      <rPr>
        <sz val="8"/>
        <color rgb="FFFF0000"/>
        <rFont val="Times New Roman"/>
        <family val="1"/>
        <charset val="238"/>
      </rPr>
      <t xml:space="preserve">nákup vozidla RZA</t>
    </r>
    <r>
      <rPr>
        <sz val="8"/>
        <rFont val="Times New Roman"/>
        <family val="1"/>
        <charset val="238"/>
      </rPr>
      <t xml:space="preserve"> pro dovybavení jednotky JPO II s cílem zajistit včasný dojezd na místo zásahu a zajistit bezpečnost zasahující jednotky. Jde o vozidlo s pohonem všech čtyř kol s kabinou pro mužstvo a prostorem pro uložení vyprošťovacího nářadí a dalších potřebných věcí.</t>
    </r>
  </si>
  <si>
    <r>
      <rPr>
        <sz val="8"/>
        <rFont val="Times New Roman"/>
        <family val="1"/>
        <charset val="238"/>
      </rPr>
      <t xml:space="preserve">Skalice u České Lípy CL-III-P
                  </t>
    </r>
    <r>
      <rPr>
        <sz val="8"/>
        <color rgb="FF0000FF"/>
        <rFont val="Times New Roman"/>
        <family val="1"/>
        <charset val="238"/>
      </rPr>
      <t xml:space="preserve">9)</t>
    </r>
  </si>
  <si>
    <t xml:space="preserve">00673455</t>
  </si>
  <si>
    <t xml:space="preserve">Nákup technických prostředků PO, vybavení pro CAS a základnovou radiostanici</t>
  </si>
  <si>
    <r>
      <rPr>
        <sz val="8"/>
        <rFont val="Times New Roman"/>
        <family val="1"/>
        <charset val="238"/>
      </rPr>
      <t xml:space="preserve"> V rámci projektu bude nákupem doplněna zákonná výbava jednotky, vyplývající z jejího předurčení. Dále bude zlepšena akceschopnost </t>
    </r>
    <r>
      <rPr>
        <sz val="8"/>
        <color rgb="FFFF0000"/>
        <rFont val="Times New Roman"/>
        <family val="1"/>
        <charset val="238"/>
      </rPr>
      <t xml:space="preserve">CAS 32 T-815 a provedena výměna již opotřebovaných částí CAS. </t>
    </r>
    <r>
      <rPr>
        <sz val="8"/>
        <rFont val="Times New Roman"/>
        <family val="1"/>
        <charset val="238"/>
      </rPr>
      <t xml:space="preserve">V neposlední řadě vylepšena komunikace mezi jednotkou a OPIS. Podrobně viz. příloha projektu 2ks lékárna 3, 1ks páčidlo ploché, 1ks páčidlo hákové, 2ks kulový uzávěr, </t>
    </r>
    <r>
      <rPr>
        <sz val="8"/>
        <color rgb="FFFF0000"/>
        <rFont val="Times New Roman"/>
        <family val="1"/>
        <charset val="238"/>
      </rPr>
      <t xml:space="preserve">2ks pneu CAS 32, anténa k základnové RDST.</t>
    </r>
  </si>
  <si>
    <r>
      <rPr>
        <sz val="8"/>
        <rFont val="Times New Roman"/>
        <family val="1"/>
        <charset val="238"/>
      </rPr>
      <t xml:space="preserve">Horka u Staré Paky
SM-V    </t>
    </r>
    <r>
      <rPr>
        <sz val="8"/>
        <color rgb="FF0000FF"/>
        <rFont val="Times New Roman"/>
        <family val="1"/>
        <charset val="238"/>
      </rPr>
      <t xml:space="preserve">   10)</t>
    </r>
  </si>
  <si>
    <t xml:space="preserve">00854671</t>
  </si>
  <si>
    <t xml:space="preserve">Nákup baterii pro požární vozidlo ŠKODA 706RTH</t>
  </si>
  <si>
    <r>
      <rPr>
        <sz val="8"/>
        <rFont val="Times New Roman"/>
        <family val="1"/>
        <charset val="238"/>
      </rPr>
      <t xml:space="preserve">JPO obce vlastní požární</t>
    </r>
    <r>
      <rPr>
        <sz val="8"/>
        <color rgb="FFFF0000"/>
        <rFont val="Times New Roman"/>
        <family val="1"/>
        <charset val="238"/>
      </rPr>
      <t xml:space="preserve"> vozidlo Škoda 706 RTH.</t>
    </r>
    <r>
      <rPr>
        <sz val="8"/>
        <rFont val="Times New Roman"/>
        <family val="1"/>
        <charset val="238"/>
      </rPr>
      <t xml:space="preserve">Požární vozidlo bylo již výrobeno v roce 1974 i když je starší je třeba neustále ho udržovat výjezdu schopné.Pro další bezproblémový provoz potřebujeme zakoupit dvě automobilové baterie,protože ty nynější již nejsou provozu schopné ani když jsou napojeny na udržovací zdroj (jsou zkratované),Zakoupením dvou kusů nových baterii prodloužíme zásahuschopnost hasičského vozidla na další roky.Naše obec se nachází v hospodářsky slabé oblasti jižní Jilemnicko.</t>
    </r>
  </si>
  <si>
    <r>
      <rPr>
        <sz val="8"/>
        <rFont val="Times New Roman"/>
        <family val="1"/>
        <charset val="238"/>
      </rPr>
      <t xml:space="preserve">Paceřice
LI-V        </t>
    </r>
    <r>
      <rPr>
        <sz val="8"/>
        <color rgb="FF0000FF"/>
        <rFont val="Times New Roman"/>
        <family val="1"/>
        <charset val="238"/>
      </rPr>
      <t xml:space="preserve">   11)</t>
    </r>
  </si>
  <si>
    <t xml:space="preserve">00671967</t>
  </si>
  <si>
    <t xml:space="preserve">Nákup a montáž nových pneumatik na CAS 25 Š 706.</t>
  </si>
  <si>
    <t xml:space="preserve">Ve výzbroji výjezdové jednotky SDH Paceřice je zásahové vozidlo CAS 25 Š 706, rok výroby 1979. Vozidlo bylo v předešlých letech průběžně opravováno a udržováno ve velmi dobrém stavu až na pneu, které byly již 34 let staré a tudíž nevyhovující a nebezpečné, zvláště v zimním provozu. Obec proto přistoupila v červnu 2013 k jejich výměně financované z prostředků nad rámec plánovaných pro SDH. Vozidlo je vyžadováno k zásahům operačním střediskem HZSLK</t>
  </si>
  <si>
    <r>
      <rPr>
        <sz val="8"/>
        <rFont val="Times New Roman"/>
        <family val="1"/>
        <charset val="238"/>
      </rPr>
      <t xml:space="preserve">Rychnov u Jablonce n. N.
JN-III        </t>
    </r>
    <r>
      <rPr>
        <sz val="8"/>
        <color rgb="FF0000FF"/>
        <rFont val="Times New Roman"/>
        <family val="1"/>
        <charset val="238"/>
      </rPr>
      <t xml:space="preserve"> 12)</t>
    </r>
  </si>
  <si>
    <t xml:space="preserve">Dovybavení jednotky sdh pro zásah ve výškách</t>
  </si>
  <si>
    <r>
      <rPr>
        <sz val="8"/>
        <rFont val="Times New Roman"/>
        <family val="1"/>
        <charset val="238"/>
      </rPr>
      <t xml:space="preserve">Zásahová jednotka rychnovského SDH nemá žádné lezecké vybavení, čímž je při některých druzích zásahu značně omezena. Účelem projektu je jednotku dovybavit minimální </t>
    </r>
    <r>
      <rPr>
        <sz val="8"/>
        <color rgb="FFFF0000"/>
        <rFont val="Times New Roman"/>
        <family val="1"/>
        <charset val="238"/>
      </rPr>
      <t xml:space="preserve">lezeckou výbavou pro dvoučlennou jednotku.</t>
    </r>
    <r>
      <rPr>
        <sz val="8"/>
        <rFont val="Times New Roman"/>
        <family val="1"/>
        <charset val="238"/>
      </rPr>
      <t xml:space="preserve"> Potřebná školení zajistí město Rychnov okamžitě po nákupu vybavení.</t>
    </r>
  </si>
  <si>
    <r>
      <rPr>
        <sz val="8"/>
        <rFont val="Times New Roman"/>
        <family val="1"/>
        <charset val="238"/>
      </rPr>
      <t xml:space="preserve">Olešnice
SM-V        </t>
    </r>
    <r>
      <rPr>
        <sz val="8"/>
        <color rgb="FF0000FF"/>
        <rFont val="Times New Roman"/>
        <family val="1"/>
        <charset val="238"/>
      </rPr>
      <t xml:space="preserve"> 13)</t>
    </r>
  </si>
  <si>
    <t xml:space="preserve">00275964</t>
  </si>
  <si>
    <t xml:space="preserve">Oprava a dovybavení zásahového vozidla</t>
  </si>
  <si>
    <t xml:space="preserve">Oprava a dovyb. Zásah. vozidla</t>
  </si>
  <si>
    <r>
      <rPr>
        <sz val="8"/>
        <rFont val="Times New Roman"/>
        <family val="1"/>
        <charset val="238"/>
      </rPr>
      <t xml:space="preserve">Obnova laku do souladu s novými požadavky barevného značení požárních zásahových vozidel. Doplnění a </t>
    </r>
    <r>
      <rPr>
        <sz val="8"/>
        <color rgb="FFFF0000"/>
        <rFont val="Times New Roman"/>
        <family val="1"/>
        <charset val="238"/>
      </rPr>
      <t xml:space="preserve">obnova technického vybavení vozidla pro potřeby zásahu.</t>
    </r>
  </si>
  <si>
    <r>
      <rPr>
        <sz val="8"/>
        <rFont val="Times New Roman"/>
        <family val="1"/>
        <charset val="238"/>
      </rPr>
      <t xml:space="preserve">Benecko
SM-V      </t>
    </r>
    <r>
      <rPr>
        <sz val="8"/>
        <color rgb="FF0000FF"/>
        <rFont val="Times New Roman"/>
        <family val="1"/>
        <charset val="238"/>
      </rPr>
      <t xml:space="preserve">   14)</t>
    </r>
  </si>
  <si>
    <t xml:space="preserve">00275581</t>
  </si>
  <si>
    <t xml:space="preserve">Nákup zásahového vozidla.</t>
  </si>
  <si>
    <r>
      <rPr>
        <sz val="8"/>
        <color rgb="FFFF0000"/>
        <rFont val="Times New Roman"/>
        <family val="1"/>
        <charset val="238"/>
      </rPr>
      <t xml:space="preserve">Nákup hasičského vozidla Magirus Iveco, rok výroby 1986, ze Švýcarska</t>
    </r>
    <r>
      <rPr>
        <sz val="8"/>
        <rFont val="Times New Roman"/>
        <family val="1"/>
        <charset val="238"/>
      </rPr>
      <t xml:space="preserve">, </t>
    </r>
    <r>
      <rPr>
        <sz val="8"/>
        <color rgb="FFFF0000"/>
        <rFont val="Times New Roman"/>
        <family val="1"/>
        <charset val="238"/>
      </rPr>
      <t xml:space="preserve">za již nezpůsobilý automobil ASC 16-RTHP</t>
    </r>
    <r>
      <rPr>
        <sz val="8"/>
        <rFont val="Times New Roman"/>
        <family val="1"/>
        <charset val="238"/>
      </rPr>
      <t xml:space="preserve">, rok výroby 1964.</t>
    </r>
  </si>
  <si>
    <r>
      <rPr>
        <sz val="8"/>
        <rFont val="Times New Roman"/>
        <family val="1"/>
        <charset val="238"/>
      </rPr>
      <t xml:space="preserve">Lučany n. N.
JN-III        </t>
    </r>
    <r>
      <rPr>
        <sz val="8"/>
        <color rgb="FF0000FF"/>
        <rFont val="Times New Roman"/>
        <family val="1"/>
        <charset val="238"/>
      </rPr>
      <t xml:space="preserve"> 15)</t>
    </r>
  </si>
  <si>
    <t xml:space="preserve">Doplnění technických prostředků jednotky PO</t>
  </si>
  <si>
    <t xml:space="preserve">Doplnění tech. prostř. JPO</t>
  </si>
  <si>
    <r>
      <rPr>
        <sz val="8"/>
        <rFont val="Times New Roman"/>
        <family val="1"/>
        <charset val="238"/>
      </rPr>
      <t xml:space="preserve">1ks přetlakový ventilátor,</t>
    </r>
    <r>
      <rPr>
        <sz val="8"/>
        <color rgb="FFFF0000"/>
        <rFont val="Times New Roman"/>
        <family val="1"/>
        <charset val="238"/>
      </rPr>
      <t xml:space="preserve"> 2ks kalové čerpadlo, 1ks vyprošťovací popruh.</t>
    </r>
  </si>
  <si>
    <r>
      <rPr>
        <sz val="8"/>
        <rFont val="Times New Roman"/>
        <family val="1"/>
        <charset val="238"/>
      </rPr>
      <t xml:space="preserve">Bulovka
LI-V          </t>
    </r>
    <r>
      <rPr>
        <sz val="8"/>
        <color rgb="FF0000FF"/>
        <rFont val="Times New Roman"/>
        <family val="1"/>
        <charset val="238"/>
      </rPr>
      <t xml:space="preserve"> 16)</t>
    </r>
  </si>
  <si>
    <t xml:space="preserve">00262692</t>
  </si>
  <si>
    <t xml:space="preserve">Nákup ochranných prostředků PO a kalové čerpadlo, oprava vozidla </t>
  </si>
  <si>
    <r>
      <rPr>
        <sz val="8"/>
        <rFont val="Times New Roman"/>
        <family val="1"/>
        <charset val="238"/>
      </rPr>
      <t xml:space="preserve">Obec Bulovka potřebuje doplnit ochranné oděvy členů výjezdové jednotky. 5 členů je nutné vybavit zásahovými </t>
    </r>
    <r>
      <rPr>
        <sz val="8"/>
        <color rgb="FFFF0000"/>
        <rFont val="Times New Roman"/>
        <family val="1"/>
        <charset val="238"/>
      </rPr>
      <t xml:space="preserve">kalhotami Glastone antistatic</t>
    </r>
    <r>
      <rPr>
        <sz val="8"/>
        <rFont val="Times New Roman"/>
        <family val="1"/>
        <charset val="238"/>
      </rPr>
      <t xml:space="preserve">.  Vzhledem k opakujícím se záplavám v obci, je nutné jednotku dovybavit </t>
    </r>
    <r>
      <rPr>
        <sz val="8"/>
        <color rgb="FFFF0000"/>
        <rFont val="Times New Roman"/>
        <family val="1"/>
        <charset val="238"/>
      </rPr>
      <t xml:space="preserve">kalovým čerpadlem GTP 8</t>
    </r>
    <r>
      <rPr>
        <sz val="8"/>
        <rFont val="Times New Roman"/>
        <family val="1"/>
        <charset val="238"/>
      </rPr>
      <t xml:space="preserve">0 k čerpání vody ze sklepů a přečerpávání vody. Po letošních záplavách bylo nutné opravit</t>
    </r>
    <r>
      <rPr>
        <sz val="8"/>
        <color rgb="FFFF0000"/>
        <rFont val="Times New Roman"/>
        <family val="1"/>
        <charset val="238"/>
      </rPr>
      <t xml:space="preserve"> vozidlo Škoda RTO</t>
    </r>
    <r>
      <rPr>
        <sz val="8"/>
        <rFont val="Times New Roman"/>
        <family val="1"/>
        <charset val="238"/>
      </rPr>
      <t xml:space="preserve">, tak aby bylo opět akceschopné.</t>
    </r>
  </si>
  <si>
    <r>
      <rPr>
        <sz val="8"/>
        <rFont val="Times New Roman"/>
        <family val="1"/>
        <charset val="238"/>
      </rPr>
      <t xml:space="preserve">Hodkovice n. Moh. LI-III-2xP
                </t>
    </r>
    <r>
      <rPr>
        <sz val="8"/>
        <color rgb="FF0000FF"/>
        <rFont val="Times New Roman"/>
        <family val="1"/>
        <charset val="238"/>
      </rPr>
      <t xml:space="preserve">   17)</t>
    </r>
  </si>
  <si>
    <t xml:space="preserve">00262820</t>
  </si>
  <si>
    <t xml:space="preserve">Hasicí přístroj HiCAFS</t>
  </si>
  <si>
    <r>
      <rPr>
        <sz val="8"/>
        <rFont val="Times New Roman"/>
        <family val="1"/>
        <charset val="238"/>
      </rPr>
      <t xml:space="preserve">Předkládáme Vám projekt na nákup </t>
    </r>
    <r>
      <rPr>
        <sz val="8"/>
        <color rgb="FFFF0000"/>
        <rFont val="Times New Roman"/>
        <family val="1"/>
        <charset val="238"/>
      </rPr>
      <t xml:space="preserve">vysokotlakého hasicího přístroje</t>
    </r>
    <r>
      <rPr>
        <sz val="8"/>
        <rFont val="Times New Roman"/>
        <family val="1"/>
        <charset val="238"/>
      </rPr>
      <t xml:space="preserve"> HiCAFS 02/010 pro efektivní hašení malých a vznikajících požárů. Přístroj bude součástí výbavy zásohového vozidla sboru dobrovolných hasičů v Hodkovicích nad Mohelkou. </t>
    </r>
  </si>
  <si>
    <r>
      <rPr>
        <sz val="8"/>
        <rFont val="Times New Roman"/>
        <family val="1"/>
        <charset val="238"/>
      </rPr>
      <t xml:space="preserve">Semily  
SM-III-P   </t>
    </r>
    <r>
      <rPr>
        <sz val="8"/>
        <color rgb="FF0000FF"/>
        <rFont val="Times New Roman"/>
        <family val="1"/>
        <charset val="238"/>
      </rPr>
      <t xml:space="preserve">  18)</t>
    </r>
  </si>
  <si>
    <t xml:space="preserve">Oprava příjezdové komunikace k hasičské zbrojnici</t>
  </si>
  <si>
    <t xml:space="preserve">Stávají komunikace je zcela nevyhovující a pro zasahující členy jednotky i nebezpečná. S několikatunovou cisternou nyní vjíždí na hlavní komunikaci za nedostatečných rozhledových podmínek. Cílem projektu je tedy posunutí příjezdové komunikace dále od paty zatáčky tak, aby měl řidič lepší přehled o situaci a neohrožoval tak život svůj, členů jednotky, ale i ostatních účastníků provozu</t>
  </si>
  <si>
    <r>
      <rPr>
        <sz val="8"/>
        <rFont val="Times New Roman"/>
        <family val="1"/>
        <charset val="238"/>
      </rPr>
      <t xml:space="preserve">Rádlo
JN-V        </t>
    </r>
    <r>
      <rPr>
        <sz val="8"/>
        <color rgb="FF0000FF"/>
        <rFont val="Times New Roman"/>
        <family val="1"/>
        <charset val="238"/>
      </rPr>
      <t xml:space="preserve">  19)</t>
    </r>
  </si>
  <si>
    <t xml:space="preserve">00262544</t>
  </si>
  <si>
    <t xml:space="preserve">Radiostanice, žebřík, vybavení lezecké skupiny, pracovní obuv pro VJ obce Rádlo</t>
  </si>
  <si>
    <r>
      <rPr>
        <sz val="8"/>
        <rFont val="Times New Roman"/>
        <family val="1"/>
        <charset val="238"/>
      </rPr>
      <t xml:space="preserve">Obec Rádlo má zřízenou jednu výjezdovou jednotku (9+1), zařazenou do JPO V. V posledních letech jednotka několikrát zasahovala ve svém hasebním obvodě (rok 2012 -3x, 2013 - 5x). V letošním roce si jednotka rozšířila odbornost o nosiče dýchací techniky - kurz v Bílých Poličanech. Při posledních výjezdech měla jednotka značně ztíženou práci z důvodu chybějícího vybavení (3ks radiostanice, 1sada nastavovací žebřík, 1ks lano, 4ks karabina, </t>
    </r>
    <r>
      <rPr>
        <sz val="8"/>
        <color rgb="FFFF0000"/>
        <rFont val="Times New Roman"/>
        <family val="1"/>
        <charset val="238"/>
      </rPr>
      <t xml:space="preserve">2ks blokant, 1ks evakuační trojúhelník, 6párů gumové holiny</t>
    </r>
    <r>
      <rPr>
        <sz val="8"/>
        <rFont val="Times New Roman"/>
        <family val="1"/>
        <charset val="238"/>
      </rPr>
      <t xml:space="preserve">). Nutnost dovybavení jednotky je důležité pro další nasazení jednotky. </t>
    </r>
  </si>
  <si>
    <r>
      <rPr>
        <sz val="8"/>
        <rFont val="Times New Roman"/>
        <family val="1"/>
        <charset val="238"/>
      </rPr>
      <t xml:space="preserve">Kunratice  
LI-V          </t>
    </r>
    <r>
      <rPr>
        <sz val="8"/>
        <color rgb="FF0000FF"/>
        <rFont val="Times New Roman"/>
        <family val="1"/>
        <charset val="238"/>
      </rPr>
      <t xml:space="preserve"> 20)</t>
    </r>
  </si>
  <si>
    <t xml:space="preserve">Nákup radistanic</t>
  </si>
  <si>
    <r>
      <rPr>
        <sz val="8"/>
        <rFont val="Times New Roman"/>
        <family val="1"/>
        <charset val="238"/>
      </rPr>
      <t xml:space="preserve">V rámci tohoto projektu bychom rádi pořídili dvě radiostanice, z nichž jedna bude umístěna ve vozidle, které nám darovala obec Heřmanice a druhá bude použita jako </t>
    </r>
    <r>
      <rPr>
        <sz val="8"/>
        <color rgb="FFFF0000"/>
        <rFont val="Times New Roman"/>
        <family val="1"/>
        <charset val="238"/>
      </rPr>
      <t xml:space="preserve">základnová radiostanice.</t>
    </r>
    <r>
      <rPr>
        <sz val="8"/>
        <rFont val="Times New Roman"/>
        <family val="1"/>
        <charset val="238"/>
      </rPr>
      <t xml:space="preserve"> Cílem projektu je zajištění spojení mezi základnou, vozidly a členy naší jednotky s operačním střediskem a se zasahujícími kolegy. V neposlední řadě umožní i rychlejší komunikaci s obcemi postihovanými povodněmi při monitorování toků (v našem případě Višňovou a Heřmanicemi).</t>
    </r>
  </si>
  <si>
    <r>
      <rPr>
        <sz val="8"/>
        <rFont val="Times New Roman"/>
        <family val="1"/>
        <charset val="238"/>
      </rPr>
      <t xml:space="preserve">Benecko
SM-V       </t>
    </r>
    <r>
      <rPr>
        <sz val="8"/>
        <color rgb="FF0000FF"/>
        <rFont val="Times New Roman"/>
        <family val="1"/>
        <charset val="238"/>
      </rPr>
      <t xml:space="preserve"> 21)</t>
    </r>
  </si>
  <si>
    <t xml:space="preserve">Nákup vybavení JSDHO</t>
  </si>
  <si>
    <r>
      <rPr>
        <sz val="8"/>
        <rFont val="Times New Roman"/>
        <family val="1"/>
        <charset val="238"/>
      </rPr>
      <t xml:space="preserve">Z důvodu dovybavení JSDHO, Obec Benecko zakoupí: </t>
    </r>
    <r>
      <rPr>
        <sz val="8"/>
        <color rgb="FFFF0000"/>
        <rFont val="Times New Roman"/>
        <family val="1"/>
        <charset val="238"/>
      </rPr>
      <t xml:space="preserve">vozidlová radiostanice MOTOROLA GM360 2x</t>
    </r>
    <r>
      <rPr>
        <sz val="8"/>
        <rFont val="Times New Roman"/>
        <family val="1"/>
        <charset val="238"/>
      </rPr>
      <t xml:space="preserve">, DEVA kukla NOMEX 6x, zásahové rukavice JOSEPHINE 6x, svítilna PELI XP-GA 1457 6x, sekera požární Z 2318 6x, </t>
    </r>
    <r>
      <rPr>
        <sz val="8"/>
        <color rgb="FFFF0000"/>
        <rFont val="Times New Roman"/>
        <family val="1"/>
        <charset val="238"/>
      </rPr>
      <t xml:space="preserve">plovoucí čerpadlo PH 1200 HONDA GCV 1x, kalové ponorné čerpadlo s noři DAE SEPTIK SGK 104S 1x,</t>
    </r>
    <r>
      <rPr>
        <sz val="8"/>
        <rFont val="Times New Roman"/>
        <family val="1"/>
        <charset val="238"/>
      </rPr>
      <t xml:space="preserve"> lano STATIC 11ROUTE 44 bílé 30m 2x, </t>
    </r>
    <r>
      <rPr>
        <sz val="8"/>
        <color rgb="FFFF0000"/>
        <rFont val="Times New Roman"/>
        <family val="1"/>
        <charset val="238"/>
      </rPr>
      <t xml:space="preserve">sedák ATTACK 5020 2x</t>
    </r>
    <r>
      <rPr>
        <sz val="8"/>
        <rFont val="Times New Roman"/>
        <family val="1"/>
        <charset val="238"/>
      </rPr>
      <t xml:space="preserve">, vak na lano V66c 2x, karabina EXTASY 2x, </t>
    </r>
    <r>
      <rPr>
        <sz val="8"/>
        <color rgb="FFFF0000"/>
        <rFont val="Times New Roman"/>
        <family val="1"/>
        <charset val="238"/>
      </rPr>
      <t xml:space="preserve">žebřík hliníkový záchranářský 2x.</t>
    </r>
    <r>
      <rPr>
        <sz val="8"/>
        <rFont val="Times New Roman"/>
        <family val="1"/>
        <charset val="238"/>
      </rPr>
      <t xml:space="preserve"> V rámci projektu "Nákup vybavení JSDHO" nebude obec uplatňovat DPH na vstupu v souladu se zák. č. 235/2004 Sb</t>
    </r>
  </si>
  <si>
    <r>
      <rPr>
        <sz val="8"/>
        <rFont val="Times New Roman"/>
        <family val="1"/>
        <charset val="238"/>
      </rPr>
      <t xml:space="preserve">Vyskeř
SM-V      </t>
    </r>
    <r>
      <rPr>
        <sz val="8"/>
        <color rgb="FF0000FF"/>
        <rFont val="Times New Roman"/>
        <family val="1"/>
        <charset val="238"/>
      </rPr>
      <t xml:space="preserve">  22)</t>
    </r>
  </si>
  <si>
    <t xml:space="preserve">00276286</t>
  </si>
  <si>
    <t xml:space="preserve">VYSKEŘ 2013 - vybavení pro JPO</t>
  </si>
  <si>
    <r>
      <rPr>
        <sz val="8"/>
        <rFont val="Times New Roman"/>
        <family val="1"/>
        <charset val="238"/>
      </rPr>
      <t xml:space="preserve">Pro JPO obce Vyskeř bude v rámci projektu zakoupeno vybavení: radiostanice mobilní (vozidlová) vč.příslušenství MOTOROLA GM 360, koncový prvek JSVV, </t>
    </r>
    <r>
      <rPr>
        <sz val="8"/>
        <color rgb="FFFF0000"/>
        <rFont val="Times New Roman"/>
        <family val="1"/>
        <charset val="238"/>
      </rPr>
      <t xml:space="preserve">žebřík 3-dílný,</t>
    </r>
    <r>
      <rPr>
        <sz val="8"/>
        <rFont val="Times New Roman"/>
        <family val="1"/>
        <charset val="238"/>
      </rPr>
      <t xml:space="preserve"> 2x proudnice kombinovaná C52, PHP práškový s hasící schopností 34A a zároveň 183B, PHP CO2 s hasící schopností 89B a 3x speciální helma PAB FIRE 03</t>
    </r>
  </si>
  <si>
    <r>
      <rPr>
        <sz val="8"/>
        <rFont val="Times New Roman"/>
        <family val="1"/>
        <charset val="238"/>
      </rPr>
      <t xml:space="preserve">Dětřichov  
LI-V-P (o.o.)
                 </t>
    </r>
    <r>
      <rPr>
        <sz val="8"/>
        <color rgb="FF0000FF"/>
        <rFont val="Times New Roman"/>
        <family val="1"/>
        <charset val="238"/>
      </rPr>
      <t xml:space="preserve">  23)</t>
    </r>
  </si>
  <si>
    <t xml:space="preserve">00831468</t>
  </si>
  <si>
    <t xml:space="preserve">Nákup plovoucího čerpadla s příslušenstvím</t>
  </si>
  <si>
    <r>
      <rPr>
        <sz val="8"/>
        <rFont val="Times New Roman"/>
        <family val="1"/>
        <charset val="238"/>
      </rPr>
      <t xml:space="preserve">Jak ukázal vývoj srážkových anomálních jevů v průběhu června a počátku července tohoto roku a minulých let, je více než jasné, že místní jednotka k takovým to událostem potřebuje dovybavit shora uvedenou technikou. Typ </t>
    </r>
    <r>
      <rPr>
        <sz val="8"/>
        <color rgb="FFFF0000"/>
        <rFont val="Times New Roman"/>
        <family val="1"/>
        <charset val="238"/>
      </rPr>
      <t xml:space="preserve">plovoucího čerpadla</t>
    </r>
    <r>
      <rPr>
        <sz val="8"/>
        <rFont val="Times New Roman"/>
        <family val="1"/>
        <charset val="238"/>
      </rPr>
      <t xml:space="preserve"> je pro odčerpávání lagun, na obsluhu jednodušší a ta může vykonávat i vedle čerpání další potřebnou činnost. Vzhledem k tomu , že místní VJ je předurčena pro ochranu obyvatelstva a byla již opakovaně vysílaná do oblastí postižených přírodní a jinou mimořádnou událostí (povodně , záplavy). </t>
    </r>
  </si>
  <si>
    <r>
      <rPr>
        <sz val="8"/>
        <rFont val="Times New Roman"/>
        <family val="1"/>
        <charset val="238"/>
      </rPr>
      <t xml:space="preserve">Horní Branná
SM-V       </t>
    </r>
    <r>
      <rPr>
        <sz val="8"/>
        <color rgb="FF0000FF"/>
        <rFont val="Times New Roman"/>
        <family val="1"/>
        <charset val="238"/>
      </rPr>
      <t xml:space="preserve">  23)</t>
    </r>
  </si>
  <si>
    <t xml:space="preserve">00275735</t>
  </si>
  <si>
    <t xml:space="preserve">Nákup plovoucího čerpadla PH Cyklon 2</t>
  </si>
  <si>
    <r>
      <rPr>
        <sz val="8"/>
        <rFont val="Times New Roman"/>
        <family val="1"/>
        <charset val="238"/>
      </rPr>
      <t xml:space="preserve">Naše obec se nachází v údolí, kdy na okolních svazích je zemědělská půda využívána jako pole. V případě prudkých přívalových dešťů ohrožuje voda z pole podzemní části domů (garáže, sklepy, dílny). Prostřednictvim širokému využití </t>
    </r>
    <r>
      <rPr>
        <sz val="8"/>
        <color rgb="FFFF0000"/>
        <rFont val="Times New Roman"/>
        <family val="1"/>
        <charset val="238"/>
      </rPr>
      <t xml:space="preserve">plovoucího čerpadla </t>
    </r>
    <r>
      <rPr>
        <sz val="8"/>
        <rFont val="Times New Roman"/>
        <family val="1"/>
        <charset val="238"/>
      </rPr>
      <t xml:space="preserve">PH Cyklon 2 budeme schopni lépe odstraňovat povodňové škody odčerpáváním vod ze zatopených částí. Zajistíme tak větší bezpečnosti našich občanů jejich majektu, což je prioritním úkolem každého SDH. Rovněž budeme schopni snadněji a rychleji reagovat na likvidaci případných požárů v okolí.</t>
    </r>
  </si>
  <si>
    <r>
      <rPr>
        <sz val="8"/>
        <rFont val="Times New Roman"/>
        <family val="1"/>
        <charset val="238"/>
      </rPr>
      <t xml:space="preserve">Ktová
SM-V         </t>
    </r>
    <r>
      <rPr>
        <sz val="8"/>
        <color rgb="FF0000FF"/>
        <rFont val="Times New Roman"/>
        <family val="1"/>
        <charset val="238"/>
      </rPr>
      <t xml:space="preserve"> 23)</t>
    </r>
  </si>
  <si>
    <t xml:space="preserve">00580821</t>
  </si>
  <si>
    <t xml:space="preserve">Nákup techniky - plovoucí čerpadlo</t>
  </si>
  <si>
    <r>
      <rPr>
        <sz val="8"/>
        <rFont val="Times New Roman"/>
        <family val="1"/>
        <charset val="238"/>
      </rPr>
      <t xml:space="preserve">Žádáme o dotaci na nákup </t>
    </r>
    <r>
      <rPr>
        <sz val="8"/>
        <color rgb="FFFF0000"/>
        <rFont val="Times New Roman"/>
        <family val="1"/>
        <charset val="238"/>
      </rPr>
      <t xml:space="preserve">plovoucího čerpadla</t>
    </r>
    <r>
      <rPr>
        <sz val="8"/>
        <rFont val="Times New Roman"/>
        <family val="1"/>
        <charset val="238"/>
      </rPr>
      <t xml:space="preserve"> PH - Cyklon 2/1500. Stávající čerpadlo je již ve velmi špatném technickém stavu a je nespolehlivé. JSDH Ktová zařazeno do IZS HZS Libereckého kraje. Popis projektu je přílohou této žádosti.</t>
    </r>
  </si>
  <si>
    <t xml:space="preserve">Bukovina u Čisté
SM-V</t>
  </si>
  <si>
    <t xml:space="preserve">00275646</t>
  </si>
  <si>
    <t xml:space="preserve">Nákup ochranných prostředků, radiostanic a zařízení pro další koncový prvek</t>
  </si>
  <si>
    <t xml:space="preserve">Nákup ochranných prostředků, pro základní vybavení JPO V v Bukovině u Čisté. Z důvodu centralizace KOPIS a dosahu přenosné RDST bude zakoupena jedna vozidlová RDST s příslušenstvím zn. MOTOROLA GM 360 . Pro vzájemnou komunikaci členů zásahové jednotky a velitelským sborem je třeba zakoupit 3ks přenosných ručních radiostanic zn. Es 100 s rychlonabíječkou. Pro ochranu a zdraví hasičů 7 párů zásahových rukavic pro hasiče.</t>
  </si>
  <si>
    <t xml:space="preserve">1)</t>
  </si>
  <si>
    <t xml:space="preserve">Česká Lípa 
CL-II-4xP</t>
  </si>
  <si>
    <t xml:space="preserve">00260428</t>
  </si>
  <si>
    <t xml:space="preserve">Vybavení ke zvýšení akceschopnosti JSDHO Česká Lípa e.č. 511 109</t>
  </si>
  <si>
    <t xml:space="preserve">Vybavení ke zvýš. akceschopnosti JSDHO Česká Lípa e.č. 511 109</t>
  </si>
  <si>
    <t xml:space="preserve">Žádost je určena pro JSDHO Česká Lípa, e.č. 511 109, kategorie JPO II/1 na nákup 6 ks zásahových kompletů (obleků) Tiger plus, toto vybavení je potřebné pro ochranu životů hasičů při zásahu dále na nákup 1 ks kalového ponorného čerpadla s noži DAE Septik SGK 304F s plovákem, 1ks rozbrušovací pila STIHL TS 800 16 a 1ks řetězová pila STIHL MS 362.</t>
  </si>
  <si>
    <t xml:space="preserve">Česká Lípa 
CL-III</t>
  </si>
  <si>
    <t xml:space="preserve">Vybavení ke zvýšení akceschopnosti JSDHO Česká Lípa - Dobranov e.č. 511 111</t>
  </si>
  <si>
    <t xml:space="preserve">Vybavení ke zvýš. Akcesch. JSDHO Č. Lípa - Dobranov e.č. 511 111</t>
  </si>
  <si>
    <t xml:space="preserve">Žádost je určena pro JSDHO Česká Lípa - Dobranov, e.č. 511 111, kategorie JPO III/1 na nákup 4 ks pneumatik - zn. Pneu 11,00 - 20 PR16 NT9 TT Mitas na cisternu CAS 32 T148</t>
  </si>
  <si>
    <t xml:space="preserve">Český Dub
LI-III</t>
  </si>
  <si>
    <t xml:space="preserve">00262722</t>
  </si>
  <si>
    <t xml:space="preserve">Nákup vozidla RZA</t>
  </si>
  <si>
    <t xml:space="preserve">Pouze písemná žádost bez přílohy. Elektronicky do systému VFP neposláno.</t>
  </si>
  <si>
    <t xml:space="preserve">2)</t>
  </si>
  <si>
    <t xml:space="preserve">Výměna garážových vrat se zateplením v hasičské zbrojnici JPO II.</t>
  </si>
  <si>
    <t xml:space="preserve">Výměna garáž. vrat se zateplením </t>
  </si>
  <si>
    <t xml:space="preserve">2ks vrata zbrojnice</t>
  </si>
  <si>
    <t xml:space="preserve">Oprava požární čerpadlo PS 12</t>
  </si>
  <si>
    <t xml:space="preserve">oprava čerpadla PS 12 - přetěsnění čerpadla, trubka čístič vana, tlak ve válcích, výměník</t>
  </si>
  <si>
    <t xml:space="preserve">3)</t>
  </si>
  <si>
    <t xml:space="preserve">Vysvětlivky k tabulce</t>
  </si>
  <si>
    <t xml:space="preserve">Požadován větší procentuální podíl kraje než dovolují podmínky podprogramu.</t>
  </si>
  <si>
    <t xml:space="preserve">Žádost podána pouze písemně a bez povinné přílohy.</t>
  </si>
  <si>
    <t xml:space="preserve">Požadován příspěvek nižší než stanovují podmínky podprogramu.</t>
  </si>
  <si>
    <t xml:space="preserve">4)</t>
  </si>
  <si>
    <t xml:space="preserve">Obec vlastní další provozuschopnou CAS LIAZ z roku 1988 v základním provedení, což v žádosti neuvedla. KHA nesplňuje legislativní požadavky na CAS v základním provedení a byla by navíc legislativně nadpočetná.</t>
  </si>
  <si>
    <t xml:space="preserve">5) </t>
  </si>
  <si>
    <t xml:space="preserve">CAS na kterou je požadována dotace je v redukovaném provedení a tedy nesplňuje legislativní požadavky. Obec byla na tuto skutečnost upozorněna HZS LK již před uzavřením dohody o nákupu této CAS.</t>
  </si>
  <si>
    <t xml:space="preserve">6) </t>
  </si>
  <si>
    <t xml:space="preserve">Obec již vlastní přibližně dvojnásobné množství náhradních lahví k dýchacím přístrojům, vozidlových a kapesních radiostanic než požaduje platná legislativa.</t>
  </si>
  <si>
    <t xml:space="preserve">7) </t>
  </si>
  <si>
    <t xml:space="preserve">Vozidlo "technický automobil" je nad rámec legislativních požadavků na vybavení mobilní požární technikou pro JPO daného typu.</t>
  </si>
  <si>
    <t xml:space="preserve">8) </t>
  </si>
  <si>
    <t xml:space="preserve">Vozidlo "rychlý zásahový automobil" je nad rámec legislativních požadavků na vybavení mobilní požární technikou pro  JPO daného typu.</t>
  </si>
  <si>
    <t xml:space="preserve">9)</t>
  </si>
  <si>
    <t xml:space="preserve">Obec vlastní další novou CAS TATRA z roku 2013 v základním provedení, což v žádosti zatajila. CAS 32, na kterou požaduje dotaci nesplňuje legislativní požadavky na CAS v základním provedení a je navíc legislativně nadpočetná.</t>
  </si>
  <si>
    <t xml:space="preserve">10)</t>
  </si>
  <si>
    <t xml:space="preserve">Obec požaduje dotaci na CAS z roku 1979, která není pro danou kategorii JPO legislativně povinná. Obec v souladu s legislativou vlastní provozuschopný dopravní automobil z roku 1990.</t>
  </si>
  <si>
    <t xml:space="preserve">11)</t>
  </si>
  <si>
    <t xml:space="preserve">Obec požaduje dotaci na CAS z roku 1979, která není pro danou kategorii JPO legislativně povinná. Obec v souladu s legislativou vlastní provozuschopný dopravní automobil z roku 2000.</t>
  </si>
  <si>
    <t xml:space="preserve">12)</t>
  </si>
  <si>
    <t xml:space="preserve">Lezecká výbava není legislativně povinnou výbavou JPO.</t>
  </si>
  <si>
    <t xml:space="preserve">13)</t>
  </si>
  <si>
    <t xml:space="preserve">Obec nedodala podrobný popis projektu (seznam technického vybavení).</t>
  </si>
  <si>
    <t xml:space="preserve">14)</t>
  </si>
  <si>
    <t xml:space="preserve">Obec nedodala podrobný popis projektu (typ hasičského vozidla).</t>
  </si>
  <si>
    <t xml:space="preserve">15)</t>
  </si>
  <si>
    <t xml:space="preserve">Kalové čerpadlo a vyprošťovací popruh nejsou legislativně povinnou výbavou JPO.</t>
  </si>
  <si>
    <t xml:space="preserve">16)</t>
  </si>
  <si>
    <t xml:space="preserve">Antistatické kalhoty a kalové čerpadlo nejsou legislativně povinnou výbavou JPO. CAS (r.v.1963) není pro danou kategorii JPO legislativně povinná, obec vlastní provozuschopný dopravní automobil z roku 1983.</t>
  </si>
  <si>
    <t xml:space="preserve">17)</t>
  </si>
  <si>
    <t xml:space="preserve">Vysokotlaký hasící přístroj HiCAFS 02/010 není legislativně povinná výbava JPO.</t>
  </si>
  <si>
    <t xml:space="preserve">18)</t>
  </si>
  <si>
    <t xml:space="preserve">Komunikace obce nepatří mezi předměty podpory této výzvy.</t>
  </si>
  <si>
    <t xml:space="preserve">19)</t>
  </si>
  <si>
    <t xml:space="preserve">Blokanty, evakuační trojúhelník a gumové holiny nejsou legislativně povinnou výbavou JPO.</t>
  </si>
  <si>
    <t xml:space="preserve">20)</t>
  </si>
  <si>
    <t xml:space="preserve">Základnová radiostanice není legislativně povinnou výbavou JPO.</t>
  </si>
  <si>
    <t xml:space="preserve">21)</t>
  </si>
  <si>
    <t xml:space="preserve">Druhá vozidlová radiostanice, plovoucí čerpadlo, kalové ponorné čerpadlo, sedák, druhý žebřík hliníkový záchranářský nejsou legislativně povinnou výbavou JPO.</t>
  </si>
  <si>
    <t xml:space="preserve">22)</t>
  </si>
  <si>
    <t xml:space="preserve">Obec požaduje dotaci na nákup třídílného žebříku v ceně, které odpovídá hobby provedení, který nesplňuje požadavky platné legislativy pro přenosný zásahový žebřík pro hasiče pro nejméně dvě osoby s dostupnou výškou 8 m.</t>
  </si>
  <si>
    <t xml:space="preserve">23)</t>
  </si>
  <si>
    <t xml:space="preserve">Plovoucí čerpadlo není legislativně povinnou výbavou JPO.</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General"/>
  </numFmts>
  <fonts count="20">
    <font>
      <sz val="10"/>
      <name val="Arial"/>
      <family val="0"/>
      <charset val="238"/>
    </font>
    <font>
      <sz val="10"/>
      <name val="Arial"/>
      <family val="0"/>
    </font>
    <font>
      <sz val="10"/>
      <name val="Arial"/>
      <family val="0"/>
    </font>
    <font>
      <sz val="10"/>
      <name val="Arial"/>
      <family val="0"/>
    </font>
    <font>
      <sz val="10"/>
      <name val="Times New Roman"/>
      <family val="1"/>
      <charset val="238"/>
    </font>
    <font>
      <b val="true"/>
      <sz val="10"/>
      <color rgb="FFFF0000"/>
      <name val="Times New Roman"/>
      <family val="1"/>
      <charset val="238"/>
    </font>
    <font>
      <sz val="8"/>
      <name val="Times New Roman"/>
      <family val="1"/>
      <charset val="238"/>
    </font>
    <font>
      <b val="true"/>
      <sz val="12"/>
      <name val="Times New Roman"/>
      <family val="1"/>
      <charset val="238"/>
    </font>
    <font>
      <b val="true"/>
      <sz val="8"/>
      <name val="Times New Roman"/>
      <family val="1"/>
      <charset val="238"/>
    </font>
    <font>
      <b val="true"/>
      <sz val="8"/>
      <color rgb="FFFF0000"/>
      <name val="Times New Roman"/>
      <family val="1"/>
      <charset val="238"/>
    </font>
    <font>
      <b val="true"/>
      <sz val="8"/>
      <name val="Arial"/>
      <family val="2"/>
      <charset val="238"/>
    </font>
    <font>
      <b val="true"/>
      <vertAlign val="superscript"/>
      <sz val="8"/>
      <name val="Times New Roman"/>
      <family val="1"/>
      <charset val="238"/>
    </font>
    <font>
      <b val="true"/>
      <vertAlign val="subscript"/>
      <sz val="8"/>
      <name val="Times New Roman"/>
      <family val="1"/>
      <charset val="238"/>
    </font>
    <font>
      <b val="true"/>
      <sz val="10"/>
      <name val="Times New Roman"/>
      <family val="1"/>
      <charset val="238"/>
    </font>
    <font>
      <b val="true"/>
      <sz val="9"/>
      <name val="Times New Roman"/>
      <family val="1"/>
      <charset val="238"/>
    </font>
    <font>
      <b val="true"/>
      <sz val="9"/>
      <color rgb="FFFF0000"/>
      <name val="Times New Roman"/>
      <family val="1"/>
      <charset val="238"/>
    </font>
    <font>
      <b val="true"/>
      <sz val="8"/>
      <color rgb="FF0000FF"/>
      <name val="Times New Roman"/>
      <family val="1"/>
      <charset val="238"/>
    </font>
    <font>
      <sz val="8"/>
      <color rgb="FF0000FF"/>
      <name val="Times New Roman"/>
      <family val="1"/>
      <charset val="238"/>
    </font>
    <font>
      <sz val="8"/>
      <color rgb="FFFF0000"/>
      <name val="Times New Roman"/>
      <family val="1"/>
      <charset val="238"/>
    </font>
    <font>
      <b val="true"/>
      <i val="true"/>
      <sz val="8"/>
      <name val="Times New Roman"/>
      <family val="1"/>
      <charset val="238"/>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right"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false"/>
      <protection locked="true" hidden="false"/>
    </xf>
    <xf numFmtId="168" fontId="6" fillId="0" borderId="5"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8"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right" vertical="center" textRotation="0" wrapText="true" indent="0" shrinkToFit="false"/>
      <protection locked="true" hidden="false"/>
    </xf>
    <xf numFmtId="167" fontId="6" fillId="0" borderId="19" xfId="0" applyFont="true" applyBorder="true" applyAlignment="true" applyProtection="false">
      <alignment horizontal="right" vertical="center" textRotation="0" wrapText="true" indent="0" shrinkToFit="false"/>
      <protection locked="true" hidden="false"/>
    </xf>
    <xf numFmtId="168" fontId="6" fillId="0" borderId="20" xfId="0" applyFont="true" applyBorder="true" applyAlignment="true" applyProtection="false">
      <alignment horizontal="righ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2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7" fontId="6" fillId="0" borderId="30" xfId="0" applyFont="true" applyBorder="true" applyAlignment="true" applyProtection="false">
      <alignment horizontal="right" vertical="center" textRotation="0" wrapText="true" indent="0" shrinkToFit="false"/>
      <protection locked="true" hidden="false"/>
    </xf>
    <xf numFmtId="168" fontId="6" fillId="0" borderId="31" xfId="0" applyFont="true" applyBorder="true" applyAlignment="true" applyProtection="false">
      <alignment horizontal="right" vertical="center" textRotation="0" wrapText="true" indent="0" shrinkToFit="false"/>
      <protection locked="true" hidden="false"/>
    </xf>
    <xf numFmtId="167" fontId="6" fillId="0" borderId="32"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8" fontId="6" fillId="0" borderId="9"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6" fontId="6" fillId="0" borderId="20"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19" xfId="0" applyFont="true" applyBorder="true" applyAlignment="true" applyProtection="false">
      <alignment horizontal="right" vertical="center" textRotation="0" wrapText="false" indent="0" shrinkToFit="false"/>
      <protection locked="true" hidden="false"/>
    </xf>
    <xf numFmtId="168" fontId="6" fillId="0" borderId="2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7" fontId="6" fillId="2" borderId="37" xfId="0" applyFont="true" applyBorder="true" applyAlignment="true" applyProtection="false">
      <alignment horizontal="general" vertical="center" textRotation="0" wrapText="false" indent="0" shrinkToFit="false"/>
      <protection locked="true" hidden="false"/>
    </xf>
    <xf numFmtId="167" fontId="6" fillId="0" borderId="38" xfId="0" applyFont="true" applyBorder="true" applyAlignment="true" applyProtection="false">
      <alignment horizontal="general" vertical="center" textRotation="0" wrapText="false" indent="0" shrinkToFit="false"/>
      <protection locked="true" hidden="false"/>
    </xf>
    <xf numFmtId="166" fontId="6" fillId="0" borderId="3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6" fontId="16" fillId="0" borderId="38"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7" fontId="6" fillId="0" borderId="37" xfId="0" applyFont="true" applyBorder="true" applyAlignment="true" applyProtection="false">
      <alignment horizontal="right" vertical="center" textRotation="0" wrapText="false" indent="0" shrinkToFit="false"/>
      <protection locked="true" hidden="false"/>
    </xf>
    <xf numFmtId="167" fontId="6" fillId="0" borderId="3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right" vertical="center" textRotation="0" wrapText="true" indent="0" shrinkToFit="false"/>
      <protection locked="true" hidden="false"/>
    </xf>
    <xf numFmtId="167" fontId="6" fillId="0" borderId="42" xfId="0" applyFont="true" applyBorder="true" applyAlignment="true" applyProtection="false">
      <alignment horizontal="right" vertical="center" textRotation="0" wrapText="true" indent="0" shrinkToFit="false"/>
      <protection locked="true" hidden="false"/>
    </xf>
    <xf numFmtId="168" fontId="6" fillId="0" borderId="33" xfId="0" applyFont="true" applyBorder="true" applyAlignment="true" applyProtection="false">
      <alignment horizontal="right" vertical="center" textRotation="0" wrapText="true" indent="0" shrinkToFit="false"/>
      <protection locked="true" hidden="false"/>
    </xf>
    <xf numFmtId="167" fontId="6" fillId="0" borderId="37" xfId="0" applyFont="true" applyBorder="true" applyAlignment="true" applyProtection="false">
      <alignment horizontal="right" vertical="center" textRotation="0" wrapText="true" indent="0" shrinkToFit="false"/>
      <protection locked="true" hidden="false"/>
    </xf>
    <xf numFmtId="167" fontId="6" fillId="0" borderId="38" xfId="0" applyFont="true" applyBorder="true" applyAlignment="true" applyProtection="false">
      <alignment horizontal="right" vertical="center" textRotation="0" wrapText="true" indent="0" shrinkToFit="false"/>
      <protection locked="true" hidden="false"/>
    </xf>
    <xf numFmtId="168" fontId="6" fillId="0" borderId="39" xfId="0" applyFont="true" applyBorder="true" applyAlignment="true" applyProtection="false">
      <alignment horizontal="right" vertical="center" textRotation="0" wrapText="tru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general" vertical="center" textRotation="0" wrapText="false" indent="0" shrinkToFit="false"/>
      <protection locked="true" hidden="false"/>
    </xf>
    <xf numFmtId="167" fontId="6" fillId="0" borderId="44"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8" fillId="0" borderId="22" xfId="0" applyFont="true" applyBorder="true" applyAlignment="true" applyProtection="false">
      <alignment horizontal="center" vertical="center" textRotation="0" wrapText="false" indent="0" shrinkToFit="false"/>
      <protection locked="true" hidden="false"/>
    </xf>
    <xf numFmtId="166" fontId="16" fillId="0" borderId="4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7" fontId="6" fillId="0" borderId="44" xfId="0" applyFont="true" applyBorder="true" applyAlignment="true" applyProtection="false">
      <alignment horizontal="right" vertical="center" textRotation="0" wrapText="true" indent="0" shrinkToFit="false"/>
      <protection locked="true" hidden="false"/>
    </xf>
    <xf numFmtId="168" fontId="6" fillId="0" borderId="27" xfId="0" applyFont="true" applyBorder="true" applyAlignment="true" applyProtection="false">
      <alignment horizontal="right" vertical="center" textRotation="0" wrapText="true" indent="0" shrinkToFit="false"/>
      <protection locked="true" hidden="false"/>
    </xf>
    <xf numFmtId="167" fontId="6"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false"/>
      <protection locked="true" hidden="false"/>
    </xf>
    <xf numFmtId="167" fontId="6" fillId="0" borderId="44"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6" fillId="0" borderId="2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7" fontId="6" fillId="0" borderId="29" xfId="0" applyFont="true" applyBorder="true" applyAlignment="true" applyProtection="false">
      <alignment horizontal="general" vertical="center" textRotation="0" wrapText="false" indent="0" shrinkToFit="false"/>
      <protection locked="true" hidden="false"/>
    </xf>
    <xf numFmtId="167" fontId="6" fillId="0" borderId="46" xfId="0" applyFont="true" applyBorder="true" applyAlignment="true" applyProtection="false">
      <alignment horizontal="general" vertical="center" textRotation="0" wrapText="false" indent="0" shrinkToFit="false"/>
      <protection locked="true" hidden="false"/>
    </xf>
    <xf numFmtId="166" fontId="6" fillId="2" borderId="31"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7" fontId="6" fillId="0" borderId="22" xfId="0" applyFont="true" applyBorder="true" applyAlignment="true" applyProtection="false">
      <alignment horizontal="general" vertical="center" textRotation="0" wrapText="false" indent="0" shrinkToFit="false"/>
      <protection locked="true" hidden="false"/>
    </xf>
    <xf numFmtId="167" fontId="6" fillId="0" borderId="44" xfId="0" applyFont="true" applyBorder="true" applyAlignment="true" applyProtection="false">
      <alignment horizontal="general" vertical="center" textRotation="0" wrapText="false" indent="0" shrinkToFit="false"/>
      <protection locked="true" hidden="false"/>
    </xf>
    <xf numFmtId="167" fontId="6" fillId="2" borderId="27"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7" fontId="6" fillId="0" borderId="27" xfId="0" applyFont="true" applyBorder="true" applyAlignment="true" applyProtection="false">
      <alignment horizontal="general" vertical="center" textRotation="0" wrapText="false" indent="0" shrinkToFit="false"/>
      <protection locked="true" hidden="false"/>
    </xf>
    <xf numFmtId="168" fontId="6" fillId="2" borderId="20"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4" topLeftCell="A173" activePane="bottomLeft" state="frozen"/>
      <selection pane="topLeft" activeCell="A1" activeCellId="0" sqref="A1"/>
      <selection pane="bottomLeft" activeCell="E177" activeCellId="0" sqref="E177"/>
    </sheetView>
  </sheetViews>
  <sheetFormatPr defaultColWidth="9.13671875" defaultRowHeight="12.75" zeroHeight="false" outlineLevelRow="0" outlineLevelCol="0"/>
  <cols>
    <col collapsed="false" customWidth="true" hidden="false" outlineLevel="0" max="1" min="1" style="1" width="10.85"/>
    <col collapsed="false" customWidth="true" hidden="true" outlineLevel="0" max="2" min="2" style="2" width="7.85"/>
    <col collapsed="false" customWidth="true" hidden="true" outlineLevel="0" max="3" min="3" style="1" width="18.99"/>
    <col collapsed="false" customWidth="true" hidden="false" outlineLevel="0" max="4" min="4" style="1" width="12.85"/>
    <col collapsed="false" customWidth="true" hidden="false" outlineLevel="0" max="5" min="5" style="3" width="63.7"/>
    <col collapsed="false" customWidth="true" hidden="false" outlineLevel="0" max="7" min="6" style="4" width="7.28"/>
    <col collapsed="false" customWidth="true" hidden="false" outlineLevel="0" max="8" min="8" style="5" width="4.28"/>
    <col collapsed="false" customWidth="true" hidden="false" outlineLevel="0" max="14" min="9" style="6" width="2.99"/>
    <col collapsed="false" customWidth="true" hidden="false" outlineLevel="0" max="15" min="15" style="6" width="3.85"/>
    <col collapsed="false" customWidth="true" hidden="false" outlineLevel="0" max="16" min="16" style="7" width="2.99"/>
    <col collapsed="false" customWidth="true" hidden="false" outlineLevel="0" max="17" min="17" style="7" width="3.56"/>
    <col collapsed="false" customWidth="true" hidden="false" outlineLevel="0" max="18" min="18" style="6" width="3.56"/>
    <col collapsed="false" customWidth="true" hidden="false" outlineLevel="0" max="19" min="19" style="6" width="4.41"/>
    <col collapsed="false" customWidth="true" hidden="false" outlineLevel="0" max="20" min="20" style="8" width="4.28"/>
    <col collapsed="false" customWidth="true" hidden="false" outlineLevel="0" max="21" min="21" style="1" width="3.56"/>
    <col collapsed="false" customWidth="true" hidden="false" outlineLevel="0" max="22" min="22" style="9" width="41.56"/>
    <col collapsed="false" customWidth="false" hidden="false" outlineLevel="0" max="257" min="23" style="1" width="9.14"/>
  </cols>
  <sheetData>
    <row r="1" customFormat="false" ht="15.75" hidden="false" customHeight="false" outlineLevel="0" collapsed="false">
      <c r="A1" s="10" t="s">
        <v>0</v>
      </c>
      <c r="B1" s="10"/>
      <c r="C1" s="10"/>
      <c r="D1" s="10"/>
      <c r="E1" s="10"/>
      <c r="F1" s="10"/>
      <c r="G1" s="10"/>
      <c r="H1" s="10"/>
      <c r="I1" s="10"/>
      <c r="J1" s="10"/>
      <c r="K1" s="10"/>
      <c r="L1" s="10"/>
      <c r="M1" s="10"/>
      <c r="N1" s="10"/>
      <c r="O1" s="10"/>
      <c r="P1" s="10"/>
      <c r="Q1" s="10"/>
      <c r="R1" s="10"/>
      <c r="S1" s="10"/>
      <c r="T1" s="10"/>
    </row>
    <row r="2" customFormat="false" ht="13.5" hidden="false" customHeight="false" outlineLevel="0" collapsed="false"/>
    <row r="3" s="20" customFormat="true" ht="11.25" hidden="false" customHeight="true" outlineLevel="0" collapsed="false">
      <c r="A3" s="11" t="s">
        <v>1</v>
      </c>
      <c r="B3" s="12" t="s">
        <v>2</v>
      </c>
      <c r="C3" s="13" t="s">
        <v>3</v>
      </c>
      <c r="D3" s="13" t="s">
        <v>4</v>
      </c>
      <c r="E3" s="14" t="s">
        <v>5</v>
      </c>
      <c r="F3" s="15" t="s">
        <v>6</v>
      </c>
      <c r="G3" s="16" t="s">
        <v>7</v>
      </c>
      <c r="H3" s="17" t="s">
        <v>8</v>
      </c>
      <c r="I3" s="18" t="s">
        <v>9</v>
      </c>
      <c r="J3" s="18"/>
      <c r="K3" s="18"/>
      <c r="L3" s="18"/>
      <c r="M3" s="18"/>
      <c r="N3" s="18"/>
      <c r="O3" s="18"/>
      <c r="P3" s="18" t="s">
        <v>10</v>
      </c>
      <c r="Q3" s="18"/>
      <c r="R3" s="18"/>
      <c r="S3" s="18"/>
      <c r="T3" s="19"/>
      <c r="V3" s="21"/>
    </row>
    <row r="4" s="28" customFormat="true" ht="27" hidden="false" customHeight="true" outlineLevel="0" collapsed="false">
      <c r="A4" s="11"/>
      <c r="B4" s="12"/>
      <c r="C4" s="13"/>
      <c r="D4" s="13"/>
      <c r="E4" s="14"/>
      <c r="F4" s="15"/>
      <c r="G4" s="16"/>
      <c r="H4" s="17"/>
      <c r="I4" s="22" t="n">
        <v>1</v>
      </c>
      <c r="J4" s="23" t="n">
        <v>2</v>
      </c>
      <c r="K4" s="23" t="n">
        <v>3</v>
      </c>
      <c r="L4" s="24" t="n">
        <v>4</v>
      </c>
      <c r="M4" s="23" t="n">
        <v>5</v>
      </c>
      <c r="N4" s="25" t="s">
        <v>11</v>
      </c>
      <c r="O4" s="26" t="s">
        <v>12</v>
      </c>
      <c r="P4" s="22" t="n">
        <v>6</v>
      </c>
      <c r="Q4" s="23" t="n">
        <v>7</v>
      </c>
      <c r="R4" s="25" t="s">
        <v>11</v>
      </c>
      <c r="S4" s="26" t="s">
        <v>13</v>
      </c>
      <c r="T4" s="27" t="s">
        <v>11</v>
      </c>
      <c r="V4" s="29"/>
    </row>
    <row r="5" s="37" customFormat="true" ht="4.5" hidden="false" customHeight="true" outlineLevel="0" collapsed="false">
      <c r="A5" s="30"/>
      <c r="B5" s="31"/>
      <c r="C5" s="30"/>
      <c r="D5" s="30"/>
      <c r="E5" s="32"/>
      <c r="F5" s="30"/>
      <c r="G5" s="30"/>
      <c r="H5" s="32"/>
      <c r="I5" s="33"/>
      <c r="J5" s="33"/>
      <c r="K5" s="33"/>
      <c r="L5" s="33"/>
      <c r="M5" s="33"/>
      <c r="N5" s="33"/>
      <c r="O5" s="34"/>
      <c r="P5" s="35"/>
      <c r="Q5" s="35"/>
      <c r="R5" s="33"/>
      <c r="S5" s="34"/>
      <c r="T5" s="36"/>
      <c r="V5" s="21"/>
    </row>
    <row r="6" s="3" customFormat="true" ht="45.75" hidden="false" customHeight="true" outlineLevel="0" collapsed="false">
      <c r="A6" s="38" t="s">
        <v>14</v>
      </c>
      <c r="B6" s="39" t="s">
        <v>15</v>
      </c>
      <c r="C6" s="40" t="s">
        <v>16</v>
      </c>
      <c r="D6" s="40" t="s">
        <v>16</v>
      </c>
      <c r="E6" s="40" t="s">
        <v>17</v>
      </c>
      <c r="F6" s="41" t="n">
        <v>14000</v>
      </c>
      <c r="G6" s="42" t="n">
        <v>28000</v>
      </c>
      <c r="H6" s="43" t="n">
        <v>50</v>
      </c>
      <c r="I6" s="44" t="n">
        <v>15</v>
      </c>
      <c r="J6" s="45" t="n">
        <v>15</v>
      </c>
      <c r="K6" s="45" t="n">
        <v>10</v>
      </c>
      <c r="L6" s="45" t="n">
        <v>7</v>
      </c>
      <c r="M6" s="45" t="n">
        <v>0</v>
      </c>
      <c r="N6" s="46" t="n">
        <f aca="false">I6+J6+K6+L6</f>
        <v>47</v>
      </c>
      <c r="O6" s="47" t="n">
        <f aca="false">N6/10</f>
        <v>4.7</v>
      </c>
      <c r="P6" s="44" t="n">
        <v>15</v>
      </c>
      <c r="Q6" s="45" t="n">
        <v>15</v>
      </c>
      <c r="R6" s="46" t="n">
        <f aca="false">P6+Q6</f>
        <v>30</v>
      </c>
      <c r="S6" s="47" t="n">
        <f aca="false">R6/4</f>
        <v>7.5</v>
      </c>
      <c r="T6" s="19" t="n">
        <f aca="false">O6+S6</f>
        <v>12.2</v>
      </c>
      <c r="V6" s="48"/>
    </row>
    <row r="7" s="3" customFormat="true" ht="58.5" hidden="false" customHeight="true" outlineLevel="0" collapsed="false">
      <c r="A7" s="49" t="s">
        <v>18</v>
      </c>
      <c r="B7" s="50" t="s">
        <v>19</v>
      </c>
      <c r="C7" s="51" t="s">
        <v>20</v>
      </c>
      <c r="D7" s="52" t="s">
        <v>21</v>
      </c>
      <c r="E7" s="51" t="s">
        <v>22</v>
      </c>
      <c r="F7" s="53" t="n">
        <v>515640</v>
      </c>
      <c r="G7" s="54" t="n">
        <v>1031280</v>
      </c>
      <c r="H7" s="55" t="n">
        <v>50</v>
      </c>
      <c r="I7" s="56" t="n">
        <v>15</v>
      </c>
      <c r="J7" s="57" t="n">
        <v>15</v>
      </c>
      <c r="K7" s="57" t="n">
        <v>10</v>
      </c>
      <c r="L7" s="57" t="n">
        <v>7</v>
      </c>
      <c r="M7" s="57" t="n">
        <v>0</v>
      </c>
      <c r="N7" s="58" t="n">
        <f aca="false">I7+J7+K7+L7</f>
        <v>47</v>
      </c>
      <c r="O7" s="59" t="n">
        <f aca="false">N7/10</f>
        <v>4.7</v>
      </c>
      <c r="P7" s="56" t="n">
        <v>15</v>
      </c>
      <c r="Q7" s="57" t="n">
        <v>14.6</v>
      </c>
      <c r="R7" s="58" t="n">
        <f aca="false">P7+Q7</f>
        <v>29.6</v>
      </c>
      <c r="S7" s="59" t="n">
        <f aca="false">R7/4</f>
        <v>7.4</v>
      </c>
      <c r="T7" s="60" t="n">
        <f aca="false">O7+S7</f>
        <v>12.1</v>
      </c>
      <c r="V7" s="48"/>
    </row>
    <row r="8" s="3" customFormat="true" ht="45.75" hidden="false" customHeight="true" outlineLevel="0" collapsed="false">
      <c r="A8" s="61" t="s">
        <v>23</v>
      </c>
      <c r="B8" s="62" t="s">
        <v>15</v>
      </c>
      <c r="C8" s="63" t="s">
        <v>24</v>
      </c>
      <c r="D8" s="63" t="s">
        <v>24</v>
      </c>
      <c r="E8" s="52" t="s">
        <v>25</v>
      </c>
      <c r="F8" s="64" t="n">
        <v>90000</v>
      </c>
      <c r="G8" s="65" t="n">
        <v>180000</v>
      </c>
      <c r="H8" s="66" t="n">
        <v>50</v>
      </c>
      <c r="I8" s="67" t="n">
        <v>15</v>
      </c>
      <c r="J8" s="68" t="n">
        <v>15</v>
      </c>
      <c r="K8" s="68" t="n">
        <v>10</v>
      </c>
      <c r="L8" s="68" t="n">
        <v>7</v>
      </c>
      <c r="M8" s="68" t="n">
        <v>0</v>
      </c>
      <c r="N8" s="58" t="n">
        <f aca="false">I8+J8+K8+L8</f>
        <v>47</v>
      </c>
      <c r="O8" s="59" t="n">
        <f aca="false">N8/10</f>
        <v>4.7</v>
      </c>
      <c r="P8" s="67" t="n">
        <v>15</v>
      </c>
      <c r="Q8" s="68" t="n">
        <v>14</v>
      </c>
      <c r="R8" s="58" t="n">
        <f aca="false">P8+Q8</f>
        <v>29</v>
      </c>
      <c r="S8" s="59" t="n">
        <f aca="false">R8/4</f>
        <v>7.25</v>
      </c>
      <c r="T8" s="60" t="n">
        <f aca="false">O8+S8</f>
        <v>11.95</v>
      </c>
      <c r="V8" s="48"/>
    </row>
    <row r="9" s="76" customFormat="true" ht="72.75" hidden="false" customHeight="true" outlineLevel="0" collapsed="false">
      <c r="A9" s="61" t="s">
        <v>26</v>
      </c>
      <c r="B9" s="69" t="s">
        <v>27</v>
      </c>
      <c r="C9" s="52" t="s">
        <v>28</v>
      </c>
      <c r="D9" s="70" t="s">
        <v>28</v>
      </c>
      <c r="E9" s="52" t="s">
        <v>29</v>
      </c>
      <c r="F9" s="71" t="n">
        <v>165460</v>
      </c>
      <c r="G9" s="72" t="n">
        <v>330920</v>
      </c>
      <c r="H9" s="73" t="n">
        <v>50</v>
      </c>
      <c r="I9" s="74" t="n">
        <v>15</v>
      </c>
      <c r="J9" s="68" t="n">
        <v>15</v>
      </c>
      <c r="K9" s="68" t="n">
        <v>10</v>
      </c>
      <c r="L9" s="68" t="n">
        <v>7</v>
      </c>
      <c r="M9" s="68" t="n">
        <v>0</v>
      </c>
      <c r="N9" s="58" t="n">
        <f aca="false">I9+J9+K9+L9</f>
        <v>47</v>
      </c>
      <c r="O9" s="75" t="n">
        <f aca="false">N9/10</f>
        <v>4.7</v>
      </c>
      <c r="P9" s="74" t="n">
        <v>15</v>
      </c>
      <c r="Q9" s="68" t="n">
        <v>13.9</v>
      </c>
      <c r="R9" s="58" t="n">
        <f aca="false">P9+Q9</f>
        <v>28.9</v>
      </c>
      <c r="S9" s="75" t="n">
        <f aca="false">R9/4</f>
        <v>7.225</v>
      </c>
      <c r="T9" s="60" t="n">
        <f aca="false">O9+S9</f>
        <v>11.925</v>
      </c>
      <c r="V9" s="48"/>
    </row>
    <row r="10" customFormat="false" ht="22.5" hidden="false" customHeight="true" outlineLevel="0" collapsed="false">
      <c r="A10" s="61" t="s">
        <v>30</v>
      </c>
      <c r="B10" s="69" t="s">
        <v>31</v>
      </c>
      <c r="C10" s="52" t="s">
        <v>32</v>
      </c>
      <c r="D10" s="52" t="s">
        <v>33</v>
      </c>
      <c r="E10" s="52" t="s">
        <v>34</v>
      </c>
      <c r="F10" s="64" t="n">
        <v>66000</v>
      </c>
      <c r="G10" s="65" t="n">
        <v>134165</v>
      </c>
      <c r="H10" s="77" t="n">
        <v>49.19</v>
      </c>
      <c r="I10" s="78" t="n">
        <v>15</v>
      </c>
      <c r="J10" s="68" t="n">
        <v>15</v>
      </c>
      <c r="K10" s="68" t="n">
        <v>10</v>
      </c>
      <c r="L10" s="68" t="n">
        <v>7</v>
      </c>
      <c r="M10" s="68" t="n">
        <v>0</v>
      </c>
      <c r="N10" s="58" t="n">
        <f aca="false">I10+J10+K10+L10</f>
        <v>47</v>
      </c>
      <c r="O10" s="79" t="n">
        <f aca="false">N10/10</f>
        <v>4.7</v>
      </c>
      <c r="P10" s="78" t="n">
        <v>15</v>
      </c>
      <c r="Q10" s="68" t="n">
        <v>13</v>
      </c>
      <c r="R10" s="58" t="n">
        <f aca="false">P10+Q10</f>
        <v>28</v>
      </c>
      <c r="S10" s="79" t="n">
        <f aca="false">R10/4</f>
        <v>7</v>
      </c>
      <c r="T10" s="60" t="n">
        <f aca="false">O10+S10</f>
        <v>11.7</v>
      </c>
    </row>
    <row r="11" s="76" customFormat="true" ht="22.5" hidden="false" customHeight="true" outlineLevel="0" collapsed="false">
      <c r="A11" s="61" t="s">
        <v>35</v>
      </c>
      <c r="B11" s="69" t="s">
        <v>36</v>
      </c>
      <c r="C11" s="52" t="s">
        <v>37</v>
      </c>
      <c r="D11" s="52" t="s">
        <v>37</v>
      </c>
      <c r="E11" s="52" t="s">
        <v>38</v>
      </c>
      <c r="F11" s="64" t="n">
        <v>8640</v>
      </c>
      <c r="G11" s="65" t="n">
        <v>17290</v>
      </c>
      <c r="H11" s="77" t="n">
        <v>49.97</v>
      </c>
      <c r="I11" s="67" t="n">
        <v>15</v>
      </c>
      <c r="J11" s="68" t="n">
        <v>15</v>
      </c>
      <c r="K11" s="68" t="n">
        <v>10</v>
      </c>
      <c r="L11" s="68" t="n">
        <v>7</v>
      </c>
      <c r="M11" s="68" t="n">
        <v>0</v>
      </c>
      <c r="N11" s="58" t="n">
        <f aca="false">I11+J11+K11+L11</f>
        <v>47</v>
      </c>
      <c r="O11" s="59" t="n">
        <f aca="false">N11/10</f>
        <v>4.7</v>
      </c>
      <c r="P11" s="67" t="n">
        <v>15</v>
      </c>
      <c r="Q11" s="68" t="n">
        <v>13</v>
      </c>
      <c r="R11" s="58" t="n">
        <f aca="false">P11+Q11</f>
        <v>28</v>
      </c>
      <c r="S11" s="59" t="n">
        <f aca="false">R11/4</f>
        <v>7</v>
      </c>
      <c r="T11" s="60" t="n">
        <f aca="false">O11+S11</f>
        <v>11.7</v>
      </c>
      <c r="V11" s="48"/>
    </row>
    <row r="12" s="76" customFormat="true" ht="22.5" hidden="false" customHeight="false" outlineLevel="0" collapsed="false">
      <c r="A12" s="61" t="s">
        <v>39</v>
      </c>
      <c r="B12" s="69" t="s">
        <v>40</v>
      </c>
      <c r="C12" s="52" t="s">
        <v>28</v>
      </c>
      <c r="D12" s="52" t="s">
        <v>41</v>
      </c>
      <c r="E12" s="52" t="s">
        <v>42</v>
      </c>
      <c r="F12" s="64" t="n">
        <v>41000</v>
      </c>
      <c r="G12" s="65" t="n">
        <v>82000</v>
      </c>
      <c r="H12" s="80" t="n">
        <v>50</v>
      </c>
      <c r="I12" s="67" t="n">
        <v>10</v>
      </c>
      <c r="J12" s="68" t="n">
        <v>15</v>
      </c>
      <c r="K12" s="68" t="n">
        <v>10</v>
      </c>
      <c r="L12" s="68" t="n">
        <v>7</v>
      </c>
      <c r="M12" s="68" t="n">
        <v>0</v>
      </c>
      <c r="N12" s="58" t="n">
        <f aca="false">I12+J12+K12+L12</f>
        <v>42</v>
      </c>
      <c r="O12" s="59" t="n">
        <f aca="false">N12/10</f>
        <v>4.2</v>
      </c>
      <c r="P12" s="67" t="n">
        <v>15</v>
      </c>
      <c r="Q12" s="68" t="n">
        <v>14.3</v>
      </c>
      <c r="R12" s="58" t="n">
        <f aca="false">P12+Q12</f>
        <v>29.3</v>
      </c>
      <c r="S12" s="59" t="n">
        <f aca="false">R12/4</f>
        <v>7.325</v>
      </c>
      <c r="T12" s="60" t="n">
        <f aca="false">O12+S12</f>
        <v>11.525</v>
      </c>
      <c r="V12" s="48"/>
    </row>
    <row r="13" s="76" customFormat="true" ht="72.75" hidden="false" customHeight="true" outlineLevel="0" collapsed="false">
      <c r="A13" s="61" t="s">
        <v>43</v>
      </c>
      <c r="B13" s="62" t="s">
        <v>44</v>
      </c>
      <c r="C13" s="52" t="s">
        <v>45</v>
      </c>
      <c r="D13" s="63" t="s">
        <v>45</v>
      </c>
      <c r="E13" s="52" t="s">
        <v>46</v>
      </c>
      <c r="F13" s="64" t="n">
        <v>54000</v>
      </c>
      <c r="G13" s="65" t="n">
        <v>90000</v>
      </c>
      <c r="H13" s="66" t="n">
        <v>60</v>
      </c>
      <c r="I13" s="67" t="n">
        <v>15</v>
      </c>
      <c r="J13" s="68" t="n">
        <v>15</v>
      </c>
      <c r="K13" s="68" t="n">
        <v>10</v>
      </c>
      <c r="L13" s="68" t="n">
        <v>0</v>
      </c>
      <c r="M13" s="68" t="n">
        <v>0</v>
      </c>
      <c r="N13" s="58" t="n">
        <f aca="false">I13+J13+K13+L13</f>
        <v>40</v>
      </c>
      <c r="O13" s="59" t="n">
        <f aca="false">N13/10</f>
        <v>4</v>
      </c>
      <c r="P13" s="67" t="n">
        <v>15</v>
      </c>
      <c r="Q13" s="68" t="n">
        <v>15</v>
      </c>
      <c r="R13" s="58" t="n">
        <f aca="false">P13+Q13</f>
        <v>30</v>
      </c>
      <c r="S13" s="59" t="n">
        <f aca="false">R13/4</f>
        <v>7.5</v>
      </c>
      <c r="T13" s="60" t="n">
        <f aca="false">O13+S13</f>
        <v>11.5</v>
      </c>
      <c r="V13" s="48"/>
    </row>
    <row r="14" s="76" customFormat="true" ht="72.75" hidden="false" customHeight="true" outlineLevel="0" collapsed="false">
      <c r="A14" s="81" t="s">
        <v>43</v>
      </c>
      <c r="B14" s="82" t="s">
        <v>44</v>
      </c>
      <c r="C14" s="83" t="s">
        <v>47</v>
      </c>
      <c r="D14" s="84" t="s">
        <v>47</v>
      </c>
      <c r="E14" s="83" t="s">
        <v>48</v>
      </c>
      <c r="F14" s="85" t="n">
        <v>24000</v>
      </c>
      <c r="G14" s="86" t="n">
        <v>41000</v>
      </c>
      <c r="H14" s="87" t="n">
        <v>58.54</v>
      </c>
      <c r="I14" s="88" t="n">
        <v>15</v>
      </c>
      <c r="J14" s="89" t="n">
        <v>15</v>
      </c>
      <c r="K14" s="89" t="n">
        <v>10</v>
      </c>
      <c r="L14" s="89" t="n">
        <v>0</v>
      </c>
      <c r="M14" s="89" t="n">
        <v>0</v>
      </c>
      <c r="N14" s="23" t="n">
        <f aca="false">I14+J14+K14+L14</f>
        <v>40</v>
      </c>
      <c r="O14" s="90" t="n">
        <f aca="false">N14/10</f>
        <v>4</v>
      </c>
      <c r="P14" s="88" t="n">
        <v>15</v>
      </c>
      <c r="Q14" s="89" t="n">
        <v>15</v>
      </c>
      <c r="R14" s="23" t="n">
        <f aca="false">P14+Q14</f>
        <v>30</v>
      </c>
      <c r="S14" s="90" t="n">
        <f aca="false">R14/4</f>
        <v>7.5</v>
      </c>
      <c r="T14" s="27" t="n">
        <f aca="false">O14+S14</f>
        <v>11.5</v>
      </c>
      <c r="V14" s="48"/>
    </row>
    <row r="15" s="48" customFormat="true" ht="12" hidden="false" customHeight="true" outlineLevel="0" collapsed="false">
      <c r="A15" s="91"/>
      <c r="B15" s="92"/>
      <c r="C15" s="91"/>
      <c r="D15" s="93"/>
      <c r="E15" s="91"/>
      <c r="F15" s="94"/>
      <c r="G15" s="94"/>
      <c r="H15" s="95"/>
      <c r="I15" s="96"/>
      <c r="J15" s="96"/>
      <c r="K15" s="96"/>
      <c r="L15" s="96"/>
      <c r="M15" s="96"/>
      <c r="N15" s="97"/>
      <c r="O15" s="98"/>
      <c r="P15" s="96"/>
      <c r="Q15" s="96"/>
      <c r="R15" s="97"/>
      <c r="S15" s="98"/>
      <c r="T15" s="99"/>
    </row>
    <row r="16" s="20" customFormat="true" ht="11.25" hidden="false" customHeight="true" outlineLevel="0" collapsed="false">
      <c r="A16" s="11" t="s">
        <v>1</v>
      </c>
      <c r="B16" s="12" t="s">
        <v>2</v>
      </c>
      <c r="C16" s="13" t="s">
        <v>3</v>
      </c>
      <c r="D16" s="13" t="s">
        <v>4</v>
      </c>
      <c r="E16" s="14" t="s">
        <v>5</v>
      </c>
      <c r="F16" s="15" t="s">
        <v>6</v>
      </c>
      <c r="G16" s="16" t="s">
        <v>7</v>
      </c>
      <c r="H16" s="17" t="s">
        <v>8</v>
      </c>
      <c r="I16" s="18" t="s">
        <v>9</v>
      </c>
      <c r="J16" s="18"/>
      <c r="K16" s="18"/>
      <c r="L16" s="18"/>
      <c r="M16" s="18"/>
      <c r="N16" s="18"/>
      <c r="O16" s="18"/>
      <c r="P16" s="18" t="s">
        <v>10</v>
      </c>
      <c r="Q16" s="18"/>
      <c r="R16" s="18"/>
      <c r="S16" s="18"/>
      <c r="T16" s="19"/>
      <c r="V16" s="21"/>
    </row>
    <row r="17" s="28" customFormat="true" ht="27" hidden="false" customHeight="true" outlineLevel="0" collapsed="false">
      <c r="A17" s="11"/>
      <c r="B17" s="12"/>
      <c r="C17" s="13"/>
      <c r="D17" s="13"/>
      <c r="E17" s="14"/>
      <c r="F17" s="15"/>
      <c r="G17" s="16"/>
      <c r="H17" s="17"/>
      <c r="I17" s="22" t="n">
        <v>1</v>
      </c>
      <c r="J17" s="23" t="n">
        <v>2</v>
      </c>
      <c r="K17" s="23" t="n">
        <v>3</v>
      </c>
      <c r="L17" s="24" t="n">
        <v>4</v>
      </c>
      <c r="M17" s="23" t="n">
        <v>5</v>
      </c>
      <c r="N17" s="25" t="s">
        <v>11</v>
      </c>
      <c r="O17" s="26" t="s">
        <v>12</v>
      </c>
      <c r="P17" s="22" t="n">
        <v>6</v>
      </c>
      <c r="Q17" s="23" t="n">
        <v>7</v>
      </c>
      <c r="R17" s="25" t="s">
        <v>11</v>
      </c>
      <c r="S17" s="26" t="s">
        <v>13</v>
      </c>
      <c r="T17" s="27" t="s">
        <v>11</v>
      </c>
      <c r="V17" s="29"/>
    </row>
    <row r="18" s="48" customFormat="true" ht="4.5" hidden="false" customHeight="true" outlineLevel="0" collapsed="false">
      <c r="A18" s="91"/>
      <c r="B18" s="92"/>
      <c r="C18" s="91"/>
      <c r="D18" s="93"/>
      <c r="E18" s="91"/>
      <c r="F18" s="94"/>
      <c r="G18" s="94"/>
      <c r="H18" s="95"/>
      <c r="I18" s="96"/>
      <c r="J18" s="96"/>
      <c r="K18" s="96"/>
      <c r="L18" s="96"/>
      <c r="M18" s="96"/>
      <c r="N18" s="97"/>
      <c r="O18" s="98"/>
      <c r="P18" s="96"/>
      <c r="Q18" s="96"/>
      <c r="R18" s="97"/>
      <c r="S18" s="98"/>
      <c r="T18" s="99"/>
    </row>
    <row r="19" s="76" customFormat="true" ht="22.5" hidden="false" customHeight="true" outlineLevel="0" collapsed="false">
      <c r="A19" s="38" t="s">
        <v>49</v>
      </c>
      <c r="B19" s="39" t="s">
        <v>50</v>
      </c>
      <c r="C19" s="40" t="s">
        <v>51</v>
      </c>
      <c r="D19" s="100" t="s">
        <v>52</v>
      </c>
      <c r="E19" s="40" t="s">
        <v>53</v>
      </c>
      <c r="F19" s="41" t="n">
        <v>450000</v>
      </c>
      <c r="G19" s="101" t="n">
        <v>750000</v>
      </c>
      <c r="H19" s="102" t="n">
        <v>60</v>
      </c>
      <c r="I19" s="44" t="n">
        <v>15</v>
      </c>
      <c r="J19" s="45" t="n">
        <v>15</v>
      </c>
      <c r="K19" s="45" t="n">
        <v>10</v>
      </c>
      <c r="L19" s="45" t="n">
        <v>0</v>
      </c>
      <c r="M19" s="45" t="n">
        <v>0</v>
      </c>
      <c r="N19" s="46" t="n">
        <f aca="false">I19+J19+K19+L19</f>
        <v>40</v>
      </c>
      <c r="O19" s="47" t="n">
        <f aca="false">N19/10</f>
        <v>4</v>
      </c>
      <c r="P19" s="44" t="n">
        <v>15</v>
      </c>
      <c r="Q19" s="45" t="n">
        <v>14.5</v>
      </c>
      <c r="R19" s="46" t="n">
        <f aca="false">P19+Q19</f>
        <v>29.5</v>
      </c>
      <c r="S19" s="47" t="n">
        <f aca="false">R19/4</f>
        <v>7.375</v>
      </c>
      <c r="T19" s="19" t="n">
        <f aca="false">O19+S19</f>
        <v>11.375</v>
      </c>
      <c r="V19" s="48"/>
    </row>
    <row r="20" s="3" customFormat="true" ht="48" hidden="false" customHeight="true" outlineLevel="0" collapsed="false">
      <c r="A20" s="61" t="s">
        <v>54</v>
      </c>
      <c r="B20" s="69" t="s">
        <v>19</v>
      </c>
      <c r="C20" s="52" t="s">
        <v>55</v>
      </c>
      <c r="D20" s="52" t="s">
        <v>56</v>
      </c>
      <c r="E20" s="52" t="s">
        <v>57</v>
      </c>
      <c r="F20" s="64" t="n">
        <v>180000</v>
      </c>
      <c r="G20" s="103" t="n">
        <v>300000</v>
      </c>
      <c r="H20" s="80" t="n">
        <v>60</v>
      </c>
      <c r="I20" s="67" t="n">
        <v>15</v>
      </c>
      <c r="J20" s="68" t="n">
        <v>15</v>
      </c>
      <c r="K20" s="68" t="n">
        <v>10</v>
      </c>
      <c r="L20" s="68" t="n">
        <v>0</v>
      </c>
      <c r="M20" s="68" t="n">
        <v>0</v>
      </c>
      <c r="N20" s="58" t="n">
        <f aca="false">I20+J20+K20+L20</f>
        <v>40</v>
      </c>
      <c r="O20" s="59" t="n">
        <f aca="false">N20/10</f>
        <v>4</v>
      </c>
      <c r="P20" s="67" t="n">
        <v>15</v>
      </c>
      <c r="Q20" s="68" t="n">
        <v>14</v>
      </c>
      <c r="R20" s="58" t="n">
        <f aca="false">P20+Q20</f>
        <v>29</v>
      </c>
      <c r="S20" s="59" t="n">
        <f aca="false">R20/4</f>
        <v>7.25</v>
      </c>
      <c r="T20" s="60" t="n">
        <f aca="false">O20+S20</f>
        <v>11.25</v>
      </c>
      <c r="V20" s="48"/>
    </row>
    <row r="21" s="76" customFormat="true" ht="38.25" hidden="false" customHeight="true" outlineLevel="0" collapsed="false">
      <c r="A21" s="61" t="s">
        <v>58</v>
      </c>
      <c r="B21" s="69" t="s">
        <v>59</v>
      </c>
      <c r="C21" s="52" t="s">
        <v>60</v>
      </c>
      <c r="D21" s="52" t="s">
        <v>60</v>
      </c>
      <c r="E21" s="52" t="s">
        <v>61</v>
      </c>
      <c r="F21" s="71" t="n">
        <v>19670</v>
      </c>
      <c r="G21" s="72" t="n">
        <v>32784</v>
      </c>
      <c r="H21" s="73" t="n">
        <v>60</v>
      </c>
      <c r="I21" s="67" t="n">
        <v>15</v>
      </c>
      <c r="J21" s="68" t="n">
        <v>15</v>
      </c>
      <c r="K21" s="68" t="n">
        <v>10</v>
      </c>
      <c r="L21" s="68" t="n">
        <v>0</v>
      </c>
      <c r="M21" s="68" t="n">
        <v>0</v>
      </c>
      <c r="N21" s="58" t="n">
        <f aca="false">I21+J21+K21+L21</f>
        <v>40</v>
      </c>
      <c r="O21" s="59" t="n">
        <f aca="false">N21/10</f>
        <v>4</v>
      </c>
      <c r="P21" s="67" t="n">
        <v>15</v>
      </c>
      <c r="Q21" s="68" t="n">
        <v>14</v>
      </c>
      <c r="R21" s="58" t="n">
        <f aca="false">P21+Q21</f>
        <v>29</v>
      </c>
      <c r="S21" s="59" t="n">
        <f aca="false">R21/4</f>
        <v>7.25</v>
      </c>
      <c r="T21" s="104" t="n">
        <f aca="false">O21+S21</f>
        <v>11.25</v>
      </c>
      <c r="V21" s="48"/>
    </row>
    <row r="22" s="76" customFormat="true" ht="72.75" hidden="false" customHeight="true" outlineLevel="0" collapsed="false">
      <c r="A22" s="61" t="s">
        <v>62</v>
      </c>
      <c r="B22" s="69" t="s">
        <v>40</v>
      </c>
      <c r="C22" s="52" t="s">
        <v>63</v>
      </c>
      <c r="D22" s="52" t="s">
        <v>63</v>
      </c>
      <c r="E22" s="52" t="s">
        <v>64</v>
      </c>
      <c r="F22" s="64" t="n">
        <v>105000</v>
      </c>
      <c r="G22" s="65" t="n">
        <v>350000</v>
      </c>
      <c r="H22" s="105" t="n">
        <v>30</v>
      </c>
      <c r="I22" s="67" t="n">
        <v>15</v>
      </c>
      <c r="J22" s="68" t="n">
        <v>15</v>
      </c>
      <c r="K22" s="68" t="n">
        <v>10</v>
      </c>
      <c r="L22" s="68" t="n">
        <v>15</v>
      </c>
      <c r="M22" s="68" t="n">
        <v>0</v>
      </c>
      <c r="N22" s="58" t="n">
        <f aca="false">I22+J22+K22+L22</f>
        <v>55</v>
      </c>
      <c r="O22" s="59" t="n">
        <f aca="false">N22/10</f>
        <v>5.5</v>
      </c>
      <c r="P22" s="67" t="n">
        <v>15</v>
      </c>
      <c r="Q22" s="68" t="n">
        <v>8</v>
      </c>
      <c r="R22" s="58" t="n">
        <f aca="false">P22+Q22</f>
        <v>23</v>
      </c>
      <c r="S22" s="59" t="n">
        <f aca="false">R22/4</f>
        <v>5.75</v>
      </c>
      <c r="T22" s="60" t="n">
        <f aca="false">O22+S22</f>
        <v>11.25</v>
      </c>
      <c r="V22" s="48"/>
    </row>
    <row r="23" s="76" customFormat="true" ht="22.5" hidden="false" customHeight="true" outlineLevel="0" collapsed="false">
      <c r="A23" s="61" t="s">
        <v>65</v>
      </c>
      <c r="B23" s="69" t="s">
        <v>66</v>
      </c>
      <c r="C23" s="52" t="s">
        <v>67</v>
      </c>
      <c r="D23" s="51" t="s">
        <v>68</v>
      </c>
      <c r="E23" s="52" t="s">
        <v>69</v>
      </c>
      <c r="F23" s="71" t="n">
        <v>13000</v>
      </c>
      <c r="G23" s="72" t="n">
        <v>22000</v>
      </c>
      <c r="H23" s="73" t="n">
        <v>59.09</v>
      </c>
      <c r="I23" s="67" t="n">
        <v>15</v>
      </c>
      <c r="J23" s="68" t="n">
        <v>15</v>
      </c>
      <c r="K23" s="68" t="n">
        <v>10</v>
      </c>
      <c r="L23" s="68" t="n">
        <v>0</v>
      </c>
      <c r="M23" s="68" t="n">
        <v>0</v>
      </c>
      <c r="N23" s="58" t="n">
        <f aca="false">I23+J23+K23+L23</f>
        <v>40</v>
      </c>
      <c r="O23" s="59" t="n">
        <f aca="false">N23/10</f>
        <v>4</v>
      </c>
      <c r="P23" s="67" t="n">
        <v>15</v>
      </c>
      <c r="Q23" s="68" t="n">
        <v>14</v>
      </c>
      <c r="R23" s="58" t="n">
        <f aca="false">P23+Q23</f>
        <v>29</v>
      </c>
      <c r="S23" s="59" t="n">
        <f aca="false">R23/4</f>
        <v>7.25</v>
      </c>
      <c r="T23" s="60" t="n">
        <f aca="false">O23+S23</f>
        <v>11.25</v>
      </c>
      <c r="V23" s="48"/>
    </row>
    <row r="24" s="76" customFormat="true" ht="42.75" hidden="false" customHeight="true" outlineLevel="0" collapsed="false">
      <c r="A24" s="61" t="s">
        <v>70</v>
      </c>
      <c r="B24" s="69" t="s">
        <v>71</v>
      </c>
      <c r="C24" s="52" t="s">
        <v>72</v>
      </c>
      <c r="D24" s="70" t="s">
        <v>73</v>
      </c>
      <c r="E24" s="52" t="s">
        <v>74</v>
      </c>
      <c r="F24" s="64" t="n">
        <v>30000</v>
      </c>
      <c r="G24" s="65" t="n">
        <v>50000</v>
      </c>
      <c r="H24" s="77" t="n">
        <v>60</v>
      </c>
      <c r="I24" s="67" t="n">
        <v>15</v>
      </c>
      <c r="J24" s="68" t="n">
        <v>15</v>
      </c>
      <c r="K24" s="68" t="n">
        <v>10</v>
      </c>
      <c r="L24" s="68" t="n">
        <v>0</v>
      </c>
      <c r="M24" s="68" t="n">
        <v>0</v>
      </c>
      <c r="N24" s="58" t="n">
        <f aca="false">I24+J24+K24+L24</f>
        <v>40</v>
      </c>
      <c r="O24" s="59" t="n">
        <f aca="false">N24/10</f>
        <v>4</v>
      </c>
      <c r="P24" s="67" t="n">
        <v>15</v>
      </c>
      <c r="Q24" s="68" t="n">
        <v>14</v>
      </c>
      <c r="R24" s="58" t="n">
        <f aca="false">P24+Q24</f>
        <v>29</v>
      </c>
      <c r="S24" s="59" t="n">
        <f aca="false">R24/4</f>
        <v>7.25</v>
      </c>
      <c r="T24" s="104" t="n">
        <f aca="false">O24+S24</f>
        <v>11.25</v>
      </c>
      <c r="V24" s="48"/>
    </row>
    <row r="25" s="76" customFormat="true" ht="72.75" hidden="false" customHeight="true" outlineLevel="0" collapsed="false">
      <c r="A25" s="61" t="s">
        <v>26</v>
      </c>
      <c r="B25" s="69" t="s">
        <v>27</v>
      </c>
      <c r="C25" s="52" t="s">
        <v>75</v>
      </c>
      <c r="D25" s="52" t="s">
        <v>75</v>
      </c>
      <c r="E25" s="52" t="s">
        <v>76</v>
      </c>
      <c r="F25" s="71" t="n">
        <v>675000</v>
      </c>
      <c r="G25" s="72" t="n">
        <v>1350000</v>
      </c>
      <c r="H25" s="73" t="n">
        <v>50</v>
      </c>
      <c r="I25" s="67" t="n">
        <v>15</v>
      </c>
      <c r="J25" s="68" t="n">
        <v>15</v>
      </c>
      <c r="K25" s="68" t="n">
        <v>10</v>
      </c>
      <c r="L25" s="68" t="n">
        <v>7</v>
      </c>
      <c r="M25" s="68" t="n">
        <v>0</v>
      </c>
      <c r="N25" s="58" t="n">
        <f aca="false">I25+J25+K25+L25</f>
        <v>47</v>
      </c>
      <c r="O25" s="59" t="n">
        <f aca="false">N25/10</f>
        <v>4.7</v>
      </c>
      <c r="P25" s="67" t="n">
        <v>15</v>
      </c>
      <c r="Q25" s="68" t="n">
        <v>11</v>
      </c>
      <c r="R25" s="58" t="n">
        <f aca="false">P25+Q25</f>
        <v>26</v>
      </c>
      <c r="S25" s="59" t="n">
        <f aca="false">R25/4</f>
        <v>6.5</v>
      </c>
      <c r="T25" s="104" t="n">
        <f aca="false">O25+S25</f>
        <v>11.2</v>
      </c>
      <c r="V25" s="48"/>
    </row>
    <row r="26" s="3" customFormat="true" ht="39" hidden="false" customHeight="true" outlineLevel="0" collapsed="false">
      <c r="A26" s="61" t="s">
        <v>77</v>
      </c>
      <c r="B26" s="69" t="s">
        <v>78</v>
      </c>
      <c r="C26" s="52" t="s">
        <v>79</v>
      </c>
      <c r="D26" s="52" t="s">
        <v>79</v>
      </c>
      <c r="E26" s="52" t="s">
        <v>80</v>
      </c>
      <c r="F26" s="64" t="n">
        <v>25500</v>
      </c>
      <c r="G26" s="65" t="n">
        <v>42500</v>
      </c>
      <c r="H26" s="77" t="n">
        <v>60</v>
      </c>
      <c r="I26" s="67" t="n">
        <v>15</v>
      </c>
      <c r="J26" s="68" t="n">
        <v>15</v>
      </c>
      <c r="K26" s="68" t="n">
        <v>10</v>
      </c>
      <c r="L26" s="68" t="n">
        <v>0</v>
      </c>
      <c r="M26" s="68" t="n">
        <v>0</v>
      </c>
      <c r="N26" s="58" t="n">
        <f aca="false">I26+J26+K26+L26</f>
        <v>40</v>
      </c>
      <c r="O26" s="59" t="n">
        <f aca="false">N26/10</f>
        <v>4</v>
      </c>
      <c r="P26" s="67" t="n">
        <v>15</v>
      </c>
      <c r="Q26" s="68" t="n">
        <v>13</v>
      </c>
      <c r="R26" s="58" t="n">
        <f aca="false">P26+Q26</f>
        <v>28</v>
      </c>
      <c r="S26" s="59" t="n">
        <f aca="false">R26/4</f>
        <v>7</v>
      </c>
      <c r="T26" s="104" t="n">
        <f aca="false">O26+S26</f>
        <v>11</v>
      </c>
      <c r="V26" s="48"/>
    </row>
    <row r="27" s="76" customFormat="true" ht="22.5" hidden="false" customHeight="true" outlineLevel="0" collapsed="false">
      <c r="A27" s="61" t="s">
        <v>81</v>
      </c>
      <c r="B27" s="69" t="s">
        <v>82</v>
      </c>
      <c r="C27" s="52" t="s">
        <v>83</v>
      </c>
      <c r="D27" s="70" t="s">
        <v>83</v>
      </c>
      <c r="E27" s="52" t="s">
        <v>84</v>
      </c>
      <c r="F27" s="71" t="n">
        <v>18000</v>
      </c>
      <c r="G27" s="72" t="n">
        <v>30000</v>
      </c>
      <c r="H27" s="73" t="n">
        <v>60</v>
      </c>
      <c r="I27" s="67" t="n">
        <v>15</v>
      </c>
      <c r="J27" s="68" t="n">
        <v>15</v>
      </c>
      <c r="K27" s="68" t="n">
        <v>10</v>
      </c>
      <c r="L27" s="68" t="n">
        <v>0</v>
      </c>
      <c r="M27" s="68" t="n">
        <v>0</v>
      </c>
      <c r="N27" s="58" t="n">
        <f aca="false">I27+J27+K27+L27</f>
        <v>40</v>
      </c>
      <c r="O27" s="59" t="n">
        <f aca="false">N27/10</f>
        <v>4</v>
      </c>
      <c r="P27" s="67" t="n">
        <v>15</v>
      </c>
      <c r="Q27" s="68" t="n">
        <v>13</v>
      </c>
      <c r="R27" s="58" t="n">
        <f aca="false">P27+Q27</f>
        <v>28</v>
      </c>
      <c r="S27" s="59" t="n">
        <f aca="false">R27/4</f>
        <v>7</v>
      </c>
      <c r="T27" s="104" t="n">
        <f aca="false">O27+S27</f>
        <v>11</v>
      </c>
      <c r="V27" s="48"/>
    </row>
    <row r="28" s="76" customFormat="true" ht="22.5" hidden="false" customHeight="false" outlineLevel="0" collapsed="false">
      <c r="A28" s="61" t="s">
        <v>85</v>
      </c>
      <c r="B28" s="69" t="s">
        <v>86</v>
      </c>
      <c r="C28" s="52" t="s">
        <v>87</v>
      </c>
      <c r="D28" s="70" t="s">
        <v>88</v>
      </c>
      <c r="E28" s="52" t="s">
        <v>89</v>
      </c>
      <c r="F28" s="71" t="n">
        <v>48000</v>
      </c>
      <c r="G28" s="72" t="n">
        <v>80000</v>
      </c>
      <c r="H28" s="73" t="n">
        <v>60</v>
      </c>
      <c r="I28" s="67" t="n">
        <v>15</v>
      </c>
      <c r="J28" s="68" t="n">
        <v>15</v>
      </c>
      <c r="K28" s="68" t="n">
        <v>10</v>
      </c>
      <c r="L28" s="68" t="n">
        <v>0</v>
      </c>
      <c r="M28" s="68" t="n">
        <v>0</v>
      </c>
      <c r="N28" s="58" t="n">
        <f aca="false">I28+J28+K28+L28</f>
        <v>40</v>
      </c>
      <c r="O28" s="59" t="n">
        <f aca="false">N28/10</f>
        <v>4</v>
      </c>
      <c r="P28" s="67" t="n">
        <v>15</v>
      </c>
      <c r="Q28" s="68" t="n">
        <v>13</v>
      </c>
      <c r="R28" s="58" t="n">
        <f aca="false">P28+Q28</f>
        <v>28</v>
      </c>
      <c r="S28" s="59" t="n">
        <f aca="false">R28/4</f>
        <v>7</v>
      </c>
      <c r="T28" s="104" t="n">
        <f aca="false">O28+S28</f>
        <v>11</v>
      </c>
      <c r="V28" s="48"/>
    </row>
    <row r="29" s="76" customFormat="true" ht="22.5" hidden="false" customHeight="false" outlineLevel="0" collapsed="false">
      <c r="A29" s="61" t="s">
        <v>90</v>
      </c>
      <c r="B29" s="69" t="s">
        <v>91</v>
      </c>
      <c r="C29" s="52" t="s">
        <v>92</v>
      </c>
      <c r="D29" s="70" t="s">
        <v>93</v>
      </c>
      <c r="E29" s="52" t="s">
        <v>94</v>
      </c>
      <c r="F29" s="71" t="n">
        <v>37475</v>
      </c>
      <c r="G29" s="72" t="n">
        <v>62459</v>
      </c>
      <c r="H29" s="73" t="n">
        <v>60</v>
      </c>
      <c r="I29" s="67" t="n">
        <v>15</v>
      </c>
      <c r="J29" s="68" t="n">
        <v>15</v>
      </c>
      <c r="K29" s="68" t="n">
        <v>10</v>
      </c>
      <c r="L29" s="68" t="n">
        <v>0</v>
      </c>
      <c r="M29" s="68" t="n">
        <v>0</v>
      </c>
      <c r="N29" s="58" t="n">
        <f aca="false">I29+J29+K29+L29</f>
        <v>40</v>
      </c>
      <c r="O29" s="59" t="n">
        <f aca="false">N29/10</f>
        <v>4</v>
      </c>
      <c r="P29" s="67" t="n">
        <v>15</v>
      </c>
      <c r="Q29" s="68" t="n">
        <v>13</v>
      </c>
      <c r="R29" s="58" t="n">
        <f aca="false">P29+Q29</f>
        <v>28</v>
      </c>
      <c r="S29" s="59" t="n">
        <f aca="false">R29/4</f>
        <v>7</v>
      </c>
      <c r="T29" s="104" t="n">
        <f aca="false">O29+S29</f>
        <v>11</v>
      </c>
      <c r="V29" s="48"/>
    </row>
    <row r="30" s="3" customFormat="true" ht="33.75" hidden="false" customHeight="false" outlineLevel="0" collapsed="false">
      <c r="A30" s="61" t="s">
        <v>95</v>
      </c>
      <c r="B30" s="69" t="s">
        <v>96</v>
      </c>
      <c r="C30" s="52" t="s">
        <v>97</v>
      </c>
      <c r="D30" s="52" t="s">
        <v>97</v>
      </c>
      <c r="E30" s="52" t="s">
        <v>98</v>
      </c>
      <c r="F30" s="64" t="n">
        <v>350418</v>
      </c>
      <c r="G30" s="65" t="n">
        <v>700836</v>
      </c>
      <c r="H30" s="77" t="n">
        <v>50</v>
      </c>
      <c r="I30" s="67" t="n">
        <v>15</v>
      </c>
      <c r="J30" s="68" t="n">
        <v>15</v>
      </c>
      <c r="K30" s="68" t="n">
        <v>10</v>
      </c>
      <c r="L30" s="68" t="n">
        <v>7</v>
      </c>
      <c r="M30" s="68" t="n">
        <v>0</v>
      </c>
      <c r="N30" s="58" t="n">
        <f aca="false">I30+J30+K30+L30</f>
        <v>47</v>
      </c>
      <c r="O30" s="59" t="n">
        <f aca="false">N30/10</f>
        <v>4.7</v>
      </c>
      <c r="P30" s="67" t="n">
        <v>15</v>
      </c>
      <c r="Q30" s="68" t="n">
        <v>10</v>
      </c>
      <c r="R30" s="58" t="n">
        <f aca="false">P30+Q30</f>
        <v>25</v>
      </c>
      <c r="S30" s="59" t="n">
        <f aca="false">R30/4</f>
        <v>6.25</v>
      </c>
      <c r="T30" s="60" t="n">
        <f aca="false">O30+S30</f>
        <v>10.95</v>
      </c>
      <c r="V30" s="48"/>
    </row>
    <row r="31" s="3" customFormat="true" ht="22.5" hidden="false" customHeight="true" outlineLevel="0" collapsed="false">
      <c r="A31" s="81" t="s">
        <v>99</v>
      </c>
      <c r="B31" s="106" t="s">
        <v>100</v>
      </c>
      <c r="C31" s="83" t="s">
        <v>101</v>
      </c>
      <c r="D31" s="83" t="s">
        <v>102</v>
      </c>
      <c r="E31" s="83" t="s">
        <v>103</v>
      </c>
      <c r="F31" s="107" t="n">
        <v>43000</v>
      </c>
      <c r="G31" s="108" t="n">
        <v>72500</v>
      </c>
      <c r="H31" s="109" t="n">
        <v>59.31</v>
      </c>
      <c r="I31" s="88" t="n">
        <v>15</v>
      </c>
      <c r="J31" s="89" t="n">
        <v>15</v>
      </c>
      <c r="K31" s="89" t="n">
        <v>10</v>
      </c>
      <c r="L31" s="89" t="n">
        <v>0</v>
      </c>
      <c r="M31" s="89" t="n">
        <v>0</v>
      </c>
      <c r="N31" s="23" t="n">
        <f aca="false">I31+J31+K31+L31</f>
        <v>40</v>
      </c>
      <c r="O31" s="90" t="n">
        <f aca="false">N31/10</f>
        <v>4</v>
      </c>
      <c r="P31" s="88" t="n">
        <v>15</v>
      </c>
      <c r="Q31" s="89" t="n">
        <v>12.8</v>
      </c>
      <c r="R31" s="23" t="n">
        <f aca="false">P31+Q31</f>
        <v>27.8</v>
      </c>
      <c r="S31" s="90" t="n">
        <f aca="false">R31/4</f>
        <v>6.95</v>
      </c>
      <c r="T31" s="27" t="n">
        <f aca="false">O31+S31</f>
        <v>10.95</v>
      </c>
      <c r="V31" s="48"/>
    </row>
    <row r="32" s="20" customFormat="true" ht="11.25" hidden="false" customHeight="true" outlineLevel="0" collapsed="false">
      <c r="A32" s="11" t="s">
        <v>1</v>
      </c>
      <c r="B32" s="12" t="s">
        <v>2</v>
      </c>
      <c r="C32" s="13" t="s">
        <v>3</v>
      </c>
      <c r="D32" s="13" t="s">
        <v>4</v>
      </c>
      <c r="E32" s="14" t="s">
        <v>5</v>
      </c>
      <c r="F32" s="15" t="s">
        <v>6</v>
      </c>
      <c r="G32" s="16" t="s">
        <v>7</v>
      </c>
      <c r="H32" s="17" t="s">
        <v>8</v>
      </c>
      <c r="I32" s="18" t="s">
        <v>9</v>
      </c>
      <c r="J32" s="18"/>
      <c r="K32" s="18"/>
      <c r="L32" s="18"/>
      <c r="M32" s="18"/>
      <c r="N32" s="18"/>
      <c r="O32" s="18"/>
      <c r="P32" s="18" t="s">
        <v>10</v>
      </c>
      <c r="Q32" s="18"/>
      <c r="R32" s="18"/>
      <c r="S32" s="18"/>
      <c r="T32" s="19"/>
      <c r="V32" s="21"/>
    </row>
    <row r="33" s="28" customFormat="true" ht="27" hidden="false" customHeight="true" outlineLevel="0" collapsed="false">
      <c r="A33" s="11"/>
      <c r="B33" s="12"/>
      <c r="C33" s="13"/>
      <c r="D33" s="13"/>
      <c r="E33" s="14"/>
      <c r="F33" s="15"/>
      <c r="G33" s="16"/>
      <c r="H33" s="17"/>
      <c r="I33" s="22" t="n">
        <v>1</v>
      </c>
      <c r="J33" s="23" t="n">
        <v>2</v>
      </c>
      <c r="K33" s="23" t="n">
        <v>3</v>
      </c>
      <c r="L33" s="24" t="n">
        <v>4</v>
      </c>
      <c r="M33" s="23" t="n">
        <v>5</v>
      </c>
      <c r="N33" s="25" t="s">
        <v>11</v>
      </c>
      <c r="O33" s="26" t="s">
        <v>12</v>
      </c>
      <c r="P33" s="22" t="n">
        <v>6</v>
      </c>
      <c r="Q33" s="23" t="n">
        <v>7</v>
      </c>
      <c r="R33" s="25" t="s">
        <v>11</v>
      </c>
      <c r="S33" s="26" t="s">
        <v>13</v>
      </c>
      <c r="T33" s="27" t="s">
        <v>11</v>
      </c>
      <c r="V33" s="29"/>
    </row>
    <row r="34" s="113" customFormat="true" ht="4.5" hidden="false" customHeight="true" outlineLevel="0" collapsed="false">
      <c r="A34" s="91"/>
      <c r="B34" s="110"/>
      <c r="C34" s="91"/>
      <c r="D34" s="91"/>
      <c r="E34" s="91"/>
      <c r="F34" s="111"/>
      <c r="G34" s="111"/>
      <c r="H34" s="112"/>
      <c r="I34" s="96"/>
      <c r="J34" s="96"/>
      <c r="K34" s="96"/>
      <c r="L34" s="96"/>
      <c r="M34" s="96"/>
      <c r="N34" s="97"/>
      <c r="O34" s="98"/>
      <c r="P34" s="96"/>
      <c r="Q34" s="96"/>
      <c r="R34" s="97"/>
      <c r="S34" s="98"/>
      <c r="T34" s="99"/>
      <c r="V34" s="48"/>
    </row>
    <row r="35" s="3" customFormat="true" ht="22.5" hidden="false" customHeight="false" outlineLevel="0" collapsed="false">
      <c r="A35" s="38" t="s">
        <v>104</v>
      </c>
      <c r="B35" s="39" t="s">
        <v>105</v>
      </c>
      <c r="C35" s="40" t="s">
        <v>106</v>
      </c>
      <c r="D35" s="40" t="s">
        <v>107</v>
      </c>
      <c r="E35" s="40" t="s">
        <v>108</v>
      </c>
      <c r="F35" s="41" t="n">
        <v>53761</v>
      </c>
      <c r="G35" s="42" t="n">
        <v>89601</v>
      </c>
      <c r="H35" s="43" t="n">
        <v>60</v>
      </c>
      <c r="I35" s="44" t="n">
        <v>15</v>
      </c>
      <c r="J35" s="45" t="n">
        <v>15</v>
      </c>
      <c r="K35" s="45" t="n">
        <v>10</v>
      </c>
      <c r="L35" s="45" t="n">
        <v>0</v>
      </c>
      <c r="M35" s="45" t="n">
        <v>0</v>
      </c>
      <c r="N35" s="46" t="n">
        <f aca="false">I35+J35+K35+L35</f>
        <v>40</v>
      </c>
      <c r="O35" s="47" t="n">
        <f aca="false">N35/10</f>
        <v>4</v>
      </c>
      <c r="P35" s="44" t="n">
        <v>15</v>
      </c>
      <c r="Q35" s="45" t="n">
        <v>12.7</v>
      </c>
      <c r="R35" s="46" t="n">
        <f aca="false">P35+Q35</f>
        <v>27.7</v>
      </c>
      <c r="S35" s="47" t="n">
        <f aca="false">R35/4</f>
        <v>6.925</v>
      </c>
      <c r="T35" s="19" t="n">
        <f aca="false">O35+S35</f>
        <v>10.925</v>
      </c>
      <c r="V35" s="48"/>
    </row>
    <row r="36" s="3" customFormat="true" ht="58.5" hidden="false" customHeight="true" outlineLevel="0" collapsed="false">
      <c r="A36" s="61" t="s">
        <v>109</v>
      </c>
      <c r="B36" s="69" t="s">
        <v>96</v>
      </c>
      <c r="C36" s="52" t="s">
        <v>110</v>
      </c>
      <c r="D36" s="52" t="s">
        <v>110</v>
      </c>
      <c r="E36" s="52" t="s">
        <v>111</v>
      </c>
      <c r="F36" s="64" t="n">
        <v>80000</v>
      </c>
      <c r="G36" s="65" t="n">
        <v>150000</v>
      </c>
      <c r="H36" s="105" t="n">
        <v>53.33</v>
      </c>
      <c r="I36" s="114" t="n">
        <v>15</v>
      </c>
      <c r="J36" s="68" t="n">
        <v>15</v>
      </c>
      <c r="K36" s="68" t="n">
        <v>10</v>
      </c>
      <c r="L36" s="68" t="n">
        <v>0</v>
      </c>
      <c r="M36" s="68" t="n">
        <v>0</v>
      </c>
      <c r="N36" s="58" t="n">
        <f aca="false">I36+J36+K36+L36</f>
        <v>40</v>
      </c>
      <c r="O36" s="59" t="n">
        <f aca="false">N36/10</f>
        <v>4</v>
      </c>
      <c r="P36" s="114" t="n">
        <v>15</v>
      </c>
      <c r="Q36" s="115" t="n">
        <v>12</v>
      </c>
      <c r="R36" s="58" t="n">
        <f aca="false">P36+Q36</f>
        <v>27</v>
      </c>
      <c r="S36" s="59" t="n">
        <f aca="false">R36/4</f>
        <v>6.75</v>
      </c>
      <c r="T36" s="60" t="n">
        <f aca="false">O36+S36</f>
        <v>10.75</v>
      </c>
      <c r="V36" s="48"/>
    </row>
    <row r="37" s="3" customFormat="true" ht="58.5" hidden="false" customHeight="true" outlineLevel="0" collapsed="false">
      <c r="A37" s="61" t="s">
        <v>77</v>
      </c>
      <c r="B37" s="69" t="s">
        <v>78</v>
      </c>
      <c r="C37" s="52" t="s">
        <v>112</v>
      </c>
      <c r="D37" s="52" t="s">
        <v>112</v>
      </c>
      <c r="E37" s="52" t="s">
        <v>113</v>
      </c>
      <c r="F37" s="64" t="n">
        <v>46000</v>
      </c>
      <c r="G37" s="65" t="n">
        <v>78000</v>
      </c>
      <c r="H37" s="77" t="n">
        <v>58.97</v>
      </c>
      <c r="I37" s="67" t="n">
        <v>15</v>
      </c>
      <c r="J37" s="68" t="n">
        <v>15</v>
      </c>
      <c r="K37" s="68" t="n">
        <v>10</v>
      </c>
      <c r="L37" s="68" t="n">
        <v>0</v>
      </c>
      <c r="M37" s="68" t="n">
        <v>0</v>
      </c>
      <c r="N37" s="58" t="n">
        <f aca="false">I37+J37+K37+L37</f>
        <v>40</v>
      </c>
      <c r="O37" s="59" t="n">
        <f aca="false">N37/10</f>
        <v>4</v>
      </c>
      <c r="P37" s="67" t="n">
        <v>15</v>
      </c>
      <c r="Q37" s="68" t="n">
        <v>11.8</v>
      </c>
      <c r="R37" s="58" t="n">
        <f aca="false">P37+Q37</f>
        <v>26.8</v>
      </c>
      <c r="S37" s="59" t="n">
        <f aca="false">R37/4</f>
        <v>6.7</v>
      </c>
      <c r="T37" s="60" t="n">
        <f aca="false">O37+S37</f>
        <v>10.7</v>
      </c>
      <c r="V37" s="48"/>
    </row>
    <row r="38" s="76" customFormat="true" ht="39" hidden="false" customHeight="true" outlineLevel="0" collapsed="false">
      <c r="A38" s="61" t="s">
        <v>114</v>
      </c>
      <c r="B38" s="62" t="s">
        <v>115</v>
      </c>
      <c r="C38" s="63" t="s">
        <v>116</v>
      </c>
      <c r="D38" s="63" t="s">
        <v>116</v>
      </c>
      <c r="E38" s="52" t="s">
        <v>117</v>
      </c>
      <c r="F38" s="64" t="n">
        <v>46098</v>
      </c>
      <c r="G38" s="65" t="n">
        <v>92197</v>
      </c>
      <c r="H38" s="66" t="n">
        <v>50</v>
      </c>
      <c r="I38" s="67" t="n">
        <v>15</v>
      </c>
      <c r="J38" s="68" t="n">
        <v>15</v>
      </c>
      <c r="K38" s="68" t="n">
        <v>10</v>
      </c>
      <c r="L38" s="68" t="n">
        <v>7</v>
      </c>
      <c r="M38" s="68" t="n">
        <v>0</v>
      </c>
      <c r="N38" s="58" t="n">
        <f aca="false">I38+J38+K38+L38</f>
        <v>47</v>
      </c>
      <c r="O38" s="59" t="n">
        <f aca="false">N38/10</f>
        <v>4.7</v>
      </c>
      <c r="P38" s="67" t="n">
        <v>15</v>
      </c>
      <c r="Q38" s="68" t="n">
        <v>9</v>
      </c>
      <c r="R38" s="58" t="n">
        <f aca="false">P38+Q38</f>
        <v>24</v>
      </c>
      <c r="S38" s="59" t="n">
        <f aca="false">R38/4</f>
        <v>6</v>
      </c>
      <c r="T38" s="60" t="n">
        <f aca="false">O38+S38</f>
        <v>10.7</v>
      </c>
      <c r="V38" s="48"/>
    </row>
    <row r="39" s="76" customFormat="true" ht="57.75" hidden="false" customHeight="true" outlineLevel="0" collapsed="false">
      <c r="A39" s="61" t="s">
        <v>118</v>
      </c>
      <c r="B39" s="62" t="s">
        <v>119</v>
      </c>
      <c r="C39" s="52" t="s">
        <v>120</v>
      </c>
      <c r="D39" s="116" t="s">
        <v>120</v>
      </c>
      <c r="E39" s="52" t="s">
        <v>121</v>
      </c>
      <c r="F39" s="71" t="n">
        <v>19000</v>
      </c>
      <c r="G39" s="72" t="n">
        <v>39167</v>
      </c>
      <c r="H39" s="117" t="n">
        <v>48.51</v>
      </c>
      <c r="I39" s="67" t="n">
        <v>0</v>
      </c>
      <c r="J39" s="68" t="n">
        <v>15</v>
      </c>
      <c r="K39" s="68" t="n">
        <v>10</v>
      </c>
      <c r="L39" s="68" t="n">
        <v>7</v>
      </c>
      <c r="M39" s="68" t="n">
        <v>0</v>
      </c>
      <c r="N39" s="58" t="n">
        <f aca="false">I39+J39+K39+L39</f>
        <v>32</v>
      </c>
      <c r="O39" s="59" t="n">
        <f aca="false">N39/10</f>
        <v>3.2</v>
      </c>
      <c r="P39" s="67" t="n">
        <v>15</v>
      </c>
      <c r="Q39" s="68" t="n">
        <v>15</v>
      </c>
      <c r="R39" s="58" t="n">
        <f aca="false">P39+Q39</f>
        <v>30</v>
      </c>
      <c r="S39" s="59" t="n">
        <f aca="false">R39/4</f>
        <v>7.5</v>
      </c>
      <c r="T39" s="60" t="n">
        <f aca="false">O39+S39</f>
        <v>10.7</v>
      </c>
      <c r="V39" s="48"/>
    </row>
    <row r="40" s="76" customFormat="true" ht="22.5" hidden="false" customHeight="true" outlineLevel="0" collapsed="false">
      <c r="A40" s="61" t="s">
        <v>65</v>
      </c>
      <c r="B40" s="69" t="s">
        <v>66</v>
      </c>
      <c r="C40" s="52" t="s">
        <v>122</v>
      </c>
      <c r="D40" s="70" t="s">
        <v>122</v>
      </c>
      <c r="E40" s="52" t="s">
        <v>123</v>
      </c>
      <c r="F40" s="71" t="n">
        <v>89000</v>
      </c>
      <c r="G40" s="72" t="n">
        <v>178522</v>
      </c>
      <c r="H40" s="73" t="n">
        <v>49.85</v>
      </c>
      <c r="I40" s="67" t="n">
        <v>15</v>
      </c>
      <c r="J40" s="68" t="n">
        <v>15</v>
      </c>
      <c r="K40" s="68" t="n">
        <v>10</v>
      </c>
      <c r="L40" s="68" t="n">
        <v>7</v>
      </c>
      <c r="M40" s="68" t="n">
        <v>0</v>
      </c>
      <c r="N40" s="58" t="n">
        <f aca="false">I40+J40+K40+L40</f>
        <v>47</v>
      </c>
      <c r="O40" s="59" t="n">
        <f aca="false">N40/10</f>
        <v>4.7</v>
      </c>
      <c r="P40" s="67" t="n">
        <v>15</v>
      </c>
      <c r="Q40" s="68" t="n">
        <v>9</v>
      </c>
      <c r="R40" s="58" t="n">
        <f aca="false">P40+Q40</f>
        <v>24</v>
      </c>
      <c r="S40" s="59" t="n">
        <f aca="false">R40/4</f>
        <v>6</v>
      </c>
      <c r="T40" s="104" t="n">
        <f aca="false">O40+S40</f>
        <v>10.7</v>
      </c>
      <c r="V40" s="48"/>
    </row>
    <row r="41" s="76" customFormat="true" ht="22.5" hidden="false" customHeight="false" outlineLevel="0" collapsed="false">
      <c r="A41" s="61" t="s">
        <v>70</v>
      </c>
      <c r="B41" s="69" t="s">
        <v>71</v>
      </c>
      <c r="C41" s="52" t="s">
        <v>124</v>
      </c>
      <c r="D41" s="70" t="s">
        <v>124</v>
      </c>
      <c r="E41" s="52" t="s">
        <v>125</v>
      </c>
      <c r="F41" s="64" t="n">
        <v>90000</v>
      </c>
      <c r="G41" s="65" t="n">
        <v>180000</v>
      </c>
      <c r="H41" s="77" t="n">
        <v>50</v>
      </c>
      <c r="I41" s="67" t="n">
        <v>15</v>
      </c>
      <c r="J41" s="68" t="n">
        <v>15</v>
      </c>
      <c r="K41" s="68" t="n">
        <v>10</v>
      </c>
      <c r="L41" s="68" t="n">
        <v>7</v>
      </c>
      <c r="M41" s="68" t="n">
        <v>0</v>
      </c>
      <c r="N41" s="58" t="n">
        <f aca="false">I41+J41+K41+L41</f>
        <v>47</v>
      </c>
      <c r="O41" s="59" t="n">
        <f aca="false">N41/10</f>
        <v>4.7</v>
      </c>
      <c r="P41" s="67" t="n">
        <v>15</v>
      </c>
      <c r="Q41" s="68" t="n">
        <v>9</v>
      </c>
      <c r="R41" s="58" t="n">
        <f aca="false">P41+Q41</f>
        <v>24</v>
      </c>
      <c r="S41" s="59" t="n">
        <f aca="false">R41/4</f>
        <v>6</v>
      </c>
      <c r="T41" s="104" t="n">
        <f aca="false">O41+S41</f>
        <v>10.7</v>
      </c>
      <c r="V41" s="48"/>
    </row>
    <row r="42" s="76" customFormat="true" ht="22.5" hidden="false" customHeight="true" outlineLevel="0" collapsed="false">
      <c r="A42" s="61" t="s">
        <v>126</v>
      </c>
      <c r="B42" s="69" t="s">
        <v>127</v>
      </c>
      <c r="C42" s="52" t="s">
        <v>128</v>
      </c>
      <c r="D42" s="52" t="s">
        <v>129</v>
      </c>
      <c r="E42" s="52" t="s">
        <v>130</v>
      </c>
      <c r="F42" s="71" t="n">
        <v>56000</v>
      </c>
      <c r="G42" s="72" t="n">
        <v>96000</v>
      </c>
      <c r="H42" s="73" t="n">
        <v>58.33</v>
      </c>
      <c r="I42" s="67" t="n">
        <v>15</v>
      </c>
      <c r="J42" s="68" t="n">
        <v>15</v>
      </c>
      <c r="K42" s="68" t="n">
        <v>10</v>
      </c>
      <c r="L42" s="68" t="n">
        <v>0</v>
      </c>
      <c r="M42" s="68" t="n">
        <v>0</v>
      </c>
      <c r="N42" s="58" t="n">
        <f aca="false">I42+J42+K42+L42</f>
        <v>40</v>
      </c>
      <c r="O42" s="59" t="n">
        <f aca="false">N42/10</f>
        <v>4</v>
      </c>
      <c r="P42" s="67" t="n">
        <v>15</v>
      </c>
      <c r="Q42" s="68" t="n">
        <v>11.3</v>
      </c>
      <c r="R42" s="58" t="n">
        <f aca="false">P42+Q42</f>
        <v>26.3</v>
      </c>
      <c r="S42" s="59" t="n">
        <f aca="false">R42/4</f>
        <v>6.575</v>
      </c>
      <c r="T42" s="60" t="n">
        <f aca="false">O42+S42</f>
        <v>10.575</v>
      </c>
      <c r="V42" s="48"/>
    </row>
    <row r="43" s="3" customFormat="true" ht="22.5" hidden="false" customHeight="true" outlineLevel="0" collapsed="false">
      <c r="A43" s="61" t="s">
        <v>131</v>
      </c>
      <c r="B43" s="69" t="s">
        <v>132</v>
      </c>
      <c r="C43" s="52" t="s">
        <v>133</v>
      </c>
      <c r="D43" s="116" t="s">
        <v>134</v>
      </c>
      <c r="E43" s="52" t="s">
        <v>135</v>
      </c>
      <c r="F43" s="64" t="n">
        <v>18600</v>
      </c>
      <c r="G43" s="65" t="n">
        <v>33805</v>
      </c>
      <c r="H43" s="118" t="n">
        <v>55.02</v>
      </c>
      <c r="I43" s="67" t="n">
        <v>15</v>
      </c>
      <c r="J43" s="68" t="n">
        <v>15</v>
      </c>
      <c r="K43" s="68" t="n">
        <v>10</v>
      </c>
      <c r="L43" s="68" t="n">
        <v>0</v>
      </c>
      <c r="M43" s="68" t="n">
        <v>0</v>
      </c>
      <c r="N43" s="58" t="n">
        <f aca="false">I43+J43+K43+L43</f>
        <v>40</v>
      </c>
      <c r="O43" s="59" t="n">
        <f aca="false">N43/10</f>
        <v>4</v>
      </c>
      <c r="P43" s="67" t="n">
        <v>15</v>
      </c>
      <c r="Q43" s="68" t="n">
        <v>10.8</v>
      </c>
      <c r="R43" s="58" t="n">
        <f aca="false">P43+Q43</f>
        <v>25.8</v>
      </c>
      <c r="S43" s="59" t="n">
        <f aca="false">R43/4</f>
        <v>6.45</v>
      </c>
      <c r="T43" s="104" t="n">
        <f aca="false">O43+S43</f>
        <v>10.45</v>
      </c>
      <c r="V43" s="48"/>
    </row>
    <row r="44" customFormat="false" ht="22.5" hidden="false" customHeight="true" outlineLevel="0" collapsed="false">
      <c r="A44" s="61" t="s">
        <v>136</v>
      </c>
      <c r="B44" s="69" t="s">
        <v>31</v>
      </c>
      <c r="C44" s="52" t="s">
        <v>137</v>
      </c>
      <c r="D44" s="70" t="s">
        <v>138</v>
      </c>
      <c r="E44" s="52" t="s">
        <v>139</v>
      </c>
      <c r="F44" s="64" t="n">
        <v>54000</v>
      </c>
      <c r="G44" s="65" t="n">
        <v>110600</v>
      </c>
      <c r="H44" s="77" t="n">
        <v>48.82</v>
      </c>
      <c r="I44" s="67" t="n">
        <v>15</v>
      </c>
      <c r="J44" s="68" t="n">
        <v>15</v>
      </c>
      <c r="K44" s="68" t="n">
        <v>10</v>
      </c>
      <c r="L44" s="68" t="n">
        <v>7</v>
      </c>
      <c r="M44" s="68" t="n">
        <v>0</v>
      </c>
      <c r="N44" s="58" t="n">
        <f aca="false">I44+J44+K44+L44</f>
        <v>47</v>
      </c>
      <c r="O44" s="59" t="n">
        <f aca="false">N44/10</f>
        <v>4.7</v>
      </c>
      <c r="P44" s="67" t="n">
        <v>15</v>
      </c>
      <c r="Q44" s="68" t="n">
        <v>7.7</v>
      </c>
      <c r="R44" s="58" t="n">
        <f aca="false">P44+Q44</f>
        <v>22.7</v>
      </c>
      <c r="S44" s="59" t="n">
        <f aca="false">R44/4</f>
        <v>5.675</v>
      </c>
      <c r="T44" s="60" t="n">
        <f aca="false">O44+S44</f>
        <v>10.375</v>
      </c>
    </row>
    <row r="45" s="76" customFormat="true" ht="22.5" hidden="false" customHeight="true" outlineLevel="0" collapsed="false">
      <c r="A45" s="61" t="s">
        <v>140</v>
      </c>
      <c r="B45" s="62" t="s">
        <v>141</v>
      </c>
      <c r="C45" s="52" t="s">
        <v>142</v>
      </c>
      <c r="D45" s="52" t="s">
        <v>143</v>
      </c>
      <c r="E45" s="52" t="s">
        <v>144</v>
      </c>
      <c r="F45" s="64" t="n">
        <v>60595</v>
      </c>
      <c r="G45" s="65" t="n">
        <v>121191</v>
      </c>
      <c r="H45" s="77" t="n">
        <v>50</v>
      </c>
      <c r="I45" s="67" t="n">
        <v>0</v>
      </c>
      <c r="J45" s="68" t="n">
        <v>15</v>
      </c>
      <c r="K45" s="68" t="n">
        <v>10</v>
      </c>
      <c r="L45" s="68" t="n">
        <v>7</v>
      </c>
      <c r="M45" s="68" t="n">
        <v>0</v>
      </c>
      <c r="N45" s="58" t="n">
        <f aca="false">I45+J45+K45+L45</f>
        <v>32</v>
      </c>
      <c r="O45" s="59" t="n">
        <f aca="false">N45/10</f>
        <v>3.2</v>
      </c>
      <c r="P45" s="67" t="n">
        <v>15</v>
      </c>
      <c r="Q45" s="68" t="n">
        <v>13</v>
      </c>
      <c r="R45" s="58" t="n">
        <f aca="false">P45+Q45</f>
        <v>28</v>
      </c>
      <c r="S45" s="59" t="n">
        <f aca="false">R45/4</f>
        <v>7</v>
      </c>
      <c r="T45" s="60" t="n">
        <f aca="false">O45+S45</f>
        <v>10.2</v>
      </c>
      <c r="V45" s="48"/>
    </row>
    <row r="46" s="3" customFormat="true" ht="38.25" hidden="false" customHeight="true" outlineLevel="0" collapsed="false">
      <c r="A46" s="61" t="s">
        <v>145</v>
      </c>
      <c r="B46" s="69" t="s">
        <v>146</v>
      </c>
      <c r="C46" s="52" t="s">
        <v>147</v>
      </c>
      <c r="D46" s="52" t="s">
        <v>148</v>
      </c>
      <c r="E46" s="52" t="s">
        <v>149</v>
      </c>
      <c r="F46" s="71" t="n">
        <v>82000</v>
      </c>
      <c r="G46" s="72" t="n">
        <v>164600</v>
      </c>
      <c r="H46" s="73" t="n">
        <v>49.82</v>
      </c>
      <c r="I46" s="67" t="n">
        <v>0</v>
      </c>
      <c r="J46" s="119" t="n">
        <v>15</v>
      </c>
      <c r="K46" s="119" t="n">
        <v>10</v>
      </c>
      <c r="L46" s="119" t="n">
        <v>7</v>
      </c>
      <c r="M46" s="119" t="n">
        <v>0</v>
      </c>
      <c r="N46" s="58" t="n">
        <f aca="false">I46+J46+K46+L46</f>
        <v>32</v>
      </c>
      <c r="O46" s="59" t="n">
        <f aca="false">N46/10</f>
        <v>3.2</v>
      </c>
      <c r="P46" s="67" t="n">
        <v>15</v>
      </c>
      <c r="Q46" s="68" t="n">
        <v>12.4</v>
      </c>
      <c r="R46" s="58" t="n">
        <f aca="false">P46+Q46</f>
        <v>27.4</v>
      </c>
      <c r="S46" s="59" t="n">
        <f aca="false">R46/4</f>
        <v>6.85</v>
      </c>
      <c r="T46" s="60" t="n">
        <f aca="false">O46+S46</f>
        <v>10.05</v>
      </c>
      <c r="V46" s="48"/>
    </row>
    <row r="47" s="76" customFormat="true" ht="22.5" hidden="false" customHeight="true" outlineLevel="0" collapsed="false">
      <c r="A47" s="61" t="s">
        <v>58</v>
      </c>
      <c r="B47" s="69" t="s">
        <v>59</v>
      </c>
      <c r="C47" s="52" t="s">
        <v>150</v>
      </c>
      <c r="D47" s="52" t="s">
        <v>151</v>
      </c>
      <c r="E47" s="52" t="s">
        <v>152</v>
      </c>
      <c r="F47" s="71" t="n">
        <v>85058</v>
      </c>
      <c r="G47" s="72" t="n">
        <v>141764</v>
      </c>
      <c r="H47" s="73" t="n">
        <v>60</v>
      </c>
      <c r="I47" s="67" t="n">
        <v>15</v>
      </c>
      <c r="J47" s="68" t="n">
        <v>15</v>
      </c>
      <c r="K47" s="68" t="n">
        <v>10</v>
      </c>
      <c r="L47" s="68" t="n">
        <v>0</v>
      </c>
      <c r="M47" s="68" t="n">
        <v>0</v>
      </c>
      <c r="N47" s="58" t="n">
        <f aca="false">I47+J47+K47+L47</f>
        <v>40</v>
      </c>
      <c r="O47" s="59" t="n">
        <f aca="false">N47/10</f>
        <v>4</v>
      </c>
      <c r="P47" s="67" t="n">
        <v>15</v>
      </c>
      <c r="Q47" s="68" t="n">
        <v>9.1</v>
      </c>
      <c r="R47" s="58" t="n">
        <f aca="false">P47+Q47</f>
        <v>24.1</v>
      </c>
      <c r="S47" s="59" t="n">
        <f aca="false">R47/4</f>
        <v>6.025</v>
      </c>
      <c r="T47" s="60" t="n">
        <f aca="false">O47+S47</f>
        <v>10.025</v>
      </c>
      <c r="V47" s="48"/>
    </row>
    <row r="48" s="3" customFormat="true" ht="45.75" hidden="false" customHeight="true" outlineLevel="0" collapsed="false">
      <c r="A48" s="81" t="s">
        <v>153</v>
      </c>
      <c r="B48" s="106" t="s">
        <v>154</v>
      </c>
      <c r="C48" s="83" t="s">
        <v>155</v>
      </c>
      <c r="D48" s="83" t="s">
        <v>155</v>
      </c>
      <c r="E48" s="83" t="s">
        <v>156</v>
      </c>
      <c r="F48" s="85" t="n">
        <v>22200</v>
      </c>
      <c r="G48" s="120" t="n">
        <v>37000</v>
      </c>
      <c r="H48" s="121" t="n">
        <v>60</v>
      </c>
      <c r="I48" s="88" t="n">
        <v>0</v>
      </c>
      <c r="J48" s="89" t="n">
        <v>15</v>
      </c>
      <c r="K48" s="89" t="n">
        <v>10</v>
      </c>
      <c r="L48" s="89" t="n">
        <v>0</v>
      </c>
      <c r="M48" s="89" t="n">
        <v>0</v>
      </c>
      <c r="N48" s="23" t="n">
        <f aca="false">I48+J48+K48+L48</f>
        <v>25</v>
      </c>
      <c r="O48" s="90" t="n">
        <f aca="false">N48/10</f>
        <v>2.5</v>
      </c>
      <c r="P48" s="88" t="n">
        <v>15</v>
      </c>
      <c r="Q48" s="89" t="n">
        <v>15</v>
      </c>
      <c r="R48" s="23" t="n">
        <f aca="false">P48+Q48</f>
        <v>30</v>
      </c>
      <c r="S48" s="90" t="n">
        <f aca="false">R48/4</f>
        <v>7.5</v>
      </c>
      <c r="T48" s="27" t="n">
        <f aca="false">O48+S48</f>
        <v>10</v>
      </c>
      <c r="V48" s="48"/>
    </row>
    <row r="49" s="20" customFormat="true" ht="11.25" hidden="false" customHeight="true" outlineLevel="0" collapsed="false">
      <c r="A49" s="11" t="s">
        <v>1</v>
      </c>
      <c r="B49" s="12" t="s">
        <v>2</v>
      </c>
      <c r="C49" s="13" t="s">
        <v>3</v>
      </c>
      <c r="D49" s="13" t="s">
        <v>4</v>
      </c>
      <c r="E49" s="14" t="s">
        <v>5</v>
      </c>
      <c r="F49" s="15" t="s">
        <v>6</v>
      </c>
      <c r="G49" s="16" t="s">
        <v>7</v>
      </c>
      <c r="H49" s="17" t="s">
        <v>8</v>
      </c>
      <c r="I49" s="18" t="s">
        <v>9</v>
      </c>
      <c r="J49" s="18"/>
      <c r="K49" s="18"/>
      <c r="L49" s="18"/>
      <c r="M49" s="18"/>
      <c r="N49" s="18"/>
      <c r="O49" s="18"/>
      <c r="P49" s="18" t="s">
        <v>10</v>
      </c>
      <c r="Q49" s="18"/>
      <c r="R49" s="18"/>
      <c r="S49" s="18"/>
      <c r="T49" s="19"/>
      <c r="V49" s="21"/>
    </row>
    <row r="50" s="28" customFormat="true" ht="27" hidden="false" customHeight="true" outlineLevel="0" collapsed="false">
      <c r="A50" s="11"/>
      <c r="B50" s="12"/>
      <c r="C50" s="13"/>
      <c r="D50" s="13"/>
      <c r="E50" s="14"/>
      <c r="F50" s="15"/>
      <c r="G50" s="16"/>
      <c r="H50" s="17"/>
      <c r="I50" s="22" t="n">
        <v>1</v>
      </c>
      <c r="J50" s="23" t="n">
        <v>2</v>
      </c>
      <c r="K50" s="23" t="n">
        <v>3</v>
      </c>
      <c r="L50" s="24" t="n">
        <v>4</v>
      </c>
      <c r="M50" s="23" t="n">
        <v>5</v>
      </c>
      <c r="N50" s="25" t="s">
        <v>11</v>
      </c>
      <c r="O50" s="26" t="s">
        <v>12</v>
      </c>
      <c r="P50" s="22" t="n">
        <v>6</v>
      </c>
      <c r="Q50" s="23" t="n">
        <v>7</v>
      </c>
      <c r="R50" s="25" t="s">
        <v>11</v>
      </c>
      <c r="S50" s="26" t="s">
        <v>13</v>
      </c>
      <c r="T50" s="27" t="s">
        <v>11</v>
      </c>
      <c r="V50" s="29"/>
    </row>
    <row r="51" s="113" customFormat="true" ht="4.5" hidden="false" customHeight="true" outlineLevel="0" collapsed="false">
      <c r="A51" s="91"/>
      <c r="B51" s="110"/>
      <c r="C51" s="91"/>
      <c r="D51" s="91"/>
      <c r="E51" s="91"/>
      <c r="F51" s="94"/>
      <c r="G51" s="94"/>
      <c r="H51" s="122"/>
      <c r="I51" s="96"/>
      <c r="J51" s="96"/>
      <c r="K51" s="96"/>
      <c r="L51" s="96"/>
      <c r="M51" s="96"/>
      <c r="N51" s="97"/>
      <c r="O51" s="98"/>
      <c r="P51" s="96"/>
      <c r="Q51" s="96"/>
      <c r="R51" s="97"/>
      <c r="S51" s="98"/>
      <c r="T51" s="99"/>
      <c r="V51" s="48"/>
    </row>
    <row r="52" s="76" customFormat="true" ht="45.75" hidden="false" customHeight="true" outlineLevel="0" collapsed="false">
      <c r="A52" s="38" t="s">
        <v>157</v>
      </c>
      <c r="B52" s="39" t="s">
        <v>158</v>
      </c>
      <c r="C52" s="40" t="s">
        <v>159</v>
      </c>
      <c r="D52" s="100" t="s">
        <v>159</v>
      </c>
      <c r="E52" s="40" t="s">
        <v>160</v>
      </c>
      <c r="F52" s="41" t="n">
        <v>11144</v>
      </c>
      <c r="G52" s="42" t="n">
        <v>18574</v>
      </c>
      <c r="H52" s="43" t="n">
        <v>60</v>
      </c>
      <c r="I52" s="44" t="n">
        <v>15</v>
      </c>
      <c r="J52" s="45" t="n">
        <v>15</v>
      </c>
      <c r="K52" s="45" t="n">
        <v>10</v>
      </c>
      <c r="L52" s="45" t="n">
        <v>0</v>
      </c>
      <c r="M52" s="45" t="n">
        <v>0</v>
      </c>
      <c r="N52" s="46" t="n">
        <f aca="false">I52+J52+K52+L52</f>
        <v>40</v>
      </c>
      <c r="O52" s="47" t="n">
        <f aca="false">N52/10</f>
        <v>4</v>
      </c>
      <c r="P52" s="44" t="n">
        <v>15</v>
      </c>
      <c r="Q52" s="45" t="n">
        <v>9</v>
      </c>
      <c r="R52" s="46" t="n">
        <f aca="false">P52+Q52</f>
        <v>24</v>
      </c>
      <c r="S52" s="47" t="n">
        <f aca="false">R52/4</f>
        <v>6</v>
      </c>
      <c r="T52" s="19" t="n">
        <f aca="false">O52+S52</f>
        <v>10</v>
      </c>
      <c r="V52" s="48"/>
    </row>
    <row r="53" s="76" customFormat="true" ht="38.25" hidden="false" customHeight="true" outlineLevel="0" collapsed="false">
      <c r="A53" s="61" t="s">
        <v>161</v>
      </c>
      <c r="B53" s="69" t="s">
        <v>162</v>
      </c>
      <c r="C53" s="52" t="s">
        <v>163</v>
      </c>
      <c r="D53" s="52" t="s">
        <v>163</v>
      </c>
      <c r="E53" s="52" t="s">
        <v>164</v>
      </c>
      <c r="F53" s="71" t="n">
        <v>24547</v>
      </c>
      <c r="G53" s="123" t="n">
        <v>40912</v>
      </c>
      <c r="H53" s="124" t="n">
        <v>60</v>
      </c>
      <c r="I53" s="67" t="n">
        <v>15</v>
      </c>
      <c r="J53" s="68" t="n">
        <v>15</v>
      </c>
      <c r="K53" s="68" t="n">
        <v>10</v>
      </c>
      <c r="L53" s="68" t="n">
        <v>0</v>
      </c>
      <c r="M53" s="68" t="n">
        <v>0</v>
      </c>
      <c r="N53" s="58" t="n">
        <f aca="false">I53+J53+K53+L53</f>
        <v>40</v>
      </c>
      <c r="O53" s="59" t="n">
        <f aca="false">N53/10</f>
        <v>4</v>
      </c>
      <c r="P53" s="67" t="n">
        <v>15</v>
      </c>
      <c r="Q53" s="68" t="n">
        <v>9</v>
      </c>
      <c r="R53" s="58" t="n">
        <f aca="false">P53+Q53</f>
        <v>24</v>
      </c>
      <c r="S53" s="59" t="n">
        <f aca="false">R53/4</f>
        <v>6</v>
      </c>
      <c r="T53" s="104" t="n">
        <f aca="false">O53+S53</f>
        <v>10</v>
      </c>
      <c r="V53" s="48"/>
    </row>
    <row r="54" s="3" customFormat="true" ht="38.25" hidden="false" customHeight="true" outlineLevel="0" collapsed="false">
      <c r="A54" s="61" t="s">
        <v>165</v>
      </c>
      <c r="B54" s="69" t="s">
        <v>166</v>
      </c>
      <c r="C54" s="52" t="s">
        <v>167</v>
      </c>
      <c r="D54" s="52" t="s">
        <v>168</v>
      </c>
      <c r="E54" s="52" t="s">
        <v>169</v>
      </c>
      <c r="F54" s="71" t="n">
        <v>77822</v>
      </c>
      <c r="G54" s="72" t="n">
        <v>129704</v>
      </c>
      <c r="H54" s="73" t="n">
        <v>60</v>
      </c>
      <c r="I54" s="67" t="n">
        <v>15</v>
      </c>
      <c r="J54" s="68" t="n">
        <v>15</v>
      </c>
      <c r="K54" s="68" t="n">
        <v>10</v>
      </c>
      <c r="L54" s="68" t="n">
        <v>0</v>
      </c>
      <c r="M54" s="68" t="n">
        <v>0</v>
      </c>
      <c r="N54" s="58" t="n">
        <f aca="false">I54+J54+K54+L54</f>
        <v>40</v>
      </c>
      <c r="O54" s="59" t="n">
        <f aca="false">N54/10</f>
        <v>4</v>
      </c>
      <c r="P54" s="67" t="n">
        <v>15</v>
      </c>
      <c r="Q54" s="68" t="n">
        <v>8.9</v>
      </c>
      <c r="R54" s="58" t="n">
        <f aca="false">P54+Q54</f>
        <v>23.9</v>
      </c>
      <c r="S54" s="59" t="n">
        <f aca="false">R54/4</f>
        <v>5.975</v>
      </c>
      <c r="T54" s="104" t="n">
        <f aca="false">O54+S54</f>
        <v>9.975</v>
      </c>
      <c r="V54" s="48"/>
    </row>
    <row r="55" s="3" customFormat="true" ht="22.5" hidden="false" customHeight="true" outlineLevel="0" collapsed="false">
      <c r="A55" s="61" t="s">
        <v>170</v>
      </c>
      <c r="B55" s="69" t="s">
        <v>171</v>
      </c>
      <c r="C55" s="52" t="s">
        <v>172</v>
      </c>
      <c r="D55" s="52" t="s">
        <v>173</v>
      </c>
      <c r="E55" s="52" t="s">
        <v>174</v>
      </c>
      <c r="F55" s="64" t="n">
        <v>64900</v>
      </c>
      <c r="G55" s="65" t="n">
        <v>129800</v>
      </c>
      <c r="H55" s="77" t="n">
        <v>50</v>
      </c>
      <c r="I55" s="67" t="n">
        <v>15</v>
      </c>
      <c r="J55" s="68" t="n">
        <v>15</v>
      </c>
      <c r="K55" s="68" t="n">
        <v>10</v>
      </c>
      <c r="L55" s="68" t="n">
        <v>7</v>
      </c>
      <c r="M55" s="68" t="n">
        <v>0</v>
      </c>
      <c r="N55" s="58" t="n">
        <f aca="false">I55+J55+K55+L55</f>
        <v>47</v>
      </c>
      <c r="O55" s="59" t="n">
        <f aca="false">N55/10</f>
        <v>4.7</v>
      </c>
      <c r="P55" s="67" t="n">
        <v>15</v>
      </c>
      <c r="Q55" s="68" t="n">
        <v>6</v>
      </c>
      <c r="R55" s="58" t="n">
        <f aca="false">P55+Q55</f>
        <v>21</v>
      </c>
      <c r="S55" s="59" t="n">
        <f aca="false">R55/4</f>
        <v>5.25</v>
      </c>
      <c r="T55" s="60" t="n">
        <f aca="false">O55+S55</f>
        <v>9.95</v>
      </c>
      <c r="V55" s="48"/>
    </row>
    <row r="56" s="3" customFormat="true" ht="45.75" hidden="false" customHeight="true" outlineLevel="0" collapsed="false">
      <c r="A56" s="125" t="s">
        <v>175</v>
      </c>
      <c r="B56" s="126" t="s">
        <v>176</v>
      </c>
      <c r="C56" s="127" t="s">
        <v>177</v>
      </c>
      <c r="D56" s="127" t="s">
        <v>178</v>
      </c>
      <c r="E56" s="127" t="s">
        <v>179</v>
      </c>
      <c r="F56" s="128" t="n">
        <v>51326</v>
      </c>
      <c r="G56" s="129" t="n">
        <v>239086</v>
      </c>
      <c r="H56" s="130" t="n">
        <v>60</v>
      </c>
      <c r="I56" s="131" t="n">
        <v>15</v>
      </c>
      <c r="J56" s="132" t="n">
        <v>15</v>
      </c>
      <c r="K56" s="132" t="n">
        <v>10</v>
      </c>
      <c r="L56" s="132" t="n">
        <v>0</v>
      </c>
      <c r="M56" s="132" t="n">
        <v>0</v>
      </c>
      <c r="N56" s="133" t="n">
        <f aca="false">I56+J56+K56+L56</f>
        <v>40</v>
      </c>
      <c r="O56" s="134" t="n">
        <f aca="false">N56/10</f>
        <v>4</v>
      </c>
      <c r="P56" s="131" t="n">
        <v>15</v>
      </c>
      <c r="Q56" s="132" t="n">
        <v>8.1</v>
      </c>
      <c r="R56" s="133" t="n">
        <f aca="false">P56+Q56</f>
        <v>23.1</v>
      </c>
      <c r="S56" s="134" t="n">
        <f aca="false">R56/4</f>
        <v>5.775</v>
      </c>
      <c r="T56" s="135" t="n">
        <f aca="false">O56+S56</f>
        <v>9.775</v>
      </c>
      <c r="V56" s="48"/>
    </row>
    <row r="57" customFormat="false" ht="24" hidden="false" customHeight="true" outlineLevel="0" collapsed="false">
      <c r="A57" s="136"/>
      <c r="B57" s="31"/>
      <c r="C57" s="30"/>
      <c r="D57" s="30"/>
      <c r="E57" s="137"/>
      <c r="F57" s="138" t="n">
        <f aca="false">SUM(F6:F56)</f>
        <v>4005854</v>
      </c>
      <c r="G57" s="139" t="n">
        <f aca="false">SUM(G6:G55)</f>
        <v>7609171</v>
      </c>
    </row>
    <row r="58" customFormat="false" ht="24" hidden="false" customHeight="true" outlineLevel="0" collapsed="false">
      <c r="A58" s="140"/>
      <c r="B58" s="141"/>
      <c r="C58" s="140"/>
      <c r="D58" s="140"/>
      <c r="E58" s="113"/>
      <c r="F58" s="142"/>
      <c r="G58" s="142"/>
    </row>
    <row r="59" s="146" customFormat="true" ht="14.25" hidden="false" customHeight="true" outlineLevel="0" collapsed="false">
      <c r="A59" s="143"/>
      <c r="B59" s="144"/>
      <c r="C59" s="145"/>
      <c r="D59" s="145" t="s">
        <v>180</v>
      </c>
      <c r="E59" s="145"/>
      <c r="F59" s="145"/>
      <c r="G59" s="145"/>
      <c r="H59" s="145"/>
      <c r="I59" s="145"/>
      <c r="J59" s="145"/>
      <c r="K59" s="145"/>
      <c r="L59" s="145"/>
      <c r="M59" s="145"/>
      <c r="N59" s="145"/>
      <c r="O59" s="145"/>
      <c r="P59" s="145"/>
      <c r="Q59" s="145"/>
      <c r="R59" s="145"/>
      <c r="S59" s="145"/>
      <c r="T59" s="145"/>
      <c r="V59" s="9"/>
    </row>
    <row r="60" customFormat="false" ht="24" hidden="false" customHeight="true" outlineLevel="0" collapsed="false">
      <c r="A60" s="140"/>
      <c r="B60" s="141"/>
      <c r="C60" s="140"/>
      <c r="D60" s="140"/>
      <c r="E60" s="113"/>
      <c r="F60" s="142"/>
      <c r="G60" s="142"/>
    </row>
    <row r="61" customFormat="false" ht="24" hidden="false" customHeight="true" outlineLevel="0" collapsed="false">
      <c r="A61" s="140"/>
      <c r="B61" s="141"/>
      <c r="C61" s="140"/>
      <c r="D61" s="140"/>
      <c r="E61" s="113"/>
      <c r="F61" s="142"/>
      <c r="G61" s="142"/>
    </row>
    <row r="62" customFormat="false" ht="24" hidden="false" customHeight="true" outlineLevel="0" collapsed="false">
      <c r="A62" s="140"/>
      <c r="B62" s="141"/>
      <c r="C62" s="140"/>
      <c r="D62" s="140"/>
      <c r="E62" s="113"/>
      <c r="F62" s="142"/>
      <c r="G62" s="142"/>
    </row>
    <row r="63" customFormat="false" ht="24" hidden="false" customHeight="true" outlineLevel="0" collapsed="false">
      <c r="A63" s="140"/>
      <c r="B63" s="141"/>
      <c r="C63" s="140"/>
      <c r="D63" s="140"/>
      <c r="E63" s="113"/>
      <c r="F63" s="142"/>
      <c r="G63" s="142"/>
    </row>
    <row r="64" customFormat="false" ht="24" hidden="false" customHeight="true" outlineLevel="0" collapsed="false">
      <c r="A64" s="140"/>
      <c r="B64" s="141"/>
      <c r="C64" s="140"/>
      <c r="D64" s="140"/>
      <c r="E64" s="113"/>
      <c r="F64" s="142"/>
      <c r="G64" s="142"/>
    </row>
    <row r="65" customFormat="false" ht="24" hidden="false" customHeight="true" outlineLevel="0" collapsed="false">
      <c r="A65" s="140"/>
      <c r="B65" s="141"/>
      <c r="C65" s="140"/>
      <c r="D65" s="140"/>
      <c r="E65" s="113"/>
      <c r="F65" s="142"/>
      <c r="G65" s="142"/>
    </row>
    <row r="66" customFormat="false" ht="24" hidden="false" customHeight="true" outlineLevel="0" collapsed="false">
      <c r="A66" s="140"/>
      <c r="B66" s="141"/>
      <c r="C66" s="140"/>
      <c r="D66" s="140"/>
      <c r="E66" s="113"/>
      <c r="F66" s="142"/>
      <c r="G66" s="142"/>
    </row>
    <row r="67" customFormat="false" ht="24" hidden="false" customHeight="true" outlineLevel="0" collapsed="false">
      <c r="A67" s="140"/>
      <c r="B67" s="141"/>
      <c r="C67" s="140"/>
      <c r="D67" s="140"/>
      <c r="E67" s="113"/>
      <c r="F67" s="142"/>
      <c r="G67" s="142"/>
    </row>
    <row r="68" customFormat="false" ht="30" hidden="false" customHeight="true" outlineLevel="0" collapsed="false">
      <c r="A68" s="140"/>
      <c r="B68" s="141"/>
      <c r="C68" s="140"/>
      <c r="D68" s="140"/>
      <c r="E68" s="113"/>
      <c r="F68" s="142"/>
      <c r="G68" s="142"/>
    </row>
    <row r="69" s="20" customFormat="true" ht="11.25" hidden="false" customHeight="true" outlineLevel="0" collapsed="false">
      <c r="A69" s="11" t="s">
        <v>1</v>
      </c>
      <c r="B69" s="12" t="s">
        <v>2</v>
      </c>
      <c r="C69" s="13" t="s">
        <v>3</v>
      </c>
      <c r="D69" s="13" t="s">
        <v>181</v>
      </c>
      <c r="E69" s="14" t="s">
        <v>5</v>
      </c>
      <c r="F69" s="15" t="s">
        <v>6</v>
      </c>
      <c r="G69" s="16" t="s">
        <v>7</v>
      </c>
      <c r="H69" s="17" t="s">
        <v>8</v>
      </c>
      <c r="I69" s="18" t="s">
        <v>9</v>
      </c>
      <c r="J69" s="18"/>
      <c r="K69" s="18"/>
      <c r="L69" s="18"/>
      <c r="M69" s="18"/>
      <c r="N69" s="18"/>
      <c r="O69" s="18"/>
      <c r="P69" s="18" t="s">
        <v>10</v>
      </c>
      <c r="Q69" s="18"/>
      <c r="R69" s="18"/>
      <c r="S69" s="18"/>
      <c r="T69" s="19"/>
      <c r="V69" s="21"/>
    </row>
    <row r="70" s="28" customFormat="true" ht="27" hidden="false" customHeight="true" outlineLevel="0" collapsed="false">
      <c r="A70" s="11"/>
      <c r="B70" s="12"/>
      <c r="C70" s="13"/>
      <c r="D70" s="13"/>
      <c r="E70" s="14"/>
      <c r="F70" s="15"/>
      <c r="G70" s="16"/>
      <c r="H70" s="17"/>
      <c r="I70" s="22" t="n">
        <v>1</v>
      </c>
      <c r="J70" s="23" t="n">
        <v>2</v>
      </c>
      <c r="K70" s="23" t="n">
        <v>3</v>
      </c>
      <c r="L70" s="24" t="n">
        <v>4</v>
      </c>
      <c r="M70" s="23" t="n">
        <v>5</v>
      </c>
      <c r="N70" s="25" t="s">
        <v>11</v>
      </c>
      <c r="O70" s="26" t="s">
        <v>12</v>
      </c>
      <c r="P70" s="22" t="n">
        <v>6</v>
      </c>
      <c r="Q70" s="23" t="n">
        <v>7</v>
      </c>
      <c r="R70" s="25" t="s">
        <v>11</v>
      </c>
      <c r="S70" s="26" t="s">
        <v>13</v>
      </c>
      <c r="T70" s="27" t="s">
        <v>11</v>
      </c>
      <c r="V70" s="29"/>
    </row>
    <row r="71" customFormat="false" ht="4.5" hidden="false" customHeight="true" outlineLevel="0" collapsed="false"/>
    <row r="72" s="76" customFormat="true" ht="22.5" hidden="false" customHeight="true" outlineLevel="0" collapsed="false">
      <c r="A72" s="38" t="s">
        <v>182</v>
      </c>
      <c r="B72" s="147" t="s">
        <v>183</v>
      </c>
      <c r="C72" s="40" t="s">
        <v>184</v>
      </c>
      <c r="D72" s="148" t="s">
        <v>184</v>
      </c>
      <c r="E72" s="40" t="s">
        <v>185</v>
      </c>
      <c r="F72" s="149" t="n">
        <v>9600</v>
      </c>
      <c r="G72" s="150" t="n">
        <v>16000</v>
      </c>
      <c r="H72" s="151" t="n">
        <v>60</v>
      </c>
      <c r="I72" s="44" t="n">
        <v>0</v>
      </c>
      <c r="J72" s="45" t="n">
        <v>15</v>
      </c>
      <c r="K72" s="45" t="n">
        <v>10</v>
      </c>
      <c r="L72" s="45" t="n">
        <v>0</v>
      </c>
      <c r="M72" s="45" t="n">
        <v>0</v>
      </c>
      <c r="N72" s="46" t="n">
        <f aca="false">I72+J72+K72+L72</f>
        <v>25</v>
      </c>
      <c r="O72" s="47" t="n">
        <f aca="false">N72/10</f>
        <v>2.5</v>
      </c>
      <c r="P72" s="44" t="n">
        <v>15</v>
      </c>
      <c r="Q72" s="45" t="n">
        <v>14</v>
      </c>
      <c r="R72" s="46" t="n">
        <f aca="false">P72+Q72</f>
        <v>29</v>
      </c>
      <c r="S72" s="47" t="n">
        <f aca="false">R72/4</f>
        <v>7.25</v>
      </c>
      <c r="T72" s="19" t="n">
        <f aca="false">O72+S72</f>
        <v>9.75</v>
      </c>
      <c r="V72" s="48"/>
    </row>
    <row r="73" s="3" customFormat="true" ht="38.25" hidden="false" customHeight="true" outlineLevel="0" collapsed="false">
      <c r="A73" s="61" t="s">
        <v>131</v>
      </c>
      <c r="B73" s="69" t="s">
        <v>132</v>
      </c>
      <c r="C73" s="52" t="s">
        <v>186</v>
      </c>
      <c r="D73" s="52" t="s">
        <v>186</v>
      </c>
      <c r="E73" s="52" t="s">
        <v>187</v>
      </c>
      <c r="F73" s="64" t="n">
        <v>182600</v>
      </c>
      <c r="G73" s="65" t="n">
        <v>365200</v>
      </c>
      <c r="H73" s="77" t="n">
        <v>50</v>
      </c>
      <c r="I73" s="67" t="n">
        <v>15</v>
      </c>
      <c r="J73" s="68" t="n">
        <v>15</v>
      </c>
      <c r="K73" s="68" t="n">
        <v>10</v>
      </c>
      <c r="L73" s="68" t="n">
        <v>7</v>
      </c>
      <c r="M73" s="68" t="n">
        <v>0</v>
      </c>
      <c r="N73" s="58" t="n">
        <f aca="false">I73+J73+K73+L73</f>
        <v>47</v>
      </c>
      <c r="O73" s="59" t="n">
        <f aca="false">N73/10</f>
        <v>4.7</v>
      </c>
      <c r="P73" s="67" t="n">
        <v>15</v>
      </c>
      <c r="Q73" s="68" t="n">
        <v>5</v>
      </c>
      <c r="R73" s="58" t="n">
        <f aca="false">P73+Q73</f>
        <v>20</v>
      </c>
      <c r="S73" s="59" t="n">
        <f aca="false">R73/4</f>
        <v>5</v>
      </c>
      <c r="T73" s="60" t="n">
        <f aca="false">O73+S73</f>
        <v>9.7</v>
      </c>
      <c r="V73" s="48"/>
    </row>
    <row r="74" s="3" customFormat="true" ht="72.75" hidden="false" customHeight="true" outlineLevel="0" collapsed="false">
      <c r="A74" s="61" t="s">
        <v>188</v>
      </c>
      <c r="B74" s="69" t="s">
        <v>189</v>
      </c>
      <c r="C74" s="52" t="s">
        <v>190</v>
      </c>
      <c r="D74" s="52" t="s">
        <v>190</v>
      </c>
      <c r="E74" s="52" t="s">
        <v>191</v>
      </c>
      <c r="F74" s="64" t="n">
        <v>247500</v>
      </c>
      <c r="G74" s="65" t="n">
        <v>495000</v>
      </c>
      <c r="H74" s="77" t="n">
        <v>50</v>
      </c>
      <c r="I74" s="67" t="n">
        <v>0</v>
      </c>
      <c r="J74" s="68" t="n">
        <v>15</v>
      </c>
      <c r="K74" s="68" t="n">
        <v>10</v>
      </c>
      <c r="L74" s="68" t="n">
        <v>7</v>
      </c>
      <c r="M74" s="68" t="n">
        <v>0</v>
      </c>
      <c r="N74" s="58" t="n">
        <f aca="false">I74+J74+K74+L74</f>
        <v>32</v>
      </c>
      <c r="O74" s="59" t="n">
        <f aca="false">N74/10</f>
        <v>3.2</v>
      </c>
      <c r="P74" s="67" t="n">
        <v>15</v>
      </c>
      <c r="Q74" s="68" t="n">
        <v>11</v>
      </c>
      <c r="R74" s="58" t="n">
        <f aca="false">P74+Q74</f>
        <v>26</v>
      </c>
      <c r="S74" s="59" t="n">
        <f aca="false">R74/4</f>
        <v>6.5</v>
      </c>
      <c r="T74" s="60" t="n">
        <f aca="false">O74+S74</f>
        <v>9.7</v>
      </c>
      <c r="V74" s="48"/>
    </row>
    <row r="75" s="76" customFormat="true" ht="45" hidden="false" customHeight="true" outlineLevel="0" collapsed="false">
      <c r="A75" s="61" t="s">
        <v>192</v>
      </c>
      <c r="B75" s="69" t="s">
        <v>193</v>
      </c>
      <c r="C75" s="116" t="s">
        <v>194</v>
      </c>
      <c r="D75" s="52" t="s">
        <v>194</v>
      </c>
      <c r="E75" s="116" t="s">
        <v>195</v>
      </c>
      <c r="F75" s="152" t="n">
        <v>13600</v>
      </c>
      <c r="G75" s="153" t="n">
        <v>27274</v>
      </c>
      <c r="H75" s="154" t="n">
        <v>49.86</v>
      </c>
      <c r="I75" s="114" t="n">
        <v>15</v>
      </c>
      <c r="J75" s="68" t="n">
        <v>15</v>
      </c>
      <c r="K75" s="68" t="n">
        <v>10</v>
      </c>
      <c r="L75" s="68" t="n">
        <v>7</v>
      </c>
      <c r="M75" s="68" t="n">
        <v>0</v>
      </c>
      <c r="N75" s="58" t="n">
        <f aca="false">I75+J75+K75+L75</f>
        <v>47</v>
      </c>
      <c r="O75" s="59" t="n">
        <f aca="false">N75/10</f>
        <v>4.7</v>
      </c>
      <c r="P75" s="67" t="n">
        <v>15</v>
      </c>
      <c r="Q75" s="115" t="n">
        <v>5</v>
      </c>
      <c r="R75" s="58" t="n">
        <f aca="false">P75+Q75</f>
        <v>20</v>
      </c>
      <c r="S75" s="59" t="n">
        <f aca="false">R75/4</f>
        <v>5</v>
      </c>
      <c r="T75" s="60" t="n">
        <f aca="false">O75+S75</f>
        <v>9.7</v>
      </c>
      <c r="V75" s="48"/>
    </row>
    <row r="76" s="76" customFormat="true" ht="45" hidden="false" customHeight="false" outlineLevel="0" collapsed="false">
      <c r="A76" s="61" t="s">
        <v>196</v>
      </c>
      <c r="B76" s="69" t="s">
        <v>197</v>
      </c>
      <c r="C76" s="52" t="s">
        <v>198</v>
      </c>
      <c r="D76" s="52" t="s">
        <v>198</v>
      </c>
      <c r="E76" s="52" t="s">
        <v>199</v>
      </c>
      <c r="F76" s="71" t="n">
        <v>478000</v>
      </c>
      <c r="G76" s="72" t="n">
        <v>958000</v>
      </c>
      <c r="H76" s="73" t="n">
        <v>49.9</v>
      </c>
      <c r="I76" s="67" t="n">
        <v>15</v>
      </c>
      <c r="J76" s="68" t="n">
        <v>15</v>
      </c>
      <c r="K76" s="68" t="n">
        <v>10</v>
      </c>
      <c r="L76" s="68" t="n">
        <v>7</v>
      </c>
      <c r="M76" s="68" t="n">
        <v>0</v>
      </c>
      <c r="N76" s="58" t="n">
        <f aca="false">I76+J76+K76+L76</f>
        <v>47</v>
      </c>
      <c r="O76" s="59" t="n">
        <f aca="false">N76/10</f>
        <v>4.7</v>
      </c>
      <c r="P76" s="67" t="n">
        <v>15</v>
      </c>
      <c r="Q76" s="68" t="n">
        <v>5</v>
      </c>
      <c r="R76" s="58" t="n">
        <f aca="false">P76+Q76</f>
        <v>20</v>
      </c>
      <c r="S76" s="59" t="n">
        <f aca="false">R76/4</f>
        <v>5</v>
      </c>
      <c r="T76" s="60" t="n">
        <f aca="false">O76+S76</f>
        <v>9.7</v>
      </c>
      <c r="V76" s="48"/>
    </row>
    <row r="77" s="3" customFormat="true" ht="58.5" hidden="false" customHeight="true" outlineLevel="0" collapsed="false">
      <c r="A77" s="61" t="s">
        <v>200</v>
      </c>
      <c r="B77" s="69" t="s">
        <v>201</v>
      </c>
      <c r="C77" s="52" t="s">
        <v>202</v>
      </c>
      <c r="D77" s="116" t="s">
        <v>202</v>
      </c>
      <c r="E77" s="52" t="s">
        <v>203</v>
      </c>
      <c r="F77" s="64" t="n">
        <v>55200</v>
      </c>
      <c r="G77" s="65" t="n">
        <v>92000</v>
      </c>
      <c r="H77" s="77" t="n">
        <v>60</v>
      </c>
      <c r="I77" s="67" t="n">
        <v>15</v>
      </c>
      <c r="J77" s="68" t="n">
        <v>15</v>
      </c>
      <c r="K77" s="68" t="n">
        <v>10</v>
      </c>
      <c r="L77" s="68" t="n">
        <v>0</v>
      </c>
      <c r="M77" s="68" t="n">
        <v>0</v>
      </c>
      <c r="N77" s="58" t="n">
        <f aca="false">I77+J77+K77+L77</f>
        <v>40</v>
      </c>
      <c r="O77" s="59" t="n">
        <f aca="false">N77/10</f>
        <v>4</v>
      </c>
      <c r="P77" s="67" t="n">
        <v>15</v>
      </c>
      <c r="Q77" s="68" t="n">
        <v>7</v>
      </c>
      <c r="R77" s="58" t="n">
        <f aca="false">P77+Q77</f>
        <v>22</v>
      </c>
      <c r="S77" s="59" t="n">
        <f aca="false">R77/4</f>
        <v>5.5</v>
      </c>
      <c r="T77" s="60" t="n">
        <f aca="false">O77+S77</f>
        <v>9.5</v>
      </c>
      <c r="V77" s="48"/>
    </row>
    <row r="78" s="76" customFormat="true" ht="58.5" hidden="false" customHeight="true" outlineLevel="0" collapsed="false">
      <c r="A78" s="61" t="s">
        <v>204</v>
      </c>
      <c r="B78" s="69" t="s">
        <v>205</v>
      </c>
      <c r="C78" s="52" t="s">
        <v>206</v>
      </c>
      <c r="D78" s="52" t="s">
        <v>206</v>
      </c>
      <c r="E78" s="52" t="s">
        <v>207</v>
      </c>
      <c r="F78" s="71" t="n">
        <v>22573</v>
      </c>
      <c r="G78" s="72" t="n">
        <v>37623</v>
      </c>
      <c r="H78" s="73" t="n">
        <v>60</v>
      </c>
      <c r="I78" s="67" t="n">
        <v>15</v>
      </c>
      <c r="J78" s="68" t="n">
        <v>15</v>
      </c>
      <c r="K78" s="68" t="n">
        <v>10</v>
      </c>
      <c r="L78" s="68" t="n">
        <v>0</v>
      </c>
      <c r="M78" s="68" t="n">
        <v>0</v>
      </c>
      <c r="N78" s="58" t="n">
        <f aca="false">I78+J78+K78+L78</f>
        <v>40</v>
      </c>
      <c r="O78" s="59" t="n">
        <f aca="false">N78/10</f>
        <v>4</v>
      </c>
      <c r="P78" s="67" t="n">
        <v>15</v>
      </c>
      <c r="Q78" s="68" t="n">
        <v>7</v>
      </c>
      <c r="R78" s="58" t="n">
        <f aca="false">P78+Q78</f>
        <v>22</v>
      </c>
      <c r="S78" s="59" t="n">
        <f aca="false">R78/4</f>
        <v>5.5</v>
      </c>
      <c r="T78" s="104" t="n">
        <f aca="false">O78+S78</f>
        <v>9.5</v>
      </c>
      <c r="V78" s="48"/>
    </row>
    <row r="79" s="76" customFormat="true" ht="22.5" hidden="false" customHeight="true" outlineLevel="0" collapsed="false">
      <c r="A79" s="61" t="s">
        <v>208</v>
      </c>
      <c r="B79" s="69" t="s">
        <v>209</v>
      </c>
      <c r="C79" s="52" t="s">
        <v>210</v>
      </c>
      <c r="D79" s="70" t="s">
        <v>210</v>
      </c>
      <c r="E79" s="52" t="s">
        <v>211</v>
      </c>
      <c r="F79" s="64" t="n">
        <v>5500</v>
      </c>
      <c r="G79" s="65" t="n">
        <v>9300</v>
      </c>
      <c r="H79" s="77" t="n">
        <v>59.14</v>
      </c>
      <c r="I79" s="67" t="n">
        <v>0</v>
      </c>
      <c r="J79" s="68" t="n">
        <v>15</v>
      </c>
      <c r="K79" s="68" t="n">
        <v>10</v>
      </c>
      <c r="L79" s="68" t="n">
        <v>0</v>
      </c>
      <c r="M79" s="68" t="n">
        <v>0</v>
      </c>
      <c r="N79" s="58" t="n">
        <f aca="false">I79+J79+K79+L79</f>
        <v>25</v>
      </c>
      <c r="O79" s="59" t="n">
        <f aca="false">N79/10</f>
        <v>2.5</v>
      </c>
      <c r="P79" s="67" t="n">
        <v>15</v>
      </c>
      <c r="Q79" s="68" t="n">
        <v>13</v>
      </c>
      <c r="R79" s="58" t="n">
        <f aca="false">P79+Q79</f>
        <v>28</v>
      </c>
      <c r="S79" s="59" t="n">
        <f aca="false">R79/4</f>
        <v>7</v>
      </c>
      <c r="T79" s="104" t="n">
        <f aca="false">O79+S79</f>
        <v>9.5</v>
      </c>
      <c r="V79" s="48"/>
    </row>
    <row r="80" s="3" customFormat="true" ht="45.75" hidden="false" customHeight="true" outlineLevel="0" collapsed="false">
      <c r="A80" s="61" t="s">
        <v>212</v>
      </c>
      <c r="B80" s="69" t="s">
        <v>213</v>
      </c>
      <c r="C80" s="52" t="s">
        <v>214</v>
      </c>
      <c r="D80" s="52" t="s">
        <v>215</v>
      </c>
      <c r="E80" s="52" t="s">
        <v>216</v>
      </c>
      <c r="F80" s="64" t="n">
        <v>16000</v>
      </c>
      <c r="G80" s="65" t="n">
        <v>33638</v>
      </c>
      <c r="H80" s="77" t="n">
        <v>47.57</v>
      </c>
      <c r="I80" s="67" t="n">
        <v>0</v>
      </c>
      <c r="J80" s="68" t="n">
        <v>15</v>
      </c>
      <c r="K80" s="68" t="n">
        <v>10</v>
      </c>
      <c r="L80" s="68" t="n">
        <v>7</v>
      </c>
      <c r="M80" s="68" t="n">
        <v>0</v>
      </c>
      <c r="N80" s="58" t="n">
        <f aca="false">I80+J80+K80+L80</f>
        <v>32</v>
      </c>
      <c r="O80" s="59" t="n">
        <f aca="false">N80/10</f>
        <v>3.2</v>
      </c>
      <c r="P80" s="67" t="n">
        <v>15</v>
      </c>
      <c r="Q80" s="68" t="n">
        <v>10</v>
      </c>
      <c r="R80" s="58" t="n">
        <f aca="false">P80+Q80</f>
        <v>25</v>
      </c>
      <c r="S80" s="59" t="n">
        <f aca="false">R80/4</f>
        <v>6.25</v>
      </c>
      <c r="T80" s="60" t="n">
        <f aca="false">O80+S80</f>
        <v>9.45</v>
      </c>
      <c r="V80" s="48"/>
    </row>
    <row r="81" customFormat="false" ht="57.75" hidden="false" customHeight="true" outlineLevel="0" collapsed="false">
      <c r="A81" s="125" t="s">
        <v>217</v>
      </c>
      <c r="B81" s="126" t="s">
        <v>218</v>
      </c>
      <c r="C81" s="127" t="s">
        <v>219</v>
      </c>
      <c r="D81" s="127" t="s">
        <v>219</v>
      </c>
      <c r="E81" s="127" t="s">
        <v>220</v>
      </c>
      <c r="F81" s="155" t="n">
        <v>8340</v>
      </c>
      <c r="G81" s="156" t="n">
        <v>27830</v>
      </c>
      <c r="H81" s="157" t="n">
        <v>29.97</v>
      </c>
      <c r="I81" s="131" t="n">
        <v>0</v>
      </c>
      <c r="J81" s="132" t="n">
        <v>15</v>
      </c>
      <c r="K81" s="132" t="n">
        <v>10</v>
      </c>
      <c r="L81" s="132" t="n">
        <v>15</v>
      </c>
      <c r="M81" s="132" t="n">
        <v>0</v>
      </c>
      <c r="N81" s="133" t="n">
        <f aca="false">I81+J81+K81+L81</f>
        <v>40</v>
      </c>
      <c r="O81" s="134" t="n">
        <f aca="false">N81/10</f>
        <v>4</v>
      </c>
      <c r="P81" s="131" t="n">
        <v>15</v>
      </c>
      <c r="Q81" s="132" t="n">
        <v>6</v>
      </c>
      <c r="R81" s="133" t="n">
        <f aca="false">P81+Q81</f>
        <v>21</v>
      </c>
      <c r="S81" s="134" t="n">
        <f aca="false">R81/4</f>
        <v>5.25</v>
      </c>
      <c r="T81" s="135" t="n">
        <f aca="false">O81+S81</f>
        <v>9.25</v>
      </c>
    </row>
    <row r="82" s="140" customFormat="true" ht="12.75" hidden="false" customHeight="true" outlineLevel="0" collapsed="false">
      <c r="A82" s="91"/>
      <c r="B82" s="110"/>
      <c r="C82" s="91"/>
      <c r="D82" s="91"/>
      <c r="E82" s="91"/>
      <c r="F82" s="111"/>
      <c r="G82" s="111"/>
      <c r="H82" s="112"/>
      <c r="I82" s="96"/>
      <c r="J82" s="96"/>
      <c r="K82" s="96"/>
      <c r="L82" s="96"/>
      <c r="M82" s="96"/>
      <c r="N82" s="97"/>
      <c r="O82" s="98"/>
      <c r="P82" s="96"/>
      <c r="Q82" s="96"/>
      <c r="R82" s="97"/>
      <c r="S82" s="98"/>
      <c r="T82" s="99"/>
      <c r="V82" s="9"/>
    </row>
    <row r="83" s="20" customFormat="true" ht="11.25" hidden="false" customHeight="true" outlineLevel="0" collapsed="false">
      <c r="A83" s="11" t="s">
        <v>1</v>
      </c>
      <c r="B83" s="12" t="s">
        <v>2</v>
      </c>
      <c r="C83" s="13" t="s">
        <v>3</v>
      </c>
      <c r="D83" s="13" t="s">
        <v>181</v>
      </c>
      <c r="E83" s="14" t="s">
        <v>5</v>
      </c>
      <c r="F83" s="15" t="s">
        <v>6</v>
      </c>
      <c r="G83" s="16" t="s">
        <v>7</v>
      </c>
      <c r="H83" s="17" t="s">
        <v>8</v>
      </c>
      <c r="I83" s="18" t="s">
        <v>9</v>
      </c>
      <c r="J83" s="18"/>
      <c r="K83" s="18"/>
      <c r="L83" s="18"/>
      <c r="M83" s="18"/>
      <c r="N83" s="18"/>
      <c r="O83" s="18"/>
      <c r="P83" s="18" t="s">
        <v>10</v>
      </c>
      <c r="Q83" s="18"/>
      <c r="R83" s="18"/>
      <c r="S83" s="18"/>
      <c r="T83" s="19"/>
      <c r="V83" s="21"/>
    </row>
    <row r="84" s="28" customFormat="true" ht="27" hidden="false" customHeight="true" outlineLevel="0" collapsed="false">
      <c r="A84" s="11"/>
      <c r="B84" s="12"/>
      <c r="C84" s="13"/>
      <c r="D84" s="13"/>
      <c r="E84" s="14"/>
      <c r="F84" s="15"/>
      <c r="G84" s="16"/>
      <c r="H84" s="17"/>
      <c r="I84" s="22" t="n">
        <v>1</v>
      </c>
      <c r="J84" s="23" t="n">
        <v>2</v>
      </c>
      <c r="K84" s="23" t="n">
        <v>3</v>
      </c>
      <c r="L84" s="24" t="n">
        <v>4</v>
      </c>
      <c r="M84" s="23" t="n">
        <v>5</v>
      </c>
      <c r="N84" s="25" t="s">
        <v>11</v>
      </c>
      <c r="O84" s="26" t="s">
        <v>12</v>
      </c>
      <c r="P84" s="22" t="n">
        <v>6</v>
      </c>
      <c r="Q84" s="23" t="n">
        <v>7</v>
      </c>
      <c r="R84" s="25" t="s">
        <v>11</v>
      </c>
      <c r="S84" s="26" t="s">
        <v>13</v>
      </c>
      <c r="T84" s="27" t="s">
        <v>11</v>
      </c>
      <c r="V84" s="29"/>
    </row>
    <row r="85" s="113" customFormat="true" ht="4.5" hidden="false" customHeight="true" outlineLevel="0" collapsed="false">
      <c r="A85" s="91"/>
      <c r="B85" s="110"/>
      <c r="C85" s="91"/>
      <c r="D85" s="91"/>
      <c r="E85" s="91"/>
      <c r="F85" s="94"/>
      <c r="G85" s="94"/>
      <c r="H85" s="122"/>
      <c r="I85" s="96"/>
      <c r="J85" s="96"/>
      <c r="K85" s="96"/>
      <c r="L85" s="96"/>
      <c r="M85" s="96"/>
      <c r="N85" s="97"/>
      <c r="O85" s="98"/>
      <c r="P85" s="96"/>
      <c r="Q85" s="96"/>
      <c r="R85" s="97"/>
      <c r="S85" s="98"/>
      <c r="T85" s="99"/>
      <c r="V85" s="48"/>
    </row>
    <row r="86" s="76" customFormat="true" ht="72.75" hidden="false" customHeight="true" outlineLevel="0" collapsed="false">
      <c r="A86" s="38" t="s">
        <v>221</v>
      </c>
      <c r="B86" s="39" t="s">
        <v>222</v>
      </c>
      <c r="C86" s="40" t="s">
        <v>75</v>
      </c>
      <c r="D86" s="40" t="s">
        <v>75</v>
      </c>
      <c r="E86" s="40" t="s">
        <v>223</v>
      </c>
      <c r="F86" s="149" t="n">
        <v>210000</v>
      </c>
      <c r="G86" s="150" t="n">
        <v>350000</v>
      </c>
      <c r="H86" s="158" t="n">
        <v>60</v>
      </c>
      <c r="I86" s="44" t="n">
        <v>0</v>
      </c>
      <c r="J86" s="45" t="n">
        <v>15</v>
      </c>
      <c r="K86" s="45" t="n">
        <v>10</v>
      </c>
      <c r="L86" s="45" t="n">
        <v>0</v>
      </c>
      <c r="M86" s="45" t="n">
        <v>0</v>
      </c>
      <c r="N86" s="46" t="n">
        <f aca="false">I86+J86+K86+L86</f>
        <v>25</v>
      </c>
      <c r="O86" s="47" t="n">
        <f aca="false">N86/10</f>
        <v>2.5</v>
      </c>
      <c r="P86" s="44" t="n">
        <v>15</v>
      </c>
      <c r="Q86" s="45" t="n">
        <v>11</v>
      </c>
      <c r="R86" s="46" t="n">
        <f aca="false">P86+Q86</f>
        <v>26</v>
      </c>
      <c r="S86" s="47" t="n">
        <f aca="false">R86/4</f>
        <v>6.5</v>
      </c>
      <c r="T86" s="19" t="n">
        <f aca="false">O86+S86</f>
        <v>9</v>
      </c>
      <c r="V86" s="48"/>
    </row>
    <row r="87" customFormat="false" ht="22.5" hidden="false" customHeight="false" outlineLevel="0" collapsed="false">
      <c r="A87" s="61" t="s">
        <v>224</v>
      </c>
      <c r="B87" s="69" t="s">
        <v>225</v>
      </c>
      <c r="C87" s="52" t="s">
        <v>226</v>
      </c>
      <c r="D87" s="52" t="s">
        <v>227</v>
      </c>
      <c r="E87" s="52" t="s">
        <v>228</v>
      </c>
      <c r="F87" s="64" t="n">
        <v>15000</v>
      </c>
      <c r="G87" s="65" t="n">
        <v>25000</v>
      </c>
      <c r="H87" s="77" t="n">
        <v>60</v>
      </c>
      <c r="I87" s="67" t="n">
        <v>15</v>
      </c>
      <c r="J87" s="68" t="n">
        <v>15</v>
      </c>
      <c r="K87" s="68" t="n">
        <v>10</v>
      </c>
      <c r="L87" s="68" t="n">
        <v>0</v>
      </c>
      <c r="M87" s="68" t="n">
        <v>0</v>
      </c>
      <c r="N87" s="58" t="n">
        <f aca="false">I87+J87+K87+L87</f>
        <v>40</v>
      </c>
      <c r="O87" s="59" t="n">
        <f aca="false">N87/10</f>
        <v>4</v>
      </c>
      <c r="P87" s="67" t="n">
        <v>15</v>
      </c>
      <c r="Q87" s="68" t="n">
        <v>4</v>
      </c>
      <c r="R87" s="58" t="n">
        <f aca="false">P87+Q87</f>
        <v>19</v>
      </c>
      <c r="S87" s="59" t="n">
        <f aca="false">R87/4</f>
        <v>4.75</v>
      </c>
      <c r="T87" s="104" t="n">
        <f aca="false">O87+S87</f>
        <v>8.75</v>
      </c>
    </row>
    <row r="88" s="76" customFormat="true" ht="22.5" hidden="false" customHeight="true" outlineLevel="0" collapsed="false">
      <c r="A88" s="61" t="s">
        <v>81</v>
      </c>
      <c r="B88" s="69" t="s">
        <v>82</v>
      </c>
      <c r="C88" s="52" t="s">
        <v>229</v>
      </c>
      <c r="D88" s="52" t="s">
        <v>229</v>
      </c>
      <c r="E88" s="52" t="s">
        <v>230</v>
      </c>
      <c r="F88" s="71" t="n">
        <v>16000</v>
      </c>
      <c r="G88" s="72" t="n">
        <v>28000</v>
      </c>
      <c r="H88" s="73" t="n">
        <v>57.14</v>
      </c>
      <c r="I88" s="67" t="n">
        <v>15</v>
      </c>
      <c r="J88" s="68" t="n">
        <v>15</v>
      </c>
      <c r="K88" s="68" t="n">
        <v>10</v>
      </c>
      <c r="L88" s="68" t="n">
        <v>0</v>
      </c>
      <c r="M88" s="68" t="n">
        <v>0</v>
      </c>
      <c r="N88" s="58" t="n">
        <f aca="false">I88+J88+K88+L88</f>
        <v>40</v>
      </c>
      <c r="O88" s="59" t="n">
        <f aca="false">N88/10</f>
        <v>4</v>
      </c>
      <c r="P88" s="67" t="n">
        <v>15</v>
      </c>
      <c r="Q88" s="68" t="n">
        <v>4</v>
      </c>
      <c r="R88" s="58" t="n">
        <f aca="false">P88+Q88</f>
        <v>19</v>
      </c>
      <c r="S88" s="59" t="n">
        <f aca="false">R88/4</f>
        <v>4.75</v>
      </c>
      <c r="T88" s="60" t="n">
        <f aca="false">O88+S88</f>
        <v>8.75</v>
      </c>
      <c r="V88" s="48"/>
    </row>
    <row r="89" s="3" customFormat="true" ht="46.5" hidden="false" customHeight="true" outlineLevel="0" collapsed="false">
      <c r="A89" s="61" t="s">
        <v>231</v>
      </c>
      <c r="B89" s="69" t="s">
        <v>232</v>
      </c>
      <c r="C89" s="52" t="s">
        <v>233</v>
      </c>
      <c r="D89" s="52" t="s">
        <v>233</v>
      </c>
      <c r="E89" s="52" t="s">
        <v>234</v>
      </c>
      <c r="F89" s="64" t="n">
        <v>46770</v>
      </c>
      <c r="G89" s="65" t="n">
        <v>93540</v>
      </c>
      <c r="H89" s="77" t="n">
        <v>50</v>
      </c>
      <c r="I89" s="67" t="n">
        <v>15</v>
      </c>
      <c r="J89" s="68" t="n">
        <v>15</v>
      </c>
      <c r="K89" s="68" t="n">
        <v>10</v>
      </c>
      <c r="L89" s="68" t="n">
        <v>7</v>
      </c>
      <c r="M89" s="68" t="n">
        <v>0</v>
      </c>
      <c r="N89" s="58" t="n">
        <f aca="false">I89+J89+K89+L89</f>
        <v>47</v>
      </c>
      <c r="O89" s="59" t="n">
        <f aca="false">N89/10</f>
        <v>4.7</v>
      </c>
      <c r="P89" s="67" t="n">
        <v>15</v>
      </c>
      <c r="Q89" s="68" t="n">
        <v>1</v>
      </c>
      <c r="R89" s="58" t="n">
        <f aca="false">P89+Q89</f>
        <v>16</v>
      </c>
      <c r="S89" s="59" t="n">
        <f aca="false">R89/4</f>
        <v>4</v>
      </c>
      <c r="T89" s="60" t="n">
        <f aca="false">O89+S89</f>
        <v>8.7</v>
      </c>
      <c r="V89" s="48"/>
    </row>
    <row r="90" s="3" customFormat="true" ht="22.5" hidden="false" customHeight="true" outlineLevel="0" collapsed="false">
      <c r="A90" s="61" t="s">
        <v>235</v>
      </c>
      <c r="B90" s="69" t="s">
        <v>236</v>
      </c>
      <c r="C90" s="52" t="s">
        <v>237</v>
      </c>
      <c r="D90" s="52" t="s">
        <v>238</v>
      </c>
      <c r="E90" s="52" t="s">
        <v>239</v>
      </c>
      <c r="F90" s="71" t="n">
        <v>51000</v>
      </c>
      <c r="G90" s="72" t="n">
        <v>101000</v>
      </c>
      <c r="H90" s="73" t="n">
        <v>49.5</v>
      </c>
      <c r="I90" s="67" t="n">
        <v>0</v>
      </c>
      <c r="J90" s="68" t="n">
        <v>15</v>
      </c>
      <c r="K90" s="68" t="n">
        <v>10</v>
      </c>
      <c r="L90" s="68" t="n">
        <v>7</v>
      </c>
      <c r="M90" s="68" t="n">
        <v>0</v>
      </c>
      <c r="N90" s="58" t="n">
        <f aca="false">I90+J90+K90+L90</f>
        <v>32</v>
      </c>
      <c r="O90" s="59" t="n">
        <f aca="false">N90/10</f>
        <v>3.2</v>
      </c>
      <c r="P90" s="67" t="n">
        <v>15</v>
      </c>
      <c r="Q90" s="68" t="n">
        <v>7</v>
      </c>
      <c r="R90" s="58" t="n">
        <f aca="false">P90+Q90</f>
        <v>22</v>
      </c>
      <c r="S90" s="59" t="n">
        <f aca="false">R90/4</f>
        <v>5.5</v>
      </c>
      <c r="T90" s="60" t="n">
        <f aca="false">O90+S90</f>
        <v>8.7</v>
      </c>
      <c r="V90" s="48"/>
    </row>
    <row r="91" s="76" customFormat="true" ht="22.5" hidden="false" customHeight="true" outlineLevel="0" collapsed="false">
      <c r="A91" s="61" t="s">
        <v>240</v>
      </c>
      <c r="B91" s="69" t="s">
        <v>241</v>
      </c>
      <c r="C91" s="52" t="s">
        <v>242</v>
      </c>
      <c r="D91" s="52" t="s">
        <v>243</v>
      </c>
      <c r="E91" s="52" t="s">
        <v>244</v>
      </c>
      <c r="F91" s="64" t="n">
        <v>18000</v>
      </c>
      <c r="G91" s="65" t="n">
        <v>36400</v>
      </c>
      <c r="H91" s="77" t="n">
        <v>49.45</v>
      </c>
      <c r="I91" s="67" t="n">
        <v>0</v>
      </c>
      <c r="J91" s="68" t="n">
        <v>15</v>
      </c>
      <c r="K91" s="68" t="n">
        <v>10</v>
      </c>
      <c r="L91" s="68" t="n">
        <v>7</v>
      </c>
      <c r="M91" s="68" t="n">
        <v>0</v>
      </c>
      <c r="N91" s="58" t="n">
        <f aca="false">I91+J91+K91+L91</f>
        <v>32</v>
      </c>
      <c r="O91" s="59" t="n">
        <f aca="false">N91/10</f>
        <v>3.2</v>
      </c>
      <c r="P91" s="67" t="n">
        <v>15</v>
      </c>
      <c r="Q91" s="68" t="n">
        <v>7</v>
      </c>
      <c r="R91" s="58" t="n">
        <f aca="false">P91+Q91</f>
        <v>22</v>
      </c>
      <c r="S91" s="59" t="n">
        <f aca="false">R91/4</f>
        <v>5.5</v>
      </c>
      <c r="T91" s="60" t="n">
        <f aca="false">O91+S91</f>
        <v>8.7</v>
      </c>
      <c r="V91" s="48"/>
    </row>
    <row r="92" s="3" customFormat="true" ht="22.5" hidden="false" customHeight="true" outlineLevel="0" collapsed="false">
      <c r="A92" s="61" t="s">
        <v>245</v>
      </c>
      <c r="B92" s="69" t="s">
        <v>246</v>
      </c>
      <c r="C92" s="52" t="s">
        <v>32</v>
      </c>
      <c r="D92" s="52" t="s">
        <v>33</v>
      </c>
      <c r="E92" s="52" t="s">
        <v>247</v>
      </c>
      <c r="F92" s="64" t="n">
        <v>17400</v>
      </c>
      <c r="G92" s="65" t="n">
        <v>29000</v>
      </c>
      <c r="H92" s="77" t="n">
        <v>60</v>
      </c>
      <c r="I92" s="67" t="n">
        <v>0</v>
      </c>
      <c r="J92" s="68" t="n">
        <v>15</v>
      </c>
      <c r="K92" s="68" t="n">
        <v>10</v>
      </c>
      <c r="L92" s="68" t="n">
        <v>0</v>
      </c>
      <c r="M92" s="68" t="n">
        <v>0</v>
      </c>
      <c r="N92" s="58" t="n">
        <f aca="false">I92+J92+K92+L92</f>
        <v>25</v>
      </c>
      <c r="O92" s="59" t="n">
        <f aca="false">N92/10</f>
        <v>2.5</v>
      </c>
      <c r="P92" s="67" t="n">
        <v>15</v>
      </c>
      <c r="Q92" s="68" t="n">
        <v>9.2</v>
      </c>
      <c r="R92" s="58" t="n">
        <f aca="false">P92+Q92</f>
        <v>24.2</v>
      </c>
      <c r="S92" s="59" t="n">
        <f aca="false">R92/4</f>
        <v>6.05</v>
      </c>
      <c r="T92" s="60" t="n">
        <f aca="false">O92+S92</f>
        <v>8.55</v>
      </c>
      <c r="V92" s="48"/>
    </row>
    <row r="93" s="3" customFormat="true" ht="58.5" hidden="false" customHeight="true" outlineLevel="0" collapsed="false">
      <c r="A93" s="61" t="s">
        <v>248</v>
      </c>
      <c r="B93" s="69" t="s">
        <v>249</v>
      </c>
      <c r="C93" s="52" t="s">
        <v>250</v>
      </c>
      <c r="D93" s="52" t="s">
        <v>250</v>
      </c>
      <c r="E93" s="52" t="s">
        <v>251</v>
      </c>
      <c r="F93" s="64" t="n">
        <v>15000</v>
      </c>
      <c r="G93" s="65" t="n">
        <v>31000</v>
      </c>
      <c r="H93" s="77" t="n">
        <v>48.39</v>
      </c>
      <c r="I93" s="67" t="n">
        <v>0</v>
      </c>
      <c r="J93" s="68" t="n">
        <v>15</v>
      </c>
      <c r="K93" s="68" t="n">
        <v>10</v>
      </c>
      <c r="L93" s="68" t="n">
        <v>7</v>
      </c>
      <c r="M93" s="68" t="n">
        <v>0</v>
      </c>
      <c r="N93" s="58" t="n">
        <f aca="false">I93+J93+K93+L93</f>
        <v>32</v>
      </c>
      <c r="O93" s="59" t="n">
        <f aca="false">N93/10</f>
        <v>3.2</v>
      </c>
      <c r="P93" s="67" t="n">
        <v>15</v>
      </c>
      <c r="Q93" s="68" t="n">
        <v>6</v>
      </c>
      <c r="R93" s="58" t="n">
        <f aca="false">P93+Q93</f>
        <v>21</v>
      </c>
      <c r="S93" s="59" t="n">
        <f aca="false">R93/4</f>
        <v>5.25</v>
      </c>
      <c r="T93" s="60" t="n">
        <f aca="false">O93+S93</f>
        <v>8.45</v>
      </c>
      <c r="V93" s="48"/>
    </row>
    <row r="94" s="76" customFormat="true" ht="58.5" hidden="false" customHeight="true" outlineLevel="0" collapsed="false">
      <c r="A94" s="61" t="s">
        <v>252</v>
      </c>
      <c r="B94" s="69" t="s">
        <v>253</v>
      </c>
      <c r="C94" s="52" t="s">
        <v>254</v>
      </c>
      <c r="D94" s="52" t="s">
        <v>254</v>
      </c>
      <c r="E94" s="52" t="s">
        <v>255</v>
      </c>
      <c r="F94" s="64" t="n">
        <v>22500</v>
      </c>
      <c r="G94" s="65" t="n">
        <v>45000</v>
      </c>
      <c r="H94" s="77" t="n">
        <v>50</v>
      </c>
      <c r="I94" s="67" t="n">
        <v>0</v>
      </c>
      <c r="J94" s="68" t="n">
        <v>15</v>
      </c>
      <c r="K94" s="68" t="n">
        <v>10</v>
      </c>
      <c r="L94" s="68" t="n">
        <v>7</v>
      </c>
      <c r="M94" s="68" t="n">
        <v>0</v>
      </c>
      <c r="N94" s="58" t="n">
        <f aca="false">I94+J94+K94+L94</f>
        <v>32</v>
      </c>
      <c r="O94" s="59" t="n">
        <f aca="false">N94/10</f>
        <v>3.2</v>
      </c>
      <c r="P94" s="67" t="n">
        <v>15</v>
      </c>
      <c r="Q94" s="68" t="n">
        <v>6</v>
      </c>
      <c r="R94" s="58" t="n">
        <f aca="false">P94+Q94</f>
        <v>21</v>
      </c>
      <c r="S94" s="59" t="n">
        <f aca="false">R94/4</f>
        <v>5.25</v>
      </c>
      <c r="T94" s="60" t="n">
        <f aca="false">O94+S94</f>
        <v>8.45</v>
      </c>
      <c r="V94" s="48"/>
    </row>
    <row r="95" s="76" customFormat="true" ht="45" hidden="false" customHeight="true" outlineLevel="0" collapsed="false">
      <c r="A95" s="159" t="s">
        <v>118</v>
      </c>
      <c r="B95" s="160" t="s">
        <v>119</v>
      </c>
      <c r="C95" s="70" t="s">
        <v>256</v>
      </c>
      <c r="D95" s="70" t="s">
        <v>256</v>
      </c>
      <c r="E95" s="70" t="s">
        <v>257</v>
      </c>
      <c r="F95" s="161" t="n">
        <v>32016</v>
      </c>
      <c r="G95" s="162" t="n">
        <v>65339</v>
      </c>
      <c r="H95" s="80" t="n">
        <v>49</v>
      </c>
      <c r="I95" s="163" t="n">
        <v>0</v>
      </c>
      <c r="J95" s="164" t="n">
        <v>15</v>
      </c>
      <c r="K95" s="164" t="n">
        <v>10</v>
      </c>
      <c r="L95" s="164" t="n">
        <v>7</v>
      </c>
      <c r="M95" s="164" t="n">
        <v>0</v>
      </c>
      <c r="N95" s="165" t="n">
        <f aca="false">I95+J95+K95+L95</f>
        <v>32</v>
      </c>
      <c r="O95" s="166" t="n">
        <f aca="false">N95/10</f>
        <v>3.2</v>
      </c>
      <c r="P95" s="163" t="n">
        <v>15</v>
      </c>
      <c r="Q95" s="164" t="n">
        <v>6</v>
      </c>
      <c r="R95" s="165" t="n">
        <f aca="false">P95+Q95</f>
        <v>21</v>
      </c>
      <c r="S95" s="166" t="n">
        <f aca="false">R95/4</f>
        <v>5.25</v>
      </c>
      <c r="T95" s="167" t="n">
        <f aca="false">O95+S95</f>
        <v>8.45</v>
      </c>
      <c r="V95" s="48"/>
    </row>
    <row r="96" s="76" customFormat="true" ht="45" hidden="false" customHeight="true" outlineLevel="0" collapsed="false">
      <c r="A96" s="61" t="s">
        <v>240</v>
      </c>
      <c r="B96" s="69" t="s">
        <v>241</v>
      </c>
      <c r="C96" s="52" t="s">
        <v>258</v>
      </c>
      <c r="D96" s="52" t="s">
        <v>258</v>
      </c>
      <c r="E96" s="52" t="s">
        <v>259</v>
      </c>
      <c r="F96" s="64" t="n">
        <v>15400</v>
      </c>
      <c r="G96" s="65" t="n">
        <v>31000</v>
      </c>
      <c r="H96" s="77" t="n">
        <v>49.68</v>
      </c>
      <c r="I96" s="67" t="n">
        <v>0</v>
      </c>
      <c r="J96" s="68" t="n">
        <v>15</v>
      </c>
      <c r="K96" s="68" t="n">
        <v>10</v>
      </c>
      <c r="L96" s="68" t="n">
        <v>7</v>
      </c>
      <c r="M96" s="68" t="n">
        <v>0</v>
      </c>
      <c r="N96" s="58" t="n">
        <f aca="false">I96+J96+K96+L96</f>
        <v>32</v>
      </c>
      <c r="O96" s="59" t="n">
        <f aca="false">N96/10</f>
        <v>3.2</v>
      </c>
      <c r="P96" s="67" t="n">
        <v>15</v>
      </c>
      <c r="Q96" s="68" t="n">
        <v>6</v>
      </c>
      <c r="R96" s="58" t="n">
        <f aca="false">P96+Q96</f>
        <v>21</v>
      </c>
      <c r="S96" s="59" t="n">
        <f aca="false">R96/4</f>
        <v>5.25</v>
      </c>
      <c r="T96" s="60" t="n">
        <f aca="false">O96+S96</f>
        <v>8.45</v>
      </c>
      <c r="V96" s="48"/>
    </row>
    <row r="97" s="76" customFormat="true" ht="22.5" hidden="false" customHeight="true" outlineLevel="0" collapsed="false">
      <c r="A97" s="81" t="s">
        <v>260</v>
      </c>
      <c r="B97" s="106" t="s">
        <v>261</v>
      </c>
      <c r="C97" s="83" t="s">
        <v>262</v>
      </c>
      <c r="D97" s="83" t="s">
        <v>262</v>
      </c>
      <c r="E97" s="83" t="s">
        <v>263</v>
      </c>
      <c r="F97" s="85" t="n">
        <v>39000</v>
      </c>
      <c r="G97" s="120" t="n">
        <v>65000</v>
      </c>
      <c r="H97" s="121" t="n">
        <v>60</v>
      </c>
      <c r="I97" s="88" t="n">
        <v>0</v>
      </c>
      <c r="J97" s="89" t="n">
        <v>15</v>
      </c>
      <c r="K97" s="89" t="n">
        <v>10</v>
      </c>
      <c r="L97" s="89" t="n">
        <v>0</v>
      </c>
      <c r="M97" s="89" t="n">
        <v>0</v>
      </c>
      <c r="N97" s="23" t="n">
        <f aca="false">I97+J97+K97+L97</f>
        <v>25</v>
      </c>
      <c r="O97" s="90" t="n">
        <f aca="false">N97/10</f>
        <v>2.5</v>
      </c>
      <c r="P97" s="88" t="n">
        <v>15</v>
      </c>
      <c r="Q97" s="89" t="n">
        <v>8.3</v>
      </c>
      <c r="R97" s="23" t="n">
        <f aca="false">P97+Q97</f>
        <v>23.3</v>
      </c>
      <c r="S97" s="90" t="n">
        <f aca="false">R97/4</f>
        <v>5.825</v>
      </c>
      <c r="T97" s="27" t="n">
        <f aca="false">O97+S97</f>
        <v>8.325</v>
      </c>
      <c r="V97" s="48"/>
    </row>
    <row r="98" s="48" customFormat="true" ht="14.25" hidden="false" customHeight="true" outlineLevel="0" collapsed="false">
      <c r="A98" s="91"/>
      <c r="B98" s="92"/>
      <c r="C98" s="91"/>
      <c r="D98" s="91"/>
      <c r="E98" s="91"/>
      <c r="F98" s="94"/>
      <c r="G98" s="94"/>
      <c r="H98" s="122"/>
      <c r="I98" s="96"/>
      <c r="J98" s="96"/>
      <c r="K98" s="96"/>
      <c r="L98" s="96"/>
      <c r="M98" s="96"/>
      <c r="N98" s="97"/>
      <c r="O98" s="98"/>
      <c r="P98" s="96"/>
      <c r="Q98" s="96"/>
      <c r="R98" s="97"/>
      <c r="S98" s="98"/>
      <c r="T98" s="99"/>
    </row>
    <row r="99" s="20" customFormat="true" ht="11.25" hidden="false" customHeight="true" outlineLevel="0" collapsed="false">
      <c r="A99" s="11" t="s">
        <v>1</v>
      </c>
      <c r="B99" s="12" t="s">
        <v>2</v>
      </c>
      <c r="C99" s="13" t="s">
        <v>3</v>
      </c>
      <c r="D99" s="13" t="s">
        <v>181</v>
      </c>
      <c r="E99" s="14" t="s">
        <v>5</v>
      </c>
      <c r="F99" s="15" t="s">
        <v>6</v>
      </c>
      <c r="G99" s="16" t="s">
        <v>7</v>
      </c>
      <c r="H99" s="17" t="s">
        <v>8</v>
      </c>
      <c r="I99" s="18" t="s">
        <v>9</v>
      </c>
      <c r="J99" s="18"/>
      <c r="K99" s="18"/>
      <c r="L99" s="18"/>
      <c r="M99" s="18"/>
      <c r="N99" s="18"/>
      <c r="O99" s="18"/>
      <c r="P99" s="18" t="s">
        <v>10</v>
      </c>
      <c r="Q99" s="18"/>
      <c r="R99" s="18"/>
      <c r="S99" s="18"/>
      <c r="T99" s="19"/>
      <c r="V99" s="21"/>
    </row>
    <row r="100" s="28" customFormat="true" ht="27" hidden="false" customHeight="true" outlineLevel="0" collapsed="false">
      <c r="A100" s="11"/>
      <c r="B100" s="12"/>
      <c r="C100" s="13"/>
      <c r="D100" s="13"/>
      <c r="E100" s="14"/>
      <c r="F100" s="15"/>
      <c r="G100" s="16"/>
      <c r="H100" s="17"/>
      <c r="I100" s="22" t="n">
        <v>1</v>
      </c>
      <c r="J100" s="23" t="n">
        <v>2</v>
      </c>
      <c r="K100" s="23" t="n">
        <v>3</v>
      </c>
      <c r="L100" s="24" t="n">
        <v>4</v>
      </c>
      <c r="M100" s="23" t="n">
        <v>5</v>
      </c>
      <c r="N100" s="25" t="s">
        <v>11</v>
      </c>
      <c r="O100" s="26" t="s">
        <v>12</v>
      </c>
      <c r="P100" s="22" t="n">
        <v>6</v>
      </c>
      <c r="Q100" s="23" t="n">
        <v>7</v>
      </c>
      <c r="R100" s="25" t="s">
        <v>11</v>
      </c>
      <c r="S100" s="26" t="s">
        <v>13</v>
      </c>
      <c r="T100" s="27" t="s">
        <v>11</v>
      </c>
      <c r="V100" s="29"/>
    </row>
    <row r="101" s="48" customFormat="true" ht="4.5" hidden="false" customHeight="true" outlineLevel="0" collapsed="false">
      <c r="A101" s="91"/>
      <c r="B101" s="92"/>
      <c r="C101" s="91"/>
      <c r="D101" s="91"/>
      <c r="E101" s="91"/>
      <c r="F101" s="94"/>
      <c r="G101" s="94"/>
      <c r="H101" s="122"/>
      <c r="I101" s="96"/>
      <c r="J101" s="96"/>
      <c r="K101" s="96"/>
      <c r="L101" s="96"/>
      <c r="M101" s="96"/>
      <c r="N101" s="97"/>
      <c r="O101" s="98"/>
      <c r="P101" s="96"/>
      <c r="Q101" s="96"/>
      <c r="R101" s="97"/>
      <c r="S101" s="98"/>
      <c r="T101" s="99"/>
    </row>
    <row r="102" s="3" customFormat="true" ht="45" hidden="false" customHeight="true" outlineLevel="0" collapsed="false">
      <c r="A102" s="61" t="s">
        <v>264</v>
      </c>
      <c r="B102" s="39" t="s">
        <v>265</v>
      </c>
      <c r="C102" s="40" t="s">
        <v>266</v>
      </c>
      <c r="D102" s="40" t="s">
        <v>267</v>
      </c>
      <c r="E102" s="40" t="s">
        <v>268</v>
      </c>
      <c r="F102" s="149" t="n">
        <v>147000</v>
      </c>
      <c r="G102" s="150" t="n">
        <v>490000</v>
      </c>
      <c r="H102" s="158" t="n">
        <v>30</v>
      </c>
      <c r="I102" s="44" t="n">
        <v>15</v>
      </c>
      <c r="J102" s="45" t="n">
        <v>15</v>
      </c>
      <c r="K102" s="45" t="n">
        <v>10</v>
      </c>
      <c r="L102" s="45" t="n">
        <v>15</v>
      </c>
      <c r="M102" s="45" t="n">
        <v>0</v>
      </c>
      <c r="N102" s="46" t="n">
        <f aca="false">I102+J102+K102+L102</f>
        <v>55</v>
      </c>
      <c r="O102" s="47" t="n">
        <f aca="false">N102/10</f>
        <v>5.5</v>
      </c>
      <c r="P102" s="44" t="n">
        <v>0</v>
      </c>
      <c r="Q102" s="45" t="n">
        <v>11</v>
      </c>
      <c r="R102" s="46" t="n">
        <f aca="false">P102+Q102</f>
        <v>11</v>
      </c>
      <c r="S102" s="47" t="n">
        <f aca="false">R102/4</f>
        <v>2.75</v>
      </c>
      <c r="T102" s="19" t="n">
        <f aca="false">O102+S102</f>
        <v>8.25</v>
      </c>
      <c r="V102" s="48"/>
    </row>
    <row r="103" s="3" customFormat="true" ht="57.75" hidden="false" customHeight="true" outlineLevel="0" collapsed="false">
      <c r="A103" s="61" t="s">
        <v>269</v>
      </c>
      <c r="B103" s="69" t="s">
        <v>270</v>
      </c>
      <c r="C103" s="52" t="s">
        <v>271</v>
      </c>
      <c r="D103" s="168" t="s">
        <v>271</v>
      </c>
      <c r="E103" s="52" t="s">
        <v>272</v>
      </c>
      <c r="F103" s="71" t="n">
        <v>800000</v>
      </c>
      <c r="G103" s="72" t="n">
        <v>8143000</v>
      </c>
      <c r="H103" s="73" t="n">
        <v>9.82</v>
      </c>
      <c r="I103" s="67" t="n">
        <v>15</v>
      </c>
      <c r="J103" s="68" t="n">
        <v>15</v>
      </c>
      <c r="K103" s="68" t="n">
        <v>10</v>
      </c>
      <c r="L103" s="68" t="n">
        <v>15</v>
      </c>
      <c r="M103" s="68" t="n">
        <v>0</v>
      </c>
      <c r="N103" s="58" t="n">
        <f aca="false">I103+J103+K103+L103</f>
        <v>55</v>
      </c>
      <c r="O103" s="59" t="n">
        <f aca="false">N103/10</f>
        <v>5.5</v>
      </c>
      <c r="P103" s="67" t="n">
        <v>0</v>
      </c>
      <c r="Q103" s="68" t="n">
        <v>11</v>
      </c>
      <c r="R103" s="58" t="n">
        <f aca="false">P103+Q103</f>
        <v>11</v>
      </c>
      <c r="S103" s="59" t="n">
        <f aca="false">R103/4</f>
        <v>2.75</v>
      </c>
      <c r="T103" s="60" t="n">
        <f aca="false">O103+S103</f>
        <v>8.25</v>
      </c>
      <c r="V103" s="48"/>
    </row>
    <row r="104" s="76" customFormat="true" ht="22.5" hidden="false" customHeight="true" outlineLevel="0" collapsed="false">
      <c r="A104" s="61" t="s">
        <v>273</v>
      </c>
      <c r="B104" s="69" t="s">
        <v>274</v>
      </c>
      <c r="C104" s="52" t="s">
        <v>275</v>
      </c>
      <c r="D104" s="52" t="s">
        <v>276</v>
      </c>
      <c r="E104" s="52" t="s">
        <v>277</v>
      </c>
      <c r="F104" s="64" t="n">
        <v>44900</v>
      </c>
      <c r="G104" s="65" t="n">
        <v>74834</v>
      </c>
      <c r="H104" s="77" t="n">
        <v>60</v>
      </c>
      <c r="I104" s="67" t="n">
        <v>0</v>
      </c>
      <c r="J104" s="68" t="n">
        <v>15</v>
      </c>
      <c r="K104" s="68" t="n">
        <v>10</v>
      </c>
      <c r="L104" s="68" t="n">
        <v>0</v>
      </c>
      <c r="M104" s="68" t="n">
        <v>0</v>
      </c>
      <c r="N104" s="58" t="n">
        <f aca="false">I104+J104+K104+L104</f>
        <v>25</v>
      </c>
      <c r="O104" s="59" t="n">
        <f aca="false">N104/10</f>
        <v>2.5</v>
      </c>
      <c r="P104" s="67" t="n">
        <v>15</v>
      </c>
      <c r="Q104" s="68" t="n">
        <v>8</v>
      </c>
      <c r="R104" s="58" t="n">
        <f aca="false">P104+Q104</f>
        <v>23</v>
      </c>
      <c r="S104" s="59" t="n">
        <f aca="false">R104/4</f>
        <v>5.75</v>
      </c>
      <c r="T104" s="60" t="n">
        <f aca="false">O104+S104</f>
        <v>8.25</v>
      </c>
      <c r="V104" s="48"/>
    </row>
    <row r="105" s="3" customFormat="true" ht="72.75" hidden="false" customHeight="true" outlineLevel="0" collapsed="false">
      <c r="A105" s="61" t="s">
        <v>278</v>
      </c>
      <c r="B105" s="69" t="s">
        <v>279</v>
      </c>
      <c r="C105" s="52" t="s">
        <v>280</v>
      </c>
      <c r="D105" s="52" t="s">
        <v>280</v>
      </c>
      <c r="E105" s="52" t="s">
        <v>281</v>
      </c>
      <c r="F105" s="71" t="n">
        <v>141263</v>
      </c>
      <c r="G105" s="72" t="n">
        <v>282527</v>
      </c>
      <c r="H105" s="73" t="n">
        <v>50</v>
      </c>
      <c r="I105" s="67" t="n">
        <v>0</v>
      </c>
      <c r="J105" s="68" t="n">
        <v>15</v>
      </c>
      <c r="K105" s="68" t="n">
        <v>10</v>
      </c>
      <c r="L105" s="68" t="n">
        <v>7</v>
      </c>
      <c r="M105" s="68" t="n">
        <v>0</v>
      </c>
      <c r="N105" s="58" t="n">
        <f aca="false">I105+J105+K105+L105</f>
        <v>32</v>
      </c>
      <c r="O105" s="59" t="n">
        <f aca="false">N105/10</f>
        <v>3.2</v>
      </c>
      <c r="P105" s="67" t="n">
        <v>15</v>
      </c>
      <c r="Q105" s="68" t="n">
        <v>5</v>
      </c>
      <c r="R105" s="58" t="n">
        <f aca="false">P105+Q105</f>
        <v>20</v>
      </c>
      <c r="S105" s="59" t="n">
        <f aca="false">R105/4</f>
        <v>5</v>
      </c>
      <c r="T105" s="60" t="n">
        <f aca="false">O105+S105</f>
        <v>8.2</v>
      </c>
      <c r="V105" s="48"/>
    </row>
    <row r="106" s="76" customFormat="true" ht="58.5" hidden="false" customHeight="true" outlineLevel="0" collapsed="false">
      <c r="A106" s="61" t="s">
        <v>282</v>
      </c>
      <c r="B106" s="62" t="s">
        <v>283</v>
      </c>
      <c r="C106" s="52" t="s">
        <v>284</v>
      </c>
      <c r="D106" s="52" t="s">
        <v>284</v>
      </c>
      <c r="E106" s="52" t="s">
        <v>285</v>
      </c>
      <c r="F106" s="64" t="n">
        <v>24000</v>
      </c>
      <c r="G106" s="65" t="n">
        <v>50000</v>
      </c>
      <c r="H106" s="77" t="n">
        <v>48</v>
      </c>
      <c r="I106" s="67" t="n">
        <v>0</v>
      </c>
      <c r="J106" s="68" t="n">
        <v>15</v>
      </c>
      <c r="K106" s="68" t="n">
        <v>10</v>
      </c>
      <c r="L106" s="68" t="n">
        <v>7</v>
      </c>
      <c r="M106" s="68" t="n">
        <v>0</v>
      </c>
      <c r="N106" s="58" t="n">
        <f aca="false">I106+J106+K106+L106</f>
        <v>32</v>
      </c>
      <c r="O106" s="59" t="n">
        <f aca="false">N106/10</f>
        <v>3.2</v>
      </c>
      <c r="P106" s="67" t="n">
        <v>15</v>
      </c>
      <c r="Q106" s="68" t="n">
        <v>5</v>
      </c>
      <c r="R106" s="58" t="n">
        <f aca="false">P106+Q106</f>
        <v>20</v>
      </c>
      <c r="S106" s="59" t="n">
        <f aca="false">R106/4</f>
        <v>5</v>
      </c>
      <c r="T106" s="60" t="n">
        <f aca="false">O106+S106</f>
        <v>8.2</v>
      </c>
      <c r="V106" s="48"/>
    </row>
    <row r="107" s="76" customFormat="true" ht="37.5" hidden="false" customHeight="true" outlineLevel="0" collapsed="false">
      <c r="A107" s="61" t="s">
        <v>286</v>
      </c>
      <c r="B107" s="69" t="s">
        <v>287</v>
      </c>
      <c r="C107" s="52" t="s">
        <v>288</v>
      </c>
      <c r="D107" s="52" t="s">
        <v>289</v>
      </c>
      <c r="E107" s="52" t="s">
        <v>290</v>
      </c>
      <c r="F107" s="71" t="n">
        <v>14640</v>
      </c>
      <c r="G107" s="72" t="n">
        <v>24400</v>
      </c>
      <c r="H107" s="73" t="n">
        <v>60</v>
      </c>
      <c r="I107" s="67" t="n">
        <v>0</v>
      </c>
      <c r="J107" s="68" t="n">
        <v>15</v>
      </c>
      <c r="K107" s="68" t="n">
        <v>10</v>
      </c>
      <c r="L107" s="68" t="n">
        <v>0</v>
      </c>
      <c r="M107" s="68" t="n">
        <v>0</v>
      </c>
      <c r="N107" s="58" t="n">
        <f aca="false">I107+J107+K107+L107</f>
        <v>25</v>
      </c>
      <c r="O107" s="59" t="n">
        <f aca="false">N107/10</f>
        <v>2.5</v>
      </c>
      <c r="P107" s="67" t="n">
        <v>15</v>
      </c>
      <c r="Q107" s="68" t="n">
        <v>7</v>
      </c>
      <c r="R107" s="58" t="n">
        <f aca="false">P107+Q107</f>
        <v>22</v>
      </c>
      <c r="S107" s="59" t="n">
        <f aca="false">R107/4</f>
        <v>5.5</v>
      </c>
      <c r="T107" s="60" t="n">
        <f aca="false">O107+S107</f>
        <v>8</v>
      </c>
      <c r="V107" s="48"/>
    </row>
    <row r="108" s="37" customFormat="true" ht="72.75" hidden="false" customHeight="true" outlineLevel="0" collapsed="false">
      <c r="A108" s="61" t="s">
        <v>291</v>
      </c>
      <c r="B108" s="69" t="s">
        <v>292</v>
      </c>
      <c r="C108" s="52" t="s">
        <v>293</v>
      </c>
      <c r="D108" s="116" t="s">
        <v>293</v>
      </c>
      <c r="E108" s="52" t="s">
        <v>294</v>
      </c>
      <c r="F108" s="71" t="n">
        <v>18600</v>
      </c>
      <c r="G108" s="123" t="n">
        <v>31000</v>
      </c>
      <c r="H108" s="124" t="n">
        <v>60</v>
      </c>
      <c r="I108" s="67" t="n">
        <v>0</v>
      </c>
      <c r="J108" s="68" t="n">
        <v>15</v>
      </c>
      <c r="K108" s="68" t="n">
        <v>10</v>
      </c>
      <c r="L108" s="68" t="n">
        <v>0</v>
      </c>
      <c r="M108" s="68" t="n">
        <v>0</v>
      </c>
      <c r="N108" s="58" t="n">
        <f aca="false">I108+J108+K108+L108</f>
        <v>25</v>
      </c>
      <c r="O108" s="59" t="n">
        <f aca="false">N108/10</f>
        <v>2.5</v>
      </c>
      <c r="P108" s="67" t="n">
        <v>15</v>
      </c>
      <c r="Q108" s="68" t="n">
        <v>6</v>
      </c>
      <c r="R108" s="58" t="n">
        <f aca="false">P108+Q108</f>
        <v>21</v>
      </c>
      <c r="S108" s="59" t="n">
        <f aca="false">R108/4</f>
        <v>5.25</v>
      </c>
      <c r="T108" s="60" t="n">
        <f aca="false">O108+S108</f>
        <v>7.75</v>
      </c>
      <c r="V108" s="21"/>
    </row>
    <row r="109" s="3" customFormat="true" ht="38.25" hidden="false" customHeight="true" outlineLevel="0" collapsed="false">
      <c r="A109" s="159" t="s">
        <v>295</v>
      </c>
      <c r="B109" s="169" t="s">
        <v>296</v>
      </c>
      <c r="C109" s="70" t="s">
        <v>297</v>
      </c>
      <c r="D109" s="51" t="s">
        <v>297</v>
      </c>
      <c r="E109" s="70" t="s">
        <v>298</v>
      </c>
      <c r="F109" s="170" t="n">
        <v>21500</v>
      </c>
      <c r="G109" s="171" t="n">
        <v>36542</v>
      </c>
      <c r="H109" s="172" t="n">
        <v>58.84</v>
      </c>
      <c r="I109" s="163" t="n">
        <v>0</v>
      </c>
      <c r="J109" s="164" t="n">
        <v>15</v>
      </c>
      <c r="K109" s="164" t="n">
        <v>10</v>
      </c>
      <c r="L109" s="164" t="n">
        <v>0</v>
      </c>
      <c r="M109" s="164" t="n">
        <v>0</v>
      </c>
      <c r="N109" s="165" t="n">
        <f aca="false">I109+J109+K109+L109</f>
        <v>25</v>
      </c>
      <c r="O109" s="166" t="n">
        <f aca="false">N109/10</f>
        <v>2.5</v>
      </c>
      <c r="P109" s="163" t="n">
        <v>15</v>
      </c>
      <c r="Q109" s="164" t="n">
        <v>6</v>
      </c>
      <c r="R109" s="165" t="n">
        <f aca="false">P109+Q109</f>
        <v>21</v>
      </c>
      <c r="S109" s="166" t="n">
        <f aca="false">R109/4</f>
        <v>5.25</v>
      </c>
      <c r="T109" s="167" t="n">
        <f aca="false">O109+S109</f>
        <v>7.75</v>
      </c>
      <c r="V109" s="48"/>
    </row>
    <row r="110" s="76" customFormat="true" ht="22.5" hidden="false" customHeight="true" outlineLevel="0" collapsed="false">
      <c r="A110" s="61" t="s">
        <v>299</v>
      </c>
      <c r="B110" s="69" t="s">
        <v>300</v>
      </c>
      <c r="C110" s="52" t="s">
        <v>301</v>
      </c>
      <c r="D110" s="52" t="s">
        <v>302</v>
      </c>
      <c r="E110" s="52" t="s">
        <v>303</v>
      </c>
      <c r="F110" s="71" t="n">
        <v>18600</v>
      </c>
      <c r="G110" s="72" t="n">
        <v>31000</v>
      </c>
      <c r="H110" s="73" t="n">
        <v>60</v>
      </c>
      <c r="I110" s="67" t="n">
        <v>0</v>
      </c>
      <c r="J110" s="68" t="n">
        <v>15</v>
      </c>
      <c r="K110" s="68" t="n">
        <v>10</v>
      </c>
      <c r="L110" s="68" t="n">
        <v>0</v>
      </c>
      <c r="M110" s="68" t="n">
        <v>0</v>
      </c>
      <c r="N110" s="58" t="n">
        <f aca="false">I110+J110+K110+L110</f>
        <v>25</v>
      </c>
      <c r="O110" s="59" t="n">
        <f aca="false">N110/10</f>
        <v>2.5</v>
      </c>
      <c r="P110" s="67" t="n">
        <v>15</v>
      </c>
      <c r="Q110" s="68" t="n">
        <v>6</v>
      </c>
      <c r="R110" s="58" t="n">
        <f aca="false">P110+Q110</f>
        <v>21</v>
      </c>
      <c r="S110" s="59" t="n">
        <f aca="false">R110/4</f>
        <v>5.25</v>
      </c>
      <c r="T110" s="60" t="n">
        <f aca="false">O110+S110</f>
        <v>7.75</v>
      </c>
      <c r="V110" s="48"/>
    </row>
    <row r="111" s="76" customFormat="true" ht="38.25" hidden="false" customHeight="true" outlineLevel="0" collapsed="false">
      <c r="A111" s="81" t="s">
        <v>286</v>
      </c>
      <c r="B111" s="106" t="s">
        <v>287</v>
      </c>
      <c r="C111" s="83" t="s">
        <v>304</v>
      </c>
      <c r="D111" s="83" t="s">
        <v>304</v>
      </c>
      <c r="E111" s="83" t="s">
        <v>305</v>
      </c>
      <c r="F111" s="107" t="n">
        <v>21925</v>
      </c>
      <c r="G111" s="108" t="n">
        <v>36542</v>
      </c>
      <c r="H111" s="109" t="n">
        <v>60</v>
      </c>
      <c r="I111" s="88" t="n">
        <v>0</v>
      </c>
      <c r="J111" s="89" t="n">
        <v>15</v>
      </c>
      <c r="K111" s="89" t="n">
        <v>10</v>
      </c>
      <c r="L111" s="89" t="n">
        <v>0</v>
      </c>
      <c r="M111" s="89" t="n">
        <v>0</v>
      </c>
      <c r="N111" s="23" t="n">
        <f aca="false">I111+J111+K111+L111</f>
        <v>25</v>
      </c>
      <c r="O111" s="90" t="n">
        <f aca="false">N111/10</f>
        <v>2.5</v>
      </c>
      <c r="P111" s="88" t="n">
        <v>15</v>
      </c>
      <c r="Q111" s="89" t="n">
        <v>6</v>
      </c>
      <c r="R111" s="23" t="n">
        <f aca="false">P111+Q111</f>
        <v>21</v>
      </c>
      <c r="S111" s="90" t="n">
        <f aca="false">R111/4</f>
        <v>5.25</v>
      </c>
      <c r="T111" s="27" t="n">
        <f aca="false">O111+S111</f>
        <v>7.75</v>
      </c>
      <c r="V111" s="48"/>
    </row>
    <row r="112" s="76" customFormat="true" ht="13.5" hidden="false" customHeight="true" outlineLevel="0" collapsed="false">
      <c r="A112" s="91"/>
      <c r="B112" s="110"/>
      <c r="C112" s="91"/>
      <c r="D112" s="91"/>
      <c r="E112" s="91"/>
      <c r="F112" s="111"/>
      <c r="G112" s="111"/>
      <c r="H112" s="112"/>
      <c r="I112" s="96"/>
      <c r="J112" s="96"/>
      <c r="K112" s="96"/>
      <c r="L112" s="96"/>
      <c r="M112" s="96"/>
      <c r="N112" s="97"/>
      <c r="O112" s="98"/>
      <c r="P112" s="96"/>
      <c r="Q112" s="96"/>
      <c r="R112" s="97"/>
      <c r="S112" s="98"/>
      <c r="T112" s="99"/>
      <c r="V112" s="48"/>
    </row>
    <row r="113" s="20" customFormat="true" ht="11.25" hidden="false" customHeight="true" outlineLevel="0" collapsed="false">
      <c r="A113" s="11" t="s">
        <v>1</v>
      </c>
      <c r="B113" s="12" t="s">
        <v>2</v>
      </c>
      <c r="C113" s="13" t="s">
        <v>3</v>
      </c>
      <c r="D113" s="13" t="s">
        <v>181</v>
      </c>
      <c r="E113" s="14" t="s">
        <v>5</v>
      </c>
      <c r="F113" s="15" t="s">
        <v>6</v>
      </c>
      <c r="G113" s="16" t="s">
        <v>7</v>
      </c>
      <c r="H113" s="17" t="s">
        <v>8</v>
      </c>
      <c r="I113" s="18" t="s">
        <v>9</v>
      </c>
      <c r="J113" s="18"/>
      <c r="K113" s="18"/>
      <c r="L113" s="18"/>
      <c r="M113" s="18"/>
      <c r="N113" s="18"/>
      <c r="O113" s="18"/>
      <c r="P113" s="18" t="s">
        <v>10</v>
      </c>
      <c r="Q113" s="18"/>
      <c r="R113" s="18"/>
      <c r="S113" s="18"/>
      <c r="T113" s="19"/>
      <c r="V113" s="21"/>
    </row>
    <row r="114" s="28" customFormat="true" ht="27" hidden="false" customHeight="true" outlineLevel="0" collapsed="false">
      <c r="A114" s="11"/>
      <c r="B114" s="12"/>
      <c r="C114" s="13"/>
      <c r="D114" s="13"/>
      <c r="E114" s="14"/>
      <c r="F114" s="15"/>
      <c r="G114" s="16"/>
      <c r="H114" s="17"/>
      <c r="I114" s="22" t="n">
        <v>1</v>
      </c>
      <c r="J114" s="23" t="n">
        <v>2</v>
      </c>
      <c r="K114" s="23" t="n">
        <v>3</v>
      </c>
      <c r="L114" s="24" t="n">
        <v>4</v>
      </c>
      <c r="M114" s="23" t="n">
        <v>5</v>
      </c>
      <c r="N114" s="25" t="s">
        <v>11</v>
      </c>
      <c r="O114" s="26" t="s">
        <v>12</v>
      </c>
      <c r="P114" s="22" t="n">
        <v>6</v>
      </c>
      <c r="Q114" s="23" t="n">
        <v>7</v>
      </c>
      <c r="R114" s="25" t="s">
        <v>11</v>
      </c>
      <c r="S114" s="26" t="s">
        <v>13</v>
      </c>
      <c r="T114" s="27" t="s">
        <v>11</v>
      </c>
      <c r="V114" s="29"/>
    </row>
    <row r="115" s="113" customFormat="true" ht="4.5" hidden="false" customHeight="true" outlineLevel="0" collapsed="false">
      <c r="A115" s="91"/>
      <c r="B115" s="110"/>
      <c r="C115" s="91"/>
      <c r="D115" s="91"/>
      <c r="E115" s="91"/>
      <c r="F115" s="111"/>
      <c r="G115" s="111"/>
      <c r="H115" s="112"/>
      <c r="I115" s="96"/>
      <c r="J115" s="96"/>
      <c r="K115" s="96"/>
      <c r="L115" s="96"/>
      <c r="M115" s="96"/>
      <c r="N115" s="97"/>
      <c r="O115" s="98"/>
      <c r="P115" s="96"/>
      <c r="Q115" s="96"/>
      <c r="R115" s="97"/>
      <c r="S115" s="98"/>
      <c r="T115" s="99"/>
      <c r="V115" s="48"/>
    </row>
    <row r="116" s="76" customFormat="true" ht="22.5" hidden="false" customHeight="true" outlineLevel="0" collapsed="false">
      <c r="A116" s="38" t="s">
        <v>306</v>
      </c>
      <c r="B116" s="147" t="s">
        <v>307</v>
      </c>
      <c r="C116" s="40" t="s">
        <v>308</v>
      </c>
      <c r="D116" s="40" t="s">
        <v>309</v>
      </c>
      <c r="E116" s="40" t="s">
        <v>310</v>
      </c>
      <c r="F116" s="149" t="n">
        <v>18000</v>
      </c>
      <c r="G116" s="150" t="n">
        <v>30000</v>
      </c>
      <c r="H116" s="158" t="n">
        <v>60</v>
      </c>
      <c r="I116" s="44" t="n">
        <v>0</v>
      </c>
      <c r="J116" s="45" t="n">
        <v>15</v>
      </c>
      <c r="K116" s="45" t="n">
        <v>10</v>
      </c>
      <c r="L116" s="45" t="n">
        <v>0</v>
      </c>
      <c r="M116" s="45" t="n">
        <v>0</v>
      </c>
      <c r="N116" s="46" t="n">
        <f aca="false">I116+J116+K116+L116</f>
        <v>25</v>
      </c>
      <c r="O116" s="47" t="n">
        <f aca="false">N116/10</f>
        <v>2.5</v>
      </c>
      <c r="P116" s="44" t="n">
        <v>15</v>
      </c>
      <c r="Q116" s="45" t="n">
        <v>6</v>
      </c>
      <c r="R116" s="46" t="n">
        <f aca="false">P116+Q116</f>
        <v>21</v>
      </c>
      <c r="S116" s="47" t="n">
        <f aca="false">R116/4</f>
        <v>5.25</v>
      </c>
      <c r="T116" s="19" t="n">
        <f aca="false">O116+S116</f>
        <v>7.75</v>
      </c>
      <c r="V116" s="48"/>
    </row>
    <row r="117" s="3" customFormat="true" ht="37.5" hidden="false" customHeight="true" outlineLevel="0" collapsed="false">
      <c r="A117" s="61" t="s">
        <v>311</v>
      </c>
      <c r="B117" s="69" t="s">
        <v>312</v>
      </c>
      <c r="C117" s="52" t="s">
        <v>194</v>
      </c>
      <c r="D117" s="52" t="s">
        <v>194</v>
      </c>
      <c r="E117" s="52" t="s">
        <v>313</v>
      </c>
      <c r="F117" s="71" t="n">
        <v>10000</v>
      </c>
      <c r="G117" s="72" t="n">
        <v>18000</v>
      </c>
      <c r="H117" s="73" t="n">
        <v>55.56</v>
      </c>
      <c r="I117" s="67" t="n">
        <v>0</v>
      </c>
      <c r="J117" s="68" t="n">
        <v>15</v>
      </c>
      <c r="K117" s="68" t="n">
        <v>10</v>
      </c>
      <c r="L117" s="68" t="n">
        <v>0</v>
      </c>
      <c r="M117" s="68" t="n">
        <v>0</v>
      </c>
      <c r="N117" s="58" t="n">
        <f aca="false">I117+J117+K117+L117</f>
        <v>25</v>
      </c>
      <c r="O117" s="59" t="n">
        <f aca="false">N117/10</f>
        <v>2.5</v>
      </c>
      <c r="P117" s="67" t="n">
        <v>15</v>
      </c>
      <c r="Q117" s="68" t="n">
        <v>5</v>
      </c>
      <c r="R117" s="58" t="n">
        <f aca="false">P117+Q117</f>
        <v>20</v>
      </c>
      <c r="S117" s="59" t="n">
        <f aca="false">R117/4</f>
        <v>5</v>
      </c>
      <c r="T117" s="60" t="n">
        <f aca="false">O117+S117</f>
        <v>7.5</v>
      </c>
      <c r="V117" s="48"/>
    </row>
    <row r="118" s="3" customFormat="true" ht="45" hidden="false" customHeight="true" outlineLevel="0" collapsed="false">
      <c r="A118" s="61" t="s">
        <v>245</v>
      </c>
      <c r="B118" s="69" t="s">
        <v>246</v>
      </c>
      <c r="C118" s="52" t="s">
        <v>314</v>
      </c>
      <c r="D118" s="70" t="s">
        <v>314</v>
      </c>
      <c r="E118" s="52" t="s">
        <v>315</v>
      </c>
      <c r="F118" s="64" t="n">
        <v>10200</v>
      </c>
      <c r="G118" s="65" t="n">
        <v>17000</v>
      </c>
      <c r="H118" s="77" t="n">
        <v>60</v>
      </c>
      <c r="I118" s="67" t="n">
        <v>0</v>
      </c>
      <c r="J118" s="68" t="n">
        <v>15</v>
      </c>
      <c r="K118" s="68" t="n">
        <v>10</v>
      </c>
      <c r="L118" s="68" t="n">
        <v>0</v>
      </c>
      <c r="M118" s="68" t="n">
        <v>0</v>
      </c>
      <c r="N118" s="58" t="n">
        <f aca="false">I118+J118+K118+L118</f>
        <v>25</v>
      </c>
      <c r="O118" s="59" t="n">
        <f aca="false">N118/10</f>
        <v>2.5</v>
      </c>
      <c r="P118" s="67" t="n">
        <v>15</v>
      </c>
      <c r="Q118" s="68" t="n">
        <v>5</v>
      </c>
      <c r="R118" s="58" t="n">
        <f aca="false">P118+Q118</f>
        <v>20</v>
      </c>
      <c r="S118" s="59" t="n">
        <f aca="false">R118/4</f>
        <v>5</v>
      </c>
      <c r="T118" s="60" t="n">
        <f aca="false">O118+S118</f>
        <v>7.5</v>
      </c>
      <c r="V118" s="48"/>
    </row>
    <row r="119" customFormat="false" ht="33" hidden="false" customHeight="true" outlineLevel="0" collapsed="false">
      <c r="A119" s="61" t="s">
        <v>316</v>
      </c>
      <c r="B119" s="69" t="s">
        <v>317</v>
      </c>
      <c r="C119" s="52" t="s">
        <v>318</v>
      </c>
      <c r="D119" s="52" t="s">
        <v>318</v>
      </c>
      <c r="E119" s="52" t="s">
        <v>319</v>
      </c>
      <c r="F119" s="71" t="n">
        <v>13800</v>
      </c>
      <c r="G119" s="72" t="n">
        <v>23000</v>
      </c>
      <c r="H119" s="73" t="n">
        <v>60</v>
      </c>
      <c r="I119" s="67" t="n">
        <v>0</v>
      </c>
      <c r="J119" s="68" t="n">
        <v>15</v>
      </c>
      <c r="K119" s="68" t="n">
        <v>10</v>
      </c>
      <c r="L119" s="68" t="n">
        <v>0</v>
      </c>
      <c r="M119" s="68" t="n">
        <v>0</v>
      </c>
      <c r="N119" s="58" t="n">
        <f aca="false">I119+J119+K119+L119</f>
        <v>25</v>
      </c>
      <c r="O119" s="59" t="n">
        <f aca="false">N119/10</f>
        <v>2.5</v>
      </c>
      <c r="P119" s="67" t="n">
        <v>15</v>
      </c>
      <c r="Q119" s="68" t="n">
        <v>5</v>
      </c>
      <c r="R119" s="58" t="n">
        <f aca="false">P119+Q119</f>
        <v>20</v>
      </c>
      <c r="S119" s="59" t="n">
        <f aca="false">R119/4</f>
        <v>5</v>
      </c>
      <c r="T119" s="60" t="n">
        <f aca="false">O119+S119</f>
        <v>7.5</v>
      </c>
    </row>
    <row r="120" s="3" customFormat="true" ht="37.5" hidden="false" customHeight="true" outlineLevel="0" collapsed="false">
      <c r="A120" s="61" t="s">
        <v>311</v>
      </c>
      <c r="B120" s="69" t="s">
        <v>312</v>
      </c>
      <c r="C120" s="52" t="s">
        <v>320</v>
      </c>
      <c r="D120" s="52" t="s">
        <v>320</v>
      </c>
      <c r="E120" s="52" t="s">
        <v>321</v>
      </c>
      <c r="F120" s="71" t="n">
        <v>12000</v>
      </c>
      <c r="G120" s="72" t="n">
        <v>22000</v>
      </c>
      <c r="H120" s="73" t="n">
        <v>54.55</v>
      </c>
      <c r="I120" s="67" t="n">
        <v>0</v>
      </c>
      <c r="J120" s="68" t="n">
        <v>15</v>
      </c>
      <c r="K120" s="68" t="n">
        <v>10</v>
      </c>
      <c r="L120" s="68" t="n">
        <v>0</v>
      </c>
      <c r="M120" s="68" t="n">
        <v>0</v>
      </c>
      <c r="N120" s="58" t="n">
        <f aca="false">I120+J120+K120+L120</f>
        <v>25</v>
      </c>
      <c r="O120" s="59" t="n">
        <f aca="false">N120/10</f>
        <v>2.5</v>
      </c>
      <c r="P120" s="67" t="n">
        <v>15</v>
      </c>
      <c r="Q120" s="68" t="n">
        <v>4</v>
      </c>
      <c r="R120" s="58" t="n">
        <f aca="false">P120+Q120</f>
        <v>19</v>
      </c>
      <c r="S120" s="59" t="n">
        <f aca="false">R120/4</f>
        <v>4.75</v>
      </c>
      <c r="T120" s="60" t="n">
        <f aca="false">O120+S120</f>
        <v>7.25</v>
      </c>
      <c r="V120" s="48"/>
    </row>
    <row r="121" s="3" customFormat="true" ht="22.5" hidden="false" customHeight="true" outlineLevel="0" collapsed="false">
      <c r="A121" s="61" t="s">
        <v>278</v>
      </c>
      <c r="B121" s="69" t="s">
        <v>279</v>
      </c>
      <c r="C121" s="52" t="s">
        <v>322</v>
      </c>
      <c r="D121" s="52" t="s">
        <v>323</v>
      </c>
      <c r="E121" s="52" t="s">
        <v>324</v>
      </c>
      <c r="F121" s="71" t="n">
        <v>7188</v>
      </c>
      <c r="G121" s="72" t="n">
        <v>11980</v>
      </c>
      <c r="H121" s="73" t="n">
        <v>60</v>
      </c>
      <c r="I121" s="67" t="n">
        <v>0</v>
      </c>
      <c r="J121" s="68" t="n">
        <v>15</v>
      </c>
      <c r="K121" s="68" t="n">
        <v>10</v>
      </c>
      <c r="L121" s="68" t="n">
        <v>0</v>
      </c>
      <c r="M121" s="68" t="n">
        <v>0</v>
      </c>
      <c r="N121" s="58" t="n">
        <f aca="false">I121+J121+K121+L121</f>
        <v>25</v>
      </c>
      <c r="O121" s="59" t="n">
        <f aca="false">N121/10</f>
        <v>2.5</v>
      </c>
      <c r="P121" s="67" t="n">
        <v>15</v>
      </c>
      <c r="Q121" s="68" t="n">
        <v>4</v>
      </c>
      <c r="R121" s="58" t="n">
        <f aca="false">P121+Q121</f>
        <v>19</v>
      </c>
      <c r="S121" s="59" t="n">
        <f aca="false">R121/4</f>
        <v>4.75</v>
      </c>
      <c r="T121" s="60" t="n">
        <f aca="false">O121+S121</f>
        <v>7.25</v>
      </c>
      <c r="V121" s="48"/>
    </row>
    <row r="122" s="76" customFormat="true" ht="22.5" hidden="false" customHeight="true" outlineLevel="0" collapsed="false">
      <c r="A122" s="61" t="s">
        <v>260</v>
      </c>
      <c r="B122" s="69" t="s">
        <v>261</v>
      </c>
      <c r="C122" s="52" t="s">
        <v>262</v>
      </c>
      <c r="D122" s="52" t="s">
        <v>262</v>
      </c>
      <c r="E122" s="52" t="s">
        <v>325</v>
      </c>
      <c r="F122" s="64" t="n">
        <v>14400</v>
      </c>
      <c r="G122" s="65" t="n">
        <v>24000</v>
      </c>
      <c r="H122" s="77" t="n">
        <v>60</v>
      </c>
      <c r="I122" s="67" t="n">
        <v>0</v>
      </c>
      <c r="J122" s="68" t="n">
        <v>15</v>
      </c>
      <c r="K122" s="68" t="n">
        <v>10</v>
      </c>
      <c r="L122" s="68" t="n">
        <v>0</v>
      </c>
      <c r="M122" s="68" t="n">
        <v>0</v>
      </c>
      <c r="N122" s="58" t="n">
        <f aca="false">I122+J122+K122+L122</f>
        <v>25</v>
      </c>
      <c r="O122" s="59" t="n">
        <f aca="false">N122/10</f>
        <v>2.5</v>
      </c>
      <c r="P122" s="67" t="n">
        <v>15</v>
      </c>
      <c r="Q122" s="68" t="n">
        <v>4</v>
      </c>
      <c r="R122" s="58" t="n">
        <f aca="false">P122+Q122</f>
        <v>19</v>
      </c>
      <c r="S122" s="59" t="n">
        <f aca="false">R122/4</f>
        <v>4.75</v>
      </c>
      <c r="T122" s="60" t="n">
        <f aca="false">O122+S122</f>
        <v>7.25</v>
      </c>
      <c r="V122" s="48"/>
    </row>
    <row r="123" s="76" customFormat="true" ht="22.5" hidden="false" customHeight="true" outlineLevel="0" collapsed="false">
      <c r="A123" s="61" t="s">
        <v>326</v>
      </c>
      <c r="B123" s="69" t="s">
        <v>274</v>
      </c>
      <c r="C123" s="52" t="s">
        <v>137</v>
      </c>
      <c r="D123" s="52" t="s">
        <v>138</v>
      </c>
      <c r="E123" s="52" t="s">
        <v>327</v>
      </c>
      <c r="F123" s="64" t="n">
        <v>16755</v>
      </c>
      <c r="G123" s="65" t="n">
        <v>27925</v>
      </c>
      <c r="H123" s="77" t="n">
        <v>60</v>
      </c>
      <c r="I123" s="67" t="n">
        <v>0</v>
      </c>
      <c r="J123" s="68" t="n">
        <v>15</v>
      </c>
      <c r="K123" s="68" t="n">
        <v>10</v>
      </c>
      <c r="L123" s="68" t="n">
        <v>0</v>
      </c>
      <c r="M123" s="68" t="n">
        <v>0</v>
      </c>
      <c r="N123" s="58" t="n">
        <f aca="false">I123+J123+K123+L123</f>
        <v>25</v>
      </c>
      <c r="O123" s="59" t="n">
        <f aca="false">N123/10</f>
        <v>2.5</v>
      </c>
      <c r="P123" s="67" t="n">
        <v>15</v>
      </c>
      <c r="Q123" s="68" t="n">
        <v>4</v>
      </c>
      <c r="R123" s="58" t="n">
        <f aca="false">P123+Q123</f>
        <v>19</v>
      </c>
      <c r="S123" s="59" t="n">
        <f aca="false">R123/4</f>
        <v>4.75</v>
      </c>
      <c r="T123" s="60" t="n">
        <f aca="false">O123+S123</f>
        <v>7.25</v>
      </c>
      <c r="V123" s="48"/>
    </row>
    <row r="124" s="76" customFormat="true" ht="58.5" hidden="false" customHeight="true" outlineLevel="0" collapsed="false">
      <c r="A124" s="61" t="s">
        <v>282</v>
      </c>
      <c r="B124" s="62" t="s">
        <v>283</v>
      </c>
      <c r="C124" s="52" t="s">
        <v>328</v>
      </c>
      <c r="D124" s="52" t="s">
        <v>328</v>
      </c>
      <c r="E124" s="52" t="s">
        <v>329</v>
      </c>
      <c r="F124" s="64" t="n">
        <v>59000</v>
      </c>
      <c r="G124" s="65" t="n">
        <v>120000</v>
      </c>
      <c r="H124" s="77" t="n">
        <v>49.17</v>
      </c>
      <c r="I124" s="67" t="n">
        <v>0</v>
      </c>
      <c r="J124" s="68" t="n">
        <v>15</v>
      </c>
      <c r="K124" s="68" t="n">
        <v>10</v>
      </c>
      <c r="L124" s="68" t="n">
        <v>7</v>
      </c>
      <c r="M124" s="68" t="n">
        <v>0</v>
      </c>
      <c r="N124" s="58" t="n">
        <f aca="false">I124+J124+K124+L124</f>
        <v>32</v>
      </c>
      <c r="O124" s="59" t="n">
        <f aca="false">N124/10</f>
        <v>3.2</v>
      </c>
      <c r="P124" s="67" t="n">
        <v>15</v>
      </c>
      <c r="Q124" s="68" t="n">
        <v>1</v>
      </c>
      <c r="R124" s="58" t="n">
        <f aca="false">P124+Q124</f>
        <v>16</v>
      </c>
      <c r="S124" s="59" t="n">
        <f aca="false">R124/4</f>
        <v>4</v>
      </c>
      <c r="T124" s="60" t="n">
        <f aca="false">O124+S124</f>
        <v>7.2</v>
      </c>
      <c r="V124" s="48"/>
    </row>
    <row r="125" s="3" customFormat="true" ht="37.5" hidden="false" customHeight="true" outlineLevel="0" collapsed="false">
      <c r="A125" s="61" t="s">
        <v>330</v>
      </c>
      <c r="B125" s="69" t="s">
        <v>331</v>
      </c>
      <c r="C125" s="52" t="s">
        <v>332</v>
      </c>
      <c r="D125" s="52" t="s">
        <v>333</v>
      </c>
      <c r="E125" s="52" t="s">
        <v>334</v>
      </c>
      <c r="F125" s="71" t="n">
        <v>191100</v>
      </c>
      <c r="G125" s="72" t="n">
        <v>390000</v>
      </c>
      <c r="H125" s="73" t="n">
        <v>49</v>
      </c>
      <c r="I125" s="67" t="n">
        <v>15</v>
      </c>
      <c r="J125" s="68" t="n">
        <v>15</v>
      </c>
      <c r="K125" s="68" t="n">
        <v>10</v>
      </c>
      <c r="L125" s="68" t="n">
        <v>7</v>
      </c>
      <c r="M125" s="68" t="n">
        <v>0</v>
      </c>
      <c r="N125" s="58" t="n">
        <f aca="false">I125+J125+K125+L125</f>
        <v>47</v>
      </c>
      <c r="O125" s="59" t="n">
        <f aca="false">N125/10</f>
        <v>4.7</v>
      </c>
      <c r="P125" s="67" t="n">
        <v>0</v>
      </c>
      <c r="Q125" s="68" t="n">
        <v>8.8</v>
      </c>
      <c r="R125" s="58" t="n">
        <f aca="false">P125+Q125</f>
        <v>8.8</v>
      </c>
      <c r="S125" s="59" t="n">
        <f aca="false">R125/4</f>
        <v>2.2</v>
      </c>
      <c r="T125" s="60" t="n">
        <f aca="false">O125+S125</f>
        <v>6.9</v>
      </c>
    </row>
    <row r="126" s="3" customFormat="true" ht="72.75" hidden="false" customHeight="true" outlineLevel="0" collapsed="false">
      <c r="A126" s="81" t="s">
        <v>335</v>
      </c>
      <c r="B126" s="69" t="s">
        <v>336</v>
      </c>
      <c r="C126" s="52" t="s">
        <v>337</v>
      </c>
      <c r="D126" s="52" t="s">
        <v>337</v>
      </c>
      <c r="E126" s="168" t="s">
        <v>338</v>
      </c>
      <c r="F126" s="71" t="n">
        <v>580800</v>
      </c>
      <c r="G126" s="72" t="n">
        <v>968000</v>
      </c>
      <c r="H126" s="73" t="n">
        <v>60</v>
      </c>
      <c r="I126" s="67" t="n">
        <v>15</v>
      </c>
      <c r="J126" s="68" t="n">
        <v>15</v>
      </c>
      <c r="K126" s="68" t="n">
        <v>10</v>
      </c>
      <c r="L126" s="68" t="n">
        <v>0</v>
      </c>
      <c r="M126" s="68" t="n">
        <v>0</v>
      </c>
      <c r="N126" s="58" t="n">
        <f aca="false">I126+J126+K126+L126</f>
        <v>40</v>
      </c>
      <c r="O126" s="59" t="n">
        <f aca="false">N126/10</f>
        <v>4</v>
      </c>
      <c r="P126" s="67" t="n">
        <v>0</v>
      </c>
      <c r="Q126" s="68" t="n">
        <v>11</v>
      </c>
      <c r="R126" s="58" t="n">
        <f aca="false">P126+Q126</f>
        <v>11</v>
      </c>
      <c r="S126" s="59" t="n">
        <f aca="false">R126/4</f>
        <v>2.75</v>
      </c>
      <c r="T126" s="60" t="n">
        <f aca="false">O126+S126</f>
        <v>6.75</v>
      </c>
    </row>
    <row r="127" s="3" customFormat="true" ht="46.5" hidden="false" customHeight="true" outlineLevel="0" collapsed="false">
      <c r="A127" s="125" t="s">
        <v>339</v>
      </c>
      <c r="B127" s="126" t="s">
        <v>340</v>
      </c>
      <c r="C127" s="127" t="s">
        <v>341</v>
      </c>
      <c r="D127" s="127" t="s">
        <v>342</v>
      </c>
      <c r="E127" s="127" t="s">
        <v>343</v>
      </c>
      <c r="F127" s="173" t="n">
        <v>265000</v>
      </c>
      <c r="G127" s="129" t="n">
        <v>450000</v>
      </c>
      <c r="H127" s="130" t="n">
        <v>58.89</v>
      </c>
      <c r="I127" s="131" t="n">
        <v>15</v>
      </c>
      <c r="J127" s="132" t="n">
        <v>15</v>
      </c>
      <c r="K127" s="132" t="n">
        <v>10</v>
      </c>
      <c r="L127" s="132" t="n">
        <v>0</v>
      </c>
      <c r="M127" s="132" t="n">
        <v>0</v>
      </c>
      <c r="N127" s="133" t="n">
        <f aca="false">I127+J127+K127+L127</f>
        <v>40</v>
      </c>
      <c r="O127" s="134" t="n">
        <f aca="false">N127/10</f>
        <v>4</v>
      </c>
      <c r="P127" s="131" t="n">
        <v>0</v>
      </c>
      <c r="Q127" s="132" t="n">
        <v>11</v>
      </c>
      <c r="R127" s="133" t="n">
        <f aca="false">P127+Q127</f>
        <v>11</v>
      </c>
      <c r="S127" s="134" t="n">
        <f aca="false">R127/4</f>
        <v>2.75</v>
      </c>
      <c r="T127" s="135" t="n">
        <f aca="false">O127+S127</f>
        <v>6.75</v>
      </c>
    </row>
    <row r="128" s="113" customFormat="true" ht="17.25" hidden="false" customHeight="true" outlineLevel="0" collapsed="false">
      <c r="A128" s="91"/>
      <c r="B128" s="110"/>
      <c r="C128" s="91"/>
      <c r="D128" s="91"/>
      <c r="E128" s="174"/>
      <c r="F128" s="111"/>
      <c r="G128" s="111"/>
      <c r="H128" s="112"/>
      <c r="I128" s="96"/>
      <c r="J128" s="96"/>
      <c r="K128" s="96"/>
      <c r="L128" s="96"/>
      <c r="M128" s="96"/>
      <c r="N128" s="97"/>
      <c r="O128" s="98"/>
      <c r="P128" s="96"/>
      <c r="Q128" s="96"/>
      <c r="R128" s="97"/>
      <c r="S128" s="98"/>
      <c r="T128" s="99"/>
      <c r="V128" s="48"/>
    </row>
    <row r="129" s="20" customFormat="true" ht="11.25" hidden="false" customHeight="true" outlineLevel="0" collapsed="false">
      <c r="A129" s="11" t="s">
        <v>1</v>
      </c>
      <c r="B129" s="12" t="s">
        <v>2</v>
      </c>
      <c r="C129" s="13" t="s">
        <v>3</v>
      </c>
      <c r="D129" s="13" t="s">
        <v>181</v>
      </c>
      <c r="E129" s="14" t="s">
        <v>5</v>
      </c>
      <c r="F129" s="15" t="s">
        <v>6</v>
      </c>
      <c r="G129" s="16" t="s">
        <v>7</v>
      </c>
      <c r="H129" s="17" t="s">
        <v>8</v>
      </c>
      <c r="I129" s="18" t="s">
        <v>9</v>
      </c>
      <c r="J129" s="18"/>
      <c r="K129" s="18"/>
      <c r="L129" s="18"/>
      <c r="M129" s="18"/>
      <c r="N129" s="18"/>
      <c r="O129" s="18"/>
      <c r="P129" s="18" t="s">
        <v>10</v>
      </c>
      <c r="Q129" s="18"/>
      <c r="R129" s="18"/>
      <c r="S129" s="18"/>
      <c r="T129" s="19"/>
      <c r="V129" s="21"/>
    </row>
    <row r="130" s="28" customFormat="true" ht="27" hidden="false" customHeight="true" outlineLevel="0" collapsed="false">
      <c r="A130" s="11"/>
      <c r="B130" s="12"/>
      <c r="C130" s="13"/>
      <c r="D130" s="13"/>
      <c r="E130" s="14"/>
      <c r="F130" s="15"/>
      <c r="G130" s="16"/>
      <c r="H130" s="17"/>
      <c r="I130" s="22" t="n">
        <v>1</v>
      </c>
      <c r="J130" s="23" t="n">
        <v>2</v>
      </c>
      <c r="K130" s="23" t="n">
        <v>3</v>
      </c>
      <c r="L130" s="24" t="n">
        <v>4</v>
      </c>
      <c r="M130" s="23" t="n">
        <v>5</v>
      </c>
      <c r="N130" s="25" t="s">
        <v>11</v>
      </c>
      <c r="O130" s="26" t="s">
        <v>12</v>
      </c>
      <c r="P130" s="22" t="n">
        <v>6</v>
      </c>
      <c r="Q130" s="23" t="n">
        <v>7</v>
      </c>
      <c r="R130" s="25" t="s">
        <v>11</v>
      </c>
      <c r="S130" s="26" t="s">
        <v>13</v>
      </c>
      <c r="T130" s="27" t="s">
        <v>11</v>
      </c>
      <c r="V130" s="29"/>
    </row>
    <row r="131" s="113" customFormat="true" ht="4.5" hidden="false" customHeight="true" outlineLevel="0" collapsed="false">
      <c r="A131" s="91"/>
      <c r="B131" s="110"/>
      <c r="C131" s="91"/>
      <c r="D131" s="91"/>
      <c r="E131" s="174"/>
      <c r="F131" s="111"/>
      <c r="G131" s="111"/>
      <c r="H131" s="112"/>
      <c r="I131" s="96"/>
      <c r="J131" s="96"/>
      <c r="K131" s="96"/>
      <c r="L131" s="96"/>
      <c r="M131" s="96"/>
      <c r="N131" s="97"/>
      <c r="O131" s="98"/>
      <c r="P131" s="96"/>
      <c r="Q131" s="96"/>
      <c r="R131" s="97"/>
      <c r="S131" s="98"/>
      <c r="T131" s="99"/>
      <c r="V131" s="48"/>
    </row>
    <row r="132" s="76" customFormat="true" ht="58.5" hidden="false" customHeight="true" outlineLevel="0" collapsed="false">
      <c r="A132" s="61" t="s">
        <v>344</v>
      </c>
      <c r="B132" s="147" t="s">
        <v>345</v>
      </c>
      <c r="C132" s="175" t="s">
        <v>346</v>
      </c>
      <c r="D132" s="148" t="s">
        <v>346</v>
      </c>
      <c r="E132" s="40" t="s">
        <v>347</v>
      </c>
      <c r="F132" s="149" t="n">
        <v>58387</v>
      </c>
      <c r="G132" s="150" t="n">
        <v>116775</v>
      </c>
      <c r="H132" s="151" t="n">
        <v>50</v>
      </c>
      <c r="I132" s="44" t="n">
        <v>15</v>
      </c>
      <c r="J132" s="45" t="n">
        <v>15</v>
      </c>
      <c r="K132" s="45" t="n">
        <v>10</v>
      </c>
      <c r="L132" s="45" t="n">
        <v>7</v>
      </c>
      <c r="M132" s="45" t="n">
        <v>0</v>
      </c>
      <c r="N132" s="46" t="n">
        <f aca="false">I132+J132+K132+L132</f>
        <v>47</v>
      </c>
      <c r="O132" s="47" t="n">
        <f aca="false">N132/10</f>
        <v>4.7</v>
      </c>
      <c r="P132" s="44" t="n">
        <v>0</v>
      </c>
      <c r="Q132" s="45" t="n">
        <v>7.3</v>
      </c>
      <c r="R132" s="46" t="n">
        <f aca="false">P132+Q132</f>
        <v>7.3</v>
      </c>
      <c r="S132" s="47" t="n">
        <f aca="false">R132/4</f>
        <v>1.825</v>
      </c>
      <c r="T132" s="19" t="n">
        <f aca="false">O132+S132</f>
        <v>6.525</v>
      </c>
    </row>
    <row r="133" s="3" customFormat="true" ht="72.75" hidden="false" customHeight="true" outlineLevel="0" collapsed="false">
      <c r="A133" s="61" t="s">
        <v>348</v>
      </c>
      <c r="B133" s="69" t="s">
        <v>349</v>
      </c>
      <c r="C133" s="52" t="s">
        <v>350</v>
      </c>
      <c r="D133" s="52" t="s">
        <v>350</v>
      </c>
      <c r="E133" s="52" t="s">
        <v>351</v>
      </c>
      <c r="F133" s="71" t="n">
        <v>5160</v>
      </c>
      <c r="G133" s="72" t="n">
        <v>8600</v>
      </c>
      <c r="H133" s="73" t="n">
        <v>60</v>
      </c>
      <c r="I133" s="67" t="n">
        <v>0</v>
      </c>
      <c r="J133" s="68" t="n">
        <v>15</v>
      </c>
      <c r="K133" s="68" t="n">
        <v>10</v>
      </c>
      <c r="L133" s="68" t="n">
        <v>0</v>
      </c>
      <c r="M133" s="68" t="n">
        <v>0</v>
      </c>
      <c r="N133" s="58" t="n">
        <f aca="false">I133+J133+K133+L133</f>
        <v>25</v>
      </c>
      <c r="O133" s="59" t="n">
        <f aca="false">N133/10</f>
        <v>2.5</v>
      </c>
      <c r="P133" s="67" t="n">
        <v>0</v>
      </c>
      <c r="Q133" s="68" t="n">
        <v>14</v>
      </c>
      <c r="R133" s="58" t="n">
        <f aca="false">P133+Q133</f>
        <v>14</v>
      </c>
      <c r="S133" s="59" t="n">
        <f aca="false">R133/4</f>
        <v>3.5</v>
      </c>
      <c r="T133" s="60" t="n">
        <f aca="false">O133+S133</f>
        <v>6</v>
      </c>
    </row>
    <row r="134" customFormat="false" ht="57.75" hidden="false" customHeight="true" outlineLevel="0" collapsed="false">
      <c r="A134" s="61" t="s">
        <v>352</v>
      </c>
      <c r="B134" s="69" t="s">
        <v>353</v>
      </c>
      <c r="C134" s="52" t="s">
        <v>354</v>
      </c>
      <c r="D134" s="52" t="s">
        <v>354</v>
      </c>
      <c r="E134" s="52" t="s">
        <v>355</v>
      </c>
      <c r="F134" s="64" t="n">
        <v>28872</v>
      </c>
      <c r="G134" s="65" t="n">
        <v>48120</v>
      </c>
      <c r="H134" s="77" t="n">
        <v>60</v>
      </c>
      <c r="I134" s="67" t="n">
        <v>0</v>
      </c>
      <c r="J134" s="68" t="n">
        <v>15</v>
      </c>
      <c r="K134" s="68" t="n">
        <v>10</v>
      </c>
      <c r="L134" s="68" t="n">
        <v>0</v>
      </c>
      <c r="M134" s="68" t="n">
        <v>0</v>
      </c>
      <c r="N134" s="58" t="n">
        <f aca="false">I134+J134+K134+L134</f>
        <v>25</v>
      </c>
      <c r="O134" s="59" t="n">
        <f aca="false">N134/10</f>
        <v>2.5</v>
      </c>
      <c r="P134" s="67" t="n">
        <v>0</v>
      </c>
      <c r="Q134" s="68" t="n">
        <v>14</v>
      </c>
      <c r="R134" s="58" t="n">
        <f aca="false">P134+Q134</f>
        <v>14</v>
      </c>
      <c r="S134" s="59" t="n">
        <f aca="false">R134/4</f>
        <v>3.5</v>
      </c>
      <c r="T134" s="60" t="n">
        <f aca="false">O134+S134</f>
        <v>6</v>
      </c>
    </row>
    <row r="135" s="76" customFormat="true" ht="45" hidden="false" customHeight="false" outlineLevel="0" collapsed="false">
      <c r="A135" s="61" t="s">
        <v>356</v>
      </c>
      <c r="B135" s="69" t="s">
        <v>197</v>
      </c>
      <c r="C135" s="52" t="s">
        <v>357</v>
      </c>
      <c r="D135" s="52" t="s">
        <v>357</v>
      </c>
      <c r="E135" s="52" t="s">
        <v>358</v>
      </c>
      <c r="F135" s="71" t="n">
        <v>9000</v>
      </c>
      <c r="G135" s="72" t="n">
        <v>19100</v>
      </c>
      <c r="H135" s="73" t="n">
        <v>47.12</v>
      </c>
      <c r="I135" s="67" t="n">
        <v>15</v>
      </c>
      <c r="J135" s="68" t="n">
        <v>15</v>
      </c>
      <c r="K135" s="68" t="n">
        <v>10</v>
      </c>
      <c r="L135" s="68" t="n">
        <v>7</v>
      </c>
      <c r="M135" s="68" t="n">
        <v>0</v>
      </c>
      <c r="N135" s="58" t="n">
        <f aca="false">I135+J135+K135+L135</f>
        <v>47</v>
      </c>
      <c r="O135" s="59" t="n">
        <f aca="false">N135/10</f>
        <v>4.7</v>
      </c>
      <c r="P135" s="67" t="n">
        <v>0</v>
      </c>
      <c r="Q135" s="68" t="n">
        <v>4</v>
      </c>
      <c r="R135" s="58" t="n">
        <f aca="false">P135+Q135</f>
        <v>4</v>
      </c>
      <c r="S135" s="59" t="n">
        <f aca="false">R135/4</f>
        <v>1</v>
      </c>
      <c r="T135" s="60" t="n">
        <f aca="false">O135+S135</f>
        <v>5.7</v>
      </c>
    </row>
    <row r="136" customFormat="false" ht="22.5" hidden="false" customHeight="true" outlineLevel="0" collapsed="false">
      <c r="A136" s="61" t="s">
        <v>359</v>
      </c>
      <c r="B136" s="62" t="s">
        <v>360</v>
      </c>
      <c r="C136" s="63" t="s">
        <v>361</v>
      </c>
      <c r="D136" s="63" t="s">
        <v>362</v>
      </c>
      <c r="E136" s="52" t="s">
        <v>363</v>
      </c>
      <c r="F136" s="64" t="n">
        <v>30000</v>
      </c>
      <c r="G136" s="65" t="n">
        <v>60000</v>
      </c>
      <c r="H136" s="77" t="n">
        <v>50</v>
      </c>
      <c r="I136" s="67" t="n">
        <v>0</v>
      </c>
      <c r="J136" s="68" t="n">
        <v>15</v>
      </c>
      <c r="K136" s="68" t="n">
        <v>10</v>
      </c>
      <c r="L136" s="68" t="n">
        <v>7</v>
      </c>
      <c r="M136" s="68" t="n">
        <v>0</v>
      </c>
      <c r="N136" s="58" t="n">
        <f aca="false">I136+J136+K136+L136</f>
        <v>32</v>
      </c>
      <c r="O136" s="59" t="n">
        <f aca="false">N136/10</f>
        <v>3.2</v>
      </c>
      <c r="P136" s="67" t="n">
        <v>0</v>
      </c>
      <c r="Q136" s="68" t="n">
        <v>9</v>
      </c>
      <c r="R136" s="58" t="n">
        <f aca="false">P136+Q136</f>
        <v>9</v>
      </c>
      <c r="S136" s="59" t="n">
        <f aca="false">R136/4</f>
        <v>2.25</v>
      </c>
      <c r="T136" s="60" t="n">
        <f aca="false">O136+S136</f>
        <v>5.45</v>
      </c>
    </row>
    <row r="137" s="37" customFormat="true" ht="22.5" hidden="false" customHeight="true" outlineLevel="0" collapsed="false">
      <c r="A137" s="61" t="s">
        <v>364</v>
      </c>
      <c r="B137" s="69" t="s">
        <v>365</v>
      </c>
      <c r="C137" s="52" t="s">
        <v>366</v>
      </c>
      <c r="D137" s="52" t="s">
        <v>366</v>
      </c>
      <c r="E137" s="168" t="s">
        <v>367</v>
      </c>
      <c r="F137" s="176" t="n">
        <v>192000</v>
      </c>
      <c r="G137" s="123" t="n">
        <v>320000</v>
      </c>
      <c r="H137" s="73" t="n">
        <v>60</v>
      </c>
      <c r="I137" s="177" t="n">
        <v>0</v>
      </c>
      <c r="J137" s="178" t="n">
        <v>15</v>
      </c>
      <c r="K137" s="178" t="n">
        <v>10</v>
      </c>
      <c r="L137" s="178" t="n">
        <v>0</v>
      </c>
      <c r="M137" s="178" t="n">
        <v>0</v>
      </c>
      <c r="N137" s="58" t="n">
        <f aca="false">I137+J137+K137+L137</f>
        <v>25</v>
      </c>
      <c r="O137" s="59" t="n">
        <f aca="false">N137/10</f>
        <v>2.5</v>
      </c>
      <c r="P137" s="179" t="n">
        <v>0</v>
      </c>
      <c r="Q137" s="119" t="n">
        <v>11</v>
      </c>
      <c r="R137" s="58" t="n">
        <f aca="false">P137+Q137</f>
        <v>11</v>
      </c>
      <c r="S137" s="59" t="n">
        <f aca="false">R137/4</f>
        <v>2.75</v>
      </c>
      <c r="T137" s="60" t="n">
        <f aca="false">O137+S137</f>
        <v>5.25</v>
      </c>
    </row>
    <row r="138" customFormat="false" ht="22.5" hidden="false" customHeight="true" outlineLevel="0" collapsed="false">
      <c r="A138" s="61" t="s">
        <v>368</v>
      </c>
      <c r="B138" s="69" t="s">
        <v>100</v>
      </c>
      <c r="C138" s="52" t="s">
        <v>369</v>
      </c>
      <c r="D138" s="52" t="s">
        <v>370</v>
      </c>
      <c r="E138" s="52" t="s">
        <v>371</v>
      </c>
      <c r="F138" s="71" t="n">
        <v>29000</v>
      </c>
      <c r="G138" s="72" t="n">
        <v>49800</v>
      </c>
      <c r="H138" s="73" t="n">
        <v>58.23</v>
      </c>
      <c r="I138" s="67" t="n">
        <v>15</v>
      </c>
      <c r="J138" s="68" t="n">
        <v>15</v>
      </c>
      <c r="K138" s="68" t="n">
        <v>10</v>
      </c>
      <c r="L138" s="68" t="n">
        <v>0</v>
      </c>
      <c r="M138" s="68" t="n">
        <v>0</v>
      </c>
      <c r="N138" s="58" t="n">
        <f aca="false">I138+J138+K138+L138</f>
        <v>40</v>
      </c>
      <c r="O138" s="59" t="n">
        <f aca="false">N138/10</f>
        <v>4</v>
      </c>
      <c r="P138" s="67" t="n">
        <v>0</v>
      </c>
      <c r="Q138" s="68" t="n">
        <v>4.7</v>
      </c>
      <c r="R138" s="58" t="n">
        <f aca="false">P138+Q138</f>
        <v>4.7</v>
      </c>
      <c r="S138" s="59" t="n">
        <f aca="false">R138/4</f>
        <v>1.175</v>
      </c>
      <c r="T138" s="60" t="n">
        <f aca="false">O138+S138</f>
        <v>5.175</v>
      </c>
    </row>
    <row r="139" s="3" customFormat="true" ht="45" hidden="false" customHeight="true" outlineLevel="0" collapsed="false">
      <c r="A139" s="61" t="s">
        <v>372</v>
      </c>
      <c r="B139" s="69" t="s">
        <v>373</v>
      </c>
      <c r="C139" s="52" t="s">
        <v>374</v>
      </c>
      <c r="D139" s="52" t="s">
        <v>374</v>
      </c>
      <c r="E139" s="52" t="s">
        <v>375</v>
      </c>
      <c r="F139" s="64" t="n">
        <v>19508</v>
      </c>
      <c r="G139" s="65" t="n">
        <v>32513</v>
      </c>
      <c r="H139" s="77" t="n">
        <v>60</v>
      </c>
      <c r="I139" s="67" t="n">
        <v>0</v>
      </c>
      <c r="J139" s="68" t="n">
        <v>15</v>
      </c>
      <c r="K139" s="68" t="n">
        <v>10</v>
      </c>
      <c r="L139" s="68" t="n">
        <v>0</v>
      </c>
      <c r="M139" s="68" t="n">
        <v>0</v>
      </c>
      <c r="N139" s="58" t="n">
        <f aca="false">I139+J139+K139+L139</f>
        <v>25</v>
      </c>
      <c r="O139" s="59" t="n">
        <f aca="false">N139/10</f>
        <v>2.5</v>
      </c>
      <c r="P139" s="67" t="n">
        <v>0</v>
      </c>
      <c r="Q139" s="68" t="n">
        <v>10.6</v>
      </c>
      <c r="R139" s="58" t="n">
        <f aca="false">P139+Q139</f>
        <v>10.6</v>
      </c>
      <c r="S139" s="59" t="n">
        <f aca="false">R139/4</f>
        <v>2.65</v>
      </c>
      <c r="T139" s="60" t="n">
        <f aca="false">O139+S139</f>
        <v>5.15</v>
      </c>
    </row>
    <row r="140" s="3" customFormat="true" ht="37.5" hidden="false" customHeight="true" outlineLevel="0" collapsed="false">
      <c r="A140" s="81" t="s">
        <v>376</v>
      </c>
      <c r="B140" s="62" t="s">
        <v>377</v>
      </c>
      <c r="C140" s="63" t="s">
        <v>378</v>
      </c>
      <c r="D140" s="63" t="s">
        <v>378</v>
      </c>
      <c r="E140" s="52" t="s">
        <v>379</v>
      </c>
      <c r="F140" s="180" t="n">
        <v>38400</v>
      </c>
      <c r="G140" s="181" t="n">
        <v>64000</v>
      </c>
      <c r="H140" s="66" t="n">
        <v>60</v>
      </c>
      <c r="I140" s="179" t="n">
        <v>15</v>
      </c>
      <c r="J140" s="119" t="n">
        <v>15</v>
      </c>
      <c r="K140" s="119" t="n">
        <v>10</v>
      </c>
      <c r="L140" s="119" t="n">
        <v>0</v>
      </c>
      <c r="M140" s="119" t="n">
        <v>0</v>
      </c>
      <c r="N140" s="58" t="n">
        <f aca="false">I140+J140+K140+L140</f>
        <v>40</v>
      </c>
      <c r="O140" s="59" t="n">
        <f aca="false">N140/10</f>
        <v>4</v>
      </c>
      <c r="P140" s="67" t="n">
        <v>0</v>
      </c>
      <c r="Q140" s="68" t="n">
        <v>4</v>
      </c>
      <c r="R140" s="58" t="n">
        <f aca="false">P140+Q140</f>
        <v>4</v>
      </c>
      <c r="S140" s="59" t="n">
        <f aca="false">R140/4</f>
        <v>1</v>
      </c>
      <c r="T140" s="60" t="n">
        <f aca="false">O140+S140</f>
        <v>5</v>
      </c>
      <c r="V140" s="91"/>
    </row>
    <row r="141" s="76" customFormat="true" ht="57.75" hidden="false" customHeight="true" outlineLevel="0" collapsed="false">
      <c r="A141" s="125" t="s">
        <v>380</v>
      </c>
      <c r="B141" s="126" t="s">
        <v>158</v>
      </c>
      <c r="C141" s="127" t="s">
        <v>381</v>
      </c>
      <c r="D141" s="127" t="s">
        <v>381</v>
      </c>
      <c r="E141" s="127" t="s">
        <v>382</v>
      </c>
      <c r="F141" s="155" t="n">
        <v>350000</v>
      </c>
      <c r="G141" s="156" t="n">
        <v>700000</v>
      </c>
      <c r="H141" s="157" t="n">
        <v>50</v>
      </c>
      <c r="I141" s="131" t="n">
        <v>15</v>
      </c>
      <c r="J141" s="132" t="n">
        <v>15</v>
      </c>
      <c r="K141" s="132" t="n">
        <v>10</v>
      </c>
      <c r="L141" s="132" t="n">
        <v>7</v>
      </c>
      <c r="M141" s="132" t="n">
        <v>0</v>
      </c>
      <c r="N141" s="133" t="n">
        <f aca="false">I141+J141+K141+L141</f>
        <v>47</v>
      </c>
      <c r="O141" s="134" t="n">
        <f aca="false">N141/10</f>
        <v>4.7</v>
      </c>
      <c r="P141" s="131" t="n">
        <v>0</v>
      </c>
      <c r="Q141" s="132" t="n">
        <v>1</v>
      </c>
      <c r="R141" s="133" t="n">
        <f aca="false">P141+Q141</f>
        <v>1</v>
      </c>
      <c r="S141" s="134" t="n">
        <f aca="false">R141/4</f>
        <v>0.25</v>
      </c>
      <c r="T141" s="135" t="n">
        <f aca="false">O141+S141</f>
        <v>4.95</v>
      </c>
    </row>
    <row r="142" s="3" customFormat="true" ht="37.5" hidden="false" customHeight="true" outlineLevel="0" collapsed="false">
      <c r="A142" s="91"/>
      <c r="B142" s="92"/>
      <c r="C142" s="93"/>
      <c r="D142" s="93"/>
      <c r="E142" s="91"/>
      <c r="F142" s="182"/>
      <c r="G142" s="182"/>
      <c r="H142" s="95"/>
      <c r="I142" s="183"/>
      <c r="J142" s="183"/>
      <c r="K142" s="183"/>
      <c r="L142" s="183"/>
      <c r="M142" s="183"/>
      <c r="N142" s="97"/>
      <c r="O142" s="98"/>
      <c r="P142" s="96"/>
      <c r="Q142" s="96"/>
      <c r="R142" s="97"/>
      <c r="S142" s="98"/>
      <c r="T142" s="99"/>
      <c r="V142" s="91"/>
    </row>
    <row r="143" s="20" customFormat="true" ht="11.25" hidden="false" customHeight="true" outlineLevel="0" collapsed="false">
      <c r="A143" s="11" t="s">
        <v>1</v>
      </c>
      <c r="B143" s="12" t="s">
        <v>2</v>
      </c>
      <c r="C143" s="13" t="s">
        <v>3</v>
      </c>
      <c r="D143" s="13" t="s">
        <v>181</v>
      </c>
      <c r="E143" s="14" t="s">
        <v>5</v>
      </c>
      <c r="F143" s="15" t="s">
        <v>6</v>
      </c>
      <c r="G143" s="16" t="s">
        <v>7</v>
      </c>
      <c r="H143" s="17" t="s">
        <v>8</v>
      </c>
      <c r="I143" s="18" t="s">
        <v>9</v>
      </c>
      <c r="J143" s="18"/>
      <c r="K143" s="18"/>
      <c r="L143" s="18"/>
      <c r="M143" s="18"/>
      <c r="N143" s="18"/>
      <c r="O143" s="18"/>
      <c r="P143" s="18" t="s">
        <v>10</v>
      </c>
      <c r="Q143" s="18"/>
      <c r="R143" s="18"/>
      <c r="S143" s="18"/>
      <c r="T143" s="19"/>
      <c r="V143" s="21"/>
    </row>
    <row r="144" s="28" customFormat="true" ht="27" hidden="false" customHeight="true" outlineLevel="0" collapsed="false">
      <c r="A144" s="11"/>
      <c r="B144" s="12"/>
      <c r="C144" s="13"/>
      <c r="D144" s="13"/>
      <c r="E144" s="14"/>
      <c r="F144" s="15"/>
      <c r="G144" s="16"/>
      <c r="H144" s="17"/>
      <c r="I144" s="22" t="n">
        <v>1</v>
      </c>
      <c r="J144" s="23" t="n">
        <v>2</v>
      </c>
      <c r="K144" s="23" t="n">
        <v>3</v>
      </c>
      <c r="L144" s="24" t="n">
        <v>4</v>
      </c>
      <c r="M144" s="23" t="n">
        <v>5</v>
      </c>
      <c r="N144" s="25" t="s">
        <v>11</v>
      </c>
      <c r="O144" s="26" t="s">
        <v>12</v>
      </c>
      <c r="P144" s="22" t="n">
        <v>6</v>
      </c>
      <c r="Q144" s="23" t="n">
        <v>7</v>
      </c>
      <c r="R144" s="25" t="s">
        <v>11</v>
      </c>
      <c r="S144" s="26" t="s">
        <v>13</v>
      </c>
      <c r="T144" s="27" t="s">
        <v>11</v>
      </c>
      <c r="V144" s="29"/>
    </row>
    <row r="145" s="113" customFormat="true" ht="4.5" hidden="false" customHeight="true" outlineLevel="0" collapsed="false">
      <c r="A145" s="91"/>
      <c r="B145" s="92"/>
      <c r="C145" s="93"/>
      <c r="D145" s="93"/>
      <c r="E145" s="91"/>
      <c r="F145" s="182"/>
      <c r="G145" s="182"/>
      <c r="H145" s="95"/>
      <c r="I145" s="183"/>
      <c r="J145" s="183"/>
      <c r="K145" s="183"/>
      <c r="L145" s="183"/>
      <c r="M145" s="183"/>
      <c r="N145" s="97"/>
      <c r="O145" s="98"/>
      <c r="P145" s="96"/>
      <c r="Q145" s="96"/>
      <c r="R145" s="97"/>
      <c r="S145" s="98"/>
      <c r="T145" s="99"/>
      <c r="V145" s="48"/>
    </row>
    <row r="146" s="76" customFormat="true" ht="72.75" hidden="false" customHeight="true" outlineLevel="0" collapsed="false">
      <c r="A146" s="61" t="s">
        <v>383</v>
      </c>
      <c r="B146" s="147" t="s">
        <v>384</v>
      </c>
      <c r="C146" s="175" t="s">
        <v>385</v>
      </c>
      <c r="D146" s="175" t="s">
        <v>385</v>
      </c>
      <c r="E146" s="40" t="s">
        <v>386</v>
      </c>
      <c r="F146" s="184" t="n">
        <v>27300</v>
      </c>
      <c r="G146" s="185" t="n">
        <v>54606</v>
      </c>
      <c r="H146" s="151" t="n">
        <v>49.99</v>
      </c>
      <c r="I146" s="186" t="n">
        <v>0</v>
      </c>
      <c r="J146" s="187" t="n">
        <v>15</v>
      </c>
      <c r="K146" s="187" t="n">
        <v>10</v>
      </c>
      <c r="L146" s="187" t="n">
        <v>7</v>
      </c>
      <c r="M146" s="187" t="n">
        <v>0</v>
      </c>
      <c r="N146" s="46" t="n">
        <f aca="false">I146+J146+K146+L146</f>
        <v>32</v>
      </c>
      <c r="O146" s="47" t="n">
        <f aca="false">N146/10</f>
        <v>3.2</v>
      </c>
      <c r="P146" s="44" t="n">
        <v>0</v>
      </c>
      <c r="Q146" s="45" t="n">
        <v>5.7</v>
      </c>
      <c r="R146" s="46" t="n">
        <f aca="false">P146+Q146</f>
        <v>5.7</v>
      </c>
      <c r="S146" s="47" t="n">
        <f aca="false">R146/4</f>
        <v>1.425</v>
      </c>
      <c r="T146" s="19" t="n">
        <f aca="false">O146+S146</f>
        <v>4.625</v>
      </c>
    </row>
    <row r="147" s="3" customFormat="true" ht="58.5" hidden="false" customHeight="true" outlineLevel="0" collapsed="false">
      <c r="A147" s="61" t="s">
        <v>387</v>
      </c>
      <c r="B147" s="69" t="s">
        <v>154</v>
      </c>
      <c r="C147" s="52" t="s">
        <v>388</v>
      </c>
      <c r="D147" s="52" t="s">
        <v>388</v>
      </c>
      <c r="E147" s="52" t="s">
        <v>389</v>
      </c>
      <c r="F147" s="64" t="n">
        <v>16800</v>
      </c>
      <c r="G147" s="65" t="n">
        <v>28000</v>
      </c>
      <c r="H147" s="77" t="n">
        <v>60</v>
      </c>
      <c r="I147" s="67" t="n">
        <v>0</v>
      </c>
      <c r="J147" s="68" t="n">
        <v>15</v>
      </c>
      <c r="K147" s="68" t="n">
        <v>10</v>
      </c>
      <c r="L147" s="68" t="n">
        <v>0</v>
      </c>
      <c r="M147" s="68" t="n">
        <v>0</v>
      </c>
      <c r="N147" s="58" t="n">
        <f aca="false">I147+J147+K147+L147</f>
        <v>25</v>
      </c>
      <c r="O147" s="59" t="n">
        <f aca="false">N147/10</f>
        <v>2.5</v>
      </c>
      <c r="P147" s="67" t="n">
        <v>0</v>
      </c>
      <c r="Q147" s="68" t="n">
        <v>7</v>
      </c>
      <c r="R147" s="58" t="n">
        <f aca="false">P147+Q147</f>
        <v>7</v>
      </c>
      <c r="S147" s="59" t="n">
        <f aca="false">R147/4</f>
        <v>1.75</v>
      </c>
      <c r="T147" s="60" t="n">
        <f aca="false">O147+S147</f>
        <v>4.25</v>
      </c>
    </row>
    <row r="148" s="37" customFormat="true" ht="72.75" hidden="false" customHeight="true" outlineLevel="0" collapsed="false">
      <c r="A148" s="61" t="s">
        <v>390</v>
      </c>
      <c r="B148" s="169" t="s">
        <v>365</v>
      </c>
      <c r="C148" s="70" t="s">
        <v>391</v>
      </c>
      <c r="D148" s="51" t="s">
        <v>391</v>
      </c>
      <c r="E148" s="70" t="s">
        <v>392</v>
      </c>
      <c r="F148" s="188" t="n">
        <v>89517</v>
      </c>
      <c r="G148" s="189" t="n">
        <v>149195</v>
      </c>
      <c r="H148" s="172" t="n">
        <v>60</v>
      </c>
      <c r="I148" s="190" t="n">
        <v>0</v>
      </c>
      <c r="J148" s="178" t="n">
        <v>15</v>
      </c>
      <c r="K148" s="178" t="n">
        <v>10</v>
      </c>
      <c r="L148" s="178" t="n">
        <v>0</v>
      </c>
      <c r="M148" s="178" t="n">
        <v>0</v>
      </c>
      <c r="N148" s="58" t="n">
        <f aca="false">I148+J148+K148+L148</f>
        <v>25</v>
      </c>
      <c r="O148" s="59" t="n">
        <f aca="false">N148/10</f>
        <v>2.5</v>
      </c>
      <c r="P148" s="67" t="n">
        <v>0</v>
      </c>
      <c r="Q148" s="191" t="n">
        <v>6.9</v>
      </c>
      <c r="R148" s="58" t="n">
        <f aca="false">P148+Q148</f>
        <v>6.9</v>
      </c>
      <c r="S148" s="59" t="n">
        <f aca="false">R148/4</f>
        <v>1.725</v>
      </c>
      <c r="T148" s="60" t="n">
        <f aca="false">O148+S148</f>
        <v>4.225</v>
      </c>
    </row>
    <row r="149" s="76" customFormat="true" ht="45.75" hidden="false" customHeight="true" outlineLevel="0" collapsed="false">
      <c r="A149" s="61" t="s">
        <v>393</v>
      </c>
      <c r="B149" s="169" t="s">
        <v>394</v>
      </c>
      <c r="C149" s="70" t="s">
        <v>395</v>
      </c>
      <c r="D149" s="70" t="s">
        <v>395</v>
      </c>
      <c r="E149" s="70" t="s">
        <v>396</v>
      </c>
      <c r="F149" s="170" t="n">
        <v>46000</v>
      </c>
      <c r="G149" s="189" t="n">
        <v>78000</v>
      </c>
      <c r="H149" s="192" t="n">
        <v>58.97</v>
      </c>
      <c r="I149" s="163" t="n">
        <v>0</v>
      </c>
      <c r="J149" s="164" t="n">
        <v>15</v>
      </c>
      <c r="K149" s="164" t="n">
        <v>10</v>
      </c>
      <c r="L149" s="164" t="n">
        <v>0</v>
      </c>
      <c r="M149" s="164" t="n">
        <v>0</v>
      </c>
      <c r="N149" s="58" t="n">
        <f aca="false">I149+J149+K149+L149</f>
        <v>25</v>
      </c>
      <c r="O149" s="59" t="n">
        <f aca="false">N149/10</f>
        <v>2.5</v>
      </c>
      <c r="P149" s="163" t="n">
        <v>0</v>
      </c>
      <c r="Q149" s="164" t="n">
        <v>6</v>
      </c>
      <c r="R149" s="58" t="n">
        <f aca="false">P149+Q149</f>
        <v>6</v>
      </c>
      <c r="S149" s="59" t="n">
        <f aca="false">R149/4</f>
        <v>1.5</v>
      </c>
      <c r="T149" s="60" t="n">
        <f aca="false">O149+S149</f>
        <v>4</v>
      </c>
    </row>
    <row r="150" s="3" customFormat="true" ht="72.75" hidden="false" customHeight="true" outlineLevel="0" collapsed="false">
      <c r="A150" s="61" t="s">
        <v>397</v>
      </c>
      <c r="B150" s="169" t="s">
        <v>398</v>
      </c>
      <c r="C150" s="70" t="s">
        <v>399</v>
      </c>
      <c r="D150" s="52" t="s">
        <v>399</v>
      </c>
      <c r="E150" s="70" t="s">
        <v>400</v>
      </c>
      <c r="F150" s="170" t="n">
        <v>36503</v>
      </c>
      <c r="G150" s="171" t="n">
        <v>60837</v>
      </c>
      <c r="H150" s="172" t="n">
        <v>60</v>
      </c>
      <c r="I150" s="163" t="n">
        <v>0</v>
      </c>
      <c r="J150" s="164" t="n">
        <v>15</v>
      </c>
      <c r="K150" s="164" t="n">
        <v>10</v>
      </c>
      <c r="L150" s="164" t="n">
        <v>0</v>
      </c>
      <c r="M150" s="164" t="n">
        <v>0</v>
      </c>
      <c r="N150" s="58" t="n">
        <f aca="false">I150+J150+K150+L150</f>
        <v>25</v>
      </c>
      <c r="O150" s="59" t="n">
        <f aca="false">N150/10</f>
        <v>2.5</v>
      </c>
      <c r="P150" s="163" t="n">
        <v>0</v>
      </c>
      <c r="Q150" s="164" t="n">
        <v>5</v>
      </c>
      <c r="R150" s="58" t="n">
        <f aca="false">P150+Q150</f>
        <v>5</v>
      </c>
      <c r="S150" s="59" t="n">
        <f aca="false">R150/4</f>
        <v>1.25</v>
      </c>
      <c r="T150" s="60" t="n">
        <f aca="false">O150+S150</f>
        <v>3.75</v>
      </c>
    </row>
    <row r="151" s="3" customFormat="true" ht="72.75" hidden="false" customHeight="true" outlineLevel="0" collapsed="false">
      <c r="A151" s="81" t="s">
        <v>401</v>
      </c>
      <c r="B151" s="69" t="s">
        <v>402</v>
      </c>
      <c r="C151" s="52" t="s">
        <v>403</v>
      </c>
      <c r="D151" s="52" t="s">
        <v>403</v>
      </c>
      <c r="E151" s="52" t="s">
        <v>404</v>
      </c>
      <c r="F151" s="71" t="n">
        <v>28900</v>
      </c>
      <c r="G151" s="72" t="n">
        <v>48279</v>
      </c>
      <c r="H151" s="117" t="n">
        <v>59.86</v>
      </c>
      <c r="I151" s="67" t="n">
        <v>0</v>
      </c>
      <c r="J151" s="68" t="n">
        <v>15</v>
      </c>
      <c r="K151" s="68" t="n">
        <v>10</v>
      </c>
      <c r="L151" s="68" t="n">
        <v>0</v>
      </c>
      <c r="M151" s="68" t="n">
        <v>0</v>
      </c>
      <c r="N151" s="58" t="n">
        <f aca="false">I151+J151+K151+L151</f>
        <v>25</v>
      </c>
      <c r="O151" s="59" t="n">
        <f aca="false">N151/10</f>
        <v>2.5</v>
      </c>
      <c r="P151" s="67" t="n">
        <v>0</v>
      </c>
      <c r="Q151" s="68" t="n">
        <v>5</v>
      </c>
      <c r="R151" s="58" t="n">
        <f aca="false">P151+Q151</f>
        <v>5</v>
      </c>
      <c r="S151" s="59" t="n">
        <f aca="false">R151/4</f>
        <v>1.25</v>
      </c>
      <c r="T151" s="60" t="n">
        <f aca="false">O151+S151</f>
        <v>3.75</v>
      </c>
      <c r="V151" s="91"/>
    </row>
    <row r="152" s="3" customFormat="true" ht="38.25" hidden="false" customHeight="true" outlineLevel="0" collapsed="false">
      <c r="A152" s="125" t="s">
        <v>405</v>
      </c>
      <c r="B152" s="126" t="s">
        <v>406</v>
      </c>
      <c r="C152" s="127" t="s">
        <v>407</v>
      </c>
      <c r="D152" s="127" t="s">
        <v>407</v>
      </c>
      <c r="E152" s="127" t="s">
        <v>408</v>
      </c>
      <c r="F152" s="155" t="n">
        <v>28740</v>
      </c>
      <c r="G152" s="156" t="n">
        <v>47900</v>
      </c>
      <c r="H152" s="157" t="n">
        <v>60</v>
      </c>
      <c r="I152" s="131" t="n">
        <v>0</v>
      </c>
      <c r="J152" s="132" t="n">
        <v>15</v>
      </c>
      <c r="K152" s="132" t="n">
        <v>10</v>
      </c>
      <c r="L152" s="132" t="n">
        <v>0</v>
      </c>
      <c r="M152" s="132" t="n">
        <v>0</v>
      </c>
      <c r="N152" s="133" t="n">
        <f aca="false">I152+J152+K152+L152</f>
        <v>25</v>
      </c>
      <c r="O152" s="134" t="n">
        <f aca="false">N152/10</f>
        <v>2.5</v>
      </c>
      <c r="P152" s="131" t="n">
        <v>0</v>
      </c>
      <c r="Q152" s="132" t="n">
        <v>5</v>
      </c>
      <c r="R152" s="133" t="n">
        <f aca="false">P152+Q152</f>
        <v>5</v>
      </c>
      <c r="S152" s="134" t="n">
        <f aca="false">R152/4</f>
        <v>1.25</v>
      </c>
      <c r="T152" s="135" t="n">
        <f aca="false">O152+S152</f>
        <v>3.75</v>
      </c>
      <c r="V152" s="91"/>
    </row>
    <row r="153" s="113" customFormat="true" ht="39.75" hidden="false" customHeight="true" outlineLevel="0" collapsed="false">
      <c r="A153" s="91"/>
      <c r="B153" s="110"/>
      <c r="C153" s="91"/>
      <c r="D153" s="91"/>
      <c r="E153" s="91"/>
      <c r="F153" s="111"/>
      <c r="G153" s="111"/>
      <c r="H153" s="193"/>
      <c r="I153" s="96"/>
      <c r="J153" s="96"/>
      <c r="K153" s="96"/>
      <c r="L153" s="96"/>
      <c r="M153" s="96"/>
      <c r="N153" s="97"/>
      <c r="O153" s="98"/>
      <c r="P153" s="96"/>
      <c r="Q153" s="96"/>
      <c r="R153" s="97"/>
      <c r="S153" s="98"/>
      <c r="T153" s="99"/>
      <c r="V153" s="48"/>
    </row>
    <row r="154" s="20" customFormat="true" ht="11.25" hidden="false" customHeight="true" outlineLevel="0" collapsed="false">
      <c r="A154" s="11" t="s">
        <v>1</v>
      </c>
      <c r="B154" s="12" t="s">
        <v>2</v>
      </c>
      <c r="C154" s="13" t="s">
        <v>3</v>
      </c>
      <c r="D154" s="13" t="s">
        <v>181</v>
      </c>
      <c r="E154" s="14" t="s">
        <v>5</v>
      </c>
      <c r="F154" s="15" t="s">
        <v>6</v>
      </c>
      <c r="G154" s="16" t="s">
        <v>7</v>
      </c>
      <c r="H154" s="17" t="s">
        <v>8</v>
      </c>
      <c r="I154" s="18" t="s">
        <v>9</v>
      </c>
      <c r="J154" s="18"/>
      <c r="K154" s="18"/>
      <c r="L154" s="18"/>
      <c r="M154" s="18"/>
      <c r="N154" s="18"/>
      <c r="O154" s="18"/>
      <c r="P154" s="18" t="s">
        <v>10</v>
      </c>
      <c r="Q154" s="18"/>
      <c r="R154" s="18"/>
      <c r="S154" s="18"/>
      <c r="T154" s="19"/>
      <c r="V154" s="21"/>
    </row>
    <row r="155" s="28" customFormat="true" ht="27" hidden="false" customHeight="true" outlineLevel="0" collapsed="false">
      <c r="A155" s="11"/>
      <c r="B155" s="12"/>
      <c r="C155" s="13"/>
      <c r="D155" s="13"/>
      <c r="E155" s="14"/>
      <c r="F155" s="15"/>
      <c r="G155" s="16"/>
      <c r="H155" s="17"/>
      <c r="I155" s="22" t="n">
        <v>1</v>
      </c>
      <c r="J155" s="23" t="n">
        <v>2</v>
      </c>
      <c r="K155" s="23" t="n">
        <v>3</v>
      </c>
      <c r="L155" s="24" t="n">
        <v>4</v>
      </c>
      <c r="M155" s="23" t="n">
        <v>5</v>
      </c>
      <c r="N155" s="25" t="s">
        <v>11</v>
      </c>
      <c r="O155" s="26" t="s">
        <v>12</v>
      </c>
      <c r="P155" s="22" t="n">
        <v>6</v>
      </c>
      <c r="Q155" s="23" t="n">
        <v>7</v>
      </c>
      <c r="R155" s="25" t="s">
        <v>11</v>
      </c>
      <c r="S155" s="26" t="s">
        <v>13</v>
      </c>
      <c r="T155" s="27" t="s">
        <v>11</v>
      </c>
      <c r="V155" s="29"/>
    </row>
    <row r="156" s="113" customFormat="true" ht="4.5" hidden="false" customHeight="true" outlineLevel="0" collapsed="false">
      <c r="A156" s="91"/>
      <c r="B156" s="110"/>
      <c r="C156" s="91"/>
      <c r="D156" s="91"/>
      <c r="E156" s="91"/>
      <c r="F156" s="111"/>
      <c r="G156" s="111"/>
      <c r="H156" s="193"/>
      <c r="I156" s="96"/>
      <c r="J156" s="96"/>
      <c r="K156" s="96"/>
      <c r="L156" s="96"/>
      <c r="M156" s="96"/>
      <c r="N156" s="97"/>
      <c r="O156" s="98"/>
      <c r="P156" s="96"/>
      <c r="Q156" s="96"/>
      <c r="R156" s="97"/>
      <c r="S156" s="98"/>
      <c r="T156" s="99"/>
      <c r="V156" s="48"/>
    </row>
    <row r="157" s="3" customFormat="true" ht="57.75" hidden="false" customHeight="true" outlineLevel="0" collapsed="false">
      <c r="A157" s="194" t="s">
        <v>409</v>
      </c>
      <c r="B157" s="195" t="s">
        <v>410</v>
      </c>
      <c r="C157" s="100" t="s">
        <v>411</v>
      </c>
      <c r="D157" s="40" t="s">
        <v>411</v>
      </c>
      <c r="E157" s="100" t="s">
        <v>412</v>
      </c>
      <c r="F157" s="196" t="n">
        <v>25130</v>
      </c>
      <c r="G157" s="197" t="n">
        <v>35900</v>
      </c>
      <c r="H157" s="198" t="n">
        <v>70</v>
      </c>
      <c r="I157" s="199"/>
      <c r="J157" s="200" t="s">
        <v>413</v>
      </c>
      <c r="K157" s="201"/>
      <c r="L157" s="201"/>
      <c r="M157" s="201"/>
      <c r="N157" s="46"/>
      <c r="O157" s="47"/>
      <c r="P157" s="44"/>
      <c r="Q157" s="201"/>
      <c r="R157" s="46"/>
      <c r="S157" s="47"/>
      <c r="T157" s="19"/>
      <c r="V157" s="48"/>
    </row>
    <row r="158" s="3" customFormat="true" ht="46.5" hidden="false" customHeight="true" outlineLevel="0" collapsed="false">
      <c r="A158" s="159" t="s">
        <v>414</v>
      </c>
      <c r="B158" s="160" t="s">
        <v>415</v>
      </c>
      <c r="C158" s="202" t="s">
        <v>416</v>
      </c>
      <c r="D158" s="63" t="s">
        <v>417</v>
      </c>
      <c r="E158" s="70" t="s">
        <v>418</v>
      </c>
      <c r="F158" s="203" t="n">
        <v>173335</v>
      </c>
      <c r="G158" s="204" t="n">
        <v>173335</v>
      </c>
      <c r="H158" s="205" t="n">
        <v>100</v>
      </c>
      <c r="I158" s="206"/>
      <c r="J158" s="207" t="s">
        <v>413</v>
      </c>
      <c r="K158" s="191"/>
      <c r="L158" s="191"/>
      <c r="M158" s="191"/>
      <c r="N158" s="58"/>
      <c r="O158" s="59"/>
      <c r="P158" s="67"/>
      <c r="Q158" s="164"/>
      <c r="R158" s="58"/>
      <c r="S158" s="59"/>
      <c r="T158" s="60"/>
      <c r="V158" s="48"/>
    </row>
    <row r="159" s="3" customFormat="true" ht="45.75" hidden="false" customHeight="true" outlineLevel="0" collapsed="false">
      <c r="A159" s="159" t="s">
        <v>419</v>
      </c>
      <c r="B159" s="160" t="s">
        <v>415</v>
      </c>
      <c r="C159" s="202" t="s">
        <v>420</v>
      </c>
      <c r="D159" s="63" t="s">
        <v>421</v>
      </c>
      <c r="E159" s="70" t="s">
        <v>422</v>
      </c>
      <c r="F159" s="203" t="n">
        <v>34510</v>
      </c>
      <c r="G159" s="204" t="n">
        <v>34510</v>
      </c>
      <c r="H159" s="205" t="n">
        <v>100</v>
      </c>
      <c r="I159" s="206"/>
      <c r="J159" s="207" t="s">
        <v>413</v>
      </c>
      <c r="K159" s="191"/>
      <c r="L159" s="191"/>
      <c r="M159" s="191"/>
      <c r="N159" s="58"/>
      <c r="O159" s="59"/>
      <c r="P159" s="67"/>
      <c r="Q159" s="164"/>
      <c r="R159" s="58"/>
      <c r="S159" s="59"/>
      <c r="T159" s="60"/>
      <c r="V159" s="48"/>
    </row>
    <row r="160" s="3" customFormat="true" ht="22.5" hidden="false" customHeight="true" outlineLevel="0" collapsed="false">
      <c r="A160" s="159" t="s">
        <v>423</v>
      </c>
      <c r="B160" s="160" t="s">
        <v>424</v>
      </c>
      <c r="C160" s="202" t="s">
        <v>425</v>
      </c>
      <c r="D160" s="63" t="s">
        <v>425</v>
      </c>
      <c r="E160" s="208" t="s">
        <v>426</v>
      </c>
      <c r="F160" s="203" t="n">
        <v>600000</v>
      </c>
      <c r="G160" s="204" t="n">
        <v>1000000</v>
      </c>
      <c r="H160" s="209" t="n">
        <v>60</v>
      </c>
      <c r="I160" s="206"/>
      <c r="J160" s="207" t="s">
        <v>427</v>
      </c>
      <c r="K160" s="191"/>
      <c r="L160" s="191"/>
      <c r="M160" s="191"/>
      <c r="N160" s="58"/>
      <c r="O160" s="59"/>
      <c r="P160" s="67"/>
      <c r="Q160" s="164"/>
      <c r="R160" s="58"/>
      <c r="S160" s="59"/>
      <c r="T160" s="60"/>
      <c r="V160" s="48"/>
    </row>
    <row r="161" s="76" customFormat="true" ht="22.5" hidden="false" customHeight="true" outlineLevel="0" collapsed="false">
      <c r="A161" s="61" t="s">
        <v>126</v>
      </c>
      <c r="B161" s="69" t="s">
        <v>127</v>
      </c>
      <c r="C161" s="52" t="s">
        <v>428</v>
      </c>
      <c r="D161" s="52" t="s">
        <v>429</v>
      </c>
      <c r="E161" s="52" t="s">
        <v>430</v>
      </c>
      <c r="F161" s="71" t="n">
        <v>36000</v>
      </c>
      <c r="G161" s="72" t="n">
        <v>60000</v>
      </c>
      <c r="H161" s="210" t="n">
        <v>60</v>
      </c>
      <c r="I161" s="67"/>
      <c r="J161" s="211" t="s">
        <v>413</v>
      </c>
      <c r="K161" s="68"/>
      <c r="L161" s="68"/>
      <c r="M161" s="68"/>
      <c r="N161" s="58"/>
      <c r="O161" s="59"/>
      <c r="P161" s="67"/>
      <c r="Q161" s="68"/>
      <c r="R161" s="58"/>
      <c r="S161" s="59"/>
      <c r="T161" s="60"/>
      <c r="V161" s="48"/>
    </row>
    <row r="162" s="76" customFormat="true" ht="22.5" hidden="false" customHeight="true" outlineLevel="0" collapsed="false">
      <c r="A162" s="81" t="s">
        <v>182</v>
      </c>
      <c r="B162" s="106" t="s">
        <v>183</v>
      </c>
      <c r="C162" s="83" t="s">
        <v>431</v>
      </c>
      <c r="D162" s="83" t="s">
        <v>431</v>
      </c>
      <c r="E162" s="83" t="s">
        <v>432</v>
      </c>
      <c r="F162" s="212" t="n">
        <v>4809</v>
      </c>
      <c r="G162" s="120" t="n">
        <v>9618</v>
      </c>
      <c r="H162" s="121" t="n">
        <v>50</v>
      </c>
      <c r="I162" s="88"/>
      <c r="J162" s="213" t="s">
        <v>433</v>
      </c>
      <c r="K162" s="89"/>
      <c r="L162" s="89"/>
      <c r="M162" s="89"/>
      <c r="N162" s="23"/>
      <c r="O162" s="90"/>
      <c r="P162" s="88"/>
      <c r="Q162" s="89"/>
      <c r="R162" s="23"/>
      <c r="S162" s="90"/>
      <c r="T162" s="27"/>
      <c r="V162" s="48"/>
    </row>
    <row r="163" s="76" customFormat="true" ht="14.25" hidden="false" customHeight="true" outlineLevel="0" collapsed="false">
      <c r="B163" s="214"/>
      <c r="F163" s="215"/>
      <c r="V163" s="48"/>
    </row>
    <row r="164" s="76" customFormat="true" ht="14.25" hidden="false" customHeight="true" outlineLevel="0" collapsed="false">
      <c r="B164" s="214"/>
      <c r="F164" s="215"/>
      <c r="V164" s="48"/>
    </row>
    <row r="165" s="76" customFormat="true" ht="14.25" hidden="false" customHeight="true" outlineLevel="0" collapsed="false">
      <c r="B165" s="214"/>
      <c r="F165" s="215"/>
      <c r="V165" s="48"/>
    </row>
    <row r="166" s="76" customFormat="true" ht="14.25" hidden="false" customHeight="true" outlineLevel="0" collapsed="false">
      <c r="B166" s="214"/>
      <c r="F166" s="215"/>
      <c r="V166" s="48"/>
    </row>
    <row r="167" s="76" customFormat="true" ht="14.25" hidden="false" customHeight="true" outlineLevel="0" collapsed="false">
      <c r="B167" s="214"/>
      <c r="F167" s="215"/>
      <c r="V167" s="48"/>
    </row>
    <row r="168" s="76" customFormat="true" ht="14.25" hidden="false" customHeight="true" outlineLevel="0" collapsed="false">
      <c r="B168" s="214"/>
      <c r="F168" s="215"/>
      <c r="V168" s="48"/>
    </row>
    <row r="169" s="76" customFormat="true" ht="14.25" hidden="false" customHeight="true" outlineLevel="0" collapsed="false">
      <c r="B169" s="214"/>
      <c r="F169" s="215"/>
      <c r="V169" s="48"/>
    </row>
    <row r="170" s="76" customFormat="true" ht="14.25" hidden="false" customHeight="true" outlineLevel="0" collapsed="false">
      <c r="B170" s="214"/>
      <c r="F170" s="215"/>
      <c r="V170" s="48"/>
    </row>
    <row r="171" s="76" customFormat="true" ht="14.25" hidden="false" customHeight="true" outlineLevel="0" collapsed="false">
      <c r="B171" s="214"/>
      <c r="F171" s="215"/>
      <c r="V171" s="48"/>
    </row>
    <row r="172" s="76" customFormat="true" ht="14.25" hidden="false" customHeight="true" outlineLevel="0" collapsed="false">
      <c r="B172" s="214"/>
      <c r="F172" s="215"/>
      <c r="V172" s="48"/>
    </row>
    <row r="173" s="76" customFormat="true" ht="14.25" hidden="false" customHeight="true" outlineLevel="0" collapsed="false">
      <c r="B173" s="214"/>
      <c r="F173" s="215"/>
      <c r="V173" s="48"/>
    </row>
    <row r="174" s="76" customFormat="true" ht="14.25" hidden="false" customHeight="true" outlineLevel="0" collapsed="false">
      <c r="B174" s="214"/>
      <c r="F174" s="215"/>
      <c r="V174" s="48"/>
    </row>
    <row r="175" s="76" customFormat="true" ht="14.25" hidden="false" customHeight="true" outlineLevel="0" collapsed="false">
      <c r="B175" s="214"/>
      <c r="F175" s="215"/>
      <c r="V175" s="48"/>
    </row>
    <row r="176" s="76" customFormat="true" ht="14.25" hidden="false" customHeight="true" outlineLevel="0" collapsed="false">
      <c r="B176" s="214"/>
      <c r="F176" s="215"/>
      <c r="V176" s="48"/>
    </row>
    <row r="177" s="76" customFormat="true" ht="14.25" hidden="false" customHeight="true" outlineLevel="0" collapsed="false">
      <c r="B177" s="214"/>
      <c r="F177" s="215"/>
      <c r="V177" s="48"/>
    </row>
    <row r="178" s="76" customFormat="true" ht="14.25" hidden="false" customHeight="true" outlineLevel="0" collapsed="false">
      <c r="B178" s="214"/>
      <c r="F178" s="215"/>
      <c r="V178" s="48"/>
    </row>
    <row r="179" s="76" customFormat="true" ht="14.25" hidden="false" customHeight="true" outlineLevel="0" collapsed="false">
      <c r="B179" s="214"/>
      <c r="F179" s="215"/>
      <c r="V179" s="48"/>
    </row>
    <row r="180" s="76" customFormat="true" ht="14.25" hidden="false" customHeight="true" outlineLevel="0" collapsed="false">
      <c r="B180" s="214"/>
      <c r="F180" s="215"/>
      <c r="V180" s="48"/>
    </row>
    <row r="181" s="76" customFormat="true" ht="14.25" hidden="false" customHeight="true" outlineLevel="0" collapsed="false">
      <c r="A181" s="216" t="s">
        <v>434</v>
      </c>
      <c r="B181" s="216"/>
      <c r="C181" s="216"/>
      <c r="D181" s="216"/>
      <c r="E181" s="216"/>
      <c r="F181" s="216"/>
      <c r="G181" s="216"/>
      <c r="H181" s="216"/>
      <c r="I181" s="216"/>
      <c r="J181" s="216"/>
      <c r="K181" s="216"/>
      <c r="L181" s="216"/>
      <c r="M181" s="216"/>
      <c r="N181" s="216"/>
      <c r="O181" s="216"/>
      <c r="P181" s="216"/>
      <c r="Q181" s="216"/>
      <c r="R181" s="216"/>
      <c r="S181" s="216"/>
      <c r="T181" s="216"/>
      <c r="V181" s="48"/>
    </row>
    <row r="182" s="76" customFormat="true" ht="7.5" hidden="false" customHeight="true" outlineLevel="0" collapsed="false">
      <c r="B182" s="214"/>
      <c r="F182" s="215"/>
      <c r="V182" s="48"/>
    </row>
    <row r="183" s="76" customFormat="true" ht="12" hidden="false" customHeight="true" outlineLevel="0" collapsed="false">
      <c r="A183" s="217" t="s">
        <v>413</v>
      </c>
      <c r="B183" s="62"/>
      <c r="C183" s="218"/>
      <c r="D183" s="218" t="s">
        <v>435</v>
      </c>
      <c r="E183" s="218"/>
      <c r="F183" s="218"/>
      <c r="G183" s="218"/>
      <c r="H183" s="218"/>
      <c r="I183" s="218"/>
      <c r="J183" s="218"/>
      <c r="K183" s="218"/>
      <c r="L183" s="218"/>
      <c r="M183" s="218"/>
      <c r="N183" s="218"/>
      <c r="O183" s="218"/>
      <c r="P183" s="218"/>
      <c r="Q183" s="218"/>
      <c r="R183" s="218"/>
      <c r="S183" s="218"/>
      <c r="T183" s="218"/>
      <c r="V183" s="48"/>
    </row>
    <row r="184" s="76" customFormat="true" ht="12" hidden="false" customHeight="true" outlineLevel="0" collapsed="false">
      <c r="A184" s="219" t="s">
        <v>427</v>
      </c>
      <c r="B184" s="62"/>
      <c r="C184" s="218"/>
      <c r="D184" s="218" t="s">
        <v>436</v>
      </c>
      <c r="E184" s="218"/>
      <c r="F184" s="218"/>
      <c r="G184" s="218"/>
      <c r="H184" s="218"/>
      <c r="I184" s="218"/>
      <c r="J184" s="218"/>
      <c r="K184" s="218"/>
      <c r="L184" s="218"/>
      <c r="M184" s="218"/>
      <c r="N184" s="218"/>
      <c r="O184" s="218"/>
      <c r="P184" s="218"/>
      <c r="Q184" s="218"/>
      <c r="R184" s="218"/>
      <c r="S184" s="218"/>
      <c r="T184" s="218"/>
      <c r="V184" s="48"/>
    </row>
    <row r="185" s="76" customFormat="true" ht="12" hidden="false" customHeight="true" outlineLevel="0" collapsed="false">
      <c r="A185" s="217" t="s">
        <v>433</v>
      </c>
      <c r="B185" s="62"/>
      <c r="C185" s="218"/>
      <c r="D185" s="145" t="s">
        <v>437</v>
      </c>
      <c r="E185" s="145"/>
      <c r="F185" s="145"/>
      <c r="G185" s="145"/>
      <c r="H185" s="145"/>
      <c r="I185" s="145"/>
      <c r="J185" s="145"/>
      <c r="K185" s="145"/>
      <c r="L185" s="145"/>
      <c r="M185" s="145"/>
      <c r="N185" s="145"/>
      <c r="O185" s="145"/>
      <c r="P185" s="145"/>
      <c r="Q185" s="145"/>
      <c r="R185" s="145"/>
      <c r="S185" s="145"/>
      <c r="T185" s="145"/>
      <c r="V185" s="48"/>
    </row>
    <row r="186" s="76" customFormat="true" ht="22.5" hidden="false" customHeight="true" outlineLevel="0" collapsed="false">
      <c r="A186" s="220" t="s">
        <v>438</v>
      </c>
      <c r="B186" s="62"/>
      <c r="C186" s="218"/>
      <c r="D186" s="221" t="s">
        <v>439</v>
      </c>
      <c r="E186" s="221"/>
      <c r="F186" s="221"/>
      <c r="G186" s="221"/>
      <c r="H186" s="221"/>
      <c r="I186" s="221"/>
      <c r="J186" s="221"/>
      <c r="K186" s="221"/>
      <c r="L186" s="221"/>
      <c r="M186" s="221"/>
      <c r="N186" s="221"/>
      <c r="O186" s="221"/>
      <c r="P186" s="221"/>
      <c r="Q186" s="221"/>
      <c r="R186" s="221"/>
      <c r="S186" s="221"/>
      <c r="T186" s="221"/>
      <c r="V186" s="48"/>
    </row>
    <row r="187" s="76" customFormat="true" ht="12" hidden="false" customHeight="true" outlineLevel="0" collapsed="false">
      <c r="A187" s="220" t="s">
        <v>440</v>
      </c>
      <c r="B187" s="62"/>
      <c r="C187" s="218"/>
      <c r="D187" s="221" t="s">
        <v>441</v>
      </c>
      <c r="E187" s="221"/>
      <c r="F187" s="221"/>
      <c r="G187" s="221"/>
      <c r="H187" s="221"/>
      <c r="I187" s="221"/>
      <c r="J187" s="221"/>
      <c r="K187" s="221"/>
      <c r="L187" s="221"/>
      <c r="M187" s="221"/>
      <c r="N187" s="221"/>
      <c r="O187" s="221"/>
      <c r="P187" s="221"/>
      <c r="Q187" s="221"/>
      <c r="R187" s="221"/>
      <c r="S187" s="221"/>
      <c r="T187" s="221"/>
      <c r="V187" s="48"/>
    </row>
    <row r="188" s="76" customFormat="true" ht="12" hidden="false" customHeight="true" outlineLevel="0" collapsed="false">
      <c r="A188" s="220" t="s">
        <v>442</v>
      </c>
      <c r="B188" s="62"/>
      <c r="C188" s="218"/>
      <c r="D188" s="52" t="s">
        <v>443</v>
      </c>
      <c r="E188" s="52"/>
      <c r="F188" s="52"/>
      <c r="G188" s="52"/>
      <c r="H188" s="52"/>
      <c r="I188" s="52"/>
      <c r="J188" s="52"/>
      <c r="K188" s="52"/>
      <c r="L188" s="52"/>
      <c r="M188" s="52"/>
      <c r="N188" s="52"/>
      <c r="O188" s="52"/>
      <c r="P188" s="52"/>
      <c r="Q188" s="52"/>
      <c r="R188" s="52"/>
      <c r="S188" s="52"/>
      <c r="T188" s="52"/>
      <c r="V188" s="48"/>
    </row>
    <row r="189" s="76" customFormat="true" ht="12" hidden="false" customHeight="true" outlineLevel="0" collapsed="false">
      <c r="A189" s="220" t="s">
        <v>444</v>
      </c>
      <c r="B189" s="62"/>
      <c r="C189" s="218"/>
      <c r="D189" s="52" t="s">
        <v>445</v>
      </c>
      <c r="E189" s="52"/>
      <c r="F189" s="52"/>
      <c r="G189" s="52"/>
      <c r="H189" s="52"/>
      <c r="I189" s="52"/>
      <c r="J189" s="52"/>
      <c r="K189" s="52"/>
      <c r="L189" s="52"/>
      <c r="M189" s="52"/>
      <c r="N189" s="52"/>
      <c r="O189" s="52"/>
      <c r="P189" s="52"/>
      <c r="Q189" s="52"/>
      <c r="R189" s="52"/>
      <c r="S189" s="52"/>
      <c r="T189" s="52"/>
      <c r="V189" s="48"/>
    </row>
    <row r="190" s="76" customFormat="true" ht="12" hidden="false" customHeight="true" outlineLevel="0" collapsed="false">
      <c r="A190" s="220" t="s">
        <v>446</v>
      </c>
      <c r="B190" s="62"/>
      <c r="C190" s="218"/>
      <c r="D190" s="52" t="s">
        <v>447</v>
      </c>
      <c r="E190" s="52"/>
      <c r="F190" s="52"/>
      <c r="G190" s="52"/>
      <c r="H190" s="52"/>
      <c r="I190" s="52"/>
      <c r="J190" s="52"/>
      <c r="K190" s="52"/>
      <c r="L190" s="52"/>
      <c r="M190" s="52"/>
      <c r="N190" s="52"/>
      <c r="O190" s="52"/>
      <c r="P190" s="52"/>
      <c r="Q190" s="52"/>
      <c r="R190" s="52"/>
      <c r="S190" s="52"/>
      <c r="T190" s="52"/>
      <c r="V190" s="48"/>
    </row>
    <row r="191" s="76" customFormat="true" ht="22.5" hidden="false" customHeight="true" outlineLevel="0" collapsed="false">
      <c r="A191" s="220" t="s">
        <v>448</v>
      </c>
      <c r="B191" s="62"/>
      <c r="C191" s="218"/>
      <c r="D191" s="52" t="s">
        <v>449</v>
      </c>
      <c r="E191" s="52"/>
      <c r="F191" s="52"/>
      <c r="G191" s="52"/>
      <c r="H191" s="52"/>
      <c r="I191" s="52"/>
      <c r="J191" s="52"/>
      <c r="K191" s="52"/>
      <c r="L191" s="52"/>
      <c r="M191" s="52"/>
      <c r="N191" s="52"/>
      <c r="O191" s="52"/>
      <c r="P191" s="52"/>
      <c r="Q191" s="52"/>
      <c r="R191" s="52"/>
      <c r="S191" s="52"/>
      <c r="T191" s="52"/>
      <c r="V191" s="48"/>
    </row>
    <row r="192" s="76" customFormat="true" ht="12" hidden="false" customHeight="true" outlineLevel="0" collapsed="false">
      <c r="A192" s="220" t="s">
        <v>450</v>
      </c>
      <c r="B192" s="62"/>
      <c r="C192" s="218"/>
      <c r="D192" s="52" t="s">
        <v>451</v>
      </c>
      <c r="E192" s="52"/>
      <c r="F192" s="52"/>
      <c r="G192" s="52"/>
      <c r="H192" s="52"/>
      <c r="I192" s="52"/>
      <c r="J192" s="52"/>
      <c r="K192" s="52"/>
      <c r="L192" s="52"/>
      <c r="M192" s="52"/>
      <c r="N192" s="52"/>
      <c r="O192" s="52"/>
      <c r="P192" s="52"/>
      <c r="Q192" s="52"/>
      <c r="R192" s="52"/>
      <c r="S192" s="52"/>
      <c r="T192" s="52"/>
      <c r="V192" s="48"/>
    </row>
    <row r="193" s="76" customFormat="true" ht="12" hidden="false" customHeight="true" outlineLevel="0" collapsed="false">
      <c r="A193" s="222" t="s">
        <v>452</v>
      </c>
      <c r="B193" s="62"/>
      <c r="C193" s="218"/>
      <c r="D193" s="52" t="s">
        <v>453</v>
      </c>
      <c r="E193" s="52"/>
      <c r="F193" s="52"/>
      <c r="G193" s="52"/>
      <c r="H193" s="52"/>
      <c r="I193" s="52"/>
      <c r="J193" s="52"/>
      <c r="K193" s="52"/>
      <c r="L193" s="52"/>
      <c r="M193" s="52"/>
      <c r="N193" s="52"/>
      <c r="O193" s="52"/>
      <c r="P193" s="52"/>
      <c r="Q193" s="52"/>
      <c r="R193" s="52"/>
      <c r="S193" s="52"/>
      <c r="T193" s="52"/>
      <c r="V193" s="48"/>
    </row>
    <row r="194" s="146" customFormat="true" ht="12.75" hidden="false" customHeight="true" outlineLevel="0" collapsed="false">
      <c r="A194" s="222" t="s">
        <v>454</v>
      </c>
      <c r="B194" s="144"/>
      <c r="C194" s="145"/>
      <c r="D194" s="52" t="s">
        <v>455</v>
      </c>
      <c r="E194" s="52"/>
      <c r="F194" s="52"/>
      <c r="G194" s="52"/>
      <c r="H194" s="52"/>
      <c r="I194" s="52"/>
      <c r="J194" s="52"/>
      <c r="K194" s="52"/>
      <c r="L194" s="52"/>
      <c r="M194" s="52"/>
      <c r="N194" s="52"/>
      <c r="O194" s="52"/>
      <c r="P194" s="52"/>
      <c r="Q194" s="52"/>
      <c r="R194" s="52"/>
      <c r="S194" s="52"/>
      <c r="T194" s="52"/>
      <c r="V194" s="9"/>
    </row>
    <row r="195" s="146" customFormat="true" ht="12.75" hidden="false" customHeight="true" outlineLevel="0" collapsed="false">
      <c r="A195" s="222" t="s">
        <v>456</v>
      </c>
      <c r="B195" s="144"/>
      <c r="C195" s="145"/>
      <c r="D195" s="63" t="s">
        <v>457</v>
      </c>
      <c r="E195" s="63"/>
      <c r="F195" s="63"/>
      <c r="G195" s="63"/>
      <c r="H195" s="63"/>
      <c r="I195" s="63"/>
      <c r="J195" s="63"/>
      <c r="K195" s="63"/>
      <c r="L195" s="63"/>
      <c r="M195" s="63"/>
      <c r="N195" s="63"/>
      <c r="O195" s="63"/>
      <c r="P195" s="63"/>
      <c r="Q195" s="63"/>
      <c r="R195" s="63"/>
      <c r="S195" s="63"/>
      <c r="T195" s="63"/>
      <c r="V195" s="9"/>
    </row>
    <row r="196" s="146" customFormat="true" ht="12.75" hidden="false" customHeight="true" outlineLevel="0" collapsed="false">
      <c r="A196" s="222" t="s">
        <v>458</v>
      </c>
      <c r="B196" s="144"/>
      <c r="C196" s="145"/>
      <c r="D196" s="63" t="s">
        <v>459</v>
      </c>
      <c r="E196" s="63"/>
      <c r="F196" s="63"/>
      <c r="G196" s="63"/>
      <c r="H196" s="63"/>
      <c r="I196" s="63"/>
      <c r="J196" s="63"/>
      <c r="K196" s="63"/>
      <c r="L196" s="63"/>
      <c r="M196" s="63"/>
      <c r="N196" s="63"/>
      <c r="O196" s="63"/>
      <c r="P196" s="63"/>
      <c r="Q196" s="63"/>
      <c r="R196" s="63"/>
      <c r="S196" s="63"/>
      <c r="T196" s="63"/>
      <c r="V196" s="9"/>
    </row>
    <row r="197" s="146" customFormat="true" ht="12.75" hidden="false" customHeight="true" outlineLevel="0" collapsed="false">
      <c r="A197" s="222" t="s">
        <v>460</v>
      </c>
      <c r="B197" s="144"/>
      <c r="C197" s="145"/>
      <c r="D197" s="52" t="s">
        <v>461</v>
      </c>
      <c r="E197" s="52"/>
      <c r="F197" s="52"/>
      <c r="G197" s="52"/>
      <c r="H197" s="52"/>
      <c r="I197" s="52"/>
      <c r="J197" s="52"/>
      <c r="K197" s="52"/>
      <c r="L197" s="52"/>
      <c r="M197" s="52"/>
      <c r="N197" s="52"/>
      <c r="O197" s="52"/>
      <c r="P197" s="52"/>
      <c r="Q197" s="52"/>
      <c r="R197" s="52"/>
      <c r="S197" s="52"/>
      <c r="T197" s="52"/>
      <c r="V197" s="9"/>
    </row>
    <row r="198" s="146" customFormat="true" ht="12.75" hidden="false" customHeight="true" outlineLevel="0" collapsed="false">
      <c r="A198" s="222" t="s">
        <v>462</v>
      </c>
      <c r="B198" s="144"/>
      <c r="C198" s="145"/>
      <c r="D198" s="52" t="s">
        <v>463</v>
      </c>
      <c r="E198" s="52"/>
      <c r="F198" s="52"/>
      <c r="G198" s="52"/>
      <c r="H198" s="52"/>
      <c r="I198" s="52"/>
      <c r="J198" s="52"/>
      <c r="K198" s="52"/>
      <c r="L198" s="52"/>
      <c r="M198" s="52"/>
      <c r="N198" s="52"/>
      <c r="O198" s="52"/>
      <c r="P198" s="52"/>
      <c r="Q198" s="52"/>
      <c r="R198" s="52"/>
      <c r="S198" s="52"/>
      <c r="T198" s="52"/>
      <c r="V198" s="9"/>
    </row>
    <row r="199" s="146" customFormat="true" ht="12.75" hidden="false" customHeight="true" outlineLevel="0" collapsed="false">
      <c r="A199" s="222" t="s">
        <v>464</v>
      </c>
      <c r="B199" s="144"/>
      <c r="C199" s="145"/>
      <c r="D199" s="63" t="s">
        <v>465</v>
      </c>
      <c r="E199" s="63"/>
      <c r="F199" s="63"/>
      <c r="G199" s="63"/>
      <c r="H199" s="63"/>
      <c r="I199" s="63"/>
      <c r="J199" s="63"/>
      <c r="K199" s="63"/>
      <c r="L199" s="63"/>
      <c r="M199" s="63"/>
      <c r="N199" s="63"/>
      <c r="O199" s="63"/>
      <c r="P199" s="63"/>
      <c r="Q199" s="63"/>
      <c r="R199" s="63"/>
      <c r="S199" s="63"/>
      <c r="T199" s="63"/>
      <c r="V199" s="9"/>
    </row>
    <row r="200" s="146" customFormat="true" ht="12.75" hidden="false" customHeight="true" outlineLevel="0" collapsed="false">
      <c r="A200" s="222" t="s">
        <v>466</v>
      </c>
      <c r="B200" s="144"/>
      <c r="C200" s="145"/>
      <c r="D200" s="52" t="s">
        <v>467</v>
      </c>
      <c r="E200" s="52"/>
      <c r="F200" s="52"/>
      <c r="G200" s="52"/>
      <c r="H200" s="52"/>
      <c r="I200" s="52"/>
      <c r="J200" s="52"/>
      <c r="K200" s="52"/>
      <c r="L200" s="52"/>
      <c r="M200" s="52"/>
      <c r="N200" s="52"/>
      <c r="O200" s="52"/>
      <c r="P200" s="52"/>
      <c r="Q200" s="52"/>
      <c r="R200" s="52"/>
      <c r="S200" s="52"/>
      <c r="T200" s="52"/>
      <c r="V200" s="9"/>
    </row>
    <row r="201" s="146" customFormat="true" ht="12.75" hidden="false" customHeight="true" outlineLevel="0" collapsed="false">
      <c r="A201" s="222" t="s">
        <v>468</v>
      </c>
      <c r="B201" s="144"/>
      <c r="C201" s="145"/>
      <c r="D201" s="52" t="s">
        <v>469</v>
      </c>
      <c r="E201" s="52"/>
      <c r="F201" s="52"/>
      <c r="G201" s="52"/>
      <c r="H201" s="52"/>
      <c r="I201" s="52"/>
      <c r="J201" s="52"/>
      <c r="K201" s="52"/>
      <c r="L201" s="52"/>
      <c r="M201" s="52"/>
      <c r="N201" s="52"/>
      <c r="O201" s="52"/>
      <c r="P201" s="52"/>
      <c r="Q201" s="52"/>
      <c r="R201" s="52"/>
      <c r="S201" s="52"/>
      <c r="T201" s="52"/>
      <c r="V201" s="9"/>
    </row>
    <row r="202" s="146" customFormat="true" ht="12.75" hidden="false" customHeight="true" outlineLevel="0" collapsed="false">
      <c r="A202" s="222" t="s">
        <v>470</v>
      </c>
      <c r="B202" s="144"/>
      <c r="C202" s="145"/>
      <c r="D202" s="52" t="s">
        <v>471</v>
      </c>
      <c r="E202" s="52"/>
      <c r="F202" s="52"/>
      <c r="G202" s="52"/>
      <c r="H202" s="52"/>
      <c r="I202" s="52"/>
      <c r="J202" s="52"/>
      <c r="K202" s="52"/>
      <c r="L202" s="52"/>
      <c r="M202" s="52"/>
      <c r="N202" s="52"/>
      <c r="O202" s="52"/>
      <c r="P202" s="52"/>
      <c r="Q202" s="52"/>
      <c r="R202" s="52"/>
      <c r="S202" s="52"/>
      <c r="T202" s="52"/>
      <c r="V202" s="9"/>
    </row>
    <row r="203" s="146" customFormat="true" ht="12.75" hidden="false" customHeight="true" outlineLevel="0" collapsed="false">
      <c r="A203" s="222" t="s">
        <v>472</v>
      </c>
      <c r="B203" s="144"/>
      <c r="C203" s="145"/>
      <c r="D203" s="52" t="s">
        <v>473</v>
      </c>
      <c r="E203" s="52"/>
      <c r="F203" s="52"/>
      <c r="G203" s="52"/>
      <c r="H203" s="52"/>
      <c r="I203" s="52"/>
      <c r="J203" s="52"/>
      <c r="K203" s="52"/>
      <c r="L203" s="52"/>
      <c r="M203" s="52"/>
      <c r="N203" s="52"/>
      <c r="O203" s="52"/>
      <c r="P203" s="52"/>
      <c r="Q203" s="52"/>
      <c r="R203" s="52"/>
      <c r="S203" s="52"/>
      <c r="T203" s="52"/>
      <c r="V203" s="9"/>
    </row>
    <row r="204" s="146" customFormat="true" ht="22.5" hidden="false" customHeight="true" outlineLevel="0" collapsed="false">
      <c r="A204" s="222" t="s">
        <v>474</v>
      </c>
      <c r="B204" s="144"/>
      <c r="C204" s="145"/>
      <c r="D204" s="52" t="s">
        <v>475</v>
      </c>
      <c r="E204" s="52"/>
      <c r="F204" s="52"/>
      <c r="G204" s="52"/>
      <c r="H204" s="52"/>
      <c r="I204" s="52"/>
      <c r="J204" s="52"/>
      <c r="K204" s="52"/>
      <c r="L204" s="52"/>
      <c r="M204" s="52"/>
      <c r="N204" s="52"/>
      <c r="O204" s="52"/>
      <c r="P204" s="52"/>
      <c r="Q204" s="52"/>
      <c r="R204" s="52"/>
      <c r="S204" s="52"/>
      <c r="T204" s="52"/>
      <c r="V204" s="9"/>
    </row>
    <row r="205" s="146" customFormat="true" ht="12.75" hidden="false" customHeight="true" outlineLevel="0" collapsed="false">
      <c r="A205" s="222" t="s">
        <v>476</v>
      </c>
      <c r="B205" s="144"/>
      <c r="C205" s="145"/>
      <c r="D205" s="52" t="s">
        <v>477</v>
      </c>
      <c r="E205" s="52"/>
      <c r="F205" s="52"/>
      <c r="G205" s="52"/>
      <c r="H205" s="52"/>
      <c r="I205" s="52"/>
      <c r="J205" s="52"/>
      <c r="K205" s="52"/>
      <c r="L205" s="52"/>
      <c r="M205" s="52"/>
      <c r="N205" s="52"/>
      <c r="O205" s="52"/>
      <c r="P205" s="52"/>
      <c r="Q205" s="52"/>
      <c r="R205" s="52"/>
      <c r="S205" s="52"/>
      <c r="T205" s="52"/>
      <c r="V205" s="9"/>
    </row>
  </sheetData>
  <mergeCells count="136">
    <mergeCell ref="A1:T1"/>
    <mergeCell ref="A3:A4"/>
    <mergeCell ref="B3:B4"/>
    <mergeCell ref="C3:C4"/>
    <mergeCell ref="D3:D4"/>
    <mergeCell ref="E3:E4"/>
    <mergeCell ref="F3:F4"/>
    <mergeCell ref="G3:G4"/>
    <mergeCell ref="H3:H4"/>
    <mergeCell ref="I3:O3"/>
    <mergeCell ref="P3:S3"/>
    <mergeCell ref="A16:A17"/>
    <mergeCell ref="B16:B17"/>
    <mergeCell ref="C16:C17"/>
    <mergeCell ref="D16:D17"/>
    <mergeCell ref="E16:E17"/>
    <mergeCell ref="F16:F17"/>
    <mergeCell ref="G16:G17"/>
    <mergeCell ref="H16:H17"/>
    <mergeCell ref="I16:O16"/>
    <mergeCell ref="P16:S16"/>
    <mergeCell ref="A32:A33"/>
    <mergeCell ref="B32:B33"/>
    <mergeCell ref="C32:C33"/>
    <mergeCell ref="D32:D33"/>
    <mergeCell ref="E32:E33"/>
    <mergeCell ref="F32:F33"/>
    <mergeCell ref="G32:G33"/>
    <mergeCell ref="H32:H33"/>
    <mergeCell ref="I32:O32"/>
    <mergeCell ref="P32:S32"/>
    <mergeCell ref="A49:A50"/>
    <mergeCell ref="B49:B50"/>
    <mergeCell ref="C49:C50"/>
    <mergeCell ref="D49:D50"/>
    <mergeCell ref="E49:E50"/>
    <mergeCell ref="F49:F50"/>
    <mergeCell ref="G49:G50"/>
    <mergeCell ref="H49:H50"/>
    <mergeCell ref="I49:O49"/>
    <mergeCell ref="P49:S49"/>
    <mergeCell ref="D59:T59"/>
    <mergeCell ref="A69:A70"/>
    <mergeCell ref="B69:B70"/>
    <mergeCell ref="C69:C70"/>
    <mergeCell ref="D69:D70"/>
    <mergeCell ref="E69:E70"/>
    <mergeCell ref="F69:F70"/>
    <mergeCell ref="G69:G70"/>
    <mergeCell ref="H69:H70"/>
    <mergeCell ref="I69:O69"/>
    <mergeCell ref="P69:S69"/>
    <mergeCell ref="A83:A84"/>
    <mergeCell ref="B83:B84"/>
    <mergeCell ref="C83:C84"/>
    <mergeCell ref="D83:D84"/>
    <mergeCell ref="E83:E84"/>
    <mergeCell ref="F83:F84"/>
    <mergeCell ref="G83:G84"/>
    <mergeCell ref="H83:H84"/>
    <mergeCell ref="I83:O83"/>
    <mergeCell ref="P83:S83"/>
    <mergeCell ref="A99:A100"/>
    <mergeCell ref="B99:B100"/>
    <mergeCell ref="C99:C100"/>
    <mergeCell ref="D99:D100"/>
    <mergeCell ref="E99:E100"/>
    <mergeCell ref="F99:F100"/>
    <mergeCell ref="G99:G100"/>
    <mergeCell ref="H99:H100"/>
    <mergeCell ref="I99:O99"/>
    <mergeCell ref="P99:S99"/>
    <mergeCell ref="A113:A114"/>
    <mergeCell ref="B113:B114"/>
    <mergeCell ref="C113:C114"/>
    <mergeCell ref="D113:D114"/>
    <mergeCell ref="E113:E114"/>
    <mergeCell ref="F113:F114"/>
    <mergeCell ref="G113:G114"/>
    <mergeCell ref="H113:H114"/>
    <mergeCell ref="I113:O113"/>
    <mergeCell ref="P113:S113"/>
    <mergeCell ref="A129:A130"/>
    <mergeCell ref="B129:B130"/>
    <mergeCell ref="C129:C130"/>
    <mergeCell ref="D129:D130"/>
    <mergeCell ref="E129:E130"/>
    <mergeCell ref="F129:F130"/>
    <mergeCell ref="G129:G130"/>
    <mergeCell ref="H129:H130"/>
    <mergeCell ref="I129:O129"/>
    <mergeCell ref="P129:S129"/>
    <mergeCell ref="A143:A144"/>
    <mergeCell ref="B143:B144"/>
    <mergeCell ref="C143:C144"/>
    <mergeCell ref="D143:D144"/>
    <mergeCell ref="E143:E144"/>
    <mergeCell ref="F143:F144"/>
    <mergeCell ref="G143:G144"/>
    <mergeCell ref="H143:H144"/>
    <mergeCell ref="I143:O143"/>
    <mergeCell ref="P143:S143"/>
    <mergeCell ref="A154:A155"/>
    <mergeCell ref="B154:B155"/>
    <mergeCell ref="C154:C155"/>
    <mergeCell ref="D154:D155"/>
    <mergeCell ref="E154:E155"/>
    <mergeCell ref="F154:F155"/>
    <mergeCell ref="G154:G155"/>
    <mergeCell ref="H154:H155"/>
    <mergeCell ref="I154:O154"/>
    <mergeCell ref="P154:S154"/>
    <mergeCell ref="A181:T181"/>
    <mergeCell ref="D183:T183"/>
    <mergeCell ref="D184:T184"/>
    <mergeCell ref="D185:T185"/>
    <mergeCell ref="D186:T186"/>
    <mergeCell ref="D187:T187"/>
    <mergeCell ref="D188:T188"/>
    <mergeCell ref="D189:T189"/>
    <mergeCell ref="D190:T190"/>
    <mergeCell ref="D191:T191"/>
    <mergeCell ref="D192:T192"/>
    <mergeCell ref="D193:T193"/>
    <mergeCell ref="D194:T194"/>
    <mergeCell ref="D195:T195"/>
    <mergeCell ref="D196:T196"/>
    <mergeCell ref="D197:T197"/>
    <mergeCell ref="D198:T198"/>
    <mergeCell ref="D199:T199"/>
    <mergeCell ref="D200:T200"/>
    <mergeCell ref="D201:T201"/>
    <mergeCell ref="D202:T202"/>
    <mergeCell ref="D203:T203"/>
    <mergeCell ref="D204:T204"/>
    <mergeCell ref="D205:T205"/>
  </mergeCells>
  <printOptions headings="false" gridLines="false" gridLinesSet="true" horizontalCentered="false" verticalCentered="false"/>
  <pageMargins left="0.196527777777778" right="0.196527777777778" top="0.7875"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7:13:18Z</dcterms:created>
  <dc:creator>molnarf</dc:creator>
  <dc:description/>
  <dc:language>en-US</dc:language>
  <cp:lastModifiedBy>Molnar Frantisek</cp:lastModifiedBy>
  <cp:lastPrinted>2013-10-04T08:23:04Z</cp:lastPrinted>
  <dcterms:modified xsi:type="dcterms:W3CDTF">2013-10-04T08: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8458916</vt:r8>
  </property>
  <property fmtid="{D5CDD505-2E9C-101B-9397-08002B2CF9AE}" pid="3" name="_AuthorEmail">
    <vt:lpwstr>petr.stajnc@hzslk.cz</vt:lpwstr>
  </property>
  <property fmtid="{D5CDD505-2E9C-101B-9397-08002B2CF9AE}" pid="4" name="_AuthorEmailDisplayName">
    <vt:lpwstr>Petr Štajnc</vt:lpwstr>
  </property>
  <property fmtid="{D5CDD505-2E9C-101B-9397-08002B2CF9AE}" pid="5" name="_EmailSubject">
    <vt:lpwstr>fond</vt:lpwstr>
  </property>
  <property fmtid="{D5CDD505-2E9C-101B-9397-08002B2CF9AE}" pid="6" name="_ReviewingToolsShownOnce">
    <vt:lpwstr/>
  </property>
</Properties>
</file>