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ZR-RO č. 277-13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9">
  <si>
    <t xml:space="preserve">Vliv úprav na celkovou bilanci rozpočtu kraje 2013</t>
  </si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
č. 277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átním rozpočtu</t>
  </si>
  <si>
    <t xml:space="preserve">4112</t>
  </si>
  <si>
    <t xml:space="preserve">   resortní účelová neinvestiční dotace</t>
  </si>
  <si>
    <t xml:space="preserve">   neinvestiční dotace ze zahraničí</t>
  </si>
  <si>
    <t xml:space="preserve">415x</t>
  </si>
  <si>
    <t xml:space="preserve">   neinvestiční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ní účelová investiční dotace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zvláštních účtů z r. 2012</t>
  </si>
  <si>
    <t xml:space="preserve">3. Zapojení výsledků hospodaření 2012</t>
  </si>
  <si>
    <t xml:space="preserve">4. úvěr</t>
  </si>
  <si>
    <t xml:space="preserve">5. uhrazené splátky dlouhodobých půjček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 910 - zastupitelstvo</t>
  </si>
  <si>
    <t xml:space="preserve">5xxx</t>
  </si>
  <si>
    <t xml:space="preserve">Kap. 911 - krajský úřad</t>
  </si>
  <si>
    <t xml:space="preserve">Kap. 913 - příspěvkové organizace</t>
  </si>
  <si>
    <t xml:space="preserve">Kap. 914 - působnosti</t>
  </si>
  <si>
    <t xml:space="preserve">Kap. 915 - energie</t>
  </si>
  <si>
    <t xml:space="preserve">Kap. 916 - účelová neinvestiční dotace - školství</t>
  </si>
  <si>
    <t xml:space="preserve">Kap. 919 - VPS</t>
  </si>
  <si>
    <t xml:space="preserve">Kap. 920 - kapitálové výdaje</t>
  </si>
  <si>
    <t xml:space="preserve">6xxx</t>
  </si>
  <si>
    <t xml:space="preserve">Kap. 921 - účelová investiční dotace - školství</t>
  </si>
  <si>
    <t xml:space="preserve">Kap. 923 - spolufinancování EU</t>
  </si>
  <si>
    <t xml:space="preserve">5-6xxx</t>
  </si>
  <si>
    <t xml:space="preserve">Kap. 924 - úvěry</t>
  </si>
  <si>
    <t xml:space="preserve">Kap. 925 - sociální fond</t>
  </si>
  <si>
    <t xml:space="preserve">Kap. 926 - dotační fond</t>
  </si>
  <si>
    <t xml:space="preserve">Kap. 931 - krizový fond</t>
  </si>
  <si>
    <t xml:space="preserve">Kap. 932 - fond ochrany vod</t>
  </si>
  <si>
    <t xml:space="preserve">Kap. 933 - fond požární ochrany</t>
  </si>
  <si>
    <t xml:space="preserve">Kap. 934 - lesnický fond </t>
  </si>
  <si>
    <t xml:space="preserve">Kap. 935  -grantový fond</t>
  </si>
  <si>
    <t xml:space="preserve">Kap. 936 - fond kulturního dědictví</t>
  </si>
  <si>
    <t xml:space="preserve">V ý d a je   c e l k e m </t>
  </si>
  <si>
    <t xml:space="preserve">Změna rozpočtu - rozpočtové opatření č. 277/13</t>
  </si>
  <si>
    <t xml:space="preserve">odbor kancelář hejtmana</t>
  </si>
  <si>
    <t xml:space="preserve">926 01 - Dotační fond LK</t>
  </si>
  <si>
    <t xml:space="preserve">tis. Kč</t>
  </si>
  <si>
    <t xml:space="preserve">uk.</t>
  </si>
  <si>
    <t xml:space="preserve">č.a.</t>
  </si>
  <si>
    <t xml:space="preserve">§</t>
  </si>
  <si>
    <t xml:space="preserve">D O T A Č N Í  F O N D   L K</t>
  </si>
  <si>
    <t xml:space="preserve">UR I 2013</t>
  </si>
  <si>
    <t xml:space="preserve">UR II 2013</t>
  </si>
  <si>
    <t xml:space="preserve">SU</t>
  </si>
  <si>
    <t xml:space="preserve">x</t>
  </si>
  <si>
    <t xml:space="preserve">Běžné a kapitálové výdaje resortu celkem</t>
  </si>
  <si>
    <t xml:space="preserve">Program 1.</t>
  </si>
  <si>
    <t xml:space="preserve">Podpora rozvoje požární ochrany v Libereckém kraji</t>
  </si>
  <si>
    <t xml:space="preserve">Podprogram 1.2.</t>
  </si>
  <si>
    <t xml:space="preserve">Podpora Sdružení hasičů Čech, Moravy a Slezska Libereckého kraje</t>
  </si>
  <si>
    <t xml:space="preserve">Podprogram 1.1.</t>
  </si>
  <si>
    <t xml:space="preserve">Podpora jednotek požární ochrany obcí Libereckého kraje </t>
  </si>
  <si>
    <t xml:space="preserve">1020000</t>
  </si>
  <si>
    <t xml:space="preserve">0000</t>
  </si>
  <si>
    <t xml:space="preserve">5901</t>
  </si>
  <si>
    <t xml:space="preserve">nerozepsaná rezerva Podprogramu 1.2. - nespecifikované rezervy</t>
  </si>
  <si>
    <t xml:space="preserve">10100xx</t>
  </si>
  <si>
    <t xml:space="preserve">xxxx</t>
  </si>
  <si>
    <t xml:space="preserve">ZR-RO č. 128/13 (č.a. 1010001 až 1010076)</t>
  </si>
  <si>
    <t xml:space="preserve">2011</t>
  </si>
  <si>
    <t xml:space="preserve">Bílý Kostel nad Nisou - Zachování akceschopnosti jednotky SDH Bílý Kostel nad Nisou</t>
  </si>
  <si>
    <t xml:space="preserve">neinvestiční transfery obcím</t>
  </si>
  <si>
    <t xml:space="preserve">3002</t>
  </si>
  <si>
    <t xml:space="preserve">Desná - Nákup ochranných prostředků</t>
  </si>
  <si>
    <t xml:space="preserve">Desná - Vybavení zásahových vozidel</t>
  </si>
  <si>
    <t xml:space="preserve">5022</t>
  </si>
  <si>
    <t xml:space="preserve">Hrubá Skála - Pořízení elektronické sirény E750SX</t>
  </si>
  <si>
    <t xml:space="preserve">investiční transfery obcím</t>
  </si>
  <si>
    <t xml:space="preserve">2007</t>
  </si>
  <si>
    <t xml:space="preserve">Chrastava - Nákup ochranných (technických) prostředků PO </t>
  </si>
  <si>
    <t xml:space="preserve">3001</t>
  </si>
  <si>
    <t xml:space="preserve">Jablonec nad Nisou - Oprava střechy požární zbrojnice Proseč nad Nisou</t>
  </si>
  <si>
    <t xml:space="preserve">Jablonec nad Nisou - Nová dýchací technika pro JSDHO Proseč</t>
  </si>
  <si>
    <t xml:space="preserve">3013</t>
  </si>
  <si>
    <t xml:space="preserve">Janov nad Nisou - Nákup motorové rozbrušovací pily </t>
  </si>
  <si>
    <t xml:space="preserve">Janov nad Nisou - Oprava motoru vozidla CAS</t>
  </si>
  <si>
    <t xml:space="preserve">5004</t>
  </si>
  <si>
    <t xml:space="preserve">Jilemnice - Doplnění výstroje a výzbroje jednotky  </t>
  </si>
  <si>
    <t xml:space="preserve">3018</t>
  </si>
  <si>
    <t xml:space="preserve">Koberovy - Vybavení JSDH Koberovy ochrannými prostředky</t>
  </si>
  <si>
    <t xml:space="preserve">2032</t>
  </si>
  <si>
    <t xml:space="preserve">Kunratice - Oprava brzd, přední nápravy a motoru DA8 L1Z - Avia A30 </t>
  </si>
  <si>
    <t xml:space="preserve">2001</t>
  </si>
  <si>
    <t xml:space="preserve">Liberec - Nákup dopravního automobilu pro JSDH Liberec - Růžodol 1 a věcných a ochr. prostř. PO  </t>
  </si>
  <si>
    <t xml:space="preserve">5321</t>
  </si>
  <si>
    <t xml:space="preserve">Liberec - Oprava cist. automobilových stříkaček značky LIAZ JSDH Vesec a Karlinky </t>
  </si>
  <si>
    <t xml:space="preserve">5033</t>
  </si>
  <si>
    <t xml:space="preserve">Libštát - Nákup ochranných pomůcek</t>
  </si>
  <si>
    <t xml:space="preserve">3022</t>
  </si>
  <si>
    <t xml:space="preserve">Lučany nad Nisou - Doplnění výstroje jednotky požární ochrany</t>
  </si>
  <si>
    <t xml:space="preserve">2008</t>
  </si>
  <si>
    <t xml:space="preserve">Nové Město pod Smrkem - Nákup ochranných prostředků požární ochrany</t>
  </si>
  <si>
    <t xml:space="preserve">Nové Město pod Smrkem - Nákup technických prostředků požární ochrany</t>
  </si>
  <si>
    <t xml:space="preserve">5007</t>
  </si>
  <si>
    <t xml:space="preserve">Rovensko pod Troskami - Výměna výjezdových vrat u hasičské zbrojnice</t>
  </si>
  <si>
    <t xml:space="preserve">5001</t>
  </si>
  <si>
    <t xml:space="preserve">Semily - Oprava dopravního automobilu a nákup vybavení</t>
  </si>
  <si>
    <t xml:space="preserve">3004</t>
  </si>
  <si>
    <t xml:space="preserve">Smržovka - Oprava vozidla GAZ 27057 DAK </t>
  </si>
  <si>
    <t xml:space="preserve">Smržovka - Nákup ochranných a technických prostředků požární ochrany</t>
  </si>
  <si>
    <t xml:space="preserve">4009</t>
  </si>
  <si>
    <t xml:space="preserve">Stráž pod Ralskem - Nákup věcných prostředků požární ochrany</t>
  </si>
  <si>
    <t xml:space="preserve">Stráž pod Ralskem - Úprava objektu požární ochrany</t>
  </si>
  <si>
    <t xml:space="preserve">4049</t>
  </si>
  <si>
    <t xml:space="preserve">Stružnice - Přívěs na přepravu protipovodňových pytlů</t>
  </si>
  <si>
    <t xml:space="preserve">Stružnice - Přenosná elektrocentrála a kalové čerpadlo </t>
  </si>
  <si>
    <t xml:space="preserve">5054</t>
  </si>
  <si>
    <t xml:space="preserve">Studenec - Nákup motorové pily a zásahových rukavic </t>
  </si>
  <si>
    <t xml:space="preserve">2048</t>
  </si>
  <si>
    <t xml:space="preserve">Světlá pod Ještědem - Nákup zásahových rukavic </t>
  </si>
  <si>
    <t xml:space="preserve">2051</t>
  </si>
  <si>
    <t xml:space="preserve">Sychrov - Zásahové obleky, obuv, rukavice a přilby pro jednotku obce </t>
  </si>
  <si>
    <t xml:space="preserve">3005</t>
  </si>
  <si>
    <t xml:space="preserve">Tanvald - Nákup zásahových oděvů</t>
  </si>
  <si>
    <t xml:space="preserve">5057</t>
  </si>
  <si>
    <t xml:space="preserve">Tatobity - Nákup pneumatik na AVII a motorové RDST</t>
  </si>
  <si>
    <t xml:space="preserve">5008</t>
  </si>
  <si>
    <t xml:space="preserve">Turnov - Nákup a oprava tech. prostředků CAS určené na dopr. nehody a tech. zásahy</t>
  </si>
  <si>
    <t xml:space="preserve">3006</t>
  </si>
  <si>
    <t xml:space="preserve">Velké Hamry - Oprava DA - výměna přední nápravy</t>
  </si>
  <si>
    <t xml:space="preserve">Velké Hamry - Výměna vrat hasičské zbrojnice</t>
  </si>
  <si>
    <t xml:space="preserve">2053</t>
  </si>
  <si>
    <t xml:space="preserve">Višňová - Oprava mobilní techniky CAS 24KL101-860</t>
  </si>
  <si>
    <t xml:space="preserve">5061</t>
  </si>
  <si>
    <t xml:space="preserve">Vítkovice - Nákup ochranných prostředků PO </t>
  </si>
  <si>
    <t xml:space="preserve">5009</t>
  </si>
  <si>
    <t xml:space="preserve">Vysoké nad Jizerou - Ochranné prostředky požární ochrany</t>
  </si>
  <si>
    <t xml:space="preserve">6341</t>
  </si>
  <si>
    <t xml:space="preserve">4010</t>
  </si>
  <si>
    <t xml:space="preserve">Zákupy - Oprava motoru, brzdové a vzduchové soustavy CAS 24 Tatra 815 VVN</t>
  </si>
  <si>
    <t xml:space="preserve">Zákupy - Garážová vrata</t>
  </si>
  <si>
    <t xml:space="preserve">3007</t>
  </si>
  <si>
    <t xml:space="preserve">Železný Brod - Nákup věcných prostředků požární ochrany</t>
  </si>
  <si>
    <t xml:space="preserve">Železný Brod - Nákup dopravního automobi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@"/>
    <numFmt numFmtId="170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" xfId="21"/>
    <cellStyle name="normální_04 - OSMTVS" xfId="22"/>
    <cellStyle name="normální_2. Rozpočet 2007 - tabulky" xfId="23"/>
    <cellStyle name="normální_Rozpis výdajů 03 bez PO" xfId="24"/>
    <cellStyle name="normální_Rozpis výdajů 03 bez PO 2" xfId="25"/>
    <cellStyle name="čárk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O180">
            <v>79520.92</v>
          </cell>
          <cell r="P180">
            <v>253299.98</v>
          </cell>
        </row>
        <row r="314">
          <cell r="K314">
            <v>0</v>
          </cell>
        </row>
        <row r="314">
          <cell r="S314">
            <v>254742.21</v>
          </cell>
        </row>
        <row r="360">
          <cell r="C360">
            <v>2108256.29</v>
          </cell>
          <cell r="D360">
            <v>278683.957</v>
          </cell>
          <cell r="E360">
            <v>1315.32</v>
          </cell>
          <cell r="F360">
            <v>25710.09</v>
          </cell>
          <cell r="G360">
            <v>800.05</v>
          </cell>
          <cell r="H360">
            <v>3721920.72047</v>
          </cell>
          <cell r="I360">
            <v>4151.9</v>
          </cell>
          <cell r="J360">
            <v>184885.82</v>
          </cell>
        </row>
        <row r="360">
          <cell r="L360">
            <v>0</v>
          </cell>
        </row>
        <row r="360">
          <cell r="N360">
            <v>40.48</v>
          </cell>
        </row>
        <row r="360">
          <cell r="Q360">
            <v>740719.494</v>
          </cell>
        </row>
      </sheetData>
      <sheetData sheetId="2">
        <row r="134">
          <cell r="Q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360">
          <cell r="B360">
            <v>31805.08</v>
          </cell>
          <cell r="C360">
            <v>210455</v>
          </cell>
          <cell r="D360">
            <v>908463.36</v>
          </cell>
          <cell r="E360">
            <v>965939.719</v>
          </cell>
          <cell r="F360">
            <v>182320</v>
          </cell>
          <cell r="G360">
            <v>3458498.16799</v>
          </cell>
          <cell r="H360">
            <v>35919.79</v>
          </cell>
          <cell r="I360">
            <v>522953.277</v>
          </cell>
        </row>
        <row r="360">
          <cell r="K360">
            <v>887943.2</v>
          </cell>
          <cell r="L360">
            <v>301337.21</v>
          </cell>
        </row>
        <row r="360">
          <cell r="N360">
            <v>72301</v>
          </cell>
        </row>
        <row r="360">
          <cell r="R360">
            <v>40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4.2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13.5" hidden="false" customHeight="false" outlineLevel="0" collapsed="false">
      <c r="A3" s="2" t="s">
        <v>1</v>
      </c>
      <c r="B3" s="2"/>
      <c r="C3" s="3"/>
      <c r="D3" s="3"/>
      <c r="E3" s="4" t="s">
        <v>2</v>
      </c>
    </row>
    <row r="4" customFormat="false" ht="24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true" outlineLevel="0" collapsed="false">
      <c r="A5" s="8" t="s">
        <v>8</v>
      </c>
      <c r="B5" s="9" t="s">
        <v>9</v>
      </c>
      <c r="C5" s="10" t="n">
        <f aca="false">C6+C7+C8</f>
        <v>2388255.567</v>
      </c>
      <c r="D5" s="10" t="n">
        <f aca="false">D6+D7+D8</f>
        <v>0</v>
      </c>
      <c r="E5" s="11" t="n">
        <f aca="false">C5+D5</f>
        <v>2388255.567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n">
        <f aca="false">[1]příjmy!$C$360</f>
        <v>2108256.29</v>
      </c>
      <c r="D6" s="15" t="n">
        <f aca="false">[2]příjmy!$C$31</f>
        <v>0</v>
      </c>
      <c r="E6" s="16" t="n">
        <f aca="false">C6+D6</f>
        <v>2108256.29</v>
      </c>
      <c r="J6" s="17"/>
    </row>
    <row r="7" customFormat="false" ht="15" hidden="false" customHeight="true" outlineLevel="0" collapsed="false">
      <c r="A7" s="12" t="s">
        <v>12</v>
      </c>
      <c r="B7" s="13" t="s">
        <v>13</v>
      </c>
      <c r="C7" s="14" t="n">
        <f aca="false">[1]příjmy!$D$360</f>
        <v>278683.957</v>
      </c>
      <c r="D7" s="18" t="n">
        <v>0</v>
      </c>
      <c r="E7" s="16" t="n">
        <f aca="false">C7+D7</f>
        <v>278683.957</v>
      </c>
    </row>
    <row r="8" customFormat="false" ht="15" hidden="false" customHeight="true" outlineLevel="0" collapsed="false">
      <c r="A8" s="12" t="s">
        <v>14</v>
      </c>
      <c r="B8" s="13" t="s">
        <v>15</v>
      </c>
      <c r="C8" s="14" t="n">
        <f aca="false">[1]příjmy!$E$360</f>
        <v>1315.32</v>
      </c>
      <c r="D8" s="14" t="n">
        <f aca="false">[2]příjmy!$E$31</f>
        <v>0</v>
      </c>
      <c r="E8" s="16" t="n">
        <f aca="false">C8+D8</f>
        <v>1315.32</v>
      </c>
    </row>
    <row r="9" customFormat="false" ht="15" hidden="false" customHeight="true" outlineLevel="0" collapsed="false">
      <c r="A9" s="19" t="s">
        <v>16</v>
      </c>
      <c r="B9" s="13" t="s">
        <v>17</v>
      </c>
      <c r="C9" s="20" t="n">
        <f aca="false">C10+C15</f>
        <v>3998396.06047</v>
      </c>
      <c r="D9" s="20" t="n">
        <f aca="false">D10+D15</f>
        <v>0</v>
      </c>
      <c r="E9" s="21" t="n">
        <f aca="false">C9+D9</f>
        <v>3998396.06047</v>
      </c>
    </row>
    <row r="10" customFormat="false" ht="15" hidden="false" customHeight="true" outlineLevel="0" collapsed="false">
      <c r="A10" s="12" t="s">
        <v>18</v>
      </c>
      <c r="B10" s="13" t="s">
        <v>19</v>
      </c>
      <c r="C10" s="14" t="n">
        <f aca="false">C11+C12+C13+C14</f>
        <v>3813469.76047</v>
      </c>
      <c r="D10" s="14" t="n">
        <f aca="false">D11+D12+D13+D14</f>
        <v>0</v>
      </c>
      <c r="E10" s="22" t="n">
        <f aca="false">C10+D10</f>
        <v>3813469.76047</v>
      </c>
    </row>
    <row r="11" customFormat="false" ht="15" hidden="false" customHeight="true" outlineLevel="0" collapsed="false">
      <c r="A11" s="12" t="s">
        <v>20</v>
      </c>
      <c r="B11" s="13" t="s">
        <v>21</v>
      </c>
      <c r="C11" s="14" t="n">
        <f aca="false">[1]příjmy!$M$4</f>
        <v>60887</v>
      </c>
      <c r="D11" s="14" t="n">
        <f aca="false">[2]příjmy!$I$16</f>
        <v>0</v>
      </c>
      <c r="E11" s="22" t="n">
        <f aca="false">C11+D11</f>
        <v>60887</v>
      </c>
    </row>
    <row r="12" customFormat="false" ht="15" hidden="false" customHeight="true" outlineLevel="0" collapsed="false">
      <c r="A12" s="12" t="s">
        <v>22</v>
      </c>
      <c r="B12" s="13" t="s">
        <v>19</v>
      </c>
      <c r="C12" s="14" t="n">
        <f aca="false">[1]příjmy!$H$360+[1]příjmy!$G$360</f>
        <v>3722720.77047</v>
      </c>
      <c r="D12" s="14" t="n">
        <v>0</v>
      </c>
      <c r="E12" s="22" t="n">
        <f aca="false">C12+D12</f>
        <v>3722720.77047</v>
      </c>
    </row>
    <row r="13" customFormat="false" ht="15" hidden="false" customHeight="true" outlineLevel="0" collapsed="false">
      <c r="A13" s="12" t="s">
        <v>23</v>
      </c>
      <c r="B13" s="13" t="s">
        <v>24</v>
      </c>
      <c r="C13" s="14" t="n">
        <f aca="false">[1]příjmy!$I$360</f>
        <v>4151.9</v>
      </c>
      <c r="D13" s="14" t="n">
        <v>0</v>
      </c>
      <c r="E13" s="22" t="n">
        <f aca="false">SUM(C13:D13)</f>
        <v>4151.9</v>
      </c>
    </row>
    <row r="14" customFormat="false" ht="15" hidden="false" customHeight="true" outlineLevel="0" collapsed="false">
      <c r="A14" s="12" t="s">
        <v>25</v>
      </c>
      <c r="B14" s="13" t="n">
        <v>4121</v>
      </c>
      <c r="C14" s="14" t="n">
        <f aca="false">[1]příjmy!$F$360</f>
        <v>25710.09</v>
      </c>
      <c r="D14" s="14" t="n">
        <v>0</v>
      </c>
      <c r="E14" s="22" t="n">
        <f aca="false">SUM(C14:D14)</f>
        <v>25710.09</v>
      </c>
    </row>
    <row r="15" customFormat="false" ht="15" hidden="false" customHeight="true" outlineLevel="0" collapsed="false">
      <c r="A15" s="12" t="s">
        <v>26</v>
      </c>
      <c r="B15" s="13" t="s">
        <v>27</v>
      </c>
      <c r="C15" s="14" t="n">
        <f aca="false">C16+C17+C18</f>
        <v>184926.3</v>
      </c>
      <c r="D15" s="14" t="n">
        <f aca="false">D16+D17+D18</f>
        <v>0</v>
      </c>
      <c r="E15" s="22" t="n">
        <f aca="false">C15+D15</f>
        <v>184926.3</v>
      </c>
    </row>
    <row r="16" customFormat="false" ht="15" hidden="false" customHeight="true" outlineLevel="0" collapsed="false">
      <c r="A16" s="12" t="s">
        <v>28</v>
      </c>
      <c r="B16" s="13" t="s">
        <v>27</v>
      </c>
      <c r="C16" s="14" t="n">
        <f aca="false">[1]příjmy!$J$360+[1]příjmy!$N$360</f>
        <v>184926.3</v>
      </c>
      <c r="D16" s="14" t="n">
        <f aca="false">[2]příjmy!$H$16</f>
        <v>0</v>
      </c>
      <c r="E16" s="22" t="n">
        <f aca="false">C16+D16</f>
        <v>184926.3</v>
      </c>
    </row>
    <row r="17" customFormat="false" ht="15" hidden="false" customHeight="true" outlineLevel="0" collapsed="false">
      <c r="A17" s="12" t="s">
        <v>29</v>
      </c>
      <c r="B17" s="13" t="n">
        <v>4221</v>
      </c>
      <c r="C17" s="14" t="n">
        <f aca="false">[1]příjmy!$L$360</f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2" t="s">
        <v>30</v>
      </c>
      <c r="B18" s="13" t="n">
        <v>4232</v>
      </c>
      <c r="C18" s="14" t="n">
        <f aca="false">[1]příjmy!$K$314</f>
        <v>0</v>
      </c>
      <c r="D18" s="14" t="n">
        <v>0</v>
      </c>
      <c r="E18" s="22" t="n">
        <f aca="false">SUM(C18:D18)</f>
        <v>0</v>
      </c>
    </row>
    <row r="19" customFormat="false" ht="15" hidden="false" customHeight="true" outlineLevel="0" collapsed="false">
      <c r="A19" s="19" t="s">
        <v>31</v>
      </c>
      <c r="B19" s="23" t="s">
        <v>32</v>
      </c>
      <c r="C19" s="20" t="n">
        <f aca="false">C5+C9</f>
        <v>6386651.62747</v>
      </c>
      <c r="D19" s="20" t="n">
        <f aca="false">D5+D9</f>
        <v>0</v>
      </c>
      <c r="E19" s="21" t="n">
        <f aca="false">C19+D19</f>
        <v>6386651.62747</v>
      </c>
    </row>
    <row r="20" customFormat="false" ht="15" hidden="false" customHeight="true" outlineLevel="0" collapsed="false">
      <c r="A20" s="19" t="s">
        <v>33</v>
      </c>
      <c r="B20" s="23" t="s">
        <v>34</v>
      </c>
      <c r="C20" s="20" t="n">
        <f aca="false">SUM(C21:C25)</f>
        <v>1281407.604</v>
      </c>
      <c r="D20" s="20" t="n">
        <f aca="false">SUM(D21:D25)</f>
        <v>0</v>
      </c>
      <c r="E20" s="21" t="n">
        <f aca="false">C20+D20</f>
        <v>1281407.604</v>
      </c>
    </row>
    <row r="21" customFormat="false" ht="15" hidden="false" customHeight="true" outlineLevel="0" collapsed="false">
      <c r="A21" s="12" t="s">
        <v>35</v>
      </c>
      <c r="B21" s="13" t="s">
        <v>36</v>
      </c>
      <c r="C21" s="14" t="n">
        <f aca="false">[1]příjmy!$O$180</f>
        <v>79520.92</v>
      </c>
      <c r="D21" s="14" t="n">
        <v>0</v>
      </c>
      <c r="E21" s="22" t="n">
        <f aca="false">C21+D21</f>
        <v>79520.92</v>
      </c>
    </row>
    <row r="22" customFormat="false" ht="15" hidden="false" customHeight="true" outlineLevel="0" collapsed="false">
      <c r="A22" s="12" t="s">
        <v>37</v>
      </c>
      <c r="B22" s="13" t="n">
        <v>8115</v>
      </c>
      <c r="C22" s="14" t="n">
        <f aca="false">[1]příjmy!$P$180</f>
        <v>253299.98</v>
      </c>
      <c r="D22" s="14" t="n">
        <v>0</v>
      </c>
      <c r="E22" s="22" t="n">
        <f aca="false">SUM(C22:D22)</f>
        <v>253299.98</v>
      </c>
    </row>
    <row r="23" customFormat="false" ht="15" hidden="false" customHeight="true" outlineLevel="0" collapsed="false">
      <c r="A23" s="12" t="s">
        <v>38</v>
      </c>
      <c r="B23" s="13" t="s">
        <v>36</v>
      </c>
      <c r="C23" s="14" t="n">
        <f aca="false">[1]příjmy!$Q$360</f>
        <v>740719.494</v>
      </c>
      <c r="D23" s="14" t="n">
        <v>0</v>
      </c>
      <c r="E23" s="22" t="n">
        <f aca="false">C23+D23</f>
        <v>740719.494</v>
      </c>
    </row>
    <row r="24" customFormat="false" ht="15" hidden="false" customHeight="true" outlineLevel="0" collapsed="false">
      <c r="A24" s="12" t="s">
        <v>39</v>
      </c>
      <c r="B24" s="13" t="n">
        <v>8123</v>
      </c>
      <c r="C24" s="14" t="n">
        <f aca="false">[1]příjmy!$S$314</f>
        <v>254742.21</v>
      </c>
      <c r="D24" s="14" t="n">
        <f aca="false">[2]příjmy!$T$31</f>
        <v>0</v>
      </c>
      <c r="E24" s="22" t="n">
        <f aca="false">C24+D24</f>
        <v>254742.21</v>
      </c>
    </row>
    <row r="25" customFormat="false" ht="15" hidden="false" customHeight="true" outlineLevel="0" collapsed="false">
      <c r="A25" s="24" t="s">
        <v>40</v>
      </c>
      <c r="B25" s="25" t="n">
        <v>-8124</v>
      </c>
      <c r="C25" s="26" t="n">
        <f aca="false">[1]příjmy!$T$135</f>
        <v>-46875</v>
      </c>
      <c r="D25" s="26" t="n">
        <f aca="false">[2]příjmy!$O$16</f>
        <v>0</v>
      </c>
      <c r="E25" s="27" t="n">
        <f aca="false">C25+D25</f>
        <v>-46875</v>
      </c>
    </row>
    <row r="26" customFormat="false" ht="15" hidden="false" customHeight="true" outlineLevel="0" collapsed="false">
      <c r="A26" s="28" t="s">
        <v>41</v>
      </c>
      <c r="B26" s="29"/>
      <c r="C26" s="30" t="n">
        <f aca="false">C5+C9+C20</f>
        <v>7668059.23147</v>
      </c>
      <c r="D26" s="30" t="n">
        <f aca="false">D19+D20</f>
        <v>0</v>
      </c>
      <c r="E26" s="31" t="n">
        <f aca="false">C26+D26</f>
        <v>7668059.23147</v>
      </c>
    </row>
    <row r="27" customFormat="false" ht="13.5" hidden="false" customHeight="false" outlineLevel="0" collapsed="false">
      <c r="A27" s="2" t="s">
        <v>42</v>
      </c>
      <c r="B27" s="2"/>
      <c r="C27" s="32"/>
      <c r="D27" s="32"/>
      <c r="E27" s="33" t="s">
        <v>2</v>
      </c>
    </row>
    <row r="28" customFormat="false" ht="24.75" hidden="false" customHeight="false" outlineLevel="0" collapsed="false">
      <c r="A28" s="5" t="s">
        <v>43</v>
      </c>
      <c r="B28" s="6" t="s">
        <v>44</v>
      </c>
      <c r="C28" s="7" t="s">
        <v>5</v>
      </c>
      <c r="D28" s="7" t="s">
        <v>6</v>
      </c>
      <c r="E28" s="7" t="s">
        <v>7</v>
      </c>
    </row>
    <row r="29" customFormat="false" ht="15" hidden="false" customHeight="true" outlineLevel="0" collapsed="false">
      <c r="A29" s="34" t="s">
        <v>45</v>
      </c>
      <c r="B29" s="35" t="s">
        <v>46</v>
      </c>
      <c r="C29" s="18" t="n">
        <f aca="false">[1]výdaje!$B$360</f>
        <v>31805.08</v>
      </c>
      <c r="D29" s="18" t="n">
        <v>0</v>
      </c>
      <c r="E29" s="36" t="n">
        <f aca="false">C29+D29</f>
        <v>31805.08</v>
      </c>
    </row>
    <row r="30" customFormat="false" ht="15" hidden="false" customHeight="true" outlineLevel="0" collapsed="false">
      <c r="A30" s="37" t="s">
        <v>47</v>
      </c>
      <c r="B30" s="13" t="s">
        <v>46</v>
      </c>
      <c r="C30" s="14" t="n">
        <f aca="false">[1]výdaje!$C$360</f>
        <v>210455</v>
      </c>
      <c r="D30" s="18" t="n">
        <v>0</v>
      </c>
      <c r="E30" s="36" t="n">
        <f aca="false">C30+D30</f>
        <v>210455</v>
      </c>
    </row>
    <row r="31" customFormat="false" ht="15" hidden="false" customHeight="true" outlineLevel="0" collapsed="false">
      <c r="A31" s="37" t="s">
        <v>48</v>
      </c>
      <c r="B31" s="13" t="s">
        <v>46</v>
      </c>
      <c r="C31" s="14" t="n">
        <f aca="false">[1]výdaje!$D$360</f>
        <v>908463.36</v>
      </c>
      <c r="D31" s="18" t="n">
        <v>0</v>
      </c>
      <c r="E31" s="36" t="n">
        <f aca="false">C31+D31</f>
        <v>908463.36</v>
      </c>
    </row>
    <row r="32" customFormat="false" ht="15" hidden="false" customHeight="true" outlineLevel="0" collapsed="false">
      <c r="A32" s="37" t="s">
        <v>49</v>
      </c>
      <c r="B32" s="13" t="s">
        <v>46</v>
      </c>
      <c r="C32" s="14" t="n">
        <f aca="false">[1]výdaje!$E$360</f>
        <v>965939.719</v>
      </c>
      <c r="D32" s="18" t="n">
        <v>0</v>
      </c>
      <c r="E32" s="36" t="n">
        <f aca="false">C32+D32</f>
        <v>965939.719</v>
      </c>
    </row>
    <row r="33" customFormat="false" ht="15" hidden="false" customHeight="true" outlineLevel="0" collapsed="false">
      <c r="A33" s="37" t="s">
        <v>50</v>
      </c>
      <c r="B33" s="13" t="s">
        <v>46</v>
      </c>
      <c r="C33" s="14" t="n">
        <f aca="false">[1]výdaje!$F$360</f>
        <v>182320</v>
      </c>
      <c r="D33" s="18" t="n">
        <v>0</v>
      </c>
      <c r="E33" s="36" t="n">
        <f aca="false">C33+D33</f>
        <v>182320</v>
      </c>
    </row>
    <row r="34" customFormat="false" ht="15" hidden="false" customHeight="true" outlineLevel="0" collapsed="false">
      <c r="A34" s="37" t="s">
        <v>51</v>
      </c>
      <c r="B34" s="13" t="s">
        <v>46</v>
      </c>
      <c r="C34" s="14" t="n">
        <f aca="false">[1]výdaje!$G$360</f>
        <v>3458498.16799</v>
      </c>
      <c r="D34" s="18" t="n">
        <v>0</v>
      </c>
      <c r="E34" s="36" t="n">
        <f aca="false">C34+D34</f>
        <v>3458498.16799</v>
      </c>
    </row>
    <row r="35" customFormat="false" ht="15" hidden="false" customHeight="true" outlineLevel="0" collapsed="false">
      <c r="A35" s="37" t="s">
        <v>52</v>
      </c>
      <c r="B35" s="13" t="s">
        <v>46</v>
      </c>
      <c r="C35" s="14" t="n">
        <f aca="false">[1]výdaje!$H$360</f>
        <v>35919.79</v>
      </c>
      <c r="D35" s="18" t="n">
        <v>-4000</v>
      </c>
      <c r="E35" s="36" t="n">
        <f aca="false">C35+D35</f>
        <v>31919.79</v>
      </c>
    </row>
    <row r="36" customFormat="false" ht="15" hidden="false" customHeight="true" outlineLevel="0" collapsed="false">
      <c r="A36" s="37" t="s">
        <v>53</v>
      </c>
      <c r="B36" s="13" t="s">
        <v>54</v>
      </c>
      <c r="C36" s="14" t="n">
        <f aca="false">[1]výdaje!$I$360</f>
        <v>522953.277</v>
      </c>
      <c r="D36" s="18" t="n">
        <v>0</v>
      </c>
      <c r="E36" s="36" t="n">
        <f aca="false">C36+D36</f>
        <v>522953.277</v>
      </c>
    </row>
    <row r="37" customFormat="false" ht="15" hidden="false" customHeight="true" outlineLevel="0" collapsed="false">
      <c r="A37" s="37" t="s">
        <v>55</v>
      </c>
      <c r="B37" s="13" t="s">
        <v>54</v>
      </c>
      <c r="C37" s="14" t="n">
        <f aca="false">[3]výdaje!$J$390</f>
        <v>0</v>
      </c>
      <c r="D37" s="18" t="n">
        <f aca="false">[2]výdaje!$I$16</f>
        <v>0</v>
      </c>
      <c r="E37" s="36" t="n">
        <f aca="false">C37+D37</f>
        <v>0</v>
      </c>
    </row>
    <row r="38" customFormat="false" ht="15" hidden="false" customHeight="true" outlineLevel="0" collapsed="false">
      <c r="A38" s="37" t="s">
        <v>56</v>
      </c>
      <c r="B38" s="13" t="s">
        <v>57</v>
      </c>
      <c r="C38" s="14" t="n">
        <f aca="false">[1]výdaje!$K$360</f>
        <v>887943.2</v>
      </c>
      <c r="D38" s="18" t="n">
        <f aca="false">[2]výdaje!$J$16</f>
        <v>0</v>
      </c>
      <c r="E38" s="36" t="n">
        <f aca="false">C38+D38</f>
        <v>887943.2</v>
      </c>
    </row>
    <row r="39" customFormat="false" ht="15" hidden="false" customHeight="true" outlineLevel="0" collapsed="false">
      <c r="A39" s="37" t="s">
        <v>58</v>
      </c>
      <c r="B39" s="13" t="s">
        <v>57</v>
      </c>
      <c r="C39" s="14" t="n">
        <f aca="false">[1]výdaje!$L$360</f>
        <v>301337.21</v>
      </c>
      <c r="D39" s="18" t="n">
        <v>0</v>
      </c>
      <c r="E39" s="36" t="n">
        <f aca="false">C39+D39</f>
        <v>301337.21</v>
      </c>
    </row>
    <row r="40" customFormat="false" ht="15" hidden="false" customHeight="true" outlineLevel="0" collapsed="false">
      <c r="A40" s="37" t="s">
        <v>59</v>
      </c>
      <c r="B40" s="13" t="s">
        <v>46</v>
      </c>
      <c r="C40" s="14" t="n">
        <f aca="false">[1]výdaje!$M$225</f>
        <v>5445.58863</v>
      </c>
      <c r="D40" s="18" t="n">
        <f aca="false">[2]výdaje!$L$16</f>
        <v>0</v>
      </c>
      <c r="E40" s="36" t="n">
        <f aca="false">C40+D40</f>
        <v>5445.58863</v>
      </c>
    </row>
    <row r="41" customFormat="false" ht="15" hidden="false" customHeight="true" outlineLevel="0" collapsed="false">
      <c r="A41" s="37" t="s">
        <v>60</v>
      </c>
      <c r="B41" s="13" t="s">
        <v>57</v>
      </c>
      <c r="C41" s="14" t="n">
        <f aca="false">[1]výdaje!$N$360</f>
        <v>72301</v>
      </c>
      <c r="D41" s="18" t="n">
        <v>4000</v>
      </c>
      <c r="E41" s="36" t="n">
        <f aca="false">C41+D41</f>
        <v>76301</v>
      </c>
    </row>
    <row r="42" customFormat="false" ht="15" hidden="false" customHeight="true" outlineLevel="0" collapsed="false">
      <c r="A42" s="37" t="s">
        <v>61</v>
      </c>
      <c r="B42" s="13" t="s">
        <v>57</v>
      </c>
      <c r="C42" s="14" t="n">
        <f aca="false">[1]výdaje!$O$135</f>
        <v>3</v>
      </c>
      <c r="D42" s="18" t="n">
        <v>0</v>
      </c>
      <c r="E42" s="36" t="n">
        <f aca="false">C42+D42</f>
        <v>3</v>
      </c>
    </row>
    <row r="43" customFormat="false" ht="15" hidden="false" customHeight="true" outlineLevel="0" collapsed="false">
      <c r="A43" s="37" t="s">
        <v>62</v>
      </c>
      <c r="B43" s="13" t="s">
        <v>57</v>
      </c>
      <c r="C43" s="14" t="n">
        <f aca="false">[1]výdaje!$P$180</f>
        <v>68585.66752</v>
      </c>
      <c r="D43" s="18" t="n">
        <f aca="false">[2]výdaje!$N$16</f>
        <v>0</v>
      </c>
      <c r="E43" s="36" t="n">
        <f aca="false">C43+D43</f>
        <v>68585.66752</v>
      </c>
    </row>
    <row r="44" customFormat="false" ht="15" hidden="false" customHeight="true" outlineLevel="0" collapsed="false">
      <c r="A44" s="37" t="s">
        <v>63</v>
      </c>
      <c r="B44" s="13" t="s">
        <v>57</v>
      </c>
      <c r="C44" s="14" t="n">
        <f aca="false">[1]výdaje!$Q$134</f>
        <v>3</v>
      </c>
      <c r="D44" s="18" t="n">
        <f aca="false">[2]výdaje!$O$16</f>
        <v>0</v>
      </c>
      <c r="E44" s="36" t="n">
        <f aca="false">C44+D44</f>
        <v>3</v>
      </c>
    </row>
    <row r="45" customFormat="false" ht="15" hidden="false" customHeight="true" outlineLevel="0" collapsed="false">
      <c r="A45" s="37" t="s">
        <v>64</v>
      </c>
      <c r="B45" s="13" t="s">
        <v>57</v>
      </c>
      <c r="C45" s="14" t="n">
        <f aca="false">[1]výdaje!$R$360</f>
        <v>4003</v>
      </c>
      <c r="D45" s="18" t="n">
        <f aca="false">[2]výdaje!$P$16</f>
        <v>0</v>
      </c>
      <c r="E45" s="36" t="n">
        <f aca="false">C45+D45</f>
        <v>4003</v>
      </c>
    </row>
    <row r="46" customFormat="false" ht="15" hidden="false" customHeight="true" outlineLevel="0" collapsed="false">
      <c r="A46" s="37" t="s">
        <v>65</v>
      </c>
      <c r="B46" s="13" t="s">
        <v>57</v>
      </c>
      <c r="C46" s="14" t="n">
        <f aca="false">[1]výdaje!$S$135</f>
        <v>12042.17</v>
      </c>
      <c r="D46" s="18" t="n">
        <f aca="false">[2]výdaje!$Q$16</f>
        <v>0</v>
      </c>
      <c r="E46" s="36" t="n">
        <f aca="false">C46+D46</f>
        <v>12042.17</v>
      </c>
    </row>
    <row r="47" customFormat="false" ht="15" hidden="false" customHeight="true" outlineLevel="0" collapsed="false">
      <c r="A47" s="38" t="s">
        <v>66</v>
      </c>
      <c r="B47" s="25" t="s">
        <v>57</v>
      </c>
      <c r="C47" s="26" t="n">
        <f aca="false">[1]výdaje!$T$134</f>
        <v>41</v>
      </c>
      <c r="D47" s="39" t="n">
        <f aca="false">[2]výdaje!$R$16</f>
        <v>0</v>
      </c>
      <c r="E47" s="40" t="n">
        <f aca="false">C47+D47</f>
        <v>41</v>
      </c>
    </row>
    <row r="48" customFormat="false" ht="15" hidden="false" customHeight="true" outlineLevel="0" collapsed="false">
      <c r="A48" s="41" t="s">
        <v>67</v>
      </c>
      <c r="B48" s="29"/>
      <c r="C48" s="30" t="n">
        <f aca="false">SUM(C29:C47)</f>
        <v>7668059.23014</v>
      </c>
      <c r="D48" s="30" t="n">
        <f aca="false">SUM(D29:D47)</f>
        <v>0</v>
      </c>
      <c r="E48" s="31" t="n">
        <f aca="false">SUM(E29:E47)</f>
        <v>7668059.23014</v>
      </c>
    </row>
  </sheetData>
  <mergeCells count="2">
    <mergeCell ref="A3:B3"/>
    <mergeCell ref="A27:B27"/>
  </mergeCells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Změna rozpočtu - rozpočtové opatření č. 277/13 - Příloha č. 3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.14"/>
    <col collapsed="false" customWidth="true" hidden="false" outlineLevel="0" max="2" min="2" style="42" width="7.14"/>
    <col collapsed="false" customWidth="true" hidden="false" outlineLevel="0" max="3" min="3" style="43" width="5.56"/>
    <col collapsed="false" customWidth="true" hidden="false" outlineLevel="0" max="4" min="4" style="42" width="4.7"/>
    <col collapsed="false" customWidth="true" hidden="false" outlineLevel="0" max="5" min="5" style="42" width="4.41"/>
    <col collapsed="false" customWidth="true" hidden="false" outlineLevel="0" max="6" min="6" style="42" width="38.85"/>
    <col collapsed="false" customWidth="true" hidden="false" outlineLevel="0" max="7" min="7" style="44" width="8.85"/>
    <col collapsed="false" customWidth="true" hidden="false" outlineLevel="0" max="8" min="8" style="45" width="8.85"/>
    <col collapsed="false" customWidth="true" hidden="false" outlineLevel="0" max="9" min="9" style="42" width="8.85"/>
    <col collapsed="false" customWidth="true" hidden="false" outlineLevel="0" max="10" min="10" style="46" width="9.41"/>
  </cols>
  <sheetData>
    <row r="1" customFormat="false" ht="15.75" hidden="false" customHeight="false" outlineLevel="0" collapsed="false">
      <c r="A1" s="47" t="s">
        <v>68</v>
      </c>
      <c r="B1" s="47"/>
      <c r="C1" s="47"/>
      <c r="D1" s="47"/>
      <c r="E1" s="47"/>
      <c r="F1" s="47"/>
      <c r="G1" s="47"/>
      <c r="H1" s="47"/>
      <c r="I1" s="47"/>
      <c r="J1" s="48"/>
    </row>
    <row r="2" customFormat="false" ht="3.75" hidden="false" customHeight="true" outlineLevel="0" collapsed="false">
      <c r="A2" s="49"/>
      <c r="B2" s="49"/>
      <c r="C2" s="50"/>
      <c r="D2" s="49"/>
      <c r="E2" s="49"/>
      <c r="F2" s="49"/>
      <c r="G2" s="49"/>
      <c r="H2" s="51"/>
      <c r="I2" s="52"/>
      <c r="J2" s="53"/>
    </row>
    <row r="3" customFormat="false" ht="12.75" hidden="false" customHeight="false" outlineLevel="0" collapsed="false">
      <c r="A3" s="54" t="s">
        <v>69</v>
      </c>
      <c r="B3" s="54"/>
      <c r="C3" s="54"/>
      <c r="D3" s="54"/>
      <c r="E3" s="54"/>
      <c r="F3" s="54"/>
      <c r="G3" s="54"/>
      <c r="H3" s="54"/>
      <c r="I3" s="54"/>
      <c r="J3" s="53"/>
    </row>
    <row r="4" customFormat="false" ht="3.75" hidden="false" customHeight="true" outlineLevel="0" collapsed="false">
      <c r="A4" s="49"/>
      <c r="B4" s="49"/>
      <c r="C4" s="50"/>
      <c r="D4" s="49"/>
      <c r="E4" s="49"/>
      <c r="F4" s="49"/>
      <c r="G4" s="49"/>
      <c r="H4" s="51"/>
      <c r="I4" s="52"/>
      <c r="J4" s="53"/>
    </row>
    <row r="5" customFormat="false" ht="12.75" hidden="false" customHeight="true" outlineLevel="0" collapsed="false">
      <c r="A5" s="55" t="s">
        <v>70</v>
      </c>
      <c r="B5" s="55"/>
      <c r="C5" s="55"/>
      <c r="D5" s="55"/>
      <c r="E5" s="55"/>
      <c r="F5" s="55"/>
      <c r="G5" s="55"/>
      <c r="H5" s="55"/>
      <c r="I5" s="55"/>
      <c r="J5" s="53"/>
    </row>
    <row r="6" customFormat="false" ht="13.5" hidden="false" customHeight="false" outlineLevel="0" collapsed="false">
      <c r="A6" s="56"/>
      <c r="B6" s="56"/>
      <c r="C6" s="56"/>
      <c r="D6" s="56"/>
      <c r="E6" s="56"/>
      <c r="F6" s="56"/>
      <c r="G6" s="57"/>
      <c r="H6" s="58"/>
      <c r="I6" s="58" t="s">
        <v>71</v>
      </c>
      <c r="J6" s="53"/>
    </row>
    <row r="7" customFormat="false" ht="21.75" hidden="false" customHeight="true" outlineLevel="0" collapsed="false">
      <c r="A7" s="59" t="s">
        <v>72</v>
      </c>
      <c r="B7" s="60" t="s">
        <v>73</v>
      </c>
      <c r="C7" s="60"/>
      <c r="D7" s="61" t="s">
        <v>74</v>
      </c>
      <c r="E7" s="62" t="s">
        <v>44</v>
      </c>
      <c r="F7" s="61" t="s">
        <v>75</v>
      </c>
      <c r="G7" s="63" t="s">
        <v>76</v>
      </c>
      <c r="H7" s="64" t="s">
        <v>6</v>
      </c>
      <c r="I7" s="65" t="s">
        <v>77</v>
      </c>
      <c r="J7" s="53"/>
    </row>
    <row r="8" customFormat="false" ht="13.5" hidden="false" customHeight="true" outlineLevel="0" collapsed="false">
      <c r="A8" s="66" t="s">
        <v>78</v>
      </c>
      <c r="B8" s="67" t="s">
        <v>79</v>
      </c>
      <c r="C8" s="67"/>
      <c r="D8" s="67" t="s">
        <v>79</v>
      </c>
      <c r="E8" s="68" t="s">
        <v>79</v>
      </c>
      <c r="F8" s="69" t="s">
        <v>80</v>
      </c>
      <c r="G8" s="70" t="n">
        <f aca="false">G11+G10</f>
        <v>9500</v>
      </c>
      <c r="H8" s="70" t="n">
        <f aca="false">H9</f>
        <v>4000</v>
      </c>
      <c r="I8" s="71" t="n">
        <f aca="false">G8+H8</f>
        <v>13500</v>
      </c>
      <c r="J8" s="53"/>
    </row>
    <row r="9" customFormat="false" ht="21.75" hidden="false" customHeight="true" outlineLevel="0" collapsed="false">
      <c r="A9" s="72" t="s">
        <v>78</v>
      </c>
      <c r="B9" s="73" t="s">
        <v>81</v>
      </c>
      <c r="C9" s="73"/>
      <c r="D9" s="74" t="s">
        <v>79</v>
      </c>
      <c r="E9" s="75" t="s">
        <v>79</v>
      </c>
      <c r="F9" s="76" t="s">
        <v>82</v>
      </c>
      <c r="G9" s="77" t="n">
        <v>9500</v>
      </c>
      <c r="H9" s="77" t="n">
        <v>4000</v>
      </c>
      <c r="I9" s="78" t="n">
        <f aca="false">G9+H9</f>
        <v>13500</v>
      </c>
      <c r="J9" s="53"/>
    </row>
    <row r="10" customFormat="false" ht="21.75" hidden="false" customHeight="true" outlineLevel="0" collapsed="false">
      <c r="A10" s="79" t="s">
        <v>78</v>
      </c>
      <c r="B10" s="80" t="s">
        <v>83</v>
      </c>
      <c r="C10" s="80"/>
      <c r="D10" s="81" t="s">
        <v>79</v>
      </c>
      <c r="E10" s="82" t="s">
        <v>79</v>
      </c>
      <c r="F10" s="83" t="s">
        <v>84</v>
      </c>
      <c r="G10" s="84" t="n">
        <v>1000</v>
      </c>
      <c r="H10" s="85" t="n">
        <v>-5.854</v>
      </c>
      <c r="I10" s="86" t="n">
        <f aca="false">G10+H10</f>
        <v>994.146</v>
      </c>
      <c r="J10" s="53"/>
    </row>
    <row r="11" customFormat="false" ht="21.75" hidden="false" customHeight="true" outlineLevel="0" collapsed="false">
      <c r="A11" s="79" t="s">
        <v>78</v>
      </c>
      <c r="B11" s="80" t="s">
        <v>85</v>
      </c>
      <c r="C11" s="80"/>
      <c r="D11" s="81" t="s">
        <v>79</v>
      </c>
      <c r="E11" s="82" t="s">
        <v>79</v>
      </c>
      <c r="F11" s="83" t="s">
        <v>86</v>
      </c>
      <c r="G11" s="84" t="n">
        <v>8500</v>
      </c>
      <c r="H11" s="85" t="n">
        <v>4005.854</v>
      </c>
      <c r="I11" s="86" t="n">
        <f aca="false">G11+H11</f>
        <v>12505.854</v>
      </c>
      <c r="J11" s="53"/>
    </row>
    <row r="12" customFormat="false" ht="13.5" hidden="false" customHeight="false" outlineLevel="0" collapsed="false">
      <c r="A12" s="87"/>
      <c r="B12" s="88"/>
      <c r="C12" s="89"/>
      <c r="D12" s="87"/>
      <c r="E12" s="90"/>
      <c r="F12" s="91"/>
      <c r="G12" s="92"/>
      <c r="H12" s="93"/>
      <c r="I12" s="92"/>
      <c r="J12" s="53"/>
    </row>
    <row r="13" customFormat="false" ht="21" hidden="false" customHeight="true" outlineLevel="0" collapsed="false">
      <c r="A13" s="94" t="s">
        <v>78</v>
      </c>
      <c r="B13" s="95" t="s">
        <v>83</v>
      </c>
      <c r="C13" s="95"/>
      <c r="D13" s="96" t="s">
        <v>79</v>
      </c>
      <c r="E13" s="97" t="s">
        <v>79</v>
      </c>
      <c r="F13" s="98" t="s">
        <v>84</v>
      </c>
      <c r="G13" s="99" t="n">
        <v>1000</v>
      </c>
      <c r="H13" s="100" t="n">
        <f aca="false">H14</f>
        <v>-5.854</v>
      </c>
      <c r="I13" s="101" t="n">
        <f aca="false">G13+H13</f>
        <v>994.146</v>
      </c>
      <c r="J13" s="53"/>
    </row>
    <row r="14" customFormat="false" ht="23.25" hidden="false" customHeight="false" outlineLevel="0" collapsed="false">
      <c r="A14" s="102" t="s">
        <v>78</v>
      </c>
      <c r="B14" s="103" t="s">
        <v>87</v>
      </c>
      <c r="C14" s="104" t="s">
        <v>88</v>
      </c>
      <c r="D14" s="105" t="n">
        <v>5512</v>
      </c>
      <c r="E14" s="106" t="s">
        <v>89</v>
      </c>
      <c r="F14" s="107" t="s">
        <v>90</v>
      </c>
      <c r="G14" s="108" t="n">
        <v>1000</v>
      </c>
      <c r="H14" s="109" t="n">
        <v>-5.854</v>
      </c>
      <c r="I14" s="110" t="n">
        <f aca="false">G14+H14</f>
        <v>994.146</v>
      </c>
      <c r="J14" s="53"/>
    </row>
    <row r="15" s="118" customFormat="true" ht="13.5" hidden="false" customHeight="false" outlineLevel="0" collapsed="false">
      <c r="A15" s="111"/>
      <c r="B15" s="112"/>
      <c r="C15" s="113"/>
      <c r="D15" s="111"/>
      <c r="E15" s="114"/>
      <c r="F15" s="115"/>
      <c r="G15" s="116"/>
      <c r="H15" s="117"/>
      <c r="I15" s="116"/>
      <c r="J15" s="53"/>
    </row>
    <row r="16" s="126" customFormat="true" ht="21.75" hidden="false" customHeight="true" outlineLevel="0" collapsed="false">
      <c r="A16" s="119" t="s">
        <v>78</v>
      </c>
      <c r="B16" s="120" t="s">
        <v>85</v>
      </c>
      <c r="C16" s="120"/>
      <c r="D16" s="121" t="s">
        <v>79</v>
      </c>
      <c r="E16" s="122" t="s">
        <v>79</v>
      </c>
      <c r="F16" s="123" t="s">
        <v>86</v>
      </c>
      <c r="G16" s="124" t="n">
        <v>8500</v>
      </c>
      <c r="H16" s="125" t="n">
        <v>4005.854</v>
      </c>
      <c r="I16" s="101" t="n">
        <f aca="false">G16+H16</f>
        <v>12505.854</v>
      </c>
      <c r="J16" s="53"/>
    </row>
    <row r="17" customFormat="false" ht="13.5" hidden="false" customHeight="false" outlineLevel="0" collapsed="false">
      <c r="A17" s="127" t="s">
        <v>78</v>
      </c>
      <c r="B17" s="128" t="s">
        <v>91</v>
      </c>
      <c r="C17" s="129" t="s">
        <v>92</v>
      </c>
      <c r="D17" s="130" t="n">
        <v>5512</v>
      </c>
      <c r="E17" s="131" t="s">
        <v>89</v>
      </c>
      <c r="F17" s="132" t="s">
        <v>93</v>
      </c>
      <c r="G17" s="133" t="n">
        <v>8500</v>
      </c>
      <c r="H17" s="134" t="n">
        <v>0</v>
      </c>
      <c r="I17" s="135" t="n">
        <f aca="false">G17+H17</f>
        <v>8500</v>
      </c>
      <c r="J17" s="53"/>
    </row>
    <row r="18" customFormat="false" ht="21" hidden="false" customHeight="false" outlineLevel="0" collapsed="false">
      <c r="A18" s="136" t="s">
        <v>78</v>
      </c>
      <c r="B18" s="137" t="n">
        <v>1010077</v>
      </c>
      <c r="C18" s="138" t="s">
        <v>94</v>
      </c>
      <c r="D18" s="139" t="s">
        <v>79</v>
      </c>
      <c r="E18" s="140" t="s">
        <v>79</v>
      </c>
      <c r="F18" s="141" t="s">
        <v>95</v>
      </c>
      <c r="G18" s="142" t="n">
        <v>0</v>
      </c>
      <c r="H18" s="143" t="n">
        <v>82</v>
      </c>
      <c r="I18" s="144" t="n">
        <f aca="false">H18</f>
        <v>82</v>
      </c>
      <c r="J18" s="145"/>
    </row>
    <row r="19" customFormat="false" ht="13.5" hidden="false" customHeight="false" outlineLevel="0" collapsed="false">
      <c r="A19" s="146"/>
      <c r="B19" s="147"/>
      <c r="C19" s="148"/>
      <c r="D19" s="149" t="n">
        <v>5512</v>
      </c>
      <c r="E19" s="150" t="n">
        <v>5321</v>
      </c>
      <c r="F19" s="151" t="s">
        <v>96</v>
      </c>
      <c r="G19" s="152" t="n">
        <v>0</v>
      </c>
      <c r="H19" s="153" t="n">
        <v>82</v>
      </c>
      <c r="I19" s="154" t="n">
        <f aca="false">H19</f>
        <v>82</v>
      </c>
      <c r="J19" s="145"/>
    </row>
    <row r="20" customFormat="false" ht="12.75" hidden="false" customHeight="false" outlineLevel="0" collapsed="false">
      <c r="A20" s="155" t="s">
        <v>78</v>
      </c>
      <c r="B20" s="156" t="n">
        <v>1010078</v>
      </c>
      <c r="C20" s="157" t="s">
        <v>97</v>
      </c>
      <c r="D20" s="121" t="s">
        <v>79</v>
      </c>
      <c r="E20" s="122" t="s">
        <v>79</v>
      </c>
      <c r="F20" s="158" t="s">
        <v>98</v>
      </c>
      <c r="G20" s="159" t="n">
        <v>0</v>
      </c>
      <c r="H20" s="160" t="n">
        <v>25.5</v>
      </c>
      <c r="I20" s="161" t="n">
        <f aca="false">H20</f>
        <v>25.5</v>
      </c>
      <c r="J20" s="162"/>
    </row>
    <row r="21" customFormat="false" ht="13.5" hidden="false" customHeight="false" outlineLevel="0" collapsed="false">
      <c r="A21" s="163"/>
      <c r="B21" s="164"/>
      <c r="C21" s="165"/>
      <c r="D21" s="166" t="n">
        <v>5512</v>
      </c>
      <c r="E21" s="167" t="n">
        <v>5321</v>
      </c>
      <c r="F21" s="107" t="s">
        <v>96</v>
      </c>
      <c r="G21" s="168" t="n">
        <v>0</v>
      </c>
      <c r="H21" s="169" t="n">
        <v>25.5</v>
      </c>
      <c r="I21" s="110" t="n">
        <f aca="false">H21</f>
        <v>25.5</v>
      </c>
      <c r="J21" s="162"/>
    </row>
    <row r="22" customFormat="false" ht="12.75" hidden="false" customHeight="false" outlineLevel="0" collapsed="false">
      <c r="A22" s="155" t="s">
        <v>78</v>
      </c>
      <c r="B22" s="170" t="n">
        <v>1010079</v>
      </c>
      <c r="C22" s="157" t="s">
        <v>97</v>
      </c>
      <c r="D22" s="121" t="s">
        <v>79</v>
      </c>
      <c r="E22" s="122" t="s">
        <v>79</v>
      </c>
      <c r="F22" s="158" t="s">
        <v>99</v>
      </c>
      <c r="G22" s="99" t="n">
        <v>0</v>
      </c>
      <c r="H22" s="160" t="n">
        <v>46</v>
      </c>
      <c r="I22" s="161" t="n">
        <f aca="false">H22</f>
        <v>46</v>
      </c>
      <c r="J22" s="162"/>
    </row>
    <row r="23" customFormat="false" ht="13.5" hidden="false" customHeight="false" outlineLevel="0" collapsed="false">
      <c r="A23" s="163"/>
      <c r="B23" s="164"/>
      <c r="C23" s="165"/>
      <c r="D23" s="166" t="n">
        <v>5512</v>
      </c>
      <c r="E23" s="167" t="n">
        <v>5321</v>
      </c>
      <c r="F23" s="107" t="s">
        <v>96</v>
      </c>
      <c r="G23" s="108" t="n">
        <v>0</v>
      </c>
      <c r="H23" s="169" t="n">
        <v>46</v>
      </c>
      <c r="I23" s="110" t="n">
        <f aca="false">H23</f>
        <v>46</v>
      </c>
      <c r="J23" s="162"/>
    </row>
    <row r="24" customFormat="false" ht="21" hidden="false" customHeight="false" outlineLevel="0" collapsed="false">
      <c r="A24" s="136" t="s">
        <v>78</v>
      </c>
      <c r="B24" s="137" t="n">
        <v>1010080</v>
      </c>
      <c r="C24" s="138" t="s">
        <v>100</v>
      </c>
      <c r="D24" s="171" t="s">
        <v>79</v>
      </c>
      <c r="E24" s="172" t="s">
        <v>79</v>
      </c>
      <c r="F24" s="173" t="s">
        <v>101</v>
      </c>
      <c r="G24" s="174" t="n">
        <v>0</v>
      </c>
      <c r="H24" s="175" t="n">
        <v>64.9</v>
      </c>
      <c r="I24" s="176" t="n">
        <f aca="false">H24</f>
        <v>64.9</v>
      </c>
      <c r="J24" s="162"/>
    </row>
    <row r="25" customFormat="false" ht="13.5" hidden="false" customHeight="false" outlineLevel="0" collapsed="false">
      <c r="A25" s="163"/>
      <c r="B25" s="164"/>
      <c r="C25" s="165"/>
      <c r="D25" s="166" t="n">
        <v>5512</v>
      </c>
      <c r="E25" s="177" t="n">
        <v>6341</v>
      </c>
      <c r="F25" s="178" t="s">
        <v>102</v>
      </c>
      <c r="G25" s="168" t="n">
        <v>0</v>
      </c>
      <c r="H25" s="169" t="n">
        <v>64.9</v>
      </c>
      <c r="I25" s="110" t="n">
        <f aca="false">H25</f>
        <v>64.9</v>
      </c>
      <c r="J25" s="162"/>
    </row>
    <row r="26" customFormat="false" ht="21" hidden="false" customHeight="false" outlineLevel="0" collapsed="false">
      <c r="A26" s="155" t="s">
        <v>78</v>
      </c>
      <c r="B26" s="170" t="n">
        <v>1010081</v>
      </c>
      <c r="C26" s="157" t="s">
        <v>103</v>
      </c>
      <c r="D26" s="121" t="s">
        <v>79</v>
      </c>
      <c r="E26" s="122" t="s">
        <v>79</v>
      </c>
      <c r="F26" s="158" t="s">
        <v>104</v>
      </c>
      <c r="G26" s="99" t="n">
        <v>0</v>
      </c>
      <c r="H26" s="160" t="n">
        <v>51.326</v>
      </c>
      <c r="I26" s="161" t="n">
        <f aca="false">H26</f>
        <v>51.326</v>
      </c>
      <c r="J26" s="162"/>
    </row>
    <row r="27" customFormat="false" ht="13.5" hidden="false" customHeight="false" outlineLevel="0" collapsed="false">
      <c r="A27" s="163"/>
      <c r="B27" s="164"/>
      <c r="C27" s="165"/>
      <c r="D27" s="166" t="n">
        <v>5512</v>
      </c>
      <c r="E27" s="167" t="n">
        <v>5321</v>
      </c>
      <c r="F27" s="179" t="s">
        <v>96</v>
      </c>
      <c r="G27" s="108" t="n">
        <v>0</v>
      </c>
      <c r="H27" s="169" t="n">
        <v>51.326</v>
      </c>
      <c r="I27" s="110" t="n">
        <f aca="false">H27</f>
        <v>51.326</v>
      </c>
      <c r="J27" s="162"/>
    </row>
    <row r="28" customFormat="false" ht="21" hidden="false" customHeight="false" outlineLevel="0" collapsed="false">
      <c r="A28" s="136" t="s">
        <v>78</v>
      </c>
      <c r="B28" s="137" t="n">
        <v>1010082</v>
      </c>
      <c r="C28" s="138" t="s">
        <v>105</v>
      </c>
      <c r="D28" s="171" t="s">
        <v>79</v>
      </c>
      <c r="E28" s="172" t="s">
        <v>79</v>
      </c>
      <c r="F28" s="173" t="s">
        <v>106</v>
      </c>
      <c r="G28" s="174" t="n">
        <v>0</v>
      </c>
      <c r="H28" s="175" t="n">
        <v>350.418</v>
      </c>
      <c r="I28" s="180" t="n">
        <f aca="false">H28</f>
        <v>350.418</v>
      </c>
      <c r="J28" s="162"/>
    </row>
    <row r="29" customFormat="false" ht="13.5" hidden="false" customHeight="false" outlineLevel="0" collapsed="false">
      <c r="A29" s="163"/>
      <c r="B29" s="164"/>
      <c r="C29" s="165"/>
      <c r="D29" s="166" t="n">
        <v>5512</v>
      </c>
      <c r="E29" s="167" t="n">
        <v>5321</v>
      </c>
      <c r="F29" s="107" t="s">
        <v>96</v>
      </c>
      <c r="G29" s="168" t="n">
        <v>0</v>
      </c>
      <c r="H29" s="169" t="n">
        <v>350.418</v>
      </c>
      <c r="I29" s="110" t="n">
        <f aca="false">H29</f>
        <v>350.418</v>
      </c>
      <c r="J29" s="162"/>
    </row>
    <row r="30" customFormat="false" ht="21" hidden="false" customHeight="false" outlineLevel="0" collapsed="false">
      <c r="A30" s="155" t="s">
        <v>78</v>
      </c>
      <c r="B30" s="170" t="n">
        <v>1010083</v>
      </c>
      <c r="C30" s="157" t="s">
        <v>105</v>
      </c>
      <c r="D30" s="121" t="s">
        <v>79</v>
      </c>
      <c r="E30" s="122" t="s">
        <v>79</v>
      </c>
      <c r="F30" s="158" t="s">
        <v>107</v>
      </c>
      <c r="G30" s="99" t="n">
        <v>0</v>
      </c>
      <c r="H30" s="160" t="n">
        <v>80</v>
      </c>
      <c r="I30" s="161" t="n">
        <f aca="false">H30</f>
        <v>80</v>
      </c>
      <c r="J30" s="162"/>
    </row>
    <row r="31" customFormat="false" ht="13.5" hidden="false" customHeight="false" outlineLevel="0" collapsed="false">
      <c r="A31" s="163"/>
      <c r="B31" s="164"/>
      <c r="C31" s="165"/>
      <c r="D31" s="166" t="n">
        <v>5512</v>
      </c>
      <c r="E31" s="167" t="n">
        <v>5321</v>
      </c>
      <c r="F31" s="107" t="s">
        <v>96</v>
      </c>
      <c r="G31" s="108" t="n">
        <v>0</v>
      </c>
      <c r="H31" s="169" t="n">
        <v>80</v>
      </c>
      <c r="I31" s="110" t="n">
        <f aca="false">H31</f>
        <v>80</v>
      </c>
      <c r="J31" s="162"/>
    </row>
    <row r="32" customFormat="false" ht="21" hidden="false" customHeight="false" outlineLevel="0" collapsed="false">
      <c r="A32" s="136" t="s">
        <v>78</v>
      </c>
      <c r="B32" s="137" t="n">
        <v>1010084</v>
      </c>
      <c r="C32" s="138" t="s">
        <v>108</v>
      </c>
      <c r="D32" s="171" t="s">
        <v>79</v>
      </c>
      <c r="E32" s="172" t="s">
        <v>79</v>
      </c>
      <c r="F32" s="181" t="s">
        <v>109</v>
      </c>
      <c r="G32" s="174" t="n">
        <v>0</v>
      </c>
      <c r="H32" s="182" t="n">
        <v>14</v>
      </c>
      <c r="I32" s="176" t="n">
        <f aca="false">H32</f>
        <v>14</v>
      </c>
      <c r="J32" s="162"/>
    </row>
    <row r="33" customFormat="false" ht="13.5" hidden="false" customHeight="false" outlineLevel="0" collapsed="false">
      <c r="A33" s="163"/>
      <c r="B33" s="164"/>
      <c r="C33" s="165"/>
      <c r="D33" s="166" t="n">
        <v>5512</v>
      </c>
      <c r="E33" s="167" t="n">
        <v>5321</v>
      </c>
      <c r="F33" s="107" t="s">
        <v>96</v>
      </c>
      <c r="G33" s="168" t="n">
        <v>0</v>
      </c>
      <c r="H33" s="183" t="n">
        <v>14</v>
      </c>
      <c r="I33" s="110" t="n">
        <f aca="false">H33</f>
        <v>14</v>
      </c>
      <c r="J33" s="162"/>
    </row>
    <row r="34" customFormat="false" ht="12.75" hidden="false" customHeight="false" outlineLevel="0" collapsed="false">
      <c r="A34" s="155" t="s">
        <v>78</v>
      </c>
      <c r="B34" s="170" t="n">
        <v>1010085</v>
      </c>
      <c r="C34" s="157" t="s">
        <v>108</v>
      </c>
      <c r="D34" s="121" t="s">
        <v>79</v>
      </c>
      <c r="E34" s="122" t="s">
        <v>79</v>
      </c>
      <c r="F34" s="158" t="s">
        <v>110</v>
      </c>
      <c r="G34" s="99" t="n">
        <v>0</v>
      </c>
      <c r="H34" s="160" t="n">
        <v>90</v>
      </c>
      <c r="I34" s="161" t="n">
        <f aca="false">H34</f>
        <v>90</v>
      </c>
      <c r="J34" s="162"/>
    </row>
    <row r="35" customFormat="false" ht="13.5" hidden="false" customHeight="false" outlineLevel="0" collapsed="false">
      <c r="A35" s="163"/>
      <c r="B35" s="164"/>
      <c r="C35" s="165"/>
      <c r="D35" s="166" t="n">
        <v>5512</v>
      </c>
      <c r="E35" s="167" t="n">
        <v>5321</v>
      </c>
      <c r="F35" s="107" t="s">
        <v>96</v>
      </c>
      <c r="G35" s="108" t="n">
        <v>0</v>
      </c>
      <c r="H35" s="169" t="n">
        <v>90</v>
      </c>
      <c r="I35" s="110" t="n">
        <f aca="false">H35</f>
        <v>90</v>
      </c>
      <c r="J35" s="162"/>
    </row>
    <row r="36" customFormat="false" ht="21" hidden="false" customHeight="false" outlineLevel="0" collapsed="false">
      <c r="A36" s="136" t="s">
        <v>78</v>
      </c>
      <c r="B36" s="137" t="n">
        <v>1010086</v>
      </c>
      <c r="C36" s="138" t="s">
        <v>111</v>
      </c>
      <c r="D36" s="171" t="s">
        <v>79</v>
      </c>
      <c r="E36" s="172" t="s">
        <v>79</v>
      </c>
      <c r="F36" s="173" t="s">
        <v>112</v>
      </c>
      <c r="G36" s="174" t="n">
        <v>0</v>
      </c>
      <c r="H36" s="175" t="n">
        <v>18.6</v>
      </c>
      <c r="I36" s="154" t="n">
        <f aca="false">H36</f>
        <v>18.6</v>
      </c>
      <c r="J36" s="162"/>
    </row>
    <row r="37" customFormat="false" ht="13.5" hidden="false" customHeight="false" outlineLevel="0" collapsed="false">
      <c r="A37" s="163"/>
      <c r="B37" s="164"/>
      <c r="C37" s="165"/>
      <c r="D37" s="166" t="n">
        <v>5512</v>
      </c>
      <c r="E37" s="167" t="n">
        <v>5321</v>
      </c>
      <c r="F37" s="107" t="s">
        <v>96</v>
      </c>
      <c r="G37" s="168" t="n">
        <v>0</v>
      </c>
      <c r="H37" s="169" t="n">
        <v>18.6</v>
      </c>
      <c r="I37" s="110" t="n">
        <f aca="false">H37</f>
        <v>18.6</v>
      </c>
      <c r="J37" s="162"/>
    </row>
    <row r="38" customFormat="false" ht="21" hidden="false" customHeight="false" outlineLevel="0" collapsed="false">
      <c r="A38" s="155" t="s">
        <v>78</v>
      </c>
      <c r="B38" s="170" t="n">
        <v>1010087</v>
      </c>
      <c r="C38" s="157" t="s">
        <v>113</v>
      </c>
      <c r="D38" s="121" t="s">
        <v>79</v>
      </c>
      <c r="E38" s="122" t="s">
        <v>79</v>
      </c>
      <c r="F38" s="158" t="s">
        <v>114</v>
      </c>
      <c r="G38" s="99" t="n">
        <v>0</v>
      </c>
      <c r="H38" s="160" t="n">
        <v>77.822</v>
      </c>
      <c r="I38" s="161" t="n">
        <f aca="false">H38</f>
        <v>77.822</v>
      </c>
      <c r="J38" s="162"/>
    </row>
    <row r="39" customFormat="false" ht="13.5" hidden="false" customHeight="false" outlineLevel="0" collapsed="false">
      <c r="A39" s="163"/>
      <c r="B39" s="164"/>
      <c r="C39" s="165"/>
      <c r="D39" s="166" t="n">
        <v>5512</v>
      </c>
      <c r="E39" s="167" t="n">
        <v>5321</v>
      </c>
      <c r="F39" s="107" t="s">
        <v>96</v>
      </c>
      <c r="G39" s="108" t="n">
        <v>0</v>
      </c>
      <c r="H39" s="169" t="n">
        <v>77.822</v>
      </c>
      <c r="I39" s="110" t="n">
        <f aca="false">H39</f>
        <v>77.822</v>
      </c>
      <c r="J39" s="162"/>
    </row>
    <row r="40" customFormat="false" ht="21" hidden="false" customHeight="false" outlineLevel="0" collapsed="false">
      <c r="A40" s="136" t="s">
        <v>78</v>
      </c>
      <c r="B40" s="137" t="n">
        <v>1010088</v>
      </c>
      <c r="C40" s="138" t="s">
        <v>115</v>
      </c>
      <c r="D40" s="171" t="s">
        <v>79</v>
      </c>
      <c r="E40" s="172" t="s">
        <v>79</v>
      </c>
      <c r="F40" s="173" t="s">
        <v>116</v>
      </c>
      <c r="G40" s="174" t="n">
        <v>0</v>
      </c>
      <c r="H40" s="175" t="n">
        <v>22.2</v>
      </c>
      <c r="I40" s="176" t="n">
        <f aca="false">H40</f>
        <v>22.2</v>
      </c>
      <c r="J40" s="162"/>
    </row>
    <row r="41" customFormat="false" ht="13.5" hidden="false" customHeight="false" outlineLevel="0" collapsed="false">
      <c r="A41" s="163"/>
      <c r="B41" s="164"/>
      <c r="C41" s="165"/>
      <c r="D41" s="166" t="n">
        <v>5512</v>
      </c>
      <c r="E41" s="167" t="n">
        <v>5321</v>
      </c>
      <c r="F41" s="107" t="s">
        <v>96</v>
      </c>
      <c r="G41" s="168" t="n">
        <v>0</v>
      </c>
      <c r="H41" s="169" t="n">
        <v>22.2</v>
      </c>
      <c r="I41" s="110" t="n">
        <f aca="false">H41</f>
        <v>22.2</v>
      </c>
      <c r="J41" s="162"/>
    </row>
    <row r="42" customFormat="false" ht="31.5" hidden="false" customHeight="false" outlineLevel="0" collapsed="false">
      <c r="A42" s="155" t="s">
        <v>78</v>
      </c>
      <c r="B42" s="170" t="n">
        <v>1010089</v>
      </c>
      <c r="C42" s="184" t="s">
        <v>117</v>
      </c>
      <c r="D42" s="121" t="s">
        <v>79</v>
      </c>
      <c r="E42" s="122" t="s">
        <v>79</v>
      </c>
      <c r="F42" s="185" t="s">
        <v>118</v>
      </c>
      <c r="G42" s="159" t="n">
        <v>0</v>
      </c>
      <c r="H42" s="160" t="n">
        <v>515.64</v>
      </c>
      <c r="I42" s="161" t="n">
        <f aca="false">H42</f>
        <v>515.64</v>
      </c>
      <c r="J42" s="162"/>
    </row>
    <row r="43" customFormat="false" ht="12.75" hidden="false" customHeight="false" outlineLevel="0" collapsed="false">
      <c r="A43" s="186"/>
      <c r="B43" s="187"/>
      <c r="C43" s="188"/>
      <c r="D43" s="189" t="n">
        <v>5512</v>
      </c>
      <c r="E43" s="190" t="s">
        <v>119</v>
      </c>
      <c r="F43" s="191" t="s">
        <v>96</v>
      </c>
      <c r="G43" s="192" t="n">
        <v>0</v>
      </c>
      <c r="H43" s="193" t="n">
        <v>65.64</v>
      </c>
      <c r="I43" s="194" t="n">
        <f aca="false">H43</f>
        <v>65.64</v>
      </c>
      <c r="J43" s="162"/>
    </row>
    <row r="44" customFormat="false" ht="13.5" hidden="false" customHeight="false" outlineLevel="0" collapsed="false">
      <c r="A44" s="163"/>
      <c r="B44" s="164"/>
      <c r="C44" s="165"/>
      <c r="D44" s="105" t="n">
        <v>5512</v>
      </c>
      <c r="E44" s="195" t="n">
        <v>6341</v>
      </c>
      <c r="F44" s="178" t="s">
        <v>102</v>
      </c>
      <c r="G44" s="108" t="n">
        <v>0</v>
      </c>
      <c r="H44" s="169" t="n">
        <v>450</v>
      </c>
      <c r="I44" s="110" t="n">
        <f aca="false">H44</f>
        <v>450</v>
      </c>
      <c r="J44" s="162"/>
    </row>
    <row r="45" customFormat="false" ht="21" hidden="false" customHeight="false" outlineLevel="0" collapsed="false">
      <c r="A45" s="155" t="s">
        <v>78</v>
      </c>
      <c r="B45" s="170" t="n">
        <v>1010090</v>
      </c>
      <c r="C45" s="157" t="s">
        <v>117</v>
      </c>
      <c r="D45" s="121" t="s">
        <v>79</v>
      </c>
      <c r="E45" s="122" t="s">
        <v>79</v>
      </c>
      <c r="F45" s="158" t="s">
        <v>120</v>
      </c>
      <c r="G45" s="99" t="n">
        <v>0</v>
      </c>
      <c r="H45" s="160" t="n">
        <v>180</v>
      </c>
      <c r="I45" s="161" t="n">
        <f aca="false">H45</f>
        <v>180</v>
      </c>
      <c r="J45" s="162"/>
    </row>
    <row r="46" customFormat="false" ht="13.5" hidden="false" customHeight="false" outlineLevel="0" collapsed="false">
      <c r="A46" s="163"/>
      <c r="B46" s="164"/>
      <c r="C46" s="165"/>
      <c r="D46" s="166" t="n">
        <v>5512</v>
      </c>
      <c r="E46" s="167" t="n">
        <v>5321</v>
      </c>
      <c r="F46" s="107" t="s">
        <v>96</v>
      </c>
      <c r="G46" s="108" t="n">
        <v>0</v>
      </c>
      <c r="H46" s="169" t="n">
        <v>180</v>
      </c>
      <c r="I46" s="110" t="n">
        <f aca="false">H46</f>
        <v>180</v>
      </c>
      <c r="J46" s="162"/>
    </row>
    <row r="47" customFormat="false" ht="12.75" hidden="false" customHeight="false" outlineLevel="0" collapsed="false">
      <c r="A47" s="155" t="s">
        <v>78</v>
      </c>
      <c r="B47" s="170" t="n">
        <v>1010091</v>
      </c>
      <c r="C47" s="157" t="s">
        <v>121</v>
      </c>
      <c r="D47" s="121" t="s">
        <v>79</v>
      </c>
      <c r="E47" s="122" t="s">
        <v>79</v>
      </c>
      <c r="F47" s="158" t="s">
        <v>122</v>
      </c>
      <c r="G47" s="99" t="n">
        <v>0</v>
      </c>
      <c r="H47" s="160" t="n">
        <v>53.761</v>
      </c>
      <c r="I47" s="161" t="n">
        <f aca="false">H47</f>
        <v>53.761</v>
      </c>
      <c r="J47" s="162"/>
    </row>
    <row r="48" customFormat="false" ht="13.5" hidden="false" customHeight="false" outlineLevel="0" collapsed="false">
      <c r="A48" s="163"/>
      <c r="B48" s="164"/>
      <c r="C48" s="165"/>
      <c r="D48" s="166" t="n">
        <v>5512</v>
      </c>
      <c r="E48" s="167" t="n">
        <v>5321</v>
      </c>
      <c r="F48" s="107" t="s">
        <v>96</v>
      </c>
      <c r="G48" s="108" t="n">
        <v>0</v>
      </c>
      <c r="H48" s="169" t="n">
        <v>53.761</v>
      </c>
      <c r="I48" s="110" t="n">
        <f aca="false">H48</f>
        <v>53.761</v>
      </c>
      <c r="J48" s="162"/>
    </row>
    <row r="49" customFormat="false" ht="21" hidden="false" customHeight="false" outlineLevel="0" collapsed="false">
      <c r="A49" s="136" t="s">
        <v>78</v>
      </c>
      <c r="B49" s="137" t="n">
        <v>1010092</v>
      </c>
      <c r="C49" s="138" t="s">
        <v>123</v>
      </c>
      <c r="D49" s="171" t="s">
        <v>79</v>
      </c>
      <c r="E49" s="172" t="s">
        <v>79</v>
      </c>
      <c r="F49" s="173" t="s">
        <v>124</v>
      </c>
      <c r="G49" s="142" t="n">
        <v>0</v>
      </c>
      <c r="H49" s="175" t="n">
        <v>43</v>
      </c>
      <c r="I49" s="176" t="n">
        <f aca="false">H49</f>
        <v>43</v>
      </c>
      <c r="J49" s="162"/>
    </row>
    <row r="50" customFormat="false" ht="13.5" hidden="false" customHeight="false" outlineLevel="0" collapsed="false">
      <c r="A50" s="163"/>
      <c r="B50" s="164"/>
      <c r="C50" s="165"/>
      <c r="D50" s="166" t="n">
        <v>5512</v>
      </c>
      <c r="E50" s="167" t="n">
        <v>5321</v>
      </c>
      <c r="F50" s="107" t="s">
        <v>96</v>
      </c>
      <c r="G50" s="108" t="n">
        <v>0</v>
      </c>
      <c r="H50" s="169" t="n">
        <v>43</v>
      </c>
      <c r="I50" s="110" t="n">
        <f aca="false">H50</f>
        <v>43</v>
      </c>
      <c r="J50" s="162"/>
    </row>
    <row r="51" customFormat="false" ht="21" hidden="false" customHeight="false" outlineLevel="0" collapsed="false">
      <c r="A51" s="155" t="s">
        <v>78</v>
      </c>
      <c r="B51" s="170" t="n">
        <v>1010093</v>
      </c>
      <c r="C51" s="157" t="s">
        <v>125</v>
      </c>
      <c r="D51" s="121" t="s">
        <v>79</v>
      </c>
      <c r="E51" s="122" t="s">
        <v>79</v>
      </c>
      <c r="F51" s="158" t="s">
        <v>126</v>
      </c>
      <c r="G51" s="99" t="n">
        <v>0</v>
      </c>
      <c r="H51" s="160" t="n">
        <v>66</v>
      </c>
      <c r="I51" s="161" t="n">
        <f aca="false">H51</f>
        <v>66</v>
      </c>
      <c r="J51" s="162"/>
    </row>
    <row r="52" customFormat="false" ht="13.5" hidden="false" customHeight="false" outlineLevel="0" collapsed="false">
      <c r="A52" s="163"/>
      <c r="B52" s="164"/>
      <c r="C52" s="165"/>
      <c r="D52" s="166" t="n">
        <v>5512</v>
      </c>
      <c r="E52" s="167" t="n">
        <v>5321</v>
      </c>
      <c r="F52" s="107" t="s">
        <v>96</v>
      </c>
      <c r="G52" s="108" t="n">
        <v>0</v>
      </c>
      <c r="H52" s="169" t="n">
        <v>66</v>
      </c>
      <c r="I52" s="110" t="n">
        <f aca="false">H52</f>
        <v>66</v>
      </c>
      <c r="J52" s="162"/>
    </row>
    <row r="53" customFormat="false" ht="21" hidden="false" customHeight="false" outlineLevel="0" collapsed="false">
      <c r="A53" s="136" t="s">
        <v>78</v>
      </c>
      <c r="B53" s="137" t="n">
        <v>1010094</v>
      </c>
      <c r="C53" s="138" t="s">
        <v>125</v>
      </c>
      <c r="D53" s="171" t="s">
        <v>79</v>
      </c>
      <c r="E53" s="172" t="s">
        <v>79</v>
      </c>
      <c r="F53" s="173" t="s">
        <v>127</v>
      </c>
      <c r="G53" s="142" t="n">
        <v>0</v>
      </c>
      <c r="H53" s="175" t="n">
        <v>54</v>
      </c>
      <c r="I53" s="176" t="n">
        <f aca="false">H53</f>
        <v>54</v>
      </c>
      <c r="J53" s="162"/>
    </row>
    <row r="54" customFormat="false" ht="13.5" hidden="false" customHeight="false" outlineLevel="0" collapsed="false">
      <c r="A54" s="163"/>
      <c r="B54" s="164"/>
      <c r="C54" s="165"/>
      <c r="D54" s="166" t="n">
        <v>5512</v>
      </c>
      <c r="E54" s="167" t="n">
        <v>5321</v>
      </c>
      <c r="F54" s="107" t="s">
        <v>96</v>
      </c>
      <c r="G54" s="108" t="n">
        <v>0</v>
      </c>
      <c r="H54" s="169" t="n">
        <v>54</v>
      </c>
      <c r="I54" s="110" t="n">
        <f aca="false">H54</f>
        <v>54</v>
      </c>
      <c r="J54" s="162"/>
    </row>
    <row r="55" customFormat="false" ht="21" hidden="false" customHeight="false" outlineLevel="0" collapsed="false">
      <c r="A55" s="196"/>
      <c r="B55" s="170" t="n">
        <v>1010095</v>
      </c>
      <c r="C55" s="157" t="s">
        <v>128</v>
      </c>
      <c r="D55" s="96"/>
      <c r="E55" s="197"/>
      <c r="F55" s="98" t="s">
        <v>129</v>
      </c>
      <c r="G55" s="99" t="n">
        <v>0</v>
      </c>
      <c r="H55" s="160" t="n">
        <v>46.098</v>
      </c>
      <c r="I55" s="180" t="n">
        <f aca="false">H55</f>
        <v>46.098</v>
      </c>
      <c r="J55" s="162"/>
    </row>
    <row r="56" customFormat="false" ht="13.5" hidden="false" customHeight="false" outlineLevel="0" collapsed="false">
      <c r="A56" s="146"/>
      <c r="B56" s="198"/>
      <c r="C56" s="148"/>
      <c r="D56" s="166" t="n">
        <v>5512</v>
      </c>
      <c r="E56" s="167" t="n">
        <v>5321</v>
      </c>
      <c r="F56" s="107" t="s">
        <v>96</v>
      </c>
      <c r="G56" s="108" t="n">
        <v>0</v>
      </c>
      <c r="H56" s="193" t="n">
        <v>46.098</v>
      </c>
      <c r="I56" s="110" t="n">
        <f aca="false">H56</f>
        <v>46.098</v>
      </c>
      <c r="J56" s="162"/>
    </row>
    <row r="57" customFormat="false" ht="21" hidden="false" customHeight="false" outlineLevel="0" collapsed="false">
      <c r="A57" s="155" t="s">
        <v>78</v>
      </c>
      <c r="B57" s="137" t="n">
        <v>1010096</v>
      </c>
      <c r="C57" s="157" t="s">
        <v>130</v>
      </c>
      <c r="D57" s="121" t="s">
        <v>79</v>
      </c>
      <c r="E57" s="122" t="s">
        <v>79</v>
      </c>
      <c r="F57" s="158" t="s">
        <v>131</v>
      </c>
      <c r="G57" s="99" t="n">
        <v>0</v>
      </c>
      <c r="H57" s="160" t="n">
        <v>11.144</v>
      </c>
      <c r="I57" s="161" t="n">
        <f aca="false">H57</f>
        <v>11.144</v>
      </c>
      <c r="J57" s="162"/>
    </row>
    <row r="58" customFormat="false" ht="13.5" hidden="false" customHeight="false" outlineLevel="0" collapsed="false">
      <c r="A58" s="163"/>
      <c r="B58" s="164"/>
      <c r="C58" s="165"/>
      <c r="D58" s="166" t="n">
        <v>5512</v>
      </c>
      <c r="E58" s="167" t="n">
        <v>5321</v>
      </c>
      <c r="F58" s="107" t="s">
        <v>96</v>
      </c>
      <c r="G58" s="108" t="n">
        <v>0</v>
      </c>
      <c r="H58" s="169" t="n">
        <v>11.114</v>
      </c>
      <c r="I58" s="110" t="n">
        <f aca="false">H58</f>
        <v>11.114</v>
      </c>
      <c r="J58" s="162"/>
    </row>
    <row r="59" customFormat="false" ht="12.75" hidden="false" customHeight="false" outlineLevel="0" collapsed="false">
      <c r="A59" s="136" t="s">
        <v>78</v>
      </c>
      <c r="B59" s="170" t="n">
        <v>1010097</v>
      </c>
      <c r="C59" s="138" t="s">
        <v>132</v>
      </c>
      <c r="D59" s="171" t="s">
        <v>79</v>
      </c>
      <c r="E59" s="172" t="s">
        <v>79</v>
      </c>
      <c r="F59" s="181" t="s">
        <v>133</v>
      </c>
      <c r="G59" s="142" t="n">
        <v>0</v>
      </c>
      <c r="H59" s="182" t="n">
        <v>19.67</v>
      </c>
      <c r="I59" s="176" t="n">
        <f aca="false">H59</f>
        <v>19.67</v>
      </c>
      <c r="J59" s="162"/>
    </row>
    <row r="60" customFormat="false" ht="13.5" hidden="false" customHeight="false" outlineLevel="0" collapsed="false">
      <c r="A60" s="163"/>
      <c r="B60" s="164"/>
      <c r="C60" s="165"/>
      <c r="D60" s="166" t="n">
        <v>5512</v>
      </c>
      <c r="E60" s="167" t="n">
        <v>5321</v>
      </c>
      <c r="F60" s="107" t="s">
        <v>96</v>
      </c>
      <c r="G60" s="108" t="n">
        <v>0</v>
      </c>
      <c r="H60" s="183" t="n">
        <v>19.67</v>
      </c>
      <c r="I60" s="110" t="n">
        <f aca="false">H60</f>
        <v>19.67</v>
      </c>
      <c r="J60" s="162"/>
    </row>
    <row r="61" customFormat="false" ht="21" hidden="false" customHeight="false" outlineLevel="0" collapsed="false">
      <c r="A61" s="155" t="s">
        <v>78</v>
      </c>
      <c r="B61" s="137" t="n">
        <v>1010098</v>
      </c>
      <c r="C61" s="157" t="s">
        <v>132</v>
      </c>
      <c r="D61" s="121" t="s">
        <v>79</v>
      </c>
      <c r="E61" s="122" t="s">
        <v>79</v>
      </c>
      <c r="F61" s="158" t="s">
        <v>134</v>
      </c>
      <c r="G61" s="99" t="n">
        <v>0</v>
      </c>
      <c r="H61" s="160" t="n">
        <v>85.058</v>
      </c>
      <c r="I61" s="161" t="n">
        <f aca="false">H61</f>
        <v>85.058</v>
      </c>
      <c r="J61" s="162"/>
    </row>
    <row r="62" customFormat="false" ht="13.5" hidden="false" customHeight="false" outlineLevel="0" collapsed="false">
      <c r="A62" s="163"/>
      <c r="B62" s="164"/>
      <c r="C62" s="165"/>
      <c r="D62" s="166" t="n">
        <v>5512</v>
      </c>
      <c r="E62" s="167" t="n">
        <v>5321</v>
      </c>
      <c r="F62" s="107" t="s">
        <v>96</v>
      </c>
      <c r="G62" s="108" t="n">
        <v>0</v>
      </c>
      <c r="H62" s="169" t="n">
        <v>85.058</v>
      </c>
      <c r="I62" s="110" t="n">
        <f aca="false">H62</f>
        <v>85.058</v>
      </c>
      <c r="J62" s="162"/>
    </row>
    <row r="63" customFormat="false" ht="21" hidden="false" customHeight="false" outlineLevel="0" collapsed="false">
      <c r="A63" s="136" t="s">
        <v>78</v>
      </c>
      <c r="B63" s="137" t="n">
        <v>1010099</v>
      </c>
      <c r="C63" s="138" t="s">
        <v>135</v>
      </c>
      <c r="D63" s="171" t="s">
        <v>79</v>
      </c>
      <c r="E63" s="172" t="s">
        <v>79</v>
      </c>
      <c r="F63" s="173" t="s">
        <v>136</v>
      </c>
      <c r="G63" s="142" t="n">
        <v>0</v>
      </c>
      <c r="H63" s="175" t="n">
        <v>41</v>
      </c>
      <c r="I63" s="176" t="n">
        <f aca="false">H63</f>
        <v>41</v>
      </c>
      <c r="J63" s="162"/>
    </row>
    <row r="64" customFormat="false" ht="13.5" hidden="false" customHeight="false" outlineLevel="0" collapsed="false">
      <c r="A64" s="163"/>
      <c r="B64" s="199"/>
      <c r="C64" s="165"/>
      <c r="D64" s="166" t="n">
        <v>5512</v>
      </c>
      <c r="E64" s="167" t="n">
        <v>5321</v>
      </c>
      <c r="F64" s="107" t="s">
        <v>96</v>
      </c>
      <c r="G64" s="108" t="n">
        <v>0</v>
      </c>
      <c r="H64" s="169" t="n">
        <v>41</v>
      </c>
      <c r="I64" s="110" t="n">
        <f aca="false">H64</f>
        <v>41</v>
      </c>
      <c r="J64" s="162"/>
    </row>
    <row r="65" customFormat="false" ht="21" hidden="false" customHeight="false" outlineLevel="0" collapsed="false">
      <c r="A65" s="136" t="s">
        <v>78</v>
      </c>
      <c r="B65" s="170" t="n">
        <v>1010100</v>
      </c>
      <c r="C65" s="138" t="s">
        <v>135</v>
      </c>
      <c r="D65" s="171" t="s">
        <v>79</v>
      </c>
      <c r="E65" s="172" t="s">
        <v>79</v>
      </c>
      <c r="F65" s="173" t="s">
        <v>137</v>
      </c>
      <c r="G65" s="142" t="n">
        <v>0</v>
      </c>
      <c r="H65" s="175" t="n">
        <v>105</v>
      </c>
      <c r="I65" s="176" t="n">
        <f aca="false">H65</f>
        <v>105</v>
      </c>
      <c r="J65" s="162"/>
    </row>
    <row r="66" customFormat="false" ht="13.5" hidden="false" customHeight="false" outlineLevel="0" collapsed="false">
      <c r="A66" s="200"/>
      <c r="B66" s="164"/>
      <c r="C66" s="148"/>
      <c r="D66" s="149" t="n">
        <v>5512</v>
      </c>
      <c r="E66" s="201" t="n">
        <v>6341</v>
      </c>
      <c r="F66" s="202" t="s">
        <v>102</v>
      </c>
      <c r="G66" s="152" t="n">
        <v>0</v>
      </c>
      <c r="H66" s="153" t="n">
        <v>105</v>
      </c>
      <c r="I66" s="154" t="n">
        <f aca="false">H66</f>
        <v>105</v>
      </c>
      <c r="J66" s="162"/>
    </row>
    <row r="67" customFormat="false" ht="21" hidden="false" customHeight="false" outlineLevel="0" collapsed="false">
      <c r="A67" s="155" t="s">
        <v>78</v>
      </c>
      <c r="B67" s="137" t="n">
        <v>1010101</v>
      </c>
      <c r="C67" s="157" t="s">
        <v>138</v>
      </c>
      <c r="D67" s="121" t="s">
        <v>79</v>
      </c>
      <c r="E67" s="122" t="s">
        <v>79</v>
      </c>
      <c r="F67" s="158" t="s">
        <v>139</v>
      </c>
      <c r="G67" s="99" t="n">
        <v>0</v>
      </c>
      <c r="H67" s="160" t="n">
        <v>54</v>
      </c>
      <c r="I67" s="161" t="n">
        <f aca="false">H67</f>
        <v>54</v>
      </c>
      <c r="J67" s="162"/>
    </row>
    <row r="68" customFormat="false" ht="13.5" hidden="false" customHeight="false" outlineLevel="0" collapsed="false">
      <c r="A68" s="163"/>
      <c r="B68" s="199"/>
      <c r="C68" s="165"/>
      <c r="D68" s="166" t="n">
        <v>5512</v>
      </c>
      <c r="E68" s="177" t="n">
        <v>6341</v>
      </c>
      <c r="F68" s="203" t="s">
        <v>102</v>
      </c>
      <c r="G68" s="108" t="n">
        <v>0</v>
      </c>
      <c r="H68" s="169" t="n">
        <v>54</v>
      </c>
      <c r="I68" s="110" t="n">
        <f aca="false">H68</f>
        <v>54</v>
      </c>
      <c r="J68" s="162"/>
    </row>
    <row r="69" customFormat="false" ht="21" hidden="false" customHeight="false" outlineLevel="0" collapsed="false">
      <c r="A69" s="136" t="s">
        <v>78</v>
      </c>
      <c r="B69" s="170" t="n">
        <v>1010102</v>
      </c>
      <c r="C69" s="138" t="s">
        <v>138</v>
      </c>
      <c r="D69" s="171" t="s">
        <v>79</v>
      </c>
      <c r="E69" s="172" t="s">
        <v>79</v>
      </c>
      <c r="F69" s="173" t="s">
        <v>140</v>
      </c>
      <c r="G69" s="142" t="n">
        <v>0</v>
      </c>
      <c r="H69" s="175" t="n">
        <v>24</v>
      </c>
      <c r="I69" s="176" t="n">
        <f aca="false">H69</f>
        <v>24</v>
      </c>
      <c r="J69" s="162"/>
    </row>
    <row r="70" customFormat="false" ht="13.5" hidden="false" customHeight="false" outlineLevel="0" collapsed="false">
      <c r="A70" s="200"/>
      <c r="B70" s="164"/>
      <c r="C70" s="148"/>
      <c r="D70" s="149" t="n">
        <v>5512</v>
      </c>
      <c r="E70" s="150" t="n">
        <v>5321</v>
      </c>
      <c r="F70" s="151" t="s">
        <v>96</v>
      </c>
      <c r="G70" s="152" t="n">
        <v>0</v>
      </c>
      <c r="H70" s="153" t="n">
        <v>24</v>
      </c>
      <c r="I70" s="154" t="n">
        <f aca="false">H70</f>
        <v>24</v>
      </c>
      <c r="J70" s="162"/>
    </row>
    <row r="71" customFormat="false" ht="21" hidden="false" customHeight="false" outlineLevel="0" collapsed="false">
      <c r="A71" s="155" t="s">
        <v>78</v>
      </c>
      <c r="B71" s="137" t="n">
        <v>1010103</v>
      </c>
      <c r="C71" s="157" t="s">
        <v>141</v>
      </c>
      <c r="D71" s="121" t="s">
        <v>79</v>
      </c>
      <c r="E71" s="122" t="s">
        <v>79</v>
      </c>
      <c r="F71" s="158" t="s">
        <v>142</v>
      </c>
      <c r="G71" s="99" t="n">
        <v>0</v>
      </c>
      <c r="H71" s="160" t="n">
        <v>24.547</v>
      </c>
      <c r="I71" s="161" t="n">
        <f aca="false">H71</f>
        <v>24.547</v>
      </c>
      <c r="J71" s="162"/>
    </row>
    <row r="72" customFormat="false" ht="13.5" hidden="false" customHeight="false" outlineLevel="0" collapsed="false">
      <c r="A72" s="163"/>
      <c r="B72" s="204"/>
      <c r="C72" s="165"/>
      <c r="D72" s="166" t="n">
        <v>5512</v>
      </c>
      <c r="E72" s="167" t="n">
        <v>5321</v>
      </c>
      <c r="F72" s="107" t="s">
        <v>96</v>
      </c>
      <c r="G72" s="108" t="n">
        <v>0</v>
      </c>
      <c r="H72" s="169" t="n">
        <v>24.547</v>
      </c>
      <c r="I72" s="110" t="n">
        <f aca="false">H72</f>
        <v>24.547</v>
      </c>
      <c r="J72" s="162"/>
    </row>
    <row r="73" customFormat="false" ht="12.75" hidden="false" customHeight="false" outlineLevel="0" collapsed="false">
      <c r="A73" s="136" t="s">
        <v>78</v>
      </c>
      <c r="B73" s="170" t="n">
        <v>1010104</v>
      </c>
      <c r="C73" s="138" t="s">
        <v>143</v>
      </c>
      <c r="D73" s="171" t="s">
        <v>79</v>
      </c>
      <c r="E73" s="172" t="s">
        <v>79</v>
      </c>
      <c r="F73" s="173" t="s">
        <v>144</v>
      </c>
      <c r="G73" s="142" t="n">
        <v>0</v>
      </c>
      <c r="H73" s="175" t="n">
        <v>8.64</v>
      </c>
      <c r="I73" s="176" t="n">
        <f aca="false">H73</f>
        <v>8.64</v>
      </c>
      <c r="J73" s="162"/>
    </row>
    <row r="74" customFormat="false" ht="13.5" hidden="false" customHeight="false" outlineLevel="0" collapsed="false">
      <c r="A74" s="200"/>
      <c r="B74" s="164"/>
      <c r="C74" s="148"/>
      <c r="D74" s="149" t="n">
        <v>5512</v>
      </c>
      <c r="E74" s="150" t="n">
        <v>5321</v>
      </c>
      <c r="F74" s="151" t="s">
        <v>96</v>
      </c>
      <c r="G74" s="152" t="n">
        <v>0</v>
      </c>
      <c r="H74" s="153" t="n">
        <v>8.64</v>
      </c>
      <c r="I74" s="154" t="n">
        <f aca="false">H74</f>
        <v>8.64</v>
      </c>
      <c r="J74" s="162"/>
    </row>
    <row r="75" customFormat="false" ht="21" hidden="false" customHeight="false" outlineLevel="0" collapsed="false">
      <c r="A75" s="155" t="s">
        <v>78</v>
      </c>
      <c r="B75" s="137" t="n">
        <v>1010105</v>
      </c>
      <c r="C75" s="157" t="s">
        <v>145</v>
      </c>
      <c r="D75" s="121" t="s">
        <v>79</v>
      </c>
      <c r="E75" s="122" t="s">
        <v>79</v>
      </c>
      <c r="F75" s="158" t="s">
        <v>146</v>
      </c>
      <c r="G75" s="205" t="n">
        <v>0</v>
      </c>
      <c r="H75" s="160" t="n">
        <v>60.595</v>
      </c>
      <c r="I75" s="161" t="n">
        <f aca="false">H75</f>
        <v>60.595</v>
      </c>
      <c r="J75" s="162"/>
    </row>
    <row r="76" customFormat="false" ht="13.5" hidden="false" customHeight="false" outlineLevel="0" collapsed="false">
      <c r="A76" s="163"/>
      <c r="B76" s="147"/>
      <c r="C76" s="206"/>
      <c r="D76" s="166" t="n">
        <v>5512</v>
      </c>
      <c r="E76" s="167" t="n">
        <v>5321</v>
      </c>
      <c r="F76" s="107" t="s">
        <v>96</v>
      </c>
      <c r="G76" s="108" t="n">
        <v>0</v>
      </c>
      <c r="H76" s="169" t="n">
        <v>60.595</v>
      </c>
      <c r="I76" s="110" t="n">
        <f aca="false">H76</f>
        <v>60.595</v>
      </c>
      <c r="J76" s="162"/>
    </row>
    <row r="77" customFormat="false" ht="12.75" hidden="false" customHeight="false" outlineLevel="0" collapsed="false">
      <c r="A77" s="136" t="s">
        <v>78</v>
      </c>
      <c r="B77" s="170" t="n">
        <v>1010106</v>
      </c>
      <c r="C77" s="138" t="s">
        <v>147</v>
      </c>
      <c r="D77" s="171" t="s">
        <v>79</v>
      </c>
      <c r="E77" s="172" t="s">
        <v>79</v>
      </c>
      <c r="F77" s="173" t="s">
        <v>148</v>
      </c>
      <c r="G77" s="207" t="n">
        <v>0</v>
      </c>
      <c r="H77" s="175" t="n">
        <v>18</v>
      </c>
      <c r="I77" s="176" t="n">
        <f aca="false">H77</f>
        <v>18</v>
      </c>
      <c r="J77" s="162"/>
    </row>
    <row r="78" customFormat="false" ht="13.5" hidden="false" customHeight="false" outlineLevel="0" collapsed="false">
      <c r="A78" s="200"/>
      <c r="B78" s="198"/>
      <c r="C78" s="148"/>
      <c r="D78" s="149" t="n">
        <v>5512</v>
      </c>
      <c r="E78" s="150" t="n">
        <v>5321</v>
      </c>
      <c r="F78" s="151" t="s">
        <v>96</v>
      </c>
      <c r="G78" s="152" t="n">
        <v>0</v>
      </c>
      <c r="H78" s="153" t="n">
        <v>18</v>
      </c>
      <c r="I78" s="154" t="n">
        <f aca="false">H78</f>
        <v>18</v>
      </c>
      <c r="J78" s="162"/>
    </row>
    <row r="79" customFormat="false" ht="21" hidden="false" customHeight="false" outlineLevel="0" collapsed="false">
      <c r="A79" s="155" t="s">
        <v>78</v>
      </c>
      <c r="B79" s="137" t="n">
        <v>1010107</v>
      </c>
      <c r="C79" s="157" t="s">
        <v>149</v>
      </c>
      <c r="D79" s="121" t="s">
        <v>79</v>
      </c>
      <c r="E79" s="122" t="s">
        <v>79</v>
      </c>
      <c r="F79" s="158" t="s">
        <v>150</v>
      </c>
      <c r="G79" s="99" t="n">
        <v>0</v>
      </c>
      <c r="H79" s="160" t="n">
        <v>19</v>
      </c>
      <c r="I79" s="161" t="n">
        <f aca="false">H79</f>
        <v>19</v>
      </c>
      <c r="J79" s="162"/>
    </row>
    <row r="80" customFormat="false" ht="13.5" hidden="false" customHeight="false" outlineLevel="0" collapsed="false">
      <c r="A80" s="163"/>
      <c r="B80" s="199"/>
      <c r="C80" s="165"/>
      <c r="D80" s="166" t="n">
        <v>5512</v>
      </c>
      <c r="E80" s="167" t="n">
        <v>5321</v>
      </c>
      <c r="F80" s="107" t="s">
        <v>96</v>
      </c>
      <c r="G80" s="108" t="n">
        <v>0</v>
      </c>
      <c r="H80" s="169" t="n">
        <v>19</v>
      </c>
      <c r="I80" s="110" t="n">
        <f aca="false">H80</f>
        <v>19</v>
      </c>
      <c r="J80" s="162"/>
    </row>
    <row r="81" customFormat="false" ht="21" hidden="false" customHeight="false" outlineLevel="0" collapsed="false">
      <c r="A81" s="136" t="s">
        <v>78</v>
      </c>
      <c r="B81" s="170" t="n">
        <v>1010108</v>
      </c>
      <c r="C81" s="138" t="s">
        <v>151</v>
      </c>
      <c r="D81" s="171" t="s">
        <v>79</v>
      </c>
      <c r="E81" s="172" t="s">
        <v>79</v>
      </c>
      <c r="F81" s="173" t="s">
        <v>152</v>
      </c>
      <c r="G81" s="208" t="n">
        <v>0</v>
      </c>
      <c r="H81" s="209" t="n">
        <v>56</v>
      </c>
      <c r="I81" s="176" t="n">
        <f aca="false">H81</f>
        <v>56</v>
      </c>
      <c r="J81" s="162"/>
    </row>
    <row r="82" customFormat="false" ht="13.5" hidden="false" customHeight="false" outlineLevel="0" collapsed="false">
      <c r="A82" s="163"/>
      <c r="B82" s="164"/>
      <c r="C82" s="210"/>
      <c r="D82" s="149" t="n">
        <v>5512</v>
      </c>
      <c r="E82" s="211" t="s">
        <v>119</v>
      </c>
      <c r="F82" s="151" t="s">
        <v>96</v>
      </c>
      <c r="G82" s="212" t="n">
        <v>0</v>
      </c>
      <c r="H82" s="153" t="n">
        <v>56</v>
      </c>
      <c r="I82" s="154" t="n">
        <f aca="false">H82</f>
        <v>56</v>
      </c>
      <c r="J82" s="162"/>
    </row>
    <row r="83" customFormat="false" ht="21" hidden="false" customHeight="false" outlineLevel="0" collapsed="false">
      <c r="A83" s="155" t="s">
        <v>78</v>
      </c>
      <c r="B83" s="137" t="n">
        <v>1010109</v>
      </c>
      <c r="C83" s="157" t="s">
        <v>153</v>
      </c>
      <c r="D83" s="121" t="s">
        <v>79</v>
      </c>
      <c r="E83" s="122" t="s">
        <v>79</v>
      </c>
      <c r="F83" s="213" t="s">
        <v>154</v>
      </c>
      <c r="G83" s="99" t="n">
        <v>0</v>
      </c>
      <c r="H83" s="160" t="n">
        <v>13</v>
      </c>
      <c r="I83" s="161" t="n">
        <f aca="false">H83</f>
        <v>13</v>
      </c>
      <c r="J83" s="162"/>
    </row>
    <row r="84" customFormat="false" ht="13.5" hidden="false" customHeight="false" outlineLevel="0" collapsed="false">
      <c r="A84" s="163"/>
      <c r="B84" s="199"/>
      <c r="C84" s="206"/>
      <c r="D84" s="166" t="n">
        <v>5512</v>
      </c>
      <c r="E84" s="167" t="n">
        <v>5321</v>
      </c>
      <c r="F84" s="107" t="s">
        <v>96</v>
      </c>
      <c r="G84" s="108" t="n">
        <v>0</v>
      </c>
      <c r="H84" s="169" t="n">
        <v>13</v>
      </c>
      <c r="I84" s="110" t="n">
        <f aca="false">H84</f>
        <v>13</v>
      </c>
      <c r="J84" s="162"/>
    </row>
    <row r="85" customFormat="false" ht="12.75" hidden="false" customHeight="false" outlineLevel="0" collapsed="false">
      <c r="A85" s="136" t="s">
        <v>78</v>
      </c>
      <c r="B85" s="170" t="n">
        <v>1010110</v>
      </c>
      <c r="C85" s="138" t="s">
        <v>153</v>
      </c>
      <c r="D85" s="171" t="s">
        <v>79</v>
      </c>
      <c r="E85" s="172" t="s">
        <v>79</v>
      </c>
      <c r="F85" s="181" t="s">
        <v>155</v>
      </c>
      <c r="G85" s="142" t="n">
        <v>0</v>
      </c>
      <c r="H85" s="175" t="n">
        <v>89</v>
      </c>
      <c r="I85" s="176" t="n">
        <f aca="false">H85</f>
        <v>89</v>
      </c>
      <c r="J85" s="162"/>
    </row>
    <row r="86" customFormat="false" ht="13.5" hidden="false" customHeight="false" outlineLevel="0" collapsed="false">
      <c r="A86" s="200"/>
      <c r="B86" s="164"/>
      <c r="C86" s="148"/>
      <c r="D86" s="149" t="n">
        <v>5512</v>
      </c>
      <c r="E86" s="177" t="n">
        <v>6341</v>
      </c>
      <c r="F86" s="203" t="s">
        <v>102</v>
      </c>
      <c r="G86" s="152" t="n">
        <v>0</v>
      </c>
      <c r="H86" s="153" t="n">
        <v>89</v>
      </c>
      <c r="I86" s="154" t="n">
        <f aca="false">H86</f>
        <v>89</v>
      </c>
      <c r="J86" s="162"/>
    </row>
    <row r="87" customFormat="false" ht="21" hidden="false" customHeight="false" outlineLevel="0" collapsed="false">
      <c r="A87" s="155" t="s">
        <v>78</v>
      </c>
      <c r="B87" s="137" t="n">
        <v>1010111</v>
      </c>
      <c r="C87" s="157" t="s">
        <v>156</v>
      </c>
      <c r="D87" s="121" t="s">
        <v>79</v>
      </c>
      <c r="E87" s="122" t="s">
        <v>79</v>
      </c>
      <c r="F87" s="213" t="s">
        <v>157</v>
      </c>
      <c r="G87" s="159" t="n">
        <v>0</v>
      </c>
      <c r="H87" s="160" t="n">
        <v>450</v>
      </c>
      <c r="I87" s="161" t="n">
        <f aca="false">H87</f>
        <v>450</v>
      </c>
      <c r="J87" s="162"/>
    </row>
    <row r="88" customFormat="false" ht="13.5" hidden="false" customHeight="false" outlineLevel="0" collapsed="false">
      <c r="A88" s="163"/>
      <c r="B88" s="199"/>
      <c r="C88" s="165"/>
      <c r="D88" s="166" t="n">
        <v>5512</v>
      </c>
      <c r="E88" s="167" t="n">
        <v>5321</v>
      </c>
      <c r="F88" s="107" t="s">
        <v>96</v>
      </c>
      <c r="G88" s="168" t="n">
        <v>0</v>
      </c>
      <c r="H88" s="169" t="n">
        <v>450</v>
      </c>
      <c r="I88" s="110" t="n">
        <f aca="false">H88</f>
        <v>450</v>
      </c>
      <c r="J88" s="162"/>
    </row>
    <row r="89" customFormat="false" ht="12.75" hidden="false" customHeight="false" outlineLevel="0" collapsed="false">
      <c r="A89" s="155" t="s">
        <v>78</v>
      </c>
      <c r="B89" s="170" t="n">
        <v>1010112</v>
      </c>
      <c r="C89" s="157" t="s">
        <v>158</v>
      </c>
      <c r="D89" s="121" t="s">
        <v>79</v>
      </c>
      <c r="E89" s="122" t="s">
        <v>79</v>
      </c>
      <c r="F89" s="213" t="s">
        <v>159</v>
      </c>
      <c r="G89" s="99" t="n">
        <v>0</v>
      </c>
      <c r="H89" s="160" t="n">
        <v>48</v>
      </c>
      <c r="I89" s="161" t="n">
        <f aca="false">H89</f>
        <v>48</v>
      </c>
      <c r="J89" s="162"/>
    </row>
    <row r="90" customFormat="false" ht="13.5" hidden="false" customHeight="false" outlineLevel="0" collapsed="false">
      <c r="A90" s="163"/>
      <c r="B90" s="164"/>
      <c r="C90" s="165"/>
      <c r="D90" s="166" t="n">
        <v>5512</v>
      </c>
      <c r="E90" s="167" t="n">
        <v>5321</v>
      </c>
      <c r="F90" s="107" t="s">
        <v>96</v>
      </c>
      <c r="G90" s="108" t="n">
        <v>0</v>
      </c>
      <c r="H90" s="169" t="n">
        <v>48</v>
      </c>
      <c r="I90" s="110" t="n">
        <f aca="false">H90</f>
        <v>48</v>
      </c>
      <c r="J90" s="162"/>
    </row>
    <row r="91" customFormat="false" ht="21" hidden="false" customHeight="false" outlineLevel="0" collapsed="false">
      <c r="A91" s="155" t="s">
        <v>78</v>
      </c>
      <c r="B91" s="170" t="n">
        <v>1010113</v>
      </c>
      <c r="C91" s="157" t="s">
        <v>160</v>
      </c>
      <c r="D91" s="121" t="s">
        <v>79</v>
      </c>
      <c r="E91" s="122" t="s">
        <v>79</v>
      </c>
      <c r="F91" s="213" t="s">
        <v>161</v>
      </c>
      <c r="G91" s="159" t="n">
        <v>0</v>
      </c>
      <c r="H91" s="214" t="n">
        <v>37.475</v>
      </c>
      <c r="I91" s="161" t="n">
        <f aca="false">H91</f>
        <v>37.475</v>
      </c>
      <c r="J91" s="162"/>
    </row>
    <row r="92" customFormat="false" ht="13.5" hidden="false" customHeight="false" outlineLevel="0" collapsed="false">
      <c r="A92" s="163"/>
      <c r="B92" s="215"/>
      <c r="C92" s="165"/>
      <c r="D92" s="166" t="n">
        <v>5512</v>
      </c>
      <c r="E92" s="216" t="s">
        <v>162</v>
      </c>
      <c r="F92" s="217" t="s">
        <v>102</v>
      </c>
      <c r="G92" s="168" t="n">
        <v>0</v>
      </c>
      <c r="H92" s="183" t="n">
        <v>37.475</v>
      </c>
      <c r="I92" s="110" t="n">
        <f aca="false">H92</f>
        <v>37.475</v>
      </c>
      <c r="J92" s="162"/>
    </row>
    <row r="93" customFormat="false" ht="21" hidden="false" customHeight="false" outlineLevel="0" collapsed="false">
      <c r="A93" s="155" t="s">
        <v>78</v>
      </c>
      <c r="B93" s="170" t="n">
        <v>1010114</v>
      </c>
      <c r="C93" s="157" t="s">
        <v>163</v>
      </c>
      <c r="D93" s="121" t="s">
        <v>79</v>
      </c>
      <c r="E93" s="122" t="s">
        <v>79</v>
      </c>
      <c r="F93" s="213" t="s">
        <v>164</v>
      </c>
      <c r="G93" s="218" t="n">
        <v>0</v>
      </c>
      <c r="H93" s="219" t="n">
        <v>30</v>
      </c>
      <c r="I93" s="161" t="n">
        <f aca="false">H93</f>
        <v>30</v>
      </c>
      <c r="J93" s="162"/>
    </row>
    <row r="94" customFormat="false" ht="13.5" hidden="false" customHeight="false" outlineLevel="0" collapsed="false">
      <c r="A94" s="163" t="s">
        <v>78</v>
      </c>
      <c r="B94" s="164"/>
      <c r="C94" s="206"/>
      <c r="D94" s="166" t="n">
        <v>5512</v>
      </c>
      <c r="E94" s="220" t="s">
        <v>119</v>
      </c>
      <c r="F94" s="107" t="s">
        <v>96</v>
      </c>
      <c r="G94" s="168" t="n">
        <v>0</v>
      </c>
      <c r="H94" s="169" t="n">
        <v>30</v>
      </c>
      <c r="I94" s="110" t="n">
        <f aca="false">H94</f>
        <v>30</v>
      </c>
      <c r="J94" s="162"/>
    </row>
    <row r="95" customFormat="false" ht="12.75" hidden="false" customHeight="false" outlineLevel="0" collapsed="false">
      <c r="A95" s="155" t="s">
        <v>78</v>
      </c>
      <c r="B95" s="170" t="n">
        <v>1010115</v>
      </c>
      <c r="C95" s="157" t="s">
        <v>163</v>
      </c>
      <c r="D95" s="121" t="s">
        <v>79</v>
      </c>
      <c r="E95" s="122" t="s">
        <v>79</v>
      </c>
      <c r="F95" s="213" t="s">
        <v>165</v>
      </c>
      <c r="G95" s="159" t="n">
        <v>0</v>
      </c>
      <c r="H95" s="160" t="n">
        <v>90</v>
      </c>
      <c r="I95" s="161" t="n">
        <f aca="false">H95</f>
        <v>90</v>
      </c>
      <c r="J95" s="162"/>
    </row>
    <row r="96" customFormat="false" ht="13.5" hidden="false" customHeight="false" outlineLevel="0" collapsed="false">
      <c r="A96" s="163"/>
      <c r="B96" s="164"/>
      <c r="C96" s="165"/>
      <c r="D96" s="166" t="n">
        <v>5512</v>
      </c>
      <c r="E96" s="177" t="n">
        <v>6341</v>
      </c>
      <c r="F96" s="203" t="s">
        <v>102</v>
      </c>
      <c r="G96" s="168" t="n">
        <v>0</v>
      </c>
      <c r="H96" s="169" t="n">
        <v>90</v>
      </c>
      <c r="I96" s="110" t="n">
        <f aca="false">H96</f>
        <v>90</v>
      </c>
      <c r="J96" s="162"/>
    </row>
    <row r="97" customFormat="false" ht="21" hidden="false" customHeight="false" outlineLevel="0" collapsed="false">
      <c r="A97" s="136" t="s">
        <v>78</v>
      </c>
      <c r="B97" s="187" t="n">
        <v>1010116</v>
      </c>
      <c r="C97" s="221" t="s">
        <v>166</v>
      </c>
      <c r="D97" s="171" t="s">
        <v>79</v>
      </c>
      <c r="E97" s="172" t="s">
        <v>79</v>
      </c>
      <c r="F97" s="222" t="s">
        <v>167</v>
      </c>
      <c r="G97" s="174" t="n">
        <v>0</v>
      </c>
      <c r="H97" s="175" t="n">
        <v>165.46</v>
      </c>
      <c r="I97" s="176" t="n">
        <f aca="false">H97</f>
        <v>165.46</v>
      </c>
      <c r="J97" s="162"/>
    </row>
    <row r="98" customFormat="false" ht="12.75" hidden="false" customHeight="false" outlineLevel="0" collapsed="false">
      <c r="A98" s="186"/>
      <c r="B98" s="223"/>
      <c r="C98" s="188"/>
      <c r="D98" s="189" t="n">
        <v>5512</v>
      </c>
      <c r="E98" s="190" t="s">
        <v>119</v>
      </c>
      <c r="F98" s="224" t="s">
        <v>96</v>
      </c>
      <c r="G98" s="192" t="n">
        <v>0</v>
      </c>
      <c r="H98" s="193" t="n">
        <v>81.18</v>
      </c>
      <c r="I98" s="194" t="n">
        <f aca="false">H98</f>
        <v>81.18</v>
      </c>
      <c r="J98" s="162"/>
    </row>
    <row r="99" customFormat="false" ht="13.5" hidden="false" customHeight="false" outlineLevel="0" collapsed="false">
      <c r="A99" s="163"/>
      <c r="B99" s="225"/>
      <c r="C99" s="165"/>
      <c r="D99" s="105" t="n">
        <v>5512</v>
      </c>
      <c r="E99" s="177" t="n">
        <v>6341</v>
      </c>
      <c r="F99" s="203" t="s">
        <v>102</v>
      </c>
      <c r="G99" s="108" t="n">
        <v>0</v>
      </c>
      <c r="H99" s="169" t="n">
        <v>84.28</v>
      </c>
      <c r="I99" s="110" t="n">
        <f aca="false">H99</f>
        <v>84.28</v>
      </c>
      <c r="J99" s="162"/>
    </row>
    <row r="100" customFormat="false" ht="12.75" hidden="false" customHeight="false" outlineLevel="0" collapsed="false">
      <c r="A100" s="136" t="s">
        <v>78</v>
      </c>
      <c r="B100" s="226" t="n">
        <v>1010117</v>
      </c>
      <c r="C100" s="138" t="s">
        <v>166</v>
      </c>
      <c r="D100" s="171" t="s">
        <v>79</v>
      </c>
      <c r="E100" s="172" t="s">
        <v>79</v>
      </c>
      <c r="F100" s="181" t="s">
        <v>168</v>
      </c>
      <c r="G100" s="174" t="n">
        <v>0</v>
      </c>
      <c r="H100" s="182" t="n">
        <v>675</v>
      </c>
      <c r="I100" s="176" t="n">
        <f aca="false">H100</f>
        <v>675</v>
      </c>
      <c r="J100" s="162"/>
    </row>
    <row r="101" customFormat="false" ht="13.5" hidden="false" customHeight="false" outlineLevel="0" collapsed="false">
      <c r="A101" s="163"/>
      <c r="B101" s="164"/>
      <c r="C101" s="165"/>
      <c r="D101" s="166" t="n">
        <v>5512</v>
      </c>
      <c r="E101" s="227" t="s">
        <v>162</v>
      </c>
      <c r="F101" s="178" t="s">
        <v>102</v>
      </c>
      <c r="G101" s="168" t="n">
        <v>0</v>
      </c>
      <c r="H101" s="183" t="n">
        <v>675</v>
      </c>
      <c r="I101" s="110" t="n">
        <f aca="false">H101</f>
        <v>675</v>
      </c>
      <c r="J101" s="162"/>
    </row>
    <row r="102" customFormat="false" ht="12.75" hidden="false" customHeight="false" outlineLevel="0" collapsed="false">
      <c r="A102" s="87"/>
      <c r="B102" s="228"/>
      <c r="C102" s="88"/>
      <c r="D102" s="87"/>
      <c r="E102" s="90"/>
      <c r="F102" s="229"/>
      <c r="G102" s="230"/>
      <c r="H102" s="231"/>
      <c r="I102" s="230"/>
      <c r="J102" s="162"/>
    </row>
    <row r="103" customFormat="false" ht="12.75" hidden="false" customHeight="false" outlineLevel="0" collapsed="false">
      <c r="A103" s="111"/>
      <c r="B103" s="232"/>
      <c r="C103" s="112"/>
      <c r="D103" s="111"/>
      <c r="E103" s="114"/>
      <c r="F103" s="115"/>
      <c r="G103" s="233"/>
      <c r="H103" s="234"/>
      <c r="I103" s="233"/>
      <c r="J103" s="162"/>
    </row>
    <row r="104" customFormat="false" ht="12.75" hidden="false" customHeight="false" outlineLevel="0" collapsed="false">
      <c r="A104" s="111"/>
      <c r="B104" s="232"/>
      <c r="C104" s="112"/>
      <c r="D104" s="111"/>
      <c r="E104" s="114"/>
      <c r="F104" s="115"/>
      <c r="G104" s="233"/>
      <c r="H104" s="234"/>
      <c r="I104" s="233"/>
      <c r="J104" s="162"/>
    </row>
    <row r="105" customFormat="false" ht="12.75" hidden="false" customHeight="false" outlineLevel="0" collapsed="false">
      <c r="A105" s="87"/>
      <c r="B105" s="228"/>
      <c r="C105" s="88"/>
      <c r="D105" s="87"/>
      <c r="E105" s="90"/>
      <c r="F105" s="229"/>
      <c r="G105" s="233"/>
      <c r="H105" s="235"/>
      <c r="I105" s="230"/>
      <c r="J105" s="162"/>
    </row>
    <row r="106" customFormat="false" ht="12.75" hidden="false" customHeight="false" outlineLevel="0" collapsed="false">
      <c r="A106" s="111"/>
      <c r="B106" s="232"/>
      <c r="C106" s="112"/>
      <c r="D106" s="111"/>
      <c r="E106" s="114"/>
      <c r="F106" s="115"/>
      <c r="G106" s="233"/>
      <c r="H106" s="234"/>
      <c r="I106" s="233"/>
      <c r="J106" s="162"/>
    </row>
    <row r="107" customFormat="false" ht="12.75" hidden="false" customHeight="false" outlineLevel="0" collapsed="false">
      <c r="A107" s="87"/>
      <c r="B107" s="228"/>
      <c r="C107" s="88"/>
      <c r="D107" s="87"/>
      <c r="E107" s="90"/>
      <c r="F107" s="229"/>
      <c r="G107" s="230"/>
      <c r="H107" s="231"/>
      <c r="I107" s="230"/>
      <c r="J107" s="162"/>
    </row>
    <row r="108" customFormat="false" ht="12.75" hidden="false" customHeight="false" outlineLevel="0" collapsed="false">
      <c r="A108" s="111"/>
      <c r="B108" s="232"/>
      <c r="C108" s="112"/>
      <c r="D108" s="111"/>
      <c r="E108" s="114"/>
      <c r="F108" s="115"/>
      <c r="G108" s="233"/>
      <c r="H108" s="234"/>
      <c r="I108" s="233"/>
      <c r="J108" s="162"/>
    </row>
    <row r="109" customFormat="false" ht="12.75" hidden="false" customHeight="false" outlineLevel="0" collapsed="false">
      <c r="A109" s="87"/>
      <c r="B109" s="228"/>
      <c r="C109" s="88"/>
      <c r="D109" s="87"/>
      <c r="E109" s="90"/>
      <c r="F109" s="229"/>
      <c r="G109" s="230"/>
      <c r="H109" s="231"/>
      <c r="I109" s="230"/>
      <c r="J109" s="162"/>
    </row>
    <row r="110" customFormat="false" ht="12.75" hidden="false" customHeight="false" outlineLevel="0" collapsed="false">
      <c r="A110" s="111"/>
      <c r="B110" s="232"/>
      <c r="C110" s="112"/>
      <c r="D110" s="111"/>
      <c r="E110" s="114"/>
      <c r="F110" s="115"/>
      <c r="G110" s="233"/>
      <c r="H110" s="234"/>
      <c r="I110" s="233"/>
      <c r="J110" s="162"/>
    </row>
    <row r="111" customFormat="false" ht="12.75" hidden="false" customHeight="false" outlineLevel="0" collapsed="false">
      <c r="A111" s="87"/>
      <c r="B111" s="228"/>
      <c r="C111" s="88"/>
      <c r="D111" s="87"/>
      <c r="E111" s="90"/>
      <c r="F111" s="229"/>
      <c r="G111" s="230"/>
      <c r="H111" s="236"/>
      <c r="I111" s="230"/>
      <c r="J111" s="162"/>
    </row>
    <row r="112" customFormat="false" ht="12.75" hidden="false" customHeight="false" outlineLevel="0" collapsed="false">
      <c r="A112" s="111"/>
      <c r="B112" s="232"/>
      <c r="C112" s="112"/>
      <c r="D112" s="111"/>
      <c r="E112" s="114"/>
      <c r="F112" s="237"/>
      <c r="G112" s="233"/>
      <c r="H112" s="238"/>
      <c r="I112" s="233"/>
      <c r="J112" s="162"/>
    </row>
    <row r="113" customFormat="false" ht="12.75" hidden="false" customHeight="false" outlineLevel="0" collapsed="false">
      <c r="A113" s="87"/>
      <c r="B113" s="228"/>
      <c r="C113" s="88"/>
      <c r="D113" s="87"/>
      <c r="E113" s="90"/>
      <c r="F113" s="229"/>
      <c r="G113" s="233"/>
      <c r="H113" s="235"/>
      <c r="I113" s="230"/>
      <c r="J113" s="162"/>
    </row>
    <row r="114" customFormat="false" ht="12.75" hidden="false" customHeight="false" outlineLevel="0" collapsed="false">
      <c r="A114" s="111"/>
      <c r="B114" s="232"/>
      <c r="C114" s="112"/>
      <c r="D114" s="111"/>
      <c r="E114" s="114"/>
      <c r="F114" s="115"/>
      <c r="G114" s="233"/>
      <c r="H114" s="238"/>
      <c r="I114" s="233"/>
      <c r="J114" s="162"/>
    </row>
    <row r="115" customFormat="false" ht="12.75" hidden="false" customHeight="false" outlineLevel="0" collapsed="false">
      <c r="A115" s="87"/>
      <c r="B115" s="228"/>
      <c r="C115" s="88"/>
      <c r="D115" s="87"/>
      <c r="E115" s="90"/>
      <c r="F115" s="239"/>
      <c r="G115" s="230"/>
      <c r="H115" s="231"/>
      <c r="I115" s="230"/>
      <c r="J115" s="162"/>
    </row>
    <row r="116" customFormat="false" ht="12.75" hidden="false" customHeight="false" outlineLevel="0" collapsed="false">
      <c r="A116" s="111"/>
      <c r="B116" s="232"/>
      <c r="C116" s="112"/>
      <c r="D116" s="111"/>
      <c r="E116" s="114"/>
      <c r="F116" s="115"/>
      <c r="G116" s="233"/>
      <c r="H116" s="234"/>
      <c r="I116" s="233"/>
      <c r="J116" s="162"/>
    </row>
    <row r="117" customFormat="false" ht="12.75" hidden="false" customHeight="false" outlineLevel="0" collapsed="false">
      <c r="A117" s="87"/>
      <c r="B117" s="228"/>
      <c r="C117" s="88"/>
      <c r="D117" s="87"/>
      <c r="E117" s="90"/>
      <c r="F117" s="229"/>
      <c r="G117" s="230"/>
      <c r="H117" s="236"/>
      <c r="I117" s="230"/>
      <c r="J117" s="162"/>
    </row>
    <row r="118" customFormat="false" ht="12.75" hidden="false" customHeight="false" outlineLevel="0" collapsed="false">
      <c r="A118" s="111"/>
      <c r="B118" s="232"/>
      <c r="C118" s="112"/>
      <c r="D118" s="111"/>
      <c r="E118" s="114"/>
      <c r="F118" s="115"/>
      <c r="G118" s="233"/>
      <c r="H118" s="238"/>
      <c r="I118" s="233"/>
      <c r="J118" s="162"/>
    </row>
    <row r="119" customFormat="false" ht="12.75" hidden="false" customHeight="false" outlineLevel="0" collapsed="false">
      <c r="A119" s="87"/>
      <c r="B119" s="228"/>
      <c r="C119" s="88"/>
      <c r="D119" s="87"/>
      <c r="E119" s="90"/>
      <c r="F119" s="229"/>
      <c r="G119" s="230"/>
      <c r="H119" s="236"/>
      <c r="I119" s="230"/>
      <c r="J119" s="162"/>
    </row>
    <row r="120" customFormat="false" ht="12.75" hidden="false" customHeight="false" outlineLevel="0" collapsed="false">
      <c r="A120" s="111"/>
      <c r="B120" s="232"/>
      <c r="C120" s="240"/>
      <c r="D120" s="111"/>
      <c r="E120" s="114"/>
      <c r="F120" s="237"/>
      <c r="G120" s="233"/>
      <c r="H120" s="238"/>
      <c r="I120" s="233"/>
      <c r="J120" s="162"/>
    </row>
    <row r="121" customFormat="false" ht="12.75" hidden="false" customHeight="false" outlineLevel="0" collapsed="false">
      <c r="A121" s="87"/>
      <c r="B121" s="228"/>
      <c r="C121" s="88"/>
      <c r="D121" s="87"/>
      <c r="E121" s="90"/>
      <c r="F121" s="229"/>
      <c r="G121" s="230"/>
      <c r="H121" s="231"/>
      <c r="I121" s="230"/>
      <c r="J121" s="162"/>
    </row>
    <row r="122" customFormat="false" ht="12.75" hidden="false" customHeight="false" outlineLevel="0" collapsed="false">
      <c r="A122" s="111"/>
      <c r="B122" s="232"/>
      <c r="C122" s="112"/>
      <c r="D122" s="111"/>
      <c r="E122" s="114"/>
      <c r="F122" s="115"/>
      <c r="G122" s="233"/>
      <c r="H122" s="234"/>
      <c r="I122" s="233"/>
      <c r="J122" s="162"/>
    </row>
    <row r="123" customFormat="false" ht="12.75" hidden="false" customHeight="false" outlineLevel="0" collapsed="false">
      <c r="A123" s="87"/>
      <c r="B123" s="228"/>
      <c r="C123" s="88"/>
      <c r="D123" s="87"/>
      <c r="E123" s="90"/>
      <c r="F123" s="229"/>
      <c r="G123" s="230"/>
      <c r="H123" s="231"/>
      <c r="I123" s="230"/>
      <c r="J123" s="162"/>
    </row>
    <row r="124" customFormat="false" ht="12.75" hidden="false" customHeight="false" outlineLevel="0" collapsed="false">
      <c r="A124" s="111"/>
      <c r="B124" s="232"/>
      <c r="C124" s="112"/>
      <c r="D124" s="111"/>
      <c r="E124" s="114"/>
      <c r="F124" s="115"/>
      <c r="G124" s="233"/>
      <c r="H124" s="234"/>
      <c r="I124" s="233"/>
      <c r="J124" s="162"/>
    </row>
    <row r="125" customFormat="false" ht="12.75" hidden="false" customHeight="false" outlineLevel="0" collapsed="false">
      <c r="A125" s="87"/>
      <c r="B125" s="228"/>
      <c r="C125" s="88"/>
      <c r="D125" s="87"/>
      <c r="E125" s="90"/>
      <c r="F125" s="229"/>
      <c r="G125" s="230"/>
      <c r="H125" s="236"/>
      <c r="I125" s="230"/>
      <c r="J125" s="241"/>
    </row>
    <row r="126" customFormat="false" ht="12.75" hidden="false" customHeight="false" outlineLevel="0" collapsed="false">
      <c r="A126" s="111"/>
      <c r="B126" s="232"/>
      <c r="C126" s="112"/>
      <c r="D126" s="111"/>
      <c r="E126" s="114"/>
      <c r="F126" s="237"/>
      <c r="G126" s="233"/>
      <c r="H126" s="238"/>
      <c r="I126" s="233"/>
    </row>
    <row r="127" customFormat="false" ht="12.75" hidden="false" customHeight="false" outlineLevel="0" collapsed="false">
      <c r="A127" s="87"/>
      <c r="B127" s="228"/>
      <c r="C127" s="88"/>
      <c r="D127" s="87"/>
      <c r="E127" s="90"/>
      <c r="F127" s="229"/>
      <c r="G127" s="230"/>
      <c r="H127" s="231"/>
      <c r="I127" s="230"/>
    </row>
    <row r="128" customFormat="false" ht="12.75" hidden="false" customHeight="false" outlineLevel="0" collapsed="false">
      <c r="A128" s="111"/>
      <c r="B128" s="232"/>
      <c r="C128" s="112"/>
      <c r="D128" s="111"/>
      <c r="E128" s="114"/>
      <c r="F128" s="115"/>
      <c r="G128" s="233"/>
      <c r="H128" s="234"/>
      <c r="I128" s="233"/>
      <c r="J128" s="241"/>
    </row>
    <row r="129" customFormat="false" ht="12.75" hidden="false" customHeight="false" outlineLevel="0" collapsed="false">
      <c r="A129" s="87"/>
      <c r="B129" s="228"/>
      <c r="C129" s="88"/>
      <c r="D129" s="87"/>
      <c r="E129" s="90"/>
      <c r="F129" s="239"/>
      <c r="G129" s="230"/>
      <c r="H129" s="236"/>
      <c r="I129" s="230"/>
    </row>
    <row r="130" customFormat="false" ht="12.75" hidden="false" customHeight="false" outlineLevel="0" collapsed="false">
      <c r="A130" s="111"/>
      <c r="B130" s="232"/>
      <c r="C130" s="112"/>
      <c r="D130" s="111"/>
      <c r="E130" s="114"/>
      <c r="F130" s="115"/>
      <c r="G130" s="233"/>
      <c r="H130" s="238"/>
      <c r="I130" s="233"/>
    </row>
    <row r="131" customFormat="false" ht="12.75" hidden="false" customHeight="false" outlineLevel="0" collapsed="false">
      <c r="A131" s="111"/>
      <c r="B131" s="232"/>
      <c r="C131" s="112"/>
      <c r="D131" s="111"/>
      <c r="E131" s="114"/>
      <c r="F131" s="237"/>
      <c r="G131" s="233"/>
      <c r="H131" s="238"/>
      <c r="I131" s="233"/>
    </row>
    <row r="132" customFormat="false" ht="12.75" hidden="false" customHeight="false" outlineLevel="0" collapsed="false">
      <c r="H132" s="242"/>
    </row>
  </sheetData>
  <mergeCells count="10">
    <mergeCell ref="A1:I1"/>
    <mergeCell ref="A3:I3"/>
    <mergeCell ref="A5:I5"/>
    <mergeCell ref="B7:C7"/>
    <mergeCell ref="B8:C8"/>
    <mergeCell ref="B9:C9"/>
    <mergeCell ref="B10:C10"/>
    <mergeCell ref="B11:C11"/>
    <mergeCell ref="B13:C13"/>
    <mergeCell ref="B16:C16"/>
  </mergeCells>
  <printOptions headings="false" gridLines="false" gridLinesSet="true" horizontalCentered="false" verticalCentered="false"/>
  <pageMargins left="0.669444444444445" right="0.590277777777778" top="0.984722222222222" bottom="0.590972222222222" header="0.315277777777778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"Times New Roman,Regular"Změna rozpočtu - rozpočtové opatření č. 277/13 - Příloha č. 3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olnar Frantisek</cp:lastModifiedBy>
  <cp:lastPrinted>2013-10-08T10:54:03Z</cp:lastPrinted>
  <dcterms:modified xsi:type="dcterms:W3CDTF">2013-10-08T11:01:19Z</dcterms:modified>
  <cp:revision>0</cp:revision>
  <dc:subject/>
  <dc:title/>
</cp:coreProperties>
</file>