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56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ZR-RO č.256/13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estfalovaa/AppData/Local/Microsoft/Windows/Temporary%20Internet%20Files/Content.Outlook/C3I39KQM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westfalovaa/AppData/Local/Microsoft/Windows/Temporary%20Internet%20Files/Content.Outlook/C3I39KQM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westfalovaa/AppData/Local/Microsoft/Windows/Temporary%20Internet%20Files/Content.Outlook/C3I39KQM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F180">
            <v>24000</v>
          </cell>
        </row>
        <row r="180">
          <cell r="L180">
            <v>0</v>
          </cell>
        </row>
        <row r="180">
          <cell r="O180">
            <v>79520.92</v>
          </cell>
          <cell r="P180">
            <v>253299.98</v>
          </cell>
        </row>
        <row r="314">
          <cell r="C314">
            <v>2108256.29</v>
          </cell>
          <cell r="D314">
            <v>265479.487</v>
          </cell>
          <cell r="E314">
            <v>1315.32</v>
          </cell>
        </row>
        <row r="314">
          <cell r="G314">
            <v>800.05</v>
          </cell>
          <cell r="H314">
            <v>3717844.99047</v>
          </cell>
          <cell r="I314">
            <v>3914.16</v>
          </cell>
          <cell r="J314">
            <v>182553.52</v>
          </cell>
          <cell r="K314">
            <v>0</v>
          </cell>
        </row>
        <row r="314">
          <cell r="N314">
            <v>40.48</v>
          </cell>
        </row>
        <row r="314">
          <cell r="Q314">
            <v>713619.494</v>
          </cell>
        </row>
        <row r="314">
          <cell r="S314">
            <v>254742.21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315">
          <cell r="B315">
            <v>31805.08</v>
          </cell>
          <cell r="C315">
            <v>210455</v>
          </cell>
          <cell r="D315">
            <v>891569.36</v>
          </cell>
          <cell r="E315">
            <v>950848.379</v>
          </cell>
          <cell r="F315">
            <v>182320</v>
          </cell>
          <cell r="G315">
            <v>3457900.69799</v>
          </cell>
          <cell r="H315">
            <v>37813.79</v>
          </cell>
          <cell r="I315">
            <v>522861.277</v>
          </cell>
        </row>
        <row r="315">
          <cell r="K315">
            <v>870063.68</v>
          </cell>
          <cell r="L315">
            <v>301337.21</v>
          </cell>
        </row>
        <row r="315">
          <cell r="N315">
            <v>763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75051.097</v>
      </c>
      <c r="D3" s="9" t="n">
        <f aca="false">D4+D5+D6</f>
        <v>162</v>
      </c>
      <c r="E3" s="10" t="n">
        <f aca="false">C3+D3</f>
        <v>2375213.09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314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314</f>
        <v>265479.487</v>
      </c>
      <c r="D5" s="17" t="n">
        <v>162</v>
      </c>
      <c r="E5" s="15" t="n">
        <f aca="false">C5+D5</f>
        <v>265641.48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314</f>
        <v>1315.32</v>
      </c>
      <c r="D6" s="13" t="n">
        <f aca="false">[2]příjmy!$E$31</f>
        <v>0</v>
      </c>
      <c r="E6" s="15" t="n">
        <f aca="false">C6+D6</f>
        <v>1315.32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990040.20047</v>
      </c>
      <c r="D7" s="19" t="n">
        <f aca="false">D8+D13</f>
        <v>0</v>
      </c>
      <c r="E7" s="20" t="n">
        <f aca="false">C7+D7</f>
        <v>3990040.20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807446.20047</v>
      </c>
      <c r="D8" s="13" t="n">
        <f aca="false">D9+D10+D11+D12</f>
        <v>0</v>
      </c>
      <c r="E8" s="21" t="n">
        <f aca="false">C8+D8</f>
        <v>3807446.20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314+[1]příjmy!$H$314</f>
        <v>3718645.04047</v>
      </c>
      <c r="D10" s="13" t="n">
        <v>0</v>
      </c>
      <c r="E10" s="21" t="n">
        <f aca="false">C10+D10</f>
        <v>3718645.04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314</f>
        <v>3914.16</v>
      </c>
      <c r="D11" s="13" t="n">
        <v>0</v>
      </c>
      <c r="E11" s="21" t="n">
        <f aca="false">SUM(C11:D11)</f>
        <v>3914.1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80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2594</v>
      </c>
      <c r="D13" s="13" t="n">
        <f aca="false">D14+D15+D16</f>
        <v>0</v>
      </c>
      <c r="E13" s="21" t="n">
        <f aca="false">C13+D13</f>
        <v>182594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314+[1]příjmy!$N$314</f>
        <v>182594</v>
      </c>
      <c r="D14" s="13" t="n">
        <f aca="false">[2]příjmy!$H$16</f>
        <v>0</v>
      </c>
      <c r="E14" s="21" t="n">
        <f aca="false">C14+D14</f>
        <v>182594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8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31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365091.29747</v>
      </c>
      <c r="D17" s="19" t="n">
        <f aca="false">D3+D7</f>
        <v>162</v>
      </c>
      <c r="E17" s="20" t="n">
        <f aca="false">C17+D17</f>
        <v>6365253.29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254307.604</v>
      </c>
      <c r="D18" s="19" t="n">
        <f aca="false">SUM(D19:D23)</f>
        <v>0</v>
      </c>
      <c r="E18" s="20" t="n">
        <f aca="false">C18+D18</f>
        <v>1254307.60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314</f>
        <v>713619.494</v>
      </c>
      <c r="D21" s="13" t="n">
        <v>0</v>
      </c>
      <c r="E21" s="21" t="n">
        <f aca="false">C21+D21</f>
        <v>713619.49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314</f>
        <v>254742.21</v>
      </c>
      <c r="D22" s="13" t="n">
        <f aca="false">[2]příjmy!$T$31</f>
        <v>0</v>
      </c>
      <c r="E22" s="21" t="n">
        <f aca="false">C22+D22</f>
        <v>254742.2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619398.90147</v>
      </c>
      <c r="D24" s="29" t="n">
        <f aca="false">D17+D18</f>
        <v>162</v>
      </c>
      <c r="E24" s="30" t="n">
        <f aca="false">C24+D24</f>
        <v>7619560.90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44</v>
      </c>
      <c r="E26" s="6" t="s">
        <v>6</v>
      </c>
    </row>
    <row r="27" customFormat="false" ht="15" hidden="false" customHeight="true" outlineLevel="0" collapsed="false">
      <c r="A27" s="33" t="s">
        <v>45</v>
      </c>
      <c r="B27" s="34" t="s">
        <v>46</v>
      </c>
      <c r="C27" s="17" t="n">
        <f aca="false">[1]výdaje!$B$315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7</v>
      </c>
      <c r="B28" s="12" t="s">
        <v>46</v>
      </c>
      <c r="C28" s="13" t="n">
        <f aca="false">[1]výdaje!$C$315</f>
        <v>210455</v>
      </c>
      <c r="D28" s="17" t="n">
        <v>0</v>
      </c>
      <c r="E28" s="35" t="n">
        <f aca="false">C28+D28</f>
        <v>210455</v>
      </c>
    </row>
    <row r="29" customFormat="false" ht="15" hidden="false" customHeight="true" outlineLevel="0" collapsed="false">
      <c r="A29" s="36" t="s">
        <v>48</v>
      </c>
      <c r="B29" s="12" t="s">
        <v>46</v>
      </c>
      <c r="C29" s="13" t="n">
        <f aca="false">[1]výdaje!$D$315</f>
        <v>891569.36</v>
      </c>
      <c r="D29" s="17" t="n">
        <v>0</v>
      </c>
      <c r="E29" s="35" t="n">
        <f aca="false">C29+D29</f>
        <v>891569.36</v>
      </c>
    </row>
    <row r="30" customFormat="false" ht="15" hidden="false" customHeight="true" outlineLevel="0" collapsed="false">
      <c r="A30" s="36" t="s">
        <v>49</v>
      </c>
      <c r="B30" s="12" t="s">
        <v>46</v>
      </c>
      <c r="C30" s="13" t="n">
        <f aca="false">[1]výdaje!$E$315</f>
        <v>950848.379</v>
      </c>
      <c r="D30" s="17" t="n">
        <v>0</v>
      </c>
      <c r="E30" s="35" t="n">
        <f aca="false">C30+D30</f>
        <v>950848.379</v>
      </c>
    </row>
    <row r="31" customFormat="false" ht="15" hidden="false" customHeight="true" outlineLevel="0" collapsed="false">
      <c r="A31" s="36" t="s">
        <v>50</v>
      </c>
      <c r="B31" s="12" t="s">
        <v>46</v>
      </c>
      <c r="C31" s="13" t="n">
        <f aca="false">[1]výdaje!$F$315</f>
        <v>182320</v>
      </c>
      <c r="D31" s="17" t="n">
        <v>0</v>
      </c>
      <c r="E31" s="35" t="n">
        <f aca="false">C31+D31</f>
        <v>182320</v>
      </c>
    </row>
    <row r="32" customFormat="false" ht="15" hidden="false" customHeight="true" outlineLevel="0" collapsed="false">
      <c r="A32" s="36" t="s">
        <v>51</v>
      </c>
      <c r="B32" s="12" t="s">
        <v>46</v>
      </c>
      <c r="C32" s="13" t="n">
        <f aca="false">[1]výdaje!$G$315</f>
        <v>3457900.69799</v>
      </c>
      <c r="D32" s="17" t="n">
        <v>0</v>
      </c>
      <c r="E32" s="35" t="n">
        <f aca="false">C32+D32</f>
        <v>3457900.69799</v>
      </c>
    </row>
    <row r="33" customFormat="false" ht="15" hidden="false" customHeight="true" outlineLevel="0" collapsed="false">
      <c r="A33" s="36" t="s">
        <v>52</v>
      </c>
      <c r="B33" s="12" t="s">
        <v>46</v>
      </c>
      <c r="C33" s="13" t="n">
        <f aca="false">[1]výdaje!$H$315</f>
        <v>37813.79</v>
      </c>
      <c r="D33" s="17" t="n">
        <f aca="false">[2]výdaje!$G$16</f>
        <v>0</v>
      </c>
      <c r="E33" s="35" t="n">
        <f aca="false">C33+D33</f>
        <v>37813.79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315</f>
        <v>522861.277</v>
      </c>
      <c r="D34" s="17" t="n">
        <v>162</v>
      </c>
      <c r="E34" s="35" t="n">
        <f aca="false">C34+D34</f>
        <v>523023.27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7</v>
      </c>
      <c r="C36" s="13" t="n">
        <f aca="false">[1]výdaje!$K$315</f>
        <v>870063.68</v>
      </c>
      <c r="D36" s="17" t="n">
        <f aca="false">[2]výdaje!$J$16</f>
        <v>0</v>
      </c>
      <c r="E36" s="35" t="n">
        <f aca="false">C36+D36</f>
        <v>870063.68</v>
      </c>
    </row>
    <row r="37" customFormat="false" ht="15" hidden="false" customHeight="true" outlineLevel="0" collapsed="false">
      <c r="A37" s="36" t="s">
        <v>58</v>
      </c>
      <c r="B37" s="12" t="s">
        <v>57</v>
      </c>
      <c r="C37" s="13" t="n">
        <f aca="false">[1]výdaje!$L$315</f>
        <v>301337.21</v>
      </c>
      <c r="D37" s="17" t="n">
        <v>0</v>
      </c>
      <c r="E37" s="35" t="n">
        <f aca="false">C37+D37</f>
        <v>301337.21</v>
      </c>
    </row>
    <row r="38" customFormat="false" ht="15" hidden="false" customHeight="true" outlineLevel="0" collapsed="false">
      <c r="A38" s="36" t="s">
        <v>59</v>
      </c>
      <c r="B38" s="12" t="s">
        <v>46</v>
      </c>
      <c r="C38" s="13" t="n">
        <f aca="false">[1]výdaje!$M$22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60</v>
      </c>
      <c r="B39" s="12" t="s">
        <v>57</v>
      </c>
      <c r="C39" s="13" t="n">
        <f aca="false">[1]výdaje!$N$315</f>
        <v>76301</v>
      </c>
      <c r="D39" s="17" t="n">
        <v>0</v>
      </c>
      <c r="E39" s="35" t="n">
        <f aca="false">C39+D39</f>
        <v>76301</v>
      </c>
    </row>
    <row r="40" customFormat="false" ht="15" hidden="false" customHeight="true" outlineLevel="0" collapsed="false">
      <c r="A40" s="36" t="s">
        <v>61</v>
      </c>
      <c r="B40" s="12" t="s">
        <v>57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2</v>
      </c>
      <c r="B41" s="12" t="s">
        <v>57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3</v>
      </c>
      <c r="B42" s="12" t="s">
        <v>57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4</v>
      </c>
      <c r="B43" s="12" t="s">
        <v>57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5</v>
      </c>
      <c r="B44" s="12" t="s">
        <v>57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6</v>
      </c>
      <c r="B45" s="24" t="s">
        <v>57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7</v>
      </c>
      <c r="B46" s="28"/>
      <c r="C46" s="29" t="n">
        <f aca="false">SUM(C27:C45)</f>
        <v>7619398.90014</v>
      </c>
      <c r="D46" s="29" t="n">
        <f aca="false">SUM(D27:D45)</f>
        <v>162</v>
      </c>
      <c r="E46" s="30" t="n">
        <f aca="false">SUM(E27:E45)</f>
        <v>7619560.90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3-09-24T16:26:01Z</cp:lastPrinted>
  <dcterms:modified xsi:type="dcterms:W3CDTF">2013-10-16T05:06:07Z</dcterms:modified>
  <cp:revision>0</cp:revision>
  <dc:subject/>
  <dc:title/>
</cp:coreProperties>
</file>