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ce PaV" sheetId="1" state="visible" r:id="rId2"/>
    <sheet name="91305" sheetId="2" state="visible" r:id="rId3"/>
    <sheet name="Odvody z IF" sheetId="3" state="visible" r:id="rId4"/>
  </sheets>
  <externalReferences>
    <externalReference r:id="rId5"/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161">
  <si>
    <t xml:space="preserve">Zdrojová část rozpočtu LK 2013</t>
  </si>
  <si>
    <t xml:space="preserve">v tis. Kč</t>
  </si>
  <si>
    <t xml:space="preserve">ukazatel</t>
  </si>
  <si>
    <t xml:space="preserve">pol. </t>
  </si>
  <si>
    <t xml:space="preserve">upravený rozpočet I.</t>
  </si>
  <si>
    <t xml:space="preserve">ZR-RO č.283/13</t>
  </si>
  <si>
    <t xml:space="preserve">upravený rozpočet II.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.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. úč.neinv.dotace</t>
  </si>
  <si>
    <t xml:space="preserve">   neinv. dotace ze zahraničí</t>
  </si>
  <si>
    <t xml:space="preserve">415x</t>
  </si>
  <si>
    <t xml:space="preserve">   neinv. dotace od obcí</t>
  </si>
  <si>
    <r>
      <rPr>
        <sz val="11"/>
        <rFont val="Times New Roman"/>
        <family val="1"/>
        <charset val="238"/>
      </rPr>
      <t xml:space="preserve">2. </t>
    </r>
    <r>
      <rPr>
        <b val="true"/>
        <sz val="11"/>
        <rFont val="Times New Roman"/>
        <family val="1"/>
        <charset val="238"/>
      </rPr>
      <t xml:space="preserve">investiční </t>
    </r>
    <r>
      <rPr>
        <sz val="11"/>
        <rFont val="Times New Roman"/>
        <family val="1"/>
        <charset val="238"/>
      </rPr>
      <t xml:space="preserve">dot.</t>
    </r>
  </si>
  <si>
    <t xml:space="preserve">421x</t>
  </si>
  <si>
    <t xml:space="preserve">    resort.účel. inv. dot.</t>
  </si>
  <si>
    <t xml:space="preserve">    investiční dotace od obcí </t>
  </si>
  <si>
    <t xml:space="preserve">    investiční dotace ze zahranič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2</t>
  </si>
  <si>
    <t xml:space="preserve">8115</t>
  </si>
  <si>
    <t xml:space="preserve">2. Zapojení  zvl.účtů z r. 2012</t>
  </si>
  <si>
    <t xml:space="preserve">3. Zapojení výsl. hosp.2012</t>
  </si>
  <si>
    <t xml:space="preserve">4. úvěr</t>
  </si>
  <si>
    <t xml:space="preserve">5. uhrazené splátky dlouhod.půjč.</t>
  </si>
  <si>
    <t xml:space="preserve">Z d r o j e  L K   c e l k e m </t>
  </si>
  <si>
    <t xml:space="preserve">Výdajová část rozpočtu LK 2013</t>
  </si>
  <si>
    <t xml:space="preserve">     ukazatel</t>
  </si>
  <si>
    <t xml:space="preserve">pol.</t>
  </si>
  <si>
    <t xml:space="preserve">Kap.910-zastupitelstvo</t>
  </si>
  <si>
    <t xml:space="preserve">5xxx</t>
  </si>
  <si>
    <t xml:space="preserve">Kap.911-krajský úřad</t>
  </si>
  <si>
    <t xml:space="preserve">Kap.913-příspěvkové organizace</t>
  </si>
  <si>
    <t xml:space="preserve">Kap.914-působnosti</t>
  </si>
  <si>
    <t xml:space="preserve">Kap 915-energie</t>
  </si>
  <si>
    <t xml:space="preserve">Kap.916-úč.neinv.dot.-škol.</t>
  </si>
  <si>
    <t xml:space="preserve">Kap.919-VPS</t>
  </si>
  <si>
    <t xml:space="preserve">Kap.920-kapitálové výdaje</t>
  </si>
  <si>
    <t xml:space="preserve">6xxx</t>
  </si>
  <si>
    <t xml:space="preserve">Kap.921-úč.invest.dotace-škol.</t>
  </si>
  <si>
    <t xml:space="preserve">Kap.923-spolufinanc. EU</t>
  </si>
  <si>
    <t xml:space="preserve">5-6xxx</t>
  </si>
  <si>
    <t xml:space="preserve">Kap.924-úvěry</t>
  </si>
  <si>
    <t xml:space="preserve">Kap.925-sociální fond</t>
  </si>
  <si>
    <t xml:space="preserve">Kap.926-dotační fond</t>
  </si>
  <si>
    <t xml:space="preserve">Kap.931-krizový fond</t>
  </si>
  <si>
    <t xml:space="preserve">Kap.932-fond ochrany vod</t>
  </si>
  <si>
    <t xml:space="preserve">Kap.933-fond požární ochrany</t>
  </si>
  <si>
    <t xml:space="preserve">Kap.934-lesnický fond </t>
  </si>
  <si>
    <t xml:space="preserve">Kap.935-grantový fond</t>
  </si>
  <si>
    <t xml:space="preserve">Kap.936-fond kulturního dědictví</t>
  </si>
  <si>
    <t xml:space="preserve">V ý d a je   c e l k e m </t>
  </si>
  <si>
    <t xml:space="preserve">ROZPIS ROZPOČTU LIBERECKÉHO KRAJE 2013</t>
  </si>
  <si>
    <t xml:space="preserve">Odbor sociálních věcí</t>
  </si>
  <si>
    <t xml:space="preserve">Výdaje  2013 - dílčí a rozpisové ukazatele</t>
  </si>
  <si>
    <t xml:space="preserve">91305 - Příspěvkové organizace</t>
  </si>
  <si>
    <t xml:space="preserve">uk.</t>
  </si>
  <si>
    <t xml:space="preserve">ORG.</t>
  </si>
  <si>
    <t xml:space="preserve">§</t>
  </si>
  <si>
    <t xml:space="preserve">P Ř Í S P Ě V K O V É  O R G A N I Z A C E</t>
  </si>
  <si>
    <t xml:space="preserve">SR 2013</t>
  </si>
  <si>
    <t xml:space="preserve">ZR-RO 178/13</t>
  </si>
  <si>
    <t xml:space="preserve">UR 2013</t>
  </si>
  <si>
    <t xml:space="preserve">RO č. 213/13</t>
  </si>
  <si>
    <t xml:space="preserve">UR II. 2013</t>
  </si>
  <si>
    <t xml:space="preserve">UR IV.2013</t>
  </si>
  <si>
    <t xml:space="preserve">SU</t>
  </si>
  <si>
    <t xml:space="preserve">x</t>
  </si>
  <si>
    <t xml:space="preserve">Provozní příspěvky PO v resortu celkem</t>
  </si>
  <si>
    <t xml:space="preserve">DU</t>
  </si>
  <si>
    <t xml:space="preserve">1501</t>
  </si>
  <si>
    <t xml:space="preserve">Jedličkův ústav Liberec </t>
  </si>
  <si>
    <t xml:space="preserve">provozní příspěvek celkem</t>
  </si>
  <si>
    <t xml:space="preserve">v tom</t>
  </si>
  <si>
    <t xml:space="preserve">na odpisy majetku ve vlastnictví kraje</t>
  </si>
  <si>
    <t xml:space="preserve">1502</t>
  </si>
  <si>
    <t xml:space="preserve">Centrum intervenčních a psychosociálních služeb LK</t>
  </si>
  <si>
    <t xml:space="preserve">na provoz</t>
  </si>
  <si>
    <t xml:space="preserve">1504</t>
  </si>
  <si>
    <t xml:space="preserve">Domov pro osoby se zdravotním postižením Mařenice</t>
  </si>
  <si>
    <t xml:space="preserve">Domov Sluneční dvůr </t>
  </si>
  <si>
    <t xml:space="preserve">1507</t>
  </si>
  <si>
    <t xml:space="preserve">Denní a pobytové sociální služby Česká Lípa</t>
  </si>
  <si>
    <t xml:space="preserve">1508</t>
  </si>
  <si>
    <t xml:space="preserve">Služby sociální péče TEREZA Benešov u Semil</t>
  </si>
  <si>
    <t xml:space="preserve">1509</t>
  </si>
  <si>
    <t xml:space="preserve">Domov důchodců Sloup v Čechách</t>
  </si>
  <si>
    <t xml:space="preserve">1510</t>
  </si>
  <si>
    <t xml:space="preserve">Domov důchodců Rokytnice nad Jizerou</t>
  </si>
  <si>
    <t xml:space="preserve">1512</t>
  </si>
  <si>
    <t xml:space="preserve">Domov důchodců Jablonecké Paseky</t>
  </si>
  <si>
    <t xml:space="preserve">1513</t>
  </si>
  <si>
    <t xml:space="preserve">Domov důchodců Velké Hamry</t>
  </si>
  <si>
    <t xml:space="preserve">1514</t>
  </si>
  <si>
    <t xml:space="preserve">Domov pro seniory Vratislavice nad Nisou</t>
  </si>
  <si>
    <t xml:space="preserve">ROZPIS ROZPOČTU LIBERECKÉHO KRAJE  2013</t>
  </si>
  <si>
    <t xml:space="preserve">Výdaje 2013 - dílčí a rozpisové ukazatele</t>
  </si>
  <si>
    <t xml:space="preserve">UR I. 2013</t>
  </si>
  <si>
    <t xml:space="preserve">UR IV. 2013</t>
  </si>
  <si>
    <t xml:space="preserve">Provozní příspěvky PO v resortu  - pokračování</t>
  </si>
  <si>
    <t xml:space="preserve">1515</t>
  </si>
  <si>
    <t xml:space="preserve">Domov důchodců Český Dub</t>
  </si>
  <si>
    <t xml:space="preserve">1516</t>
  </si>
  <si>
    <t xml:space="preserve">Domov důchodců Jindřichovice pod Smrkem</t>
  </si>
  <si>
    <t xml:space="preserve">1517</t>
  </si>
  <si>
    <t xml:space="preserve">Dům seniorů Liberec - Františkov</t>
  </si>
  <si>
    <t xml:space="preserve">1519</t>
  </si>
  <si>
    <t xml:space="preserve">Domov Raspenava</t>
  </si>
  <si>
    <t xml:space="preserve">na odpisy majetku ve vlastnictví kraje    </t>
  </si>
  <si>
    <t xml:space="preserve">1520</t>
  </si>
  <si>
    <t xml:space="preserve">APOSS Liberec</t>
  </si>
  <si>
    <t xml:space="preserve">1521</t>
  </si>
  <si>
    <t xml:space="preserve">Domov a Centrum aktivity Hodkovice nad Mohelkou</t>
  </si>
  <si>
    <t xml:space="preserve">1522</t>
  </si>
  <si>
    <t xml:space="preserve">Domov a Centrum denních služeb Jablonec n.N.</t>
  </si>
  <si>
    <t xml:space="preserve">Provovozní příspěvek celkem</t>
  </si>
  <si>
    <r>
      <rPr>
        <sz val="10"/>
        <color rgb="FF000000"/>
        <rFont val="Arial"/>
        <family val="2"/>
        <charset val="238"/>
      </rPr>
      <t xml:space="preserve">z toho</t>
    </r>
    <r>
      <rPr>
        <sz val="10"/>
        <color rgb="FF008080"/>
        <rFont val="Arial"/>
        <family val="2"/>
        <charset val="238"/>
      </rPr>
      <t xml:space="preserve"> -   na odpisy</t>
    </r>
  </si>
  <si>
    <t xml:space="preserve">              na provoz</t>
  </si>
  <si>
    <t xml:space="preserve">ROZPOČET LIBERECKÉHO KRAJE 2013</t>
  </si>
  <si>
    <t xml:space="preserve">91305 - příspěvkové organizace / odbor sociálních věcí</t>
  </si>
  <si>
    <t xml:space="preserve">Příjmy a finanční zdroje rozpočtu 2013 - dílčí ukazatele  - údaje v Kč</t>
  </si>
  <si>
    <t xml:space="preserve">Název příspěvkové organizace</t>
  </si>
  <si>
    <t xml:space="preserve">ZR-RO č.212/13</t>
  </si>
  <si>
    <t xml:space="preserve">NR 2013</t>
  </si>
  <si>
    <t xml:space="preserve">ORJ</t>
  </si>
  <si>
    <t xml:space="preserve">ORG</t>
  </si>
  <si>
    <t xml:space="preserve">odvody PO v resortu sociálních věcí</t>
  </si>
  <si>
    <t xml:space="preserve">odbor sociálních věcí </t>
  </si>
  <si>
    <t xml:space="preserve">Jedličkův ústav, příspěvková organizace, Liberec </t>
  </si>
  <si>
    <t xml:space="preserve">Centrum  intervenčních a psychosociálních služeb LK, příspěvková organizace</t>
  </si>
  <si>
    <t xml:space="preserve">Domov pro osoby se zdravotním postižením Mařenice, příspěvková organizace</t>
  </si>
  <si>
    <t xml:space="preserve">Domov Sluneční dvůr, příspěvková organizace, Jestřebí</t>
  </si>
  <si>
    <t xml:space="preserve">Denní a pobytové sociální služby, příspěvková organizace, Česká Lípa</t>
  </si>
  <si>
    <t xml:space="preserve">Služby sociální péče TEREZA, příspěvková organizace, Benešov u Semil</t>
  </si>
  <si>
    <t xml:space="preserve">Domov důchodců Sloup v Čechách, příspěvková organizace</t>
  </si>
  <si>
    <t xml:space="preserve">Domov důchodců Rokytnice nad Jizerou, příspěvková organizace</t>
  </si>
  <si>
    <t xml:space="preserve">Domov důchodců Jablonecké Paseky, příspěvková organizace</t>
  </si>
  <si>
    <t xml:space="preserve">Domov důchodců Velké Hamry, příspěvková organizace</t>
  </si>
  <si>
    <t xml:space="preserve">Domov pro seniory Vratislavice nad Nisou, příspěvková organizace</t>
  </si>
  <si>
    <t xml:space="preserve">Domov důchodců Český Dub, příspěvková organizace</t>
  </si>
  <si>
    <t xml:space="preserve">Domov důchodců Jindřichovice pod Smrkem, příspěvková organizace</t>
  </si>
  <si>
    <t xml:space="preserve">Dům seniorů Liberec - Františkov, příspěvková organizace</t>
  </si>
  <si>
    <t xml:space="preserve">Domov Raspenava, příspěvková organizace</t>
  </si>
  <si>
    <t xml:space="preserve">APOSS Liberec, příspěvková organizace</t>
  </si>
  <si>
    <t xml:space="preserve">Domov a Centrum aktivity, příspěvková organizace, Hodkovice nad Mohelkou</t>
  </si>
  <si>
    <t xml:space="preserve">Domov a Centrum denních služeb Jablonec n.N., příspěvková organiza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"/>
    <numFmt numFmtId="167" formatCode="@"/>
  </numFmts>
  <fonts count="3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u val="singl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4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8"/>
      <name val="Arial CE"/>
      <family val="0"/>
      <charset val="238"/>
    </font>
    <font>
      <b val="true"/>
      <sz val="8"/>
      <name val="Arial"/>
      <family val="2"/>
    </font>
    <font>
      <b val="true"/>
      <sz val="8"/>
      <name val="Arial"/>
      <family val="2"/>
      <charset val="238"/>
    </font>
    <font>
      <b val="true"/>
      <sz val="8"/>
      <color rgb="FF000080"/>
      <name val="Arial"/>
      <family val="2"/>
      <charset val="238"/>
    </font>
    <font>
      <b val="true"/>
      <sz val="8"/>
      <color rgb="FF000080"/>
      <name val="Arial CE"/>
      <family val="0"/>
      <charset val="238"/>
    </font>
    <font>
      <sz val="8"/>
      <color rgb="FF333399"/>
      <name val="Arial"/>
      <family val="2"/>
      <charset val="238"/>
    </font>
    <font>
      <sz val="8"/>
      <name val="Arial"/>
      <family val="2"/>
      <charset val="238"/>
    </font>
    <font>
      <sz val="8"/>
      <name val="Arial CE"/>
      <family val="0"/>
      <charset val="238"/>
    </font>
    <font>
      <sz val="8"/>
      <color rgb="FF000000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8"/>
      <name val="Arial CE"/>
      <family val="0"/>
      <charset val="238"/>
    </font>
    <font>
      <i val="true"/>
      <sz val="8"/>
      <color rgb="FF000000"/>
      <name val="Arial"/>
      <family val="2"/>
      <charset val="238"/>
    </font>
    <font>
      <sz val="8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8080"/>
      <name val="Arial"/>
      <family val="2"/>
      <charset val="238"/>
    </font>
    <font>
      <sz val="8"/>
      <color rgb="FF008080"/>
      <name val="Arial"/>
      <family val="2"/>
      <charset val="238"/>
    </font>
    <font>
      <sz val="10"/>
      <color rgb="FF800000"/>
      <name val="Arial"/>
      <family val="2"/>
      <charset val="238"/>
    </font>
    <font>
      <sz val="8"/>
      <color rgb="FF800000"/>
      <name val="Arial"/>
      <family val="2"/>
      <charset val="238"/>
    </font>
    <font>
      <b val="true"/>
      <sz val="14"/>
      <name val="Arial"/>
      <family val="2"/>
      <charset val="238"/>
    </font>
    <font>
      <sz val="8"/>
      <color rgb="FF0000FF"/>
      <name val="Arial CE"/>
      <family val="0"/>
      <charset val="238"/>
    </font>
    <font>
      <sz val="8"/>
      <color rgb="FF0000FF"/>
      <name val="Arial"/>
      <family val="2"/>
      <charset val="238"/>
    </font>
    <font>
      <sz val="8"/>
      <color rgb="FF0000FF"/>
      <name val="Arial CE"/>
      <family val="2"/>
      <charset val="238"/>
    </font>
    <font>
      <sz val="8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6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3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8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3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4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5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5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05. Návrh rozpočtu 2009 - rozpis příjmů" xfId="21"/>
    <cellStyle name="normální_2. Rozpočet 2007 - tabulky" xfId="22"/>
    <cellStyle name="normální_Rozpis výdajů 03 bez PO 2" xfId="23"/>
    <cellStyle name="normální_Rozpočet 2004 (ZK)" xfId="24"/>
    <cellStyle name="normální_Rozpočet 2005 (ZK)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18.RK%2015.10/Kapitola%2091305/RO%20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18.RK%2015.10/Kapitola%2091305/RO%2020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18.RK%2015.10/Kapitola%2091305/RO%202012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>
        <row r="4">
          <cell r="M4">
            <v>60887</v>
          </cell>
        </row>
        <row r="135">
          <cell r="T135">
            <v>-46875</v>
          </cell>
        </row>
        <row r="180">
          <cell r="O180">
            <v>79520.92</v>
          </cell>
          <cell r="P180">
            <v>253299.98</v>
          </cell>
        </row>
        <row r="314">
          <cell r="K314">
            <v>0</v>
          </cell>
        </row>
        <row r="314">
          <cell r="S314">
            <v>254742.21</v>
          </cell>
        </row>
        <row r="360">
          <cell r="C360">
            <v>2108256.29</v>
          </cell>
          <cell r="D360">
            <v>278683.957</v>
          </cell>
          <cell r="E360">
            <v>1315.32</v>
          </cell>
          <cell r="F360">
            <v>25710.09</v>
          </cell>
          <cell r="G360">
            <v>800.05</v>
          </cell>
          <cell r="H360">
            <v>3721920.72047</v>
          </cell>
          <cell r="I360">
            <v>4151.9</v>
          </cell>
          <cell r="J360">
            <v>184885.82</v>
          </cell>
        </row>
        <row r="360">
          <cell r="L360">
            <v>0</v>
          </cell>
        </row>
        <row r="360">
          <cell r="N360">
            <v>40.48</v>
          </cell>
        </row>
        <row r="360">
          <cell r="Q360">
            <v>740719.494</v>
          </cell>
        </row>
      </sheetData>
      <sheetData sheetId="2">
        <row r="134">
          <cell r="Q134">
            <v>3</v>
          </cell>
        </row>
        <row r="134">
          <cell r="T134">
            <v>41</v>
          </cell>
        </row>
        <row r="135">
          <cell r="O135">
            <v>3</v>
          </cell>
        </row>
        <row r="135">
          <cell r="S135">
            <v>12042.17</v>
          </cell>
        </row>
        <row r="180">
          <cell r="P180">
            <v>68585.66752</v>
          </cell>
        </row>
        <row r="225">
          <cell r="M225">
            <v>5445.58863</v>
          </cell>
        </row>
        <row r="360">
          <cell r="B360">
            <v>31805.08</v>
          </cell>
          <cell r="C360">
            <v>210455</v>
          </cell>
          <cell r="D360">
            <v>908463.36</v>
          </cell>
          <cell r="E360">
            <v>965939.719</v>
          </cell>
          <cell r="F360">
            <v>182320</v>
          </cell>
          <cell r="G360">
            <v>3458498.16799</v>
          </cell>
          <cell r="H360">
            <v>35919.79</v>
          </cell>
          <cell r="I360">
            <v>522953.277</v>
          </cell>
        </row>
        <row r="360">
          <cell r="K360">
            <v>887943.2</v>
          </cell>
          <cell r="L360">
            <v>301337.21</v>
          </cell>
        </row>
        <row r="360">
          <cell r="N360">
            <v>72301</v>
          </cell>
        </row>
        <row r="360">
          <cell r="R360">
            <v>4003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7.28"/>
    <col collapsed="false" customWidth="true" hidden="false" outlineLevel="0" max="3" min="3" style="0" width="13.85"/>
    <col collapsed="false" customWidth="true" hidden="false" outlineLevel="0" max="4" min="4" style="0" width="10.99"/>
    <col collapsed="false" customWidth="true" hidden="false" outlineLevel="0" max="5" min="5" style="0" width="14.14"/>
    <col collapsed="false" customWidth="true" hidden="false" outlineLevel="0" max="10" min="10" style="0" width="11.7"/>
  </cols>
  <sheetData>
    <row r="1" customFormat="false" ht="13.5" hidden="false" customHeight="false" outlineLevel="0" collapsed="false">
      <c r="A1" s="1" t="s">
        <v>0</v>
      </c>
      <c r="B1" s="1"/>
      <c r="C1" s="2"/>
      <c r="D1" s="2"/>
      <c r="E1" s="3" t="s">
        <v>1</v>
      </c>
    </row>
    <row r="2" customFormat="false" ht="24.75" hidden="false" customHeight="false" outlineLevel="0" collapsed="false">
      <c r="A2" s="4" t="s">
        <v>2</v>
      </c>
      <c r="B2" s="5" t="s">
        <v>3</v>
      </c>
      <c r="C2" s="6" t="s">
        <v>4</v>
      </c>
      <c r="D2" s="6" t="s">
        <v>5</v>
      </c>
      <c r="E2" s="6" t="s">
        <v>6</v>
      </c>
    </row>
    <row r="3" customFormat="false" ht="15" hidden="false" customHeight="true" outlineLevel="0" collapsed="false">
      <c r="A3" s="7" t="s">
        <v>7</v>
      </c>
      <c r="B3" s="8" t="s">
        <v>8</v>
      </c>
      <c r="C3" s="9" t="n">
        <f aca="false">C4+C5+C6</f>
        <v>2388255.567</v>
      </c>
      <c r="D3" s="9" t="n">
        <f aca="false">D4+D5+D6</f>
        <v>5750</v>
      </c>
      <c r="E3" s="10" t="n">
        <f aca="false">C3+D3</f>
        <v>2394005.567</v>
      </c>
    </row>
    <row r="4" customFormat="false" ht="15" hidden="false" customHeight="true" outlineLevel="0" collapsed="false">
      <c r="A4" s="11" t="s">
        <v>9</v>
      </c>
      <c r="B4" s="12" t="s">
        <v>10</v>
      </c>
      <c r="C4" s="13" t="n">
        <f aca="false">[1]příjmy!$C$360</f>
        <v>2108256.29</v>
      </c>
      <c r="D4" s="14" t="n">
        <f aca="false">[2]příjmy!$C$31</f>
        <v>0</v>
      </c>
      <c r="E4" s="15" t="n">
        <f aca="false">C4+D4</f>
        <v>2108256.29</v>
      </c>
      <c r="J4" s="16"/>
    </row>
    <row r="5" customFormat="false" ht="15" hidden="false" customHeight="true" outlineLevel="0" collapsed="false">
      <c r="A5" s="11" t="s">
        <v>11</v>
      </c>
      <c r="B5" s="12" t="s">
        <v>12</v>
      </c>
      <c r="C5" s="13" t="n">
        <f aca="false">[1]příjmy!$D$360</f>
        <v>278683.957</v>
      </c>
      <c r="D5" s="17" t="n">
        <v>5750</v>
      </c>
      <c r="E5" s="15" t="n">
        <f aca="false">C5+D5</f>
        <v>284433.957</v>
      </c>
    </row>
    <row r="6" customFormat="false" ht="15" hidden="false" customHeight="true" outlineLevel="0" collapsed="false">
      <c r="A6" s="11" t="s">
        <v>13</v>
      </c>
      <c r="B6" s="12" t="s">
        <v>14</v>
      </c>
      <c r="C6" s="13" t="n">
        <f aca="false">[1]příjmy!$E$360</f>
        <v>1315.32</v>
      </c>
      <c r="D6" s="13" t="n">
        <f aca="false">[2]příjmy!$E$31</f>
        <v>0</v>
      </c>
      <c r="E6" s="15" t="n">
        <f aca="false">C6+D6</f>
        <v>1315.32</v>
      </c>
    </row>
    <row r="7" customFormat="false" ht="15" hidden="false" customHeight="true" outlineLevel="0" collapsed="false">
      <c r="A7" s="18" t="s">
        <v>15</v>
      </c>
      <c r="B7" s="12" t="s">
        <v>16</v>
      </c>
      <c r="C7" s="19" t="n">
        <f aca="false">C8+C13</f>
        <v>3998396.06047</v>
      </c>
      <c r="D7" s="19" t="n">
        <f aca="false">D8+D13</f>
        <v>0</v>
      </c>
      <c r="E7" s="20" t="n">
        <f aca="false">C7+D7</f>
        <v>3998396.06047</v>
      </c>
    </row>
    <row r="8" customFormat="false" ht="15" hidden="false" customHeight="true" outlineLevel="0" collapsed="false">
      <c r="A8" s="11" t="s">
        <v>17</v>
      </c>
      <c r="B8" s="12" t="s">
        <v>18</v>
      </c>
      <c r="C8" s="13" t="n">
        <f aca="false">C9+C10+C11+C12</f>
        <v>3813469.76047</v>
      </c>
      <c r="D8" s="13" t="n">
        <f aca="false">D9+D10+D11+D12</f>
        <v>0</v>
      </c>
      <c r="E8" s="21" t="n">
        <f aca="false">C8+D8</f>
        <v>3813469.76047</v>
      </c>
    </row>
    <row r="9" customFormat="false" ht="15" hidden="false" customHeight="true" outlineLevel="0" collapsed="false">
      <c r="A9" s="11" t="s">
        <v>19</v>
      </c>
      <c r="B9" s="12" t="s">
        <v>20</v>
      </c>
      <c r="C9" s="13" t="n">
        <f aca="false">[1]příjmy!$M$4</f>
        <v>60887</v>
      </c>
      <c r="D9" s="13" t="n">
        <f aca="false">[2]příjmy!$I$16</f>
        <v>0</v>
      </c>
      <c r="E9" s="21" t="n">
        <f aca="false">C9+D9</f>
        <v>60887</v>
      </c>
    </row>
    <row r="10" customFormat="false" ht="15" hidden="false" customHeight="true" outlineLevel="0" collapsed="false">
      <c r="A10" s="11" t="s">
        <v>21</v>
      </c>
      <c r="B10" s="12" t="s">
        <v>18</v>
      </c>
      <c r="C10" s="13" t="n">
        <f aca="false">[1]příjmy!$H$360+[1]příjmy!$G$360</f>
        <v>3722720.77047</v>
      </c>
      <c r="D10" s="13" t="n">
        <v>0</v>
      </c>
      <c r="E10" s="21" t="n">
        <f aca="false">C10+D10</f>
        <v>3722720.77047</v>
      </c>
    </row>
    <row r="11" customFormat="false" ht="15" hidden="false" customHeight="true" outlineLevel="0" collapsed="false">
      <c r="A11" s="11" t="s">
        <v>22</v>
      </c>
      <c r="B11" s="12" t="s">
        <v>23</v>
      </c>
      <c r="C11" s="13" t="n">
        <f aca="false">[1]příjmy!$I$360</f>
        <v>4151.9</v>
      </c>
      <c r="D11" s="13" t="n">
        <v>0</v>
      </c>
      <c r="E11" s="21" t="n">
        <f aca="false">SUM(C11:D11)</f>
        <v>4151.9</v>
      </c>
    </row>
    <row r="12" customFormat="false" ht="15" hidden="false" customHeight="true" outlineLevel="0" collapsed="false">
      <c r="A12" s="11" t="s">
        <v>24</v>
      </c>
      <c r="B12" s="12" t="n">
        <v>4121</v>
      </c>
      <c r="C12" s="13" t="n">
        <f aca="false">[1]příjmy!$F$360</f>
        <v>25710.09</v>
      </c>
      <c r="D12" s="13" t="n">
        <v>0</v>
      </c>
      <c r="E12" s="21" t="n">
        <f aca="false">SUM(C12:D12)</f>
        <v>25710.09</v>
      </c>
    </row>
    <row r="13" customFormat="false" ht="15" hidden="false" customHeight="true" outlineLevel="0" collapsed="false">
      <c r="A13" s="11" t="s">
        <v>25</v>
      </c>
      <c r="B13" s="12" t="s">
        <v>26</v>
      </c>
      <c r="C13" s="13" t="n">
        <f aca="false">C14+C15+C16</f>
        <v>184926.3</v>
      </c>
      <c r="D13" s="13" t="n">
        <f aca="false">D14+D15+D16</f>
        <v>0</v>
      </c>
      <c r="E13" s="21" t="n">
        <f aca="false">C13+D13</f>
        <v>184926.3</v>
      </c>
    </row>
    <row r="14" customFormat="false" ht="15" hidden="false" customHeight="true" outlineLevel="0" collapsed="false">
      <c r="A14" s="11" t="s">
        <v>27</v>
      </c>
      <c r="B14" s="12" t="s">
        <v>26</v>
      </c>
      <c r="C14" s="13" t="n">
        <f aca="false">[1]příjmy!$J$360+[1]příjmy!$N$360</f>
        <v>184926.3</v>
      </c>
      <c r="D14" s="13" t="n">
        <f aca="false">[2]příjmy!$H$16</f>
        <v>0</v>
      </c>
      <c r="E14" s="21" t="n">
        <f aca="false">C14+D14</f>
        <v>184926.3</v>
      </c>
    </row>
    <row r="15" customFormat="false" ht="15" hidden="false" customHeight="true" outlineLevel="0" collapsed="false">
      <c r="A15" s="11" t="s">
        <v>28</v>
      </c>
      <c r="B15" s="12" t="n">
        <v>4221</v>
      </c>
      <c r="C15" s="13" t="n">
        <f aca="false">[1]příjmy!$L$360</f>
        <v>0</v>
      </c>
      <c r="D15" s="13" t="n">
        <v>0</v>
      </c>
      <c r="E15" s="21" t="n">
        <f aca="false">SUM(C15:D15)</f>
        <v>0</v>
      </c>
    </row>
    <row r="16" customFormat="false" ht="15" hidden="false" customHeight="true" outlineLevel="0" collapsed="false">
      <c r="A16" s="11" t="s">
        <v>29</v>
      </c>
      <c r="B16" s="12" t="n">
        <v>4232</v>
      </c>
      <c r="C16" s="13" t="n">
        <f aca="false">[1]příjmy!$K$314</f>
        <v>0</v>
      </c>
      <c r="D16" s="13" t="n">
        <v>0</v>
      </c>
      <c r="E16" s="21" t="n">
        <f aca="false">SUM(C16:D16)</f>
        <v>0</v>
      </c>
    </row>
    <row r="17" customFormat="false" ht="15" hidden="false" customHeight="true" outlineLevel="0" collapsed="false">
      <c r="A17" s="18" t="s">
        <v>30</v>
      </c>
      <c r="B17" s="22" t="s">
        <v>31</v>
      </c>
      <c r="C17" s="19" t="n">
        <f aca="false">C3+C7</f>
        <v>6386651.62747</v>
      </c>
      <c r="D17" s="19" t="n">
        <f aca="false">D3+D7</f>
        <v>5750</v>
      </c>
      <c r="E17" s="20" t="n">
        <f aca="false">C17+D17</f>
        <v>6392401.62747</v>
      </c>
    </row>
    <row r="18" customFormat="false" ht="15" hidden="false" customHeight="true" outlineLevel="0" collapsed="false">
      <c r="A18" s="18" t="s">
        <v>32</v>
      </c>
      <c r="B18" s="22" t="s">
        <v>33</v>
      </c>
      <c r="C18" s="19" t="n">
        <f aca="false">SUM(C19:C23)</f>
        <v>1281407.604</v>
      </c>
      <c r="D18" s="19" t="n">
        <f aca="false">SUM(D19:D23)</f>
        <v>10990</v>
      </c>
      <c r="E18" s="20" t="n">
        <f aca="false">C18+D18</f>
        <v>1292397.604</v>
      </c>
    </row>
    <row r="19" customFormat="false" ht="15" hidden="false" customHeight="true" outlineLevel="0" collapsed="false">
      <c r="A19" s="11" t="s">
        <v>34</v>
      </c>
      <c r="B19" s="12" t="s">
        <v>35</v>
      </c>
      <c r="C19" s="13" t="n">
        <f aca="false">[1]příjmy!$O$180</f>
        <v>79520.92</v>
      </c>
      <c r="D19" s="13" t="n">
        <v>0</v>
      </c>
      <c r="E19" s="21" t="n">
        <f aca="false">C19+D19</f>
        <v>79520.92</v>
      </c>
    </row>
    <row r="20" customFormat="false" ht="15" hidden="false" customHeight="true" outlineLevel="0" collapsed="false">
      <c r="A20" s="11" t="s">
        <v>36</v>
      </c>
      <c r="B20" s="12" t="n">
        <v>8115</v>
      </c>
      <c r="C20" s="13" t="n">
        <f aca="false">[1]příjmy!$P$180</f>
        <v>253299.98</v>
      </c>
      <c r="D20" s="13" t="n">
        <v>0</v>
      </c>
      <c r="E20" s="21" t="n">
        <f aca="false">SUM(C20:D20)</f>
        <v>253299.98</v>
      </c>
    </row>
    <row r="21" customFormat="false" ht="15" hidden="false" customHeight="true" outlineLevel="0" collapsed="false">
      <c r="A21" s="11" t="s">
        <v>37</v>
      </c>
      <c r="B21" s="12" t="s">
        <v>35</v>
      </c>
      <c r="C21" s="13" t="n">
        <f aca="false">[1]příjmy!$Q$360</f>
        <v>740719.494</v>
      </c>
      <c r="D21" s="13" t="n">
        <v>10990</v>
      </c>
      <c r="E21" s="21" t="n">
        <f aca="false">C21+D21</f>
        <v>751709.494</v>
      </c>
    </row>
    <row r="22" customFormat="false" ht="15" hidden="false" customHeight="true" outlineLevel="0" collapsed="false">
      <c r="A22" s="11" t="s">
        <v>38</v>
      </c>
      <c r="B22" s="12" t="n">
        <v>8123</v>
      </c>
      <c r="C22" s="13" t="n">
        <f aca="false">[1]příjmy!$S$314</f>
        <v>254742.21</v>
      </c>
      <c r="D22" s="13" t="n">
        <f aca="false">[2]příjmy!$T$31</f>
        <v>0</v>
      </c>
      <c r="E22" s="21" t="n">
        <f aca="false">C22+D22</f>
        <v>254742.21</v>
      </c>
    </row>
    <row r="23" customFormat="false" ht="15" hidden="false" customHeight="true" outlineLevel="0" collapsed="false">
      <c r="A23" s="23" t="s">
        <v>39</v>
      </c>
      <c r="B23" s="24" t="n">
        <v>-8124</v>
      </c>
      <c r="C23" s="25" t="n">
        <f aca="false">[1]příjmy!$T$135</f>
        <v>-46875</v>
      </c>
      <c r="D23" s="25" t="n">
        <f aca="false">[2]příjmy!$O$16</f>
        <v>0</v>
      </c>
      <c r="E23" s="26" t="n">
        <f aca="false">C23+D23</f>
        <v>-46875</v>
      </c>
    </row>
    <row r="24" customFormat="false" ht="15" hidden="false" customHeight="true" outlineLevel="0" collapsed="false">
      <c r="A24" s="27" t="s">
        <v>40</v>
      </c>
      <c r="B24" s="28"/>
      <c r="C24" s="29" t="n">
        <f aca="false">C3+C7+C18</f>
        <v>7668059.23147</v>
      </c>
      <c r="D24" s="29" t="n">
        <f aca="false">D17+D18</f>
        <v>16740</v>
      </c>
      <c r="E24" s="30" t="n">
        <f aca="false">C24+D24</f>
        <v>7684799.23147</v>
      </c>
    </row>
    <row r="25" customFormat="false" ht="13.5" hidden="false" customHeight="false" outlineLevel="0" collapsed="false">
      <c r="A25" s="1" t="s">
        <v>41</v>
      </c>
      <c r="B25" s="1"/>
      <c r="C25" s="31"/>
      <c r="D25" s="31"/>
      <c r="E25" s="32" t="s">
        <v>1</v>
      </c>
    </row>
    <row r="26" customFormat="false" ht="24.75" hidden="false" customHeight="false" outlineLevel="0" collapsed="false">
      <c r="A26" s="4" t="s">
        <v>42</v>
      </c>
      <c r="B26" s="5" t="s">
        <v>43</v>
      </c>
      <c r="C26" s="6" t="s">
        <v>4</v>
      </c>
      <c r="D26" s="6" t="s">
        <v>5</v>
      </c>
      <c r="E26" s="6" t="s">
        <v>6</v>
      </c>
    </row>
    <row r="27" customFormat="false" ht="15" hidden="false" customHeight="true" outlineLevel="0" collapsed="false">
      <c r="A27" s="33" t="s">
        <v>44</v>
      </c>
      <c r="B27" s="34" t="s">
        <v>45</v>
      </c>
      <c r="C27" s="17" t="n">
        <f aca="false">[1]výdaje!$B$360</f>
        <v>31805.08</v>
      </c>
      <c r="D27" s="17" t="n">
        <v>0</v>
      </c>
      <c r="E27" s="35" t="n">
        <f aca="false">C27+D27</f>
        <v>31805.08</v>
      </c>
    </row>
    <row r="28" customFormat="false" ht="15" hidden="false" customHeight="true" outlineLevel="0" collapsed="false">
      <c r="A28" s="36" t="s">
        <v>46</v>
      </c>
      <c r="B28" s="12" t="s">
        <v>45</v>
      </c>
      <c r="C28" s="13" t="n">
        <f aca="false">[1]výdaje!$C$360</f>
        <v>210455</v>
      </c>
      <c r="D28" s="17" t="n">
        <v>0</v>
      </c>
      <c r="E28" s="35" t="n">
        <f aca="false">C28+D28</f>
        <v>210455</v>
      </c>
    </row>
    <row r="29" customFormat="false" ht="15" hidden="false" customHeight="true" outlineLevel="0" collapsed="false">
      <c r="A29" s="36" t="s">
        <v>47</v>
      </c>
      <c r="B29" s="12" t="s">
        <v>45</v>
      </c>
      <c r="C29" s="13" t="n">
        <f aca="false">[1]výdaje!$D$360</f>
        <v>908463.36</v>
      </c>
      <c r="D29" s="17" t="n">
        <v>16740</v>
      </c>
      <c r="E29" s="35" t="n">
        <f aca="false">C29+D29</f>
        <v>925203.36</v>
      </c>
    </row>
    <row r="30" customFormat="false" ht="15" hidden="false" customHeight="true" outlineLevel="0" collapsed="false">
      <c r="A30" s="36" t="s">
        <v>48</v>
      </c>
      <c r="B30" s="12" t="s">
        <v>45</v>
      </c>
      <c r="C30" s="13" t="n">
        <f aca="false">[1]výdaje!$E$360</f>
        <v>965939.719</v>
      </c>
      <c r="D30" s="17" t="n">
        <v>0</v>
      </c>
      <c r="E30" s="35" t="n">
        <f aca="false">C30+D30</f>
        <v>965939.719</v>
      </c>
    </row>
    <row r="31" customFormat="false" ht="15" hidden="false" customHeight="true" outlineLevel="0" collapsed="false">
      <c r="A31" s="36" t="s">
        <v>49</v>
      </c>
      <c r="B31" s="12" t="s">
        <v>45</v>
      </c>
      <c r="C31" s="13" t="n">
        <f aca="false">[1]výdaje!$F$360</f>
        <v>182320</v>
      </c>
      <c r="D31" s="17" t="n">
        <v>0</v>
      </c>
      <c r="E31" s="35" t="n">
        <f aca="false">C31+D31</f>
        <v>182320</v>
      </c>
    </row>
    <row r="32" customFormat="false" ht="15" hidden="false" customHeight="true" outlineLevel="0" collapsed="false">
      <c r="A32" s="36" t="s">
        <v>50</v>
      </c>
      <c r="B32" s="12" t="s">
        <v>45</v>
      </c>
      <c r="C32" s="13" t="n">
        <f aca="false">[1]výdaje!$G$360</f>
        <v>3458498.16799</v>
      </c>
      <c r="D32" s="17" t="n">
        <v>0</v>
      </c>
      <c r="E32" s="35" t="n">
        <f aca="false">C32+D32</f>
        <v>3458498.16799</v>
      </c>
    </row>
    <row r="33" customFormat="false" ht="15" hidden="false" customHeight="true" outlineLevel="0" collapsed="false">
      <c r="A33" s="36" t="s">
        <v>51</v>
      </c>
      <c r="B33" s="12" t="s">
        <v>45</v>
      </c>
      <c r="C33" s="13" t="n">
        <f aca="false">[1]výdaje!$H$360</f>
        <v>35919.79</v>
      </c>
      <c r="D33" s="17" t="n">
        <f aca="false">[2]výdaje!$G$16</f>
        <v>0</v>
      </c>
      <c r="E33" s="35" t="n">
        <f aca="false">C33+D33</f>
        <v>35919.79</v>
      </c>
    </row>
    <row r="34" customFormat="false" ht="15" hidden="false" customHeight="true" outlineLevel="0" collapsed="false">
      <c r="A34" s="36" t="s">
        <v>52</v>
      </c>
      <c r="B34" s="12" t="s">
        <v>53</v>
      </c>
      <c r="C34" s="13" t="n">
        <f aca="false">[1]výdaje!$I$360</f>
        <v>522953.277</v>
      </c>
      <c r="D34" s="17" t="n">
        <v>0</v>
      </c>
      <c r="E34" s="35" t="n">
        <f aca="false">C34+D34</f>
        <v>522953.277</v>
      </c>
    </row>
    <row r="35" customFormat="false" ht="15" hidden="false" customHeight="true" outlineLevel="0" collapsed="false">
      <c r="A35" s="36" t="s">
        <v>54</v>
      </c>
      <c r="B35" s="12" t="s">
        <v>53</v>
      </c>
      <c r="C35" s="13" t="n">
        <f aca="false">[3]výdaje!$J$390</f>
        <v>0</v>
      </c>
      <c r="D35" s="17" t="n">
        <f aca="false">[2]výdaje!$I$16</f>
        <v>0</v>
      </c>
      <c r="E35" s="35" t="n">
        <f aca="false">C35+D35</f>
        <v>0</v>
      </c>
    </row>
    <row r="36" customFormat="false" ht="15" hidden="false" customHeight="true" outlineLevel="0" collapsed="false">
      <c r="A36" s="36" t="s">
        <v>55</v>
      </c>
      <c r="B36" s="12" t="s">
        <v>56</v>
      </c>
      <c r="C36" s="13" t="n">
        <f aca="false">[1]výdaje!$K$360</f>
        <v>887943.2</v>
      </c>
      <c r="D36" s="17" t="n">
        <f aca="false">[2]výdaje!$J$16</f>
        <v>0</v>
      </c>
      <c r="E36" s="35" t="n">
        <f aca="false">C36+D36</f>
        <v>887943.2</v>
      </c>
    </row>
    <row r="37" customFormat="false" ht="15" hidden="false" customHeight="true" outlineLevel="0" collapsed="false">
      <c r="A37" s="36" t="s">
        <v>57</v>
      </c>
      <c r="B37" s="12" t="s">
        <v>56</v>
      </c>
      <c r="C37" s="13" t="n">
        <f aca="false">[1]výdaje!$L$360</f>
        <v>301337.21</v>
      </c>
      <c r="D37" s="17" t="n">
        <v>0</v>
      </c>
      <c r="E37" s="35" t="n">
        <f aca="false">C37+D37</f>
        <v>301337.21</v>
      </c>
    </row>
    <row r="38" customFormat="false" ht="15" hidden="false" customHeight="true" outlineLevel="0" collapsed="false">
      <c r="A38" s="36" t="s">
        <v>58</v>
      </c>
      <c r="B38" s="12" t="s">
        <v>45</v>
      </c>
      <c r="C38" s="13" t="n">
        <f aca="false">[1]výdaje!$M$225</f>
        <v>5445.58863</v>
      </c>
      <c r="D38" s="17" t="n">
        <f aca="false">[2]výdaje!$L$16</f>
        <v>0</v>
      </c>
      <c r="E38" s="35" t="n">
        <f aca="false">C38+D38</f>
        <v>5445.58863</v>
      </c>
    </row>
    <row r="39" customFormat="false" ht="15" hidden="false" customHeight="true" outlineLevel="0" collapsed="false">
      <c r="A39" s="36" t="s">
        <v>59</v>
      </c>
      <c r="B39" s="12" t="s">
        <v>56</v>
      </c>
      <c r="C39" s="13" t="n">
        <f aca="false">[1]výdaje!$N$360</f>
        <v>72301</v>
      </c>
      <c r="D39" s="17" t="n">
        <v>0</v>
      </c>
      <c r="E39" s="35" t="n">
        <f aca="false">C39+D39</f>
        <v>72301</v>
      </c>
    </row>
    <row r="40" customFormat="false" ht="15" hidden="false" customHeight="true" outlineLevel="0" collapsed="false">
      <c r="A40" s="36" t="s">
        <v>60</v>
      </c>
      <c r="B40" s="12" t="s">
        <v>56</v>
      </c>
      <c r="C40" s="13" t="n">
        <f aca="false">[1]výdaje!$O$135</f>
        <v>3</v>
      </c>
      <c r="D40" s="17" t="n">
        <v>0</v>
      </c>
      <c r="E40" s="35" t="n">
        <f aca="false">C40+D40</f>
        <v>3</v>
      </c>
    </row>
    <row r="41" customFormat="false" ht="15" hidden="false" customHeight="true" outlineLevel="0" collapsed="false">
      <c r="A41" s="36" t="s">
        <v>61</v>
      </c>
      <c r="B41" s="12" t="s">
        <v>56</v>
      </c>
      <c r="C41" s="13" t="n">
        <f aca="false">[1]výdaje!$P$180</f>
        <v>68585.66752</v>
      </c>
      <c r="D41" s="17" t="n">
        <f aca="false">[2]výdaje!$N$16</f>
        <v>0</v>
      </c>
      <c r="E41" s="35" t="n">
        <f aca="false">C41+D41</f>
        <v>68585.66752</v>
      </c>
    </row>
    <row r="42" customFormat="false" ht="15" hidden="false" customHeight="true" outlineLevel="0" collapsed="false">
      <c r="A42" s="36" t="s">
        <v>62</v>
      </c>
      <c r="B42" s="12" t="s">
        <v>56</v>
      </c>
      <c r="C42" s="13" t="n">
        <f aca="false">[1]výdaje!$Q$134</f>
        <v>3</v>
      </c>
      <c r="D42" s="17" t="n">
        <f aca="false">[2]výdaje!$O$16</f>
        <v>0</v>
      </c>
      <c r="E42" s="35" t="n">
        <f aca="false">C42+D42</f>
        <v>3</v>
      </c>
    </row>
    <row r="43" customFormat="false" ht="15" hidden="false" customHeight="true" outlineLevel="0" collapsed="false">
      <c r="A43" s="36" t="s">
        <v>63</v>
      </c>
      <c r="B43" s="12" t="s">
        <v>56</v>
      </c>
      <c r="C43" s="13" t="n">
        <f aca="false">[1]výdaje!$R$360</f>
        <v>4003</v>
      </c>
      <c r="D43" s="17" t="n">
        <f aca="false">[2]výdaje!$P$16</f>
        <v>0</v>
      </c>
      <c r="E43" s="35" t="n">
        <f aca="false">C43+D43</f>
        <v>4003</v>
      </c>
    </row>
    <row r="44" customFormat="false" ht="15" hidden="false" customHeight="true" outlineLevel="0" collapsed="false">
      <c r="A44" s="36" t="s">
        <v>64</v>
      </c>
      <c r="B44" s="12" t="s">
        <v>56</v>
      </c>
      <c r="C44" s="13" t="n">
        <f aca="false">[1]výdaje!$S$135</f>
        <v>12042.17</v>
      </c>
      <c r="D44" s="17" t="n">
        <f aca="false">[2]výdaje!$Q$16</f>
        <v>0</v>
      </c>
      <c r="E44" s="35" t="n">
        <f aca="false">C44+D44</f>
        <v>12042.17</v>
      </c>
    </row>
    <row r="45" customFormat="false" ht="15" hidden="false" customHeight="true" outlineLevel="0" collapsed="false">
      <c r="A45" s="37" t="s">
        <v>65</v>
      </c>
      <c r="B45" s="24" t="s">
        <v>56</v>
      </c>
      <c r="C45" s="25" t="n">
        <f aca="false">[1]výdaje!$T$134</f>
        <v>41</v>
      </c>
      <c r="D45" s="38" t="n">
        <f aca="false">[2]výdaje!$R$16</f>
        <v>0</v>
      </c>
      <c r="E45" s="39" t="n">
        <f aca="false">C45+D45</f>
        <v>41</v>
      </c>
    </row>
    <row r="46" customFormat="false" ht="15" hidden="false" customHeight="true" outlineLevel="0" collapsed="false">
      <c r="A46" s="40" t="s">
        <v>66</v>
      </c>
      <c r="B46" s="28"/>
      <c r="C46" s="29" t="n">
        <f aca="false">SUM(C27:C45)</f>
        <v>7668059.23014</v>
      </c>
      <c r="D46" s="29" t="n">
        <f aca="false">SUM(D27:D45)</f>
        <v>16740</v>
      </c>
      <c r="E46" s="30" t="n">
        <f aca="false">SUM(E27:E45)</f>
        <v>7684799.23014</v>
      </c>
    </row>
  </sheetData>
  <mergeCells count="2">
    <mergeCell ref="A1:B1"/>
    <mergeCell ref="A25:B25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2_P01_Tabulky_LK.XL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true" outlineLevel="0" max="2" min="2" style="0" width="4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4.41"/>
    <col collapsed="false" customWidth="true" hidden="false" outlineLevel="0" max="6" min="6" style="0" width="40.99"/>
    <col collapsed="false" customWidth="true" hidden="false" outlineLevel="0" max="7" min="7" style="0" width="9.28"/>
    <col collapsed="false" customWidth="true" hidden="true" outlineLevel="0" max="9" min="8" style="0" width="8.56"/>
    <col collapsed="false" customWidth="false" hidden="true" outlineLevel="0" max="10" min="10" style="0" width="9.06"/>
    <col collapsed="false" customWidth="true" hidden="false" outlineLevel="0" max="12" min="12" style="0" width="8.41"/>
  </cols>
  <sheetData>
    <row r="1" customFormat="false" ht="18" hidden="false" customHeight="false" outlineLevel="0" collapsed="false">
      <c r="A1" s="41"/>
      <c r="B1" s="42" t="s">
        <v>67</v>
      </c>
      <c r="C1" s="42"/>
      <c r="D1" s="42"/>
      <c r="E1" s="42"/>
      <c r="F1" s="42"/>
      <c r="G1" s="42"/>
      <c r="H1" s="42"/>
      <c r="I1" s="42"/>
      <c r="J1" s="42"/>
      <c r="K1" s="42"/>
    </row>
    <row r="2" customFormat="false" ht="18" hidden="false" customHeight="false" outlineLevel="0" collapsed="false">
      <c r="A2" s="41"/>
      <c r="B2" s="43"/>
      <c r="C2" s="43"/>
      <c r="D2" s="43"/>
      <c r="E2" s="43"/>
      <c r="F2" s="43"/>
      <c r="G2" s="43"/>
      <c r="H2" s="41"/>
    </row>
    <row r="3" customFormat="false" ht="15.75" hidden="false" customHeight="true" outlineLevel="0" collapsed="false">
      <c r="A3" s="44" t="s">
        <v>68</v>
      </c>
      <c r="B3" s="44"/>
      <c r="C3" s="44"/>
      <c r="D3" s="44"/>
      <c r="E3" s="44"/>
      <c r="F3" s="44"/>
      <c r="G3" s="44"/>
      <c r="H3" s="44"/>
      <c r="I3" s="44"/>
      <c r="J3" s="44"/>
      <c r="K3" s="44"/>
    </row>
    <row r="4" customFormat="false" ht="15.75" hidden="false" customHeight="false" outlineLevel="0" collapsed="false">
      <c r="A4" s="45"/>
      <c r="B4" s="45"/>
      <c r="C4" s="45"/>
      <c r="D4" s="45"/>
      <c r="E4" s="45"/>
      <c r="F4" s="45"/>
      <c r="G4" s="45"/>
      <c r="H4" s="46"/>
    </row>
    <row r="5" customFormat="false" ht="15.75" hidden="false" customHeight="true" outlineLevel="0" collapsed="false">
      <c r="A5" s="47" t="s">
        <v>69</v>
      </c>
      <c r="B5" s="47"/>
      <c r="C5" s="47"/>
      <c r="D5" s="47"/>
      <c r="E5" s="47"/>
      <c r="F5" s="47"/>
      <c r="G5" s="47"/>
      <c r="H5" s="47"/>
      <c r="I5" s="47"/>
      <c r="J5" s="47"/>
      <c r="K5" s="47"/>
    </row>
    <row r="6" customFormat="false" ht="16.5" hidden="false" customHeight="false" outlineLevel="0" collapsed="false">
      <c r="A6" s="48"/>
      <c r="B6" s="48"/>
      <c r="C6" s="48"/>
      <c r="D6" s="48"/>
      <c r="E6" s="48"/>
      <c r="F6" s="48"/>
      <c r="G6" s="48"/>
      <c r="H6" s="41"/>
    </row>
    <row r="7" customFormat="false" ht="12.75" hidden="false" customHeight="true" outlineLevel="0" collapsed="false">
      <c r="A7" s="49" t="s">
        <v>70</v>
      </c>
      <c r="B7" s="50" t="s">
        <v>71</v>
      </c>
      <c r="C7" s="51" t="s">
        <v>72</v>
      </c>
      <c r="D7" s="52" t="s">
        <v>73</v>
      </c>
      <c r="E7" s="53" t="s">
        <v>43</v>
      </c>
      <c r="F7" s="54" t="s">
        <v>74</v>
      </c>
      <c r="G7" s="55" t="s">
        <v>75</v>
      </c>
      <c r="H7" s="55" t="s">
        <v>76</v>
      </c>
      <c r="I7" s="56" t="s">
        <v>77</v>
      </c>
      <c r="J7" s="55" t="s">
        <v>78</v>
      </c>
      <c r="K7" s="57" t="s">
        <v>79</v>
      </c>
      <c r="L7" s="55" t="s">
        <v>5</v>
      </c>
      <c r="M7" s="56" t="s">
        <v>80</v>
      </c>
    </row>
    <row r="8" customFormat="false" ht="13.5" hidden="false" customHeight="false" outlineLevel="0" collapsed="false">
      <c r="A8" s="49"/>
      <c r="B8" s="50"/>
      <c r="C8" s="51"/>
      <c r="D8" s="51"/>
      <c r="E8" s="51"/>
      <c r="F8" s="54"/>
      <c r="G8" s="55"/>
      <c r="H8" s="55"/>
      <c r="I8" s="56"/>
      <c r="J8" s="55"/>
      <c r="K8" s="57"/>
      <c r="L8" s="55"/>
      <c r="M8" s="56"/>
    </row>
    <row r="9" customFormat="false" ht="13.5" hidden="false" customHeight="true" outlineLevel="0" collapsed="false">
      <c r="A9" s="49"/>
      <c r="B9" s="58" t="s">
        <v>81</v>
      </c>
      <c r="C9" s="59" t="s">
        <v>82</v>
      </c>
      <c r="D9" s="60" t="s">
        <v>82</v>
      </c>
      <c r="E9" s="61" t="s">
        <v>82</v>
      </c>
      <c r="F9" s="62" t="s">
        <v>83</v>
      </c>
      <c r="G9" s="63" t="n">
        <f aca="false">G10+G14+G18+G22+G26+G30+G34+G38+G42+G46+G50+G68+G72+G76+G80+G84+G88+G92</f>
        <v>78104.85</v>
      </c>
      <c r="H9" s="63" t="n">
        <f aca="false">H10+H14+H18+H22+H26+H30+H34+H38+H42+H46+H50+H68+H72+H76+H80+H84+H88+H92</f>
        <v>13437</v>
      </c>
      <c r="I9" s="64" t="n">
        <f aca="false">I10+I14+I18+I22+I26+I30+I34+I38+I42+I46+I50+I68+I72+I76+I80+I84+I88+I92</f>
        <v>91541.85</v>
      </c>
      <c r="J9" s="63" t="n">
        <f aca="false">J10+J14+J18+J22+J26+J30+J34+J38+J42+J46+J50+J68+J72+J76+J80+J84+J88+J92</f>
        <v>0</v>
      </c>
      <c r="K9" s="63" t="n">
        <f aca="false">K10+K14+K18+K22+K26+K30+K34+K38+K42+K46+K50+K68+K72+K76+K80+K84+K88+K92</f>
        <v>91541.85</v>
      </c>
      <c r="L9" s="63" t="n">
        <f aca="false">L10+L14+L18+L22+L26+L30+L34+L38+L42+L46+L50+L68+L72+L76+L80+L84+L88+L92</f>
        <v>16740</v>
      </c>
      <c r="M9" s="65" t="n">
        <f aca="false">M10+M14+M18+M22+M26+M30+M34+M38+M42+M46+M50+M68+M72+M76+M80+M84+M88+M92</f>
        <v>108281.85</v>
      </c>
    </row>
    <row r="10" customFormat="false" ht="12.75" hidden="false" customHeight="false" outlineLevel="0" collapsed="false">
      <c r="A10" s="49"/>
      <c r="B10" s="66" t="s">
        <v>84</v>
      </c>
      <c r="C10" s="67" t="s">
        <v>85</v>
      </c>
      <c r="D10" s="68" t="s">
        <v>82</v>
      </c>
      <c r="E10" s="69" t="s">
        <v>82</v>
      </c>
      <c r="F10" s="70" t="s">
        <v>86</v>
      </c>
      <c r="G10" s="71" t="n">
        <f aca="false">G11</f>
        <v>10841.4</v>
      </c>
      <c r="H10" s="71" t="n">
        <f aca="false">H11</f>
        <v>1300</v>
      </c>
      <c r="I10" s="72" t="n">
        <f aca="false">I11</f>
        <v>12141.4</v>
      </c>
      <c r="J10" s="71" t="n">
        <f aca="false">J11</f>
        <v>0</v>
      </c>
      <c r="K10" s="71" t="n">
        <f aca="false">K11</f>
        <v>12141.4</v>
      </c>
      <c r="L10" s="71" t="n">
        <f aca="false">L11</f>
        <v>2450</v>
      </c>
      <c r="M10" s="73" t="n">
        <f aca="false">M11</f>
        <v>14591.4</v>
      </c>
    </row>
    <row r="11" customFormat="false" ht="12.75" hidden="false" customHeight="false" outlineLevel="0" collapsed="false">
      <c r="A11" s="49"/>
      <c r="B11" s="74"/>
      <c r="C11" s="75"/>
      <c r="D11" s="76" t="n">
        <v>4357</v>
      </c>
      <c r="E11" s="77" t="n">
        <v>5331</v>
      </c>
      <c r="F11" s="78" t="s">
        <v>87</v>
      </c>
      <c r="G11" s="79" t="n">
        <f aca="false">SUM(G12:G13)</f>
        <v>10841.4</v>
      </c>
      <c r="H11" s="79" t="n">
        <f aca="false">SUM(H12:H13)</f>
        <v>1300</v>
      </c>
      <c r="I11" s="80" t="n">
        <f aca="false">SUM(I12:I13)</f>
        <v>12141.4</v>
      </c>
      <c r="J11" s="79" t="n">
        <f aca="false">SUM(J12:J13)</f>
        <v>0</v>
      </c>
      <c r="K11" s="79" t="n">
        <f aca="false">SUM(K12:K13)</f>
        <v>12141.4</v>
      </c>
      <c r="L11" s="79" t="n">
        <f aca="false">SUM(L12:L13)</f>
        <v>2450</v>
      </c>
      <c r="M11" s="81" t="n">
        <f aca="false">SUM(M12:M13)</f>
        <v>14591.4</v>
      </c>
    </row>
    <row r="12" customFormat="false" ht="12.75" hidden="false" customHeight="false" outlineLevel="0" collapsed="false">
      <c r="A12" s="49"/>
      <c r="B12" s="82"/>
      <c r="C12" s="75"/>
      <c r="D12" s="83"/>
      <c r="E12" s="84" t="s">
        <v>88</v>
      </c>
      <c r="F12" s="85" t="s">
        <v>89</v>
      </c>
      <c r="G12" s="86" t="n">
        <v>2088.95</v>
      </c>
      <c r="H12" s="86"/>
      <c r="I12" s="87" t="n">
        <f aca="false">G12+H12</f>
        <v>2088.95</v>
      </c>
      <c r="J12" s="86" t="n">
        <v>-305.582</v>
      </c>
      <c r="K12" s="86" t="n">
        <f aca="false">I12+J12</f>
        <v>1783.368</v>
      </c>
      <c r="L12" s="86"/>
      <c r="M12" s="88" t="n">
        <f aca="false">K12+L12</f>
        <v>1783.368</v>
      </c>
    </row>
    <row r="13" customFormat="false" ht="13.5" hidden="false" customHeight="false" outlineLevel="0" collapsed="false">
      <c r="A13" s="49"/>
      <c r="B13" s="89"/>
      <c r="C13" s="90"/>
      <c r="D13" s="91"/>
      <c r="E13" s="92"/>
      <c r="F13" s="93"/>
      <c r="G13" s="86" t="n">
        <v>8752.45</v>
      </c>
      <c r="H13" s="86" t="n">
        <v>1300</v>
      </c>
      <c r="I13" s="87" t="n">
        <f aca="false">G13+H13</f>
        <v>10052.45</v>
      </c>
      <c r="J13" s="86" t="n">
        <v>305.582</v>
      </c>
      <c r="K13" s="86" t="n">
        <f aca="false">I13+J13</f>
        <v>10358.032</v>
      </c>
      <c r="L13" s="86" t="n">
        <v>2450</v>
      </c>
      <c r="M13" s="88" t="n">
        <f aca="false">K13+L13</f>
        <v>12808.032</v>
      </c>
    </row>
    <row r="14" customFormat="false" ht="12.75" hidden="false" customHeight="false" outlineLevel="0" collapsed="false">
      <c r="A14" s="49"/>
      <c r="B14" s="66" t="s">
        <v>84</v>
      </c>
      <c r="C14" s="67" t="s">
        <v>90</v>
      </c>
      <c r="D14" s="68" t="s">
        <v>82</v>
      </c>
      <c r="E14" s="69" t="s">
        <v>82</v>
      </c>
      <c r="F14" s="70" t="s">
        <v>91</v>
      </c>
      <c r="G14" s="71" t="n">
        <f aca="false">G15</f>
        <v>3477.95</v>
      </c>
      <c r="H14" s="71" t="n">
        <f aca="false">H15</f>
        <v>700</v>
      </c>
      <c r="I14" s="72" t="n">
        <f aca="false">I15</f>
        <v>4177.95</v>
      </c>
      <c r="J14" s="71" t="n">
        <f aca="false">J15</f>
        <v>0</v>
      </c>
      <c r="K14" s="71" t="n">
        <f aca="false">K15</f>
        <v>4177.95</v>
      </c>
      <c r="L14" s="71" t="n">
        <f aca="false">L15</f>
        <v>500</v>
      </c>
      <c r="M14" s="73" t="n">
        <f aca="false">M15</f>
        <v>4677.95</v>
      </c>
    </row>
    <row r="15" customFormat="false" ht="12.75" hidden="false" customHeight="false" outlineLevel="0" collapsed="false">
      <c r="A15" s="49"/>
      <c r="B15" s="74"/>
      <c r="C15" s="75"/>
      <c r="D15" s="76" t="n">
        <v>4311</v>
      </c>
      <c r="E15" s="77" t="n">
        <v>5331</v>
      </c>
      <c r="F15" s="78" t="s">
        <v>87</v>
      </c>
      <c r="G15" s="79" t="n">
        <f aca="false">SUM(G16:G17)</f>
        <v>3477.95</v>
      </c>
      <c r="H15" s="79" t="n">
        <f aca="false">SUM(H16:H17)</f>
        <v>700</v>
      </c>
      <c r="I15" s="80" t="n">
        <f aca="false">SUM(I16:I17)</f>
        <v>4177.95</v>
      </c>
      <c r="J15" s="79" t="n">
        <f aca="false">SUM(J16:J17)</f>
        <v>0</v>
      </c>
      <c r="K15" s="79" t="n">
        <f aca="false">SUM(K16:K17)</f>
        <v>4177.95</v>
      </c>
      <c r="L15" s="79" t="n">
        <f aca="false">SUM(L16:L17)</f>
        <v>500</v>
      </c>
      <c r="M15" s="81" t="n">
        <f aca="false">SUM(M16:M17)</f>
        <v>4677.95</v>
      </c>
    </row>
    <row r="16" customFormat="false" ht="12.75" hidden="false" customHeight="false" outlineLevel="0" collapsed="false">
      <c r="A16" s="49"/>
      <c r="B16" s="82"/>
      <c r="C16" s="75"/>
      <c r="D16" s="83"/>
      <c r="E16" s="84" t="s">
        <v>88</v>
      </c>
      <c r="F16" s="85" t="s">
        <v>89</v>
      </c>
      <c r="G16" s="86" t="n">
        <v>106.94</v>
      </c>
      <c r="H16" s="86"/>
      <c r="I16" s="87" t="n">
        <f aca="false">G16+H16</f>
        <v>106.94</v>
      </c>
      <c r="J16" s="86" t="n">
        <v>23.926</v>
      </c>
      <c r="K16" s="86" t="n">
        <f aca="false">I16+J16</f>
        <v>130.866</v>
      </c>
      <c r="L16" s="86"/>
      <c r="M16" s="88" t="n">
        <f aca="false">K16+L16</f>
        <v>130.866</v>
      </c>
    </row>
    <row r="17" customFormat="false" ht="13.5" hidden="false" customHeight="false" outlineLevel="0" collapsed="false">
      <c r="A17" s="49"/>
      <c r="B17" s="89"/>
      <c r="C17" s="90"/>
      <c r="D17" s="91"/>
      <c r="E17" s="92"/>
      <c r="F17" s="93" t="s">
        <v>92</v>
      </c>
      <c r="G17" s="86" t="n">
        <v>3371.01</v>
      </c>
      <c r="H17" s="86" t="n">
        <v>700</v>
      </c>
      <c r="I17" s="87" t="n">
        <f aca="false">G17+H17</f>
        <v>4071.01</v>
      </c>
      <c r="J17" s="86" t="n">
        <v>-23.926</v>
      </c>
      <c r="K17" s="86" t="n">
        <f aca="false">I17+J17</f>
        <v>4047.084</v>
      </c>
      <c r="L17" s="86" t="n">
        <v>500</v>
      </c>
      <c r="M17" s="88" t="n">
        <f aca="false">K17+L17</f>
        <v>4547.084</v>
      </c>
    </row>
    <row r="18" customFormat="false" ht="12.75" hidden="false" customHeight="false" outlineLevel="0" collapsed="false">
      <c r="A18" s="49"/>
      <c r="B18" s="94" t="s">
        <v>84</v>
      </c>
      <c r="C18" s="67" t="s">
        <v>93</v>
      </c>
      <c r="D18" s="68" t="s">
        <v>82</v>
      </c>
      <c r="E18" s="69" t="s">
        <v>82</v>
      </c>
      <c r="F18" s="70" t="s">
        <v>94</v>
      </c>
      <c r="G18" s="71" t="n">
        <f aca="false">G19</f>
        <v>3646.1</v>
      </c>
      <c r="H18" s="71" t="n">
        <f aca="false">H19</f>
        <v>200</v>
      </c>
      <c r="I18" s="72" t="n">
        <f aca="false">I19</f>
        <v>3846.1</v>
      </c>
      <c r="J18" s="71" t="n">
        <f aca="false">J19</f>
        <v>0</v>
      </c>
      <c r="K18" s="71" t="n">
        <f aca="false">K19</f>
        <v>3846.1</v>
      </c>
      <c r="L18" s="71" t="n">
        <f aca="false">L19</f>
        <v>350</v>
      </c>
      <c r="M18" s="73" t="n">
        <f aca="false">M19</f>
        <v>4196.1</v>
      </c>
    </row>
    <row r="19" customFormat="false" ht="12.75" hidden="false" customHeight="false" outlineLevel="0" collapsed="false">
      <c r="A19" s="49"/>
      <c r="B19" s="74"/>
      <c r="C19" s="75"/>
      <c r="D19" s="76" t="n">
        <v>4357</v>
      </c>
      <c r="E19" s="77" t="n">
        <v>5331</v>
      </c>
      <c r="F19" s="78" t="s">
        <v>87</v>
      </c>
      <c r="G19" s="79" t="n">
        <f aca="false">SUM(G20:G21)</f>
        <v>3646.1</v>
      </c>
      <c r="H19" s="79" t="n">
        <f aca="false">SUM(H20:H21)</f>
        <v>200</v>
      </c>
      <c r="I19" s="80" t="n">
        <f aca="false">SUM(I20:I21)</f>
        <v>3846.1</v>
      </c>
      <c r="J19" s="79" t="n">
        <f aca="false">SUM(J20:J21)</f>
        <v>0</v>
      </c>
      <c r="K19" s="79" t="n">
        <f aca="false">SUM(K20:K21)</f>
        <v>3846.1</v>
      </c>
      <c r="L19" s="79" t="n">
        <f aca="false">SUM(L20:L21)</f>
        <v>350</v>
      </c>
      <c r="M19" s="81" t="n">
        <f aca="false">SUM(M20:M21)</f>
        <v>4196.1</v>
      </c>
    </row>
    <row r="20" customFormat="false" ht="12.75" hidden="false" customHeight="false" outlineLevel="0" collapsed="false">
      <c r="A20" s="49"/>
      <c r="B20" s="82"/>
      <c r="C20" s="75"/>
      <c r="D20" s="83"/>
      <c r="E20" s="84" t="s">
        <v>88</v>
      </c>
      <c r="F20" s="85" t="s">
        <v>89</v>
      </c>
      <c r="G20" s="86" t="n">
        <v>226.86</v>
      </c>
      <c r="H20" s="86"/>
      <c r="I20" s="87" t="n">
        <f aca="false">G20+H20</f>
        <v>226.86</v>
      </c>
      <c r="J20" s="86" t="n">
        <v>-1.224</v>
      </c>
      <c r="K20" s="86" t="n">
        <f aca="false">I20+J20</f>
        <v>225.636</v>
      </c>
      <c r="L20" s="86"/>
      <c r="M20" s="88" t="n">
        <f aca="false">K20+L20</f>
        <v>225.636</v>
      </c>
    </row>
    <row r="21" customFormat="false" ht="13.5" hidden="false" customHeight="false" outlineLevel="0" collapsed="false">
      <c r="A21" s="49"/>
      <c r="B21" s="89"/>
      <c r="C21" s="90"/>
      <c r="D21" s="91"/>
      <c r="E21" s="92"/>
      <c r="F21" s="93" t="s">
        <v>92</v>
      </c>
      <c r="G21" s="86" t="n">
        <v>3419.24</v>
      </c>
      <c r="H21" s="86" t="n">
        <v>200</v>
      </c>
      <c r="I21" s="87" t="n">
        <f aca="false">G21+H21</f>
        <v>3619.24</v>
      </c>
      <c r="J21" s="86" t="n">
        <v>1.224</v>
      </c>
      <c r="K21" s="86" t="n">
        <f aca="false">I21+J21</f>
        <v>3620.464</v>
      </c>
      <c r="L21" s="86" t="n">
        <v>350</v>
      </c>
      <c r="M21" s="88" t="n">
        <f aca="false">K21+L21</f>
        <v>3970.464</v>
      </c>
    </row>
    <row r="22" customFormat="false" ht="12.75" hidden="false" customHeight="false" outlineLevel="0" collapsed="false">
      <c r="A22" s="49"/>
      <c r="B22" s="66" t="s">
        <v>84</v>
      </c>
      <c r="C22" s="67" t="n">
        <v>1505</v>
      </c>
      <c r="D22" s="68" t="s">
        <v>82</v>
      </c>
      <c r="E22" s="69" t="s">
        <v>82</v>
      </c>
      <c r="F22" s="70" t="s">
        <v>95</v>
      </c>
      <c r="G22" s="71" t="n">
        <f aca="false">G23</f>
        <v>4903.9</v>
      </c>
      <c r="H22" s="71" t="n">
        <f aca="false">H23</f>
        <v>700</v>
      </c>
      <c r="I22" s="72" t="n">
        <f aca="false">I23</f>
        <v>5603.9</v>
      </c>
      <c r="J22" s="71" t="n">
        <f aca="false">J23</f>
        <v>0</v>
      </c>
      <c r="K22" s="71" t="n">
        <f aca="false">K23</f>
        <v>5603.9</v>
      </c>
      <c r="L22" s="71" t="n">
        <f aca="false">L23</f>
        <v>600</v>
      </c>
      <c r="M22" s="73" t="n">
        <f aca="false">M23</f>
        <v>6203.9</v>
      </c>
    </row>
    <row r="23" customFormat="false" ht="12.75" hidden="false" customHeight="false" outlineLevel="0" collapsed="false">
      <c r="A23" s="49"/>
      <c r="B23" s="74"/>
      <c r="C23" s="75"/>
      <c r="D23" s="76" t="n">
        <v>4357</v>
      </c>
      <c r="E23" s="77" t="n">
        <v>5331</v>
      </c>
      <c r="F23" s="78" t="s">
        <v>87</v>
      </c>
      <c r="G23" s="79" t="n">
        <f aca="false">SUM(G24:G25)</f>
        <v>4903.9</v>
      </c>
      <c r="H23" s="79" t="n">
        <f aca="false">SUM(H24:H25)</f>
        <v>700</v>
      </c>
      <c r="I23" s="80" t="n">
        <f aca="false">SUM(I24:I25)</f>
        <v>5603.9</v>
      </c>
      <c r="J23" s="79" t="n">
        <f aca="false">SUM(J24:J25)</f>
        <v>0</v>
      </c>
      <c r="K23" s="79" t="n">
        <f aca="false">SUM(K24:K25)</f>
        <v>5603.9</v>
      </c>
      <c r="L23" s="79" t="n">
        <f aca="false">SUM(L24:L25)</f>
        <v>600</v>
      </c>
      <c r="M23" s="81" t="n">
        <f aca="false">SUM(M24:M25)</f>
        <v>6203.9</v>
      </c>
    </row>
    <row r="24" customFormat="false" ht="12.75" hidden="false" customHeight="false" outlineLevel="0" collapsed="false">
      <c r="A24" s="49"/>
      <c r="B24" s="82"/>
      <c r="C24" s="75"/>
      <c r="D24" s="83"/>
      <c r="E24" s="84" t="s">
        <v>88</v>
      </c>
      <c r="F24" s="85" t="s">
        <v>89</v>
      </c>
      <c r="G24" s="86" t="n">
        <v>398.82</v>
      </c>
      <c r="H24" s="86"/>
      <c r="I24" s="87" t="n">
        <f aca="false">G24+H24</f>
        <v>398.82</v>
      </c>
      <c r="J24" s="86" t="n">
        <v>-34.752</v>
      </c>
      <c r="K24" s="86" t="n">
        <f aca="false">I24+J24</f>
        <v>364.068</v>
      </c>
      <c r="L24" s="86"/>
      <c r="M24" s="88" t="n">
        <f aca="false">K24+L24</f>
        <v>364.068</v>
      </c>
    </row>
    <row r="25" customFormat="false" ht="13.5" hidden="false" customHeight="false" outlineLevel="0" collapsed="false">
      <c r="A25" s="49"/>
      <c r="B25" s="89"/>
      <c r="C25" s="90"/>
      <c r="D25" s="91"/>
      <c r="E25" s="92"/>
      <c r="F25" s="93" t="s">
        <v>92</v>
      </c>
      <c r="G25" s="86" t="n">
        <v>4505.08</v>
      </c>
      <c r="H25" s="86" t="n">
        <v>700</v>
      </c>
      <c r="I25" s="87" t="n">
        <f aca="false">G25+H25</f>
        <v>5205.08</v>
      </c>
      <c r="J25" s="86" t="n">
        <v>34.752</v>
      </c>
      <c r="K25" s="86" t="n">
        <f aca="false">I25+J25</f>
        <v>5239.832</v>
      </c>
      <c r="L25" s="86" t="n">
        <v>600</v>
      </c>
      <c r="M25" s="88" t="n">
        <f aca="false">K25+L25</f>
        <v>5839.832</v>
      </c>
    </row>
    <row r="26" customFormat="false" ht="12.75" hidden="false" customHeight="false" outlineLevel="0" collapsed="false">
      <c r="A26" s="49"/>
      <c r="B26" s="66" t="s">
        <v>84</v>
      </c>
      <c r="C26" s="67" t="s">
        <v>96</v>
      </c>
      <c r="D26" s="68" t="s">
        <v>82</v>
      </c>
      <c r="E26" s="69" t="s">
        <v>82</v>
      </c>
      <c r="F26" s="70" t="s">
        <v>97</v>
      </c>
      <c r="G26" s="71" t="n">
        <f aca="false">G27</f>
        <v>1090.6</v>
      </c>
      <c r="H26" s="71" t="n">
        <f aca="false">H27</f>
        <v>217</v>
      </c>
      <c r="I26" s="72" t="n">
        <f aca="false">I27</f>
        <v>1307.6</v>
      </c>
      <c r="J26" s="71" t="n">
        <f aca="false">J27</f>
        <v>0</v>
      </c>
      <c r="K26" s="71" t="n">
        <f aca="false">K27</f>
        <v>1307.6</v>
      </c>
      <c r="L26" s="71" t="n">
        <f aca="false">L27</f>
        <v>460</v>
      </c>
      <c r="M26" s="73" t="n">
        <f aca="false">M27</f>
        <v>1767.6</v>
      </c>
    </row>
    <row r="27" customFormat="false" ht="12.75" hidden="false" customHeight="false" outlineLevel="0" collapsed="false">
      <c r="A27" s="49"/>
      <c r="B27" s="74"/>
      <c r="C27" s="75"/>
      <c r="D27" s="76" t="n">
        <v>4356</v>
      </c>
      <c r="E27" s="77" t="n">
        <v>5331</v>
      </c>
      <c r="F27" s="78" t="s">
        <v>87</v>
      </c>
      <c r="G27" s="79" t="n">
        <f aca="false">SUM(G28:G29)</f>
        <v>1090.6</v>
      </c>
      <c r="H27" s="79" t="n">
        <f aca="false">SUM(H28:H29)</f>
        <v>217</v>
      </c>
      <c r="I27" s="80" t="n">
        <f aca="false">SUM(I28:I29)</f>
        <v>1307.6</v>
      </c>
      <c r="J27" s="79" t="n">
        <f aca="false">SUM(J28:J29)</f>
        <v>0</v>
      </c>
      <c r="K27" s="79" t="n">
        <f aca="false">SUM(K28:K29)</f>
        <v>1307.6</v>
      </c>
      <c r="L27" s="79" t="n">
        <f aca="false">SUM(L28:L29)</f>
        <v>460</v>
      </c>
      <c r="M27" s="81" t="n">
        <f aca="false">SUM(M28:M29)</f>
        <v>1767.6</v>
      </c>
    </row>
    <row r="28" customFormat="false" ht="12.75" hidden="false" customHeight="false" outlineLevel="0" collapsed="false">
      <c r="A28" s="49"/>
      <c r="B28" s="82"/>
      <c r="C28" s="75"/>
      <c r="D28" s="83"/>
      <c r="E28" s="84" t="s">
        <v>88</v>
      </c>
      <c r="F28" s="85" t="s">
        <v>89</v>
      </c>
      <c r="G28" s="86" t="n">
        <v>78.5</v>
      </c>
      <c r="H28" s="86"/>
      <c r="I28" s="87" t="n">
        <f aca="false">G28+H28</f>
        <v>78.5</v>
      </c>
      <c r="J28" s="86" t="n">
        <v>22.588</v>
      </c>
      <c r="K28" s="86" t="n">
        <f aca="false">I28+J28</f>
        <v>101.088</v>
      </c>
      <c r="L28" s="86"/>
      <c r="M28" s="88" t="n">
        <f aca="false">K28+L28</f>
        <v>101.088</v>
      </c>
    </row>
    <row r="29" customFormat="false" ht="13.5" hidden="false" customHeight="false" outlineLevel="0" collapsed="false">
      <c r="A29" s="49"/>
      <c r="B29" s="89"/>
      <c r="C29" s="90"/>
      <c r="D29" s="91"/>
      <c r="E29" s="92"/>
      <c r="F29" s="93" t="s">
        <v>92</v>
      </c>
      <c r="G29" s="86" t="n">
        <v>1012.1</v>
      </c>
      <c r="H29" s="86" t="n">
        <v>217</v>
      </c>
      <c r="I29" s="87" t="n">
        <f aca="false">G29+H29</f>
        <v>1229.1</v>
      </c>
      <c r="J29" s="86" t="n">
        <v>-22.588</v>
      </c>
      <c r="K29" s="86" t="n">
        <f aca="false">I29+J29</f>
        <v>1206.512</v>
      </c>
      <c r="L29" s="86" t="n">
        <v>460</v>
      </c>
      <c r="M29" s="88" t="n">
        <f aca="false">K29+L29</f>
        <v>1666.512</v>
      </c>
    </row>
    <row r="30" customFormat="false" ht="12.75" hidden="false" customHeight="false" outlineLevel="0" collapsed="false">
      <c r="A30" s="49"/>
      <c r="B30" s="94" t="s">
        <v>84</v>
      </c>
      <c r="C30" s="95" t="s">
        <v>98</v>
      </c>
      <c r="D30" s="68" t="s">
        <v>82</v>
      </c>
      <c r="E30" s="69" t="s">
        <v>82</v>
      </c>
      <c r="F30" s="70" t="s">
        <v>99</v>
      </c>
      <c r="G30" s="71" t="n">
        <f aca="false">G31</f>
        <v>1965.55</v>
      </c>
      <c r="H30" s="71" t="n">
        <f aca="false">H31</f>
        <v>200</v>
      </c>
      <c r="I30" s="72" t="n">
        <f aca="false">I31</f>
        <v>2165.55</v>
      </c>
      <c r="J30" s="71" t="n">
        <f aca="false">J31</f>
        <v>0</v>
      </c>
      <c r="K30" s="71" t="n">
        <f aca="false">K31</f>
        <v>2165.55</v>
      </c>
      <c r="L30" s="71" t="n">
        <f aca="false">L31</f>
        <v>600</v>
      </c>
      <c r="M30" s="73" t="n">
        <f aca="false">M31</f>
        <v>2765.55</v>
      </c>
    </row>
    <row r="31" customFormat="false" ht="12.75" hidden="false" customHeight="false" outlineLevel="0" collapsed="false">
      <c r="A31" s="49"/>
      <c r="B31" s="74"/>
      <c r="C31" s="96"/>
      <c r="D31" s="76" t="n">
        <v>4357</v>
      </c>
      <c r="E31" s="77" t="n">
        <v>5331</v>
      </c>
      <c r="F31" s="78" t="s">
        <v>87</v>
      </c>
      <c r="G31" s="79" t="n">
        <f aca="false">SUM(G32:G33)</f>
        <v>1965.55</v>
      </c>
      <c r="H31" s="79" t="n">
        <f aca="false">SUM(H32:H33)</f>
        <v>200</v>
      </c>
      <c r="I31" s="80" t="n">
        <f aca="false">SUM(I32:I33)</f>
        <v>2165.55</v>
      </c>
      <c r="J31" s="79" t="n">
        <f aca="false">SUM(J32:J33)</f>
        <v>0</v>
      </c>
      <c r="K31" s="79" t="n">
        <f aca="false">SUM(K32:K33)</f>
        <v>2165.55</v>
      </c>
      <c r="L31" s="79" t="n">
        <f aca="false">SUM(L32:L33)</f>
        <v>600</v>
      </c>
      <c r="M31" s="81" t="n">
        <f aca="false">SUM(M32:M33)</f>
        <v>2765.55</v>
      </c>
    </row>
    <row r="32" customFormat="false" ht="12.75" hidden="false" customHeight="false" outlineLevel="0" collapsed="false">
      <c r="A32" s="49"/>
      <c r="B32" s="82"/>
      <c r="C32" s="96"/>
      <c r="D32" s="83"/>
      <c r="E32" s="84" t="s">
        <v>88</v>
      </c>
      <c r="F32" s="85" t="s">
        <v>89</v>
      </c>
      <c r="G32" s="86" t="n">
        <v>264.28</v>
      </c>
      <c r="H32" s="86"/>
      <c r="I32" s="80" t="n">
        <f aca="false">G32+H32</f>
        <v>264.28</v>
      </c>
      <c r="J32" s="86" t="n">
        <v>96.549</v>
      </c>
      <c r="K32" s="79" t="n">
        <f aca="false">I32+J32</f>
        <v>360.829</v>
      </c>
      <c r="L32" s="86"/>
      <c r="M32" s="81" t="n">
        <f aca="false">K32+L32</f>
        <v>360.829</v>
      </c>
    </row>
    <row r="33" customFormat="false" ht="13.5" hidden="false" customHeight="false" outlineLevel="0" collapsed="false">
      <c r="A33" s="49"/>
      <c r="B33" s="89"/>
      <c r="C33" s="97"/>
      <c r="D33" s="91"/>
      <c r="E33" s="92"/>
      <c r="F33" s="93" t="s">
        <v>92</v>
      </c>
      <c r="G33" s="86" t="n">
        <v>1701.27</v>
      </c>
      <c r="H33" s="86" t="n">
        <v>200</v>
      </c>
      <c r="I33" s="80" t="n">
        <f aca="false">G33+H33</f>
        <v>1901.27</v>
      </c>
      <c r="J33" s="86" t="n">
        <v>-96.549</v>
      </c>
      <c r="K33" s="79" t="n">
        <f aca="false">I33+J33</f>
        <v>1804.721</v>
      </c>
      <c r="L33" s="86" t="n">
        <v>600</v>
      </c>
      <c r="M33" s="81" t="n">
        <f aca="false">K33+L33</f>
        <v>2404.721</v>
      </c>
    </row>
    <row r="34" customFormat="false" ht="12.75" hidden="false" customHeight="false" outlineLevel="0" collapsed="false">
      <c r="A34" s="49"/>
      <c r="B34" s="66" t="s">
        <v>84</v>
      </c>
      <c r="C34" s="67" t="s">
        <v>100</v>
      </c>
      <c r="D34" s="98" t="s">
        <v>82</v>
      </c>
      <c r="E34" s="99" t="s">
        <v>82</v>
      </c>
      <c r="F34" s="70" t="s">
        <v>101</v>
      </c>
      <c r="G34" s="71" t="n">
        <f aca="false">G35</f>
        <v>4164.8</v>
      </c>
      <c r="H34" s="71" t="n">
        <f aca="false">H35</f>
        <v>900</v>
      </c>
      <c r="I34" s="72" t="n">
        <f aca="false">I35</f>
        <v>5064.8</v>
      </c>
      <c r="J34" s="71" t="n">
        <f aca="false">J35</f>
        <v>0</v>
      </c>
      <c r="K34" s="71" t="n">
        <f aca="false">K35</f>
        <v>5064.8</v>
      </c>
      <c r="L34" s="71" t="n">
        <f aca="false">L35</f>
        <v>340</v>
      </c>
      <c r="M34" s="73" t="n">
        <f aca="false">M35</f>
        <v>5404.8</v>
      </c>
    </row>
    <row r="35" customFormat="false" ht="12.75" hidden="false" customHeight="false" outlineLevel="0" collapsed="false">
      <c r="A35" s="49"/>
      <c r="B35" s="74"/>
      <c r="C35" s="96"/>
      <c r="D35" s="76" t="n">
        <v>4357</v>
      </c>
      <c r="E35" s="77" t="n">
        <v>5331</v>
      </c>
      <c r="F35" s="78" t="s">
        <v>87</v>
      </c>
      <c r="G35" s="79" t="n">
        <f aca="false">SUM(G36:G37)</f>
        <v>4164.8</v>
      </c>
      <c r="H35" s="79" t="n">
        <f aca="false">SUM(H36:H37)</f>
        <v>900</v>
      </c>
      <c r="I35" s="80" t="n">
        <f aca="false">SUM(I36:I37)</f>
        <v>5064.8</v>
      </c>
      <c r="J35" s="79" t="n">
        <f aca="false">SUM(J36:J37)</f>
        <v>0</v>
      </c>
      <c r="K35" s="79" t="n">
        <f aca="false">SUM(K36:K37)</f>
        <v>5064.8</v>
      </c>
      <c r="L35" s="79" t="n">
        <f aca="false">SUM(L36:L37)</f>
        <v>340</v>
      </c>
      <c r="M35" s="81" t="n">
        <f aca="false">SUM(M36:M37)</f>
        <v>5404.8</v>
      </c>
    </row>
    <row r="36" customFormat="false" ht="12.75" hidden="false" customHeight="false" outlineLevel="0" collapsed="false">
      <c r="A36" s="49"/>
      <c r="B36" s="82"/>
      <c r="C36" s="96"/>
      <c r="D36" s="83"/>
      <c r="E36" s="84" t="s">
        <v>88</v>
      </c>
      <c r="F36" s="85" t="s">
        <v>89</v>
      </c>
      <c r="G36" s="86" t="n">
        <v>433.23</v>
      </c>
      <c r="H36" s="86"/>
      <c r="I36" s="87" t="n">
        <f aca="false">G36+H36</f>
        <v>433.23</v>
      </c>
      <c r="J36" s="86" t="n">
        <v>-78.553</v>
      </c>
      <c r="K36" s="86" t="n">
        <f aca="false">I36+J36</f>
        <v>354.677</v>
      </c>
      <c r="L36" s="86"/>
      <c r="M36" s="88" t="n">
        <f aca="false">K36+L36</f>
        <v>354.677</v>
      </c>
    </row>
    <row r="37" customFormat="false" ht="13.5" hidden="false" customHeight="false" outlineLevel="0" collapsed="false">
      <c r="A37" s="49"/>
      <c r="B37" s="100"/>
      <c r="C37" s="101"/>
      <c r="D37" s="102"/>
      <c r="E37" s="103"/>
      <c r="F37" s="104" t="s">
        <v>92</v>
      </c>
      <c r="G37" s="86" t="n">
        <v>3731.57</v>
      </c>
      <c r="H37" s="86" t="n">
        <v>900</v>
      </c>
      <c r="I37" s="87" t="n">
        <f aca="false">G37+H37</f>
        <v>4631.57</v>
      </c>
      <c r="J37" s="86" t="n">
        <v>78.553</v>
      </c>
      <c r="K37" s="86" t="n">
        <f aca="false">I37+J37</f>
        <v>4710.123</v>
      </c>
      <c r="L37" s="86" t="n">
        <v>340</v>
      </c>
      <c r="M37" s="88" t="n">
        <f aca="false">K37+L37</f>
        <v>5050.123</v>
      </c>
    </row>
    <row r="38" customFormat="false" ht="12.75" hidden="false" customHeight="false" outlineLevel="0" collapsed="false">
      <c r="A38" s="49"/>
      <c r="B38" s="105" t="s">
        <v>84</v>
      </c>
      <c r="C38" s="67" t="s">
        <v>102</v>
      </c>
      <c r="D38" s="98" t="s">
        <v>82</v>
      </c>
      <c r="E38" s="99" t="s">
        <v>82</v>
      </c>
      <c r="F38" s="70" t="s">
        <v>103</v>
      </c>
      <c r="G38" s="71" t="n">
        <f aca="false">G39</f>
        <v>4050.9</v>
      </c>
      <c r="H38" s="71" t="n">
        <f aca="false">H39</f>
        <v>800</v>
      </c>
      <c r="I38" s="72" t="n">
        <f aca="false">I39</f>
        <v>4850.9</v>
      </c>
      <c r="J38" s="71" t="n">
        <f aca="false">J39</f>
        <v>0</v>
      </c>
      <c r="K38" s="71" t="n">
        <f aca="false">K39</f>
        <v>4850.9</v>
      </c>
      <c r="L38" s="71" t="n">
        <f aca="false">L39</f>
        <v>1050</v>
      </c>
      <c r="M38" s="73" t="n">
        <f aca="false">M39</f>
        <v>5900.9</v>
      </c>
    </row>
    <row r="39" customFormat="false" ht="12.75" hidden="false" customHeight="false" outlineLevel="0" collapsed="false">
      <c r="A39" s="49"/>
      <c r="B39" s="106"/>
      <c r="C39" s="96"/>
      <c r="D39" s="76" t="n">
        <v>4357</v>
      </c>
      <c r="E39" s="77" t="n">
        <v>5331</v>
      </c>
      <c r="F39" s="78" t="s">
        <v>87</v>
      </c>
      <c r="G39" s="79" t="n">
        <f aca="false">SUM(G40:G41)</f>
        <v>4050.9</v>
      </c>
      <c r="H39" s="79" t="n">
        <f aca="false">SUM(H40:H41)</f>
        <v>800</v>
      </c>
      <c r="I39" s="80" t="n">
        <f aca="false">SUM(I40:I41)</f>
        <v>4850.9</v>
      </c>
      <c r="J39" s="79" t="n">
        <f aca="false">SUM(J40:J41)</f>
        <v>0</v>
      </c>
      <c r="K39" s="79" t="n">
        <f aca="false">SUM(K40:K41)</f>
        <v>4850.9</v>
      </c>
      <c r="L39" s="79" t="n">
        <f aca="false">SUM(L40:L41)</f>
        <v>1050</v>
      </c>
      <c r="M39" s="81" t="n">
        <f aca="false">SUM(M40:M41)</f>
        <v>5900.9</v>
      </c>
    </row>
    <row r="40" customFormat="false" ht="12.75" hidden="false" customHeight="false" outlineLevel="0" collapsed="false">
      <c r="A40" s="49"/>
      <c r="B40" s="82"/>
      <c r="C40" s="96"/>
      <c r="D40" s="83"/>
      <c r="E40" s="84" t="s">
        <v>88</v>
      </c>
      <c r="F40" s="85" t="s">
        <v>89</v>
      </c>
      <c r="G40" s="86" t="n">
        <v>1329</v>
      </c>
      <c r="H40" s="86"/>
      <c r="I40" s="87" t="n">
        <f aca="false">G40+H40</f>
        <v>1329</v>
      </c>
      <c r="J40" s="86" t="n">
        <v>-148.342</v>
      </c>
      <c r="K40" s="86" t="n">
        <f aca="false">I40+J40</f>
        <v>1180.658</v>
      </c>
      <c r="L40" s="86"/>
      <c r="M40" s="88" t="n">
        <f aca="false">K40+L40</f>
        <v>1180.658</v>
      </c>
    </row>
    <row r="41" customFormat="false" ht="13.5" hidden="false" customHeight="false" outlineLevel="0" collapsed="false">
      <c r="A41" s="49"/>
      <c r="B41" s="100"/>
      <c r="C41" s="97"/>
      <c r="D41" s="102"/>
      <c r="E41" s="103"/>
      <c r="F41" s="104" t="s">
        <v>92</v>
      </c>
      <c r="G41" s="86" t="n">
        <v>2721.9</v>
      </c>
      <c r="H41" s="86" t="n">
        <v>800</v>
      </c>
      <c r="I41" s="87" t="n">
        <f aca="false">G41+H41</f>
        <v>3521.9</v>
      </c>
      <c r="J41" s="86" t="n">
        <v>148.342</v>
      </c>
      <c r="K41" s="86" t="n">
        <f aca="false">I41+J41</f>
        <v>3670.242</v>
      </c>
      <c r="L41" s="86" t="n">
        <v>1050</v>
      </c>
      <c r="M41" s="88" t="n">
        <f aca="false">K41+L41</f>
        <v>4720.242</v>
      </c>
    </row>
    <row r="42" customFormat="false" ht="12.75" hidden="false" customHeight="false" outlineLevel="0" collapsed="false">
      <c r="A42" s="49"/>
      <c r="B42" s="105" t="s">
        <v>84</v>
      </c>
      <c r="C42" s="67" t="s">
        <v>104</v>
      </c>
      <c r="D42" s="98" t="s">
        <v>82</v>
      </c>
      <c r="E42" s="99" t="s">
        <v>82</v>
      </c>
      <c r="F42" s="70" t="s">
        <v>105</v>
      </c>
      <c r="G42" s="71" t="n">
        <f aca="false">G43</f>
        <v>2503.25</v>
      </c>
      <c r="H42" s="71" t="n">
        <f aca="false">H43</f>
        <v>1200</v>
      </c>
      <c r="I42" s="72" t="n">
        <f aca="false">I43</f>
        <v>3703.25</v>
      </c>
      <c r="J42" s="71" t="n">
        <f aca="false">J43</f>
        <v>0</v>
      </c>
      <c r="K42" s="71" t="n">
        <f aca="false">K43</f>
        <v>3703.25</v>
      </c>
      <c r="L42" s="71" t="n">
        <f aca="false">L43</f>
        <v>1300</v>
      </c>
      <c r="M42" s="73" t="n">
        <f aca="false">M43</f>
        <v>5003.25</v>
      </c>
    </row>
    <row r="43" customFormat="false" ht="12.75" hidden="false" customHeight="false" outlineLevel="0" collapsed="false">
      <c r="A43" s="49"/>
      <c r="B43" s="74"/>
      <c r="C43" s="96"/>
      <c r="D43" s="76" t="n">
        <v>4357</v>
      </c>
      <c r="E43" s="77" t="n">
        <v>5331</v>
      </c>
      <c r="F43" s="78" t="s">
        <v>87</v>
      </c>
      <c r="G43" s="79" t="n">
        <f aca="false">SUM(G44:G45)</f>
        <v>2503.25</v>
      </c>
      <c r="H43" s="79" t="n">
        <f aca="false">SUM(H44:H45)</f>
        <v>1200</v>
      </c>
      <c r="I43" s="80" t="n">
        <f aca="false">SUM(I44:I45)</f>
        <v>3703.25</v>
      </c>
      <c r="J43" s="79" t="n">
        <f aca="false">SUM(J44:J45)</f>
        <v>0</v>
      </c>
      <c r="K43" s="79" t="n">
        <f aca="false">SUM(K44:K45)</f>
        <v>3703.25</v>
      </c>
      <c r="L43" s="79" t="n">
        <f aca="false">SUM(L44:L45)</f>
        <v>1300</v>
      </c>
      <c r="M43" s="81" t="n">
        <f aca="false">SUM(M44:M45)</f>
        <v>5003.25</v>
      </c>
    </row>
    <row r="44" customFormat="false" ht="12.75" hidden="false" customHeight="false" outlineLevel="0" collapsed="false">
      <c r="A44" s="49"/>
      <c r="B44" s="82"/>
      <c r="C44" s="96"/>
      <c r="D44" s="83"/>
      <c r="E44" s="84" t="s">
        <v>88</v>
      </c>
      <c r="F44" s="85" t="s">
        <v>89</v>
      </c>
      <c r="G44" s="86" t="n">
        <v>634.96</v>
      </c>
      <c r="H44" s="86"/>
      <c r="I44" s="87" t="n">
        <f aca="false">G44+H44</f>
        <v>634.96</v>
      </c>
      <c r="J44" s="86" t="n">
        <v>395.414</v>
      </c>
      <c r="K44" s="86" t="n">
        <f aca="false">I44+J44</f>
        <v>1030.374</v>
      </c>
      <c r="L44" s="86"/>
      <c r="M44" s="88" t="n">
        <f aca="false">K44+L44</f>
        <v>1030.374</v>
      </c>
    </row>
    <row r="45" customFormat="false" ht="13.5" hidden="false" customHeight="false" outlineLevel="0" collapsed="false">
      <c r="A45" s="49"/>
      <c r="B45" s="89"/>
      <c r="C45" s="97"/>
      <c r="D45" s="91"/>
      <c r="E45" s="92"/>
      <c r="F45" s="93" t="s">
        <v>92</v>
      </c>
      <c r="G45" s="86" t="n">
        <v>1868.29</v>
      </c>
      <c r="H45" s="86" t="n">
        <v>1200</v>
      </c>
      <c r="I45" s="87" t="n">
        <f aca="false">G45+H45</f>
        <v>3068.29</v>
      </c>
      <c r="J45" s="86" t="n">
        <v>-395.414</v>
      </c>
      <c r="K45" s="86" t="n">
        <f aca="false">I45+J45</f>
        <v>2672.876</v>
      </c>
      <c r="L45" s="86" t="n">
        <v>1300</v>
      </c>
      <c r="M45" s="88" t="n">
        <f aca="false">K45+L45</f>
        <v>3972.876</v>
      </c>
    </row>
    <row r="46" customFormat="false" ht="12.75" hidden="false" customHeight="false" outlineLevel="0" collapsed="false">
      <c r="A46" s="49"/>
      <c r="B46" s="105" t="s">
        <v>84</v>
      </c>
      <c r="C46" s="67" t="s">
        <v>106</v>
      </c>
      <c r="D46" s="98" t="s">
        <v>82</v>
      </c>
      <c r="E46" s="99" t="s">
        <v>82</v>
      </c>
      <c r="F46" s="70" t="s">
        <v>107</v>
      </c>
      <c r="G46" s="71" t="n">
        <f aca="false">G47</f>
        <v>5996.4</v>
      </c>
      <c r="H46" s="71" t="n">
        <f aca="false">H47</f>
        <v>0</v>
      </c>
      <c r="I46" s="72" t="n">
        <f aca="false">I47</f>
        <v>5996.4</v>
      </c>
      <c r="J46" s="71" t="n">
        <f aca="false">J47</f>
        <v>0</v>
      </c>
      <c r="K46" s="71" t="n">
        <f aca="false">K47</f>
        <v>5996.4</v>
      </c>
      <c r="L46" s="71" t="n">
        <f aca="false">L47</f>
        <v>0</v>
      </c>
      <c r="M46" s="73" t="n">
        <f aca="false">M47</f>
        <v>5996.4</v>
      </c>
    </row>
    <row r="47" customFormat="false" ht="12.75" hidden="false" customHeight="false" outlineLevel="0" collapsed="false">
      <c r="A47" s="49"/>
      <c r="B47" s="74"/>
      <c r="C47" s="96"/>
      <c r="D47" s="76" t="n">
        <v>4357</v>
      </c>
      <c r="E47" s="77" t="n">
        <v>5331</v>
      </c>
      <c r="F47" s="78" t="s">
        <v>87</v>
      </c>
      <c r="G47" s="79" t="n">
        <f aca="false">SUM(G48:G49)</f>
        <v>5996.4</v>
      </c>
      <c r="H47" s="79" t="n">
        <f aca="false">SUM(H48:H49)</f>
        <v>0</v>
      </c>
      <c r="I47" s="80" t="n">
        <f aca="false">SUM(I48:I49)</f>
        <v>5996.4</v>
      </c>
      <c r="J47" s="79" t="n">
        <f aca="false">SUM(J48:J49)</f>
        <v>0</v>
      </c>
      <c r="K47" s="79" t="n">
        <f aca="false">SUM(K48:K49)</f>
        <v>5996.4</v>
      </c>
      <c r="L47" s="79" t="n">
        <f aca="false">SUM(L48:L49)</f>
        <v>0</v>
      </c>
      <c r="M47" s="81" t="n">
        <f aca="false">SUM(M48:M49)</f>
        <v>5996.4</v>
      </c>
    </row>
    <row r="48" customFormat="false" ht="12.75" hidden="false" customHeight="false" outlineLevel="0" collapsed="false">
      <c r="A48" s="49"/>
      <c r="B48" s="82"/>
      <c r="C48" s="96"/>
      <c r="D48" s="83"/>
      <c r="E48" s="84" t="s">
        <v>88</v>
      </c>
      <c r="F48" s="85" t="s">
        <v>89</v>
      </c>
      <c r="G48" s="86" t="n">
        <v>1846.19</v>
      </c>
      <c r="H48" s="86"/>
      <c r="I48" s="87" t="n">
        <f aca="false">G48+H48</f>
        <v>1846.19</v>
      </c>
      <c r="J48" s="86" t="n">
        <v>14.607</v>
      </c>
      <c r="K48" s="86" t="n">
        <f aca="false">I48+J48</f>
        <v>1860.797</v>
      </c>
      <c r="L48" s="86"/>
      <c r="M48" s="88" t="n">
        <f aca="false">K48+L48</f>
        <v>1860.797</v>
      </c>
    </row>
    <row r="49" customFormat="false" ht="13.5" hidden="false" customHeight="false" outlineLevel="0" collapsed="false">
      <c r="A49" s="49"/>
      <c r="B49" s="100"/>
      <c r="C49" s="97"/>
      <c r="D49" s="102"/>
      <c r="E49" s="103"/>
      <c r="F49" s="104" t="s">
        <v>92</v>
      </c>
      <c r="G49" s="86" t="n">
        <v>4150.21</v>
      </c>
      <c r="H49" s="86" t="n">
        <v>0</v>
      </c>
      <c r="I49" s="87" t="n">
        <f aca="false">G49+H49</f>
        <v>4150.21</v>
      </c>
      <c r="J49" s="86" t="n">
        <v>-14.607</v>
      </c>
      <c r="K49" s="86" t="n">
        <f aca="false">I49+J49</f>
        <v>4135.603</v>
      </c>
      <c r="L49" s="86" t="n">
        <v>0</v>
      </c>
      <c r="M49" s="88" t="n">
        <f aca="false">K49+L49</f>
        <v>4135.603</v>
      </c>
    </row>
    <row r="50" customFormat="false" ht="12.75" hidden="false" customHeight="false" outlineLevel="0" collapsed="false">
      <c r="A50" s="49"/>
      <c r="B50" s="105" t="s">
        <v>84</v>
      </c>
      <c r="C50" s="67" t="s">
        <v>108</v>
      </c>
      <c r="D50" s="98" t="s">
        <v>82</v>
      </c>
      <c r="E50" s="99" t="s">
        <v>82</v>
      </c>
      <c r="F50" s="70" t="s">
        <v>109</v>
      </c>
      <c r="G50" s="71" t="n">
        <f aca="false">G51</f>
        <v>6719.35</v>
      </c>
      <c r="H50" s="71" t="n">
        <f aca="false">H51</f>
        <v>800</v>
      </c>
      <c r="I50" s="72" t="n">
        <f aca="false">I51</f>
        <v>7519.35</v>
      </c>
      <c r="J50" s="71" t="n">
        <f aca="false">J51</f>
        <v>0</v>
      </c>
      <c r="K50" s="71" t="n">
        <f aca="false">K51</f>
        <v>7519.35</v>
      </c>
      <c r="L50" s="71" t="n">
        <f aca="false">L51</f>
        <v>1000</v>
      </c>
      <c r="M50" s="73" t="n">
        <f aca="false">M51</f>
        <v>8519.35</v>
      </c>
    </row>
    <row r="51" customFormat="false" ht="12.75" hidden="false" customHeight="false" outlineLevel="0" collapsed="false">
      <c r="A51" s="49"/>
      <c r="B51" s="74"/>
      <c r="C51" s="96"/>
      <c r="D51" s="76" t="n">
        <v>4357</v>
      </c>
      <c r="E51" s="77" t="n">
        <v>5331</v>
      </c>
      <c r="F51" s="78" t="s">
        <v>87</v>
      </c>
      <c r="G51" s="79" t="n">
        <f aca="false">SUM(G52:G53)</f>
        <v>6719.35</v>
      </c>
      <c r="H51" s="79" t="n">
        <f aca="false">SUM(H52:H53)</f>
        <v>800</v>
      </c>
      <c r="I51" s="80" t="n">
        <f aca="false">SUM(I52:I53)</f>
        <v>7519.35</v>
      </c>
      <c r="J51" s="79" t="n">
        <f aca="false">SUM(J52:J53)</f>
        <v>0</v>
      </c>
      <c r="K51" s="79" t="n">
        <f aca="false">SUM(K52:K53)</f>
        <v>7519.35</v>
      </c>
      <c r="L51" s="79" t="n">
        <f aca="false">SUM(L52:L53)</f>
        <v>1000</v>
      </c>
      <c r="M51" s="81" t="n">
        <f aca="false">SUM(M52:M53)</f>
        <v>8519.35</v>
      </c>
    </row>
    <row r="52" customFormat="false" ht="12.75" hidden="false" customHeight="false" outlineLevel="0" collapsed="false">
      <c r="A52" s="49"/>
      <c r="B52" s="82"/>
      <c r="C52" s="96"/>
      <c r="D52" s="83"/>
      <c r="E52" s="84" t="s">
        <v>88</v>
      </c>
      <c r="F52" s="85" t="s">
        <v>89</v>
      </c>
      <c r="G52" s="86" t="n">
        <v>842.46</v>
      </c>
      <c r="H52" s="86"/>
      <c r="I52" s="87" t="n">
        <f aca="false">G52+H52</f>
        <v>842.46</v>
      </c>
      <c r="J52" s="86" t="n">
        <v>-226.867</v>
      </c>
      <c r="K52" s="86" t="n">
        <f aca="false">I52+J52</f>
        <v>615.593</v>
      </c>
      <c r="L52" s="86"/>
      <c r="M52" s="88" t="n">
        <f aca="false">K52+L52</f>
        <v>615.593</v>
      </c>
    </row>
    <row r="53" customFormat="false" ht="13.5" hidden="false" customHeight="false" outlineLevel="0" collapsed="false">
      <c r="A53" s="49"/>
      <c r="B53" s="89"/>
      <c r="C53" s="97"/>
      <c r="D53" s="91"/>
      <c r="E53" s="92"/>
      <c r="F53" s="93" t="s">
        <v>92</v>
      </c>
      <c r="G53" s="107" t="n">
        <v>5876.89</v>
      </c>
      <c r="H53" s="107" t="n">
        <v>800</v>
      </c>
      <c r="I53" s="108" t="n">
        <f aca="false">G53+H53</f>
        <v>6676.89</v>
      </c>
      <c r="J53" s="107" t="n">
        <v>226.867</v>
      </c>
      <c r="K53" s="107" t="n">
        <f aca="false">I53+J53</f>
        <v>6903.757</v>
      </c>
      <c r="L53" s="107" t="n">
        <v>1000</v>
      </c>
      <c r="M53" s="109" t="n">
        <f aca="false">K53+L53</f>
        <v>7903.757</v>
      </c>
    </row>
    <row r="54" customFormat="false" ht="12.75" hidden="false" customHeight="false" outlineLevel="0" collapsed="false">
      <c r="A54" s="110"/>
      <c r="B54" s="111"/>
      <c r="C54" s="112"/>
      <c r="D54" s="111"/>
      <c r="E54" s="111"/>
      <c r="F54" s="113"/>
      <c r="G54" s="113"/>
      <c r="H54" s="41"/>
    </row>
    <row r="55" customFormat="false" ht="12.75" hidden="false" customHeight="false" outlineLevel="0" collapsed="false">
      <c r="A55" s="114"/>
      <c r="B55" s="111"/>
      <c r="C55" s="112"/>
      <c r="D55" s="111"/>
      <c r="E55" s="111"/>
      <c r="F55" s="113"/>
      <c r="G55" s="113"/>
      <c r="H55" s="41"/>
    </row>
    <row r="56" customFormat="false" ht="12.75" hidden="false" customHeight="false" outlineLevel="0" collapsed="false">
      <c r="A56" s="114"/>
      <c r="B56" s="111"/>
      <c r="C56" s="112"/>
      <c r="D56" s="111"/>
      <c r="E56" s="111"/>
      <c r="F56" s="113"/>
      <c r="G56" s="113"/>
      <c r="H56" s="41"/>
    </row>
    <row r="57" customFormat="false" ht="12.75" hidden="false" customHeight="false" outlineLevel="0" collapsed="false">
      <c r="A57" s="114"/>
      <c r="B57" s="111"/>
      <c r="C57" s="112"/>
      <c r="D57" s="111"/>
      <c r="E57" s="111"/>
      <c r="F57" s="113"/>
      <c r="G57" s="113"/>
      <c r="H57" s="41"/>
    </row>
    <row r="58" customFormat="false" ht="18" hidden="false" customHeight="false" outlineLevel="0" collapsed="false">
      <c r="A58" s="114"/>
      <c r="B58" s="42" t="s">
        <v>110</v>
      </c>
      <c r="C58" s="42"/>
      <c r="D58" s="42"/>
      <c r="E58" s="42"/>
      <c r="F58" s="42"/>
      <c r="G58" s="42"/>
      <c r="H58" s="42"/>
      <c r="I58" s="42"/>
      <c r="J58" s="42"/>
      <c r="K58" s="42"/>
    </row>
    <row r="59" customFormat="false" ht="12.75" hidden="false" customHeight="false" outlineLevel="0" collapsed="false">
      <c r="A59" s="114"/>
      <c r="B59" s="115"/>
      <c r="C59" s="115"/>
      <c r="D59" s="115"/>
      <c r="E59" s="115"/>
      <c r="F59" s="115"/>
      <c r="G59" s="115"/>
      <c r="H59" s="41"/>
    </row>
    <row r="60" customFormat="false" ht="15.75" hidden="false" customHeight="false" outlineLevel="0" collapsed="false">
      <c r="A60" s="114"/>
      <c r="B60" s="44" t="s">
        <v>68</v>
      </c>
      <c r="C60" s="44"/>
      <c r="D60" s="44"/>
      <c r="E60" s="44"/>
      <c r="F60" s="44"/>
      <c r="G60" s="44"/>
      <c r="H60" s="44"/>
      <c r="I60" s="44"/>
      <c r="J60" s="44"/>
      <c r="K60" s="44"/>
    </row>
    <row r="61" customFormat="false" ht="12.75" hidden="false" customHeight="false" outlineLevel="0" collapsed="false">
      <c r="A61" s="114"/>
      <c r="B61" s="115"/>
      <c r="C61" s="115"/>
      <c r="D61" s="115"/>
      <c r="E61" s="115"/>
      <c r="F61" s="115"/>
      <c r="G61" s="115"/>
      <c r="H61" s="41"/>
    </row>
    <row r="62" customFormat="false" ht="15.75" hidden="false" customHeight="false" outlineLevel="0" collapsed="false">
      <c r="A62" s="114"/>
      <c r="B62" s="47" t="s">
        <v>111</v>
      </c>
      <c r="C62" s="47"/>
      <c r="D62" s="47"/>
      <c r="E62" s="47"/>
      <c r="F62" s="47"/>
      <c r="G62" s="47"/>
      <c r="H62" s="47"/>
      <c r="I62" s="47"/>
      <c r="J62" s="47"/>
      <c r="K62" s="47"/>
    </row>
    <row r="63" customFormat="false" ht="15.75" hidden="false" customHeight="false" outlineLevel="0" collapsed="false">
      <c r="A63" s="114"/>
      <c r="B63" s="47"/>
      <c r="C63" s="47"/>
      <c r="D63" s="47"/>
      <c r="E63" s="47"/>
      <c r="F63" s="47"/>
      <c r="G63" s="47"/>
      <c r="H63" s="41"/>
    </row>
    <row r="64" customFormat="false" ht="11.25" hidden="false" customHeight="true" outlineLevel="0" collapsed="false">
      <c r="A64" s="116"/>
      <c r="B64" s="47"/>
      <c r="C64" s="47"/>
      <c r="D64" s="47"/>
      <c r="E64" s="47"/>
      <c r="F64" s="47"/>
      <c r="G64" s="47"/>
      <c r="H64" s="41"/>
    </row>
    <row r="65" customFormat="false" ht="12.75" hidden="false" customHeight="true" outlineLevel="0" collapsed="false">
      <c r="A65" s="49" t="s">
        <v>70</v>
      </c>
      <c r="B65" s="50" t="s">
        <v>71</v>
      </c>
      <c r="C65" s="51" t="s">
        <v>72</v>
      </c>
      <c r="D65" s="52" t="s">
        <v>73</v>
      </c>
      <c r="E65" s="53" t="s">
        <v>43</v>
      </c>
      <c r="F65" s="117" t="s">
        <v>74</v>
      </c>
      <c r="G65" s="118" t="s">
        <v>75</v>
      </c>
      <c r="H65" s="55" t="s">
        <v>76</v>
      </c>
      <c r="I65" s="56" t="s">
        <v>112</v>
      </c>
      <c r="J65" s="55" t="s">
        <v>78</v>
      </c>
      <c r="K65" s="55" t="s">
        <v>79</v>
      </c>
      <c r="L65" s="55" t="s">
        <v>5</v>
      </c>
      <c r="M65" s="119" t="s">
        <v>113</v>
      </c>
    </row>
    <row r="66" customFormat="false" ht="16.5" hidden="false" customHeight="true" outlineLevel="0" collapsed="false">
      <c r="A66" s="49"/>
      <c r="B66" s="50"/>
      <c r="C66" s="51"/>
      <c r="D66" s="51"/>
      <c r="E66" s="51"/>
      <c r="F66" s="117"/>
      <c r="G66" s="118"/>
      <c r="H66" s="55"/>
      <c r="I66" s="56"/>
      <c r="J66" s="55"/>
      <c r="K66" s="55"/>
      <c r="L66" s="55"/>
      <c r="M66" s="119"/>
    </row>
    <row r="67" customFormat="false" ht="13.5" hidden="false" customHeight="false" outlineLevel="0" collapsed="false">
      <c r="A67" s="49"/>
      <c r="B67" s="120" t="s">
        <v>81</v>
      </c>
      <c r="C67" s="59" t="s">
        <v>82</v>
      </c>
      <c r="D67" s="121" t="s">
        <v>82</v>
      </c>
      <c r="E67" s="122" t="s">
        <v>82</v>
      </c>
      <c r="F67" s="62" t="s">
        <v>114</v>
      </c>
      <c r="G67" s="123"/>
      <c r="H67" s="124"/>
      <c r="I67" s="125"/>
      <c r="J67" s="124"/>
      <c r="K67" s="124"/>
      <c r="L67" s="124"/>
      <c r="M67" s="126"/>
    </row>
    <row r="68" customFormat="false" ht="12.75" hidden="false" customHeight="false" outlineLevel="0" collapsed="false">
      <c r="A68" s="49"/>
      <c r="B68" s="105" t="s">
        <v>84</v>
      </c>
      <c r="C68" s="67" t="s">
        <v>115</v>
      </c>
      <c r="D68" s="98" t="s">
        <v>82</v>
      </c>
      <c r="E68" s="99" t="s">
        <v>82</v>
      </c>
      <c r="F68" s="70" t="s">
        <v>116</v>
      </c>
      <c r="G68" s="127" t="n">
        <f aca="false">G69</f>
        <v>4570</v>
      </c>
      <c r="H68" s="71" t="n">
        <f aca="false">H69</f>
        <v>950</v>
      </c>
      <c r="I68" s="72" t="n">
        <f aca="false">I69</f>
        <v>5520</v>
      </c>
      <c r="J68" s="71" t="n">
        <f aca="false">J69</f>
        <v>0</v>
      </c>
      <c r="K68" s="71" t="n">
        <f aca="false">K69</f>
        <v>5520</v>
      </c>
      <c r="L68" s="71" t="n">
        <f aca="false">L69</f>
        <v>1000</v>
      </c>
      <c r="M68" s="73" t="n">
        <f aca="false">M69</f>
        <v>6520</v>
      </c>
    </row>
    <row r="69" customFormat="false" ht="12.75" hidden="false" customHeight="false" outlineLevel="0" collapsed="false">
      <c r="A69" s="49"/>
      <c r="B69" s="106"/>
      <c r="C69" s="96"/>
      <c r="D69" s="76" t="n">
        <v>4357</v>
      </c>
      <c r="E69" s="77" t="n">
        <v>5331</v>
      </c>
      <c r="F69" s="78" t="s">
        <v>87</v>
      </c>
      <c r="G69" s="128" t="n">
        <f aca="false">SUM(G70:G71)</f>
        <v>4570</v>
      </c>
      <c r="H69" s="79" t="n">
        <f aca="false">SUM(H70:H71)</f>
        <v>950</v>
      </c>
      <c r="I69" s="80" t="n">
        <f aca="false">SUM(I70:I71)</f>
        <v>5520</v>
      </c>
      <c r="J69" s="79" t="n">
        <f aca="false">SUM(J70:J71)</f>
        <v>0</v>
      </c>
      <c r="K69" s="79" t="n">
        <f aca="false">SUM(K70:K71)</f>
        <v>5520</v>
      </c>
      <c r="L69" s="79" t="n">
        <f aca="false">SUM(L70:L71)</f>
        <v>1000</v>
      </c>
      <c r="M69" s="81" t="n">
        <f aca="false">SUM(M70:M71)</f>
        <v>6520</v>
      </c>
    </row>
    <row r="70" customFormat="false" ht="12.75" hidden="false" customHeight="false" outlineLevel="0" collapsed="false">
      <c r="A70" s="49"/>
      <c r="B70" s="82"/>
      <c r="C70" s="96"/>
      <c r="D70" s="83"/>
      <c r="E70" s="84" t="s">
        <v>88</v>
      </c>
      <c r="F70" s="85" t="s">
        <v>89</v>
      </c>
      <c r="G70" s="129" t="n">
        <v>360</v>
      </c>
      <c r="H70" s="86"/>
      <c r="I70" s="87" t="n">
        <f aca="false">G70+H70</f>
        <v>360</v>
      </c>
      <c r="J70" s="86" t="n">
        <v>-27</v>
      </c>
      <c r="K70" s="86" t="n">
        <f aca="false">I70+J70</f>
        <v>333</v>
      </c>
      <c r="L70" s="86"/>
      <c r="M70" s="88" t="n">
        <f aca="false">K70+L70</f>
        <v>333</v>
      </c>
    </row>
    <row r="71" customFormat="false" ht="13.5" hidden="false" customHeight="false" outlineLevel="0" collapsed="false">
      <c r="A71" s="49"/>
      <c r="B71" s="89"/>
      <c r="C71" s="97"/>
      <c r="D71" s="91"/>
      <c r="E71" s="92"/>
      <c r="F71" s="93" t="s">
        <v>92</v>
      </c>
      <c r="G71" s="129" t="n">
        <v>4210</v>
      </c>
      <c r="H71" s="86" t="n">
        <v>950</v>
      </c>
      <c r="I71" s="87" t="n">
        <f aca="false">G71+H71</f>
        <v>5160</v>
      </c>
      <c r="J71" s="86" t="n">
        <v>27</v>
      </c>
      <c r="K71" s="86" t="n">
        <f aca="false">I71+J71</f>
        <v>5187</v>
      </c>
      <c r="L71" s="86" t="n">
        <v>1000</v>
      </c>
      <c r="M71" s="88" t="n">
        <f aca="false">K71+L71</f>
        <v>6187</v>
      </c>
    </row>
    <row r="72" customFormat="false" ht="12.75" hidden="false" customHeight="false" outlineLevel="0" collapsed="false">
      <c r="A72" s="49"/>
      <c r="B72" s="130" t="s">
        <v>84</v>
      </c>
      <c r="C72" s="67" t="s">
        <v>117</v>
      </c>
      <c r="D72" s="131" t="s">
        <v>82</v>
      </c>
      <c r="E72" s="132" t="s">
        <v>82</v>
      </c>
      <c r="F72" s="133" t="s">
        <v>118</v>
      </c>
      <c r="G72" s="127" t="n">
        <f aca="false">G73</f>
        <v>4812.7</v>
      </c>
      <c r="H72" s="71" t="n">
        <f aca="false">H73</f>
        <v>1000</v>
      </c>
      <c r="I72" s="72" t="n">
        <f aca="false">I73</f>
        <v>5812.7</v>
      </c>
      <c r="J72" s="71" t="n">
        <f aca="false">J73</f>
        <v>0</v>
      </c>
      <c r="K72" s="71" t="n">
        <f aca="false">K73</f>
        <v>5812.7</v>
      </c>
      <c r="L72" s="71" t="n">
        <f aca="false">L73</f>
        <v>1300</v>
      </c>
      <c r="M72" s="73" t="n">
        <f aca="false">M73</f>
        <v>7112.7</v>
      </c>
    </row>
    <row r="73" customFormat="false" ht="12.75" hidden="false" customHeight="false" outlineLevel="0" collapsed="false">
      <c r="A73" s="49"/>
      <c r="B73" s="106"/>
      <c r="C73" s="96"/>
      <c r="D73" s="76" t="n">
        <v>4357</v>
      </c>
      <c r="E73" s="77" t="n">
        <v>5331</v>
      </c>
      <c r="F73" s="78" t="s">
        <v>87</v>
      </c>
      <c r="G73" s="128" t="n">
        <f aca="false">SUM(G74:G75)</f>
        <v>4812.7</v>
      </c>
      <c r="H73" s="79" t="n">
        <f aca="false">SUM(H74:H75)</f>
        <v>1000</v>
      </c>
      <c r="I73" s="80" t="n">
        <f aca="false">SUM(I74:I75)</f>
        <v>5812.7</v>
      </c>
      <c r="J73" s="79" t="n">
        <f aca="false">SUM(J74:J75)</f>
        <v>0</v>
      </c>
      <c r="K73" s="79" t="n">
        <f aca="false">SUM(K74:K75)</f>
        <v>5812.7</v>
      </c>
      <c r="L73" s="79" t="n">
        <f aca="false">SUM(L74:L75)</f>
        <v>1300</v>
      </c>
      <c r="M73" s="81" t="n">
        <f aca="false">SUM(M74:M75)</f>
        <v>7112.7</v>
      </c>
    </row>
    <row r="74" customFormat="false" ht="12.75" hidden="false" customHeight="false" outlineLevel="0" collapsed="false">
      <c r="A74" s="49"/>
      <c r="B74" s="82"/>
      <c r="C74" s="96"/>
      <c r="D74" s="83"/>
      <c r="E74" s="84" t="s">
        <v>88</v>
      </c>
      <c r="F74" s="85" t="s">
        <v>89</v>
      </c>
      <c r="G74" s="129" t="n">
        <v>1529.99</v>
      </c>
      <c r="H74" s="86"/>
      <c r="I74" s="87" t="n">
        <f aca="false">G74+H74</f>
        <v>1529.99</v>
      </c>
      <c r="J74" s="86" t="n">
        <v>-204.5</v>
      </c>
      <c r="K74" s="86" t="n">
        <f aca="false">I74+J74</f>
        <v>1325.49</v>
      </c>
      <c r="L74" s="86"/>
      <c r="M74" s="88" t="n">
        <f aca="false">K74+L74</f>
        <v>1325.49</v>
      </c>
    </row>
    <row r="75" customFormat="false" ht="13.5" hidden="false" customHeight="false" outlineLevel="0" collapsed="false">
      <c r="A75" s="49"/>
      <c r="B75" s="100"/>
      <c r="C75" s="97"/>
      <c r="D75" s="102"/>
      <c r="E75" s="103"/>
      <c r="F75" s="104" t="s">
        <v>92</v>
      </c>
      <c r="G75" s="129" t="n">
        <v>3282.71</v>
      </c>
      <c r="H75" s="86" t="n">
        <v>1000</v>
      </c>
      <c r="I75" s="87" t="n">
        <f aca="false">G75+H75</f>
        <v>4282.71</v>
      </c>
      <c r="J75" s="86" t="n">
        <v>204.5</v>
      </c>
      <c r="K75" s="86" t="n">
        <f aca="false">I75+J75</f>
        <v>4487.21</v>
      </c>
      <c r="L75" s="86" t="n">
        <v>1300</v>
      </c>
      <c r="M75" s="88" t="n">
        <f aca="false">K75+L75</f>
        <v>5787.21</v>
      </c>
    </row>
    <row r="76" customFormat="false" ht="12.75" hidden="false" customHeight="false" outlineLevel="0" collapsed="false">
      <c r="A76" s="49"/>
      <c r="B76" s="105" t="s">
        <v>84</v>
      </c>
      <c r="C76" s="67" t="s">
        <v>119</v>
      </c>
      <c r="D76" s="98" t="s">
        <v>82</v>
      </c>
      <c r="E76" s="99" t="s">
        <v>82</v>
      </c>
      <c r="F76" s="70" t="s">
        <v>120</v>
      </c>
      <c r="G76" s="127" t="n">
        <f aca="false">G77</f>
        <v>7557.25</v>
      </c>
      <c r="H76" s="71" t="n">
        <f aca="false">H77</f>
        <v>1800</v>
      </c>
      <c r="I76" s="72" t="n">
        <f aca="false">I77</f>
        <v>9357.25</v>
      </c>
      <c r="J76" s="71" t="n">
        <f aca="false">J77</f>
        <v>0</v>
      </c>
      <c r="K76" s="71" t="n">
        <f aca="false">K77</f>
        <v>9357.25</v>
      </c>
      <c r="L76" s="71" t="n">
        <f aca="false">L77</f>
        <v>3500</v>
      </c>
      <c r="M76" s="73" t="n">
        <f aca="false">M77</f>
        <v>12857.25</v>
      </c>
    </row>
    <row r="77" customFormat="false" ht="12.75" hidden="false" customHeight="false" outlineLevel="0" collapsed="false">
      <c r="A77" s="49"/>
      <c r="B77" s="74"/>
      <c r="C77" s="96"/>
      <c r="D77" s="76" t="n">
        <v>4357</v>
      </c>
      <c r="E77" s="77" t="n">
        <v>5331</v>
      </c>
      <c r="F77" s="78" t="s">
        <v>87</v>
      </c>
      <c r="G77" s="128" t="n">
        <f aca="false">SUM(G78:G79)</f>
        <v>7557.25</v>
      </c>
      <c r="H77" s="79" t="n">
        <f aca="false">SUM(H78:H79)</f>
        <v>1800</v>
      </c>
      <c r="I77" s="80" t="n">
        <f aca="false">SUM(I78:I79)</f>
        <v>9357.25</v>
      </c>
      <c r="J77" s="79" t="n">
        <f aca="false">SUM(J78:J79)</f>
        <v>0</v>
      </c>
      <c r="K77" s="79" t="n">
        <f aca="false">SUM(K78:K79)</f>
        <v>9357.25</v>
      </c>
      <c r="L77" s="79" t="n">
        <f aca="false">SUM(L78:L79)</f>
        <v>3500</v>
      </c>
      <c r="M77" s="81" t="n">
        <f aca="false">SUM(M78:M79)</f>
        <v>12857.25</v>
      </c>
    </row>
    <row r="78" customFormat="false" ht="12.75" hidden="false" customHeight="false" outlineLevel="0" collapsed="false">
      <c r="A78" s="49"/>
      <c r="B78" s="82"/>
      <c r="C78" s="96"/>
      <c r="D78" s="83"/>
      <c r="E78" s="84" t="s">
        <v>88</v>
      </c>
      <c r="F78" s="85" t="s">
        <v>89</v>
      </c>
      <c r="G78" s="129" t="n">
        <v>5132.4</v>
      </c>
      <c r="H78" s="86"/>
      <c r="I78" s="87" t="n">
        <f aca="false">G78+H78</f>
        <v>5132.4</v>
      </c>
      <c r="J78" s="86" t="n">
        <v>-407.598</v>
      </c>
      <c r="K78" s="86" t="n">
        <f aca="false">I78+J78</f>
        <v>4724.802</v>
      </c>
      <c r="L78" s="86"/>
      <c r="M78" s="88" t="n">
        <f aca="false">K78+L78</f>
        <v>4724.802</v>
      </c>
    </row>
    <row r="79" customFormat="false" ht="13.5" hidden="false" customHeight="false" outlineLevel="0" collapsed="false">
      <c r="A79" s="49"/>
      <c r="B79" s="89"/>
      <c r="C79" s="97"/>
      <c r="D79" s="91"/>
      <c r="E79" s="92"/>
      <c r="F79" s="93" t="s">
        <v>92</v>
      </c>
      <c r="G79" s="129" t="n">
        <v>2424.85</v>
      </c>
      <c r="H79" s="86" t="n">
        <v>1800</v>
      </c>
      <c r="I79" s="87" t="n">
        <f aca="false">G79+H79</f>
        <v>4224.85</v>
      </c>
      <c r="J79" s="86" t="n">
        <v>407.598</v>
      </c>
      <c r="K79" s="86" t="n">
        <f aca="false">I79+J79</f>
        <v>4632.448</v>
      </c>
      <c r="L79" s="86" t="n">
        <v>3500</v>
      </c>
      <c r="M79" s="88" t="n">
        <f aca="false">K79+L79</f>
        <v>8132.448</v>
      </c>
    </row>
    <row r="80" customFormat="false" ht="12.75" hidden="false" customHeight="false" outlineLevel="0" collapsed="false">
      <c r="A80" s="49"/>
      <c r="B80" s="130" t="s">
        <v>84</v>
      </c>
      <c r="C80" s="67" t="s">
        <v>121</v>
      </c>
      <c r="D80" s="131" t="s">
        <v>82</v>
      </c>
      <c r="E80" s="132" t="s">
        <v>82</v>
      </c>
      <c r="F80" s="134" t="s">
        <v>122</v>
      </c>
      <c r="G80" s="127" t="n">
        <f aca="false">G81</f>
        <v>2263.85</v>
      </c>
      <c r="H80" s="71" t="n">
        <f aca="false">H81</f>
        <v>800</v>
      </c>
      <c r="I80" s="72" t="n">
        <f aca="false">I81</f>
        <v>3063.85</v>
      </c>
      <c r="J80" s="71" t="n">
        <f aca="false">J81</f>
        <v>0</v>
      </c>
      <c r="K80" s="71" t="n">
        <f aca="false">K81</f>
        <v>3063.85</v>
      </c>
      <c r="L80" s="71" t="n">
        <f aca="false">L81</f>
        <v>700</v>
      </c>
      <c r="M80" s="73" t="n">
        <f aca="false">M81</f>
        <v>3763.85</v>
      </c>
    </row>
    <row r="81" customFormat="false" ht="12.75" hidden="false" customHeight="false" outlineLevel="0" collapsed="false">
      <c r="A81" s="49"/>
      <c r="B81" s="74"/>
      <c r="C81" s="96"/>
      <c r="D81" s="76" t="n">
        <v>4357</v>
      </c>
      <c r="E81" s="77" t="n">
        <v>5331</v>
      </c>
      <c r="F81" s="78" t="s">
        <v>87</v>
      </c>
      <c r="G81" s="128" t="n">
        <f aca="false">SUM(G82:G83)</f>
        <v>2263.85</v>
      </c>
      <c r="H81" s="79" t="n">
        <f aca="false">SUM(H82:H83)</f>
        <v>800</v>
      </c>
      <c r="I81" s="80" t="n">
        <f aca="false">SUM(I82:I83)</f>
        <v>3063.85</v>
      </c>
      <c r="J81" s="79" t="n">
        <f aca="false">SUM(J82:J83)</f>
        <v>0</v>
      </c>
      <c r="K81" s="79" t="n">
        <f aca="false">SUM(K82:K83)</f>
        <v>3063.85</v>
      </c>
      <c r="L81" s="79" t="n">
        <f aca="false">SUM(L82:L83)</f>
        <v>700</v>
      </c>
      <c r="M81" s="81" t="n">
        <f aca="false">SUM(M82:M83)</f>
        <v>3763.85</v>
      </c>
    </row>
    <row r="82" customFormat="false" ht="12.75" hidden="false" customHeight="false" outlineLevel="0" collapsed="false">
      <c r="A82" s="49"/>
      <c r="B82" s="82"/>
      <c r="C82" s="96"/>
      <c r="D82" s="83"/>
      <c r="E82" s="84" t="s">
        <v>88</v>
      </c>
      <c r="F82" s="85" t="s">
        <v>123</v>
      </c>
      <c r="G82" s="129" t="n">
        <v>137.83</v>
      </c>
      <c r="H82" s="86"/>
      <c r="I82" s="87" t="n">
        <f aca="false">G82+H82</f>
        <v>137.83</v>
      </c>
      <c r="J82" s="86" t="n">
        <v>23.128</v>
      </c>
      <c r="K82" s="86" t="n">
        <f aca="false">I82+J82</f>
        <v>160.958</v>
      </c>
      <c r="L82" s="86"/>
      <c r="M82" s="88" t="n">
        <f aca="false">K82+L82</f>
        <v>160.958</v>
      </c>
    </row>
    <row r="83" customFormat="false" ht="13.5" hidden="false" customHeight="false" outlineLevel="0" collapsed="false">
      <c r="A83" s="49"/>
      <c r="B83" s="100"/>
      <c r="C83" s="97"/>
      <c r="D83" s="102"/>
      <c r="E83" s="103"/>
      <c r="F83" s="104" t="s">
        <v>92</v>
      </c>
      <c r="G83" s="129" t="n">
        <v>2126.02</v>
      </c>
      <c r="H83" s="86" t="n">
        <v>800</v>
      </c>
      <c r="I83" s="87" t="n">
        <f aca="false">G83+H83</f>
        <v>2926.02</v>
      </c>
      <c r="J83" s="86" t="n">
        <v>-23.128</v>
      </c>
      <c r="K83" s="86" t="n">
        <f aca="false">I83+J83</f>
        <v>2902.892</v>
      </c>
      <c r="L83" s="86" t="n">
        <v>700</v>
      </c>
      <c r="M83" s="88" t="n">
        <f aca="false">K83+L83</f>
        <v>3602.892</v>
      </c>
    </row>
    <row r="84" customFormat="false" ht="12.75" hidden="false" customHeight="false" outlineLevel="0" collapsed="false">
      <c r="A84" s="49"/>
      <c r="B84" s="105" t="s">
        <v>84</v>
      </c>
      <c r="C84" s="67" t="s">
        <v>124</v>
      </c>
      <c r="D84" s="98" t="s">
        <v>82</v>
      </c>
      <c r="E84" s="99" t="s">
        <v>82</v>
      </c>
      <c r="F84" s="70" t="s">
        <v>125</v>
      </c>
      <c r="G84" s="127" t="n">
        <f aca="false">G85</f>
        <v>3024.8</v>
      </c>
      <c r="H84" s="71" t="n">
        <f aca="false">H85</f>
        <v>670</v>
      </c>
      <c r="I84" s="72" t="n">
        <f aca="false">I85</f>
        <v>3694.8</v>
      </c>
      <c r="J84" s="71" t="n">
        <f aca="false">J85</f>
        <v>0</v>
      </c>
      <c r="K84" s="71" t="n">
        <f aca="false">K85</f>
        <v>3694.8</v>
      </c>
      <c r="L84" s="71" t="n">
        <f aca="false">L85</f>
        <v>650</v>
      </c>
      <c r="M84" s="73" t="n">
        <f aca="false">M85</f>
        <v>4344.8</v>
      </c>
    </row>
    <row r="85" customFormat="false" ht="12.75" hidden="false" customHeight="false" outlineLevel="0" collapsed="false">
      <c r="A85" s="49"/>
      <c r="B85" s="74"/>
      <c r="C85" s="96"/>
      <c r="D85" s="76" t="n">
        <v>4356</v>
      </c>
      <c r="E85" s="77" t="n">
        <v>5331</v>
      </c>
      <c r="F85" s="78" t="s">
        <v>87</v>
      </c>
      <c r="G85" s="128" t="n">
        <f aca="false">SUM(G86:G87)</f>
        <v>3024.8</v>
      </c>
      <c r="H85" s="79" t="n">
        <f aca="false">SUM(H86:H87)</f>
        <v>670</v>
      </c>
      <c r="I85" s="80" t="n">
        <f aca="false">SUM(I86:I87)</f>
        <v>3694.8</v>
      </c>
      <c r="J85" s="79" t="n">
        <f aca="false">SUM(J86:J87)</f>
        <v>0</v>
      </c>
      <c r="K85" s="79" t="n">
        <f aca="false">SUM(K86:K87)</f>
        <v>3694.8</v>
      </c>
      <c r="L85" s="79" t="n">
        <f aca="false">SUM(L86:L87)</f>
        <v>650</v>
      </c>
      <c r="M85" s="81" t="n">
        <f aca="false">SUM(M86:M87)</f>
        <v>4344.8</v>
      </c>
    </row>
    <row r="86" customFormat="false" ht="12.75" hidden="false" customHeight="false" outlineLevel="0" collapsed="false">
      <c r="A86" s="49"/>
      <c r="B86" s="82"/>
      <c r="C86" s="96"/>
      <c r="D86" s="83"/>
      <c r="E86" s="84" t="s">
        <v>88</v>
      </c>
      <c r="F86" s="85" t="s">
        <v>89</v>
      </c>
      <c r="G86" s="129" t="n">
        <v>293.45</v>
      </c>
      <c r="H86" s="86"/>
      <c r="I86" s="87" t="n">
        <f aca="false">G86+H86</f>
        <v>293.45</v>
      </c>
      <c r="J86" s="86" t="n">
        <v>-20.185</v>
      </c>
      <c r="K86" s="86" t="n">
        <f aca="false">I86+J86</f>
        <v>273.265</v>
      </c>
      <c r="L86" s="86"/>
      <c r="M86" s="88" t="n">
        <f aca="false">K86+L86</f>
        <v>273.265</v>
      </c>
    </row>
    <row r="87" customFormat="false" ht="13.5" hidden="false" customHeight="false" outlineLevel="0" collapsed="false">
      <c r="A87" s="49"/>
      <c r="B87" s="89"/>
      <c r="C87" s="97"/>
      <c r="D87" s="91"/>
      <c r="E87" s="92"/>
      <c r="F87" s="93" t="s">
        <v>92</v>
      </c>
      <c r="G87" s="129" t="n">
        <v>2731.35</v>
      </c>
      <c r="H87" s="86" t="n">
        <v>670</v>
      </c>
      <c r="I87" s="87" t="n">
        <f aca="false">G87+H87</f>
        <v>3401.35</v>
      </c>
      <c r="J87" s="86" t="n">
        <v>20.185</v>
      </c>
      <c r="K87" s="86" t="n">
        <f aca="false">I87+J87</f>
        <v>3421.535</v>
      </c>
      <c r="L87" s="86" t="n">
        <v>650</v>
      </c>
      <c r="M87" s="88" t="n">
        <f aca="false">K87+L87</f>
        <v>4071.535</v>
      </c>
    </row>
    <row r="88" customFormat="false" ht="12.75" hidden="false" customHeight="false" outlineLevel="0" collapsed="false">
      <c r="A88" s="49"/>
      <c r="B88" s="130" t="s">
        <v>84</v>
      </c>
      <c r="C88" s="95" t="s">
        <v>126</v>
      </c>
      <c r="D88" s="131" t="s">
        <v>82</v>
      </c>
      <c r="E88" s="132" t="s">
        <v>82</v>
      </c>
      <c r="F88" s="133" t="s">
        <v>127</v>
      </c>
      <c r="G88" s="127" t="n">
        <f aca="false">G89</f>
        <v>2367.4</v>
      </c>
      <c r="H88" s="71" t="n">
        <f aca="false">H89</f>
        <v>0</v>
      </c>
      <c r="I88" s="72" t="n">
        <f aca="false">I89</f>
        <v>2367.4</v>
      </c>
      <c r="J88" s="71" t="n">
        <f aca="false">J89</f>
        <v>0</v>
      </c>
      <c r="K88" s="71" t="n">
        <f aca="false">K89</f>
        <v>2367.4</v>
      </c>
      <c r="L88" s="71" t="n">
        <f aca="false">L89</f>
        <v>290</v>
      </c>
      <c r="M88" s="73" t="n">
        <f aca="false">M89</f>
        <v>2657.4</v>
      </c>
    </row>
    <row r="89" customFormat="false" ht="12.75" hidden="false" customHeight="false" outlineLevel="0" collapsed="false">
      <c r="A89" s="49"/>
      <c r="B89" s="74"/>
      <c r="C89" s="96"/>
      <c r="D89" s="76" t="n">
        <v>4357</v>
      </c>
      <c r="E89" s="77" t="n">
        <v>5331</v>
      </c>
      <c r="F89" s="78" t="s">
        <v>87</v>
      </c>
      <c r="G89" s="128" t="n">
        <f aca="false">SUM(G90:G91)</f>
        <v>2367.4</v>
      </c>
      <c r="H89" s="79" t="n">
        <f aca="false">SUM(H90:H91)</f>
        <v>0</v>
      </c>
      <c r="I89" s="80" t="n">
        <f aca="false">SUM(I90:I91)</f>
        <v>2367.4</v>
      </c>
      <c r="J89" s="79" t="n">
        <f aca="false">SUM(J90:J91)</f>
        <v>0</v>
      </c>
      <c r="K89" s="79" t="n">
        <f aca="false">SUM(K90:K91)</f>
        <v>2367.4</v>
      </c>
      <c r="L89" s="79" t="n">
        <f aca="false">SUM(L90:L91)</f>
        <v>290</v>
      </c>
      <c r="M89" s="81" t="n">
        <f aca="false">SUM(M90:M91)</f>
        <v>2657.4</v>
      </c>
    </row>
    <row r="90" customFormat="false" ht="12.75" hidden="false" customHeight="false" outlineLevel="0" collapsed="false">
      <c r="A90" s="49"/>
      <c r="B90" s="82"/>
      <c r="C90" s="96"/>
      <c r="D90" s="83"/>
      <c r="E90" s="84" t="s">
        <v>88</v>
      </c>
      <c r="F90" s="85" t="s">
        <v>89</v>
      </c>
      <c r="G90" s="129" t="n">
        <v>185.97</v>
      </c>
      <c r="H90" s="86"/>
      <c r="I90" s="87" t="n">
        <f aca="false">G90+H90</f>
        <v>185.97</v>
      </c>
      <c r="J90" s="86" t="n">
        <v>-62.93</v>
      </c>
      <c r="K90" s="86" t="n">
        <f aca="false">I90+J90</f>
        <v>123.04</v>
      </c>
      <c r="L90" s="86"/>
      <c r="M90" s="88" t="n">
        <f aca="false">K90+L90</f>
        <v>123.04</v>
      </c>
    </row>
    <row r="91" customFormat="false" ht="13.5" hidden="false" customHeight="false" outlineLevel="0" collapsed="false">
      <c r="A91" s="49"/>
      <c r="B91" s="89"/>
      <c r="C91" s="97"/>
      <c r="D91" s="91"/>
      <c r="E91" s="92"/>
      <c r="F91" s="93" t="s">
        <v>92</v>
      </c>
      <c r="G91" s="129" t="n">
        <v>2181.43</v>
      </c>
      <c r="H91" s="86" t="n">
        <v>0</v>
      </c>
      <c r="I91" s="87" t="n">
        <f aca="false">G91+H91</f>
        <v>2181.43</v>
      </c>
      <c r="J91" s="86" t="n">
        <v>62.93</v>
      </c>
      <c r="K91" s="86" t="n">
        <f aca="false">I91+J91</f>
        <v>2244.36</v>
      </c>
      <c r="L91" s="86" t="n">
        <v>290</v>
      </c>
      <c r="M91" s="88" t="n">
        <f aca="false">K91+L91</f>
        <v>2534.36</v>
      </c>
    </row>
    <row r="92" customFormat="false" ht="12.75" hidden="false" customHeight="false" outlineLevel="0" collapsed="false">
      <c r="A92" s="49"/>
      <c r="B92" s="105" t="s">
        <v>84</v>
      </c>
      <c r="C92" s="67" t="s">
        <v>128</v>
      </c>
      <c r="D92" s="98" t="s">
        <v>82</v>
      </c>
      <c r="E92" s="99" t="s">
        <v>82</v>
      </c>
      <c r="F92" s="70" t="s">
        <v>129</v>
      </c>
      <c r="G92" s="127" t="n">
        <f aca="false">G93</f>
        <v>4148.65</v>
      </c>
      <c r="H92" s="71" t="n">
        <f aca="false">H93</f>
        <v>1200</v>
      </c>
      <c r="I92" s="72" t="n">
        <f aca="false">I93</f>
        <v>5348.65</v>
      </c>
      <c r="J92" s="71" t="n">
        <f aca="false">J93</f>
        <v>0</v>
      </c>
      <c r="K92" s="71" t="n">
        <f aca="false">K93</f>
        <v>5348.65</v>
      </c>
      <c r="L92" s="71" t="n">
        <f aca="false">L93</f>
        <v>650</v>
      </c>
      <c r="M92" s="73" t="n">
        <f aca="false">M93</f>
        <v>5998.65</v>
      </c>
    </row>
    <row r="93" customFormat="false" ht="12.75" hidden="false" customHeight="false" outlineLevel="0" collapsed="false">
      <c r="A93" s="49"/>
      <c r="B93" s="106"/>
      <c r="C93" s="96"/>
      <c r="D93" s="76" t="n">
        <v>4357</v>
      </c>
      <c r="E93" s="77" t="n">
        <v>5331</v>
      </c>
      <c r="F93" s="78" t="s">
        <v>87</v>
      </c>
      <c r="G93" s="128" t="n">
        <f aca="false">SUM(G94:G95)</f>
        <v>4148.65</v>
      </c>
      <c r="H93" s="79" t="n">
        <f aca="false">SUM(H94:H95)</f>
        <v>1200</v>
      </c>
      <c r="I93" s="80" t="n">
        <f aca="false">SUM(I94:I95)</f>
        <v>5348.65</v>
      </c>
      <c r="J93" s="79" t="n">
        <f aca="false">SUM(J94:J95)</f>
        <v>0</v>
      </c>
      <c r="K93" s="79" t="n">
        <f aca="false">SUM(K94:K95)</f>
        <v>5348.65</v>
      </c>
      <c r="L93" s="79" t="n">
        <f aca="false">SUM(L94:L95)</f>
        <v>650</v>
      </c>
      <c r="M93" s="81" t="n">
        <f aca="false">SUM(M94:M95)</f>
        <v>5998.65</v>
      </c>
    </row>
    <row r="94" customFormat="false" ht="12.75" hidden="false" customHeight="false" outlineLevel="0" collapsed="false">
      <c r="A94" s="49"/>
      <c r="B94" s="82"/>
      <c r="C94" s="96"/>
      <c r="D94" s="83"/>
      <c r="E94" s="84" t="s">
        <v>88</v>
      </c>
      <c r="F94" s="85" t="s">
        <v>89</v>
      </c>
      <c r="G94" s="129" t="n">
        <v>475.58</v>
      </c>
      <c r="H94" s="86"/>
      <c r="I94" s="87" t="n">
        <f aca="false">G94+H94</f>
        <v>475.58</v>
      </c>
      <c r="J94" s="86" t="n">
        <v>4.847</v>
      </c>
      <c r="K94" s="86" t="n">
        <f aca="false">I94+J94</f>
        <v>480.427</v>
      </c>
      <c r="L94" s="86"/>
      <c r="M94" s="88" t="n">
        <f aca="false">K94+L94</f>
        <v>480.427</v>
      </c>
    </row>
    <row r="95" customFormat="false" ht="13.5" hidden="false" customHeight="false" outlineLevel="0" collapsed="false">
      <c r="A95" s="49"/>
      <c r="B95" s="89"/>
      <c r="C95" s="97"/>
      <c r="D95" s="91"/>
      <c r="E95" s="92"/>
      <c r="F95" s="93" t="s">
        <v>92</v>
      </c>
      <c r="G95" s="135" t="n">
        <v>3673.07</v>
      </c>
      <c r="H95" s="107" t="n">
        <v>1200</v>
      </c>
      <c r="I95" s="108" t="n">
        <f aca="false">G95+H95</f>
        <v>4873.07</v>
      </c>
      <c r="J95" s="107" t="n">
        <v>-4.847</v>
      </c>
      <c r="K95" s="107" t="n">
        <f aca="false">I95+J95</f>
        <v>4868.223</v>
      </c>
      <c r="L95" s="107" t="n">
        <v>650</v>
      </c>
      <c r="M95" s="88" t="n">
        <f aca="false">K95+L95</f>
        <v>5518.223</v>
      </c>
    </row>
    <row r="96" customFormat="false" ht="12.75" hidden="false" customHeight="false" outlineLevel="0" collapsed="false">
      <c r="A96" s="41"/>
      <c r="B96" s="41"/>
      <c r="C96" s="41"/>
      <c r="D96" s="41"/>
      <c r="E96" s="41"/>
      <c r="F96" s="41"/>
      <c r="G96" s="41"/>
      <c r="H96" s="41"/>
      <c r="I96" s="41"/>
      <c r="J96" s="41"/>
      <c r="K96" s="41"/>
      <c r="L96" s="41"/>
      <c r="M96" s="41"/>
    </row>
    <row r="97" customFormat="false" ht="13.5" hidden="false" customHeight="false" outlineLevel="0" collapsed="false">
      <c r="A97" s="41"/>
      <c r="B97" s="41"/>
      <c r="C97" s="41"/>
      <c r="D97" s="41"/>
      <c r="E97" s="41"/>
      <c r="F97" s="41"/>
      <c r="G97" s="41"/>
      <c r="H97" s="41"/>
      <c r="I97" s="41"/>
      <c r="J97" s="41"/>
      <c r="K97" s="41"/>
      <c r="L97" s="41"/>
      <c r="M97" s="41"/>
    </row>
    <row r="98" customFormat="false" ht="12.75" hidden="false" customHeight="false" outlineLevel="0" collapsed="false">
      <c r="A98" s="41"/>
      <c r="B98" s="41"/>
      <c r="C98" s="41"/>
      <c r="D98" s="41"/>
      <c r="E98" s="41"/>
      <c r="F98" s="136" t="s">
        <v>130</v>
      </c>
      <c r="G98" s="137" t="n">
        <f aca="false">G10+G14+G18+G22+G26+G30+G34+G38+G42+G46+G50+G68+G72+G76+G80+G84+G88+G92</f>
        <v>78104.85</v>
      </c>
      <c r="H98" s="138" t="n">
        <f aca="false">H10+H14+H18+H22+H26+H30+H34+H38+H42+H46+H50+H68+H72+H76+H80+H84+H88+H92</f>
        <v>13437</v>
      </c>
      <c r="I98" s="139" t="n">
        <f aca="false">I10+I14+I18+I22+I26+I30+I34+I38+I42+I46+I50+I68+I72+I76+I80+I84+I88+I92</f>
        <v>91541.85</v>
      </c>
      <c r="J98" s="138" t="n">
        <f aca="false">J10+J14+J18+J22+J26+J30+J34+J38+J42+J46+J50+J68+J72+J76+J80+J84+J88+J92</f>
        <v>0</v>
      </c>
      <c r="K98" s="140" t="n">
        <f aca="false">K10+K14+K18+K22+K26+K30+K34+K38+K42+K46+K50+K68+K72+K76+K80+K84+K88+K92</f>
        <v>91541.85</v>
      </c>
      <c r="L98" s="140" t="n">
        <f aca="false">L10+L14+L18+L22+L26+L30+L34+L38+L42+L46+L50+L68+L72+L76+L80+L84+L88+L92</f>
        <v>16740</v>
      </c>
      <c r="M98" s="140" t="n">
        <f aca="false">M10+M14+M18+M22+M26+M30+M34+M38+M42+M46+M50+M68+M72+M76+M80+M84+M88+M92</f>
        <v>108281.85</v>
      </c>
    </row>
    <row r="99" customFormat="false" ht="12.75" hidden="false" customHeight="false" outlineLevel="0" collapsed="false">
      <c r="A99" s="41"/>
      <c r="B99" s="41"/>
      <c r="C99" s="41"/>
      <c r="D99" s="41"/>
      <c r="E99" s="41"/>
      <c r="F99" s="141" t="s">
        <v>131</v>
      </c>
      <c r="G99" s="142" t="n">
        <v>16365.41</v>
      </c>
      <c r="H99" s="143" t="n">
        <f aca="false">H12+H16+H20+H24+H28+H32+H36+H40+H44+H48+H52+H70+H74+H78+H82+H86+H90+H94</f>
        <v>0</v>
      </c>
      <c r="I99" s="144" t="n">
        <f aca="false">I12+I16+I20+I24+I28+I32+I36+I40+I44+I48+I52+I70+I74+I78+I82+I86+I90+I94</f>
        <v>16365.41</v>
      </c>
      <c r="J99" s="143" t="n">
        <f aca="false">J12+J16+J20+J24+J28+J32+J36+J40+J44+J48+J52+J70+J74+J78+J82+J86+J90+J94</f>
        <v>-936.474</v>
      </c>
      <c r="K99" s="145" t="n">
        <f aca="false">K12+K16+K20+K24+K28+K32+K36+K40+K44+K48+K52+K70+K74+K78+K82+K86+K90+K94</f>
        <v>15428.936</v>
      </c>
      <c r="L99" s="145" t="n">
        <f aca="false">L12+L16+L20+L24+L28+L32+L36+L40+L44+L48+L52+L70+L74+L78+L82+L86+L90+L94</f>
        <v>0</v>
      </c>
      <c r="M99" s="145" t="n">
        <f aca="false">M12+M16+M20+M24+M28+M32+M36+M40+M44+M48+M52+M70+M74+M78+M82+M86+M90+M94</f>
        <v>15428.936</v>
      </c>
    </row>
    <row r="100" customFormat="false" ht="13.5" hidden="false" customHeight="false" outlineLevel="0" collapsed="false">
      <c r="A100" s="41"/>
      <c r="B100" s="41"/>
      <c r="C100" s="41"/>
      <c r="D100" s="41"/>
      <c r="E100" s="41"/>
      <c r="F100" s="146" t="s">
        <v>132</v>
      </c>
      <c r="G100" s="147" t="n">
        <v>65850.59</v>
      </c>
      <c r="H100" s="148" t="n">
        <f aca="false">H13+H17+H21+H25+H29+H33+H37+H41+H45+H49+H53+H71+H75+H79+H83+H87+H91+H95</f>
        <v>13437</v>
      </c>
      <c r="I100" s="149" t="n">
        <f aca="false">I13+I17+I21+I25+I29+I33+I37+I41+I45+I49+I53+I71+I75+I79+I83+I87+I91+I95</f>
        <v>75176.44</v>
      </c>
      <c r="J100" s="148" t="n">
        <f aca="false">J13+J17+J21+J25+J29+J33+J37+J41+J45+J49+J53+J71+J75+J79+J83+J87+J91+J95</f>
        <v>936.474</v>
      </c>
      <c r="K100" s="150" t="n">
        <f aca="false">K13+K17+K21+K25+K29+K33+K37+K41+K45+K49+K53+K71+K75+K79+K83+K87+K91+K95</f>
        <v>76112.914</v>
      </c>
      <c r="L100" s="150" t="n">
        <f aca="false">L13+L17+L21+L25+L29+L33+L37+L41+L45+L49+L53+L71+L75+L79+L83+L87+L91+L95</f>
        <v>16740</v>
      </c>
      <c r="M100" s="150" t="n">
        <f aca="false">M13+M17+M21+M25+M29+M33+M37+M41+M45+M49+M53+M71+M75+M79+M83+M87+M91+M95</f>
        <v>92852.914</v>
      </c>
    </row>
    <row r="102" customFormat="false" ht="12.75" hidden="false" customHeight="false" outlineLevel="0" collapsed="false">
      <c r="H102" s="16"/>
    </row>
  </sheetData>
  <mergeCells count="32">
    <mergeCell ref="B1:K1"/>
    <mergeCell ref="A3:K3"/>
    <mergeCell ref="A5:K5"/>
    <mergeCell ref="A7:A53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B58:K58"/>
    <mergeCell ref="B60:K60"/>
    <mergeCell ref="B62:K62"/>
    <mergeCell ref="A65:A95"/>
    <mergeCell ref="B65:B66"/>
    <mergeCell ref="C65:C66"/>
    <mergeCell ref="D65:D66"/>
    <mergeCell ref="E65:E66"/>
    <mergeCell ref="F65:F66"/>
    <mergeCell ref="G65:G66"/>
    <mergeCell ref="H65:H66"/>
    <mergeCell ref="I65:I66"/>
    <mergeCell ref="J65:J66"/>
    <mergeCell ref="K65:K66"/>
    <mergeCell ref="L65:L66"/>
    <mergeCell ref="M65:M66"/>
  </mergeCells>
  <printOptions headings="false" gridLines="false" gridLinesSet="true" horizontalCentered="true" verticalCentered="false"/>
  <pageMargins left="0.39375" right="0.39375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2_P01_Tabulky_LK.XLS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9" activeCellId="0" sqref="F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1" width="3.28"/>
    <col collapsed="false" customWidth="true" hidden="false" outlineLevel="0" max="2" min="2" style="151" width="3.7"/>
    <col collapsed="false" customWidth="true" hidden="false" outlineLevel="0" max="5" min="3" style="151" width="5.41"/>
    <col collapsed="false" customWidth="true" hidden="false" outlineLevel="0" max="6" min="6" style="151" width="44.28"/>
    <col collapsed="false" customWidth="true" hidden="false" outlineLevel="0" max="7" min="7" style="151" width="10.28"/>
    <col collapsed="false" customWidth="true" hidden="true" outlineLevel="0" max="8" min="8" style="151" width="9.28"/>
    <col collapsed="false" customWidth="true" hidden="false" outlineLevel="0" max="10" min="9" style="151" width="10.56"/>
    <col collapsed="false" customWidth="true" hidden="false" outlineLevel="0" max="11" min="11" style="151" width="11.28"/>
    <col collapsed="false" customWidth="false" hidden="false" outlineLevel="0" max="257" min="12" style="151" width="9.14"/>
  </cols>
  <sheetData>
    <row r="1" customFormat="false" ht="12.75" hidden="false" customHeight="false" outlineLevel="0" collapsed="false">
      <c r="G1" s="152"/>
    </row>
    <row r="2" customFormat="false" ht="18" hidden="false" customHeight="true" outlineLevel="0" collapsed="false">
      <c r="A2" s="153" t="s">
        <v>133</v>
      </c>
      <c r="B2" s="153"/>
      <c r="C2" s="153"/>
      <c r="D2" s="153"/>
      <c r="E2" s="153"/>
      <c r="F2" s="153"/>
      <c r="G2" s="153"/>
      <c r="H2" s="153"/>
      <c r="I2" s="153"/>
      <c r="J2" s="154"/>
    </row>
    <row r="4" customFormat="false" ht="18" hidden="false" customHeight="true" outlineLevel="0" collapsed="false">
      <c r="A4" s="153" t="s">
        <v>134</v>
      </c>
      <c r="B4" s="153"/>
      <c r="C4" s="153"/>
      <c r="D4" s="153"/>
      <c r="E4" s="153"/>
      <c r="F4" s="153"/>
      <c r="G4" s="153"/>
      <c r="H4" s="153"/>
      <c r="I4" s="153"/>
    </row>
    <row r="5" customFormat="false" ht="13.5" hidden="false" customHeight="false" outlineLevel="0" collapsed="false"/>
    <row r="6" customFormat="false" ht="16.5" hidden="false" customHeight="true" outlineLevel="0" collapsed="false">
      <c r="A6" s="155" t="s">
        <v>135</v>
      </c>
      <c r="B6" s="155"/>
      <c r="C6" s="155"/>
      <c r="D6" s="155"/>
      <c r="E6" s="155"/>
      <c r="F6" s="155"/>
      <c r="G6" s="155"/>
      <c r="H6" s="155"/>
      <c r="I6" s="155"/>
      <c r="J6" s="156"/>
      <c r="K6" s="157"/>
    </row>
    <row r="7" customFormat="false" ht="16.5" hidden="false" customHeight="false" outlineLevel="0" collapsed="false">
      <c r="A7" s="158"/>
      <c r="B7" s="159"/>
      <c r="C7" s="159"/>
      <c r="D7" s="159"/>
      <c r="E7" s="159"/>
      <c r="F7" s="159"/>
      <c r="G7" s="159"/>
      <c r="H7" s="160"/>
      <c r="I7" s="160"/>
      <c r="J7" s="161"/>
      <c r="K7" s="162"/>
    </row>
    <row r="8" customFormat="false" ht="23.25" hidden="false" customHeight="false" outlineLevel="0" collapsed="false">
      <c r="A8" s="163"/>
      <c r="B8" s="164"/>
      <c r="C8" s="164"/>
      <c r="D8" s="164"/>
      <c r="E8" s="164"/>
      <c r="F8" s="165" t="s">
        <v>136</v>
      </c>
      <c r="G8" s="166" t="s">
        <v>75</v>
      </c>
      <c r="H8" s="167" t="s">
        <v>137</v>
      </c>
      <c r="I8" s="168" t="s">
        <v>77</v>
      </c>
      <c r="J8" s="167" t="s">
        <v>5</v>
      </c>
      <c r="K8" s="168" t="s">
        <v>138</v>
      </c>
    </row>
    <row r="9" customFormat="false" ht="13.5" hidden="false" customHeight="false" outlineLevel="0" collapsed="false">
      <c r="A9" s="169" t="s">
        <v>139</v>
      </c>
      <c r="B9" s="170" t="s">
        <v>81</v>
      </c>
      <c r="C9" s="170" t="s">
        <v>140</v>
      </c>
      <c r="D9" s="171" t="s">
        <v>73</v>
      </c>
      <c r="E9" s="172" t="s">
        <v>43</v>
      </c>
      <c r="F9" s="173" t="s">
        <v>141</v>
      </c>
      <c r="G9" s="174" t="n">
        <f aca="false">SUM(G10:G27)</f>
        <v>7100000</v>
      </c>
      <c r="H9" s="174" t="n">
        <f aca="false">SUM(H10:H27)</f>
        <v>694418</v>
      </c>
      <c r="I9" s="174" t="n">
        <f aca="false">SUM(I10:I27)</f>
        <v>7794418</v>
      </c>
      <c r="J9" s="174" t="n">
        <f aca="false">SUM(J10:J27)</f>
        <v>5750000</v>
      </c>
      <c r="K9" s="174" t="n">
        <f aca="false">SUM(K10:K27)</f>
        <v>13544418</v>
      </c>
    </row>
    <row r="10" customFormat="false" ht="12.75" hidden="false" customHeight="true" outlineLevel="0" collapsed="false">
      <c r="A10" s="175" t="s">
        <v>142</v>
      </c>
      <c r="B10" s="176" t="s">
        <v>84</v>
      </c>
      <c r="C10" s="177" t="n">
        <v>1501</v>
      </c>
      <c r="D10" s="178" t="n">
        <v>4357</v>
      </c>
      <c r="E10" s="179" t="n">
        <v>2122</v>
      </c>
      <c r="F10" s="180" t="s">
        <v>143</v>
      </c>
      <c r="G10" s="181" t="n">
        <v>1279000</v>
      </c>
      <c r="H10" s="182" t="n">
        <v>-122344</v>
      </c>
      <c r="I10" s="183" t="n">
        <f aca="false">G10+H10</f>
        <v>1156656</v>
      </c>
      <c r="J10" s="184" t="n">
        <v>1250000</v>
      </c>
      <c r="K10" s="183" t="n">
        <f aca="false">I10+J10</f>
        <v>2406656</v>
      </c>
    </row>
    <row r="11" customFormat="false" ht="12.75" hidden="false" customHeight="false" outlineLevel="0" collapsed="false">
      <c r="A11" s="175"/>
      <c r="B11" s="185" t="s">
        <v>84</v>
      </c>
      <c r="C11" s="186" t="n">
        <v>1502</v>
      </c>
      <c r="D11" s="187" t="n">
        <v>4311</v>
      </c>
      <c r="E11" s="188" t="n">
        <v>2122</v>
      </c>
      <c r="F11" s="189" t="s">
        <v>144</v>
      </c>
      <c r="G11" s="190" t="n">
        <v>58000</v>
      </c>
      <c r="H11" s="182" t="n">
        <v>-14911</v>
      </c>
      <c r="I11" s="183" t="n">
        <f aca="false">G11+H11</f>
        <v>43089</v>
      </c>
      <c r="J11" s="184"/>
      <c r="K11" s="183" t="n">
        <f aca="false">I11+J11</f>
        <v>43089</v>
      </c>
    </row>
    <row r="12" customFormat="false" ht="12.75" hidden="false" customHeight="false" outlineLevel="0" collapsed="false">
      <c r="A12" s="175"/>
      <c r="B12" s="185" t="s">
        <v>84</v>
      </c>
      <c r="C12" s="186" t="n">
        <v>1504</v>
      </c>
      <c r="D12" s="187" t="n">
        <v>4357</v>
      </c>
      <c r="E12" s="188" t="n">
        <v>2122</v>
      </c>
      <c r="F12" s="189" t="s">
        <v>145</v>
      </c>
      <c r="G12" s="190" t="n">
        <v>120000</v>
      </c>
      <c r="H12" s="184" t="n">
        <v>-7524</v>
      </c>
      <c r="I12" s="183" t="n">
        <f aca="false">G12+H12</f>
        <v>112476</v>
      </c>
      <c r="J12" s="184"/>
      <c r="K12" s="183" t="n">
        <f aca="false">I12+J12</f>
        <v>112476</v>
      </c>
    </row>
    <row r="13" customFormat="false" ht="12.75" hidden="false" customHeight="false" outlineLevel="0" collapsed="false">
      <c r="A13" s="175"/>
      <c r="B13" s="185" t="s">
        <v>84</v>
      </c>
      <c r="C13" s="186" t="n">
        <v>1505</v>
      </c>
      <c r="D13" s="187" t="n">
        <v>4357</v>
      </c>
      <c r="E13" s="188" t="n">
        <v>2122</v>
      </c>
      <c r="F13" s="189" t="s">
        <v>146</v>
      </c>
      <c r="G13" s="190" t="n">
        <v>200000</v>
      </c>
      <c r="H13" s="184" t="n">
        <v>15724</v>
      </c>
      <c r="I13" s="183" t="n">
        <f aca="false">G13+H13</f>
        <v>215724</v>
      </c>
      <c r="J13" s="184"/>
      <c r="K13" s="183" t="n">
        <f aca="false">I13+J13</f>
        <v>215724</v>
      </c>
    </row>
    <row r="14" customFormat="false" ht="12.75" hidden="false" customHeight="false" outlineLevel="0" collapsed="false">
      <c r="A14" s="175"/>
      <c r="B14" s="185" t="s">
        <v>84</v>
      </c>
      <c r="C14" s="186" t="n">
        <v>1507</v>
      </c>
      <c r="D14" s="187" t="n">
        <v>4356</v>
      </c>
      <c r="E14" s="188" t="n">
        <v>2122</v>
      </c>
      <c r="F14" s="189" t="s">
        <v>147</v>
      </c>
      <c r="G14" s="190" t="n">
        <v>6000</v>
      </c>
      <c r="H14" s="184" t="n">
        <v>-48</v>
      </c>
      <c r="I14" s="183" t="n">
        <f aca="false">G14+H14</f>
        <v>5952</v>
      </c>
      <c r="J14" s="184"/>
      <c r="K14" s="183" t="n">
        <f aca="false">I14+J14</f>
        <v>5952</v>
      </c>
    </row>
    <row r="15" customFormat="false" ht="12.75" hidden="false" customHeight="false" outlineLevel="0" collapsed="false">
      <c r="A15" s="175"/>
      <c r="B15" s="185" t="s">
        <v>84</v>
      </c>
      <c r="C15" s="186" t="n">
        <v>1508</v>
      </c>
      <c r="D15" s="187" t="n">
        <v>4357</v>
      </c>
      <c r="E15" s="188" t="n">
        <v>2122</v>
      </c>
      <c r="F15" s="189" t="s">
        <v>148</v>
      </c>
      <c r="G15" s="190" t="n">
        <v>99000</v>
      </c>
      <c r="H15" s="184" t="n">
        <v>2121</v>
      </c>
      <c r="I15" s="183" t="n">
        <f aca="false">G15+H15</f>
        <v>101121</v>
      </c>
      <c r="J15" s="184"/>
      <c r="K15" s="183" t="n">
        <f aca="false">I15+J15</f>
        <v>101121</v>
      </c>
    </row>
    <row r="16" customFormat="false" ht="12.75" hidden="false" customHeight="false" outlineLevel="0" collapsed="false">
      <c r="A16" s="175"/>
      <c r="B16" s="185" t="s">
        <v>84</v>
      </c>
      <c r="C16" s="186" t="n">
        <v>1509</v>
      </c>
      <c r="D16" s="187" t="n">
        <v>4357</v>
      </c>
      <c r="E16" s="188" t="n">
        <v>2122</v>
      </c>
      <c r="F16" s="189" t="s">
        <v>149</v>
      </c>
      <c r="G16" s="190" t="n">
        <v>159000</v>
      </c>
      <c r="H16" s="184" t="n">
        <v>80916</v>
      </c>
      <c r="I16" s="183" t="n">
        <f aca="false">G16+H16</f>
        <v>239916</v>
      </c>
      <c r="J16" s="184"/>
      <c r="K16" s="183" t="n">
        <f aca="false">I16+J16</f>
        <v>239916</v>
      </c>
    </row>
    <row r="17" customFormat="false" ht="12.75" hidden="false" customHeight="false" outlineLevel="0" collapsed="false">
      <c r="A17" s="175"/>
      <c r="B17" s="185" t="s">
        <v>84</v>
      </c>
      <c r="C17" s="186" t="n">
        <v>1510</v>
      </c>
      <c r="D17" s="187" t="n">
        <v>4357</v>
      </c>
      <c r="E17" s="188" t="n">
        <v>2122</v>
      </c>
      <c r="F17" s="189" t="s">
        <v>150</v>
      </c>
      <c r="G17" s="190" t="n">
        <v>805000</v>
      </c>
      <c r="H17" s="184" t="n">
        <v>-27600</v>
      </c>
      <c r="I17" s="183" t="n">
        <f aca="false">G17+H17</f>
        <v>777400</v>
      </c>
      <c r="J17" s="184"/>
      <c r="K17" s="183" t="n">
        <f aca="false">I17+J17</f>
        <v>777400</v>
      </c>
    </row>
    <row r="18" customFormat="false" ht="12.75" hidden="false" customHeight="false" outlineLevel="0" collapsed="false">
      <c r="A18" s="175"/>
      <c r="B18" s="185" t="s">
        <v>84</v>
      </c>
      <c r="C18" s="186" t="n">
        <v>1512</v>
      </c>
      <c r="D18" s="187" t="n">
        <v>4357</v>
      </c>
      <c r="E18" s="188" t="n">
        <v>2122</v>
      </c>
      <c r="F18" s="189" t="s">
        <v>151</v>
      </c>
      <c r="G18" s="190" t="n">
        <v>236000</v>
      </c>
      <c r="H18" s="184" t="n">
        <v>173884</v>
      </c>
      <c r="I18" s="183" t="n">
        <f aca="false">G18+H18</f>
        <v>409884</v>
      </c>
      <c r="J18" s="184" t="n">
        <v>400000</v>
      </c>
      <c r="K18" s="183" t="n">
        <f aca="false">I18+J18</f>
        <v>809884</v>
      </c>
    </row>
    <row r="19" customFormat="false" ht="12.75" hidden="false" customHeight="false" outlineLevel="0" collapsed="false">
      <c r="A19" s="175"/>
      <c r="B19" s="185" t="s">
        <v>84</v>
      </c>
      <c r="C19" s="186" t="n">
        <v>1513</v>
      </c>
      <c r="D19" s="187" t="n">
        <v>4357</v>
      </c>
      <c r="E19" s="188" t="n">
        <v>2122</v>
      </c>
      <c r="F19" s="189" t="s">
        <v>152</v>
      </c>
      <c r="G19" s="190" t="n">
        <v>210000</v>
      </c>
      <c r="H19" s="184" t="n">
        <v>842520</v>
      </c>
      <c r="I19" s="191" t="n">
        <f aca="false">G19+H19</f>
        <v>1052520</v>
      </c>
      <c r="J19" s="184"/>
      <c r="K19" s="183" t="n">
        <f aca="false">I19+J19</f>
        <v>1052520</v>
      </c>
    </row>
    <row r="20" customFormat="false" ht="12.75" hidden="false" customHeight="false" outlineLevel="0" collapsed="false">
      <c r="A20" s="175"/>
      <c r="B20" s="185" t="s">
        <v>84</v>
      </c>
      <c r="C20" s="186" t="n">
        <v>1514</v>
      </c>
      <c r="D20" s="187" t="n">
        <v>4357</v>
      </c>
      <c r="E20" s="188" t="n">
        <v>2122</v>
      </c>
      <c r="F20" s="189" t="s">
        <v>153</v>
      </c>
      <c r="G20" s="190" t="n">
        <v>450000</v>
      </c>
      <c r="H20" s="184" t="n">
        <v>-132516</v>
      </c>
      <c r="I20" s="183" t="n">
        <f aca="false">G20+H20</f>
        <v>317484</v>
      </c>
      <c r="J20" s="182"/>
      <c r="K20" s="183" t="n">
        <f aca="false">I20+J20</f>
        <v>317484</v>
      </c>
    </row>
    <row r="21" customFormat="false" ht="12.75" hidden="false" customHeight="false" outlineLevel="0" collapsed="false">
      <c r="A21" s="175"/>
      <c r="B21" s="185" t="s">
        <v>84</v>
      </c>
      <c r="C21" s="186" t="n">
        <v>1515</v>
      </c>
      <c r="D21" s="187" t="n">
        <v>4357</v>
      </c>
      <c r="E21" s="188" t="n">
        <v>2122</v>
      </c>
      <c r="F21" s="189" t="s">
        <v>154</v>
      </c>
      <c r="G21" s="181" t="n">
        <v>110000</v>
      </c>
      <c r="H21" s="184" t="n">
        <v>0</v>
      </c>
      <c r="I21" s="183" t="n">
        <f aca="false">G21+H21</f>
        <v>110000</v>
      </c>
      <c r="J21" s="182"/>
      <c r="K21" s="183" t="n">
        <f aca="false">I21+J21</f>
        <v>110000</v>
      </c>
    </row>
    <row r="22" customFormat="false" ht="12.75" hidden="false" customHeight="false" outlineLevel="0" collapsed="false">
      <c r="A22" s="175"/>
      <c r="B22" s="185" t="s">
        <v>84</v>
      </c>
      <c r="C22" s="186" t="n">
        <v>1516</v>
      </c>
      <c r="D22" s="187" t="n">
        <v>4357</v>
      </c>
      <c r="E22" s="188" t="n">
        <v>2122</v>
      </c>
      <c r="F22" s="189" t="s">
        <v>155</v>
      </c>
      <c r="G22" s="181" t="n">
        <v>925000</v>
      </c>
      <c r="H22" s="182" t="n">
        <v>68336</v>
      </c>
      <c r="I22" s="183" t="n">
        <f aca="false">G22+H22</f>
        <v>993336</v>
      </c>
      <c r="J22" s="182" t="n">
        <v>600000</v>
      </c>
      <c r="K22" s="183" t="n">
        <f aca="false">I22+J22</f>
        <v>1593336</v>
      </c>
    </row>
    <row r="23" customFormat="false" ht="12.75" hidden="false" customHeight="false" outlineLevel="0" collapsed="false">
      <c r="A23" s="175"/>
      <c r="B23" s="185" t="s">
        <v>84</v>
      </c>
      <c r="C23" s="186" t="n">
        <v>1517</v>
      </c>
      <c r="D23" s="187" t="n">
        <v>4357</v>
      </c>
      <c r="E23" s="188" t="n">
        <v>2122</v>
      </c>
      <c r="F23" s="189" t="s">
        <v>156</v>
      </c>
      <c r="G23" s="181" t="n">
        <v>1874000</v>
      </c>
      <c r="H23" s="182" t="n">
        <v>-90428</v>
      </c>
      <c r="I23" s="183" t="n">
        <f aca="false">G23+H23</f>
        <v>1783572</v>
      </c>
      <c r="J23" s="182" t="n">
        <v>3500000</v>
      </c>
      <c r="K23" s="183" t="n">
        <f aca="false">I23+J23</f>
        <v>5283572</v>
      </c>
    </row>
    <row r="24" customFormat="false" ht="12.75" hidden="false" customHeight="false" outlineLevel="0" collapsed="false">
      <c r="A24" s="175"/>
      <c r="B24" s="185" t="s">
        <v>84</v>
      </c>
      <c r="C24" s="186" t="n">
        <v>1519</v>
      </c>
      <c r="D24" s="187" t="n">
        <v>4357</v>
      </c>
      <c r="E24" s="188" t="n">
        <v>2122</v>
      </c>
      <c r="F24" s="189" t="s">
        <v>157</v>
      </c>
      <c r="G24" s="181" t="n">
        <v>200000</v>
      </c>
      <c r="H24" s="182" t="n">
        <v>-179144</v>
      </c>
      <c r="I24" s="183" t="n">
        <f aca="false">G24+H24</f>
        <v>20856</v>
      </c>
      <c r="J24" s="182"/>
      <c r="K24" s="183" t="n">
        <f aca="false">I24+J24</f>
        <v>20856</v>
      </c>
    </row>
    <row r="25" customFormat="false" ht="12.75" hidden="false" customHeight="false" outlineLevel="0" collapsed="false">
      <c r="A25" s="175"/>
      <c r="B25" s="185" t="s">
        <v>84</v>
      </c>
      <c r="C25" s="186" t="n">
        <v>1520</v>
      </c>
      <c r="D25" s="187" t="n">
        <v>4356</v>
      </c>
      <c r="E25" s="188" t="n">
        <v>2122</v>
      </c>
      <c r="F25" s="189" t="s">
        <v>158</v>
      </c>
      <c r="G25" s="181" t="n">
        <v>130000</v>
      </c>
      <c r="H25" s="182" t="n">
        <v>-59704</v>
      </c>
      <c r="I25" s="183" t="n">
        <f aca="false">G25+H25</f>
        <v>70296</v>
      </c>
      <c r="J25" s="192"/>
      <c r="K25" s="183" t="n">
        <f aca="false">I25+J25</f>
        <v>70296</v>
      </c>
    </row>
    <row r="26" customFormat="false" ht="12.75" hidden="false" customHeight="false" outlineLevel="0" collapsed="false">
      <c r="A26" s="175"/>
      <c r="B26" s="193" t="s">
        <v>84</v>
      </c>
      <c r="C26" s="186" t="n">
        <v>1521</v>
      </c>
      <c r="D26" s="194" t="n">
        <v>4357</v>
      </c>
      <c r="E26" s="188" t="n">
        <v>2122</v>
      </c>
      <c r="F26" s="189" t="s">
        <v>159</v>
      </c>
      <c r="G26" s="181" t="n">
        <v>52000</v>
      </c>
      <c r="H26" s="182" t="n">
        <v>-2844</v>
      </c>
      <c r="I26" s="183" t="n">
        <f aca="false">G26+H26</f>
        <v>49156</v>
      </c>
      <c r="J26" s="195"/>
      <c r="K26" s="183" t="n">
        <f aca="false">I26+J26</f>
        <v>49156</v>
      </c>
    </row>
    <row r="27" customFormat="false" ht="13.5" hidden="false" customHeight="false" outlineLevel="0" collapsed="false">
      <c r="A27" s="175"/>
      <c r="B27" s="196" t="s">
        <v>84</v>
      </c>
      <c r="C27" s="197" t="n">
        <v>1522</v>
      </c>
      <c r="D27" s="198" t="n">
        <v>4357</v>
      </c>
      <c r="E27" s="199" t="n">
        <v>2122</v>
      </c>
      <c r="F27" s="200" t="s">
        <v>160</v>
      </c>
      <c r="G27" s="201" t="n">
        <v>187000</v>
      </c>
      <c r="H27" s="202" t="n">
        <v>147980</v>
      </c>
      <c r="I27" s="203" t="n">
        <f aca="false">G27+H27</f>
        <v>334980</v>
      </c>
      <c r="J27" s="204"/>
      <c r="K27" s="205" t="n">
        <f aca="false">I27+J27</f>
        <v>334980</v>
      </c>
    </row>
    <row r="28" customFormat="false" ht="12.75" hidden="false" customHeight="false" outlineLevel="0" collapsed="false">
      <c r="A28" s="206"/>
      <c r="B28" s="207"/>
      <c r="C28" s="208"/>
      <c r="D28" s="209"/>
      <c r="E28" s="210"/>
      <c r="F28" s="211"/>
      <c r="G28" s="212"/>
    </row>
    <row r="29" customFormat="false" ht="12.75" hidden="false" customHeight="false" outlineLevel="0" collapsed="false">
      <c r="A29" s="206"/>
      <c r="B29" s="207"/>
      <c r="C29" s="208"/>
      <c r="D29" s="209"/>
      <c r="E29" s="210"/>
      <c r="F29" s="211"/>
      <c r="G29" s="212"/>
    </row>
    <row r="30" customFormat="false" ht="12.75" hidden="false" customHeight="false" outlineLevel="0" collapsed="false">
      <c r="A30" s="206"/>
      <c r="B30" s="207"/>
      <c r="C30" s="208"/>
      <c r="D30" s="209"/>
      <c r="E30" s="210"/>
      <c r="F30" s="211"/>
      <c r="G30" s="212"/>
    </row>
    <row r="31" customFormat="false" ht="12.75" hidden="false" customHeight="false" outlineLevel="0" collapsed="false">
      <c r="A31" s="206"/>
      <c r="B31" s="207"/>
      <c r="C31" s="208"/>
      <c r="D31" s="209"/>
      <c r="E31" s="210"/>
      <c r="F31" s="211"/>
      <c r="G31" s="212"/>
    </row>
    <row r="32" customFormat="false" ht="12.75" hidden="false" customHeight="false" outlineLevel="0" collapsed="false">
      <c r="A32" s="206"/>
      <c r="B32" s="207"/>
      <c r="C32" s="208"/>
      <c r="D32" s="209"/>
      <c r="E32" s="210"/>
      <c r="F32" s="211"/>
      <c r="G32" s="212"/>
    </row>
    <row r="33" customFormat="false" ht="12.75" hidden="false" customHeight="false" outlineLevel="0" collapsed="false">
      <c r="A33" s="206"/>
      <c r="B33" s="207"/>
      <c r="C33" s="208"/>
      <c r="D33" s="209"/>
      <c r="E33" s="210"/>
      <c r="F33" s="211"/>
      <c r="G33" s="212"/>
    </row>
    <row r="34" customFormat="false" ht="12.75" hidden="false" customHeight="false" outlineLevel="0" collapsed="false">
      <c r="A34" s="206"/>
      <c r="B34" s="207"/>
      <c r="C34" s="208"/>
      <c r="D34" s="209"/>
      <c r="E34" s="210"/>
      <c r="F34" s="211"/>
      <c r="G34" s="212"/>
    </row>
    <row r="36" customFormat="false" ht="12.75" hidden="false" customHeight="false" outlineLevel="0" collapsed="false">
      <c r="G36" s="213"/>
    </row>
  </sheetData>
  <mergeCells count="4">
    <mergeCell ref="A2:I2"/>
    <mergeCell ref="A4:I4"/>
    <mergeCell ref="A6:I6"/>
    <mergeCell ref="A10:A27"/>
  </mergeCells>
  <printOptions headings="false" gridLines="false" gridLinesSet="true" horizontalCentered="false" verticalCentered="false"/>
  <pageMargins left="0.511805555555556" right="0.511805555555556" top="0.7875" bottom="0.7875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032_P01_Tabulky_LK.XL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2:40:54Z</dcterms:created>
  <dc:creator>Jana Šímová</dc:creator>
  <dc:description/>
  <dc:language>en-US</dc:language>
  <cp:lastModifiedBy>Veitova Marcela</cp:lastModifiedBy>
  <cp:lastPrinted>2013-10-10T06:28:29Z</cp:lastPrinted>
  <dcterms:modified xsi:type="dcterms:W3CDTF">2013-10-16T11:37:28Z</dcterms:modified>
  <cp:revision>0</cp:revision>
  <dc:subject/>
  <dc:title/>
</cp:coreProperties>
</file>