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1" sheetId="1" state="visible" r:id="rId2"/>
    <sheet name="příloha č. 2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368">
  <si>
    <t xml:space="preserve">příloha č. 1</t>
  </si>
  <si>
    <t xml:space="preserve">Změna rozpočtu - rozpočtové opatření č. 239/13</t>
  </si>
  <si>
    <t xml:space="preserve">odbor školství, mládeže, tělovýchovy a sportu</t>
  </si>
  <si>
    <t xml:space="preserve">926 04 - Dotační fond LK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D O T A Č N Í  F O N D   L K</t>
  </si>
  <si>
    <t xml:space="preserve">SR 2013</t>
  </si>
  <si>
    <t xml:space="preserve">UR I 2013</t>
  </si>
  <si>
    <t xml:space="preserve">ZR-RO č. 116/13</t>
  </si>
  <si>
    <t xml:space="preserve">UR II 2013</t>
  </si>
  <si>
    <t xml:space="preserve">ZR-RO č. 239/13</t>
  </si>
  <si>
    <t xml:space="preserve">UR III 2013</t>
  </si>
  <si>
    <t xml:space="preserve">SU</t>
  </si>
  <si>
    <t xml:space="preserve">x</t>
  </si>
  <si>
    <t xml:space="preserve">Běžné a kapitálové výdaje resortu celkem</t>
  </si>
  <si>
    <t xml:space="preserve">Program 4.</t>
  </si>
  <si>
    <t xml:space="preserve">Program resortu školství, mládeže, zaměstnanosti </t>
  </si>
  <si>
    <t xml:space="preserve">239/13</t>
  </si>
  <si>
    <t xml:space="preserve">0000</t>
  </si>
  <si>
    <t xml:space="preserve">nerozepsaná rezerva Programu 4.</t>
  </si>
  <si>
    <t xml:space="preserve">nespecifikované rezervy</t>
  </si>
  <si>
    <t xml:space="preserve">Podprogram 4.1.</t>
  </si>
  <si>
    <t xml:space="preserve">4.1. Podpora volnočasových aktivit</t>
  </si>
  <si>
    <t xml:space="preserve">nerozepsaná rezerva Podprogramu 4.1.</t>
  </si>
  <si>
    <t xml:space="preserve">Klub přátel a sponzorů Domu dětí a mládeže, Lomnice n/P - Činnost informačního centra pro mládež v Lomnici n/P v roce 2013</t>
  </si>
  <si>
    <t xml:space="preserve">neinvestiční transfery občanským sdružením</t>
  </si>
  <si>
    <t xml:space="preserve">Občanské sdružení LAMPA, Mimoň - Komunitní centrum LAMPA</t>
  </si>
  <si>
    <t xml:space="preserve">Podkrkonošská společnost přátel a dětí zdravotně postižených, Semily - A JEDEME DÁL!</t>
  </si>
  <si>
    <t xml:space="preserve">Oblastní spolek Českého červeného kříže v Jablonci nad Nisou -  Děti a mládež žijí Červeným křížem</t>
  </si>
  <si>
    <t xml:space="preserve">Snílek o.s., Jablonné v P. - Chci to umět!</t>
  </si>
  <si>
    <t xml:space="preserve">Mateřské centrum "Mamiklub", Nové Město p/S - Worskhopy a stará řemesla v MAMIKLUBU</t>
  </si>
  <si>
    <t xml:space="preserve">Centrum AMAVET Lomnice nad Popelkou - ASTRONOMIE HROU</t>
  </si>
  <si>
    <t xml:space="preserve">Centrum Mateřídouška, o.s., Hejnice - Rok zvyků a tradic</t>
  </si>
  <si>
    <t xml:space="preserve">Myslivecké sdružení Rozsocha Machnín o.s. - Druhá série přednášek a workshopů pro žáky základních škol</t>
  </si>
  <si>
    <t xml:space="preserve">Rada dětí a mládeže Libereckého kraje, občanské sdružení, Liberec - Bambiriáda Liberec 2013</t>
  </si>
  <si>
    <t xml:space="preserve">Mateřské a dětské centrum Maják, Tanvald - PREVENTIVNÍ PRÁZDNINOVÉ PROGRAMY V MAJÁKU 2013</t>
  </si>
  <si>
    <t xml:space="preserve">SRPDŠ při ZUŠ, Jablonec n/N - Sbor Iuventus, gaude! - letní pracovní soustředění</t>
  </si>
  <si>
    <t xml:space="preserve">Světlo Slunečnice, Paceřice - Taneční tábor ILMÁČEK</t>
  </si>
  <si>
    <t xml:space="preserve">Školní sportovní klub při ZŠ Desná - CENTRUM SPORTU</t>
  </si>
  <si>
    <t xml:space="preserve">Sdružení studentů, rodičů a přátel školy při Gymnáziu F.X.Šaldy, Liberec - Šaldova odpoledne</t>
  </si>
  <si>
    <t xml:space="preserve">Bobříci z Rovenska, o.s. - Letní tábor 2013</t>
  </si>
  <si>
    <t xml:space="preserve">Občanské sdružení RATAB, Liberec - Zajištění maximální bezpečnosti a zvýšení hygienických standardů při volnočasových aktivitách RATAB o.s.</t>
  </si>
  <si>
    <t xml:space="preserve">Rodinné centrum Žirafa, Liberec - S ŽIRAFOU ZA NOVÝMI DOVEDNOSTMI</t>
  </si>
  <si>
    <t xml:space="preserve">Mateřské centrum Štěstí, o. s., Žandov - Letní týden s MC Štěstí II</t>
  </si>
  <si>
    <t xml:space="preserve">Centrum pro rodinu Náruč, o.s., Semily - Cvičíme, zpíváme, tančíme a malujeme už od kolébky</t>
  </si>
  <si>
    <t xml:space="preserve">5425</t>
  </si>
  <si>
    <t xml:space="preserve">Dům dětí a mládeže "Sluníčko" Lomnice nad Popelkou, okres Semily - Multikulturní klub</t>
  </si>
  <si>
    <t xml:space="preserve">neinvestiční transfery obcím</t>
  </si>
  <si>
    <t xml:space="preserve">Pepikáček o.s., okr. Jablonec n/N - Příměstský tábor Pepikáček</t>
  </si>
  <si>
    <t xml:space="preserve">Sbor Jednota bratrské v Chrastavě - Kluby pro děti a mládež Centra dobrého času Bétel</t>
  </si>
  <si>
    <t xml:space="preserve">neinvestiční transfery církvím a náboženským společnostem</t>
  </si>
  <si>
    <t xml:space="preserve">4043</t>
  </si>
  <si>
    <t xml:space="preserve">Město Ralsko - Kultura, která nás spojuje v Ralsku</t>
  </si>
  <si>
    <t xml:space="preserve">2458</t>
  </si>
  <si>
    <t xml:space="preserve">Základní škola T.G.Masaryka, Hodkovice nad Mohelkou, okres Liberec - TAKR 2013</t>
  </si>
  <si>
    <t xml:space="preserve">2479</t>
  </si>
  <si>
    <t xml:space="preserve">Základní škola, Liberec, Aloisina výšina 642, p.o. - Výšinka zpívá díla českých autorů 20. století</t>
  </si>
  <si>
    <t xml:space="preserve">Nadační fond Konopná, Liberec - Sousedské léto v Centru aktivního času Konopná - Zahrada pro každého</t>
  </si>
  <si>
    <t xml:space="preserve">ostatní neinvestiční transfery neziskovým a podobným organizacím</t>
  </si>
  <si>
    <t xml:space="preserve">LABYRINT BOHEMIA, o.p.s., Liberec - "Hurá do laboratoře" - víkendové zábavné workshopy</t>
  </si>
  <si>
    <t xml:space="preserve">neinvestiční transfery obecně prospěšným společnostem</t>
  </si>
  <si>
    <t xml:space="preserve">Pionýrská skupina Tužiňáci, Jablonec n/N - Vybavení táborové základny Tužín</t>
  </si>
  <si>
    <t xml:space="preserve">Sdružení studentů, rodičů a přátel školy při Gymnáziu a Střední pedagogické škole, Liberec - JERGYM se hýbe</t>
  </si>
  <si>
    <t xml:space="preserve">Občanské sdružení LUNARIA, Jindřichovice p/S - Žijící Jindřichovice</t>
  </si>
  <si>
    <t xml:space="preserve">Povyk, Turnov - Turnovský letní příměstký tábor 2013</t>
  </si>
  <si>
    <t xml:space="preserve">Nová naděje o.s., Turnov - Mládež žije</t>
  </si>
  <si>
    <t xml:space="preserve">4022</t>
  </si>
  <si>
    <t xml:space="preserve">Obec Horní Police - Volnočasové aktivity v Horní Polici</t>
  </si>
  <si>
    <t xml:space="preserve">5702</t>
  </si>
  <si>
    <t xml:space="preserve">Středisko pro volný čas dětí a mládeže, Turnov, okres Semily - Dětský letní tábor Dolní Mísečky 2013 - Záhada orlí koruny</t>
  </si>
  <si>
    <t xml:space="preserve">Sbor dobrovolných hasičů Zdislava - Mladí hasiči Zdislava - startovné a vybavení družstva</t>
  </si>
  <si>
    <t xml:space="preserve">Junák - svaz skautů a skautek ČR, středisko "MUSTANG" Liberec - Celoroční činnost skautského střediska Mustang Liberec</t>
  </si>
  <si>
    <t xml:space="preserve">SALEM, Jablonec n/N - Letní tábor pro děti ze znevýhodněného kulturně sociálního prostředí</t>
  </si>
  <si>
    <t xml:space="preserve">2454</t>
  </si>
  <si>
    <t xml:space="preserve">Základní škola, Hrádek nad Nisou - Donín - Pohled za hranice našeho města i kraje</t>
  </si>
  <si>
    <t xml:space="preserve">Český svaz ochránců přírody - základní organizace Kateřinky, Liberec - Voda základ života - akce pro děti se ZO ČSOP Kateřinky</t>
  </si>
  <si>
    <t xml:space="preserve">Český rybářský svaz, MO Hodkovice nad Mohelkou - Rybářské závody pro děti v Hodkovicích nad Mohelkou</t>
  </si>
  <si>
    <t xml:space="preserve">SOLAND o.s., Liberec - Letní tábor Soland</t>
  </si>
  <si>
    <t xml:space="preserve">Rodinný klub Motýlek, Hodkovice n/M - Letní programy pro děti</t>
  </si>
  <si>
    <t xml:space="preserve">Junák - svaz skautů a skautek ČR, středisko 514.02 "Štika" Turnov - Kde žijí bohové</t>
  </si>
  <si>
    <t xml:space="preserve">4439</t>
  </si>
  <si>
    <t xml:space="preserve">Základní škola a Mateřská škola, Česká Lípa, Jižní 1903, p.o. - Volnočasové aktivity na ZŠ Jižní</t>
  </si>
  <si>
    <t xml:space="preserve">1430</t>
  </si>
  <si>
    <t xml:space="preserve">Střední zdravotnická škola, Turnov, 28. října 1390, p.o. - Aktivitou z ulity</t>
  </si>
  <si>
    <t xml:space="preserve">neinvestiční příspěvky zřízeným příspěvkovým organizacím</t>
  </si>
  <si>
    <t xml:space="preserve">JUNÁK, svaz skautů a skautek, středisko 514.01, Semily - Obnova stanů střediska Junáka v Semilech</t>
  </si>
  <si>
    <t xml:space="preserve">Křižovatka, o.s., Kořenov - Celoroční činnost sdružení Křižovatka, o.s.</t>
  </si>
  <si>
    <t xml:space="preserve">1485</t>
  </si>
  <si>
    <t xml:space="preserve">Dům dětí a mládeže Větrník, Liberec, Riegrova 16, p.o. - Participace mladých</t>
  </si>
  <si>
    <t xml:space="preserve">ALDEBARAN - LDT, Liberec - Letní dětský tábor ALDEBARAN-LDT, občanské sdružení</t>
  </si>
  <si>
    <t xml:space="preserve">2465</t>
  </si>
  <si>
    <t xml:space="preserve">Základní škola, Liberec, Křížanská 80, p.o. - Putování se skřítkem Ostašulkou za poznáním</t>
  </si>
  <si>
    <t xml:space="preserve">Centrum Generace, o.s., Liberec - Cesta kolem světa očima dětí</t>
  </si>
  <si>
    <t xml:space="preserve">Semínko země, Semily - Dětství a hrátky půl století zpátky</t>
  </si>
  <si>
    <t xml:space="preserve">3422</t>
  </si>
  <si>
    <t xml:space="preserve">Základní škola a Mateřská škola Josefův Důl, okres Jablonec nad Nisou, p.o. - Aktivní trávení volného času dětí nejen z Josefodolu</t>
  </si>
  <si>
    <t xml:space="preserve">5701</t>
  </si>
  <si>
    <t xml:space="preserve">Městská knihovna Antonína Marka Turnov -Volnočasový klub Informačního centra pro mládež Turnov </t>
  </si>
  <si>
    <t xml:space="preserve">1705</t>
  </si>
  <si>
    <t xml:space="preserve">Muzeum Českého ráje v Turnově - Škola v muzeu - aneb co v učebnici nenajdeš - edukativní program pro základní a střední školy</t>
  </si>
  <si>
    <t xml:space="preserve">North Czech Climbing, s.r.o., Liberec - Dětem Libereckého kraje</t>
  </si>
  <si>
    <t xml:space="preserve">neinvestiční transfery nefinančním podnikatelským subjektům - p.o.</t>
  </si>
  <si>
    <t xml:space="preserve">1457</t>
  </si>
  <si>
    <t xml:space="preserve">Základní škola, Jablonec nad Nisou, Liberecká 1734/31, p.o. - Kroužky pro šikovné ruce</t>
  </si>
  <si>
    <t xml:space="preserve">2498</t>
  </si>
  <si>
    <t xml:space="preserve">Základní škola a Mateřská škola Stráž nad Nisou, p.o. - Podzimní dílničky aneb "Vlaštovičko, leť!"</t>
  </si>
  <si>
    <t xml:space="preserve">Občanské sdružení PROFIT, Skuhrov - Hobit aneb tajemná cesta - dětský tábor</t>
  </si>
  <si>
    <t xml:space="preserve">2032</t>
  </si>
  <si>
    <t xml:space="preserve">Obec Kunratice - Astronomický kroužek</t>
  </si>
  <si>
    <t xml:space="preserve">1471</t>
  </si>
  <si>
    <t xml:space="preserve">Dětský domov, Jablonnné v Podještědí, Zámecká 1, p.o. - Meandry Ploučnice</t>
  </si>
  <si>
    <t xml:space="preserve">1421</t>
  </si>
  <si>
    <t xml:space="preserve">Střední průmyslová škola strojní a elektrotechnická a Vyšší odborná škola, Liberec 1, Masarykova 3, p.o. - Praktická elektronika a robotika jako zábava pro středoškoláka - výrazná podpora propojení teorie s praxí</t>
  </si>
  <si>
    <t xml:space="preserve">2473</t>
  </si>
  <si>
    <t xml:space="preserve">Základní škola, Liberec, ul. 5. května 64/49, p.o. - Letní pobytový tábor ZŠ 5. květen - Světošlápci, aneb Cesta kolem světa za 8 dní</t>
  </si>
  <si>
    <t xml:space="preserve">2316</t>
  </si>
  <si>
    <t xml:space="preserve">Dům dětí a mládeže DRAK, Žitavská ul. 260,Hrádek nad Nisou, okres Liberec - Kamarádi loni, kamarádi i letos</t>
  </si>
  <si>
    <t xml:space="preserve">HáDě. Hrádek - Stále je co dělat</t>
  </si>
  <si>
    <t xml:space="preserve">1401</t>
  </si>
  <si>
    <t xml:space="preserve">Gymnázium, Česká Lípa, Žitavská 2969, p.o. - Aktivitou proti nudě (zájmové kroužky a mimoškolní aktivity pro žáky školy)</t>
  </si>
  <si>
    <t xml:space="preserve">2047</t>
  </si>
  <si>
    <t xml:space="preserve">Obec Stráž nad Nisou - Vybavení rodinného centra</t>
  </si>
  <si>
    <t xml:space="preserve">2492</t>
  </si>
  <si>
    <t xml:space="preserve">Základní škola T.G.Masaryka, Hrádek nad Nisou, Komenského 478, okres Liberec - Se školou se nenudím</t>
  </si>
  <si>
    <t xml:space="preserve">5485</t>
  </si>
  <si>
    <t xml:space="preserve">Základní škola, Mírová pod Kozákovem, okres Semily - Kdo si hraje, nezlobí</t>
  </si>
  <si>
    <t xml:space="preserve">Castle English Language School s.r.o., Liberec - Léto s angličtinou (letní anglický příměstký tábor)</t>
  </si>
  <si>
    <t xml:space="preserve">4436</t>
  </si>
  <si>
    <t xml:space="preserve">Základní škola, Česká Lípa, Školní 2520, p.o. - Vydání CD Pěveckého sboru ZŠ Sever</t>
  </si>
  <si>
    <t xml:space="preserve">3404</t>
  </si>
  <si>
    <t xml:space="preserve">Základní škola a Mateřská škola Desná - Zdravověda</t>
  </si>
  <si>
    <t xml:space="preserve">4479</t>
  </si>
  <si>
    <t xml:space="preserve">Základní škola, Praktická škola a Mateřská škola, Česká Lípa, Moskevská 679, p.o. - Proč my ne</t>
  </si>
  <si>
    <t xml:space="preserve">2448</t>
  </si>
  <si>
    <t xml:space="preserve">Základní škola, Základní umělecká škola a Mateřská škola, Frýdlant, okres Liberec - Příměstský tábor - "Hliněný svět" pro děti od 6 let</t>
  </si>
  <si>
    <t xml:space="preserve">5479</t>
  </si>
  <si>
    <t xml:space="preserve">Základní škola, Rokytnice nad Jizerou, okres Semily - Po škole aktivně - prevence rizikového chování</t>
  </si>
  <si>
    <t xml:space="preserve">2493</t>
  </si>
  <si>
    <t xml:space="preserve">Základní škola a Mateřská škola Mníšek, okres Liberec, p.o. - Letní příměstský tábor - Prázdniny nejen s keramikou</t>
  </si>
  <si>
    <t xml:space="preserve">Centrum Potůček, o.s., Liberec - Tradiční příměstký tábor pro děti předškolního věku</t>
  </si>
  <si>
    <t xml:space="preserve">5441</t>
  </si>
  <si>
    <t xml:space="preserve">Základní škola Rovensko pod Troskami - Klub školy - otevřená škola</t>
  </si>
  <si>
    <t xml:space="preserve">Dětská sportovně ozdravná společnost BĚLÁSEK o.s., Liberec - Školní výlet prvňáčků</t>
  </si>
  <si>
    <t xml:space="preserve">Sbor dobrovolných hasičů Česká Lípa - Celoroční činnost mladých hasičů při Sboru dobrovolných hasičů Česká Lípa</t>
  </si>
  <si>
    <t xml:space="preserve">3439</t>
  </si>
  <si>
    <t xml:space="preserve">Masarykova základní škola a Obchodní akademie, Tanvald, Školní 416, p.o. - Partnerství s DDM Drážďany</t>
  </si>
  <si>
    <t xml:space="preserve">2463</t>
  </si>
  <si>
    <t xml:space="preserve">Základní škola Kobyly - Přemůžeme nudu multimediálně</t>
  </si>
  <si>
    <t xml:space="preserve">3443</t>
  </si>
  <si>
    <t xml:space="preserve">Masarykova základní škola Zásada, okres Jablonec nad Nisou - Společně o prázdninách </t>
  </si>
  <si>
    <t xml:space="preserve">4427</t>
  </si>
  <si>
    <t xml:space="preserve">Mateřská škola Stružnice, okres Česká Lípa, p.o. - Klubík pro maminky s dětmi</t>
  </si>
  <si>
    <t xml:space="preserve">4447</t>
  </si>
  <si>
    <t xml:space="preserve">Základní škola Horní Police, okres Česká Lípa, p.o. - Poznej svoje dovednosti, uplatníš je v budoucnosti!</t>
  </si>
  <si>
    <t xml:space="preserve">2302</t>
  </si>
  <si>
    <t xml:space="preserve">Základní škola praktická a Mateřská škola, Hrádek nad Nisou - Loučná, Hartavská 220, p.o. - Vánoce se zvířátky</t>
  </si>
  <si>
    <t xml:space="preserve">Pionýrská skupina Radovánka, Liberec - Indiánské léto</t>
  </si>
  <si>
    <t xml:space="preserve">2472</t>
  </si>
  <si>
    <t xml:space="preserve">Základní škola, Liberec, U Soudu 369/8, p.o. - Školní florbalový klub při ZŠ U Soudu</t>
  </si>
  <si>
    <t xml:space="preserve">3420</t>
  </si>
  <si>
    <t xml:space="preserve">Základní škola Jenišovice, okres Jablonec nad Nisou - p.o. - Kroužek keramiky</t>
  </si>
  <si>
    <t xml:space="preserve">1469</t>
  </si>
  <si>
    <t xml:space="preserve">Základní škola speciální, Semily, Nádražní 213, p.o. - Turistika v Krkonoších</t>
  </si>
  <si>
    <t xml:space="preserve">4467</t>
  </si>
  <si>
    <t xml:space="preserve">Základní škola a Mateřská škola, Mimoň, Mírová 81, okres Česká Lípa - Letní dětský tábor</t>
  </si>
  <si>
    <t xml:space="preserve">1476</t>
  </si>
  <si>
    <t xml:space="preserve">Dětský domov, Semily, Nad Školami 480, p.o. - Za poznáním do Jižních Čech</t>
  </si>
  <si>
    <t xml:space="preserve">2453</t>
  </si>
  <si>
    <t xml:space="preserve">Základní škola a mateřská škola, Dětřichov, okres Liberec, p.o. - Kroužek na každý den</t>
  </si>
  <si>
    <t xml:space="preserve">4461</t>
  </si>
  <si>
    <t xml:space="preserve">Základní škola a Mateřská škola Stráž pod Ralskem, p.o. - Stolní tenis pro všechny</t>
  </si>
  <si>
    <t xml:space="preserve">Mgr. Kamila Řezníčková, Chotyně - Za tajemstvím řeky Jizery</t>
  </si>
  <si>
    <t xml:space="preserve">neinvestiční transfery nefinančním podnikatelským subjektům - f.o.</t>
  </si>
  <si>
    <t xml:space="preserve">4440</t>
  </si>
  <si>
    <t xml:space="preserve">Základní škola, Česká Lípa, Partyzánská 1053, p.o. - Letní škola s Čtyřlístkem</t>
  </si>
  <si>
    <t xml:space="preserve">1427</t>
  </si>
  <si>
    <t xml:space="preserve">Střední uměleckoprůmyslová škola sklářská, Železný Brod, Smetanovo zátiší 470, p.o. - Tvůrčí dílny na "Sklandě" III.</t>
  </si>
  <si>
    <t xml:space="preserve">3411</t>
  </si>
  <si>
    <t xml:space="preserve">Základní škola Jablonec nad Nisou, Pasířská 72, p.o. - Harmonizační pobyt žáků 6. ročníků ZŠ Pasířská</t>
  </si>
  <si>
    <t xml:space="preserve">2470</t>
  </si>
  <si>
    <t xml:space="preserve">Základní škola s rozšířenou výukou jazyků Liberec, Husova 142/44 - Centrum volného času</t>
  </si>
  <si>
    <t xml:space="preserve">4455</t>
  </si>
  <si>
    <t xml:space="preserve">Základní škola Dr.Miroslava Tyrše, Česká Lípa, Mánesova 1526, p.o. - Vyber si svůj sport - sportovní raut</t>
  </si>
  <si>
    <t xml:space="preserve">Mirka Šebková, Mníšek - Příměstský tábor - tancem ke zdraví, radosti a kráse</t>
  </si>
  <si>
    <t xml:space="preserve">Boveraclub, Liberec - Kroužek mladých dopraváčků - zájezd a pomůcky</t>
  </si>
  <si>
    <t xml:space="preserve">Podprogram 4.2.</t>
  </si>
  <si>
    <t xml:space="preserve">4.2. Komunitní funkce škol</t>
  </si>
  <si>
    <t xml:space="preserve">nerozepsaná rezerva Podprogramu 4.2.</t>
  </si>
  <si>
    <t xml:space="preserve">3444</t>
  </si>
  <si>
    <t xml:space="preserve">Mateřská škola Zásada 326 - Zásadský jarmareček</t>
  </si>
  <si>
    <t xml:space="preserve">Dům dětí a mládeže "Sluníčko" Lomnice nad Popelkou, okres Semily - Spokojená rodina</t>
  </si>
  <si>
    <t xml:space="preserve">5422</t>
  </si>
  <si>
    <t xml:space="preserve">Základní škola T.G.Masaryka Lomnice nad Popelkou - Hurá, jsem školák!</t>
  </si>
  <si>
    <t xml:space="preserve">1418</t>
  </si>
  <si>
    <t xml:space="preserve">Střední průmyslová škola, Česká Lípa, Havlíčkova 426, p.o. - 60let SPŠ Česká Lípa - výročí, oslava, den otevřených dveří</t>
  </si>
  <si>
    <t xml:space="preserve">1406</t>
  </si>
  <si>
    <t xml:space="preserve">Gymnázium, Frýdlant, Mládeže 884, p.o. - Filmový klub a Akademie Gymnázia Frýdlant</t>
  </si>
  <si>
    <t xml:space="preserve">Základní škola s rozšířenou výukou jazyků Liberec, Husova 142/44, p.o. - Vánoční dílničky</t>
  </si>
  <si>
    <t xml:space="preserve">Obec Stráž nad Nisou - Den dětí ve Stráži nad Nisou</t>
  </si>
  <si>
    <t xml:space="preserve">2497</t>
  </si>
  <si>
    <t xml:space="preserve">Základní škola a mateřská škola, Raspenava, okres Liberec, p.o. - Školní předvánoční jarmark aneb "Tvoříme společně"</t>
  </si>
  <si>
    <t xml:space="preserve">2494</t>
  </si>
  <si>
    <t xml:space="preserve">Základní škola Nové Město pod Smrkem, p.o. - Spolu 2013</t>
  </si>
  <si>
    <t xml:space="preserve">3413</t>
  </si>
  <si>
    <t xml:space="preserve">Mateřská škola speciální, Jablonec nad Nisou, Palackého 37, p.o. - Kolem světa se zvířatky</t>
  </si>
  <si>
    <t xml:space="preserve">Základní škola, Liberec, Aloisina výšina 642, p.o. - Lojzík 2013</t>
  </si>
  <si>
    <t xml:space="preserve">Základní škola, Liberec, Křížanská 80, p.o. - Škola otevřená všem</t>
  </si>
  <si>
    <t xml:space="preserve">1424</t>
  </si>
  <si>
    <t xml:space="preserve">Vyšší odborná škola sklářská a Střední škola, Nový Bor, Wolkerova 316, p.o. - Skleněná noc otevřených dveří</t>
  </si>
  <si>
    <t xml:space="preserve">5405</t>
  </si>
  <si>
    <t xml:space="preserve">Základní škola a Mateřská škola, Čistá u Horek - Maminka a tatínek v MŠ</t>
  </si>
  <si>
    <t xml:space="preserve">Podprogram 4.3.</t>
  </si>
  <si>
    <t xml:space="preserve">4.3. Specifická primární prevence rizikového chování</t>
  </si>
  <si>
    <t xml:space="preserve">nerozepsaná rezerva Podprogramu 4.3.</t>
  </si>
  <si>
    <t xml:space="preserve">3441</t>
  </si>
  <si>
    <t xml:space="preserve">ZŠ, Velké Hamry, Školní 541, p.o. - Už víme, co nám hrozí</t>
  </si>
  <si>
    <t xml:space="preserve">2490</t>
  </si>
  <si>
    <t xml:space="preserve">ZŠ Liberec, Vrchlického 262/17, p.o. - Stáří - čas zralosti, moudrosti a vzpomínek</t>
  </si>
  <si>
    <t xml:space="preserve">1456</t>
  </si>
  <si>
    <t xml:space="preserve">ZŠ a MŠ pro tělesně postižené, Liberec, Lužická 7, p.o. - Dny země</t>
  </si>
  <si>
    <t xml:space="preserve">5447</t>
  </si>
  <si>
    <t xml:space="preserve">SVČ dětí a mládeže, Semily, p.o - Prevence rizik v Semilech a okolí </t>
  </si>
  <si>
    <t xml:space="preserve">ZŠ a MŠ Desná - Za jeden provaz</t>
  </si>
  <si>
    <t xml:space="preserve">ZŠ, Liberec, Křížanská 80, p.o. - Výchova prožitkem II. </t>
  </si>
  <si>
    <t xml:space="preserve">SUPŠ sklářská, Železný Brod, Smetanovo zátiší 470, p.o. - Kam až to může vést?</t>
  </si>
  <si>
    <t xml:space="preserve">1414</t>
  </si>
  <si>
    <t xml:space="preserve">OA a JŠ s právem SJZ, Liberec, Šamánkova 500/8, p.o. - Budování pozitivního sociálního klimatu ve třídě</t>
  </si>
  <si>
    <t xml:space="preserve">4453</t>
  </si>
  <si>
    <t xml:space="preserve">ZŠ, Kravaře, p.o. - Osobnostní a sociální rozvoj</t>
  </si>
  <si>
    <t xml:space="preserve">6026</t>
  </si>
  <si>
    <t xml:space="preserve">Euroškola Česká Lípa střední odborná škola s.r.o. - Poznejme se navzájem 2013</t>
  </si>
  <si>
    <t xml:space="preserve">neinvestiční transfery nefin.podnik.subjektům - p.o. </t>
  </si>
  <si>
    <t xml:space="preserve">Podprogram 4.4.</t>
  </si>
  <si>
    <t xml:space="preserve">4.4. Soutěže a podpora talentovaných dětí a mládeže</t>
  </si>
  <si>
    <t xml:space="preserve">nerozepsaná rezerva Podprogramu 4.4.</t>
  </si>
  <si>
    <t xml:space="preserve">4476</t>
  </si>
  <si>
    <t xml:space="preserve">Dům dětí a mládeže Libertin Česká Lípa, Škroupovo nám. 138, p.o. - Podpora talentované mládeže - realizace postupových kol pro okres Česká Lípa</t>
  </si>
  <si>
    <t xml:space="preserve">3454</t>
  </si>
  <si>
    <t xml:space="preserve">Dům dětí a mládeže Vikýř, Jablonec nad Nisou, Podhorská 49, p.o. - Podpora talentované mládeže - realizace postupových kol pro okres Jablonec nad Nisou</t>
  </si>
  <si>
    <t xml:space="preserve">Dům dětí a mládeže Větrník, Liberec 1, Riegrova 16, p.o. - Podpora talentované mládeže - realizace postupových kol soutěží MŠMT</t>
  </si>
  <si>
    <t xml:space="preserve">Základní škola, Liberec, Aloisina výšina 642, p.o. - Soustředění v Benecku se zaměřením na přirodovědu a enviromentální výchovu</t>
  </si>
  <si>
    <t xml:space="preserve">Základní škola, Česká Lípa, Školní 2520, p.o. - Heuréka - my v přírodě, příroda u nás</t>
  </si>
  <si>
    <t xml:space="preserve">1448</t>
  </si>
  <si>
    <t xml:space="preserve">Střední škola hospodářská a lesnická, Frýdlant, Bělíkova 1387, p.o. - VYSOKOŠKOLÁKEM NA NEČISTO</t>
  </si>
  <si>
    <t xml:space="preserve">6037</t>
  </si>
  <si>
    <t xml:space="preserve">DOCTRINA - základní škola a mateřská škola, s.r.o., Liberec - Kurzy pro nadané děti - rozvoj talentů - program CTY</t>
  </si>
  <si>
    <t xml:space="preserve">Gymnázium, Česká Lípa, Žitavská 2969, p.o. - Podporujeme talenty</t>
  </si>
  <si>
    <t xml:space="preserve">Podprogram 4.5.</t>
  </si>
  <si>
    <t xml:space="preserve">4.5. Pedagogická asistence</t>
  </si>
  <si>
    <t xml:space="preserve">nerozepsaná rezerva Podprogramu 4.5.</t>
  </si>
  <si>
    <t xml:space="preserve">1432</t>
  </si>
  <si>
    <t xml:space="preserve">Střední odborná škola a Gymnázium, Liberec, Na Bojišti 15, p.o. - Zřízení funkce AP pro zrakově postiženou studentku</t>
  </si>
  <si>
    <t xml:space="preserve">Základní škola, Praktická škola a Mateřská škola, Česká Lípa, Moskevská 679, p.o. - Mé druhé já</t>
  </si>
  <si>
    <t xml:space="preserve">4459</t>
  </si>
  <si>
    <t xml:space="preserve">Základní a mateřská škola, Okna, okres Česká Lípa, p.o. - Inkluze na málotřídce</t>
  </si>
  <si>
    <t xml:space="preserve">1462</t>
  </si>
  <si>
    <t xml:space="preserve">Základní škola a Mateřská škola, Jablonec nad Nisou, Kamenná 404/4, p.o. - Činnost asistenta pedagoga</t>
  </si>
  <si>
    <t xml:space="preserve">1463</t>
  </si>
  <si>
    <t xml:space="preserve">Základní škola, Údolí Kamenice 238, Tanvald, p.o. - Pedagogická asistence</t>
  </si>
  <si>
    <t xml:space="preserve">Základní škola a Mateřská škola, Raspenava, okres Liberec, p.o. - Pedagogická asistence pro žáky ZŠ speciální a rehabilitačního stupně ZŠ speciální</t>
  </si>
  <si>
    <t xml:space="preserve">Základní škola a Mateřská škola pro tělesně postižené, Liberec, Lužická 7, p.o. - Pomoz mi, abych to dokázal</t>
  </si>
  <si>
    <t xml:space="preserve">2452</t>
  </si>
  <si>
    <t xml:space="preserve">Základní škola Český Dub, okres Liberec, p.o. - Pedagogická asistence pro těžce zdravotně postižené žáky</t>
  </si>
  <si>
    <t xml:space="preserve">5490</t>
  </si>
  <si>
    <t xml:space="preserve">Základní škola speciální a mateřská škola speciální, Turnov, Kosmonautů 1641, okres Semily, p.o. - S námi to zvládnete lépe</t>
  </si>
  <si>
    <t xml:space="preserve">Základní škola, Hrádek nad Nisou - Donín 244, p.o. - Pedagogická asistence</t>
  </si>
  <si>
    <t xml:space="preserve">4488</t>
  </si>
  <si>
    <t xml:space="preserve">Základní škola a Mateřská škola Prysk, okres Česká Lípa, p.o. - Zajištění pedagogické asistence </t>
  </si>
  <si>
    <t xml:space="preserve">1461</t>
  </si>
  <si>
    <t xml:space="preserve">Základní škola praktická a Základní škola speciální, Jablonné v Podještědí, Komenského 453, p.o. - Zajištění kvalitní výchovně vzdělávací péče o žáky s autismem a dalšími vadami</t>
  </si>
  <si>
    <t xml:space="preserve">1450</t>
  </si>
  <si>
    <t xml:space="preserve">Střední odborná škola, Liberec, Jablonecká 999, p.o. - Pedagogická asistence SOŠ 2013</t>
  </si>
  <si>
    <t xml:space="preserve">2310</t>
  </si>
  <si>
    <t xml:space="preserve">Základní škola praktická a Základní škola speciální, Liberec, Orlí 140/7, p.o. - Pedagogická asistence ve třídě určené pro žáky s PAS</t>
  </si>
  <si>
    <t xml:space="preserve">Mateřská škola speciální, Jablonec nad Nisou, Palackého 37, p.o. - Pedagogický asistent</t>
  </si>
  <si>
    <t xml:space="preserve">2478</t>
  </si>
  <si>
    <t xml:space="preserve">Základní škola, Liberec, Kaplického 384, p.o. - Šance na rovný přístup</t>
  </si>
  <si>
    <t xml:space="preserve">4443</t>
  </si>
  <si>
    <t xml:space="preserve">Základní škola Česká Lípa, 28. října 2733, p.o. - Asistent pedagoga</t>
  </si>
  <si>
    <t xml:space="preserve">2438</t>
  </si>
  <si>
    <t xml:space="preserve">Mateřská škola, Nové Město pod Smrkem, okres Liberec, p.o. - Asistence pro děti</t>
  </si>
  <si>
    <t xml:space="preserve">4407</t>
  </si>
  <si>
    <t xml:space="preserve">Mateřská škola, Česká Lípa, Bratří Čapků 2864, p.o. - Asistent pedagoga pro děti se speciálními vzdělávacími potřebami</t>
  </si>
  <si>
    <t xml:space="preserve">Masarykova základní škola Zásada, okres Jablonec nad Nisou - Lépe rozumím</t>
  </si>
  <si>
    <t xml:space="preserve">1467</t>
  </si>
  <si>
    <t xml:space="preserve">Základní škola, Turnov, Sobotecká 242, p.o. - Činnost asistenta pedagoga</t>
  </si>
  <si>
    <t xml:space="preserve">Základní škola, Česká Lípa, Partyzánská 1053, p.o. - Pomůžeš mi?</t>
  </si>
  <si>
    <t xml:space="preserve">Základní škola, Liberec, Křížanská 80, p.o. - Zřízení funkce AP</t>
  </si>
  <si>
    <t xml:space="preserve">Základní škola a Mateřská škola, Mimoň, Mírová 81, okres Česká Lípa - Financování asistenta pedagoga pro tělesně postižené</t>
  </si>
  <si>
    <t xml:space="preserve">Podprogram 4.6.</t>
  </si>
  <si>
    <t xml:space="preserve">4.6. Vzdělání pro vyšší zaměstnanost</t>
  </si>
  <si>
    <t xml:space="preserve">nerozepsaná rezerva Podprogramu 4.6.</t>
  </si>
  <si>
    <t xml:space="preserve">Střední uměleckoprůmyslová škola sklářská, Železný Brod, Smetanovo zátiší 470, p.o. - Propagace technických oborů mezi žáky základních škol III.</t>
  </si>
  <si>
    <t xml:space="preserve">Základní škola a Mateřská škola, Mimoň, Mírová 81,okres Česká Lípa, p.o. - Vím, čím budu?</t>
  </si>
  <si>
    <t xml:space="preserve">Základní škola Nové Město pod Smrkem, p.o. - Pracujeme a učíme se spolu</t>
  </si>
  <si>
    <t xml:space="preserve">Euroškola Česká Lípa střední odborná škola s.r.o. -  Jak to dělají úspěšní</t>
  </si>
  <si>
    <t xml:space="preserve">Základní škola a Mateřská škola Desná, okres Jablonec nad Nisou, p.o. - Jak se co dělá</t>
  </si>
  <si>
    <t xml:space="preserve">Sdružení TULIPAN, Liberec - Myslím, tedy jsem</t>
  </si>
  <si>
    <t xml:space="preserve">Zdrojová část rozpočtu LK 2013</t>
  </si>
  <si>
    <t xml:space="preserve">příloha č. 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"/>
    <numFmt numFmtId="167" formatCode="#,##0.00"/>
    <numFmt numFmtId="168" formatCode="#,##0.000"/>
    <numFmt numFmtId="169" formatCode="@"/>
    <numFmt numFmtId="170" formatCode="[$-409]m/d/yyyy"/>
    <numFmt numFmtId="171" formatCode="#,##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 3 2" xfId="22"/>
    <cellStyle name="normální_04 - OSMTVS" xfId="23"/>
    <cellStyle name="normální_2. Rozpočet 2007 - tabulky" xfId="24"/>
    <cellStyle name="normální_Rozpis výdajů 03 bez PO 2" xfId="25"/>
    <cellStyle name="normální_Rozpis výdajů 03 bez PO 3" xfId="26"/>
    <cellStyle name="čárky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</row>
        <row r="315">
          <cell r="C315">
            <v>2108256.29</v>
          </cell>
          <cell r="D315">
            <v>261864.297</v>
          </cell>
          <cell r="E315">
            <v>1315.32</v>
          </cell>
        </row>
        <row r="315">
          <cell r="G315">
            <v>800.05</v>
          </cell>
          <cell r="H315">
            <v>3697291.81047</v>
          </cell>
          <cell r="I315">
            <v>3914.16</v>
          </cell>
        </row>
        <row r="315">
          <cell r="Q315">
            <v>709206.934</v>
          </cell>
        </row>
        <row r="315">
          <cell r="S315">
            <v>254742.21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15">
          <cell r="B315">
            <v>31805.08</v>
          </cell>
          <cell r="C315">
            <v>210455</v>
          </cell>
          <cell r="D315">
            <v>891494.29</v>
          </cell>
          <cell r="E315">
            <v>935368.009</v>
          </cell>
          <cell r="F315">
            <v>182320</v>
          </cell>
          <cell r="G315">
            <v>3457686.06799</v>
          </cell>
          <cell r="H315">
            <v>40303.91</v>
          </cell>
          <cell r="I315">
            <v>522132.277</v>
          </cell>
        </row>
        <row r="315">
          <cell r="K315">
            <v>858591.7</v>
          </cell>
          <cell r="L315">
            <v>301337.21</v>
          </cell>
        </row>
        <row r="315">
          <cell r="N315">
            <v>732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6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O277" activeCellId="0" sqref="O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8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38.85"/>
    <col collapsed="false" customWidth="true" hidden="false" outlineLevel="0" max="7" min="7" style="3" width="9.28"/>
    <col collapsed="false" customWidth="true" hidden="true" outlineLevel="0" max="8" min="8" style="3" width="8.7"/>
    <col collapsed="false" customWidth="true" hidden="true" outlineLevel="0" max="9" min="9" style="4" width="9.28"/>
    <col collapsed="false" customWidth="true" hidden="false" outlineLevel="0" max="10" min="10" style="1" width="8.85"/>
    <col collapsed="false" customWidth="false" hidden="false" outlineLevel="0" max="11" min="11" style="5" width="9.14"/>
    <col collapsed="false" customWidth="false" hidden="false" outlineLevel="0" max="12" min="12" style="1" width="9.14"/>
    <col collapsed="false" customWidth="false" hidden="false" outlineLevel="0" max="13" min="13" style="6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s="12" customFormat="true" ht="12.75" hidden="false" customHeight="false" outlineLevel="0" collapsed="false">
      <c r="A1" s="7"/>
      <c r="B1" s="8"/>
      <c r="C1" s="7"/>
      <c r="D1" s="7"/>
      <c r="E1" s="7"/>
      <c r="F1" s="9"/>
      <c r="G1" s="7"/>
      <c r="H1" s="10"/>
      <c r="I1" s="9"/>
      <c r="J1" s="10"/>
      <c r="K1" s="7"/>
      <c r="L1" s="10" t="s">
        <v>0</v>
      </c>
      <c r="M1" s="11"/>
    </row>
    <row r="2" s="12" customFormat="true" ht="12.75" hidden="false" customHeight="false" outlineLevel="0" collapsed="false">
      <c r="A2" s="7"/>
      <c r="B2" s="8"/>
      <c r="C2" s="7"/>
      <c r="D2" s="7"/>
      <c r="E2" s="7"/>
      <c r="F2" s="13"/>
      <c r="G2" s="7"/>
      <c r="H2" s="7"/>
      <c r="I2" s="7"/>
      <c r="J2" s="7"/>
      <c r="K2" s="7"/>
      <c r="M2" s="11"/>
      <c r="N2" s="14"/>
    </row>
    <row r="3" s="12" customFormat="true" ht="18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7"/>
      <c r="M3" s="11"/>
      <c r="N3" s="14"/>
    </row>
    <row r="4" customFormat="false" ht="12.75" hidden="false" customHeight="false" outlineLevel="0" collapsed="false">
      <c r="A4" s="16"/>
      <c r="B4" s="17"/>
      <c r="C4" s="16"/>
      <c r="D4" s="16"/>
      <c r="E4" s="16"/>
      <c r="F4" s="16"/>
      <c r="G4" s="16"/>
      <c r="H4" s="16"/>
      <c r="I4" s="18"/>
      <c r="J4" s="18"/>
      <c r="N4" s="19"/>
    </row>
    <row r="5" customFormat="false" ht="15.75" hidden="false" customHeight="false" outlineLevel="0" collapsed="false">
      <c r="A5" s="20" t="s">
        <v>2</v>
      </c>
      <c r="B5" s="20"/>
      <c r="C5" s="20"/>
      <c r="D5" s="20"/>
      <c r="E5" s="20"/>
      <c r="F5" s="20"/>
      <c r="G5" s="20"/>
      <c r="H5" s="20"/>
      <c r="I5" s="20"/>
      <c r="J5" s="20"/>
      <c r="N5" s="19"/>
    </row>
    <row r="6" customFormat="false" ht="12.75" hidden="false" customHeight="false" outlineLevel="0" collapsed="false">
      <c r="A6" s="16"/>
      <c r="B6" s="17"/>
      <c r="C6" s="16"/>
      <c r="D6" s="16"/>
      <c r="E6" s="16"/>
      <c r="F6" s="16"/>
      <c r="G6" s="16"/>
      <c r="H6" s="16"/>
      <c r="I6" s="18"/>
      <c r="J6" s="18"/>
      <c r="N6" s="19"/>
    </row>
    <row r="7" customFormat="false" ht="15.75" hidden="false" customHeight="false" outlineLevel="0" collapsed="false">
      <c r="A7" s="21" t="s">
        <v>3</v>
      </c>
      <c r="B7" s="21"/>
      <c r="C7" s="21"/>
      <c r="D7" s="21"/>
      <c r="E7" s="21"/>
      <c r="F7" s="21"/>
      <c r="G7" s="21"/>
      <c r="H7" s="21"/>
      <c r="I7" s="21"/>
      <c r="J7" s="21"/>
      <c r="N7" s="19"/>
    </row>
    <row r="8" customFormat="false" ht="12.75" hidden="false" customHeight="true" outlineLevel="0" collapsed="false">
      <c r="A8" s="16"/>
      <c r="B8" s="17"/>
      <c r="C8" s="16"/>
      <c r="D8" s="16"/>
      <c r="E8" s="5"/>
      <c r="F8" s="5"/>
      <c r="G8" s="18"/>
      <c r="H8" s="18"/>
      <c r="I8" s="18"/>
      <c r="J8" s="22"/>
      <c r="L8" s="23"/>
      <c r="N8" s="19"/>
    </row>
    <row r="9" s="5" customFormat="true" ht="13.5" hidden="false" customHeight="false" outlineLevel="0" collapsed="false">
      <c r="A9" s="24"/>
      <c r="B9" s="25"/>
      <c r="C9" s="24"/>
      <c r="D9" s="24"/>
      <c r="E9" s="24"/>
      <c r="F9" s="24"/>
      <c r="G9" s="26"/>
      <c r="H9" s="26"/>
      <c r="I9" s="27"/>
      <c r="J9" s="27"/>
      <c r="K9" s="27"/>
      <c r="L9" s="27" t="s">
        <v>4</v>
      </c>
      <c r="M9" s="28"/>
      <c r="N9" s="29"/>
    </row>
    <row r="10" s="41" customFormat="true" ht="23.25" hidden="false" customHeight="true" outlineLevel="0" collapsed="false">
      <c r="A10" s="30" t="s">
        <v>5</v>
      </c>
      <c r="B10" s="31" t="s">
        <v>6</v>
      </c>
      <c r="C10" s="31"/>
      <c r="D10" s="32" t="s">
        <v>7</v>
      </c>
      <c r="E10" s="33" t="s">
        <v>8</v>
      </c>
      <c r="F10" s="32" t="s">
        <v>9</v>
      </c>
      <c r="G10" s="34" t="s">
        <v>10</v>
      </c>
      <c r="H10" s="34" t="s">
        <v>11</v>
      </c>
      <c r="I10" s="35" t="s">
        <v>12</v>
      </c>
      <c r="J10" s="36" t="s">
        <v>13</v>
      </c>
      <c r="K10" s="37" t="s">
        <v>14</v>
      </c>
      <c r="L10" s="38" t="s">
        <v>15</v>
      </c>
      <c r="M10" s="39"/>
      <c r="N10" s="40"/>
    </row>
    <row r="11" s="5" customFormat="true" ht="13.5" hidden="false" customHeight="false" outlineLevel="0" collapsed="false">
      <c r="A11" s="42" t="s">
        <v>16</v>
      </c>
      <c r="B11" s="43" t="s">
        <v>17</v>
      </c>
      <c r="C11" s="43"/>
      <c r="D11" s="43" t="s">
        <v>17</v>
      </c>
      <c r="E11" s="44" t="s">
        <v>17</v>
      </c>
      <c r="F11" s="45" t="s">
        <v>18</v>
      </c>
      <c r="G11" s="46" t="n">
        <v>0</v>
      </c>
      <c r="H11" s="46" t="n">
        <v>0</v>
      </c>
      <c r="I11" s="47" t="n">
        <f aca="false">+I12</f>
        <v>5600</v>
      </c>
      <c r="J11" s="48" t="n">
        <f aca="false">+H11+I11</f>
        <v>5600</v>
      </c>
      <c r="K11" s="49" t="n">
        <f aca="false">+K12</f>
        <v>0</v>
      </c>
      <c r="L11" s="50" t="n">
        <f aca="false">+J11+K11</f>
        <v>5600</v>
      </c>
      <c r="M11" s="28"/>
      <c r="N11" s="29"/>
    </row>
    <row r="12" s="5" customFormat="true" ht="24.75" hidden="false" customHeight="true" outlineLevel="0" collapsed="false">
      <c r="A12" s="51" t="s">
        <v>16</v>
      </c>
      <c r="B12" s="52" t="s">
        <v>19</v>
      </c>
      <c r="C12" s="52"/>
      <c r="D12" s="53" t="s">
        <v>17</v>
      </c>
      <c r="E12" s="54" t="s">
        <v>17</v>
      </c>
      <c r="F12" s="55" t="s">
        <v>20</v>
      </c>
      <c r="G12" s="56" t="n">
        <v>0</v>
      </c>
      <c r="H12" s="56" t="n">
        <v>0</v>
      </c>
      <c r="I12" s="57" t="n">
        <f aca="false">+I15+I224+I255+I278+I297+I348+I13</f>
        <v>5600</v>
      </c>
      <c r="J12" s="58" t="n">
        <f aca="false">+H12+I12</f>
        <v>5600</v>
      </c>
      <c r="K12" s="59" t="n">
        <f aca="false">+K15+K224+K255+K278+K297+K348</f>
        <v>0</v>
      </c>
      <c r="L12" s="60" t="n">
        <f aca="false">+J12+K12</f>
        <v>5600</v>
      </c>
      <c r="M12" s="23" t="s">
        <v>21</v>
      </c>
      <c r="N12" s="29"/>
    </row>
    <row r="13" s="5" customFormat="true" ht="12.75" hidden="false" customHeight="false" outlineLevel="0" collapsed="false">
      <c r="A13" s="61" t="s">
        <v>16</v>
      </c>
      <c r="B13" s="62" t="n">
        <v>4000000</v>
      </c>
      <c r="C13" s="63" t="s">
        <v>22</v>
      </c>
      <c r="D13" s="64" t="s">
        <v>17</v>
      </c>
      <c r="E13" s="64" t="s">
        <v>17</v>
      </c>
      <c r="F13" s="65" t="s">
        <v>23</v>
      </c>
      <c r="G13" s="66" t="n">
        <v>0</v>
      </c>
      <c r="H13" s="66" t="n">
        <v>0</v>
      </c>
      <c r="I13" s="67" t="n">
        <f aca="false">+I14</f>
        <v>600</v>
      </c>
      <c r="J13" s="68" t="n">
        <f aca="false">+H13+I13</f>
        <v>600</v>
      </c>
      <c r="K13" s="69" t="n">
        <v>0</v>
      </c>
      <c r="L13" s="70" t="n">
        <f aca="false">+J13+K13</f>
        <v>600</v>
      </c>
      <c r="M13" s="28"/>
      <c r="N13" s="29"/>
    </row>
    <row r="14" s="5" customFormat="true" ht="13.5" hidden="false" customHeight="false" outlineLevel="0" collapsed="false">
      <c r="A14" s="71"/>
      <c r="B14" s="72"/>
      <c r="C14" s="73"/>
      <c r="D14" s="74" t="n">
        <v>3299</v>
      </c>
      <c r="E14" s="75" t="n">
        <v>5901</v>
      </c>
      <c r="F14" s="76" t="s">
        <v>24</v>
      </c>
      <c r="G14" s="77" t="n">
        <v>0</v>
      </c>
      <c r="H14" s="77" t="n">
        <v>0</v>
      </c>
      <c r="I14" s="78" t="n">
        <v>600</v>
      </c>
      <c r="J14" s="79" t="n">
        <f aca="false">+H14+I14</f>
        <v>600</v>
      </c>
      <c r="K14" s="80" t="n">
        <v>0</v>
      </c>
      <c r="L14" s="81" t="n">
        <f aca="false">+J14+K14</f>
        <v>600</v>
      </c>
      <c r="M14" s="28"/>
      <c r="N14" s="29"/>
    </row>
    <row r="15" s="5" customFormat="true" ht="24" hidden="false" customHeight="true" outlineLevel="0" collapsed="false">
      <c r="A15" s="82" t="s">
        <v>16</v>
      </c>
      <c r="B15" s="83" t="s">
        <v>25</v>
      </c>
      <c r="C15" s="83"/>
      <c r="D15" s="84" t="s">
        <v>17</v>
      </c>
      <c r="E15" s="85" t="s">
        <v>17</v>
      </c>
      <c r="F15" s="86" t="s">
        <v>26</v>
      </c>
      <c r="G15" s="87" t="n">
        <v>0</v>
      </c>
      <c r="H15" s="87" t="n">
        <v>0</v>
      </c>
      <c r="I15" s="88" t="n">
        <f aca="false">SUM(I16:I223)/2</f>
        <v>2000</v>
      </c>
      <c r="J15" s="89" t="n">
        <f aca="false">H15+I15</f>
        <v>2000</v>
      </c>
      <c r="K15" s="90" t="n">
        <v>0</v>
      </c>
      <c r="L15" s="91" t="n">
        <f aca="false">+J15+K15</f>
        <v>2000</v>
      </c>
      <c r="M15" s="92"/>
      <c r="N15" s="29"/>
    </row>
    <row r="16" s="5" customFormat="true" ht="15.75" hidden="true" customHeight="true" outlineLevel="0" collapsed="false">
      <c r="A16" s="93" t="s">
        <v>16</v>
      </c>
      <c r="B16" s="94" t="n">
        <v>4010000</v>
      </c>
      <c r="C16" s="63" t="s">
        <v>22</v>
      </c>
      <c r="D16" s="95" t="s">
        <v>17</v>
      </c>
      <c r="E16" s="94" t="s">
        <v>17</v>
      </c>
      <c r="F16" s="96" t="s">
        <v>27</v>
      </c>
      <c r="G16" s="97" t="n">
        <v>0</v>
      </c>
      <c r="H16" s="98" t="n">
        <v>0</v>
      </c>
      <c r="I16" s="99" t="n">
        <f aca="false">+I17</f>
        <v>95</v>
      </c>
      <c r="J16" s="100" t="n">
        <f aca="false">H16+I16</f>
        <v>95</v>
      </c>
      <c r="K16" s="69" t="n">
        <v>0</v>
      </c>
      <c r="L16" s="70" t="n">
        <f aca="false">+J16+K16</f>
        <v>95</v>
      </c>
      <c r="M16" s="92"/>
      <c r="N16" s="29"/>
    </row>
    <row r="17" s="5" customFormat="true" ht="15.75" hidden="true" customHeight="true" outlineLevel="0" collapsed="false">
      <c r="A17" s="101"/>
      <c r="B17" s="102"/>
      <c r="C17" s="103"/>
      <c r="D17" s="74" t="n">
        <v>3299</v>
      </c>
      <c r="E17" s="75" t="n">
        <v>5901</v>
      </c>
      <c r="F17" s="76" t="s">
        <v>24</v>
      </c>
      <c r="G17" s="104" t="n">
        <v>0</v>
      </c>
      <c r="H17" s="104" t="n">
        <v>0</v>
      </c>
      <c r="I17" s="105" t="n">
        <v>95</v>
      </c>
      <c r="J17" s="106" t="n">
        <f aca="false">H17+I17</f>
        <v>95</v>
      </c>
      <c r="K17" s="107" t="n">
        <v>0</v>
      </c>
      <c r="L17" s="108" t="n">
        <f aca="false">+J17+K17</f>
        <v>95</v>
      </c>
      <c r="M17" s="92"/>
      <c r="N17" s="29"/>
    </row>
    <row r="18" customFormat="false" ht="36.75" hidden="true" customHeight="false" outlineLevel="0" collapsed="false">
      <c r="A18" s="109" t="s">
        <v>16</v>
      </c>
      <c r="B18" s="62" t="n">
        <v>4010001</v>
      </c>
      <c r="C18" s="63" t="s">
        <v>22</v>
      </c>
      <c r="D18" s="95" t="s">
        <v>17</v>
      </c>
      <c r="E18" s="94" t="s">
        <v>17</v>
      </c>
      <c r="F18" s="110" t="s">
        <v>28</v>
      </c>
      <c r="G18" s="111" t="n">
        <f aca="false">+G19</f>
        <v>0</v>
      </c>
      <c r="H18" s="111" t="n">
        <f aca="false">+H19</f>
        <v>0</v>
      </c>
      <c r="I18" s="112" t="n">
        <f aca="false">+I19</f>
        <v>18</v>
      </c>
      <c r="J18" s="113" t="n">
        <f aca="false">+H18+I18</f>
        <v>18</v>
      </c>
      <c r="K18" s="114" t="n">
        <v>0</v>
      </c>
      <c r="L18" s="115" t="n">
        <f aca="false">+J18+K18</f>
        <v>18</v>
      </c>
      <c r="N18" s="19"/>
    </row>
    <row r="19" customFormat="false" ht="13.5" hidden="true" customHeight="false" outlineLevel="0" collapsed="false">
      <c r="A19" s="116"/>
      <c r="B19" s="72"/>
      <c r="C19" s="73"/>
      <c r="D19" s="117" t="n">
        <v>3299</v>
      </c>
      <c r="E19" s="118" t="n">
        <v>5222</v>
      </c>
      <c r="F19" s="119" t="s">
        <v>29</v>
      </c>
      <c r="G19" s="120" t="n">
        <v>0</v>
      </c>
      <c r="H19" s="120" t="n">
        <v>0</v>
      </c>
      <c r="I19" s="121" t="n">
        <v>18</v>
      </c>
      <c r="J19" s="122" t="n">
        <f aca="false">+H19+I19</f>
        <v>18</v>
      </c>
      <c r="K19" s="123" t="n">
        <v>0</v>
      </c>
      <c r="L19" s="124" t="n">
        <f aca="false">+J19+K19</f>
        <v>18</v>
      </c>
      <c r="N19" s="19"/>
    </row>
    <row r="20" customFormat="false" ht="24.75" hidden="true" customHeight="false" outlineLevel="0" collapsed="false">
      <c r="A20" s="109" t="s">
        <v>16</v>
      </c>
      <c r="B20" s="62" t="n">
        <v>4010002</v>
      </c>
      <c r="C20" s="63" t="s">
        <v>22</v>
      </c>
      <c r="D20" s="95" t="s">
        <v>17</v>
      </c>
      <c r="E20" s="94" t="s">
        <v>17</v>
      </c>
      <c r="F20" s="110" t="s">
        <v>30</v>
      </c>
      <c r="G20" s="111" t="n">
        <f aca="false">+G21</f>
        <v>0</v>
      </c>
      <c r="H20" s="111" t="n">
        <f aca="false">+H21</f>
        <v>0</v>
      </c>
      <c r="I20" s="112" t="n">
        <f aca="false">+I21</f>
        <v>30</v>
      </c>
      <c r="J20" s="113" t="n">
        <f aca="false">+H20+I20</f>
        <v>30</v>
      </c>
      <c r="K20" s="69" t="n">
        <v>0</v>
      </c>
      <c r="L20" s="70" t="n">
        <f aca="false">+J20+K20</f>
        <v>30</v>
      </c>
      <c r="N20" s="19"/>
    </row>
    <row r="21" customFormat="false" ht="13.5" hidden="true" customHeight="false" outlineLevel="0" collapsed="false">
      <c r="A21" s="116"/>
      <c r="B21" s="72"/>
      <c r="C21" s="73"/>
      <c r="D21" s="117" t="n">
        <v>3299</v>
      </c>
      <c r="E21" s="118" t="n">
        <v>5222</v>
      </c>
      <c r="F21" s="119" t="s">
        <v>29</v>
      </c>
      <c r="G21" s="120" t="n">
        <v>0</v>
      </c>
      <c r="H21" s="120" t="n">
        <v>0</v>
      </c>
      <c r="I21" s="121" t="n">
        <v>30</v>
      </c>
      <c r="J21" s="122" t="n">
        <f aca="false">+H21+I21</f>
        <v>30</v>
      </c>
      <c r="K21" s="107" t="n">
        <v>0</v>
      </c>
      <c r="L21" s="108" t="n">
        <f aca="false">+J21+K21</f>
        <v>30</v>
      </c>
      <c r="N21" s="19"/>
    </row>
    <row r="22" customFormat="false" ht="36.75" hidden="true" customHeight="false" outlineLevel="0" collapsed="false">
      <c r="A22" s="109" t="s">
        <v>16</v>
      </c>
      <c r="B22" s="62" t="n">
        <v>4010003</v>
      </c>
      <c r="C22" s="63" t="s">
        <v>22</v>
      </c>
      <c r="D22" s="95" t="s">
        <v>17</v>
      </c>
      <c r="E22" s="94" t="s">
        <v>17</v>
      </c>
      <c r="F22" s="110" t="s">
        <v>31</v>
      </c>
      <c r="G22" s="111" t="n">
        <f aca="false">+G23</f>
        <v>0</v>
      </c>
      <c r="H22" s="111" t="n">
        <f aca="false">+H23</f>
        <v>0</v>
      </c>
      <c r="I22" s="112" t="n">
        <f aca="false">+I23</f>
        <v>21</v>
      </c>
      <c r="J22" s="113" t="n">
        <f aca="false">+H22+I22</f>
        <v>21</v>
      </c>
      <c r="K22" s="114" t="n">
        <v>0</v>
      </c>
      <c r="L22" s="115" t="n">
        <f aca="false">+J22+K22</f>
        <v>21</v>
      </c>
      <c r="N22" s="19"/>
    </row>
    <row r="23" customFormat="false" ht="13.5" hidden="true" customHeight="false" outlineLevel="0" collapsed="false">
      <c r="A23" s="116"/>
      <c r="B23" s="72"/>
      <c r="C23" s="73"/>
      <c r="D23" s="117" t="n">
        <v>3299</v>
      </c>
      <c r="E23" s="118" t="n">
        <v>5222</v>
      </c>
      <c r="F23" s="119" t="s">
        <v>29</v>
      </c>
      <c r="G23" s="120" t="n">
        <v>0</v>
      </c>
      <c r="H23" s="120" t="n">
        <v>0</v>
      </c>
      <c r="I23" s="121" t="n">
        <v>21</v>
      </c>
      <c r="J23" s="122" t="n">
        <f aca="false">+H23+I23</f>
        <v>21</v>
      </c>
      <c r="K23" s="123" t="n">
        <v>0</v>
      </c>
      <c r="L23" s="124" t="n">
        <f aca="false">+J23+K23</f>
        <v>21</v>
      </c>
      <c r="N23" s="19"/>
    </row>
    <row r="24" customFormat="false" ht="40.5" hidden="true" customHeight="true" outlineLevel="0" collapsed="false">
      <c r="A24" s="109" t="s">
        <v>16</v>
      </c>
      <c r="B24" s="62" t="n">
        <v>4010004</v>
      </c>
      <c r="C24" s="63" t="s">
        <v>22</v>
      </c>
      <c r="D24" s="95" t="s">
        <v>17</v>
      </c>
      <c r="E24" s="94" t="s">
        <v>17</v>
      </c>
      <c r="F24" s="110" t="s">
        <v>32</v>
      </c>
      <c r="G24" s="111" t="n">
        <f aca="false">+G25</f>
        <v>0</v>
      </c>
      <c r="H24" s="111" t="n">
        <f aca="false">+H25</f>
        <v>0</v>
      </c>
      <c r="I24" s="112" t="n">
        <f aca="false">+I25</f>
        <v>24</v>
      </c>
      <c r="J24" s="113" t="n">
        <f aca="false">+H24+I24</f>
        <v>24</v>
      </c>
      <c r="K24" s="69" t="n">
        <v>0</v>
      </c>
      <c r="L24" s="70" t="n">
        <f aca="false">+J24+K24</f>
        <v>24</v>
      </c>
      <c r="N24" s="19"/>
    </row>
    <row r="25" customFormat="false" ht="13.5" hidden="true" customHeight="false" outlineLevel="0" collapsed="false">
      <c r="A25" s="116"/>
      <c r="B25" s="72"/>
      <c r="C25" s="73"/>
      <c r="D25" s="117" t="n">
        <v>3299</v>
      </c>
      <c r="E25" s="118" t="n">
        <v>5222</v>
      </c>
      <c r="F25" s="119" t="s">
        <v>29</v>
      </c>
      <c r="G25" s="120" t="n">
        <v>0</v>
      </c>
      <c r="H25" s="120" t="n">
        <v>0</v>
      </c>
      <c r="I25" s="121" t="n">
        <v>24</v>
      </c>
      <c r="J25" s="122" t="n">
        <f aca="false">+H25+I25</f>
        <v>24</v>
      </c>
      <c r="K25" s="107" t="n">
        <v>0</v>
      </c>
      <c r="L25" s="108" t="n">
        <f aca="false">+J25+K25</f>
        <v>24</v>
      </c>
      <c r="N25" s="19"/>
    </row>
    <row r="26" customFormat="false" ht="13.5" hidden="true" customHeight="false" outlineLevel="0" collapsed="false">
      <c r="A26" s="109" t="s">
        <v>16</v>
      </c>
      <c r="B26" s="62" t="n">
        <v>4010005</v>
      </c>
      <c r="C26" s="63" t="s">
        <v>22</v>
      </c>
      <c r="D26" s="95" t="s">
        <v>17</v>
      </c>
      <c r="E26" s="94" t="s">
        <v>17</v>
      </c>
      <c r="F26" s="110" t="s">
        <v>33</v>
      </c>
      <c r="G26" s="111" t="n">
        <f aca="false">+G27</f>
        <v>0</v>
      </c>
      <c r="H26" s="111" t="n">
        <f aca="false">+H27</f>
        <v>0</v>
      </c>
      <c r="I26" s="112" t="n">
        <f aca="false">+I27</f>
        <v>30</v>
      </c>
      <c r="J26" s="113" t="n">
        <f aca="false">+H26+I26</f>
        <v>30</v>
      </c>
      <c r="K26" s="114" t="n">
        <v>0</v>
      </c>
      <c r="L26" s="115" t="n">
        <f aca="false">+J26+K26</f>
        <v>30</v>
      </c>
      <c r="N26" s="19"/>
    </row>
    <row r="27" customFormat="false" ht="13.5" hidden="true" customHeight="false" outlineLevel="0" collapsed="false">
      <c r="A27" s="116"/>
      <c r="B27" s="72"/>
      <c r="C27" s="73"/>
      <c r="D27" s="117" t="n">
        <v>3299</v>
      </c>
      <c r="E27" s="118" t="n">
        <v>5222</v>
      </c>
      <c r="F27" s="119" t="s">
        <v>29</v>
      </c>
      <c r="G27" s="120" t="n">
        <v>0</v>
      </c>
      <c r="H27" s="120" t="n">
        <v>0</v>
      </c>
      <c r="I27" s="121" t="n">
        <v>30</v>
      </c>
      <c r="J27" s="122" t="n">
        <f aca="false">+H27+I27</f>
        <v>30</v>
      </c>
      <c r="K27" s="123" t="n">
        <v>0</v>
      </c>
      <c r="L27" s="124" t="n">
        <f aca="false">+J27+K27</f>
        <v>30</v>
      </c>
      <c r="N27" s="19"/>
    </row>
    <row r="28" customFormat="false" ht="36.75" hidden="true" customHeight="false" outlineLevel="0" collapsed="false">
      <c r="A28" s="109" t="s">
        <v>16</v>
      </c>
      <c r="B28" s="62" t="n">
        <v>4010006</v>
      </c>
      <c r="C28" s="63" t="s">
        <v>22</v>
      </c>
      <c r="D28" s="95" t="s">
        <v>17</v>
      </c>
      <c r="E28" s="94" t="s">
        <v>17</v>
      </c>
      <c r="F28" s="110" t="s">
        <v>34</v>
      </c>
      <c r="G28" s="111" t="n">
        <f aca="false">+G29</f>
        <v>0</v>
      </c>
      <c r="H28" s="111" t="n">
        <f aca="false">+H29</f>
        <v>0</v>
      </c>
      <c r="I28" s="112" t="n">
        <f aca="false">+I29</f>
        <v>15</v>
      </c>
      <c r="J28" s="113" t="n">
        <f aca="false">+H28+I28</f>
        <v>15</v>
      </c>
      <c r="K28" s="69" t="n">
        <v>0</v>
      </c>
      <c r="L28" s="70" t="n">
        <f aca="false">+J28+K28</f>
        <v>15</v>
      </c>
      <c r="N28" s="19"/>
    </row>
    <row r="29" customFormat="false" ht="13.5" hidden="true" customHeight="false" outlineLevel="0" collapsed="false">
      <c r="A29" s="116"/>
      <c r="B29" s="72"/>
      <c r="C29" s="73"/>
      <c r="D29" s="117" t="n">
        <v>3299</v>
      </c>
      <c r="E29" s="118" t="n">
        <v>5222</v>
      </c>
      <c r="F29" s="119" t="s">
        <v>29</v>
      </c>
      <c r="G29" s="120" t="n">
        <v>0</v>
      </c>
      <c r="H29" s="120" t="n">
        <v>0</v>
      </c>
      <c r="I29" s="121" t="n">
        <v>15</v>
      </c>
      <c r="J29" s="122" t="n">
        <f aca="false">+H29+I29</f>
        <v>15</v>
      </c>
      <c r="K29" s="107" t="n">
        <v>0</v>
      </c>
      <c r="L29" s="108" t="n">
        <f aca="false">+J29+K29</f>
        <v>15</v>
      </c>
      <c r="N29" s="19"/>
    </row>
    <row r="30" customFormat="false" ht="24.75" hidden="true" customHeight="false" outlineLevel="0" collapsed="false">
      <c r="A30" s="109" t="s">
        <v>16</v>
      </c>
      <c r="B30" s="62" t="n">
        <v>4010007</v>
      </c>
      <c r="C30" s="63" t="s">
        <v>22</v>
      </c>
      <c r="D30" s="95" t="s">
        <v>17</v>
      </c>
      <c r="E30" s="94" t="s">
        <v>17</v>
      </c>
      <c r="F30" s="110" t="s">
        <v>35</v>
      </c>
      <c r="G30" s="111" t="n">
        <f aca="false">+G31</f>
        <v>0</v>
      </c>
      <c r="H30" s="111" t="n">
        <f aca="false">+H31</f>
        <v>0</v>
      </c>
      <c r="I30" s="112" t="n">
        <f aca="false">+I31</f>
        <v>12</v>
      </c>
      <c r="J30" s="113" t="n">
        <f aca="false">+H30+I30</f>
        <v>12</v>
      </c>
      <c r="K30" s="49" t="n">
        <v>0</v>
      </c>
      <c r="L30" s="115" t="n">
        <f aca="false">+J30+K30</f>
        <v>12</v>
      </c>
      <c r="N30" s="19"/>
    </row>
    <row r="31" customFormat="false" ht="13.5" hidden="true" customHeight="false" outlineLevel="0" collapsed="false">
      <c r="A31" s="116"/>
      <c r="B31" s="72"/>
      <c r="C31" s="73"/>
      <c r="D31" s="117" t="n">
        <v>3299</v>
      </c>
      <c r="E31" s="118" t="n">
        <v>5222</v>
      </c>
      <c r="F31" s="119" t="s">
        <v>29</v>
      </c>
      <c r="G31" s="120" t="n">
        <v>0</v>
      </c>
      <c r="H31" s="120" t="n">
        <v>0</v>
      </c>
      <c r="I31" s="121" t="n">
        <v>12</v>
      </c>
      <c r="J31" s="122" t="n">
        <f aca="false">+H31+I31</f>
        <v>12</v>
      </c>
      <c r="K31" s="125" t="n">
        <v>0</v>
      </c>
      <c r="L31" s="124" t="n">
        <f aca="false">+J31+K31</f>
        <v>12</v>
      </c>
      <c r="N31" s="19"/>
    </row>
    <row r="32" customFormat="false" ht="24.75" hidden="true" customHeight="false" outlineLevel="0" collapsed="false">
      <c r="A32" s="109" t="s">
        <v>16</v>
      </c>
      <c r="B32" s="62" t="n">
        <v>4010008</v>
      </c>
      <c r="C32" s="63" t="s">
        <v>22</v>
      </c>
      <c r="D32" s="95" t="s">
        <v>17</v>
      </c>
      <c r="E32" s="94" t="s">
        <v>17</v>
      </c>
      <c r="F32" s="110" t="s">
        <v>36</v>
      </c>
      <c r="G32" s="111" t="n">
        <f aca="false">+G33</f>
        <v>0</v>
      </c>
      <c r="H32" s="111" t="n">
        <f aca="false">+H33</f>
        <v>0</v>
      </c>
      <c r="I32" s="112" t="n">
        <f aca="false">+I33</f>
        <v>15</v>
      </c>
      <c r="J32" s="113" t="n">
        <f aca="false">+H32+I32</f>
        <v>15</v>
      </c>
      <c r="K32" s="69" t="n">
        <v>0</v>
      </c>
      <c r="L32" s="70" t="n">
        <f aca="false">+J32+K32</f>
        <v>15</v>
      </c>
      <c r="N32" s="19"/>
    </row>
    <row r="33" customFormat="false" ht="13.5" hidden="true" customHeight="false" outlineLevel="0" collapsed="false">
      <c r="A33" s="116"/>
      <c r="B33" s="72"/>
      <c r="C33" s="73"/>
      <c r="D33" s="117" t="n">
        <v>3299</v>
      </c>
      <c r="E33" s="118" t="n">
        <v>5222</v>
      </c>
      <c r="F33" s="119" t="s">
        <v>29</v>
      </c>
      <c r="G33" s="120" t="n">
        <v>0</v>
      </c>
      <c r="H33" s="120" t="n">
        <v>0</v>
      </c>
      <c r="I33" s="121" t="n">
        <v>15</v>
      </c>
      <c r="J33" s="122" t="n">
        <f aca="false">+H33+I33</f>
        <v>15</v>
      </c>
      <c r="K33" s="107" t="n">
        <v>0</v>
      </c>
      <c r="L33" s="108" t="n">
        <f aca="false">+J33+K33</f>
        <v>15</v>
      </c>
      <c r="N33" s="19"/>
    </row>
    <row r="34" customFormat="false" ht="36.75" hidden="true" customHeight="false" outlineLevel="0" collapsed="false">
      <c r="A34" s="109" t="s">
        <v>16</v>
      </c>
      <c r="B34" s="62" t="n">
        <v>4010009</v>
      </c>
      <c r="C34" s="63" t="s">
        <v>22</v>
      </c>
      <c r="D34" s="95" t="s">
        <v>17</v>
      </c>
      <c r="E34" s="94" t="s">
        <v>17</v>
      </c>
      <c r="F34" s="110" t="s">
        <v>37</v>
      </c>
      <c r="G34" s="111" t="n">
        <f aca="false">+G35</f>
        <v>0</v>
      </c>
      <c r="H34" s="111" t="n">
        <f aca="false">+H35</f>
        <v>0</v>
      </c>
      <c r="I34" s="112" t="n">
        <f aca="false">+I35</f>
        <v>30</v>
      </c>
      <c r="J34" s="113" t="n">
        <f aca="false">+H34+I34</f>
        <v>30</v>
      </c>
      <c r="K34" s="114" t="n">
        <v>0</v>
      </c>
      <c r="L34" s="115" t="n">
        <f aca="false">+J34+K34</f>
        <v>30</v>
      </c>
      <c r="N34" s="19"/>
    </row>
    <row r="35" customFormat="false" ht="13.5" hidden="true" customHeight="false" outlineLevel="0" collapsed="false">
      <c r="A35" s="116"/>
      <c r="B35" s="72"/>
      <c r="C35" s="73"/>
      <c r="D35" s="117" t="n">
        <v>3299</v>
      </c>
      <c r="E35" s="118" t="n">
        <v>5222</v>
      </c>
      <c r="F35" s="119" t="s">
        <v>29</v>
      </c>
      <c r="G35" s="120" t="n">
        <v>0</v>
      </c>
      <c r="H35" s="120" t="n">
        <v>0</v>
      </c>
      <c r="I35" s="121" t="n">
        <v>30</v>
      </c>
      <c r="J35" s="122" t="n">
        <f aca="false">+H35+I35</f>
        <v>30</v>
      </c>
      <c r="K35" s="123" t="n">
        <v>0</v>
      </c>
      <c r="L35" s="124" t="n">
        <f aca="false">+J35+K35</f>
        <v>30</v>
      </c>
      <c r="N35" s="19"/>
    </row>
    <row r="36" customFormat="false" ht="36.75" hidden="true" customHeight="false" outlineLevel="0" collapsed="false">
      <c r="A36" s="109" t="s">
        <v>16</v>
      </c>
      <c r="B36" s="62" t="n">
        <v>4010010</v>
      </c>
      <c r="C36" s="63" t="s">
        <v>22</v>
      </c>
      <c r="D36" s="95" t="s">
        <v>17</v>
      </c>
      <c r="E36" s="94" t="s">
        <v>17</v>
      </c>
      <c r="F36" s="110" t="s">
        <v>38</v>
      </c>
      <c r="G36" s="111" t="n">
        <f aca="false">+G37</f>
        <v>0</v>
      </c>
      <c r="H36" s="111" t="n">
        <f aca="false">+H37</f>
        <v>0</v>
      </c>
      <c r="I36" s="112" t="n">
        <f aca="false">+I37</f>
        <v>27</v>
      </c>
      <c r="J36" s="113" t="n">
        <f aca="false">+H36+I36</f>
        <v>27</v>
      </c>
      <c r="K36" s="69" t="n">
        <v>0</v>
      </c>
      <c r="L36" s="70" t="n">
        <f aca="false">+J36+K36</f>
        <v>27</v>
      </c>
      <c r="N36" s="19"/>
    </row>
    <row r="37" customFormat="false" ht="13.5" hidden="true" customHeight="false" outlineLevel="0" collapsed="false">
      <c r="A37" s="116"/>
      <c r="B37" s="72"/>
      <c r="C37" s="73"/>
      <c r="D37" s="117" t="n">
        <v>3299</v>
      </c>
      <c r="E37" s="118" t="n">
        <v>5222</v>
      </c>
      <c r="F37" s="119" t="s">
        <v>29</v>
      </c>
      <c r="G37" s="120" t="n">
        <v>0</v>
      </c>
      <c r="H37" s="120" t="n">
        <v>0</v>
      </c>
      <c r="I37" s="121" t="n">
        <v>27</v>
      </c>
      <c r="J37" s="122" t="n">
        <f aca="false">+H37+I37</f>
        <v>27</v>
      </c>
      <c r="K37" s="107" t="n">
        <v>0</v>
      </c>
      <c r="L37" s="108" t="n">
        <f aca="false">+J37+K37</f>
        <v>27</v>
      </c>
      <c r="N37" s="19"/>
    </row>
    <row r="38" customFormat="false" ht="36.75" hidden="true" customHeight="false" outlineLevel="0" collapsed="false">
      <c r="A38" s="109" t="s">
        <v>16</v>
      </c>
      <c r="B38" s="62" t="n">
        <v>4010011</v>
      </c>
      <c r="C38" s="63" t="s">
        <v>22</v>
      </c>
      <c r="D38" s="95" t="s">
        <v>17</v>
      </c>
      <c r="E38" s="94" t="s">
        <v>17</v>
      </c>
      <c r="F38" s="110" t="s">
        <v>39</v>
      </c>
      <c r="G38" s="111" t="n">
        <f aca="false">+G39</f>
        <v>0</v>
      </c>
      <c r="H38" s="111" t="n">
        <f aca="false">+H39</f>
        <v>0</v>
      </c>
      <c r="I38" s="112" t="n">
        <f aca="false">+I39</f>
        <v>30</v>
      </c>
      <c r="J38" s="113" t="n">
        <f aca="false">+H38+I38</f>
        <v>30</v>
      </c>
      <c r="K38" s="114" t="n">
        <v>0</v>
      </c>
      <c r="L38" s="115" t="n">
        <f aca="false">+J38+K38</f>
        <v>30</v>
      </c>
      <c r="N38" s="19"/>
    </row>
    <row r="39" customFormat="false" ht="13.5" hidden="true" customHeight="false" outlineLevel="0" collapsed="false">
      <c r="A39" s="116"/>
      <c r="B39" s="72"/>
      <c r="C39" s="73"/>
      <c r="D39" s="117" t="n">
        <v>3299</v>
      </c>
      <c r="E39" s="118" t="n">
        <v>5222</v>
      </c>
      <c r="F39" s="119" t="s">
        <v>29</v>
      </c>
      <c r="G39" s="120" t="n">
        <v>0</v>
      </c>
      <c r="H39" s="120" t="n">
        <v>0</v>
      </c>
      <c r="I39" s="121" t="n">
        <v>30</v>
      </c>
      <c r="J39" s="122" t="n">
        <f aca="false">+H39+I39</f>
        <v>30</v>
      </c>
      <c r="K39" s="123" t="n">
        <v>0</v>
      </c>
      <c r="L39" s="124" t="n">
        <f aca="false">+J39+K39</f>
        <v>30</v>
      </c>
      <c r="N39" s="19"/>
    </row>
    <row r="40" customFormat="false" ht="29.25" hidden="true" customHeight="true" outlineLevel="0" collapsed="false">
      <c r="A40" s="109" t="s">
        <v>16</v>
      </c>
      <c r="B40" s="62" t="n">
        <v>4010012</v>
      </c>
      <c r="C40" s="63" t="s">
        <v>22</v>
      </c>
      <c r="D40" s="95" t="s">
        <v>17</v>
      </c>
      <c r="E40" s="94" t="s">
        <v>17</v>
      </c>
      <c r="F40" s="110" t="s">
        <v>40</v>
      </c>
      <c r="G40" s="111" t="n">
        <f aca="false">+G41</f>
        <v>0</v>
      </c>
      <c r="H40" s="111" t="n">
        <f aca="false">+H41</f>
        <v>0</v>
      </c>
      <c r="I40" s="112" t="n">
        <f aca="false">+I41</f>
        <v>30</v>
      </c>
      <c r="J40" s="113" t="n">
        <f aca="false">+H40+I40</f>
        <v>30</v>
      </c>
      <c r="K40" s="69" t="n">
        <v>0</v>
      </c>
      <c r="L40" s="70" t="n">
        <f aca="false">+J40+K40</f>
        <v>30</v>
      </c>
      <c r="N40" s="19"/>
    </row>
    <row r="41" customFormat="false" ht="13.5" hidden="true" customHeight="false" outlineLevel="0" collapsed="false">
      <c r="A41" s="116"/>
      <c r="B41" s="72"/>
      <c r="C41" s="73"/>
      <c r="D41" s="117" t="n">
        <v>3299</v>
      </c>
      <c r="E41" s="118" t="n">
        <v>5222</v>
      </c>
      <c r="F41" s="119" t="s">
        <v>29</v>
      </c>
      <c r="G41" s="120" t="n">
        <v>0</v>
      </c>
      <c r="H41" s="120" t="n">
        <v>0</v>
      </c>
      <c r="I41" s="121" t="n">
        <v>30</v>
      </c>
      <c r="J41" s="122" t="n">
        <f aca="false">+H41+I41</f>
        <v>30</v>
      </c>
      <c r="K41" s="107" t="n">
        <v>0</v>
      </c>
      <c r="L41" s="108" t="n">
        <f aca="false">+J41+K41</f>
        <v>30</v>
      </c>
      <c r="N41" s="19"/>
    </row>
    <row r="42" customFormat="false" ht="24.75" hidden="true" customHeight="false" outlineLevel="0" collapsed="false">
      <c r="A42" s="109" t="s">
        <v>16</v>
      </c>
      <c r="B42" s="62" t="n">
        <v>4010013</v>
      </c>
      <c r="C42" s="63" t="s">
        <v>22</v>
      </c>
      <c r="D42" s="95" t="s">
        <v>17</v>
      </c>
      <c r="E42" s="94" t="s">
        <v>17</v>
      </c>
      <c r="F42" s="110" t="s">
        <v>41</v>
      </c>
      <c r="G42" s="111" t="n">
        <f aca="false">+G43</f>
        <v>0</v>
      </c>
      <c r="H42" s="111" t="n">
        <f aca="false">+H43</f>
        <v>0</v>
      </c>
      <c r="I42" s="112" t="n">
        <f aca="false">+I43</f>
        <v>30</v>
      </c>
      <c r="J42" s="113" t="n">
        <f aca="false">+H42+I42</f>
        <v>30</v>
      </c>
      <c r="K42" s="114" t="n">
        <v>0</v>
      </c>
      <c r="L42" s="115" t="n">
        <f aca="false">+J42+K42</f>
        <v>30</v>
      </c>
      <c r="N42" s="19"/>
    </row>
    <row r="43" customFormat="false" ht="13.5" hidden="true" customHeight="false" outlineLevel="0" collapsed="false">
      <c r="A43" s="116"/>
      <c r="B43" s="72"/>
      <c r="C43" s="73"/>
      <c r="D43" s="117" t="n">
        <v>3299</v>
      </c>
      <c r="E43" s="118" t="n">
        <v>5222</v>
      </c>
      <c r="F43" s="119" t="s">
        <v>29</v>
      </c>
      <c r="G43" s="120" t="n">
        <v>0</v>
      </c>
      <c r="H43" s="120" t="n">
        <v>0</v>
      </c>
      <c r="I43" s="121" t="n">
        <v>30</v>
      </c>
      <c r="J43" s="122" t="n">
        <f aca="false">+H43+I43</f>
        <v>30</v>
      </c>
      <c r="K43" s="123" t="n">
        <v>0</v>
      </c>
      <c r="L43" s="124" t="n">
        <f aca="false">+J43+K43</f>
        <v>30</v>
      </c>
      <c r="N43" s="19"/>
    </row>
    <row r="44" customFormat="false" ht="27" hidden="true" customHeight="true" outlineLevel="0" collapsed="false">
      <c r="A44" s="109" t="s">
        <v>16</v>
      </c>
      <c r="B44" s="62" t="n">
        <v>4010014</v>
      </c>
      <c r="C44" s="63" t="s">
        <v>22</v>
      </c>
      <c r="D44" s="95" t="s">
        <v>17</v>
      </c>
      <c r="E44" s="94" t="s">
        <v>17</v>
      </c>
      <c r="F44" s="110" t="s">
        <v>42</v>
      </c>
      <c r="G44" s="111" t="n">
        <f aca="false">+G45</f>
        <v>0</v>
      </c>
      <c r="H44" s="111" t="n">
        <f aca="false">+H45</f>
        <v>0</v>
      </c>
      <c r="I44" s="112" t="n">
        <f aca="false">+I45</f>
        <v>27</v>
      </c>
      <c r="J44" s="113" t="n">
        <f aca="false">+H44+I44</f>
        <v>27</v>
      </c>
      <c r="K44" s="69" t="n">
        <v>0</v>
      </c>
      <c r="L44" s="70" t="n">
        <f aca="false">+J44+K44</f>
        <v>27</v>
      </c>
      <c r="N44" s="19"/>
    </row>
    <row r="45" customFormat="false" ht="13.5" hidden="true" customHeight="false" outlineLevel="0" collapsed="false">
      <c r="A45" s="116"/>
      <c r="B45" s="72"/>
      <c r="C45" s="73"/>
      <c r="D45" s="117" t="n">
        <v>3299</v>
      </c>
      <c r="E45" s="118" t="n">
        <v>5222</v>
      </c>
      <c r="F45" s="119" t="s">
        <v>29</v>
      </c>
      <c r="G45" s="120" t="n">
        <v>0</v>
      </c>
      <c r="H45" s="120" t="n">
        <v>0</v>
      </c>
      <c r="I45" s="121" t="n">
        <v>27</v>
      </c>
      <c r="J45" s="122" t="n">
        <f aca="false">+H45+I45</f>
        <v>27</v>
      </c>
      <c r="K45" s="107" t="n">
        <v>0</v>
      </c>
      <c r="L45" s="108" t="n">
        <f aca="false">+J45+K45</f>
        <v>27</v>
      </c>
      <c r="N45" s="19"/>
    </row>
    <row r="46" customFormat="false" ht="36.75" hidden="true" customHeight="false" outlineLevel="0" collapsed="false">
      <c r="A46" s="109" t="s">
        <v>16</v>
      </c>
      <c r="B46" s="62" t="n">
        <v>4010015</v>
      </c>
      <c r="C46" s="63" t="s">
        <v>22</v>
      </c>
      <c r="D46" s="95" t="s">
        <v>17</v>
      </c>
      <c r="E46" s="94" t="s">
        <v>17</v>
      </c>
      <c r="F46" s="110" t="s">
        <v>43</v>
      </c>
      <c r="G46" s="111" t="n">
        <f aca="false">+G47</f>
        <v>0</v>
      </c>
      <c r="H46" s="111" t="n">
        <f aca="false">+H47</f>
        <v>0</v>
      </c>
      <c r="I46" s="112" t="n">
        <f aca="false">+I47</f>
        <v>30</v>
      </c>
      <c r="J46" s="113" t="n">
        <f aca="false">+H46+I46</f>
        <v>30</v>
      </c>
      <c r="K46" s="126" t="n">
        <v>0</v>
      </c>
      <c r="L46" s="115" t="n">
        <f aca="false">+J46+K46</f>
        <v>30</v>
      </c>
      <c r="N46" s="19"/>
    </row>
    <row r="47" customFormat="false" ht="13.5" hidden="true" customHeight="false" outlineLevel="0" collapsed="false">
      <c r="A47" s="116"/>
      <c r="B47" s="72"/>
      <c r="C47" s="73"/>
      <c r="D47" s="117" t="n">
        <v>3299</v>
      </c>
      <c r="E47" s="118" t="n">
        <v>5222</v>
      </c>
      <c r="F47" s="119" t="s">
        <v>29</v>
      </c>
      <c r="G47" s="120" t="n">
        <v>0</v>
      </c>
      <c r="H47" s="120" t="n">
        <v>0</v>
      </c>
      <c r="I47" s="121" t="n">
        <v>30</v>
      </c>
      <c r="J47" s="122" t="n">
        <f aca="false">+H47+I47</f>
        <v>30</v>
      </c>
      <c r="K47" s="123" t="n">
        <v>0</v>
      </c>
      <c r="L47" s="124" t="n">
        <f aca="false">+J47+K47</f>
        <v>30</v>
      </c>
      <c r="N47" s="19"/>
    </row>
    <row r="48" customFormat="false" ht="13.5" hidden="true" customHeight="false" outlineLevel="0" collapsed="false">
      <c r="A48" s="109" t="s">
        <v>16</v>
      </c>
      <c r="B48" s="62" t="n">
        <v>4010016</v>
      </c>
      <c r="C48" s="63" t="s">
        <v>22</v>
      </c>
      <c r="D48" s="95" t="s">
        <v>17</v>
      </c>
      <c r="E48" s="94" t="s">
        <v>17</v>
      </c>
      <c r="F48" s="110" t="s">
        <v>44</v>
      </c>
      <c r="G48" s="111" t="n">
        <f aca="false">+G49</f>
        <v>0</v>
      </c>
      <c r="H48" s="111" t="n">
        <f aca="false">+H49</f>
        <v>0</v>
      </c>
      <c r="I48" s="112" t="n">
        <f aca="false">+I49</f>
        <v>30</v>
      </c>
      <c r="J48" s="113" t="n">
        <f aca="false">+H48+I48</f>
        <v>30</v>
      </c>
      <c r="K48" s="69" t="n">
        <v>0</v>
      </c>
      <c r="L48" s="70" t="n">
        <f aca="false">+J48+K48</f>
        <v>30</v>
      </c>
      <c r="N48" s="19"/>
    </row>
    <row r="49" customFormat="false" ht="13.5" hidden="true" customHeight="false" outlineLevel="0" collapsed="false">
      <c r="A49" s="116"/>
      <c r="B49" s="72"/>
      <c r="C49" s="73"/>
      <c r="D49" s="117" t="n">
        <v>3299</v>
      </c>
      <c r="E49" s="118" t="n">
        <v>5222</v>
      </c>
      <c r="F49" s="119" t="s">
        <v>29</v>
      </c>
      <c r="G49" s="120" t="n">
        <v>0</v>
      </c>
      <c r="H49" s="120" t="n">
        <v>0</v>
      </c>
      <c r="I49" s="121" t="n">
        <v>30</v>
      </c>
      <c r="J49" s="122" t="n">
        <f aca="false">+H49+I49</f>
        <v>30</v>
      </c>
      <c r="K49" s="107" t="n">
        <v>0</v>
      </c>
      <c r="L49" s="108" t="n">
        <f aca="false">+J49+K49</f>
        <v>30</v>
      </c>
      <c r="N49" s="19"/>
    </row>
    <row r="50" customFormat="false" ht="48.75" hidden="true" customHeight="false" outlineLevel="0" collapsed="false">
      <c r="A50" s="109" t="s">
        <v>16</v>
      </c>
      <c r="B50" s="62" t="n">
        <v>4010017</v>
      </c>
      <c r="C50" s="63" t="s">
        <v>22</v>
      </c>
      <c r="D50" s="95" t="s">
        <v>17</v>
      </c>
      <c r="E50" s="94" t="s">
        <v>17</v>
      </c>
      <c r="F50" s="110" t="s">
        <v>45</v>
      </c>
      <c r="G50" s="111" t="n">
        <f aca="false">+G51</f>
        <v>0</v>
      </c>
      <c r="H50" s="111" t="n">
        <f aca="false">+H51</f>
        <v>0</v>
      </c>
      <c r="I50" s="112" t="n">
        <f aca="false">+I51</f>
        <v>10</v>
      </c>
      <c r="J50" s="113" t="n">
        <f aca="false">+H50+I50</f>
        <v>10</v>
      </c>
      <c r="K50" s="114" t="n">
        <v>0</v>
      </c>
      <c r="L50" s="115" t="n">
        <f aca="false">+J50+K50</f>
        <v>10</v>
      </c>
      <c r="N50" s="19"/>
    </row>
    <row r="51" customFormat="false" ht="13.5" hidden="true" customHeight="false" outlineLevel="0" collapsed="false">
      <c r="A51" s="116"/>
      <c r="B51" s="72"/>
      <c r="C51" s="73"/>
      <c r="D51" s="117" t="n">
        <v>3299</v>
      </c>
      <c r="E51" s="118" t="n">
        <v>5222</v>
      </c>
      <c r="F51" s="119" t="s">
        <v>29</v>
      </c>
      <c r="G51" s="120" t="n">
        <v>0</v>
      </c>
      <c r="H51" s="120" t="n">
        <v>0</v>
      </c>
      <c r="I51" s="121" t="n">
        <v>10</v>
      </c>
      <c r="J51" s="122" t="n">
        <f aca="false">+H51+I51</f>
        <v>10</v>
      </c>
      <c r="K51" s="123" t="n">
        <v>0</v>
      </c>
      <c r="L51" s="124" t="n">
        <f aca="false">+J51+K51</f>
        <v>10</v>
      </c>
      <c r="N51" s="19"/>
    </row>
    <row r="52" customFormat="false" ht="28.5" hidden="true" customHeight="true" outlineLevel="0" collapsed="false">
      <c r="A52" s="109" t="s">
        <v>16</v>
      </c>
      <c r="B52" s="62" t="n">
        <v>4010018</v>
      </c>
      <c r="C52" s="63" t="s">
        <v>22</v>
      </c>
      <c r="D52" s="95" t="s">
        <v>17</v>
      </c>
      <c r="E52" s="94" t="s">
        <v>17</v>
      </c>
      <c r="F52" s="110" t="s">
        <v>46</v>
      </c>
      <c r="G52" s="111" t="n">
        <f aca="false">+G53</f>
        <v>0</v>
      </c>
      <c r="H52" s="111" t="n">
        <f aca="false">+H53</f>
        <v>0</v>
      </c>
      <c r="I52" s="112" t="n">
        <f aca="false">+I53</f>
        <v>30</v>
      </c>
      <c r="J52" s="113" t="n">
        <f aca="false">+H52+I52</f>
        <v>30</v>
      </c>
      <c r="K52" s="69" t="n">
        <v>0</v>
      </c>
      <c r="L52" s="70" t="n">
        <f aca="false">+J52+K52</f>
        <v>30</v>
      </c>
      <c r="N52" s="19"/>
    </row>
    <row r="53" customFormat="false" ht="13.5" hidden="true" customHeight="false" outlineLevel="0" collapsed="false">
      <c r="A53" s="116"/>
      <c r="B53" s="72"/>
      <c r="C53" s="73"/>
      <c r="D53" s="117" t="n">
        <v>3299</v>
      </c>
      <c r="E53" s="118" t="n">
        <v>5222</v>
      </c>
      <c r="F53" s="119" t="s">
        <v>29</v>
      </c>
      <c r="G53" s="120" t="n">
        <v>0</v>
      </c>
      <c r="H53" s="120" t="n">
        <v>0</v>
      </c>
      <c r="I53" s="121" t="n">
        <v>30</v>
      </c>
      <c r="J53" s="122" t="n">
        <f aca="false">+H53+I53</f>
        <v>30</v>
      </c>
      <c r="K53" s="107" t="n">
        <v>0</v>
      </c>
      <c r="L53" s="108" t="n">
        <f aca="false">+J53+K53</f>
        <v>30</v>
      </c>
      <c r="N53" s="19"/>
    </row>
    <row r="54" customFormat="false" ht="27.75" hidden="true" customHeight="true" outlineLevel="0" collapsed="false">
      <c r="A54" s="109" t="s">
        <v>16</v>
      </c>
      <c r="B54" s="62" t="n">
        <v>4010019</v>
      </c>
      <c r="C54" s="63" t="s">
        <v>22</v>
      </c>
      <c r="D54" s="95" t="s">
        <v>17</v>
      </c>
      <c r="E54" s="94" t="s">
        <v>17</v>
      </c>
      <c r="F54" s="110" t="s">
        <v>47</v>
      </c>
      <c r="G54" s="111" t="n">
        <f aca="false">+G55</f>
        <v>0</v>
      </c>
      <c r="H54" s="111" t="n">
        <f aca="false">+H55</f>
        <v>0</v>
      </c>
      <c r="I54" s="112" t="n">
        <f aca="false">+I55</f>
        <v>12</v>
      </c>
      <c r="J54" s="113" t="n">
        <f aca="false">+H54+I54</f>
        <v>12</v>
      </c>
      <c r="K54" s="114" t="n">
        <v>0</v>
      </c>
      <c r="L54" s="115" t="n">
        <f aca="false">+J54+K54</f>
        <v>12</v>
      </c>
      <c r="N54" s="19"/>
    </row>
    <row r="55" customFormat="false" ht="13.5" hidden="true" customHeight="false" outlineLevel="0" collapsed="false">
      <c r="A55" s="116"/>
      <c r="B55" s="72"/>
      <c r="C55" s="73"/>
      <c r="D55" s="117" t="n">
        <v>3299</v>
      </c>
      <c r="E55" s="118" t="n">
        <v>5222</v>
      </c>
      <c r="F55" s="119" t="s">
        <v>29</v>
      </c>
      <c r="G55" s="120" t="n">
        <v>0</v>
      </c>
      <c r="H55" s="120" t="n">
        <v>0</v>
      </c>
      <c r="I55" s="121" t="n">
        <v>12</v>
      </c>
      <c r="J55" s="122" t="n">
        <f aca="false">+H55+I55</f>
        <v>12</v>
      </c>
      <c r="K55" s="123" t="n">
        <v>0</v>
      </c>
      <c r="L55" s="124" t="n">
        <f aca="false">+J55+K55</f>
        <v>12</v>
      </c>
      <c r="N55" s="19"/>
    </row>
    <row r="56" customFormat="false" ht="36.75" hidden="true" customHeight="false" outlineLevel="0" collapsed="false">
      <c r="A56" s="109" t="s">
        <v>16</v>
      </c>
      <c r="B56" s="62" t="n">
        <v>4010020</v>
      </c>
      <c r="C56" s="63" t="s">
        <v>22</v>
      </c>
      <c r="D56" s="95" t="s">
        <v>17</v>
      </c>
      <c r="E56" s="94" t="s">
        <v>17</v>
      </c>
      <c r="F56" s="110" t="s">
        <v>48</v>
      </c>
      <c r="G56" s="111" t="n">
        <f aca="false">+G57</f>
        <v>0</v>
      </c>
      <c r="H56" s="111" t="n">
        <f aca="false">+H57</f>
        <v>0</v>
      </c>
      <c r="I56" s="112" t="n">
        <f aca="false">+I57</f>
        <v>23</v>
      </c>
      <c r="J56" s="113" t="n">
        <f aca="false">+H56+I56</f>
        <v>23</v>
      </c>
      <c r="K56" s="69" t="n">
        <v>0</v>
      </c>
      <c r="L56" s="70" t="n">
        <f aca="false">+J56+K56</f>
        <v>23</v>
      </c>
      <c r="N56" s="19"/>
    </row>
    <row r="57" customFormat="false" ht="13.5" hidden="true" customHeight="false" outlineLevel="0" collapsed="false">
      <c r="A57" s="116"/>
      <c r="B57" s="72"/>
      <c r="C57" s="73"/>
      <c r="D57" s="117" t="n">
        <v>3299</v>
      </c>
      <c r="E57" s="118" t="n">
        <v>5222</v>
      </c>
      <c r="F57" s="119" t="s">
        <v>29</v>
      </c>
      <c r="G57" s="120" t="n">
        <v>0</v>
      </c>
      <c r="H57" s="120" t="n">
        <v>0</v>
      </c>
      <c r="I57" s="121" t="n">
        <v>23</v>
      </c>
      <c r="J57" s="122" t="n">
        <f aca="false">+H57+I57</f>
        <v>23</v>
      </c>
      <c r="K57" s="107" t="n">
        <v>0</v>
      </c>
      <c r="L57" s="108" t="n">
        <f aca="false">+J57+K57</f>
        <v>23</v>
      </c>
      <c r="N57" s="19"/>
    </row>
    <row r="58" customFormat="false" ht="24.75" hidden="true" customHeight="false" outlineLevel="0" collapsed="false">
      <c r="A58" s="109" t="s">
        <v>16</v>
      </c>
      <c r="B58" s="62" t="n">
        <v>4010021</v>
      </c>
      <c r="C58" s="63" t="s">
        <v>49</v>
      </c>
      <c r="D58" s="95" t="s">
        <v>17</v>
      </c>
      <c r="E58" s="94" t="s">
        <v>17</v>
      </c>
      <c r="F58" s="110" t="s">
        <v>50</v>
      </c>
      <c r="G58" s="111" t="n">
        <f aca="false">+G59</f>
        <v>0</v>
      </c>
      <c r="H58" s="111" t="n">
        <f aca="false">+H59</f>
        <v>0</v>
      </c>
      <c r="I58" s="112" t="n">
        <f aca="false">+I59</f>
        <v>18</v>
      </c>
      <c r="J58" s="113" t="n">
        <f aca="false">+H58+I58</f>
        <v>18</v>
      </c>
      <c r="K58" s="114" t="n">
        <v>0</v>
      </c>
      <c r="L58" s="115" t="n">
        <f aca="false">+J58+K58</f>
        <v>18</v>
      </c>
      <c r="N58" s="19"/>
    </row>
    <row r="59" customFormat="false" ht="13.5" hidden="true" customHeight="false" outlineLevel="0" collapsed="false">
      <c r="A59" s="116"/>
      <c r="B59" s="72"/>
      <c r="C59" s="73"/>
      <c r="D59" s="117" t="n">
        <v>3299</v>
      </c>
      <c r="E59" s="118" t="n">
        <v>5321</v>
      </c>
      <c r="F59" s="119" t="s">
        <v>51</v>
      </c>
      <c r="G59" s="120" t="n">
        <v>0</v>
      </c>
      <c r="H59" s="120" t="n">
        <v>0</v>
      </c>
      <c r="I59" s="121" t="n">
        <v>18</v>
      </c>
      <c r="J59" s="122" t="n">
        <f aca="false">+H59+I59</f>
        <v>18</v>
      </c>
      <c r="K59" s="123" t="n">
        <v>0</v>
      </c>
      <c r="L59" s="124" t="n">
        <f aca="false">+J59+K59</f>
        <v>18</v>
      </c>
      <c r="N59" s="19"/>
    </row>
    <row r="60" customFormat="false" ht="24.75" hidden="true" customHeight="false" outlineLevel="0" collapsed="false">
      <c r="A60" s="109" t="s">
        <v>16</v>
      </c>
      <c r="B60" s="62" t="n">
        <v>4010022</v>
      </c>
      <c r="C60" s="63" t="s">
        <v>22</v>
      </c>
      <c r="D60" s="95" t="s">
        <v>17</v>
      </c>
      <c r="E60" s="94" t="s">
        <v>17</v>
      </c>
      <c r="F60" s="110" t="s">
        <v>52</v>
      </c>
      <c r="G60" s="111" t="n">
        <f aca="false">+G61</f>
        <v>0</v>
      </c>
      <c r="H60" s="111" t="n">
        <f aca="false">+H61</f>
        <v>0</v>
      </c>
      <c r="I60" s="112" t="n">
        <f aca="false">+I61</f>
        <v>10</v>
      </c>
      <c r="J60" s="113" t="n">
        <f aca="false">+H60+I60</f>
        <v>10</v>
      </c>
      <c r="K60" s="69" t="n">
        <v>0</v>
      </c>
      <c r="L60" s="70" t="n">
        <f aca="false">+J60+K60</f>
        <v>10</v>
      </c>
      <c r="N60" s="19"/>
    </row>
    <row r="61" customFormat="false" ht="13.5" hidden="true" customHeight="false" outlineLevel="0" collapsed="false">
      <c r="A61" s="116"/>
      <c r="B61" s="72"/>
      <c r="C61" s="73"/>
      <c r="D61" s="117" t="n">
        <v>3299</v>
      </c>
      <c r="E61" s="118" t="n">
        <v>5222</v>
      </c>
      <c r="F61" s="119" t="s">
        <v>29</v>
      </c>
      <c r="G61" s="120" t="n">
        <v>0</v>
      </c>
      <c r="H61" s="120" t="n">
        <v>0</v>
      </c>
      <c r="I61" s="121" t="n">
        <v>10</v>
      </c>
      <c r="J61" s="122" t="n">
        <f aca="false">+H61+I61</f>
        <v>10</v>
      </c>
      <c r="K61" s="107" t="n">
        <v>0</v>
      </c>
      <c r="L61" s="108" t="n">
        <f aca="false">+J61+K61</f>
        <v>10</v>
      </c>
      <c r="N61" s="19"/>
    </row>
    <row r="62" customFormat="false" ht="24.75" hidden="true" customHeight="false" outlineLevel="0" collapsed="false">
      <c r="A62" s="109" t="s">
        <v>16</v>
      </c>
      <c r="B62" s="62" t="n">
        <v>4010023</v>
      </c>
      <c r="C62" s="63" t="s">
        <v>22</v>
      </c>
      <c r="D62" s="95" t="s">
        <v>17</v>
      </c>
      <c r="E62" s="94" t="s">
        <v>17</v>
      </c>
      <c r="F62" s="110" t="s">
        <v>53</v>
      </c>
      <c r="G62" s="111" t="n">
        <f aca="false">+G63</f>
        <v>0</v>
      </c>
      <c r="H62" s="111" t="n">
        <f aca="false">+H63</f>
        <v>0</v>
      </c>
      <c r="I62" s="112" t="n">
        <f aca="false">+I63</f>
        <v>21</v>
      </c>
      <c r="J62" s="113" t="n">
        <f aca="false">+H62+I62</f>
        <v>21</v>
      </c>
      <c r="K62" s="114" t="n">
        <v>0</v>
      </c>
      <c r="L62" s="115" t="n">
        <f aca="false">+J62+K62</f>
        <v>21</v>
      </c>
      <c r="N62" s="19"/>
    </row>
    <row r="63" customFormat="false" ht="24.75" hidden="true" customHeight="false" outlineLevel="0" collapsed="false">
      <c r="A63" s="116"/>
      <c r="B63" s="72"/>
      <c r="C63" s="73"/>
      <c r="D63" s="117" t="n">
        <v>3299</v>
      </c>
      <c r="E63" s="118" t="n">
        <v>5223</v>
      </c>
      <c r="F63" s="119" t="s">
        <v>54</v>
      </c>
      <c r="G63" s="120" t="n">
        <v>0</v>
      </c>
      <c r="H63" s="120" t="n">
        <v>0</v>
      </c>
      <c r="I63" s="121" t="n">
        <v>21</v>
      </c>
      <c r="J63" s="122" t="n">
        <f aca="false">+H63+I63</f>
        <v>21</v>
      </c>
      <c r="K63" s="123" t="n">
        <v>0</v>
      </c>
      <c r="L63" s="124" t="n">
        <f aca="false">+J63+K63</f>
        <v>21</v>
      </c>
      <c r="N63" s="19"/>
    </row>
    <row r="64" customFormat="false" ht="24.75" hidden="true" customHeight="false" outlineLevel="0" collapsed="false">
      <c r="A64" s="109" t="s">
        <v>16</v>
      </c>
      <c r="B64" s="62" t="n">
        <v>4010024</v>
      </c>
      <c r="C64" s="63" t="s">
        <v>55</v>
      </c>
      <c r="D64" s="95" t="s">
        <v>17</v>
      </c>
      <c r="E64" s="94" t="s">
        <v>17</v>
      </c>
      <c r="F64" s="110" t="s">
        <v>56</v>
      </c>
      <c r="G64" s="111" t="n">
        <f aca="false">+G65</f>
        <v>0</v>
      </c>
      <c r="H64" s="111" t="n">
        <f aca="false">+H65</f>
        <v>0</v>
      </c>
      <c r="I64" s="112" t="n">
        <f aca="false">+I65</f>
        <v>29</v>
      </c>
      <c r="J64" s="113" t="n">
        <f aca="false">+H64+I64</f>
        <v>29</v>
      </c>
      <c r="K64" s="69" t="n">
        <v>0</v>
      </c>
      <c r="L64" s="70" t="n">
        <f aca="false">+J64+K64</f>
        <v>29</v>
      </c>
      <c r="N64" s="19"/>
    </row>
    <row r="65" customFormat="false" ht="13.5" hidden="true" customHeight="false" outlineLevel="0" collapsed="false">
      <c r="A65" s="116"/>
      <c r="B65" s="72"/>
      <c r="C65" s="73"/>
      <c r="D65" s="117" t="n">
        <v>3299</v>
      </c>
      <c r="E65" s="118" t="n">
        <v>5321</v>
      </c>
      <c r="F65" s="119" t="s">
        <v>51</v>
      </c>
      <c r="G65" s="120" t="n">
        <v>0</v>
      </c>
      <c r="H65" s="120" t="n">
        <v>0</v>
      </c>
      <c r="I65" s="121" t="n">
        <v>29</v>
      </c>
      <c r="J65" s="122" t="n">
        <f aca="false">+H65+I65</f>
        <v>29</v>
      </c>
      <c r="K65" s="107" t="n">
        <v>0</v>
      </c>
      <c r="L65" s="108" t="n">
        <f aca="false">+J65+K65</f>
        <v>29</v>
      </c>
      <c r="N65" s="19"/>
    </row>
    <row r="66" customFormat="false" ht="24.75" hidden="true" customHeight="false" outlineLevel="0" collapsed="false">
      <c r="A66" s="109" t="s">
        <v>16</v>
      </c>
      <c r="B66" s="62" t="n">
        <v>4010025</v>
      </c>
      <c r="C66" s="63" t="s">
        <v>57</v>
      </c>
      <c r="D66" s="95" t="s">
        <v>17</v>
      </c>
      <c r="E66" s="94" t="s">
        <v>17</v>
      </c>
      <c r="F66" s="110" t="s">
        <v>58</v>
      </c>
      <c r="G66" s="111" t="n">
        <f aca="false">+G67</f>
        <v>0</v>
      </c>
      <c r="H66" s="111" t="n">
        <f aca="false">+H67</f>
        <v>0</v>
      </c>
      <c r="I66" s="112" t="n">
        <f aca="false">+I67</f>
        <v>21</v>
      </c>
      <c r="J66" s="113" t="n">
        <f aca="false">+H66+I66</f>
        <v>21</v>
      </c>
      <c r="K66" s="114" t="n">
        <v>0</v>
      </c>
      <c r="L66" s="115" t="n">
        <f aca="false">+J66+K66</f>
        <v>21</v>
      </c>
      <c r="N66" s="19"/>
    </row>
    <row r="67" customFormat="false" ht="13.5" hidden="true" customHeight="false" outlineLevel="0" collapsed="false">
      <c r="A67" s="116"/>
      <c r="B67" s="72"/>
      <c r="C67" s="73"/>
      <c r="D67" s="117" t="n">
        <v>3299</v>
      </c>
      <c r="E67" s="118" t="n">
        <v>5321</v>
      </c>
      <c r="F67" s="119" t="s">
        <v>51</v>
      </c>
      <c r="G67" s="120" t="n">
        <v>0</v>
      </c>
      <c r="H67" s="120" t="n">
        <v>0</v>
      </c>
      <c r="I67" s="121" t="n">
        <v>21</v>
      </c>
      <c r="J67" s="122" t="n">
        <f aca="false">+H67+I67</f>
        <v>21</v>
      </c>
      <c r="K67" s="123" t="n">
        <v>0</v>
      </c>
      <c r="L67" s="124" t="n">
        <f aca="false">+J67+K67</f>
        <v>21</v>
      </c>
      <c r="N67" s="19"/>
    </row>
    <row r="68" customFormat="false" ht="36.75" hidden="true" customHeight="false" outlineLevel="0" collapsed="false">
      <c r="A68" s="109" t="s">
        <v>16</v>
      </c>
      <c r="B68" s="62" t="n">
        <v>4010026</v>
      </c>
      <c r="C68" s="63" t="s">
        <v>59</v>
      </c>
      <c r="D68" s="95" t="s">
        <v>17</v>
      </c>
      <c r="E68" s="94" t="s">
        <v>17</v>
      </c>
      <c r="F68" s="110" t="s">
        <v>60</v>
      </c>
      <c r="G68" s="111" t="n">
        <f aca="false">+G69</f>
        <v>0</v>
      </c>
      <c r="H68" s="111" t="n">
        <f aca="false">+H69</f>
        <v>0</v>
      </c>
      <c r="I68" s="112" t="n">
        <f aca="false">+I69</f>
        <v>30</v>
      </c>
      <c r="J68" s="113" t="n">
        <f aca="false">+H68+I68</f>
        <v>30</v>
      </c>
      <c r="K68" s="69" t="n">
        <v>0</v>
      </c>
      <c r="L68" s="70" t="n">
        <f aca="false">+J68+K68</f>
        <v>30</v>
      </c>
      <c r="N68" s="19"/>
    </row>
    <row r="69" customFormat="false" ht="13.5" hidden="true" customHeight="false" outlineLevel="0" collapsed="false">
      <c r="A69" s="116"/>
      <c r="B69" s="72"/>
      <c r="C69" s="73"/>
      <c r="D69" s="117" t="n">
        <v>3299</v>
      </c>
      <c r="E69" s="118" t="n">
        <v>5321</v>
      </c>
      <c r="F69" s="119" t="s">
        <v>51</v>
      </c>
      <c r="G69" s="120" t="n">
        <v>0</v>
      </c>
      <c r="H69" s="120" t="n">
        <v>0</v>
      </c>
      <c r="I69" s="121" t="n">
        <v>30</v>
      </c>
      <c r="J69" s="122" t="n">
        <f aca="false">+H69+I69</f>
        <v>30</v>
      </c>
      <c r="K69" s="107" t="n">
        <v>0</v>
      </c>
      <c r="L69" s="108" t="n">
        <f aca="false">+J69+K69</f>
        <v>30</v>
      </c>
      <c r="N69" s="19"/>
    </row>
    <row r="70" customFormat="false" ht="36.75" hidden="true" customHeight="false" outlineLevel="0" collapsed="false">
      <c r="A70" s="109" t="s">
        <v>16</v>
      </c>
      <c r="B70" s="62" t="n">
        <v>4010027</v>
      </c>
      <c r="C70" s="63" t="s">
        <v>22</v>
      </c>
      <c r="D70" s="95" t="s">
        <v>17</v>
      </c>
      <c r="E70" s="94" t="s">
        <v>17</v>
      </c>
      <c r="F70" s="110" t="s">
        <v>61</v>
      </c>
      <c r="G70" s="111" t="n">
        <f aca="false">+G71</f>
        <v>0</v>
      </c>
      <c r="H70" s="111" t="n">
        <f aca="false">+H71</f>
        <v>0</v>
      </c>
      <c r="I70" s="112" t="n">
        <f aca="false">+I71</f>
        <v>18</v>
      </c>
      <c r="J70" s="113" t="n">
        <f aca="false">+H70+I70</f>
        <v>18</v>
      </c>
      <c r="K70" s="114" t="n">
        <v>0</v>
      </c>
      <c r="L70" s="115" t="n">
        <f aca="false">+J70+K70</f>
        <v>18</v>
      </c>
      <c r="N70" s="19"/>
    </row>
    <row r="71" customFormat="false" ht="24.75" hidden="true" customHeight="false" outlineLevel="0" collapsed="false">
      <c r="A71" s="116"/>
      <c r="B71" s="72"/>
      <c r="C71" s="73"/>
      <c r="D71" s="117" t="n">
        <v>3299</v>
      </c>
      <c r="E71" s="118" t="n">
        <v>5229</v>
      </c>
      <c r="F71" s="119" t="s">
        <v>62</v>
      </c>
      <c r="G71" s="120" t="n">
        <v>0</v>
      </c>
      <c r="H71" s="120" t="n">
        <v>0</v>
      </c>
      <c r="I71" s="121" t="n">
        <v>18</v>
      </c>
      <c r="J71" s="122" t="n">
        <f aca="false">+H71+I71</f>
        <v>18</v>
      </c>
      <c r="K71" s="123" t="n">
        <v>0</v>
      </c>
      <c r="L71" s="124" t="n">
        <f aca="false">+J71+K71</f>
        <v>18</v>
      </c>
      <c r="N71" s="19"/>
    </row>
    <row r="72" customFormat="false" ht="24.75" hidden="true" customHeight="false" outlineLevel="0" collapsed="false">
      <c r="A72" s="109" t="s">
        <v>16</v>
      </c>
      <c r="B72" s="62" t="n">
        <v>4010028</v>
      </c>
      <c r="C72" s="63" t="s">
        <v>22</v>
      </c>
      <c r="D72" s="95" t="s">
        <v>17</v>
      </c>
      <c r="E72" s="94" t="s">
        <v>17</v>
      </c>
      <c r="F72" s="110" t="s">
        <v>63</v>
      </c>
      <c r="G72" s="111" t="n">
        <f aca="false">+G73</f>
        <v>0</v>
      </c>
      <c r="H72" s="111" t="n">
        <f aca="false">+H73</f>
        <v>0</v>
      </c>
      <c r="I72" s="112" t="n">
        <f aca="false">+I73</f>
        <v>29</v>
      </c>
      <c r="J72" s="113" t="n">
        <f aca="false">+H72+I72</f>
        <v>29</v>
      </c>
      <c r="K72" s="69" t="n">
        <v>0</v>
      </c>
      <c r="L72" s="70" t="n">
        <f aca="false">+J72+K72</f>
        <v>29</v>
      </c>
      <c r="N72" s="19"/>
    </row>
    <row r="73" customFormat="false" ht="24.75" hidden="true" customHeight="false" outlineLevel="0" collapsed="false">
      <c r="A73" s="116"/>
      <c r="B73" s="72"/>
      <c r="C73" s="73"/>
      <c r="D73" s="117" t="n">
        <v>3299</v>
      </c>
      <c r="E73" s="118" t="n">
        <v>5221</v>
      </c>
      <c r="F73" s="119" t="s">
        <v>64</v>
      </c>
      <c r="G73" s="120" t="n">
        <v>0</v>
      </c>
      <c r="H73" s="120" t="n">
        <v>0</v>
      </c>
      <c r="I73" s="121" t="n">
        <v>29</v>
      </c>
      <c r="J73" s="122" t="n">
        <f aca="false">+H73+I73</f>
        <v>29</v>
      </c>
      <c r="K73" s="107" t="n">
        <v>0</v>
      </c>
      <c r="L73" s="108" t="n">
        <f aca="false">+J73+K73</f>
        <v>29</v>
      </c>
      <c r="N73" s="19"/>
    </row>
    <row r="74" customFormat="false" ht="24.75" hidden="true" customHeight="false" outlineLevel="0" collapsed="false">
      <c r="A74" s="109" t="s">
        <v>16</v>
      </c>
      <c r="B74" s="62" t="n">
        <v>4010029</v>
      </c>
      <c r="C74" s="63" t="s">
        <v>22</v>
      </c>
      <c r="D74" s="95" t="s">
        <v>17</v>
      </c>
      <c r="E74" s="94" t="s">
        <v>17</v>
      </c>
      <c r="F74" s="110" t="s">
        <v>65</v>
      </c>
      <c r="G74" s="111" t="n">
        <f aca="false">+G75</f>
        <v>0</v>
      </c>
      <c r="H74" s="111" t="n">
        <f aca="false">+H75</f>
        <v>0</v>
      </c>
      <c r="I74" s="112" t="n">
        <f aca="false">+I75</f>
        <v>10</v>
      </c>
      <c r="J74" s="113" t="n">
        <f aca="false">+H74+I74</f>
        <v>10</v>
      </c>
      <c r="K74" s="114" t="n">
        <v>0</v>
      </c>
      <c r="L74" s="115" t="n">
        <f aca="false">+J74+K74</f>
        <v>10</v>
      </c>
      <c r="N74" s="19"/>
    </row>
    <row r="75" customFormat="false" ht="13.5" hidden="true" customHeight="false" outlineLevel="0" collapsed="false">
      <c r="A75" s="116"/>
      <c r="B75" s="72"/>
      <c r="C75" s="73"/>
      <c r="D75" s="117" t="n">
        <v>3299</v>
      </c>
      <c r="E75" s="118" t="n">
        <v>5222</v>
      </c>
      <c r="F75" s="119" t="s">
        <v>29</v>
      </c>
      <c r="G75" s="120" t="n">
        <v>0</v>
      </c>
      <c r="H75" s="120" t="n">
        <v>0</v>
      </c>
      <c r="I75" s="121" t="n">
        <v>10</v>
      </c>
      <c r="J75" s="122" t="n">
        <f aca="false">+H75+I75</f>
        <v>10</v>
      </c>
      <c r="K75" s="123" t="n">
        <v>0</v>
      </c>
      <c r="L75" s="124" t="n">
        <f aca="false">+J75+K75</f>
        <v>10</v>
      </c>
      <c r="N75" s="19"/>
    </row>
    <row r="76" customFormat="false" ht="36.75" hidden="true" customHeight="false" outlineLevel="0" collapsed="false">
      <c r="A76" s="109" t="s">
        <v>16</v>
      </c>
      <c r="B76" s="62" t="n">
        <v>4010030</v>
      </c>
      <c r="C76" s="63" t="s">
        <v>22</v>
      </c>
      <c r="D76" s="95" t="s">
        <v>17</v>
      </c>
      <c r="E76" s="94" t="s">
        <v>17</v>
      </c>
      <c r="F76" s="110" t="s">
        <v>66</v>
      </c>
      <c r="G76" s="111" t="n">
        <f aca="false">+G77</f>
        <v>0</v>
      </c>
      <c r="H76" s="111" t="n">
        <f aca="false">+H77</f>
        <v>0</v>
      </c>
      <c r="I76" s="112" t="n">
        <f aca="false">+I77</f>
        <v>10</v>
      </c>
      <c r="J76" s="113" t="n">
        <f aca="false">+H76+I76</f>
        <v>10</v>
      </c>
      <c r="K76" s="69" t="n">
        <v>0</v>
      </c>
      <c r="L76" s="70" t="n">
        <f aca="false">+J76+K76</f>
        <v>10</v>
      </c>
      <c r="N76" s="19"/>
    </row>
    <row r="77" customFormat="false" ht="13.5" hidden="true" customHeight="false" outlineLevel="0" collapsed="false">
      <c r="A77" s="116"/>
      <c r="B77" s="72"/>
      <c r="C77" s="73"/>
      <c r="D77" s="117" t="n">
        <v>3299</v>
      </c>
      <c r="E77" s="118" t="n">
        <v>5222</v>
      </c>
      <c r="F77" s="119" t="s">
        <v>29</v>
      </c>
      <c r="G77" s="120" t="n">
        <v>0</v>
      </c>
      <c r="H77" s="120" t="n">
        <v>0</v>
      </c>
      <c r="I77" s="121" t="n">
        <v>10</v>
      </c>
      <c r="J77" s="122" t="n">
        <f aca="false">+H77+I77</f>
        <v>10</v>
      </c>
      <c r="K77" s="107" t="n">
        <v>0</v>
      </c>
      <c r="L77" s="108" t="n">
        <f aca="false">+J77+K77</f>
        <v>10</v>
      </c>
      <c r="N77" s="19"/>
    </row>
    <row r="78" customFormat="false" ht="24.75" hidden="true" customHeight="false" outlineLevel="0" collapsed="false">
      <c r="A78" s="109" t="s">
        <v>16</v>
      </c>
      <c r="B78" s="62" t="n">
        <v>4010031</v>
      </c>
      <c r="C78" s="63" t="s">
        <v>22</v>
      </c>
      <c r="D78" s="95" t="s">
        <v>17</v>
      </c>
      <c r="E78" s="94" t="s">
        <v>17</v>
      </c>
      <c r="F78" s="110" t="s">
        <v>67</v>
      </c>
      <c r="G78" s="111" t="n">
        <f aca="false">+G79</f>
        <v>0</v>
      </c>
      <c r="H78" s="111" t="n">
        <f aca="false">+H79</f>
        <v>0</v>
      </c>
      <c r="I78" s="112" t="n">
        <f aca="false">+I79</f>
        <v>30</v>
      </c>
      <c r="J78" s="113" t="n">
        <f aca="false">+H78+I78</f>
        <v>30</v>
      </c>
      <c r="K78" s="114" t="n">
        <v>0</v>
      </c>
      <c r="L78" s="115" t="n">
        <f aca="false">+J78+K78</f>
        <v>30</v>
      </c>
      <c r="N78" s="19"/>
    </row>
    <row r="79" customFormat="false" ht="13.5" hidden="true" customHeight="false" outlineLevel="0" collapsed="false">
      <c r="A79" s="116"/>
      <c r="B79" s="72"/>
      <c r="C79" s="73"/>
      <c r="D79" s="117" t="n">
        <v>3299</v>
      </c>
      <c r="E79" s="118" t="n">
        <v>5222</v>
      </c>
      <c r="F79" s="119" t="s">
        <v>29</v>
      </c>
      <c r="G79" s="120" t="n">
        <v>0</v>
      </c>
      <c r="H79" s="120" t="n">
        <v>0</v>
      </c>
      <c r="I79" s="121" t="n">
        <v>30</v>
      </c>
      <c r="J79" s="122" t="n">
        <f aca="false">+H79+I79</f>
        <v>30</v>
      </c>
      <c r="K79" s="123" t="n">
        <v>0</v>
      </c>
      <c r="L79" s="124" t="n">
        <f aca="false">+J79+K79</f>
        <v>30</v>
      </c>
      <c r="N79" s="19"/>
    </row>
    <row r="80" customFormat="false" ht="24.75" hidden="true" customHeight="false" outlineLevel="0" collapsed="false">
      <c r="A80" s="109" t="s">
        <v>16</v>
      </c>
      <c r="B80" s="62" t="n">
        <v>4010032</v>
      </c>
      <c r="C80" s="63" t="s">
        <v>22</v>
      </c>
      <c r="D80" s="95" t="s">
        <v>17</v>
      </c>
      <c r="E80" s="94" t="s">
        <v>17</v>
      </c>
      <c r="F80" s="110" t="s">
        <v>68</v>
      </c>
      <c r="G80" s="111" t="n">
        <f aca="false">+G81</f>
        <v>0</v>
      </c>
      <c r="H80" s="111" t="n">
        <f aca="false">+H81</f>
        <v>0</v>
      </c>
      <c r="I80" s="112" t="n">
        <f aca="false">+I81</f>
        <v>26</v>
      </c>
      <c r="J80" s="113" t="n">
        <f aca="false">+H80+I80</f>
        <v>26</v>
      </c>
      <c r="K80" s="69" t="n">
        <v>0</v>
      </c>
      <c r="L80" s="70" t="n">
        <f aca="false">+J80+K80</f>
        <v>26</v>
      </c>
      <c r="N80" s="19"/>
    </row>
    <row r="81" customFormat="false" ht="13.5" hidden="true" customHeight="false" outlineLevel="0" collapsed="false">
      <c r="A81" s="116"/>
      <c r="B81" s="72"/>
      <c r="C81" s="73"/>
      <c r="D81" s="117" t="n">
        <v>3299</v>
      </c>
      <c r="E81" s="118" t="n">
        <v>5222</v>
      </c>
      <c r="F81" s="119" t="s">
        <v>29</v>
      </c>
      <c r="G81" s="120" t="n">
        <v>0</v>
      </c>
      <c r="H81" s="120" t="n">
        <v>0</v>
      </c>
      <c r="I81" s="121" t="n">
        <v>26</v>
      </c>
      <c r="J81" s="122" t="n">
        <f aca="false">+H81+I81</f>
        <v>26</v>
      </c>
      <c r="K81" s="107" t="n">
        <v>0</v>
      </c>
      <c r="L81" s="108" t="n">
        <f aca="false">+J81+K81</f>
        <v>26</v>
      </c>
      <c r="N81" s="19"/>
    </row>
    <row r="82" customFormat="false" ht="13.5" hidden="true" customHeight="false" outlineLevel="0" collapsed="false">
      <c r="A82" s="109" t="s">
        <v>16</v>
      </c>
      <c r="B82" s="62" t="n">
        <v>4010033</v>
      </c>
      <c r="C82" s="63" t="s">
        <v>22</v>
      </c>
      <c r="D82" s="95" t="s">
        <v>17</v>
      </c>
      <c r="E82" s="94" t="s">
        <v>17</v>
      </c>
      <c r="F82" s="110" t="s">
        <v>69</v>
      </c>
      <c r="G82" s="111" t="n">
        <f aca="false">+G83</f>
        <v>0</v>
      </c>
      <c r="H82" s="111" t="n">
        <f aca="false">+H83</f>
        <v>0</v>
      </c>
      <c r="I82" s="112" t="n">
        <f aca="false">+I83</f>
        <v>24</v>
      </c>
      <c r="J82" s="113" t="n">
        <f aca="false">+H82+I82</f>
        <v>24</v>
      </c>
      <c r="K82" s="114" t="n">
        <v>0</v>
      </c>
      <c r="L82" s="115" t="n">
        <f aca="false">+J82+K82</f>
        <v>24</v>
      </c>
      <c r="N82" s="19"/>
    </row>
    <row r="83" customFormat="false" ht="13.5" hidden="true" customHeight="false" outlineLevel="0" collapsed="false">
      <c r="A83" s="116"/>
      <c r="B83" s="72"/>
      <c r="C83" s="73"/>
      <c r="D83" s="117" t="n">
        <v>3299</v>
      </c>
      <c r="E83" s="118" t="n">
        <v>5222</v>
      </c>
      <c r="F83" s="119" t="s">
        <v>29</v>
      </c>
      <c r="G83" s="120" t="n">
        <v>0</v>
      </c>
      <c r="H83" s="120" t="n">
        <v>0</v>
      </c>
      <c r="I83" s="121" t="n">
        <v>24</v>
      </c>
      <c r="J83" s="122" t="n">
        <f aca="false">+H83+I83</f>
        <v>24</v>
      </c>
      <c r="K83" s="123" t="n">
        <v>0</v>
      </c>
      <c r="L83" s="124" t="n">
        <f aca="false">+J83+K83</f>
        <v>24</v>
      </c>
      <c r="N83" s="19"/>
    </row>
    <row r="84" customFormat="false" ht="24.75" hidden="true" customHeight="false" outlineLevel="0" collapsed="false">
      <c r="A84" s="109" t="s">
        <v>16</v>
      </c>
      <c r="B84" s="62" t="n">
        <v>4010034</v>
      </c>
      <c r="C84" s="63" t="s">
        <v>70</v>
      </c>
      <c r="D84" s="95" t="s">
        <v>17</v>
      </c>
      <c r="E84" s="94" t="s">
        <v>17</v>
      </c>
      <c r="F84" s="110" t="s">
        <v>71</v>
      </c>
      <c r="G84" s="111" t="n">
        <f aca="false">+G85</f>
        <v>0</v>
      </c>
      <c r="H84" s="111" t="n">
        <f aca="false">+H85</f>
        <v>0</v>
      </c>
      <c r="I84" s="112" t="n">
        <f aca="false">+I85</f>
        <v>19</v>
      </c>
      <c r="J84" s="113" t="n">
        <f aca="false">+H84+I84</f>
        <v>19</v>
      </c>
      <c r="K84" s="69" t="n">
        <v>0</v>
      </c>
      <c r="L84" s="70" t="n">
        <f aca="false">+J84+K84</f>
        <v>19</v>
      </c>
      <c r="N84" s="19"/>
    </row>
    <row r="85" customFormat="false" ht="13.5" hidden="true" customHeight="false" outlineLevel="0" collapsed="false">
      <c r="A85" s="116"/>
      <c r="B85" s="72"/>
      <c r="C85" s="73"/>
      <c r="D85" s="117" t="n">
        <v>3299</v>
      </c>
      <c r="E85" s="118" t="n">
        <v>5321</v>
      </c>
      <c r="F85" s="119" t="s">
        <v>51</v>
      </c>
      <c r="G85" s="120" t="n">
        <v>0</v>
      </c>
      <c r="H85" s="120" t="n">
        <v>0</v>
      </c>
      <c r="I85" s="121" t="n">
        <v>19</v>
      </c>
      <c r="J85" s="122" t="n">
        <f aca="false">+H85+I85</f>
        <v>19</v>
      </c>
      <c r="K85" s="107" t="n">
        <v>0</v>
      </c>
      <c r="L85" s="108" t="n">
        <f aca="false">+J85+K85</f>
        <v>19</v>
      </c>
      <c r="N85" s="19"/>
    </row>
    <row r="86" customFormat="false" ht="36.75" hidden="true" customHeight="false" outlineLevel="0" collapsed="false">
      <c r="A86" s="109" t="s">
        <v>16</v>
      </c>
      <c r="B86" s="62" t="n">
        <v>4010035</v>
      </c>
      <c r="C86" s="63" t="s">
        <v>72</v>
      </c>
      <c r="D86" s="95" t="s">
        <v>17</v>
      </c>
      <c r="E86" s="94" t="s">
        <v>17</v>
      </c>
      <c r="F86" s="110" t="s">
        <v>73</v>
      </c>
      <c r="G86" s="111" t="n">
        <f aca="false">+G87</f>
        <v>0</v>
      </c>
      <c r="H86" s="111" t="n">
        <f aca="false">+H87</f>
        <v>0</v>
      </c>
      <c r="I86" s="112" t="n">
        <f aca="false">+I87</f>
        <v>10</v>
      </c>
      <c r="J86" s="113" t="n">
        <f aca="false">+H86+I86</f>
        <v>10</v>
      </c>
      <c r="K86" s="126" t="n">
        <v>0</v>
      </c>
      <c r="L86" s="115" t="n">
        <f aca="false">+J86+K86</f>
        <v>10</v>
      </c>
      <c r="N86" s="19"/>
    </row>
    <row r="87" customFormat="false" ht="13.5" hidden="true" customHeight="false" outlineLevel="0" collapsed="false">
      <c r="A87" s="116"/>
      <c r="B87" s="72"/>
      <c r="C87" s="73"/>
      <c r="D87" s="117" t="n">
        <v>3299</v>
      </c>
      <c r="E87" s="118" t="n">
        <v>5321</v>
      </c>
      <c r="F87" s="119" t="s">
        <v>51</v>
      </c>
      <c r="G87" s="120" t="n">
        <v>0</v>
      </c>
      <c r="H87" s="120" t="n">
        <v>0</v>
      </c>
      <c r="I87" s="121" t="n">
        <v>10</v>
      </c>
      <c r="J87" s="122" t="n">
        <f aca="false">+H87+I87</f>
        <v>10</v>
      </c>
      <c r="K87" s="123" t="n">
        <v>0</v>
      </c>
      <c r="L87" s="124" t="n">
        <f aca="false">+J87+K87</f>
        <v>10</v>
      </c>
      <c r="N87" s="19"/>
    </row>
    <row r="88" customFormat="false" ht="36.75" hidden="true" customHeight="false" outlineLevel="0" collapsed="false">
      <c r="A88" s="109" t="s">
        <v>16</v>
      </c>
      <c r="B88" s="62" t="n">
        <v>4010036</v>
      </c>
      <c r="C88" s="63" t="s">
        <v>22</v>
      </c>
      <c r="D88" s="95" t="s">
        <v>17</v>
      </c>
      <c r="E88" s="94" t="s">
        <v>17</v>
      </c>
      <c r="F88" s="110" t="s">
        <v>74</v>
      </c>
      <c r="G88" s="111" t="n">
        <f aca="false">+G89</f>
        <v>0</v>
      </c>
      <c r="H88" s="111" t="n">
        <f aca="false">+H89</f>
        <v>0</v>
      </c>
      <c r="I88" s="112" t="n">
        <f aca="false">+I89</f>
        <v>10</v>
      </c>
      <c r="J88" s="113" t="n">
        <f aca="false">+H88+I88</f>
        <v>10</v>
      </c>
      <c r="K88" s="69" t="n">
        <v>0</v>
      </c>
      <c r="L88" s="70" t="n">
        <f aca="false">+J88+K88</f>
        <v>10</v>
      </c>
      <c r="N88" s="19"/>
    </row>
    <row r="89" customFormat="false" ht="13.5" hidden="true" customHeight="false" outlineLevel="0" collapsed="false">
      <c r="A89" s="116"/>
      <c r="B89" s="72"/>
      <c r="C89" s="73"/>
      <c r="D89" s="117" t="n">
        <v>3299</v>
      </c>
      <c r="E89" s="118" t="n">
        <v>5222</v>
      </c>
      <c r="F89" s="119" t="s">
        <v>29</v>
      </c>
      <c r="G89" s="120" t="n">
        <v>0</v>
      </c>
      <c r="H89" s="120" t="n">
        <v>0</v>
      </c>
      <c r="I89" s="121" t="n">
        <v>10</v>
      </c>
      <c r="J89" s="122" t="n">
        <f aca="false">+H89+I89</f>
        <v>10</v>
      </c>
      <c r="K89" s="107" t="n">
        <v>0</v>
      </c>
      <c r="L89" s="108" t="n">
        <f aca="false">+J89+K89</f>
        <v>10</v>
      </c>
      <c r="N89" s="19"/>
    </row>
    <row r="90" customFormat="false" ht="40.5" hidden="true" customHeight="true" outlineLevel="0" collapsed="false">
      <c r="A90" s="109" t="s">
        <v>16</v>
      </c>
      <c r="B90" s="62" t="n">
        <v>4010037</v>
      </c>
      <c r="C90" s="63" t="s">
        <v>22</v>
      </c>
      <c r="D90" s="95" t="s">
        <v>17</v>
      </c>
      <c r="E90" s="94" t="s">
        <v>17</v>
      </c>
      <c r="F90" s="110" t="s">
        <v>75</v>
      </c>
      <c r="G90" s="111" t="n">
        <f aca="false">+G91</f>
        <v>0</v>
      </c>
      <c r="H90" s="111" t="n">
        <f aca="false">+H91</f>
        <v>0</v>
      </c>
      <c r="I90" s="112" t="n">
        <f aca="false">+I91</f>
        <v>30</v>
      </c>
      <c r="J90" s="113" t="n">
        <f aca="false">+H90+I90</f>
        <v>30</v>
      </c>
      <c r="K90" s="114" t="n">
        <v>0</v>
      </c>
      <c r="L90" s="115" t="n">
        <f aca="false">+J90+K90</f>
        <v>30</v>
      </c>
      <c r="N90" s="19"/>
    </row>
    <row r="91" customFormat="false" ht="13.5" hidden="true" customHeight="false" outlineLevel="0" collapsed="false">
      <c r="A91" s="116"/>
      <c r="B91" s="72"/>
      <c r="C91" s="73"/>
      <c r="D91" s="117" t="n">
        <v>3299</v>
      </c>
      <c r="E91" s="118" t="n">
        <v>5222</v>
      </c>
      <c r="F91" s="119" t="s">
        <v>29</v>
      </c>
      <c r="G91" s="120" t="n">
        <v>0</v>
      </c>
      <c r="H91" s="120" t="n">
        <v>0</v>
      </c>
      <c r="I91" s="121" t="n">
        <v>30</v>
      </c>
      <c r="J91" s="122" t="n">
        <f aca="false">+H91+I91</f>
        <v>30</v>
      </c>
      <c r="K91" s="123" t="n">
        <v>0</v>
      </c>
      <c r="L91" s="124" t="n">
        <f aca="false">+J91+K91</f>
        <v>30</v>
      </c>
      <c r="N91" s="19"/>
    </row>
    <row r="92" customFormat="false" ht="36.75" hidden="true" customHeight="false" outlineLevel="0" collapsed="false">
      <c r="A92" s="109" t="s">
        <v>16</v>
      </c>
      <c r="B92" s="62" t="n">
        <v>4010038</v>
      </c>
      <c r="C92" s="63" t="s">
        <v>22</v>
      </c>
      <c r="D92" s="95" t="s">
        <v>17</v>
      </c>
      <c r="E92" s="94" t="s">
        <v>17</v>
      </c>
      <c r="F92" s="110" t="s">
        <v>76</v>
      </c>
      <c r="G92" s="111" t="n">
        <f aca="false">+G93</f>
        <v>0</v>
      </c>
      <c r="H92" s="111" t="n">
        <f aca="false">+H93</f>
        <v>0</v>
      </c>
      <c r="I92" s="112" t="n">
        <f aca="false">+I93</f>
        <v>16</v>
      </c>
      <c r="J92" s="113" t="n">
        <f aca="false">+H92+I92</f>
        <v>16</v>
      </c>
      <c r="K92" s="69" t="n">
        <v>0</v>
      </c>
      <c r="L92" s="70" t="n">
        <f aca="false">+J92+K92</f>
        <v>16</v>
      </c>
      <c r="N92" s="19"/>
    </row>
    <row r="93" customFormat="false" ht="13.5" hidden="true" customHeight="false" outlineLevel="0" collapsed="false">
      <c r="A93" s="116"/>
      <c r="B93" s="72"/>
      <c r="C93" s="73"/>
      <c r="D93" s="117" t="n">
        <v>3299</v>
      </c>
      <c r="E93" s="118" t="n">
        <v>5222</v>
      </c>
      <c r="F93" s="119" t="s">
        <v>29</v>
      </c>
      <c r="G93" s="120" t="n">
        <v>0</v>
      </c>
      <c r="H93" s="120" t="n">
        <v>0</v>
      </c>
      <c r="I93" s="121" t="n">
        <v>16</v>
      </c>
      <c r="J93" s="122" t="n">
        <f aca="false">+H93+I93</f>
        <v>16</v>
      </c>
      <c r="K93" s="107" t="n">
        <v>0</v>
      </c>
      <c r="L93" s="108" t="n">
        <f aca="false">+J93+K93</f>
        <v>16</v>
      </c>
      <c r="N93" s="19"/>
    </row>
    <row r="94" customFormat="false" ht="24.75" hidden="true" customHeight="false" outlineLevel="0" collapsed="false">
      <c r="A94" s="109" t="s">
        <v>16</v>
      </c>
      <c r="B94" s="62" t="n">
        <v>4010039</v>
      </c>
      <c r="C94" s="63" t="s">
        <v>77</v>
      </c>
      <c r="D94" s="95" t="s">
        <v>17</v>
      </c>
      <c r="E94" s="94" t="s">
        <v>17</v>
      </c>
      <c r="F94" s="110" t="s">
        <v>78</v>
      </c>
      <c r="G94" s="111" t="n">
        <f aca="false">+G95</f>
        <v>0</v>
      </c>
      <c r="H94" s="111" t="n">
        <f aca="false">+H95</f>
        <v>0</v>
      </c>
      <c r="I94" s="112" t="n">
        <f aca="false">+I95</f>
        <v>10</v>
      </c>
      <c r="J94" s="113" t="n">
        <f aca="false">+H94+I94</f>
        <v>10</v>
      </c>
      <c r="K94" s="114" t="n">
        <v>0</v>
      </c>
      <c r="L94" s="115" t="n">
        <f aca="false">+J94+K94</f>
        <v>10</v>
      </c>
      <c r="N94" s="19"/>
    </row>
    <row r="95" customFormat="false" ht="13.5" hidden="true" customHeight="false" outlineLevel="0" collapsed="false">
      <c r="A95" s="116"/>
      <c r="B95" s="72"/>
      <c r="C95" s="73"/>
      <c r="D95" s="117" t="n">
        <v>3299</v>
      </c>
      <c r="E95" s="118" t="n">
        <v>5321</v>
      </c>
      <c r="F95" s="119" t="s">
        <v>51</v>
      </c>
      <c r="G95" s="120" t="n">
        <v>0</v>
      </c>
      <c r="H95" s="120" t="n">
        <v>0</v>
      </c>
      <c r="I95" s="121" t="n">
        <v>10</v>
      </c>
      <c r="J95" s="122" t="n">
        <f aca="false">+H95+I95</f>
        <v>10</v>
      </c>
      <c r="K95" s="123" t="n">
        <v>0</v>
      </c>
      <c r="L95" s="124" t="n">
        <f aca="false">+J95+K95</f>
        <v>10</v>
      </c>
      <c r="N95" s="19"/>
    </row>
    <row r="96" customFormat="false" ht="40.5" hidden="true" customHeight="true" outlineLevel="0" collapsed="false">
      <c r="A96" s="109" t="s">
        <v>16</v>
      </c>
      <c r="B96" s="62" t="n">
        <v>4010040</v>
      </c>
      <c r="C96" s="63" t="s">
        <v>22</v>
      </c>
      <c r="D96" s="95" t="s">
        <v>17</v>
      </c>
      <c r="E96" s="94" t="s">
        <v>17</v>
      </c>
      <c r="F96" s="110" t="s">
        <v>79</v>
      </c>
      <c r="G96" s="111" t="n">
        <f aca="false">+G97</f>
        <v>0</v>
      </c>
      <c r="H96" s="111" t="n">
        <f aca="false">+H97</f>
        <v>0</v>
      </c>
      <c r="I96" s="112" t="n">
        <f aca="false">+I97</f>
        <v>10</v>
      </c>
      <c r="J96" s="113" t="n">
        <f aca="false">+H96+I96</f>
        <v>10</v>
      </c>
      <c r="K96" s="69" t="n">
        <v>0</v>
      </c>
      <c r="L96" s="70" t="n">
        <f aca="false">+J96+K96</f>
        <v>10</v>
      </c>
      <c r="N96" s="19"/>
    </row>
    <row r="97" customFormat="false" ht="13.5" hidden="true" customHeight="false" outlineLevel="0" collapsed="false">
      <c r="A97" s="116"/>
      <c r="B97" s="72"/>
      <c r="C97" s="73"/>
      <c r="D97" s="117" t="n">
        <v>3299</v>
      </c>
      <c r="E97" s="118" t="n">
        <v>5222</v>
      </c>
      <c r="F97" s="119" t="s">
        <v>29</v>
      </c>
      <c r="G97" s="120" t="n">
        <v>0</v>
      </c>
      <c r="H97" s="120" t="n">
        <v>0</v>
      </c>
      <c r="I97" s="121" t="n">
        <v>10</v>
      </c>
      <c r="J97" s="122" t="n">
        <f aca="false">+H97+I97</f>
        <v>10</v>
      </c>
      <c r="K97" s="107" t="n">
        <v>0</v>
      </c>
      <c r="L97" s="108" t="n">
        <f aca="false">+J97+K97</f>
        <v>10</v>
      </c>
      <c r="N97" s="19"/>
    </row>
    <row r="98" customFormat="false" ht="40.5" hidden="true" customHeight="true" outlineLevel="0" collapsed="false">
      <c r="A98" s="109" t="s">
        <v>16</v>
      </c>
      <c r="B98" s="62" t="n">
        <v>4010041</v>
      </c>
      <c r="C98" s="63" t="s">
        <v>22</v>
      </c>
      <c r="D98" s="95" t="s">
        <v>17</v>
      </c>
      <c r="E98" s="94" t="s">
        <v>17</v>
      </c>
      <c r="F98" s="110" t="s">
        <v>80</v>
      </c>
      <c r="G98" s="111" t="n">
        <f aca="false">+G99</f>
        <v>0</v>
      </c>
      <c r="H98" s="111" t="n">
        <f aca="false">+H99</f>
        <v>0</v>
      </c>
      <c r="I98" s="112" t="n">
        <f aca="false">+I99</f>
        <v>10</v>
      </c>
      <c r="J98" s="113" t="n">
        <f aca="false">+H98+I98</f>
        <v>10</v>
      </c>
      <c r="K98" s="114" t="n">
        <v>0</v>
      </c>
      <c r="L98" s="115" t="n">
        <f aca="false">+J98+K98</f>
        <v>10</v>
      </c>
      <c r="N98" s="19"/>
    </row>
    <row r="99" customFormat="false" ht="13.5" hidden="true" customHeight="false" outlineLevel="0" collapsed="false">
      <c r="A99" s="116"/>
      <c r="B99" s="72"/>
      <c r="C99" s="73"/>
      <c r="D99" s="117" t="n">
        <v>3299</v>
      </c>
      <c r="E99" s="118" t="n">
        <v>5222</v>
      </c>
      <c r="F99" s="119" t="s">
        <v>29</v>
      </c>
      <c r="G99" s="120" t="n">
        <v>0</v>
      </c>
      <c r="H99" s="120" t="n">
        <v>0</v>
      </c>
      <c r="I99" s="121" t="n">
        <v>10</v>
      </c>
      <c r="J99" s="122" t="n">
        <f aca="false">+H99+I99</f>
        <v>10</v>
      </c>
      <c r="K99" s="123" t="n">
        <v>0</v>
      </c>
      <c r="L99" s="124" t="n">
        <f aca="false">+J99+K99</f>
        <v>10</v>
      </c>
      <c r="N99" s="19"/>
    </row>
    <row r="100" customFormat="false" ht="13.5" hidden="true" customHeight="false" outlineLevel="0" collapsed="false">
      <c r="A100" s="109" t="s">
        <v>16</v>
      </c>
      <c r="B100" s="62" t="n">
        <v>4010042</v>
      </c>
      <c r="C100" s="63" t="s">
        <v>22</v>
      </c>
      <c r="D100" s="95" t="s">
        <v>17</v>
      </c>
      <c r="E100" s="94" t="s">
        <v>17</v>
      </c>
      <c r="F100" s="110" t="s">
        <v>81</v>
      </c>
      <c r="G100" s="111" t="n">
        <f aca="false">+G101</f>
        <v>0</v>
      </c>
      <c r="H100" s="111" t="n">
        <f aca="false">+H101</f>
        <v>0</v>
      </c>
      <c r="I100" s="112" t="n">
        <f aca="false">+I101</f>
        <v>13</v>
      </c>
      <c r="J100" s="113" t="n">
        <f aca="false">+H100+I100</f>
        <v>13</v>
      </c>
      <c r="K100" s="69" t="n">
        <v>0</v>
      </c>
      <c r="L100" s="70" t="n">
        <f aca="false">+J100+K100</f>
        <v>13</v>
      </c>
      <c r="N100" s="19"/>
    </row>
    <row r="101" customFormat="false" ht="13.5" hidden="true" customHeight="false" outlineLevel="0" collapsed="false">
      <c r="A101" s="116"/>
      <c r="B101" s="72"/>
      <c r="C101" s="73"/>
      <c r="D101" s="117" t="n">
        <v>3299</v>
      </c>
      <c r="E101" s="118" t="n">
        <v>5222</v>
      </c>
      <c r="F101" s="119" t="s">
        <v>29</v>
      </c>
      <c r="G101" s="120" t="n">
        <v>0</v>
      </c>
      <c r="H101" s="120" t="n">
        <v>0</v>
      </c>
      <c r="I101" s="121" t="n">
        <v>13</v>
      </c>
      <c r="J101" s="122" t="n">
        <f aca="false">+H101+I101</f>
        <v>13</v>
      </c>
      <c r="K101" s="107" t="n">
        <v>0</v>
      </c>
      <c r="L101" s="108" t="n">
        <f aca="false">+J101+K101</f>
        <v>13</v>
      </c>
      <c r="N101" s="19"/>
    </row>
    <row r="102" customFormat="false" ht="24.75" hidden="true" customHeight="false" outlineLevel="0" collapsed="false">
      <c r="A102" s="109" t="s">
        <v>16</v>
      </c>
      <c r="B102" s="62" t="n">
        <v>4010043</v>
      </c>
      <c r="C102" s="63" t="s">
        <v>22</v>
      </c>
      <c r="D102" s="95" t="s">
        <v>17</v>
      </c>
      <c r="E102" s="94" t="s">
        <v>17</v>
      </c>
      <c r="F102" s="110" t="s">
        <v>82</v>
      </c>
      <c r="G102" s="111" t="n">
        <f aca="false">+G103</f>
        <v>0</v>
      </c>
      <c r="H102" s="111" t="n">
        <f aca="false">+H103</f>
        <v>0</v>
      </c>
      <c r="I102" s="112" t="n">
        <f aca="false">+I103</f>
        <v>12</v>
      </c>
      <c r="J102" s="113" t="n">
        <f aca="false">+H102+I102</f>
        <v>12</v>
      </c>
      <c r="K102" s="126" t="n">
        <v>0</v>
      </c>
      <c r="L102" s="115" t="n">
        <f aca="false">+J102+K102</f>
        <v>12</v>
      </c>
      <c r="N102" s="19"/>
    </row>
    <row r="103" customFormat="false" ht="13.5" hidden="true" customHeight="false" outlineLevel="0" collapsed="false">
      <c r="A103" s="116"/>
      <c r="B103" s="72"/>
      <c r="C103" s="73"/>
      <c r="D103" s="117" t="n">
        <v>3299</v>
      </c>
      <c r="E103" s="118" t="n">
        <v>5222</v>
      </c>
      <c r="F103" s="119" t="s">
        <v>29</v>
      </c>
      <c r="G103" s="120" t="n">
        <v>0</v>
      </c>
      <c r="H103" s="120" t="n">
        <v>0</v>
      </c>
      <c r="I103" s="121" t="n">
        <v>12</v>
      </c>
      <c r="J103" s="122" t="n">
        <f aca="false">+H103+I103</f>
        <v>12</v>
      </c>
      <c r="K103" s="123" t="n">
        <v>0</v>
      </c>
      <c r="L103" s="124" t="n">
        <f aca="false">+J103+K103</f>
        <v>12</v>
      </c>
      <c r="N103" s="19"/>
    </row>
    <row r="104" customFormat="false" ht="24.75" hidden="true" customHeight="false" outlineLevel="0" collapsed="false">
      <c r="A104" s="109" t="s">
        <v>16</v>
      </c>
      <c r="B104" s="62" t="n">
        <v>4010044</v>
      </c>
      <c r="C104" s="63" t="s">
        <v>22</v>
      </c>
      <c r="D104" s="95" t="s">
        <v>17</v>
      </c>
      <c r="E104" s="94" t="s">
        <v>17</v>
      </c>
      <c r="F104" s="110" t="s">
        <v>83</v>
      </c>
      <c r="G104" s="111" t="n">
        <f aca="false">+G105</f>
        <v>0</v>
      </c>
      <c r="H104" s="111" t="n">
        <f aca="false">+H105</f>
        <v>0</v>
      </c>
      <c r="I104" s="112" t="n">
        <f aca="false">+I105</f>
        <v>10</v>
      </c>
      <c r="J104" s="113" t="n">
        <f aca="false">+H104+I104</f>
        <v>10</v>
      </c>
      <c r="K104" s="69" t="n">
        <v>0</v>
      </c>
      <c r="L104" s="70" t="n">
        <f aca="false">+J104+K104</f>
        <v>10</v>
      </c>
      <c r="N104" s="19"/>
    </row>
    <row r="105" customFormat="false" ht="13.5" hidden="true" customHeight="false" outlineLevel="0" collapsed="false">
      <c r="A105" s="116"/>
      <c r="B105" s="72"/>
      <c r="C105" s="73"/>
      <c r="D105" s="117" t="n">
        <v>3299</v>
      </c>
      <c r="E105" s="118" t="n">
        <v>5222</v>
      </c>
      <c r="F105" s="119" t="s">
        <v>29</v>
      </c>
      <c r="G105" s="120" t="n">
        <v>0</v>
      </c>
      <c r="H105" s="120" t="n">
        <v>0</v>
      </c>
      <c r="I105" s="121" t="n">
        <v>10</v>
      </c>
      <c r="J105" s="122" t="n">
        <f aca="false">+H105+I105</f>
        <v>10</v>
      </c>
      <c r="K105" s="107" t="n">
        <v>0</v>
      </c>
      <c r="L105" s="108" t="n">
        <f aca="false">+J105+K105</f>
        <v>10</v>
      </c>
      <c r="N105" s="19"/>
    </row>
    <row r="106" customFormat="false" ht="36.75" hidden="true" customHeight="false" outlineLevel="0" collapsed="false">
      <c r="A106" s="109" t="s">
        <v>16</v>
      </c>
      <c r="B106" s="62" t="n">
        <v>4010045</v>
      </c>
      <c r="C106" s="63" t="s">
        <v>84</v>
      </c>
      <c r="D106" s="95" t="s">
        <v>17</v>
      </c>
      <c r="E106" s="94" t="s">
        <v>17</v>
      </c>
      <c r="F106" s="110" t="s">
        <v>85</v>
      </c>
      <c r="G106" s="111" t="n">
        <f aca="false">+G107</f>
        <v>0</v>
      </c>
      <c r="H106" s="111" t="n">
        <f aca="false">+H107</f>
        <v>0</v>
      </c>
      <c r="I106" s="112" t="n">
        <f aca="false">+I107</f>
        <v>21</v>
      </c>
      <c r="J106" s="113" t="n">
        <f aca="false">+H106+I106</f>
        <v>21</v>
      </c>
      <c r="K106" s="114" t="n">
        <v>0</v>
      </c>
      <c r="L106" s="115" t="n">
        <f aca="false">+J106+K106</f>
        <v>21</v>
      </c>
      <c r="N106" s="19"/>
    </row>
    <row r="107" customFormat="false" ht="13.5" hidden="true" customHeight="false" outlineLevel="0" collapsed="false">
      <c r="A107" s="116"/>
      <c r="B107" s="72"/>
      <c r="C107" s="73"/>
      <c r="D107" s="117" t="n">
        <v>3299</v>
      </c>
      <c r="E107" s="118" t="n">
        <v>5321</v>
      </c>
      <c r="F107" s="119" t="s">
        <v>51</v>
      </c>
      <c r="G107" s="120" t="n">
        <v>0</v>
      </c>
      <c r="H107" s="120" t="n">
        <v>0</v>
      </c>
      <c r="I107" s="121" t="n">
        <v>21</v>
      </c>
      <c r="J107" s="122" t="n">
        <f aca="false">+H107+I107</f>
        <v>21</v>
      </c>
      <c r="K107" s="123" t="n">
        <v>0</v>
      </c>
      <c r="L107" s="124" t="n">
        <f aca="false">+J107+K107</f>
        <v>21</v>
      </c>
      <c r="N107" s="19"/>
    </row>
    <row r="108" customFormat="false" ht="24.75" hidden="true" customHeight="false" outlineLevel="0" collapsed="false">
      <c r="A108" s="109" t="s">
        <v>16</v>
      </c>
      <c r="B108" s="62" t="n">
        <v>4010046</v>
      </c>
      <c r="C108" s="63" t="s">
        <v>86</v>
      </c>
      <c r="D108" s="95" t="s">
        <v>17</v>
      </c>
      <c r="E108" s="94" t="s">
        <v>17</v>
      </c>
      <c r="F108" s="110" t="s">
        <v>87</v>
      </c>
      <c r="G108" s="111" t="n">
        <f aca="false">+G109</f>
        <v>0</v>
      </c>
      <c r="H108" s="111" t="n">
        <f aca="false">+H109</f>
        <v>0</v>
      </c>
      <c r="I108" s="112" t="n">
        <f aca="false">+I109</f>
        <v>24</v>
      </c>
      <c r="J108" s="113" t="n">
        <f aca="false">+H108+I108</f>
        <v>24</v>
      </c>
      <c r="K108" s="69" t="n">
        <v>0</v>
      </c>
      <c r="L108" s="70" t="n">
        <f aca="false">+J108+K108</f>
        <v>24</v>
      </c>
      <c r="N108" s="19"/>
    </row>
    <row r="109" customFormat="false" ht="24.75" hidden="true" customHeight="false" outlineLevel="0" collapsed="false">
      <c r="A109" s="116"/>
      <c r="B109" s="72"/>
      <c r="C109" s="73"/>
      <c r="D109" s="117" t="n">
        <v>3299</v>
      </c>
      <c r="E109" s="118" t="n">
        <v>5331</v>
      </c>
      <c r="F109" s="119" t="s">
        <v>88</v>
      </c>
      <c r="G109" s="120" t="n">
        <v>0</v>
      </c>
      <c r="H109" s="120" t="n">
        <v>0</v>
      </c>
      <c r="I109" s="121" t="n">
        <v>24</v>
      </c>
      <c r="J109" s="122" t="n">
        <f aca="false">+H109+I109</f>
        <v>24</v>
      </c>
      <c r="K109" s="107" t="n">
        <v>0</v>
      </c>
      <c r="L109" s="108" t="n">
        <f aca="false">+J109+K109</f>
        <v>24</v>
      </c>
      <c r="N109" s="19"/>
    </row>
    <row r="110" customFormat="false" ht="40.5" hidden="true" customHeight="true" outlineLevel="0" collapsed="false">
      <c r="A110" s="109" t="s">
        <v>16</v>
      </c>
      <c r="B110" s="62" t="n">
        <v>4010047</v>
      </c>
      <c r="C110" s="63" t="s">
        <v>22</v>
      </c>
      <c r="D110" s="95" t="s">
        <v>17</v>
      </c>
      <c r="E110" s="94" t="s">
        <v>17</v>
      </c>
      <c r="F110" s="110" t="s">
        <v>89</v>
      </c>
      <c r="G110" s="111" t="n">
        <f aca="false">+G111</f>
        <v>0</v>
      </c>
      <c r="H110" s="111" t="n">
        <f aca="false">+H111</f>
        <v>0</v>
      </c>
      <c r="I110" s="112" t="n">
        <f aca="false">+I111</f>
        <v>14</v>
      </c>
      <c r="J110" s="113" t="n">
        <f aca="false">+H110+I110</f>
        <v>14</v>
      </c>
      <c r="K110" s="114" t="n">
        <v>0</v>
      </c>
      <c r="L110" s="115" t="n">
        <f aca="false">+J110+K110</f>
        <v>14</v>
      </c>
      <c r="N110" s="19"/>
    </row>
    <row r="111" customFormat="false" ht="13.5" hidden="true" customHeight="false" outlineLevel="0" collapsed="false">
      <c r="A111" s="116"/>
      <c r="B111" s="72"/>
      <c r="C111" s="73"/>
      <c r="D111" s="117" t="n">
        <v>3299</v>
      </c>
      <c r="E111" s="118" t="n">
        <v>5222</v>
      </c>
      <c r="F111" s="119" t="s">
        <v>29</v>
      </c>
      <c r="G111" s="120" t="n">
        <v>0</v>
      </c>
      <c r="H111" s="120" t="n">
        <v>0</v>
      </c>
      <c r="I111" s="121" t="n">
        <v>14</v>
      </c>
      <c r="J111" s="122" t="n">
        <f aca="false">+H111+I111</f>
        <v>14</v>
      </c>
      <c r="K111" s="123" t="n">
        <v>0</v>
      </c>
      <c r="L111" s="124" t="n">
        <f aca="false">+J111+K111</f>
        <v>14</v>
      </c>
      <c r="N111" s="19"/>
    </row>
    <row r="112" customFormat="false" ht="24.75" hidden="true" customHeight="false" outlineLevel="0" collapsed="false">
      <c r="A112" s="109" t="s">
        <v>16</v>
      </c>
      <c r="B112" s="62" t="n">
        <v>4010048</v>
      </c>
      <c r="C112" s="63" t="s">
        <v>22</v>
      </c>
      <c r="D112" s="95" t="s">
        <v>17</v>
      </c>
      <c r="E112" s="94" t="s">
        <v>17</v>
      </c>
      <c r="F112" s="110" t="s">
        <v>90</v>
      </c>
      <c r="G112" s="111" t="n">
        <f aca="false">+G113</f>
        <v>0</v>
      </c>
      <c r="H112" s="111" t="n">
        <f aca="false">+H113</f>
        <v>0</v>
      </c>
      <c r="I112" s="112" t="n">
        <f aca="false">+I113</f>
        <v>27</v>
      </c>
      <c r="J112" s="113" t="n">
        <f aca="false">+H112+I112</f>
        <v>27</v>
      </c>
      <c r="K112" s="69" t="n">
        <v>0</v>
      </c>
      <c r="L112" s="70" t="n">
        <f aca="false">+J112+K112</f>
        <v>27</v>
      </c>
      <c r="N112" s="19"/>
    </row>
    <row r="113" customFormat="false" ht="13.5" hidden="true" customHeight="false" outlineLevel="0" collapsed="false">
      <c r="A113" s="116"/>
      <c r="B113" s="72"/>
      <c r="C113" s="73"/>
      <c r="D113" s="117" t="n">
        <v>3299</v>
      </c>
      <c r="E113" s="118" t="n">
        <v>5222</v>
      </c>
      <c r="F113" s="119" t="s">
        <v>29</v>
      </c>
      <c r="G113" s="120" t="n">
        <v>0</v>
      </c>
      <c r="H113" s="120" t="n">
        <v>0</v>
      </c>
      <c r="I113" s="121" t="n">
        <v>27</v>
      </c>
      <c r="J113" s="122" t="n">
        <f aca="false">+H113+I113</f>
        <v>27</v>
      </c>
      <c r="K113" s="107" t="n">
        <v>0</v>
      </c>
      <c r="L113" s="108" t="n">
        <f aca="false">+J113+K113</f>
        <v>27</v>
      </c>
      <c r="N113" s="19"/>
    </row>
    <row r="114" customFormat="false" ht="24.75" hidden="true" customHeight="false" outlineLevel="0" collapsed="false">
      <c r="A114" s="109" t="s">
        <v>16</v>
      </c>
      <c r="B114" s="62" t="n">
        <v>4010049</v>
      </c>
      <c r="C114" s="63" t="s">
        <v>91</v>
      </c>
      <c r="D114" s="95" t="s">
        <v>17</v>
      </c>
      <c r="E114" s="94" t="s">
        <v>17</v>
      </c>
      <c r="F114" s="110" t="s">
        <v>92</v>
      </c>
      <c r="G114" s="111" t="n">
        <f aca="false">+G115</f>
        <v>0</v>
      </c>
      <c r="H114" s="111" t="n">
        <f aca="false">+H115</f>
        <v>0</v>
      </c>
      <c r="I114" s="112" t="n">
        <f aca="false">+I115</f>
        <v>11</v>
      </c>
      <c r="J114" s="113" t="n">
        <f aca="false">+H114+I114</f>
        <v>11</v>
      </c>
      <c r="K114" s="114" t="n">
        <v>0</v>
      </c>
      <c r="L114" s="115" t="n">
        <f aca="false">+J114+K114</f>
        <v>11</v>
      </c>
      <c r="N114" s="19"/>
    </row>
    <row r="115" customFormat="false" ht="24.75" hidden="true" customHeight="false" outlineLevel="0" collapsed="false">
      <c r="A115" s="116"/>
      <c r="B115" s="72"/>
      <c r="C115" s="73"/>
      <c r="D115" s="117" t="n">
        <v>3299</v>
      </c>
      <c r="E115" s="118" t="n">
        <v>5331</v>
      </c>
      <c r="F115" s="119" t="s">
        <v>88</v>
      </c>
      <c r="G115" s="120" t="n">
        <v>0</v>
      </c>
      <c r="H115" s="120" t="n">
        <v>0</v>
      </c>
      <c r="I115" s="121" t="n">
        <v>11</v>
      </c>
      <c r="J115" s="122" t="n">
        <f aca="false">+H115+I115</f>
        <v>11</v>
      </c>
      <c r="K115" s="123" t="n">
        <v>0</v>
      </c>
      <c r="L115" s="124" t="n">
        <f aca="false">+J115+K115</f>
        <v>11</v>
      </c>
      <c r="N115" s="19"/>
    </row>
    <row r="116" customFormat="false" ht="24.75" hidden="true" customHeight="false" outlineLevel="0" collapsed="false">
      <c r="A116" s="109" t="s">
        <v>16</v>
      </c>
      <c r="B116" s="62" t="n">
        <v>4010050</v>
      </c>
      <c r="C116" s="63" t="s">
        <v>22</v>
      </c>
      <c r="D116" s="95" t="s">
        <v>17</v>
      </c>
      <c r="E116" s="94" t="s">
        <v>17</v>
      </c>
      <c r="F116" s="110" t="s">
        <v>93</v>
      </c>
      <c r="G116" s="111" t="n">
        <f aca="false">+G117</f>
        <v>0</v>
      </c>
      <c r="H116" s="111" t="n">
        <f aca="false">+H117</f>
        <v>0</v>
      </c>
      <c r="I116" s="112" t="n">
        <f aca="false">+I117</f>
        <v>30</v>
      </c>
      <c r="J116" s="113" t="n">
        <f aca="false">+H116+I116</f>
        <v>30</v>
      </c>
      <c r="K116" s="69" t="n">
        <v>0</v>
      </c>
      <c r="L116" s="70" t="n">
        <f aca="false">+J116+K116</f>
        <v>30</v>
      </c>
      <c r="N116" s="19"/>
    </row>
    <row r="117" customFormat="false" ht="13.5" hidden="true" customHeight="false" outlineLevel="0" collapsed="false">
      <c r="A117" s="116"/>
      <c r="B117" s="72"/>
      <c r="C117" s="73"/>
      <c r="D117" s="117" t="n">
        <v>3299</v>
      </c>
      <c r="E117" s="118" t="n">
        <v>5222</v>
      </c>
      <c r="F117" s="119" t="s">
        <v>29</v>
      </c>
      <c r="G117" s="120" t="n">
        <v>0</v>
      </c>
      <c r="H117" s="120" t="n">
        <v>0</v>
      </c>
      <c r="I117" s="121" t="n">
        <v>30</v>
      </c>
      <c r="J117" s="122" t="n">
        <f aca="false">+H117+I117</f>
        <v>30</v>
      </c>
      <c r="K117" s="107" t="n">
        <v>0</v>
      </c>
      <c r="L117" s="108" t="n">
        <f aca="false">+J117+K117</f>
        <v>30</v>
      </c>
      <c r="N117" s="19"/>
    </row>
    <row r="118" customFormat="false" ht="36.75" hidden="true" customHeight="false" outlineLevel="0" collapsed="false">
      <c r="A118" s="109" t="s">
        <v>16</v>
      </c>
      <c r="B118" s="62" t="n">
        <v>4010051</v>
      </c>
      <c r="C118" s="63" t="s">
        <v>94</v>
      </c>
      <c r="D118" s="95" t="s">
        <v>17</v>
      </c>
      <c r="E118" s="94" t="s">
        <v>17</v>
      </c>
      <c r="F118" s="110" t="s">
        <v>95</v>
      </c>
      <c r="G118" s="111" t="n">
        <f aca="false">+G119</f>
        <v>0</v>
      </c>
      <c r="H118" s="111" t="n">
        <f aca="false">+H119</f>
        <v>0</v>
      </c>
      <c r="I118" s="112" t="n">
        <f aca="false">+I119</f>
        <v>25</v>
      </c>
      <c r="J118" s="113" t="n">
        <f aca="false">+H118+I118</f>
        <v>25</v>
      </c>
      <c r="K118" s="114" t="n">
        <v>0</v>
      </c>
      <c r="L118" s="115" t="n">
        <f aca="false">+J118+K118</f>
        <v>25</v>
      </c>
      <c r="N118" s="19"/>
    </row>
    <row r="119" customFormat="false" ht="13.5" hidden="true" customHeight="false" outlineLevel="0" collapsed="false">
      <c r="A119" s="116"/>
      <c r="B119" s="72"/>
      <c r="C119" s="73"/>
      <c r="D119" s="117" t="n">
        <v>3299</v>
      </c>
      <c r="E119" s="118" t="n">
        <v>5321</v>
      </c>
      <c r="F119" s="119" t="s">
        <v>51</v>
      </c>
      <c r="G119" s="120" t="n">
        <v>0</v>
      </c>
      <c r="H119" s="120" t="n">
        <v>0</v>
      </c>
      <c r="I119" s="121" t="n">
        <v>25</v>
      </c>
      <c r="J119" s="122" t="n">
        <f aca="false">+H119+I119</f>
        <v>25</v>
      </c>
      <c r="K119" s="123" t="n">
        <v>0</v>
      </c>
      <c r="L119" s="124" t="n">
        <f aca="false">+J119+K119</f>
        <v>25</v>
      </c>
      <c r="N119" s="19"/>
    </row>
    <row r="120" customFormat="false" ht="24.75" hidden="true" customHeight="false" outlineLevel="0" collapsed="false">
      <c r="A120" s="109" t="s">
        <v>16</v>
      </c>
      <c r="B120" s="62" t="n">
        <v>4010052</v>
      </c>
      <c r="C120" s="63" t="s">
        <v>22</v>
      </c>
      <c r="D120" s="95" t="s">
        <v>17</v>
      </c>
      <c r="E120" s="94" t="s">
        <v>17</v>
      </c>
      <c r="F120" s="110" t="s">
        <v>96</v>
      </c>
      <c r="G120" s="111" t="n">
        <f aca="false">+G121</f>
        <v>0</v>
      </c>
      <c r="H120" s="111" t="n">
        <f aca="false">+H121</f>
        <v>0</v>
      </c>
      <c r="I120" s="112" t="n">
        <f aca="false">+I121</f>
        <v>20</v>
      </c>
      <c r="J120" s="113" t="n">
        <f aca="false">+H120+I120</f>
        <v>20</v>
      </c>
      <c r="K120" s="69" t="n">
        <v>0</v>
      </c>
      <c r="L120" s="70" t="n">
        <f aca="false">+J120+K120</f>
        <v>20</v>
      </c>
      <c r="N120" s="19"/>
    </row>
    <row r="121" customFormat="false" ht="13.5" hidden="true" customHeight="false" outlineLevel="0" collapsed="false">
      <c r="A121" s="116"/>
      <c r="B121" s="72"/>
      <c r="C121" s="73"/>
      <c r="D121" s="117" t="n">
        <v>3299</v>
      </c>
      <c r="E121" s="118" t="n">
        <v>5222</v>
      </c>
      <c r="F121" s="119" t="s">
        <v>29</v>
      </c>
      <c r="G121" s="120" t="n">
        <v>0</v>
      </c>
      <c r="H121" s="120" t="n">
        <v>0</v>
      </c>
      <c r="I121" s="121" t="n">
        <v>20</v>
      </c>
      <c r="J121" s="122" t="n">
        <f aca="false">+H121+I121</f>
        <v>20</v>
      </c>
      <c r="K121" s="107" t="n">
        <v>0</v>
      </c>
      <c r="L121" s="108" t="n">
        <f aca="false">+J121+K121</f>
        <v>20</v>
      </c>
      <c r="N121" s="19"/>
    </row>
    <row r="122" customFormat="false" ht="24.75" hidden="true" customHeight="false" outlineLevel="0" collapsed="false">
      <c r="A122" s="109" t="s">
        <v>16</v>
      </c>
      <c r="B122" s="62" t="n">
        <v>4010053</v>
      </c>
      <c r="C122" s="63" t="s">
        <v>22</v>
      </c>
      <c r="D122" s="95" t="s">
        <v>17</v>
      </c>
      <c r="E122" s="94" t="s">
        <v>17</v>
      </c>
      <c r="F122" s="110" t="s">
        <v>97</v>
      </c>
      <c r="G122" s="111" t="n">
        <f aca="false">+G123</f>
        <v>0</v>
      </c>
      <c r="H122" s="111" t="n">
        <f aca="false">+H123</f>
        <v>0</v>
      </c>
      <c r="I122" s="112" t="n">
        <f aca="false">+I123</f>
        <v>30</v>
      </c>
      <c r="J122" s="113" t="n">
        <f aca="false">+H122+I122</f>
        <v>30</v>
      </c>
      <c r="K122" s="126" t="n">
        <v>0</v>
      </c>
      <c r="L122" s="115" t="n">
        <f aca="false">+J122+K122</f>
        <v>30</v>
      </c>
      <c r="N122" s="19"/>
    </row>
    <row r="123" customFormat="false" ht="13.5" hidden="true" customHeight="false" outlineLevel="0" collapsed="false">
      <c r="A123" s="116"/>
      <c r="B123" s="72"/>
      <c r="C123" s="73"/>
      <c r="D123" s="117" t="n">
        <v>3299</v>
      </c>
      <c r="E123" s="118" t="n">
        <v>5222</v>
      </c>
      <c r="F123" s="119" t="s">
        <v>29</v>
      </c>
      <c r="G123" s="120" t="n">
        <v>0</v>
      </c>
      <c r="H123" s="120" t="n">
        <v>0</v>
      </c>
      <c r="I123" s="121" t="n">
        <v>30</v>
      </c>
      <c r="J123" s="122" t="n">
        <f aca="false">+H123+I123</f>
        <v>30</v>
      </c>
      <c r="K123" s="123" t="n">
        <v>0</v>
      </c>
      <c r="L123" s="124" t="n">
        <f aca="false">+J123+K123</f>
        <v>30</v>
      </c>
      <c r="N123" s="19"/>
    </row>
    <row r="124" customFormat="false" ht="36.75" hidden="true" customHeight="false" outlineLevel="0" collapsed="false">
      <c r="A124" s="109" t="s">
        <v>16</v>
      </c>
      <c r="B124" s="62" t="n">
        <v>4010054</v>
      </c>
      <c r="C124" s="63" t="s">
        <v>98</v>
      </c>
      <c r="D124" s="95" t="s">
        <v>17</v>
      </c>
      <c r="E124" s="94" t="s">
        <v>17</v>
      </c>
      <c r="F124" s="110" t="s">
        <v>99</v>
      </c>
      <c r="G124" s="111" t="n">
        <f aca="false">+G125</f>
        <v>0</v>
      </c>
      <c r="H124" s="111" t="n">
        <f aca="false">+H125</f>
        <v>0</v>
      </c>
      <c r="I124" s="112" t="n">
        <f aca="false">+I125</f>
        <v>12</v>
      </c>
      <c r="J124" s="113" t="n">
        <f aca="false">+H124+I124</f>
        <v>12</v>
      </c>
      <c r="K124" s="69" t="n">
        <v>0</v>
      </c>
      <c r="L124" s="70" t="n">
        <f aca="false">+J124+K124</f>
        <v>12</v>
      </c>
      <c r="N124" s="19"/>
    </row>
    <row r="125" customFormat="false" ht="13.5" hidden="true" customHeight="false" outlineLevel="0" collapsed="false">
      <c r="A125" s="116"/>
      <c r="B125" s="72"/>
      <c r="C125" s="73"/>
      <c r="D125" s="117" t="n">
        <v>3299</v>
      </c>
      <c r="E125" s="118" t="n">
        <v>5321</v>
      </c>
      <c r="F125" s="119" t="s">
        <v>51</v>
      </c>
      <c r="G125" s="120" t="n">
        <v>0</v>
      </c>
      <c r="H125" s="120" t="n">
        <v>0</v>
      </c>
      <c r="I125" s="121" t="n">
        <v>12</v>
      </c>
      <c r="J125" s="122" t="n">
        <f aca="false">+H125+I125</f>
        <v>12</v>
      </c>
      <c r="K125" s="107" t="n">
        <v>0</v>
      </c>
      <c r="L125" s="108" t="n">
        <f aca="false">+J125+K125</f>
        <v>12</v>
      </c>
      <c r="N125" s="19"/>
    </row>
    <row r="126" customFormat="false" ht="36.75" hidden="true" customHeight="false" outlineLevel="0" collapsed="false">
      <c r="A126" s="109" t="s">
        <v>16</v>
      </c>
      <c r="B126" s="62" t="n">
        <v>4010055</v>
      </c>
      <c r="C126" s="63" t="s">
        <v>100</v>
      </c>
      <c r="D126" s="95" t="s">
        <v>17</v>
      </c>
      <c r="E126" s="94" t="s">
        <v>17</v>
      </c>
      <c r="F126" s="110" t="s">
        <v>101</v>
      </c>
      <c r="G126" s="111" t="n">
        <f aca="false">+G127</f>
        <v>0</v>
      </c>
      <c r="H126" s="111" t="n">
        <f aca="false">+H127</f>
        <v>0</v>
      </c>
      <c r="I126" s="112" t="n">
        <f aca="false">+I127</f>
        <v>12</v>
      </c>
      <c r="J126" s="113" t="n">
        <f aca="false">+H126+I126</f>
        <v>12</v>
      </c>
      <c r="K126" s="114" t="n">
        <v>0</v>
      </c>
      <c r="L126" s="115" t="n">
        <f aca="false">+J126+K126</f>
        <v>12</v>
      </c>
      <c r="N126" s="19"/>
    </row>
    <row r="127" customFormat="false" ht="13.5" hidden="true" customHeight="false" outlineLevel="0" collapsed="false">
      <c r="A127" s="116"/>
      <c r="B127" s="72"/>
      <c r="C127" s="73"/>
      <c r="D127" s="117" t="n">
        <v>3299</v>
      </c>
      <c r="E127" s="118" t="n">
        <v>5321</v>
      </c>
      <c r="F127" s="119" t="s">
        <v>51</v>
      </c>
      <c r="G127" s="120" t="n">
        <v>0</v>
      </c>
      <c r="H127" s="120" t="n">
        <v>0</v>
      </c>
      <c r="I127" s="121" t="n">
        <v>12</v>
      </c>
      <c r="J127" s="122" t="n">
        <f aca="false">+H127+I127</f>
        <v>12</v>
      </c>
      <c r="K127" s="123" t="n">
        <v>0</v>
      </c>
      <c r="L127" s="124" t="n">
        <f aca="false">+J127+K127</f>
        <v>12</v>
      </c>
      <c r="N127" s="19"/>
    </row>
    <row r="128" customFormat="false" ht="48.75" hidden="true" customHeight="false" outlineLevel="0" collapsed="false">
      <c r="A128" s="109" t="s">
        <v>16</v>
      </c>
      <c r="B128" s="62" t="n">
        <v>4010056</v>
      </c>
      <c r="C128" s="63" t="s">
        <v>102</v>
      </c>
      <c r="D128" s="95" t="s">
        <v>17</v>
      </c>
      <c r="E128" s="94" t="s">
        <v>17</v>
      </c>
      <c r="F128" s="110" t="s">
        <v>103</v>
      </c>
      <c r="G128" s="111" t="n">
        <f aca="false">+G129</f>
        <v>0</v>
      </c>
      <c r="H128" s="111" t="n">
        <f aca="false">+H129</f>
        <v>0</v>
      </c>
      <c r="I128" s="112" t="n">
        <f aca="false">+I129</f>
        <v>24</v>
      </c>
      <c r="J128" s="113" t="n">
        <f aca="false">+H128+I128</f>
        <v>24</v>
      </c>
      <c r="K128" s="69" t="n">
        <v>0</v>
      </c>
      <c r="L128" s="70" t="n">
        <f aca="false">+J128+K128</f>
        <v>24</v>
      </c>
      <c r="N128" s="19"/>
    </row>
    <row r="129" customFormat="false" ht="24.75" hidden="true" customHeight="false" outlineLevel="0" collapsed="false">
      <c r="A129" s="116"/>
      <c r="B129" s="72"/>
      <c r="C129" s="73"/>
      <c r="D129" s="117" t="n">
        <v>3299</v>
      </c>
      <c r="E129" s="118" t="n">
        <v>5331</v>
      </c>
      <c r="F129" s="119" t="s">
        <v>88</v>
      </c>
      <c r="G129" s="120" t="n">
        <v>0</v>
      </c>
      <c r="H129" s="120" t="n">
        <v>0</v>
      </c>
      <c r="I129" s="121" t="n">
        <v>24</v>
      </c>
      <c r="J129" s="122" t="n">
        <f aca="false">+H129+I129</f>
        <v>24</v>
      </c>
      <c r="K129" s="107" t="n">
        <v>0</v>
      </c>
      <c r="L129" s="108" t="n">
        <f aca="false">+J129+K129</f>
        <v>24</v>
      </c>
      <c r="N129" s="19"/>
    </row>
    <row r="130" customFormat="false" ht="24.75" hidden="true" customHeight="false" outlineLevel="0" collapsed="false">
      <c r="A130" s="109" t="s">
        <v>16</v>
      </c>
      <c r="B130" s="62" t="n">
        <v>4010057</v>
      </c>
      <c r="C130" s="63" t="s">
        <v>22</v>
      </c>
      <c r="D130" s="95" t="s">
        <v>17</v>
      </c>
      <c r="E130" s="94" t="s">
        <v>17</v>
      </c>
      <c r="F130" s="110" t="s">
        <v>104</v>
      </c>
      <c r="G130" s="111" t="n">
        <f aca="false">+G131</f>
        <v>0</v>
      </c>
      <c r="H130" s="111" t="n">
        <f aca="false">+H131</f>
        <v>0</v>
      </c>
      <c r="I130" s="112" t="n">
        <f aca="false">+I131</f>
        <v>30</v>
      </c>
      <c r="J130" s="113" t="n">
        <f aca="false">+H130+I130</f>
        <v>30</v>
      </c>
      <c r="K130" s="114" t="n">
        <v>0</v>
      </c>
      <c r="L130" s="115" t="n">
        <f aca="false">+J130+K130</f>
        <v>30</v>
      </c>
      <c r="N130" s="19"/>
    </row>
    <row r="131" customFormat="false" ht="24.75" hidden="true" customHeight="false" outlineLevel="0" collapsed="false">
      <c r="A131" s="116"/>
      <c r="B131" s="72"/>
      <c r="C131" s="73"/>
      <c r="D131" s="117" t="n">
        <v>3299</v>
      </c>
      <c r="E131" s="118" t="n">
        <v>5213</v>
      </c>
      <c r="F131" s="119" t="s">
        <v>105</v>
      </c>
      <c r="G131" s="120" t="n">
        <v>0</v>
      </c>
      <c r="H131" s="120" t="n">
        <v>0</v>
      </c>
      <c r="I131" s="121" t="n">
        <v>30</v>
      </c>
      <c r="J131" s="122" t="n">
        <f aca="false">+H131+I131</f>
        <v>30</v>
      </c>
      <c r="K131" s="123" t="n">
        <v>0</v>
      </c>
      <c r="L131" s="124" t="n">
        <f aca="false">+J131+K131</f>
        <v>30</v>
      </c>
      <c r="N131" s="19"/>
    </row>
    <row r="132" customFormat="false" ht="36.75" hidden="true" customHeight="false" outlineLevel="0" collapsed="false">
      <c r="A132" s="109" t="s">
        <v>16</v>
      </c>
      <c r="B132" s="62" t="n">
        <v>4010058</v>
      </c>
      <c r="C132" s="63" t="s">
        <v>106</v>
      </c>
      <c r="D132" s="95" t="s">
        <v>17</v>
      </c>
      <c r="E132" s="94" t="s">
        <v>17</v>
      </c>
      <c r="F132" s="110" t="s">
        <v>107</v>
      </c>
      <c r="G132" s="111" t="n">
        <f aca="false">+G133</f>
        <v>0</v>
      </c>
      <c r="H132" s="111" t="n">
        <f aca="false">+H133</f>
        <v>0</v>
      </c>
      <c r="I132" s="112" t="n">
        <f aca="false">+I133</f>
        <v>10</v>
      </c>
      <c r="J132" s="113" t="n">
        <f aca="false">+H132+I132</f>
        <v>10</v>
      </c>
      <c r="K132" s="69" t="n">
        <v>0</v>
      </c>
      <c r="L132" s="70" t="n">
        <f aca="false">+J132+K132</f>
        <v>10</v>
      </c>
      <c r="N132" s="19"/>
    </row>
    <row r="133" customFormat="false" ht="24.75" hidden="true" customHeight="false" outlineLevel="0" collapsed="false">
      <c r="A133" s="116"/>
      <c r="B133" s="72"/>
      <c r="C133" s="73"/>
      <c r="D133" s="117" t="n">
        <v>3299</v>
      </c>
      <c r="E133" s="118" t="n">
        <v>5331</v>
      </c>
      <c r="F133" s="119" t="s">
        <v>88</v>
      </c>
      <c r="G133" s="120" t="n">
        <v>0</v>
      </c>
      <c r="H133" s="120" t="n">
        <v>0</v>
      </c>
      <c r="I133" s="121" t="n">
        <v>10</v>
      </c>
      <c r="J133" s="122" t="n">
        <f aca="false">+H133+I133</f>
        <v>10</v>
      </c>
      <c r="K133" s="107" t="n">
        <v>0</v>
      </c>
      <c r="L133" s="108" t="n">
        <f aca="false">+J133+K133</f>
        <v>10</v>
      </c>
      <c r="N133" s="19"/>
    </row>
    <row r="134" customFormat="false" ht="36.75" hidden="true" customHeight="false" outlineLevel="0" collapsed="false">
      <c r="A134" s="109" t="s">
        <v>16</v>
      </c>
      <c r="B134" s="62" t="n">
        <v>4010059</v>
      </c>
      <c r="C134" s="63" t="s">
        <v>108</v>
      </c>
      <c r="D134" s="95" t="s">
        <v>17</v>
      </c>
      <c r="E134" s="94" t="s">
        <v>17</v>
      </c>
      <c r="F134" s="110" t="s">
        <v>109</v>
      </c>
      <c r="G134" s="111" t="n">
        <f aca="false">+G135</f>
        <v>0</v>
      </c>
      <c r="H134" s="111" t="n">
        <f aca="false">+H135</f>
        <v>0</v>
      </c>
      <c r="I134" s="112" t="n">
        <f aca="false">+I135</f>
        <v>13</v>
      </c>
      <c r="J134" s="113" t="n">
        <f aca="false">+H134+I134</f>
        <v>13</v>
      </c>
      <c r="K134" s="114" t="n">
        <v>0</v>
      </c>
      <c r="L134" s="115" t="n">
        <f aca="false">+J134+K134</f>
        <v>13</v>
      </c>
      <c r="N134" s="19"/>
    </row>
    <row r="135" customFormat="false" ht="13.5" hidden="true" customHeight="false" outlineLevel="0" collapsed="false">
      <c r="A135" s="116"/>
      <c r="B135" s="72"/>
      <c r="C135" s="73"/>
      <c r="D135" s="117" t="n">
        <v>3299</v>
      </c>
      <c r="E135" s="118" t="n">
        <v>5321</v>
      </c>
      <c r="F135" s="119" t="s">
        <v>51</v>
      </c>
      <c r="G135" s="120" t="n">
        <v>0</v>
      </c>
      <c r="H135" s="120" t="n">
        <v>0</v>
      </c>
      <c r="I135" s="121" t="n">
        <v>13</v>
      </c>
      <c r="J135" s="122" t="n">
        <f aca="false">+H135+I135</f>
        <v>13</v>
      </c>
      <c r="K135" s="123" t="n">
        <v>0</v>
      </c>
      <c r="L135" s="124" t="n">
        <f aca="false">+J135+K135</f>
        <v>13</v>
      </c>
      <c r="N135" s="19"/>
    </row>
    <row r="136" customFormat="false" ht="24.75" hidden="true" customHeight="false" outlineLevel="0" collapsed="false">
      <c r="A136" s="109" t="s">
        <v>16</v>
      </c>
      <c r="B136" s="62" t="n">
        <v>4010060</v>
      </c>
      <c r="C136" s="63" t="s">
        <v>22</v>
      </c>
      <c r="D136" s="95" t="s">
        <v>17</v>
      </c>
      <c r="E136" s="94" t="s">
        <v>17</v>
      </c>
      <c r="F136" s="110" t="s">
        <v>110</v>
      </c>
      <c r="G136" s="111" t="n">
        <f aca="false">+G137</f>
        <v>0</v>
      </c>
      <c r="H136" s="111" t="n">
        <f aca="false">+H137</f>
        <v>0</v>
      </c>
      <c r="I136" s="112" t="n">
        <f aca="false">+I137</f>
        <v>15</v>
      </c>
      <c r="J136" s="113" t="n">
        <f aca="false">+H136+I136</f>
        <v>15</v>
      </c>
      <c r="K136" s="69" t="n">
        <v>0</v>
      </c>
      <c r="L136" s="70" t="n">
        <f aca="false">+J136+K136</f>
        <v>15</v>
      </c>
      <c r="N136" s="19"/>
    </row>
    <row r="137" customFormat="false" ht="13.5" hidden="true" customHeight="false" outlineLevel="0" collapsed="false">
      <c r="A137" s="116"/>
      <c r="B137" s="72"/>
      <c r="C137" s="73"/>
      <c r="D137" s="117" t="n">
        <v>3299</v>
      </c>
      <c r="E137" s="118" t="n">
        <v>5222</v>
      </c>
      <c r="F137" s="119" t="s">
        <v>29</v>
      </c>
      <c r="G137" s="120" t="n">
        <v>0</v>
      </c>
      <c r="H137" s="120" t="n">
        <v>0</v>
      </c>
      <c r="I137" s="121" t="n">
        <v>15</v>
      </c>
      <c r="J137" s="122" t="n">
        <f aca="false">+H137+I137</f>
        <v>15</v>
      </c>
      <c r="K137" s="107" t="n">
        <v>0</v>
      </c>
      <c r="L137" s="108" t="n">
        <f aca="false">+J137+K137</f>
        <v>15</v>
      </c>
      <c r="N137" s="19"/>
    </row>
    <row r="138" customFormat="false" ht="13.5" hidden="true" customHeight="false" outlineLevel="0" collapsed="false">
      <c r="A138" s="109" t="s">
        <v>16</v>
      </c>
      <c r="B138" s="62" t="n">
        <v>4010061</v>
      </c>
      <c r="C138" s="63" t="s">
        <v>111</v>
      </c>
      <c r="D138" s="95" t="s">
        <v>17</v>
      </c>
      <c r="E138" s="94" t="s">
        <v>17</v>
      </c>
      <c r="F138" s="110" t="s">
        <v>112</v>
      </c>
      <c r="G138" s="111" t="n">
        <f aca="false">+G139</f>
        <v>0</v>
      </c>
      <c r="H138" s="111" t="n">
        <f aca="false">+H139</f>
        <v>0</v>
      </c>
      <c r="I138" s="112" t="n">
        <f aca="false">+I139</f>
        <v>22</v>
      </c>
      <c r="J138" s="113" t="n">
        <f aca="false">+H138+I138</f>
        <v>22</v>
      </c>
      <c r="K138" s="126" t="n">
        <v>0</v>
      </c>
      <c r="L138" s="115" t="n">
        <f aca="false">+J138+K138</f>
        <v>22</v>
      </c>
      <c r="N138" s="19"/>
    </row>
    <row r="139" customFormat="false" ht="13.5" hidden="true" customHeight="false" outlineLevel="0" collapsed="false">
      <c r="A139" s="116"/>
      <c r="B139" s="72"/>
      <c r="C139" s="73"/>
      <c r="D139" s="117" t="n">
        <v>3299</v>
      </c>
      <c r="E139" s="118" t="n">
        <v>5321</v>
      </c>
      <c r="F139" s="119" t="s">
        <v>51</v>
      </c>
      <c r="G139" s="120" t="n">
        <v>0</v>
      </c>
      <c r="H139" s="120" t="n">
        <v>0</v>
      </c>
      <c r="I139" s="121" t="n">
        <v>22</v>
      </c>
      <c r="J139" s="122" t="n">
        <f aca="false">+H139+I139</f>
        <v>22</v>
      </c>
      <c r="K139" s="123" t="n">
        <v>0</v>
      </c>
      <c r="L139" s="124" t="n">
        <f aca="false">+J139+K139</f>
        <v>22</v>
      </c>
      <c r="N139" s="19"/>
    </row>
    <row r="140" customFormat="false" ht="24.75" hidden="true" customHeight="false" outlineLevel="0" collapsed="false">
      <c r="A140" s="109" t="s">
        <v>16</v>
      </c>
      <c r="B140" s="62" t="n">
        <v>4010062</v>
      </c>
      <c r="C140" s="63" t="s">
        <v>113</v>
      </c>
      <c r="D140" s="95" t="s">
        <v>17</v>
      </c>
      <c r="E140" s="94" t="s">
        <v>17</v>
      </c>
      <c r="F140" s="110" t="s">
        <v>114</v>
      </c>
      <c r="G140" s="111" t="n">
        <f aca="false">+G141</f>
        <v>0</v>
      </c>
      <c r="H140" s="111" t="n">
        <f aca="false">+H141</f>
        <v>0</v>
      </c>
      <c r="I140" s="112" t="n">
        <f aca="false">+I141</f>
        <v>18</v>
      </c>
      <c r="J140" s="113" t="n">
        <f aca="false">+H140+I140</f>
        <v>18</v>
      </c>
      <c r="K140" s="69" t="n">
        <v>0</v>
      </c>
      <c r="L140" s="70" t="n">
        <f aca="false">+J140+K140</f>
        <v>18</v>
      </c>
      <c r="N140" s="19"/>
    </row>
    <row r="141" customFormat="false" ht="24.75" hidden="true" customHeight="false" outlineLevel="0" collapsed="false">
      <c r="A141" s="116"/>
      <c r="B141" s="72"/>
      <c r="C141" s="73"/>
      <c r="D141" s="117" t="n">
        <v>3299</v>
      </c>
      <c r="E141" s="118" t="n">
        <v>5331</v>
      </c>
      <c r="F141" s="119" t="s">
        <v>88</v>
      </c>
      <c r="G141" s="120" t="n">
        <v>0</v>
      </c>
      <c r="H141" s="120" t="n">
        <v>0</v>
      </c>
      <c r="I141" s="121" t="n">
        <v>18</v>
      </c>
      <c r="J141" s="122" t="n">
        <f aca="false">+H141+I141</f>
        <v>18</v>
      </c>
      <c r="K141" s="107" t="n">
        <v>0</v>
      </c>
      <c r="L141" s="108" t="n">
        <f aca="false">+J141+K141</f>
        <v>18</v>
      </c>
      <c r="N141" s="19"/>
    </row>
    <row r="142" customFormat="false" ht="72.75" hidden="true" customHeight="false" outlineLevel="0" collapsed="false">
      <c r="A142" s="109" t="s">
        <v>16</v>
      </c>
      <c r="B142" s="62" t="n">
        <v>4010063</v>
      </c>
      <c r="C142" s="63" t="s">
        <v>115</v>
      </c>
      <c r="D142" s="95" t="s">
        <v>17</v>
      </c>
      <c r="E142" s="94" t="s">
        <v>17</v>
      </c>
      <c r="F142" s="110" t="s">
        <v>116</v>
      </c>
      <c r="G142" s="111" t="n">
        <f aca="false">+G143</f>
        <v>0</v>
      </c>
      <c r="H142" s="111" t="n">
        <f aca="false">+H143</f>
        <v>0</v>
      </c>
      <c r="I142" s="112" t="n">
        <f aca="false">+I143</f>
        <v>30</v>
      </c>
      <c r="J142" s="113" t="n">
        <f aca="false">+H142+I142</f>
        <v>30</v>
      </c>
      <c r="K142" s="114" t="n">
        <v>0</v>
      </c>
      <c r="L142" s="115" t="n">
        <f aca="false">+J142+K142</f>
        <v>30</v>
      </c>
      <c r="N142" s="19"/>
    </row>
    <row r="143" customFormat="false" ht="24.75" hidden="true" customHeight="false" outlineLevel="0" collapsed="false">
      <c r="A143" s="116"/>
      <c r="B143" s="72"/>
      <c r="C143" s="73"/>
      <c r="D143" s="117" t="n">
        <v>3299</v>
      </c>
      <c r="E143" s="118" t="n">
        <v>5331</v>
      </c>
      <c r="F143" s="119" t="s">
        <v>88</v>
      </c>
      <c r="G143" s="120" t="n">
        <v>0</v>
      </c>
      <c r="H143" s="120" t="n">
        <v>0</v>
      </c>
      <c r="I143" s="121" t="n">
        <v>30</v>
      </c>
      <c r="J143" s="122" t="n">
        <f aca="false">+H143+I143</f>
        <v>30</v>
      </c>
      <c r="K143" s="123" t="n">
        <v>0</v>
      </c>
      <c r="L143" s="124" t="n">
        <f aca="false">+J143+K143</f>
        <v>30</v>
      </c>
      <c r="N143" s="19"/>
    </row>
    <row r="144" customFormat="false" ht="36.75" hidden="true" customHeight="false" outlineLevel="0" collapsed="false">
      <c r="A144" s="109" t="s">
        <v>16</v>
      </c>
      <c r="B144" s="62" t="n">
        <v>4010064</v>
      </c>
      <c r="C144" s="63" t="s">
        <v>117</v>
      </c>
      <c r="D144" s="95" t="s">
        <v>17</v>
      </c>
      <c r="E144" s="94" t="s">
        <v>17</v>
      </c>
      <c r="F144" s="110" t="s">
        <v>118</v>
      </c>
      <c r="G144" s="111" t="n">
        <f aca="false">+G145</f>
        <v>0</v>
      </c>
      <c r="H144" s="111" t="n">
        <f aca="false">+H145</f>
        <v>0</v>
      </c>
      <c r="I144" s="112" t="n">
        <f aca="false">+I145</f>
        <v>15</v>
      </c>
      <c r="J144" s="113" t="n">
        <f aca="false">+H144+I144</f>
        <v>15</v>
      </c>
      <c r="K144" s="69" t="n">
        <v>0</v>
      </c>
      <c r="L144" s="70" t="n">
        <f aca="false">+J144+K144</f>
        <v>15</v>
      </c>
      <c r="N144" s="19"/>
    </row>
    <row r="145" customFormat="false" ht="13.5" hidden="true" customHeight="false" outlineLevel="0" collapsed="false">
      <c r="A145" s="116"/>
      <c r="B145" s="72"/>
      <c r="C145" s="73"/>
      <c r="D145" s="117" t="n">
        <v>3299</v>
      </c>
      <c r="E145" s="118" t="n">
        <v>5321</v>
      </c>
      <c r="F145" s="119" t="s">
        <v>51</v>
      </c>
      <c r="G145" s="120" t="n">
        <v>0</v>
      </c>
      <c r="H145" s="120" t="n">
        <v>0</v>
      </c>
      <c r="I145" s="121" t="n">
        <v>15</v>
      </c>
      <c r="J145" s="122" t="n">
        <f aca="false">+H145+I145</f>
        <v>15</v>
      </c>
      <c r="K145" s="107" t="n">
        <v>0</v>
      </c>
      <c r="L145" s="108" t="n">
        <f aca="false">+J145+K145</f>
        <v>15</v>
      </c>
      <c r="N145" s="19"/>
    </row>
    <row r="146" customFormat="false" ht="39.75" hidden="true" customHeight="true" outlineLevel="0" collapsed="false">
      <c r="A146" s="109" t="s">
        <v>16</v>
      </c>
      <c r="B146" s="62" t="n">
        <v>4010065</v>
      </c>
      <c r="C146" s="63" t="s">
        <v>119</v>
      </c>
      <c r="D146" s="95" t="s">
        <v>17</v>
      </c>
      <c r="E146" s="94" t="s">
        <v>17</v>
      </c>
      <c r="F146" s="110" t="s">
        <v>120</v>
      </c>
      <c r="G146" s="111" t="n">
        <f aca="false">+G147</f>
        <v>0</v>
      </c>
      <c r="H146" s="111" t="n">
        <f aca="false">+H147</f>
        <v>0</v>
      </c>
      <c r="I146" s="112" t="n">
        <f aca="false">+I147</f>
        <v>20</v>
      </c>
      <c r="J146" s="113" t="n">
        <f aca="false">+H146+I146</f>
        <v>20</v>
      </c>
      <c r="K146" s="114" t="n">
        <v>0</v>
      </c>
      <c r="L146" s="115" t="n">
        <f aca="false">+J146+K146</f>
        <v>20</v>
      </c>
      <c r="N146" s="19"/>
    </row>
    <row r="147" customFormat="false" ht="13.5" hidden="true" customHeight="false" outlineLevel="0" collapsed="false">
      <c r="A147" s="116"/>
      <c r="B147" s="72"/>
      <c r="C147" s="73"/>
      <c r="D147" s="117" t="n">
        <v>3299</v>
      </c>
      <c r="E147" s="118" t="n">
        <v>5321</v>
      </c>
      <c r="F147" s="119" t="s">
        <v>51</v>
      </c>
      <c r="G147" s="120" t="n">
        <v>0</v>
      </c>
      <c r="H147" s="120" t="n">
        <v>0</v>
      </c>
      <c r="I147" s="121" t="n">
        <v>20</v>
      </c>
      <c r="J147" s="122" t="n">
        <f aca="false">+H147+I147</f>
        <v>20</v>
      </c>
      <c r="K147" s="123" t="n">
        <v>0</v>
      </c>
      <c r="L147" s="124" t="n">
        <f aca="false">+J147+K147</f>
        <v>20</v>
      </c>
      <c r="N147" s="19"/>
    </row>
    <row r="148" customFormat="false" ht="13.5" hidden="true" customHeight="false" outlineLevel="0" collapsed="false">
      <c r="A148" s="109" t="s">
        <v>16</v>
      </c>
      <c r="B148" s="62" t="n">
        <v>4010066</v>
      </c>
      <c r="C148" s="63" t="s">
        <v>22</v>
      </c>
      <c r="D148" s="95" t="s">
        <v>17</v>
      </c>
      <c r="E148" s="94" t="s">
        <v>17</v>
      </c>
      <c r="F148" s="110" t="s">
        <v>121</v>
      </c>
      <c r="G148" s="111" t="n">
        <f aca="false">+G149</f>
        <v>0</v>
      </c>
      <c r="H148" s="111" t="n">
        <f aca="false">+H149</f>
        <v>0</v>
      </c>
      <c r="I148" s="112" t="n">
        <f aca="false">+I149</f>
        <v>21</v>
      </c>
      <c r="J148" s="113" t="n">
        <f aca="false">+H148+I148</f>
        <v>21</v>
      </c>
      <c r="K148" s="69" t="n">
        <v>0</v>
      </c>
      <c r="L148" s="70" t="n">
        <f aca="false">+J148+K148</f>
        <v>21</v>
      </c>
      <c r="N148" s="19"/>
    </row>
    <row r="149" customFormat="false" ht="13.5" hidden="true" customHeight="false" outlineLevel="0" collapsed="false">
      <c r="A149" s="116"/>
      <c r="B149" s="72"/>
      <c r="C149" s="73"/>
      <c r="D149" s="117" t="n">
        <v>3299</v>
      </c>
      <c r="E149" s="118" t="n">
        <v>5222</v>
      </c>
      <c r="F149" s="119" t="s">
        <v>29</v>
      </c>
      <c r="G149" s="120" t="n">
        <v>0</v>
      </c>
      <c r="H149" s="120" t="n">
        <v>0</v>
      </c>
      <c r="I149" s="121" t="n">
        <v>21</v>
      </c>
      <c r="J149" s="122" t="n">
        <f aca="false">+H149+I149</f>
        <v>21</v>
      </c>
      <c r="K149" s="127" t="n">
        <v>0</v>
      </c>
      <c r="L149" s="128" t="n">
        <f aca="false">+J149+K149</f>
        <v>21</v>
      </c>
      <c r="N149" s="19"/>
    </row>
    <row r="150" customFormat="false" ht="42.75" hidden="true" customHeight="true" outlineLevel="0" collapsed="false">
      <c r="A150" s="109" t="s">
        <v>16</v>
      </c>
      <c r="B150" s="62" t="n">
        <v>4010067</v>
      </c>
      <c r="C150" s="63" t="s">
        <v>122</v>
      </c>
      <c r="D150" s="95" t="s">
        <v>17</v>
      </c>
      <c r="E150" s="94" t="s">
        <v>17</v>
      </c>
      <c r="F150" s="110" t="s">
        <v>123</v>
      </c>
      <c r="G150" s="111" t="n">
        <f aca="false">+G151</f>
        <v>0</v>
      </c>
      <c r="H150" s="111" t="n">
        <f aca="false">+H151</f>
        <v>0</v>
      </c>
      <c r="I150" s="112" t="n">
        <f aca="false">+I151</f>
        <v>10</v>
      </c>
      <c r="J150" s="113" t="n">
        <f aca="false">+H150+I150</f>
        <v>10</v>
      </c>
      <c r="K150" s="129" t="n">
        <v>0</v>
      </c>
      <c r="L150" s="130" t="n">
        <f aca="false">+J150+K150</f>
        <v>10</v>
      </c>
      <c r="N150" s="19"/>
    </row>
    <row r="151" customFormat="false" ht="24.75" hidden="true" customHeight="false" outlineLevel="0" collapsed="false">
      <c r="A151" s="116"/>
      <c r="B151" s="72"/>
      <c r="C151" s="73"/>
      <c r="D151" s="117" t="n">
        <v>3299</v>
      </c>
      <c r="E151" s="118" t="n">
        <v>5331</v>
      </c>
      <c r="F151" s="119" t="s">
        <v>88</v>
      </c>
      <c r="G151" s="120" t="n">
        <v>0</v>
      </c>
      <c r="H151" s="120" t="n">
        <v>0</v>
      </c>
      <c r="I151" s="121" t="n">
        <v>10</v>
      </c>
      <c r="J151" s="122" t="n">
        <f aca="false">+H151+I151</f>
        <v>10</v>
      </c>
      <c r="K151" s="107" t="n">
        <v>0</v>
      </c>
      <c r="L151" s="108" t="n">
        <f aca="false">+J151+K151</f>
        <v>10</v>
      </c>
      <c r="N151" s="19"/>
    </row>
    <row r="152" customFormat="false" ht="24.75" hidden="true" customHeight="false" outlineLevel="0" collapsed="false">
      <c r="A152" s="109" t="s">
        <v>16</v>
      </c>
      <c r="B152" s="62" t="n">
        <v>4010068</v>
      </c>
      <c r="C152" s="63" t="s">
        <v>124</v>
      </c>
      <c r="D152" s="95" t="s">
        <v>17</v>
      </c>
      <c r="E152" s="94" t="s">
        <v>17</v>
      </c>
      <c r="F152" s="110" t="s">
        <v>125</v>
      </c>
      <c r="G152" s="111" t="n">
        <f aca="false">+G153</f>
        <v>0</v>
      </c>
      <c r="H152" s="111" t="n">
        <f aca="false">+H153</f>
        <v>0</v>
      </c>
      <c r="I152" s="112" t="n">
        <f aca="false">+I153</f>
        <v>30</v>
      </c>
      <c r="J152" s="113" t="n">
        <f aca="false">+H152+I152</f>
        <v>30</v>
      </c>
      <c r="K152" s="114" t="n">
        <v>0</v>
      </c>
      <c r="L152" s="115" t="n">
        <f aca="false">+J152+K152</f>
        <v>30</v>
      </c>
      <c r="N152" s="19"/>
    </row>
    <row r="153" customFormat="false" ht="13.5" hidden="true" customHeight="false" outlineLevel="0" collapsed="false">
      <c r="A153" s="116"/>
      <c r="B153" s="72"/>
      <c r="C153" s="73"/>
      <c r="D153" s="117" t="n">
        <v>3299</v>
      </c>
      <c r="E153" s="118" t="n">
        <v>5321</v>
      </c>
      <c r="F153" s="119" t="s">
        <v>51</v>
      </c>
      <c r="G153" s="120" t="n">
        <v>0</v>
      </c>
      <c r="H153" s="120" t="n">
        <v>0</v>
      </c>
      <c r="I153" s="121" t="n">
        <v>30</v>
      </c>
      <c r="J153" s="122" t="n">
        <f aca="false">+H153+I153</f>
        <v>30</v>
      </c>
      <c r="K153" s="123" t="n">
        <v>0</v>
      </c>
      <c r="L153" s="124" t="n">
        <f aca="false">+J153+K153</f>
        <v>30</v>
      </c>
      <c r="N153" s="19"/>
    </row>
    <row r="154" customFormat="false" ht="36.75" hidden="true" customHeight="false" outlineLevel="0" collapsed="false">
      <c r="A154" s="109" t="s">
        <v>16</v>
      </c>
      <c r="B154" s="62" t="n">
        <v>4010069</v>
      </c>
      <c r="C154" s="63" t="s">
        <v>126</v>
      </c>
      <c r="D154" s="95" t="s">
        <v>17</v>
      </c>
      <c r="E154" s="94" t="s">
        <v>17</v>
      </c>
      <c r="F154" s="110" t="s">
        <v>127</v>
      </c>
      <c r="G154" s="111" t="n">
        <f aca="false">+G155</f>
        <v>0</v>
      </c>
      <c r="H154" s="111" t="n">
        <f aca="false">+H155</f>
        <v>0</v>
      </c>
      <c r="I154" s="112" t="n">
        <f aca="false">+I155</f>
        <v>25</v>
      </c>
      <c r="J154" s="113" t="n">
        <f aca="false">+H154+I154</f>
        <v>25</v>
      </c>
      <c r="K154" s="69" t="n">
        <v>0</v>
      </c>
      <c r="L154" s="70" t="n">
        <f aca="false">+J154+K154</f>
        <v>25</v>
      </c>
      <c r="N154" s="19"/>
    </row>
    <row r="155" customFormat="false" ht="13.5" hidden="true" customHeight="false" outlineLevel="0" collapsed="false">
      <c r="A155" s="116"/>
      <c r="B155" s="72"/>
      <c r="C155" s="73"/>
      <c r="D155" s="117" t="n">
        <v>3299</v>
      </c>
      <c r="E155" s="118" t="n">
        <v>5321</v>
      </c>
      <c r="F155" s="119" t="s">
        <v>51</v>
      </c>
      <c r="G155" s="120" t="n">
        <v>0</v>
      </c>
      <c r="H155" s="120" t="n">
        <v>0</v>
      </c>
      <c r="I155" s="121" t="n">
        <v>25</v>
      </c>
      <c r="J155" s="122" t="n">
        <f aca="false">+H155+I155</f>
        <v>25</v>
      </c>
      <c r="K155" s="107" t="n">
        <v>0</v>
      </c>
      <c r="L155" s="108" t="n">
        <f aca="false">+J155+K155</f>
        <v>25</v>
      </c>
      <c r="N155" s="19"/>
    </row>
    <row r="156" customFormat="false" ht="24.75" hidden="true" customHeight="false" outlineLevel="0" collapsed="false">
      <c r="A156" s="109" t="s">
        <v>16</v>
      </c>
      <c r="B156" s="62" t="n">
        <v>4010070</v>
      </c>
      <c r="C156" s="63" t="s">
        <v>128</v>
      </c>
      <c r="D156" s="95" t="s">
        <v>17</v>
      </c>
      <c r="E156" s="94" t="s">
        <v>17</v>
      </c>
      <c r="F156" s="110" t="s">
        <v>129</v>
      </c>
      <c r="G156" s="111" t="n">
        <f aca="false">+G157</f>
        <v>0</v>
      </c>
      <c r="H156" s="111" t="n">
        <f aca="false">+H157</f>
        <v>0</v>
      </c>
      <c r="I156" s="112" t="n">
        <f aca="false">+I157</f>
        <v>14</v>
      </c>
      <c r="J156" s="113" t="n">
        <f aca="false">+H156+I156</f>
        <v>14</v>
      </c>
      <c r="K156" s="49" t="n">
        <v>0</v>
      </c>
      <c r="L156" s="115" t="n">
        <f aca="false">+J156+K156</f>
        <v>14</v>
      </c>
      <c r="N156" s="19"/>
    </row>
    <row r="157" customFormat="false" ht="13.5" hidden="true" customHeight="false" outlineLevel="0" collapsed="false">
      <c r="A157" s="116"/>
      <c r="B157" s="72"/>
      <c r="C157" s="73"/>
      <c r="D157" s="117" t="n">
        <v>3299</v>
      </c>
      <c r="E157" s="118" t="n">
        <v>5321</v>
      </c>
      <c r="F157" s="119" t="s">
        <v>51</v>
      </c>
      <c r="G157" s="120" t="n">
        <v>0</v>
      </c>
      <c r="H157" s="120" t="n">
        <v>0</v>
      </c>
      <c r="I157" s="121" t="n">
        <v>14</v>
      </c>
      <c r="J157" s="122" t="n">
        <f aca="false">+H157+I157</f>
        <v>14</v>
      </c>
      <c r="K157" s="125" t="n">
        <v>0</v>
      </c>
      <c r="L157" s="124" t="n">
        <f aca="false">+J157+K157</f>
        <v>14</v>
      </c>
      <c r="N157" s="19"/>
    </row>
    <row r="158" customFormat="false" ht="36.75" hidden="true" customHeight="false" outlineLevel="0" collapsed="false">
      <c r="A158" s="109" t="s">
        <v>16</v>
      </c>
      <c r="B158" s="62" t="n">
        <v>4010071</v>
      </c>
      <c r="C158" s="63" t="s">
        <v>22</v>
      </c>
      <c r="D158" s="95" t="s">
        <v>17</v>
      </c>
      <c r="E158" s="94" t="s">
        <v>17</v>
      </c>
      <c r="F158" s="110" t="s">
        <v>130</v>
      </c>
      <c r="G158" s="111" t="n">
        <f aca="false">+G159</f>
        <v>0</v>
      </c>
      <c r="H158" s="111" t="n">
        <f aca="false">+H159</f>
        <v>0</v>
      </c>
      <c r="I158" s="112" t="n">
        <f aca="false">+I159</f>
        <v>21</v>
      </c>
      <c r="J158" s="113" t="n">
        <f aca="false">+H158+I158</f>
        <v>21</v>
      </c>
      <c r="K158" s="69" t="n">
        <v>0</v>
      </c>
      <c r="L158" s="70" t="n">
        <f aca="false">+J158+K158</f>
        <v>21</v>
      </c>
      <c r="N158" s="19"/>
    </row>
    <row r="159" customFormat="false" ht="24.75" hidden="true" customHeight="false" outlineLevel="0" collapsed="false">
      <c r="A159" s="116"/>
      <c r="B159" s="72"/>
      <c r="C159" s="73"/>
      <c r="D159" s="117" t="n">
        <v>3299</v>
      </c>
      <c r="E159" s="118" t="n">
        <v>5213</v>
      </c>
      <c r="F159" s="119" t="s">
        <v>105</v>
      </c>
      <c r="G159" s="120" t="n">
        <v>0</v>
      </c>
      <c r="H159" s="120" t="n">
        <v>0</v>
      </c>
      <c r="I159" s="121" t="n">
        <v>21</v>
      </c>
      <c r="J159" s="122" t="n">
        <f aca="false">+H159+I159</f>
        <v>21</v>
      </c>
      <c r="K159" s="107" t="n">
        <v>0</v>
      </c>
      <c r="L159" s="108" t="n">
        <f aca="false">+J159+K159</f>
        <v>21</v>
      </c>
      <c r="N159" s="19"/>
    </row>
    <row r="160" customFormat="false" ht="27" hidden="true" customHeight="true" outlineLevel="0" collapsed="false">
      <c r="A160" s="109" t="s">
        <v>16</v>
      </c>
      <c r="B160" s="62" t="n">
        <v>4010072</v>
      </c>
      <c r="C160" s="63" t="s">
        <v>131</v>
      </c>
      <c r="D160" s="95" t="s">
        <v>17</v>
      </c>
      <c r="E160" s="94" t="s">
        <v>17</v>
      </c>
      <c r="F160" s="110" t="s">
        <v>132</v>
      </c>
      <c r="G160" s="111" t="n">
        <f aca="false">+G161</f>
        <v>0</v>
      </c>
      <c r="H160" s="111" t="n">
        <f aca="false">+H161</f>
        <v>0</v>
      </c>
      <c r="I160" s="112" t="n">
        <f aca="false">+I161</f>
        <v>10</v>
      </c>
      <c r="J160" s="113" t="n">
        <f aca="false">+H160+I160</f>
        <v>10</v>
      </c>
      <c r="K160" s="114" t="n">
        <v>0</v>
      </c>
      <c r="L160" s="115" t="n">
        <f aca="false">+J160+K160</f>
        <v>10</v>
      </c>
      <c r="N160" s="19"/>
    </row>
    <row r="161" customFormat="false" ht="13.5" hidden="true" customHeight="false" outlineLevel="0" collapsed="false">
      <c r="A161" s="116"/>
      <c r="B161" s="72"/>
      <c r="C161" s="73"/>
      <c r="D161" s="117" t="n">
        <v>3299</v>
      </c>
      <c r="E161" s="118" t="n">
        <v>5321</v>
      </c>
      <c r="F161" s="119" t="s">
        <v>51</v>
      </c>
      <c r="G161" s="120" t="n">
        <v>0</v>
      </c>
      <c r="H161" s="120" t="n">
        <v>0</v>
      </c>
      <c r="I161" s="121" t="n">
        <v>10</v>
      </c>
      <c r="J161" s="122" t="n">
        <f aca="false">+H161+I161</f>
        <v>10</v>
      </c>
      <c r="K161" s="123" t="n">
        <v>0</v>
      </c>
      <c r="L161" s="124" t="n">
        <f aca="false">+J161+K161</f>
        <v>10</v>
      </c>
      <c r="N161" s="19"/>
    </row>
    <row r="162" customFormat="false" ht="24.75" hidden="true" customHeight="false" outlineLevel="0" collapsed="false">
      <c r="A162" s="109" t="s">
        <v>16</v>
      </c>
      <c r="B162" s="62" t="n">
        <v>4010073</v>
      </c>
      <c r="C162" s="63" t="s">
        <v>133</v>
      </c>
      <c r="D162" s="95" t="s">
        <v>17</v>
      </c>
      <c r="E162" s="94" t="s">
        <v>17</v>
      </c>
      <c r="F162" s="110" t="s">
        <v>134</v>
      </c>
      <c r="G162" s="111" t="n">
        <f aca="false">+G163</f>
        <v>0</v>
      </c>
      <c r="H162" s="111" t="n">
        <f aca="false">+H163</f>
        <v>0</v>
      </c>
      <c r="I162" s="112" t="n">
        <f aca="false">+I163</f>
        <v>10</v>
      </c>
      <c r="J162" s="113" t="n">
        <f aca="false">+H162+I162</f>
        <v>10</v>
      </c>
      <c r="K162" s="69" t="n">
        <v>0</v>
      </c>
      <c r="L162" s="70" t="n">
        <f aca="false">+J162+K162</f>
        <v>10</v>
      </c>
      <c r="N162" s="19"/>
    </row>
    <row r="163" customFormat="false" ht="13.5" hidden="true" customHeight="false" outlineLevel="0" collapsed="false">
      <c r="A163" s="116"/>
      <c r="B163" s="72"/>
      <c r="C163" s="73"/>
      <c r="D163" s="117" t="n">
        <v>3299</v>
      </c>
      <c r="E163" s="118" t="n">
        <v>5321</v>
      </c>
      <c r="F163" s="119" t="s">
        <v>51</v>
      </c>
      <c r="G163" s="120" t="n">
        <v>0</v>
      </c>
      <c r="H163" s="120" t="n">
        <v>0</v>
      </c>
      <c r="I163" s="121" t="n">
        <v>10</v>
      </c>
      <c r="J163" s="122" t="n">
        <f aca="false">+H163+I163</f>
        <v>10</v>
      </c>
      <c r="K163" s="107" t="n">
        <v>0</v>
      </c>
      <c r="L163" s="108" t="n">
        <f aca="false">+J163+K163</f>
        <v>10</v>
      </c>
      <c r="N163" s="19"/>
    </row>
    <row r="164" customFormat="false" ht="36.75" hidden="true" customHeight="false" outlineLevel="0" collapsed="false">
      <c r="A164" s="109" t="s">
        <v>16</v>
      </c>
      <c r="B164" s="62" t="n">
        <v>4010074</v>
      </c>
      <c r="C164" s="63" t="s">
        <v>135</v>
      </c>
      <c r="D164" s="95" t="s">
        <v>17</v>
      </c>
      <c r="E164" s="94" t="s">
        <v>17</v>
      </c>
      <c r="F164" s="110" t="s">
        <v>136</v>
      </c>
      <c r="G164" s="111" t="n">
        <f aca="false">+G165</f>
        <v>0</v>
      </c>
      <c r="H164" s="111" t="n">
        <f aca="false">+H165</f>
        <v>0</v>
      </c>
      <c r="I164" s="112" t="n">
        <f aca="false">+I165</f>
        <v>10</v>
      </c>
      <c r="J164" s="113" t="n">
        <f aca="false">+H164+I164</f>
        <v>10</v>
      </c>
      <c r="K164" s="114" t="n">
        <v>0</v>
      </c>
      <c r="L164" s="115" t="n">
        <f aca="false">+J164+K164</f>
        <v>10</v>
      </c>
      <c r="N164" s="19"/>
    </row>
    <row r="165" customFormat="false" ht="13.5" hidden="true" customHeight="false" outlineLevel="0" collapsed="false">
      <c r="A165" s="116"/>
      <c r="B165" s="72"/>
      <c r="C165" s="73"/>
      <c r="D165" s="117" t="n">
        <v>3299</v>
      </c>
      <c r="E165" s="118" t="n">
        <v>5321</v>
      </c>
      <c r="F165" s="119" t="s">
        <v>51</v>
      </c>
      <c r="G165" s="120" t="n">
        <v>0</v>
      </c>
      <c r="H165" s="120" t="n">
        <v>0</v>
      </c>
      <c r="I165" s="121" t="n">
        <v>10</v>
      </c>
      <c r="J165" s="122" t="n">
        <f aca="false">+H165+I165</f>
        <v>10</v>
      </c>
      <c r="K165" s="123" t="n">
        <v>0</v>
      </c>
      <c r="L165" s="124" t="n">
        <f aca="false">+J165+K165</f>
        <v>10</v>
      </c>
      <c r="N165" s="19"/>
    </row>
    <row r="166" customFormat="false" ht="48.75" hidden="true" customHeight="false" outlineLevel="0" collapsed="false">
      <c r="A166" s="109" t="s">
        <v>16</v>
      </c>
      <c r="B166" s="62" t="n">
        <v>4010075</v>
      </c>
      <c r="C166" s="63" t="s">
        <v>137</v>
      </c>
      <c r="D166" s="95" t="s">
        <v>17</v>
      </c>
      <c r="E166" s="94" t="s">
        <v>17</v>
      </c>
      <c r="F166" s="110" t="s">
        <v>138</v>
      </c>
      <c r="G166" s="111" t="n">
        <f aca="false">+G167</f>
        <v>0</v>
      </c>
      <c r="H166" s="111" t="n">
        <f aca="false">+H167</f>
        <v>0</v>
      </c>
      <c r="I166" s="112" t="n">
        <f aca="false">+I167</f>
        <v>19</v>
      </c>
      <c r="J166" s="113" t="n">
        <f aca="false">+H166+I166</f>
        <v>19</v>
      </c>
      <c r="K166" s="69" t="n">
        <v>0</v>
      </c>
      <c r="L166" s="70" t="n">
        <f aca="false">+J166+K166</f>
        <v>19</v>
      </c>
      <c r="N166" s="19"/>
    </row>
    <row r="167" customFormat="false" ht="13.5" hidden="true" customHeight="false" outlineLevel="0" collapsed="false">
      <c r="A167" s="116"/>
      <c r="B167" s="72"/>
      <c r="C167" s="73"/>
      <c r="D167" s="117" t="n">
        <v>3299</v>
      </c>
      <c r="E167" s="118" t="n">
        <v>5321</v>
      </c>
      <c r="F167" s="119" t="s">
        <v>51</v>
      </c>
      <c r="G167" s="120" t="n">
        <v>0</v>
      </c>
      <c r="H167" s="120" t="n">
        <v>0</v>
      </c>
      <c r="I167" s="121" t="n">
        <v>19</v>
      </c>
      <c r="J167" s="122" t="n">
        <f aca="false">+H167+I167</f>
        <v>19</v>
      </c>
      <c r="K167" s="107" t="n">
        <v>0</v>
      </c>
      <c r="L167" s="108" t="n">
        <f aca="false">+J167+K167</f>
        <v>19</v>
      </c>
      <c r="N167" s="19"/>
    </row>
    <row r="168" customFormat="false" ht="36.75" hidden="true" customHeight="false" outlineLevel="0" collapsed="false">
      <c r="A168" s="109" t="s">
        <v>16</v>
      </c>
      <c r="B168" s="62" t="n">
        <v>4010076</v>
      </c>
      <c r="C168" s="63" t="s">
        <v>139</v>
      </c>
      <c r="D168" s="95" t="s">
        <v>17</v>
      </c>
      <c r="E168" s="94" t="s">
        <v>17</v>
      </c>
      <c r="F168" s="110" t="s">
        <v>140</v>
      </c>
      <c r="G168" s="111" t="n">
        <f aca="false">+G169</f>
        <v>0</v>
      </c>
      <c r="H168" s="111" t="n">
        <f aca="false">+H169</f>
        <v>0</v>
      </c>
      <c r="I168" s="112" t="n">
        <f aca="false">+I169</f>
        <v>16</v>
      </c>
      <c r="J168" s="113" t="n">
        <f aca="false">+H168+I168</f>
        <v>16</v>
      </c>
      <c r="K168" s="114" t="n">
        <v>0</v>
      </c>
      <c r="L168" s="115" t="n">
        <f aca="false">+J168+K168</f>
        <v>16</v>
      </c>
      <c r="N168" s="19"/>
    </row>
    <row r="169" customFormat="false" ht="13.5" hidden="true" customHeight="false" outlineLevel="0" collapsed="false">
      <c r="A169" s="116"/>
      <c r="B169" s="72"/>
      <c r="C169" s="73"/>
      <c r="D169" s="117" t="n">
        <v>3299</v>
      </c>
      <c r="E169" s="118" t="n">
        <v>5321</v>
      </c>
      <c r="F169" s="119" t="s">
        <v>51</v>
      </c>
      <c r="G169" s="120" t="n">
        <v>0</v>
      </c>
      <c r="H169" s="120" t="n">
        <v>0</v>
      </c>
      <c r="I169" s="121" t="n">
        <v>16</v>
      </c>
      <c r="J169" s="122" t="n">
        <f aca="false">+H169+I169</f>
        <v>16</v>
      </c>
      <c r="K169" s="123" t="n">
        <v>0</v>
      </c>
      <c r="L169" s="124" t="n">
        <f aca="false">+J169+K169</f>
        <v>16</v>
      </c>
      <c r="N169" s="19"/>
    </row>
    <row r="170" customFormat="false" ht="36.75" hidden="true" customHeight="false" outlineLevel="0" collapsed="false">
      <c r="A170" s="109" t="s">
        <v>16</v>
      </c>
      <c r="B170" s="62" t="n">
        <v>4010077</v>
      </c>
      <c r="C170" s="63" t="s">
        <v>141</v>
      </c>
      <c r="D170" s="95" t="s">
        <v>17</v>
      </c>
      <c r="E170" s="94" t="s">
        <v>17</v>
      </c>
      <c r="F170" s="110" t="s">
        <v>142</v>
      </c>
      <c r="G170" s="111" t="n">
        <f aca="false">+G171</f>
        <v>0</v>
      </c>
      <c r="H170" s="111" t="n">
        <f aca="false">+H171</f>
        <v>0</v>
      </c>
      <c r="I170" s="112" t="n">
        <f aca="false">+I171</f>
        <v>14</v>
      </c>
      <c r="J170" s="113" t="n">
        <f aca="false">+H170+I170</f>
        <v>14</v>
      </c>
      <c r="K170" s="69" t="n">
        <v>0</v>
      </c>
      <c r="L170" s="70" t="n">
        <f aca="false">+J170+K170</f>
        <v>14</v>
      </c>
      <c r="N170" s="19"/>
    </row>
    <row r="171" customFormat="false" ht="13.5" hidden="true" customHeight="false" outlineLevel="0" collapsed="false">
      <c r="A171" s="116"/>
      <c r="B171" s="72"/>
      <c r="C171" s="73"/>
      <c r="D171" s="117" t="n">
        <v>3299</v>
      </c>
      <c r="E171" s="118" t="n">
        <v>5321</v>
      </c>
      <c r="F171" s="119" t="s">
        <v>51</v>
      </c>
      <c r="G171" s="120" t="n">
        <v>0</v>
      </c>
      <c r="H171" s="120" t="n">
        <v>0</v>
      </c>
      <c r="I171" s="121" t="n">
        <v>14</v>
      </c>
      <c r="J171" s="122" t="n">
        <f aca="false">+H171+I171</f>
        <v>14</v>
      </c>
      <c r="K171" s="127" t="n">
        <v>0</v>
      </c>
      <c r="L171" s="128" t="n">
        <f aca="false">+J171+K171</f>
        <v>14</v>
      </c>
      <c r="N171" s="19"/>
    </row>
    <row r="172" customFormat="false" ht="24.75" hidden="true" customHeight="false" outlineLevel="0" collapsed="false">
      <c r="A172" s="109" t="s">
        <v>16</v>
      </c>
      <c r="B172" s="62" t="n">
        <v>4010078</v>
      </c>
      <c r="C172" s="63" t="s">
        <v>22</v>
      </c>
      <c r="D172" s="95" t="s">
        <v>17</v>
      </c>
      <c r="E172" s="94" t="s">
        <v>17</v>
      </c>
      <c r="F172" s="110" t="s">
        <v>143</v>
      </c>
      <c r="G172" s="111" t="n">
        <f aca="false">+G173</f>
        <v>0</v>
      </c>
      <c r="H172" s="111" t="n">
        <f aca="false">+H173</f>
        <v>0</v>
      </c>
      <c r="I172" s="112" t="n">
        <f aca="false">+I173</f>
        <v>30</v>
      </c>
      <c r="J172" s="113" t="n">
        <f aca="false">+H172+I172</f>
        <v>30</v>
      </c>
      <c r="K172" s="129" t="n">
        <v>0</v>
      </c>
      <c r="L172" s="130" t="n">
        <f aca="false">+J172+K172</f>
        <v>30</v>
      </c>
      <c r="N172" s="19"/>
    </row>
    <row r="173" customFormat="false" ht="13.5" hidden="true" customHeight="false" outlineLevel="0" collapsed="false">
      <c r="A173" s="116"/>
      <c r="B173" s="72"/>
      <c r="C173" s="73"/>
      <c r="D173" s="117" t="n">
        <v>3299</v>
      </c>
      <c r="E173" s="118" t="n">
        <v>5222</v>
      </c>
      <c r="F173" s="119" t="s">
        <v>29</v>
      </c>
      <c r="G173" s="120" t="n">
        <v>0</v>
      </c>
      <c r="H173" s="120" t="n">
        <v>0</v>
      </c>
      <c r="I173" s="121" t="n">
        <v>30</v>
      </c>
      <c r="J173" s="122" t="n">
        <f aca="false">+H173+I173</f>
        <v>30</v>
      </c>
      <c r="K173" s="107" t="n">
        <v>0</v>
      </c>
      <c r="L173" s="108" t="n">
        <f aca="false">+J173+K173</f>
        <v>30</v>
      </c>
      <c r="N173" s="19"/>
    </row>
    <row r="174" customFormat="false" ht="24.75" hidden="true" customHeight="false" outlineLevel="0" collapsed="false">
      <c r="A174" s="109" t="s">
        <v>16</v>
      </c>
      <c r="B174" s="62" t="n">
        <v>4010079</v>
      </c>
      <c r="C174" s="63" t="s">
        <v>144</v>
      </c>
      <c r="D174" s="95" t="s">
        <v>17</v>
      </c>
      <c r="E174" s="94" t="s">
        <v>17</v>
      </c>
      <c r="F174" s="110" t="s">
        <v>145</v>
      </c>
      <c r="G174" s="111" t="n">
        <f aca="false">+G175</f>
        <v>0</v>
      </c>
      <c r="H174" s="111" t="n">
        <f aca="false">+H175</f>
        <v>0</v>
      </c>
      <c r="I174" s="112" t="n">
        <f aca="false">+I175</f>
        <v>30</v>
      </c>
      <c r="J174" s="113" t="n">
        <f aca="false">+H174+I174</f>
        <v>30</v>
      </c>
      <c r="K174" s="126" t="n">
        <v>0</v>
      </c>
      <c r="L174" s="115" t="n">
        <f aca="false">+J174+K174</f>
        <v>30</v>
      </c>
      <c r="N174" s="19"/>
    </row>
    <row r="175" customFormat="false" ht="13.5" hidden="true" customHeight="false" outlineLevel="0" collapsed="false">
      <c r="A175" s="116"/>
      <c r="B175" s="72"/>
      <c r="C175" s="73"/>
      <c r="D175" s="117" t="n">
        <v>3299</v>
      </c>
      <c r="E175" s="118" t="n">
        <v>5321</v>
      </c>
      <c r="F175" s="119" t="s">
        <v>51</v>
      </c>
      <c r="G175" s="120" t="n">
        <v>0</v>
      </c>
      <c r="H175" s="120" t="n">
        <v>0</v>
      </c>
      <c r="I175" s="121" t="n">
        <v>30</v>
      </c>
      <c r="J175" s="122" t="n">
        <f aca="false">+H175+I175</f>
        <v>30</v>
      </c>
      <c r="K175" s="123" t="n">
        <v>0</v>
      </c>
      <c r="L175" s="124" t="n">
        <f aca="false">+J175+K175</f>
        <v>30</v>
      </c>
      <c r="N175" s="19"/>
    </row>
    <row r="176" customFormat="false" ht="28.5" hidden="true" customHeight="true" outlineLevel="0" collapsed="false">
      <c r="A176" s="109" t="s">
        <v>16</v>
      </c>
      <c r="B176" s="62" t="n">
        <v>4010080</v>
      </c>
      <c r="C176" s="63" t="s">
        <v>22</v>
      </c>
      <c r="D176" s="95" t="s">
        <v>17</v>
      </c>
      <c r="E176" s="94" t="s">
        <v>17</v>
      </c>
      <c r="F176" s="110" t="s">
        <v>146</v>
      </c>
      <c r="G176" s="111" t="n">
        <f aca="false">+G177</f>
        <v>0</v>
      </c>
      <c r="H176" s="111" t="n">
        <f aca="false">+H177</f>
        <v>0</v>
      </c>
      <c r="I176" s="112" t="n">
        <f aca="false">+I177</f>
        <v>13</v>
      </c>
      <c r="J176" s="113" t="n">
        <f aca="false">+H176+I176</f>
        <v>13</v>
      </c>
      <c r="K176" s="69" t="n">
        <v>0</v>
      </c>
      <c r="L176" s="70" t="n">
        <f aca="false">+J176+K176</f>
        <v>13</v>
      </c>
      <c r="N176" s="19"/>
    </row>
    <row r="177" customFormat="false" ht="13.5" hidden="true" customHeight="false" outlineLevel="0" collapsed="false">
      <c r="A177" s="116"/>
      <c r="B177" s="72"/>
      <c r="C177" s="73"/>
      <c r="D177" s="117" t="n">
        <v>3299</v>
      </c>
      <c r="E177" s="118" t="n">
        <v>5222</v>
      </c>
      <c r="F177" s="119" t="s">
        <v>29</v>
      </c>
      <c r="G177" s="120" t="n">
        <v>0</v>
      </c>
      <c r="H177" s="120" t="n">
        <v>0</v>
      </c>
      <c r="I177" s="121" t="n">
        <v>13</v>
      </c>
      <c r="J177" s="122" t="n">
        <f aca="false">+H177+I177</f>
        <v>13</v>
      </c>
      <c r="K177" s="107" t="n">
        <v>0</v>
      </c>
      <c r="L177" s="108" t="n">
        <f aca="false">+J177+K177</f>
        <v>13</v>
      </c>
      <c r="N177" s="19"/>
    </row>
    <row r="178" customFormat="false" ht="42" hidden="true" customHeight="true" outlineLevel="0" collapsed="false">
      <c r="A178" s="109" t="s">
        <v>16</v>
      </c>
      <c r="B178" s="62" t="n">
        <v>4010081</v>
      </c>
      <c r="C178" s="63" t="s">
        <v>22</v>
      </c>
      <c r="D178" s="95" t="s">
        <v>17</v>
      </c>
      <c r="E178" s="94" t="s">
        <v>17</v>
      </c>
      <c r="F178" s="110" t="s">
        <v>147</v>
      </c>
      <c r="G178" s="111" t="n">
        <f aca="false">+G179</f>
        <v>0</v>
      </c>
      <c r="H178" s="111" t="n">
        <f aca="false">+H179</f>
        <v>0</v>
      </c>
      <c r="I178" s="112" t="n">
        <f aca="false">+I179</f>
        <v>12</v>
      </c>
      <c r="J178" s="113" t="n">
        <f aca="false">+H178+I178</f>
        <v>12</v>
      </c>
      <c r="K178" s="114" t="n">
        <v>0</v>
      </c>
      <c r="L178" s="115" t="n">
        <f aca="false">+J178+K178</f>
        <v>12</v>
      </c>
      <c r="N178" s="19"/>
    </row>
    <row r="179" customFormat="false" ht="13.5" hidden="true" customHeight="false" outlineLevel="0" collapsed="false">
      <c r="A179" s="116"/>
      <c r="B179" s="72"/>
      <c r="C179" s="73"/>
      <c r="D179" s="117" t="n">
        <v>3299</v>
      </c>
      <c r="E179" s="118" t="n">
        <v>5222</v>
      </c>
      <c r="F179" s="119" t="s">
        <v>29</v>
      </c>
      <c r="G179" s="120" t="n">
        <v>0</v>
      </c>
      <c r="H179" s="120" t="n">
        <v>0</v>
      </c>
      <c r="I179" s="121" t="n">
        <v>12</v>
      </c>
      <c r="J179" s="122" t="n">
        <f aca="false">+H179+I179</f>
        <v>12</v>
      </c>
      <c r="K179" s="123" t="n">
        <v>0</v>
      </c>
      <c r="L179" s="124" t="n">
        <f aca="false">+J179+K179</f>
        <v>12</v>
      </c>
      <c r="N179" s="19"/>
    </row>
    <row r="180" customFormat="false" ht="36.75" hidden="true" customHeight="false" outlineLevel="0" collapsed="false">
      <c r="A180" s="109" t="s">
        <v>16</v>
      </c>
      <c r="B180" s="62" t="n">
        <v>4010082</v>
      </c>
      <c r="C180" s="63" t="s">
        <v>148</v>
      </c>
      <c r="D180" s="95" t="s">
        <v>17</v>
      </c>
      <c r="E180" s="94" t="s">
        <v>17</v>
      </c>
      <c r="F180" s="110" t="s">
        <v>149</v>
      </c>
      <c r="G180" s="111" t="n">
        <f aca="false">+G181</f>
        <v>0</v>
      </c>
      <c r="H180" s="111" t="n">
        <f aca="false">+H181</f>
        <v>0</v>
      </c>
      <c r="I180" s="112" t="n">
        <f aca="false">+I181</f>
        <v>12</v>
      </c>
      <c r="J180" s="113" t="n">
        <f aca="false">+H180+I180</f>
        <v>12</v>
      </c>
      <c r="K180" s="69" t="n">
        <v>0</v>
      </c>
      <c r="L180" s="70" t="n">
        <f aca="false">+J180+K180</f>
        <v>12</v>
      </c>
      <c r="N180" s="19"/>
    </row>
    <row r="181" customFormat="false" ht="13.5" hidden="true" customHeight="false" outlineLevel="0" collapsed="false">
      <c r="A181" s="116"/>
      <c r="B181" s="72"/>
      <c r="C181" s="73"/>
      <c r="D181" s="117" t="n">
        <v>3299</v>
      </c>
      <c r="E181" s="118" t="n">
        <v>5321</v>
      </c>
      <c r="F181" s="119" t="s">
        <v>51</v>
      </c>
      <c r="G181" s="120" t="n">
        <v>0</v>
      </c>
      <c r="H181" s="120" t="n">
        <v>0</v>
      </c>
      <c r="I181" s="121" t="n">
        <v>12</v>
      </c>
      <c r="J181" s="122" t="n">
        <f aca="false">+H181+I181</f>
        <v>12</v>
      </c>
      <c r="K181" s="107" t="n">
        <v>0</v>
      </c>
      <c r="L181" s="108" t="n">
        <f aca="false">+J181+K181</f>
        <v>12</v>
      </c>
      <c r="N181" s="19"/>
    </row>
    <row r="182" customFormat="false" ht="24.75" hidden="true" customHeight="false" outlineLevel="0" collapsed="false">
      <c r="A182" s="109" t="s">
        <v>16</v>
      </c>
      <c r="B182" s="62" t="n">
        <v>4010083</v>
      </c>
      <c r="C182" s="63" t="s">
        <v>150</v>
      </c>
      <c r="D182" s="95" t="s">
        <v>17</v>
      </c>
      <c r="E182" s="94" t="s">
        <v>17</v>
      </c>
      <c r="F182" s="110" t="s">
        <v>151</v>
      </c>
      <c r="G182" s="111" t="n">
        <f aca="false">+G183</f>
        <v>0</v>
      </c>
      <c r="H182" s="111" t="n">
        <f aca="false">+H183</f>
        <v>0</v>
      </c>
      <c r="I182" s="112" t="n">
        <f aca="false">+I183</f>
        <v>10</v>
      </c>
      <c r="J182" s="113" t="n">
        <f aca="false">+H182+I182</f>
        <v>10</v>
      </c>
      <c r="K182" s="114" t="n">
        <v>0</v>
      </c>
      <c r="L182" s="115" t="n">
        <f aca="false">+J182+K182</f>
        <v>10</v>
      </c>
      <c r="N182" s="19"/>
    </row>
    <row r="183" customFormat="false" ht="13.5" hidden="true" customHeight="false" outlineLevel="0" collapsed="false">
      <c r="A183" s="116"/>
      <c r="B183" s="72"/>
      <c r="C183" s="73"/>
      <c r="D183" s="117" t="n">
        <v>3299</v>
      </c>
      <c r="E183" s="118" t="n">
        <v>5321</v>
      </c>
      <c r="F183" s="119" t="s">
        <v>51</v>
      </c>
      <c r="G183" s="120" t="n">
        <v>0</v>
      </c>
      <c r="H183" s="120" t="n">
        <v>0</v>
      </c>
      <c r="I183" s="121" t="n">
        <v>10</v>
      </c>
      <c r="J183" s="122" t="n">
        <f aca="false">+H183+I183</f>
        <v>10</v>
      </c>
      <c r="K183" s="123" t="n">
        <v>0</v>
      </c>
      <c r="L183" s="124" t="n">
        <f aca="false">+J183+K183</f>
        <v>10</v>
      </c>
      <c r="N183" s="19"/>
    </row>
    <row r="184" customFormat="false" ht="24.75" hidden="true" customHeight="false" outlineLevel="0" collapsed="false">
      <c r="A184" s="109" t="s">
        <v>16</v>
      </c>
      <c r="B184" s="62" t="n">
        <v>4010084</v>
      </c>
      <c r="C184" s="63" t="s">
        <v>152</v>
      </c>
      <c r="D184" s="95" t="s">
        <v>17</v>
      </c>
      <c r="E184" s="94" t="s">
        <v>17</v>
      </c>
      <c r="F184" s="110" t="s">
        <v>153</v>
      </c>
      <c r="G184" s="111" t="n">
        <f aca="false">+G185</f>
        <v>0</v>
      </c>
      <c r="H184" s="111" t="n">
        <f aca="false">+H185</f>
        <v>0</v>
      </c>
      <c r="I184" s="112" t="n">
        <f aca="false">+I185</f>
        <v>10</v>
      </c>
      <c r="J184" s="113" t="n">
        <f aca="false">+H184+I184</f>
        <v>10</v>
      </c>
      <c r="K184" s="69" t="n">
        <v>0</v>
      </c>
      <c r="L184" s="70" t="n">
        <f aca="false">+J184+K184</f>
        <v>10</v>
      </c>
      <c r="N184" s="19"/>
    </row>
    <row r="185" customFormat="false" ht="13.5" hidden="true" customHeight="false" outlineLevel="0" collapsed="false">
      <c r="A185" s="116"/>
      <c r="B185" s="72"/>
      <c r="C185" s="73"/>
      <c r="D185" s="117" t="n">
        <v>3299</v>
      </c>
      <c r="E185" s="118" t="n">
        <v>5321</v>
      </c>
      <c r="F185" s="119" t="s">
        <v>51</v>
      </c>
      <c r="G185" s="120" t="n">
        <v>0</v>
      </c>
      <c r="H185" s="120" t="n">
        <v>0</v>
      </c>
      <c r="I185" s="121" t="n">
        <v>10</v>
      </c>
      <c r="J185" s="122" t="n">
        <f aca="false">+H185+I185</f>
        <v>10</v>
      </c>
      <c r="K185" s="107" t="n">
        <v>0</v>
      </c>
      <c r="L185" s="108" t="n">
        <f aca="false">+J185+K185</f>
        <v>10</v>
      </c>
      <c r="N185" s="19"/>
    </row>
    <row r="186" customFormat="false" ht="27" hidden="true" customHeight="true" outlineLevel="0" collapsed="false">
      <c r="A186" s="109" t="s">
        <v>16</v>
      </c>
      <c r="B186" s="62" t="n">
        <v>4010085</v>
      </c>
      <c r="C186" s="63" t="s">
        <v>154</v>
      </c>
      <c r="D186" s="95" t="s">
        <v>17</v>
      </c>
      <c r="E186" s="94" t="s">
        <v>17</v>
      </c>
      <c r="F186" s="110" t="s">
        <v>155</v>
      </c>
      <c r="G186" s="111" t="n">
        <f aca="false">+G187</f>
        <v>0</v>
      </c>
      <c r="H186" s="111" t="n">
        <f aca="false">+H187</f>
        <v>0</v>
      </c>
      <c r="I186" s="112" t="n">
        <f aca="false">+I187</f>
        <v>10</v>
      </c>
      <c r="J186" s="113" t="n">
        <f aca="false">+H186+I186</f>
        <v>10</v>
      </c>
      <c r="K186" s="114" t="n">
        <v>0</v>
      </c>
      <c r="L186" s="115" t="n">
        <f aca="false">+J186+K186</f>
        <v>10</v>
      </c>
      <c r="N186" s="19"/>
    </row>
    <row r="187" customFormat="false" ht="13.5" hidden="true" customHeight="false" outlineLevel="0" collapsed="false">
      <c r="A187" s="116"/>
      <c r="B187" s="72"/>
      <c r="C187" s="73"/>
      <c r="D187" s="117" t="n">
        <v>3299</v>
      </c>
      <c r="E187" s="118" t="n">
        <v>5321</v>
      </c>
      <c r="F187" s="119" t="s">
        <v>51</v>
      </c>
      <c r="G187" s="120" t="n">
        <v>0</v>
      </c>
      <c r="H187" s="120" t="n">
        <v>0</v>
      </c>
      <c r="I187" s="121" t="n">
        <v>10</v>
      </c>
      <c r="J187" s="122" t="n">
        <f aca="false">+H187+I187</f>
        <v>10</v>
      </c>
      <c r="K187" s="123" t="n">
        <v>0</v>
      </c>
      <c r="L187" s="124" t="n">
        <f aca="false">+J187+K187</f>
        <v>10</v>
      </c>
      <c r="N187" s="19"/>
    </row>
    <row r="188" customFormat="false" ht="36.75" hidden="true" customHeight="false" outlineLevel="0" collapsed="false">
      <c r="A188" s="109" t="s">
        <v>16</v>
      </c>
      <c r="B188" s="62" t="n">
        <v>4010086</v>
      </c>
      <c r="C188" s="63" t="s">
        <v>156</v>
      </c>
      <c r="D188" s="95" t="s">
        <v>17</v>
      </c>
      <c r="E188" s="94" t="s">
        <v>17</v>
      </c>
      <c r="F188" s="110" t="s">
        <v>157</v>
      </c>
      <c r="G188" s="111" t="n">
        <f aca="false">+G189</f>
        <v>0</v>
      </c>
      <c r="H188" s="111" t="n">
        <f aca="false">+H189</f>
        <v>0</v>
      </c>
      <c r="I188" s="112" t="n">
        <f aca="false">+I189</f>
        <v>10</v>
      </c>
      <c r="J188" s="113" t="n">
        <f aca="false">+H188+I188</f>
        <v>10</v>
      </c>
      <c r="K188" s="69" t="n">
        <v>0</v>
      </c>
      <c r="L188" s="70" t="n">
        <f aca="false">+J188+K188</f>
        <v>10</v>
      </c>
      <c r="N188" s="19"/>
    </row>
    <row r="189" customFormat="false" ht="13.5" hidden="true" customHeight="false" outlineLevel="0" collapsed="false">
      <c r="A189" s="116"/>
      <c r="B189" s="72"/>
      <c r="C189" s="73"/>
      <c r="D189" s="117" t="n">
        <v>3299</v>
      </c>
      <c r="E189" s="118" t="n">
        <v>5321</v>
      </c>
      <c r="F189" s="119" t="s">
        <v>51</v>
      </c>
      <c r="G189" s="120" t="n">
        <v>0</v>
      </c>
      <c r="H189" s="120" t="n">
        <v>0</v>
      </c>
      <c r="I189" s="121" t="n">
        <v>10</v>
      </c>
      <c r="J189" s="122" t="n">
        <f aca="false">+H189+I189</f>
        <v>10</v>
      </c>
      <c r="K189" s="107" t="n">
        <v>0</v>
      </c>
      <c r="L189" s="108" t="n">
        <f aca="false">+J189+K189</f>
        <v>10</v>
      </c>
      <c r="N189" s="19"/>
    </row>
    <row r="190" customFormat="false" ht="36.75" hidden="true" customHeight="false" outlineLevel="0" collapsed="false">
      <c r="A190" s="109" t="s">
        <v>16</v>
      </c>
      <c r="B190" s="62" t="n">
        <v>4010087</v>
      </c>
      <c r="C190" s="63" t="s">
        <v>158</v>
      </c>
      <c r="D190" s="95" t="s">
        <v>17</v>
      </c>
      <c r="E190" s="94" t="s">
        <v>17</v>
      </c>
      <c r="F190" s="110" t="s">
        <v>159</v>
      </c>
      <c r="G190" s="111" t="n">
        <f aca="false">+G191</f>
        <v>0</v>
      </c>
      <c r="H190" s="111" t="n">
        <f aca="false">+H191</f>
        <v>0</v>
      </c>
      <c r="I190" s="112" t="n">
        <f aca="false">+I191</f>
        <v>10</v>
      </c>
      <c r="J190" s="113" t="n">
        <f aca="false">+H190+I190</f>
        <v>10</v>
      </c>
      <c r="K190" s="114" t="n">
        <v>0</v>
      </c>
      <c r="L190" s="115" t="n">
        <f aca="false">+J190+K190</f>
        <v>10</v>
      </c>
      <c r="N190" s="19"/>
    </row>
    <row r="191" customFormat="false" ht="13.5" hidden="true" customHeight="false" outlineLevel="0" collapsed="false">
      <c r="A191" s="116"/>
      <c r="B191" s="72"/>
      <c r="C191" s="73"/>
      <c r="D191" s="117" t="n">
        <v>3299</v>
      </c>
      <c r="E191" s="118" t="n">
        <v>5321</v>
      </c>
      <c r="F191" s="119" t="s">
        <v>51</v>
      </c>
      <c r="G191" s="120" t="n">
        <v>0</v>
      </c>
      <c r="H191" s="120" t="n">
        <v>0</v>
      </c>
      <c r="I191" s="121" t="n">
        <v>10</v>
      </c>
      <c r="J191" s="122" t="n">
        <f aca="false">+H191+I191</f>
        <v>10</v>
      </c>
      <c r="K191" s="123" t="n">
        <v>0</v>
      </c>
      <c r="L191" s="124" t="n">
        <f aca="false">+J191+K191</f>
        <v>10</v>
      </c>
      <c r="N191" s="19"/>
    </row>
    <row r="192" customFormat="false" ht="24.75" hidden="true" customHeight="false" outlineLevel="0" collapsed="false">
      <c r="A192" s="109" t="s">
        <v>16</v>
      </c>
      <c r="B192" s="62" t="n">
        <v>4010088</v>
      </c>
      <c r="C192" s="63" t="s">
        <v>22</v>
      </c>
      <c r="D192" s="95" t="s">
        <v>17</v>
      </c>
      <c r="E192" s="94" t="s">
        <v>17</v>
      </c>
      <c r="F192" s="110" t="s">
        <v>160</v>
      </c>
      <c r="G192" s="111" t="n">
        <f aca="false">+G193</f>
        <v>0</v>
      </c>
      <c r="H192" s="111" t="n">
        <f aca="false">+H193</f>
        <v>0</v>
      </c>
      <c r="I192" s="112" t="n">
        <f aca="false">+I193</f>
        <v>12</v>
      </c>
      <c r="J192" s="113" t="n">
        <f aca="false">+H192+I192</f>
        <v>12</v>
      </c>
      <c r="K192" s="69" t="n">
        <v>0</v>
      </c>
      <c r="L192" s="70" t="n">
        <f aca="false">+J192+K192</f>
        <v>12</v>
      </c>
      <c r="N192" s="19"/>
    </row>
    <row r="193" customFormat="false" ht="13.5" hidden="true" customHeight="false" outlineLevel="0" collapsed="false">
      <c r="A193" s="116"/>
      <c r="B193" s="72"/>
      <c r="C193" s="73"/>
      <c r="D193" s="117" t="n">
        <v>3299</v>
      </c>
      <c r="E193" s="118" t="n">
        <v>5222</v>
      </c>
      <c r="F193" s="119" t="s">
        <v>29</v>
      </c>
      <c r="G193" s="120" t="n">
        <v>0</v>
      </c>
      <c r="H193" s="120" t="n">
        <v>0</v>
      </c>
      <c r="I193" s="121" t="n">
        <v>12</v>
      </c>
      <c r="J193" s="122" t="n">
        <f aca="false">+H193+I193</f>
        <v>12</v>
      </c>
      <c r="K193" s="107" t="n">
        <v>0</v>
      </c>
      <c r="L193" s="108" t="n">
        <f aca="false">+J193+K193</f>
        <v>12</v>
      </c>
      <c r="N193" s="19"/>
    </row>
    <row r="194" customFormat="false" ht="24.75" hidden="true" customHeight="false" outlineLevel="0" collapsed="false">
      <c r="A194" s="109" t="s">
        <v>16</v>
      </c>
      <c r="B194" s="62" t="n">
        <v>4010089</v>
      </c>
      <c r="C194" s="63" t="s">
        <v>161</v>
      </c>
      <c r="D194" s="95" t="s">
        <v>17</v>
      </c>
      <c r="E194" s="94" t="s">
        <v>17</v>
      </c>
      <c r="F194" s="110" t="s">
        <v>162</v>
      </c>
      <c r="G194" s="111" t="n">
        <f aca="false">+G195</f>
        <v>0</v>
      </c>
      <c r="H194" s="111" t="n">
        <f aca="false">+H195</f>
        <v>0</v>
      </c>
      <c r="I194" s="112" t="n">
        <f aca="false">+I195</f>
        <v>10</v>
      </c>
      <c r="J194" s="113" t="n">
        <f aca="false">+H194+I194</f>
        <v>10</v>
      </c>
      <c r="K194" s="126" t="n">
        <v>0</v>
      </c>
      <c r="L194" s="115" t="n">
        <f aca="false">+J194+K194</f>
        <v>10</v>
      </c>
      <c r="N194" s="19"/>
    </row>
    <row r="195" customFormat="false" ht="13.5" hidden="true" customHeight="false" outlineLevel="0" collapsed="false">
      <c r="A195" s="116"/>
      <c r="B195" s="72"/>
      <c r="C195" s="73"/>
      <c r="D195" s="117" t="n">
        <v>3299</v>
      </c>
      <c r="E195" s="118" t="n">
        <v>5321</v>
      </c>
      <c r="F195" s="119" t="s">
        <v>51</v>
      </c>
      <c r="G195" s="120" t="n">
        <v>0</v>
      </c>
      <c r="H195" s="120" t="n">
        <v>0</v>
      </c>
      <c r="I195" s="121" t="n">
        <v>10</v>
      </c>
      <c r="J195" s="122" t="n">
        <f aca="false">+H195+I195</f>
        <v>10</v>
      </c>
      <c r="K195" s="123" t="n">
        <v>0</v>
      </c>
      <c r="L195" s="124" t="n">
        <f aca="false">+J195+K195</f>
        <v>10</v>
      </c>
      <c r="N195" s="19"/>
    </row>
    <row r="196" customFormat="false" ht="24.75" hidden="true" customHeight="false" outlineLevel="0" collapsed="false">
      <c r="A196" s="109" t="s">
        <v>16</v>
      </c>
      <c r="B196" s="62" t="n">
        <v>4010090</v>
      </c>
      <c r="C196" s="63" t="s">
        <v>163</v>
      </c>
      <c r="D196" s="95" t="s">
        <v>17</v>
      </c>
      <c r="E196" s="94" t="s">
        <v>17</v>
      </c>
      <c r="F196" s="110" t="s">
        <v>164</v>
      </c>
      <c r="G196" s="111" t="n">
        <f aca="false">+G197</f>
        <v>0</v>
      </c>
      <c r="H196" s="111" t="n">
        <f aca="false">+H197</f>
        <v>0</v>
      </c>
      <c r="I196" s="112" t="n">
        <f aca="false">+I197</f>
        <v>21</v>
      </c>
      <c r="J196" s="113" t="n">
        <f aca="false">+H196+I196</f>
        <v>21</v>
      </c>
      <c r="K196" s="69" t="n">
        <v>0</v>
      </c>
      <c r="L196" s="70" t="n">
        <f aca="false">+J196+K196</f>
        <v>21</v>
      </c>
      <c r="N196" s="19"/>
    </row>
    <row r="197" customFormat="false" ht="13.5" hidden="true" customHeight="false" outlineLevel="0" collapsed="false">
      <c r="A197" s="116"/>
      <c r="B197" s="72"/>
      <c r="C197" s="73"/>
      <c r="D197" s="117" t="n">
        <v>3299</v>
      </c>
      <c r="E197" s="118" t="n">
        <v>5321</v>
      </c>
      <c r="F197" s="119" t="s">
        <v>51</v>
      </c>
      <c r="G197" s="120" t="n">
        <v>0</v>
      </c>
      <c r="H197" s="120" t="n">
        <v>0</v>
      </c>
      <c r="I197" s="121" t="n">
        <v>21</v>
      </c>
      <c r="J197" s="122" t="n">
        <f aca="false">+H197+I197</f>
        <v>21</v>
      </c>
      <c r="K197" s="107" t="n">
        <v>0</v>
      </c>
      <c r="L197" s="108" t="n">
        <f aca="false">+J197+K197</f>
        <v>21</v>
      </c>
      <c r="N197" s="19"/>
    </row>
    <row r="198" customFormat="false" ht="24.75" hidden="true" customHeight="false" outlineLevel="0" collapsed="false">
      <c r="A198" s="109" t="s">
        <v>16</v>
      </c>
      <c r="B198" s="62" t="n">
        <v>4010091</v>
      </c>
      <c r="C198" s="63" t="s">
        <v>165</v>
      </c>
      <c r="D198" s="95" t="s">
        <v>17</v>
      </c>
      <c r="E198" s="94" t="s">
        <v>17</v>
      </c>
      <c r="F198" s="110" t="s">
        <v>166</v>
      </c>
      <c r="G198" s="111" t="n">
        <f aca="false">+G199</f>
        <v>0</v>
      </c>
      <c r="H198" s="111" t="n">
        <f aca="false">+H199</f>
        <v>0</v>
      </c>
      <c r="I198" s="112" t="n">
        <f aca="false">+I199</f>
        <v>12</v>
      </c>
      <c r="J198" s="113" t="n">
        <f aca="false">+H198+I198</f>
        <v>12</v>
      </c>
      <c r="K198" s="114" t="n">
        <v>0</v>
      </c>
      <c r="L198" s="115" t="n">
        <f aca="false">+J198+K198</f>
        <v>12</v>
      </c>
      <c r="N198" s="19"/>
    </row>
    <row r="199" customFormat="false" ht="24.75" hidden="true" customHeight="false" outlineLevel="0" collapsed="false">
      <c r="A199" s="116"/>
      <c r="B199" s="72"/>
      <c r="C199" s="73"/>
      <c r="D199" s="117" t="n">
        <v>3299</v>
      </c>
      <c r="E199" s="118" t="n">
        <v>5331</v>
      </c>
      <c r="F199" s="119" t="s">
        <v>88</v>
      </c>
      <c r="G199" s="120" t="n">
        <v>0</v>
      </c>
      <c r="H199" s="120" t="n">
        <v>0</v>
      </c>
      <c r="I199" s="121" t="n">
        <v>12</v>
      </c>
      <c r="J199" s="122" t="n">
        <f aca="false">+H199+I199</f>
        <v>12</v>
      </c>
      <c r="K199" s="123" t="n">
        <v>0</v>
      </c>
      <c r="L199" s="124" t="n">
        <f aca="false">+J199+K199</f>
        <v>12</v>
      </c>
      <c r="N199" s="19"/>
    </row>
    <row r="200" customFormat="false" ht="36.75" hidden="true" customHeight="false" outlineLevel="0" collapsed="false">
      <c r="A200" s="109" t="s">
        <v>16</v>
      </c>
      <c r="B200" s="62" t="n">
        <v>4010092</v>
      </c>
      <c r="C200" s="63" t="s">
        <v>167</v>
      </c>
      <c r="D200" s="95" t="s">
        <v>17</v>
      </c>
      <c r="E200" s="94" t="s">
        <v>17</v>
      </c>
      <c r="F200" s="110" t="s">
        <v>168</v>
      </c>
      <c r="G200" s="111" t="n">
        <f aca="false">+G201</f>
        <v>0</v>
      </c>
      <c r="H200" s="111" t="n">
        <f aca="false">+H201</f>
        <v>0</v>
      </c>
      <c r="I200" s="112" t="n">
        <f aca="false">+I201</f>
        <v>12</v>
      </c>
      <c r="J200" s="113" t="n">
        <f aca="false">+H200+I200</f>
        <v>12</v>
      </c>
      <c r="K200" s="69" t="n">
        <v>0</v>
      </c>
      <c r="L200" s="70" t="n">
        <f aca="false">+J200+K200</f>
        <v>12</v>
      </c>
      <c r="N200" s="19"/>
    </row>
    <row r="201" customFormat="false" ht="13.5" hidden="true" customHeight="false" outlineLevel="0" collapsed="false">
      <c r="A201" s="116"/>
      <c r="B201" s="72"/>
      <c r="C201" s="73"/>
      <c r="D201" s="117" t="n">
        <v>3299</v>
      </c>
      <c r="E201" s="118" t="n">
        <v>5321</v>
      </c>
      <c r="F201" s="119" t="s">
        <v>51</v>
      </c>
      <c r="G201" s="120" t="n">
        <v>0</v>
      </c>
      <c r="H201" s="120" t="n">
        <v>0</v>
      </c>
      <c r="I201" s="121" t="n">
        <v>12</v>
      </c>
      <c r="J201" s="122" t="n">
        <f aca="false">+H201+I201</f>
        <v>12</v>
      </c>
      <c r="K201" s="107" t="n">
        <v>0</v>
      </c>
      <c r="L201" s="108" t="n">
        <f aca="false">+J201+K201</f>
        <v>12</v>
      </c>
      <c r="N201" s="19"/>
    </row>
    <row r="202" customFormat="false" ht="28.5" hidden="true" customHeight="true" outlineLevel="0" collapsed="false">
      <c r="A202" s="109" t="s">
        <v>16</v>
      </c>
      <c r="B202" s="62" t="n">
        <v>4010093</v>
      </c>
      <c r="C202" s="63" t="s">
        <v>169</v>
      </c>
      <c r="D202" s="95" t="s">
        <v>17</v>
      </c>
      <c r="E202" s="94" t="s">
        <v>17</v>
      </c>
      <c r="F202" s="110" t="s">
        <v>170</v>
      </c>
      <c r="G202" s="111" t="n">
        <f aca="false">+G203</f>
        <v>0</v>
      </c>
      <c r="H202" s="111" t="n">
        <f aca="false">+H203</f>
        <v>0</v>
      </c>
      <c r="I202" s="112" t="n">
        <f aca="false">+I203</f>
        <v>16</v>
      </c>
      <c r="J202" s="113" t="n">
        <f aca="false">+H202+I202</f>
        <v>16</v>
      </c>
      <c r="K202" s="114" t="n">
        <v>0</v>
      </c>
      <c r="L202" s="115" t="n">
        <f aca="false">+J202+K202</f>
        <v>16</v>
      </c>
      <c r="N202" s="19"/>
    </row>
    <row r="203" customFormat="false" ht="24.75" hidden="true" customHeight="false" outlineLevel="0" collapsed="false">
      <c r="A203" s="116"/>
      <c r="B203" s="72"/>
      <c r="C203" s="73"/>
      <c r="D203" s="117" t="n">
        <v>3299</v>
      </c>
      <c r="E203" s="118" t="n">
        <v>5331</v>
      </c>
      <c r="F203" s="119" t="s">
        <v>88</v>
      </c>
      <c r="G203" s="120" t="n">
        <v>0</v>
      </c>
      <c r="H203" s="120" t="n">
        <v>0</v>
      </c>
      <c r="I203" s="121" t="n">
        <v>16</v>
      </c>
      <c r="J203" s="122" t="n">
        <f aca="false">+H203+I203</f>
        <v>16</v>
      </c>
      <c r="K203" s="123" t="n">
        <v>0</v>
      </c>
      <c r="L203" s="124" t="n">
        <f aca="false">+J203+K203</f>
        <v>16</v>
      </c>
      <c r="N203" s="19"/>
    </row>
    <row r="204" customFormat="false" ht="24.75" hidden="true" customHeight="false" outlineLevel="0" collapsed="false">
      <c r="A204" s="109" t="s">
        <v>16</v>
      </c>
      <c r="B204" s="62" t="n">
        <v>4010094</v>
      </c>
      <c r="C204" s="63" t="s">
        <v>171</v>
      </c>
      <c r="D204" s="95" t="s">
        <v>17</v>
      </c>
      <c r="E204" s="94" t="s">
        <v>17</v>
      </c>
      <c r="F204" s="110" t="s">
        <v>172</v>
      </c>
      <c r="G204" s="111" t="n">
        <f aca="false">+G205</f>
        <v>0</v>
      </c>
      <c r="H204" s="111" t="n">
        <f aca="false">+H205</f>
        <v>0</v>
      </c>
      <c r="I204" s="112" t="n">
        <f aca="false">+I205</f>
        <v>18</v>
      </c>
      <c r="J204" s="113" t="n">
        <f aca="false">+H204+I204</f>
        <v>18</v>
      </c>
      <c r="K204" s="69" t="n">
        <v>0</v>
      </c>
      <c r="L204" s="70" t="n">
        <f aca="false">+J204+K204</f>
        <v>18</v>
      </c>
      <c r="N204" s="19"/>
    </row>
    <row r="205" customFormat="false" ht="13.5" hidden="true" customHeight="false" outlineLevel="0" collapsed="false">
      <c r="A205" s="116"/>
      <c r="B205" s="72"/>
      <c r="C205" s="73"/>
      <c r="D205" s="117" t="n">
        <v>3299</v>
      </c>
      <c r="E205" s="118" t="n">
        <v>5321</v>
      </c>
      <c r="F205" s="119" t="s">
        <v>51</v>
      </c>
      <c r="G205" s="120" t="n">
        <v>0</v>
      </c>
      <c r="H205" s="120" t="n">
        <v>0</v>
      </c>
      <c r="I205" s="121" t="n">
        <v>18</v>
      </c>
      <c r="J205" s="122" t="n">
        <f aca="false">+H205+I205</f>
        <v>18</v>
      </c>
      <c r="K205" s="107" t="n">
        <v>0</v>
      </c>
      <c r="L205" s="108" t="n">
        <f aca="false">+J205+K205</f>
        <v>18</v>
      </c>
      <c r="N205" s="19"/>
    </row>
    <row r="206" customFormat="false" ht="24.75" hidden="true" customHeight="false" outlineLevel="0" collapsed="false">
      <c r="A206" s="109" t="s">
        <v>16</v>
      </c>
      <c r="B206" s="62" t="n">
        <v>4010095</v>
      </c>
      <c r="C206" s="63" t="s">
        <v>173</v>
      </c>
      <c r="D206" s="95" t="s">
        <v>17</v>
      </c>
      <c r="E206" s="94" t="s">
        <v>17</v>
      </c>
      <c r="F206" s="110" t="s">
        <v>174</v>
      </c>
      <c r="G206" s="111" t="n">
        <f aca="false">+G207</f>
        <v>0</v>
      </c>
      <c r="H206" s="111" t="n">
        <f aca="false">+H207</f>
        <v>0</v>
      </c>
      <c r="I206" s="112" t="n">
        <f aca="false">+I207</f>
        <v>10</v>
      </c>
      <c r="J206" s="113" t="n">
        <f aca="false">+H206+I206</f>
        <v>10</v>
      </c>
      <c r="K206" s="114" t="n">
        <v>0</v>
      </c>
      <c r="L206" s="115" t="n">
        <f aca="false">+J206+K206</f>
        <v>10</v>
      </c>
      <c r="N206" s="19"/>
    </row>
    <row r="207" customFormat="false" ht="13.5" hidden="true" customHeight="false" outlineLevel="0" collapsed="false">
      <c r="A207" s="116"/>
      <c r="B207" s="72"/>
      <c r="C207" s="73"/>
      <c r="D207" s="117" t="n">
        <v>3299</v>
      </c>
      <c r="E207" s="118" t="n">
        <v>5321</v>
      </c>
      <c r="F207" s="119" t="s">
        <v>51</v>
      </c>
      <c r="G207" s="120" t="n">
        <v>0</v>
      </c>
      <c r="H207" s="120" t="n">
        <v>0</v>
      </c>
      <c r="I207" s="121" t="n">
        <v>10</v>
      </c>
      <c r="J207" s="122" t="n">
        <f aca="false">+H207+I207</f>
        <v>10</v>
      </c>
      <c r="K207" s="123" t="n">
        <v>0</v>
      </c>
      <c r="L207" s="124" t="n">
        <f aca="false">+J207+K207</f>
        <v>10</v>
      </c>
      <c r="N207" s="19"/>
    </row>
    <row r="208" customFormat="false" ht="27.75" hidden="true" customHeight="true" outlineLevel="0" collapsed="false">
      <c r="A208" s="109" t="s">
        <v>16</v>
      </c>
      <c r="B208" s="62" t="n">
        <v>4010096</v>
      </c>
      <c r="C208" s="63" t="s">
        <v>22</v>
      </c>
      <c r="D208" s="95" t="s">
        <v>17</v>
      </c>
      <c r="E208" s="94" t="s">
        <v>17</v>
      </c>
      <c r="F208" s="110" t="s">
        <v>175</v>
      </c>
      <c r="G208" s="111" t="n">
        <f aca="false">+G209</f>
        <v>0</v>
      </c>
      <c r="H208" s="111" t="n">
        <f aca="false">+H209</f>
        <v>0</v>
      </c>
      <c r="I208" s="112" t="n">
        <f aca="false">+I209</f>
        <v>13</v>
      </c>
      <c r="J208" s="113" t="n">
        <f aca="false">+H208+I208</f>
        <v>13</v>
      </c>
      <c r="K208" s="69" t="n">
        <v>0</v>
      </c>
      <c r="L208" s="70" t="n">
        <f aca="false">+J208+K208</f>
        <v>13</v>
      </c>
      <c r="N208" s="19"/>
    </row>
    <row r="209" customFormat="false" ht="24.75" hidden="true" customHeight="false" outlineLevel="0" collapsed="false">
      <c r="A209" s="116"/>
      <c r="B209" s="72"/>
      <c r="C209" s="73"/>
      <c r="D209" s="117" t="n">
        <v>3299</v>
      </c>
      <c r="E209" s="118" t="n">
        <v>5212</v>
      </c>
      <c r="F209" s="119" t="s">
        <v>176</v>
      </c>
      <c r="G209" s="120" t="n">
        <v>0</v>
      </c>
      <c r="H209" s="120" t="n">
        <v>0</v>
      </c>
      <c r="I209" s="121" t="n">
        <v>13</v>
      </c>
      <c r="J209" s="122" t="n">
        <f aca="false">+H209+I209</f>
        <v>13</v>
      </c>
      <c r="K209" s="107" t="n">
        <v>0</v>
      </c>
      <c r="L209" s="108" t="n">
        <f aca="false">+J209+K209</f>
        <v>13</v>
      </c>
      <c r="N209" s="19"/>
    </row>
    <row r="210" customFormat="false" ht="29.25" hidden="true" customHeight="true" outlineLevel="0" collapsed="false">
      <c r="A210" s="109" t="s">
        <v>16</v>
      </c>
      <c r="B210" s="62" t="n">
        <v>4010097</v>
      </c>
      <c r="C210" s="63" t="s">
        <v>177</v>
      </c>
      <c r="D210" s="95" t="s">
        <v>17</v>
      </c>
      <c r="E210" s="94" t="s">
        <v>17</v>
      </c>
      <c r="F210" s="110" t="s">
        <v>178</v>
      </c>
      <c r="G210" s="111" t="n">
        <f aca="false">+G211</f>
        <v>0</v>
      </c>
      <c r="H210" s="111" t="n">
        <f aca="false">+H211</f>
        <v>0</v>
      </c>
      <c r="I210" s="112" t="n">
        <f aca="false">+I211</f>
        <v>10</v>
      </c>
      <c r="J210" s="113" t="n">
        <f aca="false">+H210+I210</f>
        <v>10</v>
      </c>
      <c r="K210" s="114" t="n">
        <v>0</v>
      </c>
      <c r="L210" s="115" t="n">
        <f aca="false">+J210+K210</f>
        <v>10</v>
      </c>
      <c r="N210" s="19"/>
    </row>
    <row r="211" customFormat="false" ht="13.5" hidden="true" customHeight="false" outlineLevel="0" collapsed="false">
      <c r="A211" s="116"/>
      <c r="B211" s="72"/>
      <c r="C211" s="73"/>
      <c r="D211" s="117" t="n">
        <v>3299</v>
      </c>
      <c r="E211" s="118" t="n">
        <v>5321</v>
      </c>
      <c r="F211" s="119" t="s">
        <v>51</v>
      </c>
      <c r="G211" s="120" t="n">
        <v>0</v>
      </c>
      <c r="H211" s="120" t="n">
        <v>0</v>
      </c>
      <c r="I211" s="121" t="n">
        <v>10</v>
      </c>
      <c r="J211" s="122" t="n">
        <f aca="false">+H211+I211</f>
        <v>10</v>
      </c>
      <c r="K211" s="107" t="n">
        <v>0</v>
      </c>
      <c r="L211" s="108" t="n">
        <f aca="false">+J211+K211</f>
        <v>10</v>
      </c>
      <c r="N211" s="19"/>
    </row>
    <row r="212" customFormat="false" ht="36.75" hidden="true" customHeight="false" outlineLevel="0" collapsed="false">
      <c r="A212" s="109" t="s">
        <v>16</v>
      </c>
      <c r="B212" s="62" t="n">
        <v>4010098</v>
      </c>
      <c r="C212" s="63" t="s">
        <v>179</v>
      </c>
      <c r="D212" s="95" t="s">
        <v>17</v>
      </c>
      <c r="E212" s="94" t="s">
        <v>17</v>
      </c>
      <c r="F212" s="110" t="s">
        <v>180</v>
      </c>
      <c r="G212" s="111" t="n">
        <f aca="false">+G213</f>
        <v>0</v>
      </c>
      <c r="H212" s="111" t="n">
        <f aca="false">+H213</f>
        <v>0</v>
      </c>
      <c r="I212" s="112" t="n">
        <f aca="false">+I213</f>
        <v>17</v>
      </c>
      <c r="J212" s="113" t="n">
        <f aca="false">+H212+I212</f>
        <v>17</v>
      </c>
      <c r="K212" s="126" t="n">
        <v>0</v>
      </c>
      <c r="L212" s="115" t="n">
        <f aca="false">+J212+K212</f>
        <v>17</v>
      </c>
      <c r="N212" s="19"/>
    </row>
    <row r="213" customFormat="false" ht="24.75" hidden="true" customHeight="false" outlineLevel="0" collapsed="false">
      <c r="A213" s="116"/>
      <c r="B213" s="72"/>
      <c r="C213" s="73"/>
      <c r="D213" s="117" t="n">
        <v>3299</v>
      </c>
      <c r="E213" s="118" t="n">
        <v>5331</v>
      </c>
      <c r="F213" s="119" t="s">
        <v>88</v>
      </c>
      <c r="G213" s="120" t="n">
        <v>0</v>
      </c>
      <c r="H213" s="120" t="n">
        <v>0</v>
      </c>
      <c r="I213" s="121" t="n">
        <v>17</v>
      </c>
      <c r="J213" s="122" t="n">
        <f aca="false">+H213+I213</f>
        <v>17</v>
      </c>
      <c r="K213" s="123" t="n">
        <v>0</v>
      </c>
      <c r="L213" s="124" t="n">
        <f aca="false">+J213+K213</f>
        <v>17</v>
      </c>
      <c r="N213" s="19"/>
    </row>
    <row r="214" customFormat="false" ht="36.75" hidden="true" customHeight="false" outlineLevel="0" collapsed="false">
      <c r="A214" s="109" t="s">
        <v>16</v>
      </c>
      <c r="B214" s="62" t="n">
        <v>4010099</v>
      </c>
      <c r="C214" s="63" t="s">
        <v>181</v>
      </c>
      <c r="D214" s="95" t="s">
        <v>17</v>
      </c>
      <c r="E214" s="94" t="s">
        <v>17</v>
      </c>
      <c r="F214" s="110" t="s">
        <v>182</v>
      </c>
      <c r="G214" s="111" t="n">
        <f aca="false">+G215</f>
        <v>0</v>
      </c>
      <c r="H214" s="111" t="n">
        <f aca="false">+H215</f>
        <v>0</v>
      </c>
      <c r="I214" s="112" t="n">
        <f aca="false">+I215</f>
        <v>11</v>
      </c>
      <c r="J214" s="113" t="n">
        <f aca="false">+H214+I214</f>
        <v>11</v>
      </c>
      <c r="K214" s="69" t="n">
        <v>0</v>
      </c>
      <c r="L214" s="70" t="n">
        <f aca="false">+J214+K214</f>
        <v>11</v>
      </c>
      <c r="N214" s="19"/>
    </row>
    <row r="215" customFormat="false" ht="13.5" hidden="true" customHeight="false" outlineLevel="0" collapsed="false">
      <c r="A215" s="116"/>
      <c r="B215" s="72"/>
      <c r="C215" s="73"/>
      <c r="D215" s="117" t="n">
        <v>3299</v>
      </c>
      <c r="E215" s="118" t="n">
        <v>5321</v>
      </c>
      <c r="F215" s="119" t="s">
        <v>51</v>
      </c>
      <c r="G215" s="120" t="n">
        <v>0</v>
      </c>
      <c r="H215" s="120" t="n">
        <v>0</v>
      </c>
      <c r="I215" s="121" t="n">
        <v>11</v>
      </c>
      <c r="J215" s="122" t="n">
        <f aca="false">+H215+I215</f>
        <v>11</v>
      </c>
      <c r="K215" s="107" t="n">
        <v>0</v>
      </c>
      <c r="L215" s="108" t="n">
        <f aca="false">+J215+K215</f>
        <v>11</v>
      </c>
      <c r="N215" s="19"/>
    </row>
    <row r="216" customFormat="false" ht="36.75" hidden="true" customHeight="false" outlineLevel="0" collapsed="false">
      <c r="A216" s="109" t="s">
        <v>16</v>
      </c>
      <c r="B216" s="62" t="n">
        <v>4010100</v>
      </c>
      <c r="C216" s="63" t="s">
        <v>183</v>
      </c>
      <c r="D216" s="95" t="s">
        <v>17</v>
      </c>
      <c r="E216" s="94" t="s">
        <v>17</v>
      </c>
      <c r="F216" s="110" t="s">
        <v>184</v>
      </c>
      <c r="G216" s="111" t="n">
        <f aca="false">+G217</f>
        <v>0</v>
      </c>
      <c r="H216" s="111" t="n">
        <f aca="false">+H217</f>
        <v>0</v>
      </c>
      <c r="I216" s="112" t="n">
        <f aca="false">+I217</f>
        <v>30</v>
      </c>
      <c r="J216" s="113" t="n">
        <f aca="false">+H216+I216</f>
        <v>30</v>
      </c>
      <c r="K216" s="114" t="n">
        <v>0</v>
      </c>
      <c r="L216" s="115" t="n">
        <f aca="false">+J216+K216</f>
        <v>30</v>
      </c>
      <c r="N216" s="19"/>
    </row>
    <row r="217" customFormat="false" ht="13.5" hidden="true" customHeight="false" outlineLevel="0" collapsed="false">
      <c r="A217" s="116"/>
      <c r="B217" s="72"/>
      <c r="C217" s="73"/>
      <c r="D217" s="117" t="n">
        <v>3299</v>
      </c>
      <c r="E217" s="118" t="n">
        <v>5321</v>
      </c>
      <c r="F217" s="119" t="s">
        <v>51</v>
      </c>
      <c r="G217" s="120" t="n">
        <v>0</v>
      </c>
      <c r="H217" s="120" t="n">
        <v>0</v>
      </c>
      <c r="I217" s="121" t="n">
        <v>30</v>
      </c>
      <c r="J217" s="122" t="n">
        <f aca="false">+H217+I217</f>
        <v>30</v>
      </c>
      <c r="K217" s="123" t="n">
        <v>0</v>
      </c>
      <c r="L217" s="124" t="n">
        <f aca="false">+J217+K217</f>
        <v>30</v>
      </c>
      <c r="N217" s="19"/>
    </row>
    <row r="218" customFormat="false" ht="42" hidden="true" customHeight="true" outlineLevel="0" collapsed="false">
      <c r="A218" s="109" t="s">
        <v>16</v>
      </c>
      <c r="B218" s="62" t="n">
        <v>4010101</v>
      </c>
      <c r="C218" s="63" t="s">
        <v>185</v>
      </c>
      <c r="D218" s="95" t="s">
        <v>17</v>
      </c>
      <c r="E218" s="94" t="s">
        <v>17</v>
      </c>
      <c r="F218" s="110" t="s">
        <v>186</v>
      </c>
      <c r="G218" s="111" t="n">
        <f aca="false">+G219</f>
        <v>0</v>
      </c>
      <c r="H218" s="111" t="n">
        <f aca="false">+H219</f>
        <v>0</v>
      </c>
      <c r="I218" s="112" t="n">
        <f aca="false">+I219</f>
        <v>10</v>
      </c>
      <c r="J218" s="113" t="n">
        <f aca="false">+H218+I218</f>
        <v>10</v>
      </c>
      <c r="K218" s="69" t="n">
        <v>0</v>
      </c>
      <c r="L218" s="70" t="n">
        <f aca="false">+J218+K218</f>
        <v>10</v>
      </c>
      <c r="N218" s="19"/>
    </row>
    <row r="219" customFormat="false" ht="13.5" hidden="true" customHeight="false" outlineLevel="0" collapsed="false">
      <c r="A219" s="116"/>
      <c r="B219" s="72"/>
      <c r="C219" s="73"/>
      <c r="D219" s="117" t="n">
        <v>3299</v>
      </c>
      <c r="E219" s="118" t="n">
        <v>5321</v>
      </c>
      <c r="F219" s="119" t="s">
        <v>51</v>
      </c>
      <c r="G219" s="120" t="n">
        <v>0</v>
      </c>
      <c r="H219" s="120" t="n">
        <v>0</v>
      </c>
      <c r="I219" s="121" t="n">
        <v>10</v>
      </c>
      <c r="J219" s="122" t="n">
        <f aca="false">+H219+I219</f>
        <v>10</v>
      </c>
      <c r="K219" s="107" t="n">
        <v>0</v>
      </c>
      <c r="L219" s="108" t="n">
        <f aca="false">+J219+K219</f>
        <v>10</v>
      </c>
      <c r="N219" s="19"/>
    </row>
    <row r="220" customFormat="false" ht="27" hidden="true" customHeight="true" outlineLevel="0" collapsed="false">
      <c r="A220" s="109" t="s">
        <v>16</v>
      </c>
      <c r="B220" s="62" t="n">
        <v>4010102</v>
      </c>
      <c r="C220" s="63" t="s">
        <v>22</v>
      </c>
      <c r="D220" s="95" t="s">
        <v>17</v>
      </c>
      <c r="E220" s="94" t="s">
        <v>17</v>
      </c>
      <c r="F220" s="110" t="s">
        <v>187</v>
      </c>
      <c r="G220" s="111" t="n">
        <f aca="false">+G221</f>
        <v>0</v>
      </c>
      <c r="H220" s="111" t="n">
        <f aca="false">+H221</f>
        <v>0</v>
      </c>
      <c r="I220" s="112" t="n">
        <f aca="false">+I221</f>
        <v>23</v>
      </c>
      <c r="J220" s="113" t="n">
        <f aca="false">+H220+I220</f>
        <v>23</v>
      </c>
      <c r="K220" s="114" t="n">
        <v>0</v>
      </c>
      <c r="L220" s="115" t="n">
        <f aca="false">+J220+K220</f>
        <v>23</v>
      </c>
      <c r="N220" s="19"/>
    </row>
    <row r="221" customFormat="false" ht="24.75" hidden="true" customHeight="false" outlineLevel="0" collapsed="false">
      <c r="A221" s="116"/>
      <c r="B221" s="72"/>
      <c r="C221" s="73"/>
      <c r="D221" s="117" t="n">
        <v>3299</v>
      </c>
      <c r="E221" s="118" t="n">
        <v>5212</v>
      </c>
      <c r="F221" s="119" t="s">
        <v>176</v>
      </c>
      <c r="G221" s="120" t="n">
        <v>0</v>
      </c>
      <c r="H221" s="120" t="n">
        <v>0</v>
      </c>
      <c r="I221" s="121" t="n">
        <v>23</v>
      </c>
      <c r="J221" s="122" t="n">
        <f aca="false">+H221+I221</f>
        <v>23</v>
      </c>
      <c r="K221" s="123" t="n">
        <v>0</v>
      </c>
      <c r="L221" s="124" t="n">
        <f aca="false">+J221+K221</f>
        <v>23</v>
      </c>
      <c r="N221" s="19"/>
    </row>
    <row r="222" customFormat="false" ht="24.75" hidden="true" customHeight="false" outlineLevel="0" collapsed="false">
      <c r="A222" s="109" t="s">
        <v>16</v>
      </c>
      <c r="B222" s="62" t="n">
        <v>4010103</v>
      </c>
      <c r="C222" s="63" t="s">
        <v>22</v>
      </c>
      <c r="D222" s="95" t="s">
        <v>17</v>
      </c>
      <c r="E222" s="94" t="s">
        <v>17</v>
      </c>
      <c r="F222" s="110" t="s">
        <v>188</v>
      </c>
      <c r="G222" s="111" t="n">
        <f aca="false">+G223</f>
        <v>0</v>
      </c>
      <c r="H222" s="111" t="n">
        <f aca="false">+H223</f>
        <v>0</v>
      </c>
      <c r="I222" s="112" t="n">
        <f aca="false">+I223</f>
        <v>10</v>
      </c>
      <c r="J222" s="113" t="n">
        <f aca="false">+H222+I222</f>
        <v>10</v>
      </c>
      <c r="K222" s="69" t="n">
        <v>0</v>
      </c>
      <c r="L222" s="70" t="n">
        <f aca="false">+J222+K222</f>
        <v>10</v>
      </c>
      <c r="N222" s="19"/>
    </row>
    <row r="223" customFormat="false" ht="13.5" hidden="true" customHeight="false" outlineLevel="0" collapsed="false">
      <c r="A223" s="116"/>
      <c r="B223" s="72"/>
      <c r="C223" s="73"/>
      <c r="D223" s="117" t="n">
        <v>3299</v>
      </c>
      <c r="E223" s="118" t="n">
        <v>5222</v>
      </c>
      <c r="F223" s="119" t="s">
        <v>29</v>
      </c>
      <c r="G223" s="120" t="n">
        <v>0</v>
      </c>
      <c r="H223" s="120" t="n">
        <v>0</v>
      </c>
      <c r="I223" s="121" t="n">
        <v>10</v>
      </c>
      <c r="J223" s="122" t="n">
        <f aca="false">+H223+I223</f>
        <v>10</v>
      </c>
      <c r="K223" s="107" t="n">
        <v>0</v>
      </c>
      <c r="L223" s="108" t="n">
        <f aca="false">+J223+K223</f>
        <v>10</v>
      </c>
      <c r="N223" s="19"/>
    </row>
    <row r="224" customFormat="false" ht="13.5" hidden="false" customHeight="true" outlineLevel="0" collapsed="false">
      <c r="A224" s="82" t="s">
        <v>16</v>
      </c>
      <c r="B224" s="83" t="s">
        <v>189</v>
      </c>
      <c r="C224" s="83"/>
      <c r="D224" s="84" t="s">
        <v>17</v>
      </c>
      <c r="E224" s="85" t="s">
        <v>17</v>
      </c>
      <c r="F224" s="86" t="s">
        <v>190</v>
      </c>
      <c r="G224" s="87" t="n">
        <v>0</v>
      </c>
      <c r="H224" s="87" t="n">
        <v>0</v>
      </c>
      <c r="I224" s="88" t="n">
        <f aca="false">SUM(I225:I254)/2</f>
        <v>250</v>
      </c>
      <c r="J224" s="89" t="n">
        <f aca="false">H224+I224</f>
        <v>250</v>
      </c>
      <c r="K224" s="90" t="n">
        <v>0</v>
      </c>
      <c r="L224" s="91" t="n">
        <f aca="false">+J224+K224</f>
        <v>250</v>
      </c>
      <c r="N224" s="19"/>
    </row>
    <row r="225" customFormat="false" ht="13.5" hidden="true" customHeight="false" outlineLevel="0" collapsed="false">
      <c r="A225" s="93" t="s">
        <v>16</v>
      </c>
      <c r="B225" s="94" t="n">
        <v>4020000</v>
      </c>
      <c r="C225" s="63" t="s">
        <v>22</v>
      </c>
      <c r="D225" s="95" t="s">
        <v>17</v>
      </c>
      <c r="E225" s="94" t="s">
        <v>17</v>
      </c>
      <c r="F225" s="96" t="s">
        <v>191</v>
      </c>
      <c r="G225" s="97" t="n">
        <v>0</v>
      </c>
      <c r="H225" s="98" t="n">
        <v>0</v>
      </c>
      <c r="I225" s="99" t="n">
        <f aca="false">+I226</f>
        <v>6</v>
      </c>
      <c r="J225" s="100" t="n">
        <f aca="false">H225+I225</f>
        <v>6</v>
      </c>
      <c r="K225" s="69" t="n">
        <v>0</v>
      </c>
      <c r="L225" s="70" t="n">
        <f aca="false">+J225+K225</f>
        <v>6</v>
      </c>
      <c r="N225" s="19"/>
    </row>
    <row r="226" customFormat="false" ht="13.5" hidden="true" customHeight="false" outlineLevel="0" collapsed="false">
      <c r="A226" s="101"/>
      <c r="B226" s="102"/>
      <c r="C226" s="103"/>
      <c r="D226" s="74" t="n">
        <v>3299</v>
      </c>
      <c r="E226" s="75" t="n">
        <v>5901</v>
      </c>
      <c r="F226" s="76" t="s">
        <v>24</v>
      </c>
      <c r="G226" s="104" t="n">
        <v>0</v>
      </c>
      <c r="H226" s="104" t="n">
        <v>0</v>
      </c>
      <c r="I226" s="105" t="n">
        <v>6</v>
      </c>
      <c r="J226" s="106" t="n">
        <f aca="false">H226+I226</f>
        <v>6</v>
      </c>
      <c r="K226" s="107" t="n">
        <v>0</v>
      </c>
      <c r="L226" s="108" t="n">
        <f aca="false">+J226+K226</f>
        <v>6</v>
      </c>
      <c r="N226" s="19"/>
    </row>
    <row r="227" customFormat="false" ht="24.75" hidden="true" customHeight="false" outlineLevel="0" collapsed="false">
      <c r="A227" s="109" t="s">
        <v>16</v>
      </c>
      <c r="B227" s="62" t="n">
        <v>4020001</v>
      </c>
      <c r="C227" s="63" t="s">
        <v>192</v>
      </c>
      <c r="D227" s="95" t="s">
        <v>17</v>
      </c>
      <c r="E227" s="94" t="s">
        <v>17</v>
      </c>
      <c r="F227" s="110" t="s">
        <v>193</v>
      </c>
      <c r="G227" s="111" t="n">
        <f aca="false">+G228</f>
        <v>0</v>
      </c>
      <c r="H227" s="111" t="n">
        <f aca="false">+H228</f>
        <v>0</v>
      </c>
      <c r="I227" s="112" t="n">
        <f aca="false">+I228</f>
        <v>11</v>
      </c>
      <c r="J227" s="113" t="n">
        <f aca="false">+H227+I227</f>
        <v>11</v>
      </c>
      <c r="K227" s="114" t="n">
        <v>0</v>
      </c>
      <c r="L227" s="115" t="n">
        <f aca="false">+J227+K227</f>
        <v>11</v>
      </c>
      <c r="N227" s="19"/>
    </row>
    <row r="228" customFormat="false" ht="13.5" hidden="true" customHeight="false" outlineLevel="0" collapsed="false">
      <c r="A228" s="116"/>
      <c r="B228" s="72"/>
      <c r="C228" s="73"/>
      <c r="D228" s="117" t="n">
        <v>3299</v>
      </c>
      <c r="E228" s="118" t="n">
        <v>5321</v>
      </c>
      <c r="F228" s="119" t="s">
        <v>51</v>
      </c>
      <c r="G228" s="120" t="n">
        <v>0</v>
      </c>
      <c r="H228" s="120" t="n">
        <v>0</v>
      </c>
      <c r="I228" s="121" t="n">
        <v>11</v>
      </c>
      <c r="J228" s="122" t="n">
        <f aca="false">+H228+I228</f>
        <v>11</v>
      </c>
      <c r="K228" s="123" t="n">
        <v>0</v>
      </c>
      <c r="L228" s="124" t="n">
        <f aca="false">+J228+K228</f>
        <v>11</v>
      </c>
      <c r="N228" s="19"/>
    </row>
    <row r="229" customFormat="false" ht="24.75" hidden="true" customHeight="false" outlineLevel="0" collapsed="false">
      <c r="A229" s="109" t="s">
        <v>16</v>
      </c>
      <c r="B229" s="62" t="n">
        <v>4020002</v>
      </c>
      <c r="C229" s="63" t="s">
        <v>49</v>
      </c>
      <c r="D229" s="95" t="s">
        <v>17</v>
      </c>
      <c r="E229" s="94" t="s">
        <v>17</v>
      </c>
      <c r="F229" s="110" t="s">
        <v>194</v>
      </c>
      <c r="G229" s="111" t="n">
        <f aca="false">+G230</f>
        <v>0</v>
      </c>
      <c r="H229" s="111" t="n">
        <f aca="false">+H230</f>
        <v>0</v>
      </c>
      <c r="I229" s="112" t="n">
        <f aca="false">+I230</f>
        <v>11</v>
      </c>
      <c r="J229" s="113" t="n">
        <f aca="false">+H229+I229</f>
        <v>11</v>
      </c>
      <c r="K229" s="69" t="n">
        <v>0</v>
      </c>
      <c r="L229" s="70" t="n">
        <f aca="false">+J229+K229</f>
        <v>11</v>
      </c>
      <c r="N229" s="19"/>
    </row>
    <row r="230" customFormat="false" ht="13.5" hidden="true" customHeight="false" outlineLevel="0" collapsed="false">
      <c r="A230" s="116"/>
      <c r="B230" s="72"/>
      <c r="C230" s="73"/>
      <c r="D230" s="117" t="n">
        <v>3299</v>
      </c>
      <c r="E230" s="118" t="n">
        <v>5321</v>
      </c>
      <c r="F230" s="119" t="s">
        <v>51</v>
      </c>
      <c r="G230" s="120" t="n">
        <v>0</v>
      </c>
      <c r="H230" s="120" t="n">
        <v>0</v>
      </c>
      <c r="I230" s="121" t="n">
        <v>11</v>
      </c>
      <c r="J230" s="122" t="n">
        <f aca="false">+H230+I230</f>
        <v>11</v>
      </c>
      <c r="K230" s="107" t="n">
        <v>0</v>
      </c>
      <c r="L230" s="108" t="n">
        <f aca="false">+J230+K230</f>
        <v>11</v>
      </c>
      <c r="N230" s="19"/>
    </row>
    <row r="231" customFormat="false" ht="24.75" hidden="true" customHeight="false" outlineLevel="0" collapsed="false">
      <c r="A231" s="109" t="s">
        <v>16</v>
      </c>
      <c r="B231" s="62" t="n">
        <v>4020003</v>
      </c>
      <c r="C231" s="63" t="s">
        <v>195</v>
      </c>
      <c r="D231" s="95" t="s">
        <v>17</v>
      </c>
      <c r="E231" s="94" t="s">
        <v>17</v>
      </c>
      <c r="F231" s="110" t="s">
        <v>196</v>
      </c>
      <c r="G231" s="111" t="n">
        <f aca="false">+G232</f>
        <v>0</v>
      </c>
      <c r="H231" s="111" t="n">
        <f aca="false">+H232</f>
        <v>0</v>
      </c>
      <c r="I231" s="112" t="n">
        <f aca="false">+I232</f>
        <v>13</v>
      </c>
      <c r="J231" s="113" t="n">
        <f aca="false">+H231+I231</f>
        <v>13</v>
      </c>
      <c r="K231" s="114" t="n">
        <v>0</v>
      </c>
      <c r="L231" s="115" t="n">
        <f aca="false">+J231+K231</f>
        <v>13</v>
      </c>
      <c r="N231" s="19"/>
    </row>
    <row r="232" customFormat="false" ht="13.5" hidden="true" customHeight="false" outlineLevel="0" collapsed="false">
      <c r="A232" s="116"/>
      <c r="B232" s="72"/>
      <c r="C232" s="73"/>
      <c r="D232" s="117" t="n">
        <v>3299</v>
      </c>
      <c r="E232" s="118" t="n">
        <v>5321</v>
      </c>
      <c r="F232" s="119" t="s">
        <v>51</v>
      </c>
      <c r="G232" s="120" t="n">
        <v>0</v>
      </c>
      <c r="H232" s="120" t="n">
        <v>0</v>
      </c>
      <c r="I232" s="121" t="n">
        <v>13</v>
      </c>
      <c r="J232" s="122" t="n">
        <f aca="false">+H232+I232</f>
        <v>13</v>
      </c>
      <c r="K232" s="123" t="n">
        <v>0</v>
      </c>
      <c r="L232" s="124" t="n">
        <f aca="false">+J232+K232</f>
        <v>13</v>
      </c>
      <c r="N232" s="19"/>
    </row>
    <row r="233" customFormat="false" ht="42" hidden="true" customHeight="true" outlineLevel="0" collapsed="false">
      <c r="A233" s="109" t="s">
        <v>16</v>
      </c>
      <c r="B233" s="62" t="n">
        <v>4020004</v>
      </c>
      <c r="C233" s="63" t="s">
        <v>197</v>
      </c>
      <c r="D233" s="95" t="s">
        <v>17</v>
      </c>
      <c r="E233" s="94" t="s">
        <v>17</v>
      </c>
      <c r="F233" s="110" t="s">
        <v>198</v>
      </c>
      <c r="G233" s="111" t="n">
        <f aca="false">+G234</f>
        <v>0</v>
      </c>
      <c r="H233" s="111" t="n">
        <f aca="false">+H234</f>
        <v>0</v>
      </c>
      <c r="I233" s="112" t="n">
        <f aca="false">+I234</f>
        <v>30</v>
      </c>
      <c r="J233" s="113" t="n">
        <f aca="false">+H233+I233</f>
        <v>30</v>
      </c>
      <c r="K233" s="69" t="n">
        <v>0</v>
      </c>
      <c r="L233" s="70" t="n">
        <f aca="false">+J233+K233</f>
        <v>30</v>
      </c>
      <c r="N233" s="19"/>
    </row>
    <row r="234" customFormat="false" ht="24.75" hidden="true" customHeight="false" outlineLevel="0" collapsed="false">
      <c r="A234" s="116"/>
      <c r="B234" s="72"/>
      <c r="C234" s="73"/>
      <c r="D234" s="117" t="n">
        <v>3299</v>
      </c>
      <c r="E234" s="118" t="n">
        <v>5331</v>
      </c>
      <c r="F234" s="119" t="s">
        <v>88</v>
      </c>
      <c r="G234" s="120" t="n">
        <v>0</v>
      </c>
      <c r="H234" s="120" t="n">
        <v>0</v>
      </c>
      <c r="I234" s="121" t="n">
        <v>30</v>
      </c>
      <c r="J234" s="122" t="n">
        <f aca="false">+H234+I234</f>
        <v>30</v>
      </c>
      <c r="K234" s="107" t="n">
        <v>0</v>
      </c>
      <c r="L234" s="108" t="n">
        <f aca="false">+J234+K234</f>
        <v>30</v>
      </c>
      <c r="N234" s="19"/>
    </row>
    <row r="235" customFormat="false" ht="24.75" hidden="true" customHeight="false" outlineLevel="0" collapsed="false">
      <c r="A235" s="109" t="s">
        <v>16</v>
      </c>
      <c r="B235" s="62" t="n">
        <v>4020005</v>
      </c>
      <c r="C235" s="63" t="s">
        <v>199</v>
      </c>
      <c r="D235" s="95" t="s">
        <v>17</v>
      </c>
      <c r="E235" s="94" t="s">
        <v>17</v>
      </c>
      <c r="F235" s="110" t="s">
        <v>200</v>
      </c>
      <c r="G235" s="111" t="n">
        <f aca="false">+G236</f>
        <v>0</v>
      </c>
      <c r="H235" s="111" t="n">
        <f aca="false">+H236</f>
        <v>0</v>
      </c>
      <c r="I235" s="112" t="n">
        <f aca="false">+I236</f>
        <v>16</v>
      </c>
      <c r="J235" s="113" t="n">
        <f aca="false">+H235+I235</f>
        <v>16</v>
      </c>
      <c r="K235" s="114" t="n">
        <v>0</v>
      </c>
      <c r="L235" s="115" t="n">
        <f aca="false">+J235+K235</f>
        <v>16</v>
      </c>
      <c r="N235" s="19"/>
    </row>
    <row r="236" customFormat="false" ht="24.75" hidden="true" customHeight="false" outlineLevel="0" collapsed="false">
      <c r="A236" s="116"/>
      <c r="B236" s="72"/>
      <c r="C236" s="73"/>
      <c r="D236" s="117" t="n">
        <v>3299</v>
      </c>
      <c r="E236" s="118" t="n">
        <v>5331</v>
      </c>
      <c r="F236" s="119" t="s">
        <v>88</v>
      </c>
      <c r="G236" s="120" t="n">
        <v>0</v>
      </c>
      <c r="H236" s="120" t="n">
        <v>0</v>
      </c>
      <c r="I236" s="121" t="n">
        <v>16</v>
      </c>
      <c r="J236" s="122" t="n">
        <f aca="false">+H236+I236</f>
        <v>16</v>
      </c>
      <c r="K236" s="123" t="n">
        <v>0</v>
      </c>
      <c r="L236" s="124" t="n">
        <f aca="false">+J236+K236</f>
        <v>16</v>
      </c>
      <c r="N236" s="19"/>
    </row>
    <row r="237" customFormat="false" ht="36.75" hidden="true" customHeight="false" outlineLevel="0" collapsed="false">
      <c r="A237" s="109" t="s">
        <v>16</v>
      </c>
      <c r="B237" s="62" t="n">
        <v>4020006</v>
      </c>
      <c r="C237" s="63" t="s">
        <v>183</v>
      </c>
      <c r="D237" s="95" t="s">
        <v>17</v>
      </c>
      <c r="E237" s="94" t="s">
        <v>17</v>
      </c>
      <c r="F237" s="110" t="s">
        <v>201</v>
      </c>
      <c r="G237" s="111" t="n">
        <f aca="false">+G238</f>
        <v>0</v>
      </c>
      <c r="H237" s="111" t="n">
        <f aca="false">+H238</f>
        <v>0</v>
      </c>
      <c r="I237" s="112" t="n">
        <f aca="false">+I238</f>
        <v>10</v>
      </c>
      <c r="J237" s="113" t="n">
        <f aca="false">+H237+I237</f>
        <v>10</v>
      </c>
      <c r="K237" s="69" t="n">
        <v>0</v>
      </c>
      <c r="L237" s="70" t="n">
        <f aca="false">+J237+K237</f>
        <v>10</v>
      </c>
      <c r="N237" s="19"/>
    </row>
    <row r="238" customFormat="false" ht="13.5" hidden="true" customHeight="false" outlineLevel="0" collapsed="false">
      <c r="A238" s="116"/>
      <c r="B238" s="72"/>
      <c r="C238" s="73"/>
      <c r="D238" s="117" t="n">
        <v>3299</v>
      </c>
      <c r="E238" s="118" t="n">
        <v>5321</v>
      </c>
      <c r="F238" s="119" t="s">
        <v>51</v>
      </c>
      <c r="G238" s="120" t="n">
        <v>0</v>
      </c>
      <c r="H238" s="120" t="n">
        <v>0</v>
      </c>
      <c r="I238" s="121" t="n">
        <v>10</v>
      </c>
      <c r="J238" s="122" t="n">
        <f aca="false">+H238+I238</f>
        <v>10</v>
      </c>
      <c r="K238" s="107" t="n">
        <v>0</v>
      </c>
      <c r="L238" s="108" t="n">
        <f aca="false">+J238+K238</f>
        <v>10</v>
      </c>
      <c r="N238" s="19"/>
    </row>
    <row r="239" customFormat="false" ht="24.75" hidden="true" customHeight="false" outlineLevel="0" collapsed="false">
      <c r="A239" s="109" t="s">
        <v>16</v>
      </c>
      <c r="B239" s="62" t="n">
        <v>4020007</v>
      </c>
      <c r="C239" s="63" t="s">
        <v>124</v>
      </c>
      <c r="D239" s="95" t="s">
        <v>17</v>
      </c>
      <c r="E239" s="94" t="s">
        <v>17</v>
      </c>
      <c r="F239" s="110" t="s">
        <v>202</v>
      </c>
      <c r="G239" s="111" t="n">
        <f aca="false">+G240</f>
        <v>0</v>
      </c>
      <c r="H239" s="111" t="n">
        <f aca="false">+H240</f>
        <v>0</v>
      </c>
      <c r="I239" s="112" t="n">
        <f aca="false">+I240</f>
        <v>23</v>
      </c>
      <c r="J239" s="113" t="n">
        <f aca="false">+H239+I239</f>
        <v>23</v>
      </c>
      <c r="K239" s="114" t="n">
        <v>0</v>
      </c>
      <c r="L239" s="115" t="n">
        <f aca="false">+J239+K239</f>
        <v>23</v>
      </c>
      <c r="N239" s="19"/>
    </row>
    <row r="240" customFormat="false" ht="13.5" hidden="true" customHeight="false" outlineLevel="0" collapsed="false">
      <c r="A240" s="116"/>
      <c r="B240" s="72"/>
      <c r="C240" s="73"/>
      <c r="D240" s="117" t="n">
        <v>3299</v>
      </c>
      <c r="E240" s="118" t="n">
        <v>5321</v>
      </c>
      <c r="F240" s="119" t="s">
        <v>51</v>
      </c>
      <c r="G240" s="120" t="n">
        <v>0</v>
      </c>
      <c r="H240" s="120" t="n">
        <v>0</v>
      </c>
      <c r="I240" s="121" t="n">
        <v>23</v>
      </c>
      <c r="J240" s="122" t="n">
        <f aca="false">+H240+I240</f>
        <v>23</v>
      </c>
      <c r="K240" s="123" t="n">
        <v>0</v>
      </c>
      <c r="L240" s="124" t="n">
        <f aca="false">+J240+K240</f>
        <v>23</v>
      </c>
      <c r="N240" s="19"/>
    </row>
    <row r="241" customFormat="false" ht="36.75" hidden="true" customHeight="false" outlineLevel="0" collapsed="false">
      <c r="A241" s="109" t="s">
        <v>16</v>
      </c>
      <c r="B241" s="62" t="n">
        <v>4020008</v>
      </c>
      <c r="C241" s="63" t="s">
        <v>203</v>
      </c>
      <c r="D241" s="95" t="s">
        <v>17</v>
      </c>
      <c r="E241" s="94" t="s">
        <v>17</v>
      </c>
      <c r="F241" s="110" t="s">
        <v>204</v>
      </c>
      <c r="G241" s="111" t="n">
        <f aca="false">+G242</f>
        <v>0</v>
      </c>
      <c r="H241" s="111" t="n">
        <f aca="false">+H242</f>
        <v>0</v>
      </c>
      <c r="I241" s="112" t="n">
        <f aca="false">+I242</f>
        <v>10</v>
      </c>
      <c r="J241" s="113" t="n">
        <f aca="false">+H241+I241</f>
        <v>10</v>
      </c>
      <c r="K241" s="69" t="n">
        <v>0</v>
      </c>
      <c r="L241" s="70" t="n">
        <f aca="false">+J241+K241</f>
        <v>10</v>
      </c>
      <c r="N241" s="19"/>
    </row>
    <row r="242" customFormat="false" ht="13.5" hidden="true" customHeight="false" outlineLevel="0" collapsed="false">
      <c r="A242" s="116"/>
      <c r="B242" s="72"/>
      <c r="C242" s="73"/>
      <c r="D242" s="117" t="n">
        <v>3299</v>
      </c>
      <c r="E242" s="118" t="n">
        <v>5321</v>
      </c>
      <c r="F242" s="119" t="s">
        <v>51</v>
      </c>
      <c r="G242" s="120" t="n">
        <v>0</v>
      </c>
      <c r="H242" s="120" t="n">
        <v>0</v>
      </c>
      <c r="I242" s="121" t="n">
        <v>10</v>
      </c>
      <c r="J242" s="122" t="n">
        <f aca="false">+H242+I242</f>
        <v>10</v>
      </c>
      <c r="K242" s="107" t="n">
        <v>0</v>
      </c>
      <c r="L242" s="108" t="n">
        <f aca="false">+J242+K242</f>
        <v>10</v>
      </c>
      <c r="N242" s="19"/>
    </row>
    <row r="243" customFormat="false" ht="24.75" hidden="true" customHeight="false" outlineLevel="0" collapsed="false">
      <c r="A243" s="109" t="s">
        <v>16</v>
      </c>
      <c r="B243" s="62" t="n">
        <v>4020009</v>
      </c>
      <c r="C243" s="63" t="s">
        <v>205</v>
      </c>
      <c r="D243" s="95" t="s">
        <v>17</v>
      </c>
      <c r="E243" s="94" t="s">
        <v>17</v>
      </c>
      <c r="F243" s="110" t="s">
        <v>206</v>
      </c>
      <c r="G243" s="111" t="n">
        <f aca="false">+G244</f>
        <v>0</v>
      </c>
      <c r="H243" s="111" t="n">
        <f aca="false">+H244</f>
        <v>0</v>
      </c>
      <c r="I243" s="112" t="n">
        <f aca="false">+I244</f>
        <v>10</v>
      </c>
      <c r="J243" s="113" t="n">
        <f aca="false">+H243+I243</f>
        <v>10</v>
      </c>
      <c r="K243" s="114" t="n">
        <v>0</v>
      </c>
      <c r="L243" s="115" t="n">
        <f aca="false">+J243+K243</f>
        <v>10</v>
      </c>
      <c r="N243" s="19"/>
    </row>
    <row r="244" customFormat="false" ht="13.5" hidden="true" customHeight="false" outlineLevel="0" collapsed="false">
      <c r="A244" s="116"/>
      <c r="B244" s="72"/>
      <c r="C244" s="73"/>
      <c r="D244" s="117" t="n">
        <v>3299</v>
      </c>
      <c r="E244" s="118" t="n">
        <v>5321</v>
      </c>
      <c r="F244" s="119" t="s">
        <v>51</v>
      </c>
      <c r="G244" s="120" t="n">
        <v>0</v>
      </c>
      <c r="H244" s="120" t="n">
        <v>0</v>
      </c>
      <c r="I244" s="121" t="n">
        <v>10</v>
      </c>
      <c r="J244" s="122" t="n">
        <f aca="false">+H244+I244</f>
        <v>10</v>
      </c>
      <c r="K244" s="123" t="n">
        <v>0</v>
      </c>
      <c r="L244" s="124" t="n">
        <f aca="false">+J244+K244</f>
        <v>10</v>
      </c>
      <c r="N244" s="19"/>
    </row>
    <row r="245" customFormat="false" ht="36.75" hidden="true" customHeight="false" outlineLevel="0" collapsed="false">
      <c r="A245" s="109" t="s">
        <v>16</v>
      </c>
      <c r="B245" s="62" t="n">
        <v>4020010</v>
      </c>
      <c r="C245" s="63" t="s">
        <v>207</v>
      </c>
      <c r="D245" s="95" t="s">
        <v>17</v>
      </c>
      <c r="E245" s="94" t="s">
        <v>17</v>
      </c>
      <c r="F245" s="110" t="s">
        <v>208</v>
      </c>
      <c r="G245" s="111" t="n">
        <f aca="false">+G246</f>
        <v>0</v>
      </c>
      <c r="H245" s="111" t="n">
        <f aca="false">+H246</f>
        <v>0</v>
      </c>
      <c r="I245" s="112" t="n">
        <f aca="false">+I246</f>
        <v>10</v>
      </c>
      <c r="J245" s="113" t="n">
        <f aca="false">+H245+I245</f>
        <v>10</v>
      </c>
      <c r="K245" s="69" t="n">
        <v>0</v>
      </c>
      <c r="L245" s="70" t="n">
        <f aca="false">+J245+K245</f>
        <v>10</v>
      </c>
      <c r="N245" s="19"/>
    </row>
    <row r="246" customFormat="false" ht="13.5" hidden="true" customHeight="false" outlineLevel="0" collapsed="false">
      <c r="A246" s="116"/>
      <c r="B246" s="72"/>
      <c r="C246" s="73"/>
      <c r="D246" s="117" t="n">
        <v>3299</v>
      </c>
      <c r="E246" s="118" t="n">
        <v>5321</v>
      </c>
      <c r="F246" s="119" t="s">
        <v>51</v>
      </c>
      <c r="G246" s="120" t="n">
        <v>0</v>
      </c>
      <c r="H246" s="120" t="n">
        <v>0</v>
      </c>
      <c r="I246" s="121" t="n">
        <v>10</v>
      </c>
      <c r="J246" s="122" t="n">
        <f aca="false">+H246+I246</f>
        <v>10</v>
      </c>
      <c r="K246" s="107" t="n">
        <v>0</v>
      </c>
      <c r="L246" s="108" t="n">
        <f aca="false">+J246+K246</f>
        <v>10</v>
      </c>
      <c r="N246" s="19"/>
    </row>
    <row r="247" customFormat="false" ht="24.75" hidden="true" customHeight="false" outlineLevel="0" collapsed="false">
      <c r="A247" s="109" t="s">
        <v>16</v>
      </c>
      <c r="B247" s="62" t="n">
        <v>4020011</v>
      </c>
      <c r="C247" s="63" t="s">
        <v>59</v>
      </c>
      <c r="D247" s="95" t="s">
        <v>17</v>
      </c>
      <c r="E247" s="94" t="s">
        <v>17</v>
      </c>
      <c r="F247" s="110" t="s">
        <v>209</v>
      </c>
      <c r="G247" s="111" t="n">
        <f aca="false">+G248</f>
        <v>0</v>
      </c>
      <c r="H247" s="111" t="n">
        <f aca="false">+H248</f>
        <v>0</v>
      </c>
      <c r="I247" s="112" t="n">
        <f aca="false">+I248</f>
        <v>30</v>
      </c>
      <c r="J247" s="113" t="n">
        <f aca="false">+H247+I247</f>
        <v>30</v>
      </c>
      <c r="K247" s="126" t="n">
        <v>0</v>
      </c>
      <c r="L247" s="115" t="n">
        <f aca="false">+J247+K247</f>
        <v>30</v>
      </c>
      <c r="N247" s="19"/>
    </row>
    <row r="248" customFormat="false" ht="13.5" hidden="true" customHeight="false" outlineLevel="0" collapsed="false">
      <c r="A248" s="116"/>
      <c r="B248" s="72"/>
      <c r="C248" s="73"/>
      <c r="D248" s="117" t="n">
        <v>3299</v>
      </c>
      <c r="E248" s="118" t="n">
        <v>5321</v>
      </c>
      <c r="F248" s="119" t="s">
        <v>51</v>
      </c>
      <c r="G248" s="120" t="n">
        <v>0</v>
      </c>
      <c r="H248" s="120" t="n">
        <v>0</v>
      </c>
      <c r="I248" s="121" t="n">
        <v>30</v>
      </c>
      <c r="J248" s="122" t="n">
        <f aca="false">+H248+I248</f>
        <v>30</v>
      </c>
      <c r="K248" s="123" t="n">
        <v>0</v>
      </c>
      <c r="L248" s="124" t="n">
        <f aca="false">+J248+K248</f>
        <v>30</v>
      </c>
      <c r="N248" s="19"/>
    </row>
    <row r="249" customFormat="false" ht="24.75" hidden="true" customHeight="false" outlineLevel="0" collapsed="false">
      <c r="A249" s="109" t="s">
        <v>16</v>
      </c>
      <c r="B249" s="62" t="n">
        <v>4020012</v>
      </c>
      <c r="C249" s="63" t="s">
        <v>94</v>
      </c>
      <c r="D249" s="95" t="s">
        <v>17</v>
      </c>
      <c r="E249" s="94" t="s">
        <v>17</v>
      </c>
      <c r="F249" s="110" t="s">
        <v>210</v>
      </c>
      <c r="G249" s="111" t="n">
        <f aca="false">+G250</f>
        <v>0</v>
      </c>
      <c r="H249" s="111" t="n">
        <f aca="false">+H250</f>
        <v>0</v>
      </c>
      <c r="I249" s="112" t="n">
        <f aca="false">+I250</f>
        <v>30</v>
      </c>
      <c r="J249" s="113" t="n">
        <f aca="false">+H249+I249</f>
        <v>30</v>
      </c>
      <c r="K249" s="69" t="n">
        <v>0</v>
      </c>
      <c r="L249" s="70" t="n">
        <f aca="false">+J249+K249</f>
        <v>30</v>
      </c>
      <c r="N249" s="19"/>
    </row>
    <row r="250" customFormat="false" ht="13.5" hidden="true" customHeight="false" outlineLevel="0" collapsed="false">
      <c r="A250" s="116"/>
      <c r="B250" s="72"/>
      <c r="C250" s="73"/>
      <c r="D250" s="117" t="n">
        <v>3299</v>
      </c>
      <c r="E250" s="118" t="n">
        <v>5321</v>
      </c>
      <c r="F250" s="119" t="s">
        <v>51</v>
      </c>
      <c r="G250" s="120" t="n">
        <v>0</v>
      </c>
      <c r="H250" s="120" t="n">
        <v>0</v>
      </c>
      <c r="I250" s="121" t="n">
        <v>30</v>
      </c>
      <c r="J250" s="122" t="n">
        <f aca="false">+H250+I250</f>
        <v>30</v>
      </c>
      <c r="K250" s="107" t="n">
        <v>0</v>
      </c>
      <c r="L250" s="108" t="n">
        <f aca="false">+J250+K250</f>
        <v>30</v>
      </c>
      <c r="N250" s="19"/>
    </row>
    <row r="251" customFormat="false" ht="36.75" hidden="true" customHeight="false" outlineLevel="0" collapsed="false">
      <c r="A251" s="109" t="s">
        <v>16</v>
      </c>
      <c r="B251" s="62" t="n">
        <v>4020013</v>
      </c>
      <c r="C251" s="63" t="s">
        <v>211</v>
      </c>
      <c r="D251" s="95" t="s">
        <v>17</v>
      </c>
      <c r="E251" s="94" t="s">
        <v>17</v>
      </c>
      <c r="F251" s="110" t="s">
        <v>212</v>
      </c>
      <c r="G251" s="111" t="n">
        <f aca="false">+G252</f>
        <v>0</v>
      </c>
      <c r="H251" s="111" t="n">
        <f aca="false">+H252</f>
        <v>0</v>
      </c>
      <c r="I251" s="112" t="n">
        <f aca="false">+I252</f>
        <v>30</v>
      </c>
      <c r="J251" s="113" t="n">
        <f aca="false">+H251+I251</f>
        <v>30</v>
      </c>
      <c r="K251" s="114" t="n">
        <v>0</v>
      </c>
      <c r="L251" s="115" t="n">
        <f aca="false">+J251+K251</f>
        <v>30</v>
      </c>
      <c r="N251" s="19"/>
    </row>
    <row r="252" customFormat="false" ht="24.75" hidden="true" customHeight="false" outlineLevel="0" collapsed="false">
      <c r="A252" s="116"/>
      <c r="B252" s="72"/>
      <c r="C252" s="73"/>
      <c r="D252" s="117" t="n">
        <v>3299</v>
      </c>
      <c r="E252" s="118" t="n">
        <v>5331</v>
      </c>
      <c r="F252" s="119" t="s">
        <v>88</v>
      </c>
      <c r="G252" s="120" t="n">
        <v>0</v>
      </c>
      <c r="H252" s="120" t="n">
        <v>0</v>
      </c>
      <c r="I252" s="121" t="n">
        <v>30</v>
      </c>
      <c r="J252" s="122" t="n">
        <f aca="false">+H252+I252</f>
        <v>30</v>
      </c>
      <c r="K252" s="123" t="n">
        <v>0</v>
      </c>
      <c r="L252" s="124" t="n">
        <f aca="false">+J252+K252</f>
        <v>30</v>
      </c>
      <c r="N252" s="19"/>
    </row>
    <row r="253" customFormat="false" ht="28.5" hidden="true" customHeight="true" outlineLevel="0" collapsed="false">
      <c r="A253" s="109" t="s">
        <v>16</v>
      </c>
      <c r="B253" s="62" t="n">
        <v>4020014</v>
      </c>
      <c r="C253" s="63" t="s">
        <v>213</v>
      </c>
      <c r="D253" s="95" t="s">
        <v>17</v>
      </c>
      <c r="E253" s="94" t="s">
        <v>17</v>
      </c>
      <c r="F253" s="110" t="s">
        <v>214</v>
      </c>
      <c r="G253" s="111" t="n">
        <f aca="false">+G254</f>
        <v>0</v>
      </c>
      <c r="H253" s="111" t="n">
        <f aca="false">+H254</f>
        <v>0</v>
      </c>
      <c r="I253" s="112" t="n">
        <f aca="false">+I254</f>
        <v>10</v>
      </c>
      <c r="J253" s="113" t="n">
        <f aca="false">+H253+I253</f>
        <v>10</v>
      </c>
      <c r="K253" s="69" t="n">
        <v>0</v>
      </c>
      <c r="L253" s="70" t="n">
        <f aca="false">+J253+K253</f>
        <v>10</v>
      </c>
      <c r="N253" s="19"/>
    </row>
    <row r="254" customFormat="false" ht="13.5" hidden="true" customHeight="false" outlineLevel="0" collapsed="false">
      <c r="A254" s="116"/>
      <c r="B254" s="72"/>
      <c r="C254" s="73"/>
      <c r="D254" s="117" t="n">
        <v>3299</v>
      </c>
      <c r="E254" s="118" t="n">
        <v>5321</v>
      </c>
      <c r="F254" s="119" t="s">
        <v>51</v>
      </c>
      <c r="G254" s="120" t="n">
        <v>0</v>
      </c>
      <c r="H254" s="120" t="n">
        <v>0</v>
      </c>
      <c r="I254" s="121" t="n">
        <v>10</v>
      </c>
      <c r="J254" s="122" t="n">
        <f aca="false">+H254+I254</f>
        <v>10</v>
      </c>
      <c r="K254" s="123" t="n">
        <v>0</v>
      </c>
      <c r="L254" s="124" t="n">
        <f aca="false">+J254+K254</f>
        <v>10</v>
      </c>
      <c r="N254" s="19"/>
    </row>
    <row r="255" customFormat="false" ht="32.25" hidden="false" customHeight="true" outlineLevel="0" collapsed="false">
      <c r="A255" s="82" t="s">
        <v>16</v>
      </c>
      <c r="B255" s="83" t="s">
        <v>215</v>
      </c>
      <c r="C255" s="83"/>
      <c r="D255" s="84" t="s">
        <v>17</v>
      </c>
      <c r="E255" s="85" t="s">
        <v>17</v>
      </c>
      <c r="F255" s="86" t="s">
        <v>216</v>
      </c>
      <c r="G255" s="87" t="n">
        <v>0</v>
      </c>
      <c r="H255" s="87" t="n">
        <v>0</v>
      </c>
      <c r="I255" s="88" t="n">
        <f aca="false">+I256</f>
        <v>250</v>
      </c>
      <c r="J255" s="89" t="n">
        <f aca="false">H255+I255</f>
        <v>250</v>
      </c>
      <c r="K255" s="90" t="n">
        <f aca="false">+K256+K258+K260+K262+K264+K266+K268+K270+K272+K274+K276</f>
        <v>0</v>
      </c>
      <c r="L255" s="91" t="n">
        <f aca="false">+J255+K255</f>
        <v>250</v>
      </c>
      <c r="M255" s="23" t="s">
        <v>21</v>
      </c>
      <c r="N255" s="19"/>
    </row>
    <row r="256" customFormat="false" ht="12.75" hidden="false" customHeight="false" outlineLevel="0" collapsed="false">
      <c r="A256" s="93" t="s">
        <v>16</v>
      </c>
      <c r="B256" s="94" t="n">
        <v>4030000</v>
      </c>
      <c r="C256" s="63" t="s">
        <v>22</v>
      </c>
      <c r="D256" s="95" t="s">
        <v>17</v>
      </c>
      <c r="E256" s="94" t="s">
        <v>17</v>
      </c>
      <c r="F256" s="96" t="s">
        <v>217</v>
      </c>
      <c r="G256" s="97" t="n">
        <v>0</v>
      </c>
      <c r="H256" s="98" t="n">
        <v>0</v>
      </c>
      <c r="I256" s="99" t="n">
        <f aca="false">+I257</f>
        <v>250</v>
      </c>
      <c r="J256" s="100" t="n">
        <f aca="false">H256+I256</f>
        <v>250</v>
      </c>
      <c r="K256" s="114" t="n">
        <f aca="false">+K257</f>
        <v>-249</v>
      </c>
      <c r="L256" s="131" t="n">
        <f aca="false">+J256+K256</f>
        <v>1</v>
      </c>
      <c r="M256" s="23" t="s">
        <v>21</v>
      </c>
      <c r="N256" s="19"/>
    </row>
    <row r="257" customFormat="false" ht="13.5" hidden="false" customHeight="false" outlineLevel="0" collapsed="false">
      <c r="A257" s="132"/>
      <c r="B257" s="133"/>
      <c r="C257" s="134"/>
      <c r="D257" s="135" t="n">
        <v>3299</v>
      </c>
      <c r="E257" s="136" t="n">
        <v>5901</v>
      </c>
      <c r="F257" s="137" t="s">
        <v>24</v>
      </c>
      <c r="G257" s="138" t="n">
        <v>0</v>
      </c>
      <c r="H257" s="138" t="n">
        <v>0</v>
      </c>
      <c r="I257" s="139" t="n">
        <v>250</v>
      </c>
      <c r="J257" s="140" t="n">
        <f aca="false">H257+I257</f>
        <v>250</v>
      </c>
      <c r="K257" s="123" t="n">
        <v>-249</v>
      </c>
      <c r="L257" s="141" t="n">
        <f aca="false">+J257+K257</f>
        <v>1</v>
      </c>
      <c r="N257" s="19"/>
    </row>
    <row r="258" customFormat="false" ht="24" hidden="false" customHeight="false" outlineLevel="0" collapsed="false">
      <c r="A258" s="142" t="s">
        <v>16</v>
      </c>
      <c r="B258" s="143" t="n">
        <v>4030001</v>
      </c>
      <c r="C258" s="63" t="s">
        <v>218</v>
      </c>
      <c r="D258" s="144" t="s">
        <v>17</v>
      </c>
      <c r="E258" s="143" t="s">
        <v>17</v>
      </c>
      <c r="F258" s="145" t="s">
        <v>219</v>
      </c>
      <c r="G258" s="146" t="n">
        <v>0</v>
      </c>
      <c r="H258" s="146" t="n">
        <v>0</v>
      </c>
      <c r="I258" s="147" t="n">
        <f aca="false">+I259</f>
        <v>0</v>
      </c>
      <c r="J258" s="148" t="n">
        <f aca="false">H258+I258</f>
        <v>0</v>
      </c>
      <c r="K258" s="114" t="n">
        <f aca="false">+K259</f>
        <v>14</v>
      </c>
      <c r="L258" s="131" t="n">
        <f aca="false">+J258+K258</f>
        <v>14</v>
      </c>
      <c r="M258" s="23" t="s">
        <v>21</v>
      </c>
      <c r="N258" s="19"/>
    </row>
    <row r="259" customFormat="false" ht="13.5" hidden="false" customHeight="false" outlineLevel="0" collapsed="false">
      <c r="A259" s="101"/>
      <c r="B259" s="102"/>
      <c r="C259" s="103"/>
      <c r="D259" s="74" t="n">
        <v>3299</v>
      </c>
      <c r="E259" s="118" t="n">
        <v>5321</v>
      </c>
      <c r="F259" s="119" t="s">
        <v>51</v>
      </c>
      <c r="G259" s="149" t="n">
        <v>0</v>
      </c>
      <c r="H259" s="149" t="n">
        <v>0</v>
      </c>
      <c r="I259" s="150" t="n">
        <v>0</v>
      </c>
      <c r="J259" s="151" t="n">
        <f aca="false">H259+I259</f>
        <v>0</v>
      </c>
      <c r="K259" s="123" t="n">
        <v>14</v>
      </c>
      <c r="L259" s="141" t="n">
        <f aca="false">+J259+K259</f>
        <v>14</v>
      </c>
      <c r="N259" s="19"/>
    </row>
    <row r="260" customFormat="false" ht="24" hidden="false" customHeight="false" outlineLevel="0" collapsed="false">
      <c r="A260" s="142" t="s">
        <v>16</v>
      </c>
      <c r="B260" s="143" t="n">
        <v>4030002</v>
      </c>
      <c r="C260" s="63" t="s">
        <v>220</v>
      </c>
      <c r="D260" s="144" t="s">
        <v>17</v>
      </c>
      <c r="E260" s="143" t="s">
        <v>17</v>
      </c>
      <c r="F260" s="145" t="s">
        <v>221</v>
      </c>
      <c r="G260" s="146" t="n">
        <v>0</v>
      </c>
      <c r="H260" s="146" t="n">
        <v>0</v>
      </c>
      <c r="I260" s="147" t="n">
        <f aca="false">+I261</f>
        <v>0</v>
      </c>
      <c r="J260" s="148" t="n">
        <f aca="false">H260+I260</f>
        <v>0</v>
      </c>
      <c r="K260" s="114" t="n">
        <f aca="false">+K261</f>
        <v>39</v>
      </c>
      <c r="L260" s="131" t="n">
        <f aca="false">+J260+K260</f>
        <v>39</v>
      </c>
      <c r="M260" s="23" t="s">
        <v>21</v>
      </c>
      <c r="N260" s="19"/>
    </row>
    <row r="261" customFormat="false" ht="13.5" hidden="false" customHeight="false" outlineLevel="0" collapsed="false">
      <c r="A261" s="101"/>
      <c r="B261" s="102"/>
      <c r="C261" s="103"/>
      <c r="D261" s="74" t="n">
        <v>3299</v>
      </c>
      <c r="E261" s="118" t="n">
        <v>5321</v>
      </c>
      <c r="F261" s="119" t="s">
        <v>51</v>
      </c>
      <c r="G261" s="149" t="n">
        <v>0</v>
      </c>
      <c r="H261" s="149" t="n">
        <v>0</v>
      </c>
      <c r="I261" s="150" t="n">
        <v>0</v>
      </c>
      <c r="J261" s="151" t="n">
        <f aca="false">H261+I261</f>
        <v>0</v>
      </c>
      <c r="K261" s="123" t="n">
        <v>39</v>
      </c>
      <c r="L261" s="141" t="n">
        <f aca="false">+J261+K261</f>
        <v>39</v>
      </c>
      <c r="N261" s="19"/>
    </row>
    <row r="262" customFormat="false" ht="24" hidden="false" customHeight="false" outlineLevel="0" collapsed="false">
      <c r="A262" s="142" t="s">
        <v>16</v>
      </c>
      <c r="B262" s="143" t="n">
        <v>4030003</v>
      </c>
      <c r="C262" s="63" t="s">
        <v>222</v>
      </c>
      <c r="D262" s="144" t="s">
        <v>17</v>
      </c>
      <c r="E262" s="143" t="s">
        <v>17</v>
      </c>
      <c r="F262" s="145" t="s">
        <v>223</v>
      </c>
      <c r="G262" s="146" t="n">
        <v>0</v>
      </c>
      <c r="H262" s="146" t="n">
        <v>0</v>
      </c>
      <c r="I262" s="147" t="n">
        <f aca="false">+I263</f>
        <v>0</v>
      </c>
      <c r="J262" s="148" t="n">
        <f aca="false">H262+I262</f>
        <v>0</v>
      </c>
      <c r="K262" s="114" t="n">
        <f aca="false">+K263</f>
        <v>39</v>
      </c>
      <c r="L262" s="131" t="n">
        <f aca="false">+J262+K262</f>
        <v>39</v>
      </c>
      <c r="M262" s="23" t="s">
        <v>21</v>
      </c>
      <c r="N262" s="19"/>
    </row>
    <row r="263" customFormat="false" ht="24.75" hidden="false" customHeight="false" outlineLevel="0" collapsed="false">
      <c r="A263" s="101"/>
      <c r="B263" s="102"/>
      <c r="C263" s="103"/>
      <c r="D263" s="74" t="n">
        <v>3299</v>
      </c>
      <c r="E263" s="118" t="n">
        <v>5331</v>
      </c>
      <c r="F263" s="119" t="s">
        <v>88</v>
      </c>
      <c r="G263" s="149" t="n">
        <v>0</v>
      </c>
      <c r="H263" s="149" t="n">
        <v>0</v>
      </c>
      <c r="I263" s="150" t="n">
        <v>0</v>
      </c>
      <c r="J263" s="151" t="n">
        <f aca="false">H263+I263</f>
        <v>0</v>
      </c>
      <c r="K263" s="123" t="n">
        <v>39</v>
      </c>
      <c r="L263" s="141" t="n">
        <f aca="false">+J263+K263</f>
        <v>39</v>
      </c>
      <c r="N263" s="19"/>
    </row>
    <row r="264" customFormat="false" ht="24" hidden="false" customHeight="false" outlineLevel="0" collapsed="false">
      <c r="A264" s="142" t="s">
        <v>16</v>
      </c>
      <c r="B264" s="143" t="n">
        <v>4030004</v>
      </c>
      <c r="C264" s="63" t="s">
        <v>224</v>
      </c>
      <c r="D264" s="144" t="s">
        <v>17</v>
      </c>
      <c r="E264" s="143" t="s">
        <v>17</v>
      </c>
      <c r="F264" s="145" t="s">
        <v>225</v>
      </c>
      <c r="G264" s="146" t="n">
        <v>0</v>
      </c>
      <c r="H264" s="146" t="n">
        <v>0</v>
      </c>
      <c r="I264" s="147" t="n">
        <f aca="false">+I265</f>
        <v>0</v>
      </c>
      <c r="J264" s="148" t="n">
        <f aca="false">H264+I264</f>
        <v>0</v>
      </c>
      <c r="K264" s="114" t="n">
        <f aca="false">+K265</f>
        <v>25</v>
      </c>
      <c r="L264" s="131" t="n">
        <f aca="false">+J264+K264</f>
        <v>25</v>
      </c>
      <c r="M264" s="23" t="s">
        <v>21</v>
      </c>
      <c r="N264" s="19"/>
    </row>
    <row r="265" customFormat="false" ht="13.5" hidden="false" customHeight="false" outlineLevel="0" collapsed="false">
      <c r="A265" s="101"/>
      <c r="B265" s="102"/>
      <c r="C265" s="103"/>
      <c r="D265" s="74" t="n">
        <v>3299</v>
      </c>
      <c r="E265" s="118" t="n">
        <v>5321</v>
      </c>
      <c r="F265" s="119" t="s">
        <v>51</v>
      </c>
      <c r="G265" s="149" t="n">
        <v>0</v>
      </c>
      <c r="H265" s="149" t="n">
        <v>0</v>
      </c>
      <c r="I265" s="150" t="n">
        <v>0</v>
      </c>
      <c r="J265" s="151" t="n">
        <f aca="false">H265+I265</f>
        <v>0</v>
      </c>
      <c r="K265" s="123" t="n">
        <v>25</v>
      </c>
      <c r="L265" s="141" t="n">
        <f aca="false">+J265+K265</f>
        <v>25</v>
      </c>
      <c r="N265" s="19"/>
    </row>
    <row r="266" customFormat="false" ht="12.75" hidden="false" customHeight="false" outlineLevel="0" collapsed="false">
      <c r="A266" s="142" t="s">
        <v>16</v>
      </c>
      <c r="B266" s="143" t="n">
        <v>4030005</v>
      </c>
      <c r="C266" s="63" t="s">
        <v>133</v>
      </c>
      <c r="D266" s="144" t="s">
        <v>17</v>
      </c>
      <c r="E266" s="143" t="s">
        <v>17</v>
      </c>
      <c r="F266" s="145" t="s">
        <v>226</v>
      </c>
      <c r="G266" s="146" t="n">
        <v>0</v>
      </c>
      <c r="H266" s="146" t="n">
        <v>0</v>
      </c>
      <c r="I266" s="147" t="n">
        <f aca="false">+I267</f>
        <v>0</v>
      </c>
      <c r="J266" s="148" t="n">
        <f aca="false">H266+I266</f>
        <v>0</v>
      </c>
      <c r="K266" s="114" t="n">
        <f aca="false">+K267</f>
        <v>22</v>
      </c>
      <c r="L266" s="131" t="n">
        <f aca="false">+J266+K266</f>
        <v>22</v>
      </c>
      <c r="M266" s="23" t="s">
        <v>21</v>
      </c>
      <c r="N266" s="19"/>
    </row>
    <row r="267" customFormat="false" ht="13.5" hidden="false" customHeight="false" outlineLevel="0" collapsed="false">
      <c r="A267" s="101"/>
      <c r="B267" s="102"/>
      <c r="C267" s="103"/>
      <c r="D267" s="74" t="n">
        <v>3299</v>
      </c>
      <c r="E267" s="118" t="n">
        <v>5321</v>
      </c>
      <c r="F267" s="119" t="s">
        <v>51</v>
      </c>
      <c r="G267" s="149" t="n">
        <v>0</v>
      </c>
      <c r="H267" s="149" t="n">
        <v>0</v>
      </c>
      <c r="I267" s="150" t="n">
        <v>0</v>
      </c>
      <c r="J267" s="151" t="n">
        <f aca="false">H267+I267</f>
        <v>0</v>
      </c>
      <c r="K267" s="123" t="n">
        <v>22</v>
      </c>
      <c r="L267" s="141" t="n">
        <f aca="false">+J267+K267</f>
        <v>22</v>
      </c>
      <c r="N267" s="19"/>
    </row>
    <row r="268" customFormat="false" ht="24" hidden="false" customHeight="false" outlineLevel="0" collapsed="false">
      <c r="A268" s="142" t="s">
        <v>16</v>
      </c>
      <c r="B268" s="143" t="n">
        <v>4030006</v>
      </c>
      <c r="C268" s="63" t="s">
        <v>94</v>
      </c>
      <c r="D268" s="144" t="s">
        <v>17</v>
      </c>
      <c r="E268" s="143" t="s">
        <v>17</v>
      </c>
      <c r="F268" s="145" t="s">
        <v>227</v>
      </c>
      <c r="G268" s="146" t="n">
        <v>0</v>
      </c>
      <c r="H268" s="146" t="n">
        <v>0</v>
      </c>
      <c r="I268" s="147" t="n">
        <f aca="false">+I269</f>
        <v>0</v>
      </c>
      <c r="J268" s="148" t="n">
        <f aca="false">H268+I268</f>
        <v>0</v>
      </c>
      <c r="K268" s="114" t="n">
        <f aca="false">+K269</f>
        <v>39</v>
      </c>
      <c r="L268" s="131" t="n">
        <f aca="false">+J268+K268</f>
        <v>39</v>
      </c>
      <c r="M268" s="23" t="s">
        <v>21</v>
      </c>
      <c r="N268" s="19"/>
    </row>
    <row r="269" customFormat="false" ht="13.5" hidden="false" customHeight="false" outlineLevel="0" collapsed="false">
      <c r="A269" s="101"/>
      <c r="B269" s="102"/>
      <c r="C269" s="103"/>
      <c r="D269" s="74" t="n">
        <v>3299</v>
      </c>
      <c r="E269" s="118" t="n">
        <v>5321</v>
      </c>
      <c r="F269" s="119" t="s">
        <v>51</v>
      </c>
      <c r="G269" s="149" t="n">
        <v>0</v>
      </c>
      <c r="H269" s="149" t="n">
        <v>0</v>
      </c>
      <c r="I269" s="150" t="n">
        <v>0</v>
      </c>
      <c r="J269" s="151" t="n">
        <f aca="false">H269+I269</f>
        <v>0</v>
      </c>
      <c r="K269" s="123" t="n">
        <v>39</v>
      </c>
      <c r="L269" s="141" t="n">
        <f aca="false">+J269+K269</f>
        <v>39</v>
      </c>
      <c r="N269" s="19"/>
    </row>
    <row r="270" customFormat="false" ht="24" hidden="false" customHeight="false" outlineLevel="0" collapsed="false">
      <c r="A270" s="142" t="s">
        <v>16</v>
      </c>
      <c r="B270" s="143" t="n">
        <v>4030007</v>
      </c>
      <c r="C270" s="63" t="s">
        <v>179</v>
      </c>
      <c r="D270" s="144" t="s">
        <v>17</v>
      </c>
      <c r="E270" s="143" t="s">
        <v>17</v>
      </c>
      <c r="F270" s="145" t="s">
        <v>228</v>
      </c>
      <c r="G270" s="146" t="n">
        <v>0</v>
      </c>
      <c r="H270" s="146" t="n">
        <v>0</v>
      </c>
      <c r="I270" s="147" t="n">
        <f aca="false">+I271</f>
        <v>0</v>
      </c>
      <c r="J270" s="148" t="n">
        <f aca="false">H270+I270</f>
        <v>0</v>
      </c>
      <c r="K270" s="114" t="n">
        <f aca="false">+K271</f>
        <v>18</v>
      </c>
      <c r="L270" s="131" t="n">
        <f aca="false">+J270+K270</f>
        <v>18</v>
      </c>
      <c r="M270" s="23" t="s">
        <v>21</v>
      </c>
      <c r="N270" s="19"/>
    </row>
    <row r="271" customFormat="false" ht="24.75" hidden="false" customHeight="false" outlineLevel="0" collapsed="false">
      <c r="A271" s="101"/>
      <c r="B271" s="102"/>
      <c r="C271" s="103"/>
      <c r="D271" s="74" t="n">
        <v>3299</v>
      </c>
      <c r="E271" s="118" t="n">
        <v>5331</v>
      </c>
      <c r="F271" s="119" t="s">
        <v>88</v>
      </c>
      <c r="G271" s="149" t="n">
        <v>0</v>
      </c>
      <c r="H271" s="149" t="n">
        <v>0</v>
      </c>
      <c r="I271" s="150" t="n">
        <v>0</v>
      </c>
      <c r="J271" s="151" t="n">
        <f aca="false">H271+I271</f>
        <v>0</v>
      </c>
      <c r="K271" s="123" t="n">
        <v>18</v>
      </c>
      <c r="L271" s="141" t="n">
        <f aca="false">+J271+K271</f>
        <v>18</v>
      </c>
      <c r="N271" s="19"/>
    </row>
    <row r="272" customFormat="false" ht="39.75" hidden="false" customHeight="true" outlineLevel="0" collapsed="false">
      <c r="A272" s="142" t="s">
        <v>16</v>
      </c>
      <c r="B272" s="143" t="n">
        <v>4030008</v>
      </c>
      <c r="C272" s="63" t="s">
        <v>229</v>
      </c>
      <c r="D272" s="144" t="s">
        <v>17</v>
      </c>
      <c r="E272" s="143" t="s">
        <v>17</v>
      </c>
      <c r="F272" s="145" t="s">
        <v>230</v>
      </c>
      <c r="G272" s="146" t="n">
        <v>0</v>
      </c>
      <c r="H272" s="146" t="n">
        <v>0</v>
      </c>
      <c r="I272" s="147" t="n">
        <f aca="false">+I273</f>
        <v>0</v>
      </c>
      <c r="J272" s="148" t="n">
        <f aca="false">H272+I272</f>
        <v>0</v>
      </c>
      <c r="K272" s="114" t="n">
        <f aca="false">+K273</f>
        <v>22</v>
      </c>
      <c r="L272" s="131" t="n">
        <f aca="false">+J272+K272</f>
        <v>22</v>
      </c>
      <c r="M272" s="23" t="s">
        <v>21</v>
      </c>
      <c r="N272" s="19"/>
    </row>
    <row r="273" customFormat="false" ht="24.75" hidden="false" customHeight="false" outlineLevel="0" collapsed="false">
      <c r="A273" s="101"/>
      <c r="B273" s="102"/>
      <c r="C273" s="103"/>
      <c r="D273" s="74" t="n">
        <v>3299</v>
      </c>
      <c r="E273" s="118" t="n">
        <v>5331</v>
      </c>
      <c r="F273" s="119" t="s">
        <v>88</v>
      </c>
      <c r="G273" s="149" t="n">
        <v>0</v>
      </c>
      <c r="H273" s="149" t="n">
        <v>0</v>
      </c>
      <c r="I273" s="150" t="n">
        <v>0</v>
      </c>
      <c r="J273" s="151" t="n">
        <f aca="false">H273+I273</f>
        <v>0</v>
      </c>
      <c r="K273" s="123" t="n">
        <v>22</v>
      </c>
      <c r="L273" s="141" t="n">
        <f aca="false">+J273+K273</f>
        <v>22</v>
      </c>
      <c r="N273" s="19"/>
    </row>
    <row r="274" customFormat="false" ht="25.5" hidden="false" customHeight="true" outlineLevel="0" collapsed="false">
      <c r="A274" s="142" t="s">
        <v>16</v>
      </c>
      <c r="B274" s="143" t="n">
        <v>4030009</v>
      </c>
      <c r="C274" s="63" t="s">
        <v>231</v>
      </c>
      <c r="D274" s="144" t="s">
        <v>17</v>
      </c>
      <c r="E274" s="143" t="s">
        <v>17</v>
      </c>
      <c r="F274" s="145" t="s">
        <v>232</v>
      </c>
      <c r="G274" s="146" t="n">
        <v>0</v>
      </c>
      <c r="H274" s="146" t="n">
        <v>0</v>
      </c>
      <c r="I274" s="147" t="n">
        <f aca="false">+I275</f>
        <v>0</v>
      </c>
      <c r="J274" s="148" t="n">
        <f aca="false">H274+I274</f>
        <v>0</v>
      </c>
      <c r="K274" s="114" t="n">
        <f aca="false">+K275</f>
        <v>10</v>
      </c>
      <c r="L274" s="131" t="n">
        <f aca="false">+J274+K274</f>
        <v>10</v>
      </c>
      <c r="M274" s="23" t="s">
        <v>21</v>
      </c>
      <c r="N274" s="19"/>
    </row>
    <row r="275" customFormat="false" ht="13.5" hidden="false" customHeight="false" outlineLevel="0" collapsed="false">
      <c r="A275" s="101"/>
      <c r="B275" s="102"/>
      <c r="C275" s="103"/>
      <c r="D275" s="74" t="n">
        <v>3299</v>
      </c>
      <c r="E275" s="118" t="n">
        <v>5321</v>
      </c>
      <c r="F275" s="119" t="s">
        <v>51</v>
      </c>
      <c r="G275" s="149" t="n">
        <v>0</v>
      </c>
      <c r="H275" s="149" t="n">
        <v>0</v>
      </c>
      <c r="I275" s="150" t="n">
        <v>0</v>
      </c>
      <c r="J275" s="151" t="n">
        <f aca="false">H275+I275</f>
        <v>0</v>
      </c>
      <c r="K275" s="123" t="n">
        <v>10</v>
      </c>
      <c r="L275" s="141" t="n">
        <f aca="false">+J275+K275</f>
        <v>10</v>
      </c>
      <c r="N275" s="19"/>
    </row>
    <row r="276" customFormat="false" ht="24" hidden="false" customHeight="false" outlineLevel="0" collapsed="false">
      <c r="A276" s="142" t="s">
        <v>16</v>
      </c>
      <c r="B276" s="143" t="n">
        <v>4030010</v>
      </c>
      <c r="C276" s="152" t="s">
        <v>233</v>
      </c>
      <c r="D276" s="144" t="s">
        <v>17</v>
      </c>
      <c r="E276" s="143" t="s">
        <v>17</v>
      </c>
      <c r="F276" s="145" t="s">
        <v>234</v>
      </c>
      <c r="G276" s="146" t="n">
        <v>0</v>
      </c>
      <c r="H276" s="146" t="n">
        <v>0</v>
      </c>
      <c r="I276" s="147" t="n">
        <f aca="false">+I277</f>
        <v>0</v>
      </c>
      <c r="J276" s="148" t="n">
        <f aca="false">H276+I276</f>
        <v>0</v>
      </c>
      <c r="K276" s="114" t="n">
        <f aca="false">+K277</f>
        <v>21</v>
      </c>
      <c r="L276" s="131" t="n">
        <f aca="false">+J276+K276</f>
        <v>21</v>
      </c>
      <c r="M276" s="23" t="s">
        <v>21</v>
      </c>
      <c r="N276" s="19"/>
    </row>
    <row r="277" customFormat="false" ht="19.5" hidden="false" customHeight="true" outlineLevel="0" collapsed="false">
      <c r="A277" s="101"/>
      <c r="B277" s="102"/>
      <c r="C277" s="103"/>
      <c r="D277" s="74" t="n">
        <v>3299</v>
      </c>
      <c r="E277" s="118" t="n">
        <v>5213</v>
      </c>
      <c r="F277" s="119" t="s">
        <v>235</v>
      </c>
      <c r="G277" s="149" t="n">
        <v>0</v>
      </c>
      <c r="H277" s="149" t="n">
        <v>0</v>
      </c>
      <c r="I277" s="150" t="n">
        <v>0</v>
      </c>
      <c r="J277" s="151" t="n">
        <f aca="false">H277+I277</f>
        <v>0</v>
      </c>
      <c r="K277" s="123" t="n">
        <v>21</v>
      </c>
      <c r="L277" s="141" t="n">
        <f aca="false">+J277+K277</f>
        <v>21</v>
      </c>
      <c r="N277" s="19"/>
    </row>
    <row r="278" customFormat="false" ht="32.25" hidden="false" customHeight="true" outlineLevel="0" collapsed="false">
      <c r="A278" s="82" t="s">
        <v>16</v>
      </c>
      <c r="B278" s="83" t="s">
        <v>236</v>
      </c>
      <c r="C278" s="83"/>
      <c r="D278" s="84" t="s">
        <v>17</v>
      </c>
      <c r="E278" s="85" t="s">
        <v>17</v>
      </c>
      <c r="F278" s="86" t="s">
        <v>237</v>
      </c>
      <c r="G278" s="87" t="n">
        <v>0</v>
      </c>
      <c r="H278" s="87" t="n">
        <v>0</v>
      </c>
      <c r="I278" s="88" t="n">
        <f aca="false">SUM(I279:I296)/2</f>
        <v>250</v>
      </c>
      <c r="J278" s="89" t="n">
        <f aca="false">H278+I278</f>
        <v>250</v>
      </c>
      <c r="K278" s="90" t="n">
        <v>0</v>
      </c>
      <c r="L278" s="91" t="n">
        <f aca="false">+J278+K278</f>
        <v>250</v>
      </c>
      <c r="N278" s="19"/>
    </row>
    <row r="279" customFormat="false" ht="13.5" hidden="true" customHeight="false" outlineLevel="0" collapsed="false">
      <c r="A279" s="93" t="s">
        <v>16</v>
      </c>
      <c r="B279" s="94" t="n">
        <v>4040000</v>
      </c>
      <c r="C279" s="63" t="s">
        <v>22</v>
      </c>
      <c r="D279" s="95" t="s">
        <v>17</v>
      </c>
      <c r="E279" s="94" t="s">
        <v>17</v>
      </c>
      <c r="F279" s="96" t="s">
        <v>238</v>
      </c>
      <c r="G279" s="97" t="n">
        <v>0</v>
      </c>
      <c r="H279" s="98" t="n">
        <v>0</v>
      </c>
      <c r="I279" s="99" t="n">
        <f aca="false">+I280</f>
        <v>9.929</v>
      </c>
      <c r="J279" s="100" t="n">
        <f aca="false">H279+I279</f>
        <v>9.929</v>
      </c>
      <c r="K279" s="69" t="n">
        <v>0</v>
      </c>
      <c r="L279" s="153" t="n">
        <f aca="false">+J279+K279</f>
        <v>9.929</v>
      </c>
      <c r="N279" s="19"/>
    </row>
    <row r="280" customFormat="false" ht="13.5" hidden="true" customHeight="false" outlineLevel="0" collapsed="false">
      <c r="A280" s="101"/>
      <c r="B280" s="102"/>
      <c r="C280" s="103"/>
      <c r="D280" s="74" t="n">
        <v>3299</v>
      </c>
      <c r="E280" s="75" t="n">
        <v>5901</v>
      </c>
      <c r="F280" s="76" t="s">
        <v>24</v>
      </c>
      <c r="G280" s="104" t="n">
        <v>0</v>
      </c>
      <c r="H280" s="104" t="n">
        <v>0</v>
      </c>
      <c r="I280" s="105" t="n">
        <v>9.929</v>
      </c>
      <c r="J280" s="106" t="n">
        <f aca="false">H280+I280</f>
        <v>9.929</v>
      </c>
      <c r="K280" s="107" t="n">
        <v>0</v>
      </c>
      <c r="L280" s="154" t="n">
        <f aca="false">+J280+K280</f>
        <v>9.929</v>
      </c>
      <c r="N280" s="19"/>
    </row>
    <row r="281" customFormat="false" ht="54.75" hidden="true" customHeight="true" outlineLevel="0" collapsed="false">
      <c r="A281" s="109" t="s">
        <v>16</v>
      </c>
      <c r="B281" s="62" t="n">
        <v>4040001</v>
      </c>
      <c r="C281" s="63" t="s">
        <v>239</v>
      </c>
      <c r="D281" s="95" t="s">
        <v>17</v>
      </c>
      <c r="E281" s="94" t="s">
        <v>17</v>
      </c>
      <c r="F281" s="110" t="s">
        <v>240</v>
      </c>
      <c r="G281" s="111" t="n">
        <f aca="false">+G282</f>
        <v>0</v>
      </c>
      <c r="H281" s="111" t="n">
        <f aca="false">+H282</f>
        <v>0</v>
      </c>
      <c r="I281" s="112" t="n">
        <f aca="false">+I282</f>
        <v>13</v>
      </c>
      <c r="J281" s="113" t="n">
        <f aca="false">+H281+I281</f>
        <v>13</v>
      </c>
      <c r="K281" s="114" t="n">
        <v>0</v>
      </c>
      <c r="L281" s="131" t="n">
        <f aca="false">+J281+K281</f>
        <v>13</v>
      </c>
      <c r="N281" s="19"/>
    </row>
    <row r="282" customFormat="false" ht="13.5" hidden="true" customHeight="false" outlineLevel="0" collapsed="false">
      <c r="A282" s="116"/>
      <c r="B282" s="72"/>
      <c r="C282" s="73"/>
      <c r="D282" s="117" t="n">
        <v>3299</v>
      </c>
      <c r="E282" s="118" t="n">
        <v>5321</v>
      </c>
      <c r="F282" s="119" t="s">
        <v>51</v>
      </c>
      <c r="G282" s="120" t="n">
        <v>0</v>
      </c>
      <c r="H282" s="120" t="n">
        <v>0</v>
      </c>
      <c r="I282" s="121" t="n">
        <v>13</v>
      </c>
      <c r="J282" s="122" t="n">
        <f aca="false">+H282+I282</f>
        <v>13</v>
      </c>
      <c r="K282" s="123" t="n">
        <v>0</v>
      </c>
      <c r="L282" s="141" t="n">
        <f aca="false">+J282+K282</f>
        <v>13</v>
      </c>
      <c r="N282" s="19"/>
    </row>
    <row r="283" customFormat="false" ht="48.75" hidden="true" customHeight="false" outlineLevel="0" collapsed="false">
      <c r="A283" s="109" t="s">
        <v>16</v>
      </c>
      <c r="B283" s="62" t="n">
        <v>4040002</v>
      </c>
      <c r="C283" s="63" t="s">
        <v>241</v>
      </c>
      <c r="D283" s="95" t="s">
        <v>17</v>
      </c>
      <c r="E283" s="94" t="s">
        <v>17</v>
      </c>
      <c r="F283" s="110" t="s">
        <v>242</v>
      </c>
      <c r="G283" s="111" t="n">
        <f aca="false">+G284</f>
        <v>0</v>
      </c>
      <c r="H283" s="111" t="n">
        <f aca="false">+H284</f>
        <v>0</v>
      </c>
      <c r="I283" s="112" t="n">
        <f aca="false">+I284</f>
        <v>20</v>
      </c>
      <c r="J283" s="113" t="n">
        <f aca="false">+H283+I283</f>
        <v>20</v>
      </c>
      <c r="K283" s="69" t="n">
        <v>0</v>
      </c>
      <c r="L283" s="153" t="n">
        <f aca="false">+J283+K283</f>
        <v>20</v>
      </c>
      <c r="N283" s="19"/>
    </row>
    <row r="284" customFormat="false" ht="13.5" hidden="true" customHeight="false" outlineLevel="0" collapsed="false">
      <c r="A284" s="116"/>
      <c r="B284" s="72"/>
      <c r="C284" s="73"/>
      <c r="D284" s="117" t="n">
        <v>3299</v>
      </c>
      <c r="E284" s="118" t="n">
        <v>5321</v>
      </c>
      <c r="F284" s="119" t="s">
        <v>51</v>
      </c>
      <c r="G284" s="120" t="n">
        <v>0</v>
      </c>
      <c r="H284" s="120" t="n">
        <v>0</v>
      </c>
      <c r="I284" s="121" t="n">
        <v>20</v>
      </c>
      <c r="J284" s="122" t="n">
        <f aca="false">+H284+I284</f>
        <v>20</v>
      </c>
      <c r="K284" s="107" t="n">
        <v>0</v>
      </c>
      <c r="L284" s="154" t="n">
        <f aca="false">+J284+K284</f>
        <v>20</v>
      </c>
      <c r="N284" s="19"/>
    </row>
    <row r="285" customFormat="false" ht="48.75" hidden="true" customHeight="false" outlineLevel="0" collapsed="false">
      <c r="A285" s="109" t="s">
        <v>16</v>
      </c>
      <c r="B285" s="62" t="n">
        <v>4040003</v>
      </c>
      <c r="C285" s="63" t="s">
        <v>91</v>
      </c>
      <c r="D285" s="95" t="s">
        <v>17</v>
      </c>
      <c r="E285" s="94" t="s">
        <v>17</v>
      </c>
      <c r="F285" s="110" t="s">
        <v>243</v>
      </c>
      <c r="G285" s="111" t="n">
        <f aca="false">+G286</f>
        <v>0</v>
      </c>
      <c r="H285" s="111" t="n">
        <f aca="false">+H286</f>
        <v>0</v>
      </c>
      <c r="I285" s="112" t="n">
        <f aca="false">+I286</f>
        <v>30</v>
      </c>
      <c r="J285" s="113" t="n">
        <f aca="false">+H285+I285</f>
        <v>30</v>
      </c>
      <c r="K285" s="114" t="n">
        <v>0</v>
      </c>
      <c r="L285" s="131" t="n">
        <f aca="false">+J285+K285</f>
        <v>30</v>
      </c>
      <c r="N285" s="19"/>
    </row>
    <row r="286" customFormat="false" ht="24.75" hidden="true" customHeight="false" outlineLevel="0" collapsed="false">
      <c r="A286" s="116"/>
      <c r="B286" s="72"/>
      <c r="C286" s="73"/>
      <c r="D286" s="117" t="n">
        <v>3299</v>
      </c>
      <c r="E286" s="118" t="n">
        <v>5331</v>
      </c>
      <c r="F286" s="119" t="s">
        <v>88</v>
      </c>
      <c r="G286" s="120" t="n">
        <v>0</v>
      </c>
      <c r="H286" s="120" t="n">
        <v>0</v>
      </c>
      <c r="I286" s="121" t="n">
        <v>30</v>
      </c>
      <c r="J286" s="122" t="n">
        <f aca="false">+H286+I286</f>
        <v>30</v>
      </c>
      <c r="K286" s="123" t="n">
        <v>0</v>
      </c>
      <c r="L286" s="141" t="n">
        <f aca="false">+J286+K286</f>
        <v>30</v>
      </c>
      <c r="N286" s="19"/>
    </row>
    <row r="287" customFormat="false" ht="36.75" hidden="true" customHeight="false" outlineLevel="0" collapsed="false">
      <c r="A287" s="109" t="s">
        <v>16</v>
      </c>
      <c r="B287" s="62" t="n">
        <v>4040004</v>
      </c>
      <c r="C287" s="63" t="s">
        <v>59</v>
      </c>
      <c r="D287" s="95" t="s">
        <v>17</v>
      </c>
      <c r="E287" s="94" t="s">
        <v>17</v>
      </c>
      <c r="F287" s="110" t="s">
        <v>244</v>
      </c>
      <c r="G287" s="111" t="n">
        <f aca="false">+G288</f>
        <v>0</v>
      </c>
      <c r="H287" s="111" t="n">
        <f aca="false">+H288</f>
        <v>0</v>
      </c>
      <c r="I287" s="112" t="n">
        <f aca="false">+I288</f>
        <v>50</v>
      </c>
      <c r="J287" s="113" t="n">
        <f aca="false">+H287+I287</f>
        <v>50</v>
      </c>
      <c r="K287" s="69" t="n">
        <v>0</v>
      </c>
      <c r="L287" s="153" t="n">
        <f aca="false">+J287+K287</f>
        <v>50</v>
      </c>
      <c r="N287" s="19"/>
    </row>
    <row r="288" customFormat="false" ht="13.5" hidden="true" customHeight="false" outlineLevel="0" collapsed="false">
      <c r="A288" s="116"/>
      <c r="B288" s="72"/>
      <c r="C288" s="73"/>
      <c r="D288" s="117" t="n">
        <v>3299</v>
      </c>
      <c r="E288" s="118" t="n">
        <v>5321</v>
      </c>
      <c r="F288" s="119" t="s">
        <v>51</v>
      </c>
      <c r="G288" s="120" t="n">
        <v>0</v>
      </c>
      <c r="H288" s="120" t="n">
        <v>0</v>
      </c>
      <c r="I288" s="121" t="n">
        <v>50</v>
      </c>
      <c r="J288" s="122" t="n">
        <f aca="false">+H288+I288</f>
        <v>50</v>
      </c>
      <c r="K288" s="107" t="n">
        <v>0</v>
      </c>
      <c r="L288" s="154" t="n">
        <f aca="false">+J288+K288</f>
        <v>50</v>
      </c>
      <c r="N288" s="19"/>
    </row>
    <row r="289" customFormat="false" ht="30" hidden="true" customHeight="true" outlineLevel="0" collapsed="false">
      <c r="A289" s="109" t="s">
        <v>16</v>
      </c>
      <c r="B289" s="62" t="n">
        <v>4040005</v>
      </c>
      <c r="C289" s="63" t="s">
        <v>131</v>
      </c>
      <c r="D289" s="95" t="s">
        <v>17</v>
      </c>
      <c r="E289" s="94" t="s">
        <v>17</v>
      </c>
      <c r="F289" s="110" t="s">
        <v>245</v>
      </c>
      <c r="G289" s="111" t="n">
        <f aca="false">+G290</f>
        <v>0</v>
      </c>
      <c r="H289" s="111" t="n">
        <f aca="false">+H290</f>
        <v>0</v>
      </c>
      <c r="I289" s="112" t="n">
        <f aca="false">+I290</f>
        <v>28</v>
      </c>
      <c r="J289" s="113" t="n">
        <f aca="false">+H289+I289</f>
        <v>28</v>
      </c>
      <c r="K289" s="114" t="n">
        <v>0</v>
      </c>
      <c r="L289" s="131" t="n">
        <f aca="false">+J289+K289</f>
        <v>28</v>
      </c>
      <c r="N289" s="19"/>
    </row>
    <row r="290" customFormat="false" ht="13.5" hidden="true" customHeight="false" outlineLevel="0" collapsed="false">
      <c r="A290" s="116"/>
      <c r="B290" s="72"/>
      <c r="C290" s="73"/>
      <c r="D290" s="117" t="n">
        <v>3299</v>
      </c>
      <c r="E290" s="118" t="n">
        <v>5321</v>
      </c>
      <c r="F290" s="119" t="s">
        <v>51</v>
      </c>
      <c r="G290" s="120" t="n">
        <v>0</v>
      </c>
      <c r="H290" s="120" t="n">
        <v>0</v>
      </c>
      <c r="I290" s="121" t="n">
        <v>28</v>
      </c>
      <c r="J290" s="122" t="n">
        <f aca="false">+H290+I290</f>
        <v>28</v>
      </c>
      <c r="K290" s="123" t="n">
        <v>0</v>
      </c>
      <c r="L290" s="141" t="n">
        <f aca="false">+J290+K290</f>
        <v>28</v>
      </c>
      <c r="N290" s="19"/>
    </row>
    <row r="291" customFormat="false" ht="36.75" hidden="true" customHeight="false" outlineLevel="0" collapsed="false">
      <c r="A291" s="109" t="s">
        <v>16</v>
      </c>
      <c r="B291" s="62" t="n">
        <v>4040006</v>
      </c>
      <c r="C291" s="63" t="s">
        <v>246</v>
      </c>
      <c r="D291" s="95" t="s">
        <v>17</v>
      </c>
      <c r="E291" s="94" t="s">
        <v>17</v>
      </c>
      <c r="F291" s="110" t="s">
        <v>247</v>
      </c>
      <c r="G291" s="111" t="n">
        <f aca="false">+G292</f>
        <v>0</v>
      </c>
      <c r="H291" s="111" t="n">
        <f aca="false">+H292</f>
        <v>0</v>
      </c>
      <c r="I291" s="112" t="n">
        <f aca="false">+I292</f>
        <v>38.071</v>
      </c>
      <c r="J291" s="113" t="n">
        <f aca="false">+H291+I291</f>
        <v>38.071</v>
      </c>
      <c r="K291" s="69" t="n">
        <v>0</v>
      </c>
      <c r="L291" s="153" t="n">
        <f aca="false">+J291+K291</f>
        <v>38.071</v>
      </c>
      <c r="N291" s="19"/>
    </row>
    <row r="292" customFormat="false" ht="24.75" hidden="true" customHeight="false" outlineLevel="0" collapsed="false">
      <c r="A292" s="116"/>
      <c r="B292" s="72"/>
      <c r="C292" s="73"/>
      <c r="D292" s="117" t="n">
        <v>3299</v>
      </c>
      <c r="E292" s="118" t="n">
        <v>5331</v>
      </c>
      <c r="F292" s="119" t="s">
        <v>88</v>
      </c>
      <c r="G292" s="120" t="n">
        <v>0</v>
      </c>
      <c r="H292" s="120" t="n">
        <v>0</v>
      </c>
      <c r="I292" s="121" t="n">
        <v>38.071</v>
      </c>
      <c r="J292" s="122" t="n">
        <f aca="false">+H292+I292</f>
        <v>38.071</v>
      </c>
      <c r="K292" s="107" t="n">
        <v>0</v>
      </c>
      <c r="L292" s="154" t="n">
        <f aca="false">+J292+K292</f>
        <v>38.071</v>
      </c>
      <c r="N292" s="19"/>
    </row>
    <row r="293" customFormat="false" ht="36.75" hidden="true" customHeight="false" outlineLevel="0" collapsed="false">
      <c r="A293" s="109" t="s">
        <v>16</v>
      </c>
      <c r="B293" s="62" t="n">
        <v>4040007</v>
      </c>
      <c r="C293" s="63" t="s">
        <v>248</v>
      </c>
      <c r="D293" s="95" t="s">
        <v>17</v>
      </c>
      <c r="E293" s="94" t="s">
        <v>17</v>
      </c>
      <c r="F293" s="110" t="s">
        <v>249</v>
      </c>
      <c r="G293" s="111" t="n">
        <f aca="false">+G294</f>
        <v>0</v>
      </c>
      <c r="H293" s="111" t="n">
        <f aca="false">+H294</f>
        <v>0</v>
      </c>
      <c r="I293" s="112" t="n">
        <f aca="false">+I294</f>
        <v>50</v>
      </c>
      <c r="J293" s="113" t="n">
        <f aca="false">+H293+I293</f>
        <v>50</v>
      </c>
      <c r="K293" s="114" t="n">
        <v>0</v>
      </c>
      <c r="L293" s="131" t="n">
        <f aca="false">+J293+K293</f>
        <v>50</v>
      </c>
      <c r="N293" s="19"/>
    </row>
    <row r="294" customFormat="false" ht="24.75" hidden="true" customHeight="false" outlineLevel="0" collapsed="false">
      <c r="A294" s="116"/>
      <c r="B294" s="72"/>
      <c r="C294" s="73"/>
      <c r="D294" s="117" t="n">
        <v>3299</v>
      </c>
      <c r="E294" s="118" t="n">
        <v>5213</v>
      </c>
      <c r="F294" s="119" t="s">
        <v>105</v>
      </c>
      <c r="G294" s="120" t="n">
        <v>0</v>
      </c>
      <c r="H294" s="120" t="n">
        <v>0</v>
      </c>
      <c r="I294" s="121" t="n">
        <v>50</v>
      </c>
      <c r="J294" s="122" t="n">
        <f aca="false">+H294+I294</f>
        <v>50</v>
      </c>
      <c r="K294" s="125" t="n">
        <v>0</v>
      </c>
      <c r="L294" s="141" t="n">
        <f aca="false">+J294+K294</f>
        <v>50</v>
      </c>
      <c r="N294" s="19"/>
    </row>
    <row r="295" customFormat="false" ht="31.5" hidden="true" customHeight="true" outlineLevel="0" collapsed="false">
      <c r="A295" s="109" t="s">
        <v>16</v>
      </c>
      <c r="B295" s="62" t="n">
        <v>4040008</v>
      </c>
      <c r="C295" s="63" t="s">
        <v>122</v>
      </c>
      <c r="D295" s="95" t="s">
        <v>17</v>
      </c>
      <c r="E295" s="94" t="s">
        <v>17</v>
      </c>
      <c r="F295" s="110" t="s">
        <v>250</v>
      </c>
      <c r="G295" s="111" t="n">
        <f aca="false">+G296</f>
        <v>0</v>
      </c>
      <c r="H295" s="111" t="n">
        <f aca="false">+H296</f>
        <v>0</v>
      </c>
      <c r="I295" s="112" t="n">
        <f aca="false">+I296</f>
        <v>11</v>
      </c>
      <c r="J295" s="113" t="n">
        <f aca="false">+H295+I295</f>
        <v>11</v>
      </c>
      <c r="K295" s="69" t="n">
        <v>0</v>
      </c>
      <c r="L295" s="153" t="n">
        <f aca="false">+J295+K295</f>
        <v>11</v>
      </c>
      <c r="N295" s="19"/>
    </row>
    <row r="296" customFormat="false" ht="24.75" hidden="true" customHeight="false" outlineLevel="0" collapsed="false">
      <c r="A296" s="116"/>
      <c r="B296" s="72"/>
      <c r="C296" s="73"/>
      <c r="D296" s="117" t="n">
        <v>3299</v>
      </c>
      <c r="E296" s="118" t="n">
        <v>5331</v>
      </c>
      <c r="F296" s="119" t="s">
        <v>88</v>
      </c>
      <c r="G296" s="120" t="n">
        <v>0</v>
      </c>
      <c r="H296" s="120" t="n">
        <v>0</v>
      </c>
      <c r="I296" s="121" t="n">
        <v>11</v>
      </c>
      <c r="J296" s="122" t="n">
        <f aca="false">+H296+I296</f>
        <v>11</v>
      </c>
      <c r="K296" s="107" t="n">
        <v>0</v>
      </c>
      <c r="L296" s="154" t="n">
        <f aca="false">+J296+K296</f>
        <v>11</v>
      </c>
      <c r="N296" s="19"/>
    </row>
    <row r="297" customFormat="false" ht="13.5" hidden="false" customHeight="true" outlineLevel="0" collapsed="false">
      <c r="A297" s="82" t="s">
        <v>16</v>
      </c>
      <c r="B297" s="83" t="s">
        <v>251</v>
      </c>
      <c r="C297" s="83"/>
      <c r="D297" s="84" t="s">
        <v>17</v>
      </c>
      <c r="E297" s="85" t="s">
        <v>17</v>
      </c>
      <c r="F297" s="86" t="s">
        <v>252</v>
      </c>
      <c r="G297" s="87" t="n">
        <v>0</v>
      </c>
      <c r="H297" s="87" t="n">
        <v>0</v>
      </c>
      <c r="I297" s="88" t="n">
        <f aca="false">SUM(I298:I347)/2</f>
        <v>2000</v>
      </c>
      <c r="J297" s="89" t="n">
        <f aca="false">H297+I297</f>
        <v>2000</v>
      </c>
      <c r="K297" s="90" t="n">
        <v>0</v>
      </c>
      <c r="L297" s="91" t="n">
        <f aca="false">+J297+K297</f>
        <v>2000</v>
      </c>
      <c r="M297" s="155"/>
      <c r="N297" s="19"/>
    </row>
    <row r="298" customFormat="false" ht="13.5" hidden="true" customHeight="false" outlineLevel="0" collapsed="false">
      <c r="A298" s="93" t="s">
        <v>16</v>
      </c>
      <c r="B298" s="94" t="n">
        <v>4050000</v>
      </c>
      <c r="C298" s="63" t="s">
        <v>22</v>
      </c>
      <c r="D298" s="95" t="s">
        <v>17</v>
      </c>
      <c r="E298" s="94" t="s">
        <v>17</v>
      </c>
      <c r="F298" s="96" t="s">
        <v>253</v>
      </c>
      <c r="G298" s="97" t="n">
        <v>0</v>
      </c>
      <c r="H298" s="98" t="n">
        <v>0</v>
      </c>
      <c r="I298" s="99" t="n">
        <f aca="false">+I299</f>
        <v>1.694</v>
      </c>
      <c r="J298" s="100" t="n">
        <f aca="false">H298+I298</f>
        <v>1.694</v>
      </c>
      <c r="K298" s="69" t="n">
        <v>0</v>
      </c>
      <c r="L298" s="153" t="n">
        <f aca="false">+J298+K298</f>
        <v>1.694</v>
      </c>
      <c r="N298" s="19"/>
    </row>
    <row r="299" customFormat="false" ht="13.5" hidden="true" customHeight="false" outlineLevel="0" collapsed="false">
      <c r="A299" s="101"/>
      <c r="B299" s="102"/>
      <c r="C299" s="103"/>
      <c r="D299" s="74" t="n">
        <v>3299</v>
      </c>
      <c r="E299" s="75" t="n">
        <v>5901</v>
      </c>
      <c r="F299" s="76" t="s">
        <v>24</v>
      </c>
      <c r="G299" s="104" t="n">
        <v>0</v>
      </c>
      <c r="H299" s="104" t="n">
        <v>0</v>
      </c>
      <c r="I299" s="105" t="n">
        <v>1.694</v>
      </c>
      <c r="J299" s="106" t="n">
        <f aca="false">H299+I299</f>
        <v>1.694</v>
      </c>
      <c r="K299" s="107" t="n">
        <v>0</v>
      </c>
      <c r="L299" s="154" t="n">
        <f aca="false">+J299+K299</f>
        <v>1.694</v>
      </c>
      <c r="N299" s="19"/>
    </row>
    <row r="300" customFormat="false" ht="36.75" hidden="true" customHeight="false" outlineLevel="0" collapsed="false">
      <c r="A300" s="109" t="s">
        <v>16</v>
      </c>
      <c r="B300" s="62" t="n">
        <v>4050001</v>
      </c>
      <c r="C300" s="63" t="s">
        <v>254</v>
      </c>
      <c r="D300" s="95" t="s">
        <v>17</v>
      </c>
      <c r="E300" s="94" t="s">
        <v>17</v>
      </c>
      <c r="F300" s="110" t="s">
        <v>255</v>
      </c>
      <c r="G300" s="111" t="n">
        <f aca="false">+G301</f>
        <v>0</v>
      </c>
      <c r="H300" s="111" t="n">
        <f aca="false">+H301</f>
        <v>0</v>
      </c>
      <c r="I300" s="112" t="n">
        <f aca="false">+I301</f>
        <v>47.001</v>
      </c>
      <c r="J300" s="113" t="n">
        <f aca="false">+H300+I300</f>
        <v>47.001</v>
      </c>
      <c r="K300" s="114" t="n">
        <v>0</v>
      </c>
      <c r="L300" s="131" t="n">
        <f aca="false">+J300+K300</f>
        <v>47.001</v>
      </c>
      <c r="N300" s="19"/>
    </row>
    <row r="301" customFormat="false" ht="24.75" hidden="true" customHeight="false" outlineLevel="0" collapsed="false">
      <c r="A301" s="116"/>
      <c r="B301" s="72"/>
      <c r="C301" s="73"/>
      <c r="D301" s="117" t="n">
        <v>3299</v>
      </c>
      <c r="E301" s="118" t="n">
        <v>5331</v>
      </c>
      <c r="F301" s="119" t="s">
        <v>88</v>
      </c>
      <c r="G301" s="120" t="n">
        <v>0</v>
      </c>
      <c r="H301" s="120" t="n">
        <v>0</v>
      </c>
      <c r="I301" s="121" t="n">
        <v>47.001</v>
      </c>
      <c r="J301" s="122" t="n">
        <f aca="false">+H301+I301</f>
        <v>47.001</v>
      </c>
      <c r="K301" s="125" t="n">
        <v>0</v>
      </c>
      <c r="L301" s="141" t="n">
        <f aca="false">+J301+K301</f>
        <v>47.001</v>
      </c>
      <c r="N301" s="19"/>
    </row>
    <row r="302" customFormat="false" ht="36.75" hidden="true" customHeight="false" outlineLevel="0" collapsed="false">
      <c r="A302" s="109" t="s">
        <v>16</v>
      </c>
      <c r="B302" s="62" t="n">
        <v>4050002</v>
      </c>
      <c r="C302" s="63" t="s">
        <v>135</v>
      </c>
      <c r="D302" s="95" t="s">
        <v>17</v>
      </c>
      <c r="E302" s="94" t="s">
        <v>17</v>
      </c>
      <c r="F302" s="110" t="s">
        <v>256</v>
      </c>
      <c r="G302" s="111" t="n">
        <f aca="false">+G303</f>
        <v>0</v>
      </c>
      <c r="H302" s="111" t="n">
        <f aca="false">+H303</f>
        <v>0</v>
      </c>
      <c r="I302" s="112" t="n">
        <f aca="false">+I303</f>
        <v>89.25</v>
      </c>
      <c r="J302" s="113" t="n">
        <f aca="false">+H302+I302</f>
        <v>89.25</v>
      </c>
      <c r="K302" s="69" t="n">
        <v>0</v>
      </c>
      <c r="L302" s="153" t="n">
        <f aca="false">+J302+K302</f>
        <v>89.25</v>
      </c>
      <c r="N302" s="19"/>
    </row>
    <row r="303" customFormat="false" ht="13.5" hidden="true" customHeight="false" outlineLevel="0" collapsed="false">
      <c r="A303" s="116"/>
      <c r="B303" s="72"/>
      <c r="C303" s="73"/>
      <c r="D303" s="117" t="n">
        <v>3299</v>
      </c>
      <c r="E303" s="118" t="n">
        <v>5321</v>
      </c>
      <c r="F303" s="119" t="s">
        <v>51</v>
      </c>
      <c r="G303" s="120" t="n">
        <v>0</v>
      </c>
      <c r="H303" s="120" t="n">
        <v>0</v>
      </c>
      <c r="I303" s="121" t="n">
        <v>89.25</v>
      </c>
      <c r="J303" s="122" t="n">
        <f aca="false">+H303+I303</f>
        <v>89.25</v>
      </c>
      <c r="K303" s="107" t="n">
        <v>0</v>
      </c>
      <c r="L303" s="154" t="n">
        <f aca="false">+J303+K303</f>
        <v>89.25</v>
      </c>
      <c r="N303" s="19"/>
    </row>
    <row r="304" customFormat="false" ht="24.75" hidden="true" customHeight="false" outlineLevel="0" collapsed="false">
      <c r="A304" s="109" t="s">
        <v>16</v>
      </c>
      <c r="B304" s="62" t="n">
        <v>4050003</v>
      </c>
      <c r="C304" s="63" t="s">
        <v>257</v>
      </c>
      <c r="D304" s="95" t="s">
        <v>17</v>
      </c>
      <c r="E304" s="94" t="s">
        <v>17</v>
      </c>
      <c r="F304" s="110" t="s">
        <v>258</v>
      </c>
      <c r="G304" s="111" t="n">
        <f aca="false">+G305</f>
        <v>0</v>
      </c>
      <c r="H304" s="111" t="n">
        <f aca="false">+H305</f>
        <v>0</v>
      </c>
      <c r="I304" s="112" t="n">
        <f aca="false">+I305</f>
        <v>101.448</v>
      </c>
      <c r="J304" s="113" t="n">
        <f aca="false">+H304+I304</f>
        <v>101.448</v>
      </c>
      <c r="K304" s="114" t="n">
        <v>0</v>
      </c>
      <c r="L304" s="131" t="n">
        <f aca="false">+J304+K304</f>
        <v>101.448</v>
      </c>
      <c r="N304" s="19"/>
    </row>
    <row r="305" customFormat="false" ht="13.5" hidden="true" customHeight="false" outlineLevel="0" collapsed="false">
      <c r="A305" s="116"/>
      <c r="B305" s="72"/>
      <c r="C305" s="73"/>
      <c r="D305" s="117" t="n">
        <v>3299</v>
      </c>
      <c r="E305" s="118" t="n">
        <v>5321</v>
      </c>
      <c r="F305" s="119" t="s">
        <v>51</v>
      </c>
      <c r="G305" s="120" t="n">
        <v>0</v>
      </c>
      <c r="H305" s="120" t="n">
        <v>0</v>
      </c>
      <c r="I305" s="121" t="n">
        <v>101.448</v>
      </c>
      <c r="J305" s="122" t="n">
        <f aca="false">+H305+I305</f>
        <v>101.448</v>
      </c>
      <c r="K305" s="123" t="n">
        <v>0</v>
      </c>
      <c r="L305" s="141" t="n">
        <f aca="false">+J305+K305</f>
        <v>101.448</v>
      </c>
      <c r="N305" s="19"/>
    </row>
    <row r="306" customFormat="false" ht="36.75" hidden="true" customHeight="false" outlineLevel="0" collapsed="false">
      <c r="A306" s="109" t="s">
        <v>16</v>
      </c>
      <c r="B306" s="62" t="n">
        <v>4050004</v>
      </c>
      <c r="C306" s="63" t="s">
        <v>259</v>
      </c>
      <c r="D306" s="95" t="s">
        <v>17</v>
      </c>
      <c r="E306" s="94" t="s">
        <v>17</v>
      </c>
      <c r="F306" s="110" t="s">
        <v>260</v>
      </c>
      <c r="G306" s="111" t="n">
        <f aca="false">+G307</f>
        <v>0</v>
      </c>
      <c r="H306" s="111" t="n">
        <f aca="false">+H307</f>
        <v>0</v>
      </c>
      <c r="I306" s="112" t="n">
        <f aca="false">+I307</f>
        <v>119</v>
      </c>
      <c r="J306" s="113" t="n">
        <f aca="false">+H306+I306</f>
        <v>119</v>
      </c>
      <c r="K306" s="69" t="n">
        <v>0</v>
      </c>
      <c r="L306" s="153" t="n">
        <f aca="false">+J306+K306</f>
        <v>119</v>
      </c>
      <c r="N306" s="19"/>
    </row>
    <row r="307" customFormat="false" ht="24.75" hidden="true" customHeight="false" outlineLevel="0" collapsed="false">
      <c r="A307" s="116"/>
      <c r="B307" s="72"/>
      <c r="C307" s="73"/>
      <c r="D307" s="117" t="n">
        <v>3299</v>
      </c>
      <c r="E307" s="118" t="n">
        <v>5331</v>
      </c>
      <c r="F307" s="119" t="s">
        <v>88</v>
      </c>
      <c r="G307" s="120" t="n">
        <v>0</v>
      </c>
      <c r="H307" s="120" t="n">
        <v>0</v>
      </c>
      <c r="I307" s="121" t="n">
        <v>119</v>
      </c>
      <c r="J307" s="122" t="n">
        <f aca="false">+H307+I307</f>
        <v>119</v>
      </c>
      <c r="K307" s="107" t="n">
        <v>0</v>
      </c>
      <c r="L307" s="154" t="n">
        <f aca="false">+J307+K307</f>
        <v>119</v>
      </c>
      <c r="N307" s="19"/>
    </row>
    <row r="308" customFormat="false" ht="27.75" hidden="true" customHeight="true" outlineLevel="0" collapsed="false">
      <c r="A308" s="109" t="s">
        <v>16</v>
      </c>
      <c r="B308" s="62" t="n">
        <v>4050005</v>
      </c>
      <c r="C308" s="63" t="s">
        <v>261</v>
      </c>
      <c r="D308" s="95" t="s">
        <v>17</v>
      </c>
      <c r="E308" s="94" t="s">
        <v>17</v>
      </c>
      <c r="F308" s="110" t="s">
        <v>262</v>
      </c>
      <c r="G308" s="111" t="n">
        <f aca="false">+G309</f>
        <v>0</v>
      </c>
      <c r="H308" s="111" t="n">
        <f aca="false">+H309</f>
        <v>0</v>
      </c>
      <c r="I308" s="112" t="n">
        <f aca="false">+I309</f>
        <v>119</v>
      </c>
      <c r="J308" s="113" t="n">
        <f aca="false">+H308+I308</f>
        <v>119</v>
      </c>
      <c r="K308" s="114" t="n">
        <v>0</v>
      </c>
      <c r="L308" s="131" t="n">
        <f aca="false">+J308+K308</f>
        <v>119</v>
      </c>
      <c r="N308" s="19"/>
    </row>
    <row r="309" customFormat="false" ht="24.75" hidden="true" customHeight="false" outlineLevel="0" collapsed="false">
      <c r="A309" s="116"/>
      <c r="B309" s="72"/>
      <c r="C309" s="73"/>
      <c r="D309" s="117" t="n">
        <v>3299</v>
      </c>
      <c r="E309" s="118" t="n">
        <v>5331</v>
      </c>
      <c r="F309" s="119" t="s">
        <v>88</v>
      </c>
      <c r="G309" s="120" t="n">
        <v>0</v>
      </c>
      <c r="H309" s="120" t="n">
        <v>0</v>
      </c>
      <c r="I309" s="121" t="n">
        <v>119</v>
      </c>
      <c r="J309" s="122" t="n">
        <f aca="false">+H309+I309</f>
        <v>119</v>
      </c>
      <c r="K309" s="123" t="n">
        <v>0</v>
      </c>
      <c r="L309" s="141" t="n">
        <f aca="false">+J309+K309</f>
        <v>119</v>
      </c>
      <c r="N309" s="19"/>
    </row>
    <row r="310" customFormat="false" ht="48.75" hidden="true" customHeight="false" outlineLevel="0" collapsed="false">
      <c r="A310" s="109" t="s">
        <v>16</v>
      </c>
      <c r="B310" s="62" t="n">
        <v>4050006</v>
      </c>
      <c r="C310" s="63" t="s">
        <v>203</v>
      </c>
      <c r="D310" s="95" t="s">
        <v>17</v>
      </c>
      <c r="E310" s="94" t="s">
        <v>17</v>
      </c>
      <c r="F310" s="110" t="s">
        <v>263</v>
      </c>
      <c r="G310" s="111" t="n">
        <f aca="false">+G311</f>
        <v>0</v>
      </c>
      <c r="H310" s="111" t="n">
        <f aca="false">+H311</f>
        <v>0</v>
      </c>
      <c r="I310" s="112" t="n">
        <f aca="false">+I311</f>
        <v>68.035</v>
      </c>
      <c r="J310" s="113" t="n">
        <f aca="false">+H310+I310</f>
        <v>68.035</v>
      </c>
      <c r="K310" s="69" t="n">
        <v>0</v>
      </c>
      <c r="L310" s="153" t="n">
        <f aca="false">+J310+K310</f>
        <v>68.035</v>
      </c>
      <c r="N310" s="19"/>
    </row>
    <row r="311" customFormat="false" ht="13.5" hidden="true" customHeight="false" outlineLevel="0" collapsed="false">
      <c r="A311" s="116"/>
      <c r="B311" s="72"/>
      <c r="C311" s="73"/>
      <c r="D311" s="117" t="n">
        <v>3299</v>
      </c>
      <c r="E311" s="118" t="n">
        <v>5321</v>
      </c>
      <c r="F311" s="119" t="s">
        <v>51</v>
      </c>
      <c r="G311" s="120" t="n">
        <v>0</v>
      </c>
      <c r="H311" s="120" t="n">
        <v>0</v>
      </c>
      <c r="I311" s="121" t="n">
        <v>68.035</v>
      </c>
      <c r="J311" s="122" t="n">
        <f aca="false">+H311+I311</f>
        <v>68.035</v>
      </c>
      <c r="K311" s="107" t="n">
        <v>0</v>
      </c>
      <c r="L311" s="154" t="n">
        <f aca="false">+J311+K311</f>
        <v>68.035</v>
      </c>
      <c r="N311" s="19"/>
    </row>
    <row r="312" customFormat="false" ht="36.75" hidden="true" customHeight="false" outlineLevel="0" collapsed="false">
      <c r="A312" s="109" t="s">
        <v>16</v>
      </c>
      <c r="B312" s="62" t="n">
        <v>4050007</v>
      </c>
      <c r="C312" s="63" t="s">
        <v>222</v>
      </c>
      <c r="D312" s="95" t="s">
        <v>17</v>
      </c>
      <c r="E312" s="94" t="s">
        <v>17</v>
      </c>
      <c r="F312" s="110" t="s">
        <v>264</v>
      </c>
      <c r="G312" s="111" t="n">
        <f aca="false">+G313</f>
        <v>0</v>
      </c>
      <c r="H312" s="111" t="n">
        <f aca="false">+H313</f>
        <v>0</v>
      </c>
      <c r="I312" s="112" t="n">
        <f aca="false">+I313</f>
        <v>119</v>
      </c>
      <c r="J312" s="113" t="n">
        <f aca="false">+H312+I312</f>
        <v>119</v>
      </c>
      <c r="K312" s="114" t="n">
        <v>0</v>
      </c>
      <c r="L312" s="131" t="n">
        <f aca="false">+J312+K312</f>
        <v>119</v>
      </c>
      <c r="N312" s="19"/>
    </row>
    <row r="313" customFormat="false" ht="24.75" hidden="true" customHeight="false" outlineLevel="0" collapsed="false">
      <c r="A313" s="116"/>
      <c r="B313" s="72"/>
      <c r="C313" s="73"/>
      <c r="D313" s="117" t="n">
        <v>3299</v>
      </c>
      <c r="E313" s="118" t="n">
        <v>5331</v>
      </c>
      <c r="F313" s="119" t="s">
        <v>88</v>
      </c>
      <c r="G313" s="120" t="n">
        <v>0</v>
      </c>
      <c r="H313" s="120" t="n">
        <v>0</v>
      </c>
      <c r="I313" s="121" t="n">
        <v>119</v>
      </c>
      <c r="J313" s="122" t="n">
        <f aca="false">+H313+I313</f>
        <v>119</v>
      </c>
      <c r="K313" s="123" t="n">
        <v>0</v>
      </c>
      <c r="L313" s="141" t="n">
        <f aca="false">+J313+K313</f>
        <v>119</v>
      </c>
      <c r="N313" s="19"/>
    </row>
    <row r="314" customFormat="false" ht="39.75" hidden="true" customHeight="true" outlineLevel="0" collapsed="false">
      <c r="A314" s="109" t="s">
        <v>16</v>
      </c>
      <c r="B314" s="62" t="n">
        <v>4050008</v>
      </c>
      <c r="C314" s="63" t="s">
        <v>265</v>
      </c>
      <c r="D314" s="95" t="s">
        <v>17</v>
      </c>
      <c r="E314" s="94" t="s">
        <v>17</v>
      </c>
      <c r="F314" s="110" t="s">
        <v>266</v>
      </c>
      <c r="G314" s="111" t="n">
        <f aca="false">+G315</f>
        <v>0</v>
      </c>
      <c r="H314" s="111" t="n">
        <f aca="false">+H315</f>
        <v>0</v>
      </c>
      <c r="I314" s="112" t="n">
        <f aca="false">+I315</f>
        <v>119</v>
      </c>
      <c r="J314" s="113" t="n">
        <f aca="false">+H314+I314</f>
        <v>119</v>
      </c>
      <c r="K314" s="69" t="n">
        <v>0</v>
      </c>
      <c r="L314" s="153" t="n">
        <f aca="false">+J314+K314</f>
        <v>119</v>
      </c>
      <c r="N314" s="19"/>
    </row>
    <row r="315" customFormat="false" ht="13.5" hidden="true" customHeight="false" outlineLevel="0" collapsed="false">
      <c r="A315" s="116"/>
      <c r="B315" s="72"/>
      <c r="C315" s="73"/>
      <c r="D315" s="117" t="n">
        <v>3299</v>
      </c>
      <c r="E315" s="118" t="n">
        <v>5321</v>
      </c>
      <c r="F315" s="119" t="s">
        <v>51</v>
      </c>
      <c r="G315" s="120" t="n">
        <v>0</v>
      </c>
      <c r="H315" s="120" t="n">
        <v>0</v>
      </c>
      <c r="I315" s="121" t="n">
        <v>119</v>
      </c>
      <c r="J315" s="122" t="n">
        <f aca="false">+H315+I315</f>
        <v>119</v>
      </c>
      <c r="K315" s="107" t="n">
        <v>0</v>
      </c>
      <c r="L315" s="154" t="n">
        <f aca="false">+J315+K315</f>
        <v>119</v>
      </c>
      <c r="N315" s="19"/>
    </row>
    <row r="316" customFormat="false" ht="36.75" hidden="true" customHeight="false" outlineLevel="0" collapsed="false">
      <c r="A316" s="109" t="s">
        <v>16</v>
      </c>
      <c r="B316" s="62" t="n">
        <v>4050009</v>
      </c>
      <c r="C316" s="63" t="s">
        <v>267</v>
      </c>
      <c r="D316" s="95" t="s">
        <v>17</v>
      </c>
      <c r="E316" s="94" t="s">
        <v>17</v>
      </c>
      <c r="F316" s="110" t="s">
        <v>268</v>
      </c>
      <c r="G316" s="111" t="n">
        <f aca="false">+G317</f>
        <v>0</v>
      </c>
      <c r="H316" s="111" t="n">
        <f aca="false">+H317</f>
        <v>0</v>
      </c>
      <c r="I316" s="112" t="n">
        <f aca="false">+I317</f>
        <v>119</v>
      </c>
      <c r="J316" s="113" t="n">
        <f aca="false">+H316+I316</f>
        <v>119</v>
      </c>
      <c r="K316" s="114" t="n">
        <v>0</v>
      </c>
      <c r="L316" s="131" t="n">
        <f aca="false">+J316+K316</f>
        <v>119</v>
      </c>
      <c r="N316" s="19"/>
    </row>
    <row r="317" customFormat="false" ht="13.5" hidden="true" customHeight="false" outlineLevel="0" collapsed="false">
      <c r="A317" s="116"/>
      <c r="B317" s="72"/>
      <c r="C317" s="73"/>
      <c r="D317" s="117" t="n">
        <v>3299</v>
      </c>
      <c r="E317" s="118" t="n">
        <v>5321</v>
      </c>
      <c r="F317" s="119" t="s">
        <v>51</v>
      </c>
      <c r="G317" s="120" t="n">
        <v>0</v>
      </c>
      <c r="H317" s="120" t="n">
        <v>0</v>
      </c>
      <c r="I317" s="121" t="n">
        <v>119</v>
      </c>
      <c r="J317" s="122" t="n">
        <f aca="false">+H317+I317</f>
        <v>119</v>
      </c>
      <c r="K317" s="123" t="n">
        <v>0</v>
      </c>
      <c r="L317" s="141" t="n">
        <f aca="false">+J317+K317</f>
        <v>119</v>
      </c>
      <c r="N317" s="19"/>
    </row>
    <row r="318" customFormat="false" ht="24.75" hidden="true" customHeight="false" outlineLevel="0" collapsed="false">
      <c r="A318" s="109" t="s">
        <v>16</v>
      </c>
      <c r="B318" s="62" t="n">
        <v>4050010</v>
      </c>
      <c r="C318" s="63" t="s">
        <v>77</v>
      </c>
      <c r="D318" s="95" t="s">
        <v>17</v>
      </c>
      <c r="E318" s="94" t="s">
        <v>17</v>
      </c>
      <c r="F318" s="110" t="s">
        <v>269</v>
      </c>
      <c r="G318" s="111" t="n">
        <f aca="false">+G319</f>
        <v>0</v>
      </c>
      <c r="H318" s="111" t="n">
        <f aca="false">+H319</f>
        <v>0</v>
      </c>
      <c r="I318" s="112" t="n">
        <f aca="false">+I319</f>
        <v>28.453</v>
      </c>
      <c r="J318" s="113" t="n">
        <f aca="false">+H318+I318</f>
        <v>28.453</v>
      </c>
      <c r="K318" s="69" t="n">
        <v>0</v>
      </c>
      <c r="L318" s="153" t="n">
        <f aca="false">+J318+K318</f>
        <v>28.453</v>
      </c>
      <c r="N318" s="19"/>
    </row>
    <row r="319" customFormat="false" ht="13.5" hidden="true" customHeight="false" outlineLevel="0" collapsed="false">
      <c r="A319" s="116"/>
      <c r="B319" s="72"/>
      <c r="C319" s="73"/>
      <c r="D319" s="117" t="n">
        <v>3299</v>
      </c>
      <c r="E319" s="118" t="n">
        <v>5321</v>
      </c>
      <c r="F319" s="119" t="s">
        <v>51</v>
      </c>
      <c r="G319" s="120" t="n">
        <v>0</v>
      </c>
      <c r="H319" s="120" t="n">
        <v>0</v>
      </c>
      <c r="I319" s="121" t="n">
        <v>28.453</v>
      </c>
      <c r="J319" s="122" t="n">
        <f aca="false">+H319+I319</f>
        <v>28.453</v>
      </c>
      <c r="K319" s="107" t="n">
        <v>0</v>
      </c>
      <c r="L319" s="154" t="n">
        <f aca="false">+J319+K319</f>
        <v>28.453</v>
      </c>
      <c r="N319" s="19"/>
    </row>
    <row r="320" customFormat="false" ht="36.75" hidden="true" customHeight="false" outlineLevel="0" collapsed="false">
      <c r="A320" s="109" t="s">
        <v>16</v>
      </c>
      <c r="B320" s="62" t="n">
        <v>4050011</v>
      </c>
      <c r="C320" s="63" t="s">
        <v>270</v>
      </c>
      <c r="D320" s="95" t="s">
        <v>17</v>
      </c>
      <c r="E320" s="94" t="s">
        <v>17</v>
      </c>
      <c r="F320" s="110" t="s">
        <v>271</v>
      </c>
      <c r="G320" s="111" t="n">
        <f aca="false">+G321</f>
        <v>0</v>
      </c>
      <c r="H320" s="111" t="n">
        <f aca="false">+H321</f>
        <v>0</v>
      </c>
      <c r="I320" s="112" t="n">
        <f aca="false">+I321</f>
        <v>49.804</v>
      </c>
      <c r="J320" s="113" t="n">
        <f aca="false">+H320+I320</f>
        <v>49.804</v>
      </c>
      <c r="K320" s="114" t="n">
        <v>0</v>
      </c>
      <c r="L320" s="131" t="n">
        <f aca="false">+J320+K320</f>
        <v>49.804</v>
      </c>
      <c r="N320" s="19"/>
    </row>
    <row r="321" customFormat="false" ht="13.5" hidden="true" customHeight="false" outlineLevel="0" collapsed="false">
      <c r="A321" s="116"/>
      <c r="B321" s="72"/>
      <c r="C321" s="73"/>
      <c r="D321" s="117" t="n">
        <v>3299</v>
      </c>
      <c r="E321" s="118" t="n">
        <v>5321</v>
      </c>
      <c r="F321" s="119" t="s">
        <v>51</v>
      </c>
      <c r="G321" s="120" t="n">
        <v>0</v>
      </c>
      <c r="H321" s="120" t="n">
        <v>0</v>
      </c>
      <c r="I321" s="121" t="n">
        <v>49.804</v>
      </c>
      <c r="J321" s="122" t="n">
        <f aca="false">+H321+I321</f>
        <v>49.804</v>
      </c>
      <c r="K321" s="123" t="n">
        <v>0</v>
      </c>
      <c r="L321" s="141" t="n">
        <f aca="false">+J321+K321</f>
        <v>49.804</v>
      </c>
      <c r="N321" s="19"/>
    </row>
    <row r="322" customFormat="false" ht="60.75" hidden="true" customHeight="false" outlineLevel="0" collapsed="false">
      <c r="A322" s="109" t="s">
        <v>16</v>
      </c>
      <c r="B322" s="62" t="n">
        <v>4050012</v>
      </c>
      <c r="C322" s="63" t="s">
        <v>272</v>
      </c>
      <c r="D322" s="95" t="s">
        <v>17</v>
      </c>
      <c r="E322" s="94" t="s">
        <v>17</v>
      </c>
      <c r="F322" s="110" t="s">
        <v>273</v>
      </c>
      <c r="G322" s="111" t="n">
        <f aca="false">+G323</f>
        <v>0</v>
      </c>
      <c r="H322" s="111" t="n">
        <f aca="false">+H323</f>
        <v>0</v>
      </c>
      <c r="I322" s="112" t="n">
        <f aca="false">+I323</f>
        <v>70.686</v>
      </c>
      <c r="J322" s="113" t="n">
        <f aca="false">+H322+I322</f>
        <v>70.686</v>
      </c>
      <c r="K322" s="69" t="n">
        <v>0</v>
      </c>
      <c r="L322" s="153" t="n">
        <f aca="false">+J322+K322</f>
        <v>70.686</v>
      </c>
      <c r="N322" s="19"/>
    </row>
    <row r="323" customFormat="false" ht="24.75" hidden="true" customHeight="false" outlineLevel="0" collapsed="false">
      <c r="A323" s="116"/>
      <c r="B323" s="72"/>
      <c r="C323" s="73"/>
      <c r="D323" s="117" t="n">
        <v>3299</v>
      </c>
      <c r="E323" s="118" t="n">
        <v>5331</v>
      </c>
      <c r="F323" s="119" t="s">
        <v>88</v>
      </c>
      <c r="G323" s="120" t="n">
        <v>0</v>
      </c>
      <c r="H323" s="120" t="n">
        <v>0</v>
      </c>
      <c r="I323" s="121" t="n">
        <v>70.686</v>
      </c>
      <c r="J323" s="122" t="n">
        <f aca="false">+H323+I323</f>
        <v>70.686</v>
      </c>
      <c r="K323" s="107" t="n">
        <v>0</v>
      </c>
      <c r="L323" s="154" t="n">
        <f aca="false">+J323+K323</f>
        <v>70.686</v>
      </c>
      <c r="N323" s="19"/>
    </row>
    <row r="324" customFormat="false" ht="24.75" hidden="true" customHeight="false" outlineLevel="0" collapsed="false">
      <c r="A324" s="109" t="s">
        <v>16</v>
      </c>
      <c r="B324" s="62" t="n">
        <v>4050013</v>
      </c>
      <c r="C324" s="63" t="s">
        <v>274</v>
      </c>
      <c r="D324" s="95" t="s">
        <v>17</v>
      </c>
      <c r="E324" s="94" t="s">
        <v>17</v>
      </c>
      <c r="F324" s="110" t="s">
        <v>275</v>
      </c>
      <c r="G324" s="111" t="n">
        <f aca="false">+G325</f>
        <v>0</v>
      </c>
      <c r="H324" s="111" t="n">
        <f aca="false">+H325</f>
        <v>0</v>
      </c>
      <c r="I324" s="112" t="n">
        <f aca="false">+I325</f>
        <v>82.442</v>
      </c>
      <c r="J324" s="113" t="n">
        <f aca="false">+H324+I324</f>
        <v>82.442</v>
      </c>
      <c r="K324" s="114" t="n">
        <v>0</v>
      </c>
      <c r="L324" s="131" t="n">
        <f aca="false">+J324+K324</f>
        <v>82.442</v>
      </c>
      <c r="N324" s="19"/>
    </row>
    <row r="325" customFormat="false" ht="24.75" hidden="true" customHeight="false" outlineLevel="0" collapsed="false">
      <c r="A325" s="116"/>
      <c r="B325" s="72"/>
      <c r="C325" s="73"/>
      <c r="D325" s="117" t="n">
        <v>3299</v>
      </c>
      <c r="E325" s="118" t="n">
        <v>5331</v>
      </c>
      <c r="F325" s="119" t="s">
        <v>88</v>
      </c>
      <c r="G325" s="120" t="n">
        <v>0</v>
      </c>
      <c r="H325" s="120" t="n">
        <v>0</v>
      </c>
      <c r="I325" s="121" t="n">
        <v>82.442</v>
      </c>
      <c r="J325" s="122" t="n">
        <f aca="false">+H325+I325</f>
        <v>82.442</v>
      </c>
      <c r="K325" s="123" t="n">
        <v>0</v>
      </c>
      <c r="L325" s="141" t="n">
        <f aca="false">+J325+K325</f>
        <v>82.442</v>
      </c>
      <c r="N325" s="19"/>
    </row>
    <row r="326" customFormat="false" ht="48.75" hidden="true" customHeight="false" outlineLevel="0" collapsed="false">
      <c r="A326" s="109" t="s">
        <v>16</v>
      </c>
      <c r="B326" s="62" t="n">
        <v>4050014</v>
      </c>
      <c r="C326" s="63" t="s">
        <v>276</v>
      </c>
      <c r="D326" s="95" t="s">
        <v>17</v>
      </c>
      <c r="E326" s="94" t="s">
        <v>17</v>
      </c>
      <c r="F326" s="110" t="s">
        <v>277</v>
      </c>
      <c r="G326" s="111" t="n">
        <f aca="false">+G327</f>
        <v>0</v>
      </c>
      <c r="H326" s="111" t="n">
        <f aca="false">+H327</f>
        <v>0</v>
      </c>
      <c r="I326" s="112" t="n">
        <f aca="false">+I327</f>
        <v>41.448</v>
      </c>
      <c r="J326" s="113" t="n">
        <f aca="false">+H326+I326</f>
        <v>41.448</v>
      </c>
      <c r="K326" s="69" t="n">
        <v>0</v>
      </c>
      <c r="L326" s="153" t="n">
        <f aca="false">+J326+K326</f>
        <v>41.448</v>
      </c>
      <c r="N326" s="19"/>
    </row>
    <row r="327" customFormat="false" ht="13.5" hidden="true" customHeight="false" outlineLevel="0" collapsed="false">
      <c r="A327" s="116"/>
      <c r="B327" s="72"/>
      <c r="C327" s="73"/>
      <c r="D327" s="117" t="n">
        <v>3299</v>
      </c>
      <c r="E327" s="118" t="n">
        <v>5321</v>
      </c>
      <c r="F327" s="119" t="s">
        <v>51</v>
      </c>
      <c r="G327" s="120" t="n">
        <v>0</v>
      </c>
      <c r="H327" s="120" t="n">
        <v>0</v>
      </c>
      <c r="I327" s="121" t="n">
        <v>41.448</v>
      </c>
      <c r="J327" s="122" t="n">
        <f aca="false">+H327+I327</f>
        <v>41.448</v>
      </c>
      <c r="K327" s="107" t="n">
        <v>0</v>
      </c>
      <c r="L327" s="154" t="n">
        <f aca="false">+J327+K327</f>
        <v>41.448</v>
      </c>
      <c r="N327" s="19"/>
    </row>
    <row r="328" customFormat="false" ht="36.75" hidden="true" customHeight="false" outlineLevel="0" collapsed="false">
      <c r="A328" s="109" t="s">
        <v>16</v>
      </c>
      <c r="B328" s="62" t="n">
        <v>4050015</v>
      </c>
      <c r="C328" s="63" t="s">
        <v>207</v>
      </c>
      <c r="D328" s="95" t="s">
        <v>17</v>
      </c>
      <c r="E328" s="94" t="s">
        <v>17</v>
      </c>
      <c r="F328" s="110" t="s">
        <v>278</v>
      </c>
      <c r="G328" s="111" t="n">
        <f aca="false">+G329</f>
        <v>0</v>
      </c>
      <c r="H328" s="111" t="n">
        <f aca="false">+H329</f>
        <v>0</v>
      </c>
      <c r="I328" s="112" t="n">
        <f aca="false">+I329</f>
        <v>106.465</v>
      </c>
      <c r="J328" s="113" t="n">
        <f aca="false">+H328+I328</f>
        <v>106.465</v>
      </c>
      <c r="K328" s="114" t="n">
        <v>0</v>
      </c>
      <c r="L328" s="131" t="n">
        <f aca="false">+J328+K328</f>
        <v>106.465</v>
      </c>
      <c r="N328" s="19"/>
    </row>
    <row r="329" customFormat="false" ht="13.5" hidden="true" customHeight="false" outlineLevel="0" collapsed="false">
      <c r="A329" s="116"/>
      <c r="B329" s="72"/>
      <c r="C329" s="73"/>
      <c r="D329" s="117" t="n">
        <v>3299</v>
      </c>
      <c r="E329" s="118" t="n">
        <v>5321</v>
      </c>
      <c r="F329" s="119" t="s">
        <v>51</v>
      </c>
      <c r="G329" s="120" t="n">
        <v>0</v>
      </c>
      <c r="H329" s="120" t="n">
        <v>0</v>
      </c>
      <c r="I329" s="121" t="n">
        <v>106.465</v>
      </c>
      <c r="J329" s="122" t="n">
        <f aca="false">+H329+I329</f>
        <v>106.465</v>
      </c>
      <c r="K329" s="123" t="n">
        <v>0</v>
      </c>
      <c r="L329" s="141" t="n">
        <f aca="false">+J329+K329</f>
        <v>106.465</v>
      </c>
      <c r="N329" s="19"/>
    </row>
    <row r="330" customFormat="false" ht="24.75" hidden="true" customHeight="false" outlineLevel="0" collapsed="false">
      <c r="A330" s="109" t="s">
        <v>16</v>
      </c>
      <c r="B330" s="62" t="n">
        <v>4050016</v>
      </c>
      <c r="C330" s="63" t="s">
        <v>279</v>
      </c>
      <c r="D330" s="95" t="s">
        <v>17</v>
      </c>
      <c r="E330" s="94" t="s">
        <v>17</v>
      </c>
      <c r="F330" s="110" t="s">
        <v>280</v>
      </c>
      <c r="G330" s="111" t="n">
        <f aca="false">+G331</f>
        <v>0</v>
      </c>
      <c r="H330" s="111" t="n">
        <f aca="false">+H331</f>
        <v>0</v>
      </c>
      <c r="I330" s="112" t="n">
        <f aca="false">+I331</f>
        <v>52.598</v>
      </c>
      <c r="J330" s="113" t="n">
        <f aca="false">+H330+I330</f>
        <v>52.598</v>
      </c>
      <c r="K330" s="69" t="n">
        <v>0</v>
      </c>
      <c r="L330" s="153" t="n">
        <f aca="false">+J330+K330</f>
        <v>52.598</v>
      </c>
      <c r="N330" s="19"/>
    </row>
    <row r="331" customFormat="false" ht="13.5" hidden="true" customHeight="false" outlineLevel="0" collapsed="false">
      <c r="A331" s="116"/>
      <c r="B331" s="72"/>
      <c r="C331" s="73"/>
      <c r="D331" s="117" t="n">
        <v>3299</v>
      </c>
      <c r="E331" s="118" t="n">
        <v>5321</v>
      </c>
      <c r="F331" s="119" t="s">
        <v>51</v>
      </c>
      <c r="G331" s="120" t="n">
        <v>0</v>
      </c>
      <c r="H331" s="120" t="n">
        <v>0</v>
      </c>
      <c r="I331" s="121" t="n">
        <v>52.598</v>
      </c>
      <c r="J331" s="122" t="n">
        <f aca="false">+H331+I331</f>
        <v>52.598</v>
      </c>
      <c r="K331" s="107" t="n">
        <v>0</v>
      </c>
      <c r="L331" s="154" t="n">
        <f aca="false">+J331+K331</f>
        <v>52.598</v>
      </c>
      <c r="N331" s="19"/>
    </row>
    <row r="332" customFormat="false" ht="30.75" hidden="true" customHeight="true" outlineLevel="0" collapsed="false">
      <c r="A332" s="109" t="s">
        <v>16</v>
      </c>
      <c r="B332" s="62" t="n">
        <v>4050017</v>
      </c>
      <c r="C332" s="63" t="s">
        <v>281</v>
      </c>
      <c r="D332" s="95" t="s">
        <v>17</v>
      </c>
      <c r="E332" s="94" t="s">
        <v>17</v>
      </c>
      <c r="F332" s="110" t="s">
        <v>282</v>
      </c>
      <c r="G332" s="111" t="n">
        <f aca="false">+G333</f>
        <v>0</v>
      </c>
      <c r="H332" s="111" t="n">
        <f aca="false">+H333</f>
        <v>0</v>
      </c>
      <c r="I332" s="112" t="n">
        <f aca="false">+I333</f>
        <v>49.088</v>
      </c>
      <c r="J332" s="113" t="n">
        <f aca="false">+H332+I332</f>
        <v>49.088</v>
      </c>
      <c r="K332" s="114" t="n">
        <v>0</v>
      </c>
      <c r="L332" s="131" t="n">
        <f aca="false">+J332+K332</f>
        <v>49.088</v>
      </c>
      <c r="N332" s="19"/>
    </row>
    <row r="333" customFormat="false" ht="13.5" hidden="true" customHeight="false" outlineLevel="0" collapsed="false">
      <c r="A333" s="116"/>
      <c r="B333" s="72"/>
      <c r="C333" s="73"/>
      <c r="D333" s="117" t="n">
        <v>3299</v>
      </c>
      <c r="E333" s="118" t="n">
        <v>5321</v>
      </c>
      <c r="F333" s="119" t="s">
        <v>51</v>
      </c>
      <c r="G333" s="120" t="n">
        <v>0</v>
      </c>
      <c r="H333" s="120" t="n">
        <v>0</v>
      </c>
      <c r="I333" s="121" t="n">
        <v>49.088</v>
      </c>
      <c r="J333" s="122" t="n">
        <f aca="false">+H333+I333</f>
        <v>49.088</v>
      </c>
      <c r="K333" s="123" t="n">
        <v>0</v>
      </c>
      <c r="L333" s="141" t="n">
        <f aca="false">+J333+K333</f>
        <v>49.088</v>
      </c>
      <c r="N333" s="19"/>
    </row>
    <row r="334" customFormat="false" ht="24.75" hidden="true" customHeight="false" outlineLevel="0" collapsed="false">
      <c r="A334" s="109" t="s">
        <v>16</v>
      </c>
      <c r="B334" s="62" t="n">
        <v>4050018</v>
      </c>
      <c r="C334" s="63" t="s">
        <v>283</v>
      </c>
      <c r="D334" s="95" t="s">
        <v>17</v>
      </c>
      <c r="E334" s="94" t="s">
        <v>17</v>
      </c>
      <c r="F334" s="110" t="s">
        <v>284</v>
      </c>
      <c r="G334" s="111" t="n">
        <f aca="false">+G335</f>
        <v>0</v>
      </c>
      <c r="H334" s="111" t="n">
        <f aca="false">+H335</f>
        <v>0</v>
      </c>
      <c r="I334" s="112" t="n">
        <f aca="false">+I335</f>
        <v>116.13</v>
      </c>
      <c r="J334" s="113" t="n">
        <f aca="false">+H334+I334</f>
        <v>116.13</v>
      </c>
      <c r="K334" s="69" t="n">
        <v>0</v>
      </c>
      <c r="L334" s="153" t="n">
        <f aca="false">+J334+K334</f>
        <v>116.13</v>
      </c>
      <c r="N334" s="19"/>
    </row>
    <row r="335" customFormat="false" ht="13.5" hidden="true" customHeight="false" outlineLevel="0" collapsed="false">
      <c r="A335" s="116"/>
      <c r="B335" s="72"/>
      <c r="C335" s="73"/>
      <c r="D335" s="117" t="n">
        <v>3299</v>
      </c>
      <c r="E335" s="118" t="n">
        <v>5321</v>
      </c>
      <c r="F335" s="119" t="s">
        <v>51</v>
      </c>
      <c r="G335" s="120" t="n">
        <v>0</v>
      </c>
      <c r="H335" s="120" t="n">
        <v>0</v>
      </c>
      <c r="I335" s="121" t="n">
        <v>116.13</v>
      </c>
      <c r="J335" s="122" t="n">
        <f aca="false">+H335+I335</f>
        <v>116.13</v>
      </c>
      <c r="K335" s="107" t="n">
        <v>0</v>
      </c>
      <c r="L335" s="154" t="n">
        <f aca="false">+J335+K335</f>
        <v>116.13</v>
      </c>
      <c r="N335" s="19"/>
    </row>
    <row r="336" customFormat="false" ht="42.75" hidden="true" customHeight="true" outlineLevel="0" collapsed="false">
      <c r="A336" s="109" t="s">
        <v>16</v>
      </c>
      <c r="B336" s="62" t="n">
        <v>4050019</v>
      </c>
      <c r="C336" s="63" t="s">
        <v>285</v>
      </c>
      <c r="D336" s="95" t="s">
        <v>17</v>
      </c>
      <c r="E336" s="94" t="s">
        <v>17</v>
      </c>
      <c r="F336" s="110" t="s">
        <v>286</v>
      </c>
      <c r="G336" s="111" t="n">
        <f aca="false">+G337</f>
        <v>0</v>
      </c>
      <c r="H336" s="111" t="n">
        <f aca="false">+H337</f>
        <v>0</v>
      </c>
      <c r="I336" s="112" t="n">
        <f aca="false">+I337</f>
        <v>59.073</v>
      </c>
      <c r="J336" s="113" t="n">
        <f aca="false">+H336+I336</f>
        <v>59.073</v>
      </c>
      <c r="K336" s="114" t="n">
        <v>0</v>
      </c>
      <c r="L336" s="131" t="n">
        <f aca="false">+J336+K336</f>
        <v>59.073</v>
      </c>
      <c r="N336" s="19"/>
    </row>
    <row r="337" customFormat="false" ht="13.5" hidden="true" customHeight="false" outlineLevel="0" collapsed="false">
      <c r="A337" s="116"/>
      <c r="B337" s="72"/>
      <c r="C337" s="73"/>
      <c r="D337" s="117" t="n">
        <v>3299</v>
      </c>
      <c r="E337" s="118" t="n">
        <v>5321</v>
      </c>
      <c r="F337" s="119" t="s">
        <v>51</v>
      </c>
      <c r="G337" s="120" t="n">
        <v>0</v>
      </c>
      <c r="H337" s="120" t="n">
        <v>0</v>
      </c>
      <c r="I337" s="121" t="n">
        <v>59.073</v>
      </c>
      <c r="J337" s="122" t="n">
        <f aca="false">+H337+I337</f>
        <v>59.073</v>
      </c>
      <c r="K337" s="123" t="n">
        <v>0</v>
      </c>
      <c r="L337" s="141" t="n">
        <f aca="false">+J337+K337</f>
        <v>59.073</v>
      </c>
      <c r="N337" s="19"/>
    </row>
    <row r="338" customFormat="false" ht="24.75" hidden="true" customHeight="false" outlineLevel="0" collapsed="false">
      <c r="A338" s="109" t="s">
        <v>16</v>
      </c>
      <c r="B338" s="62" t="n">
        <v>4050020</v>
      </c>
      <c r="C338" s="63" t="s">
        <v>152</v>
      </c>
      <c r="D338" s="95" t="s">
        <v>17</v>
      </c>
      <c r="E338" s="94" t="s">
        <v>17</v>
      </c>
      <c r="F338" s="110" t="s">
        <v>287</v>
      </c>
      <c r="G338" s="111" t="n">
        <f aca="false">+G339</f>
        <v>0</v>
      </c>
      <c r="H338" s="111" t="n">
        <f aca="false">+H339</f>
        <v>0</v>
      </c>
      <c r="I338" s="112" t="n">
        <f aca="false">+I339</f>
        <v>40.78</v>
      </c>
      <c r="J338" s="113" t="n">
        <f aca="false">+H338+I338</f>
        <v>40.78</v>
      </c>
      <c r="K338" s="69" t="n">
        <v>0</v>
      </c>
      <c r="L338" s="153" t="n">
        <f aca="false">+J338+K338</f>
        <v>40.78</v>
      </c>
      <c r="N338" s="19"/>
    </row>
    <row r="339" customFormat="false" ht="13.5" hidden="true" customHeight="false" outlineLevel="0" collapsed="false">
      <c r="A339" s="116"/>
      <c r="B339" s="72"/>
      <c r="C339" s="73"/>
      <c r="D339" s="117" t="n">
        <v>3299</v>
      </c>
      <c r="E339" s="118" t="n">
        <v>5321</v>
      </c>
      <c r="F339" s="119" t="s">
        <v>51</v>
      </c>
      <c r="G339" s="120" t="n">
        <v>0</v>
      </c>
      <c r="H339" s="120" t="n">
        <v>0</v>
      </c>
      <c r="I339" s="121" t="n">
        <v>40.78</v>
      </c>
      <c r="J339" s="122" t="n">
        <f aca="false">+H339+I339</f>
        <v>40.78</v>
      </c>
      <c r="K339" s="107" t="n">
        <v>0</v>
      </c>
      <c r="L339" s="154" t="n">
        <f aca="false">+J339+K339</f>
        <v>40.78</v>
      </c>
      <c r="N339" s="19"/>
    </row>
    <row r="340" customFormat="false" ht="28.5" hidden="true" customHeight="true" outlineLevel="0" collapsed="false">
      <c r="A340" s="109" t="s">
        <v>16</v>
      </c>
      <c r="B340" s="62" t="n">
        <v>4050021</v>
      </c>
      <c r="C340" s="63" t="s">
        <v>288</v>
      </c>
      <c r="D340" s="95" t="s">
        <v>17</v>
      </c>
      <c r="E340" s="94" t="s">
        <v>17</v>
      </c>
      <c r="F340" s="110" t="s">
        <v>289</v>
      </c>
      <c r="G340" s="111" t="n">
        <f aca="false">+G341</f>
        <v>0</v>
      </c>
      <c r="H340" s="111" t="n">
        <f aca="false">+H341</f>
        <v>0</v>
      </c>
      <c r="I340" s="112" t="n">
        <f aca="false">+I341</f>
        <v>119</v>
      </c>
      <c r="J340" s="113" t="n">
        <f aca="false">+H340+I340</f>
        <v>119</v>
      </c>
      <c r="K340" s="114" t="n">
        <v>0</v>
      </c>
      <c r="L340" s="131" t="n">
        <f aca="false">+J340+K340</f>
        <v>119</v>
      </c>
      <c r="N340" s="19"/>
    </row>
    <row r="341" customFormat="false" ht="24.75" hidden="true" customHeight="false" outlineLevel="0" collapsed="false">
      <c r="A341" s="116"/>
      <c r="B341" s="72"/>
      <c r="C341" s="73"/>
      <c r="D341" s="117" t="n">
        <v>3299</v>
      </c>
      <c r="E341" s="118" t="n">
        <v>5331</v>
      </c>
      <c r="F341" s="119" t="s">
        <v>88</v>
      </c>
      <c r="G341" s="120" t="n">
        <v>0</v>
      </c>
      <c r="H341" s="120" t="n">
        <v>0</v>
      </c>
      <c r="I341" s="121" t="n">
        <v>119</v>
      </c>
      <c r="J341" s="122" t="n">
        <f aca="false">+H341+I341</f>
        <v>119</v>
      </c>
      <c r="K341" s="123" t="n">
        <v>0</v>
      </c>
      <c r="L341" s="141" t="n">
        <f aca="false">+J341+K341</f>
        <v>119</v>
      </c>
      <c r="N341" s="19"/>
    </row>
    <row r="342" customFormat="false" ht="24.75" hidden="true" customHeight="false" outlineLevel="0" collapsed="false">
      <c r="A342" s="109" t="s">
        <v>16</v>
      </c>
      <c r="B342" s="62" t="n">
        <v>4050022</v>
      </c>
      <c r="C342" s="63" t="s">
        <v>177</v>
      </c>
      <c r="D342" s="95" t="s">
        <v>17</v>
      </c>
      <c r="E342" s="94" t="s">
        <v>17</v>
      </c>
      <c r="F342" s="110" t="s">
        <v>290</v>
      </c>
      <c r="G342" s="111" t="n">
        <f aca="false">+G343</f>
        <v>0</v>
      </c>
      <c r="H342" s="111" t="n">
        <f aca="false">+H343</f>
        <v>0</v>
      </c>
      <c r="I342" s="112" t="n">
        <f aca="false">+I343</f>
        <v>43.605</v>
      </c>
      <c r="J342" s="113" t="n">
        <f aca="false">+H342+I342</f>
        <v>43.605</v>
      </c>
      <c r="K342" s="69" t="n">
        <v>0</v>
      </c>
      <c r="L342" s="153" t="n">
        <f aca="false">+J342+K342</f>
        <v>43.605</v>
      </c>
      <c r="N342" s="19"/>
    </row>
    <row r="343" customFormat="false" ht="13.5" hidden="true" customHeight="false" outlineLevel="0" collapsed="false">
      <c r="A343" s="116"/>
      <c r="B343" s="72"/>
      <c r="C343" s="73"/>
      <c r="D343" s="117" t="n">
        <v>3299</v>
      </c>
      <c r="E343" s="118" t="n">
        <v>5321</v>
      </c>
      <c r="F343" s="119" t="s">
        <v>51</v>
      </c>
      <c r="G343" s="120" t="n">
        <v>0</v>
      </c>
      <c r="H343" s="120" t="n">
        <v>0</v>
      </c>
      <c r="I343" s="121" t="n">
        <v>43.605</v>
      </c>
      <c r="J343" s="122" t="n">
        <f aca="false">+H343+I343</f>
        <v>43.605</v>
      </c>
      <c r="K343" s="107" t="n">
        <v>0</v>
      </c>
      <c r="L343" s="154" t="n">
        <f aca="false">+J343+K343</f>
        <v>43.605</v>
      </c>
      <c r="N343" s="19"/>
    </row>
    <row r="344" customFormat="false" ht="24.75" hidden="true" customHeight="false" outlineLevel="0" collapsed="false">
      <c r="A344" s="109" t="s">
        <v>16</v>
      </c>
      <c r="B344" s="62" t="n">
        <v>4050023</v>
      </c>
      <c r="C344" s="63" t="s">
        <v>94</v>
      </c>
      <c r="D344" s="95" t="s">
        <v>17</v>
      </c>
      <c r="E344" s="94" t="s">
        <v>17</v>
      </c>
      <c r="F344" s="110" t="s">
        <v>291</v>
      </c>
      <c r="G344" s="111" t="n">
        <f aca="false">+G345</f>
        <v>0</v>
      </c>
      <c r="H344" s="111" t="n">
        <f aca="false">+H345</f>
        <v>0</v>
      </c>
      <c r="I344" s="112" t="n">
        <f aca="false">+I345</f>
        <v>119</v>
      </c>
      <c r="J344" s="113" t="n">
        <f aca="false">+H344+I344</f>
        <v>119</v>
      </c>
      <c r="K344" s="114" t="n">
        <v>0</v>
      </c>
      <c r="L344" s="131" t="n">
        <f aca="false">+J344+K344</f>
        <v>119</v>
      </c>
      <c r="N344" s="19"/>
    </row>
    <row r="345" customFormat="false" ht="13.5" hidden="true" customHeight="false" outlineLevel="0" collapsed="false">
      <c r="A345" s="116"/>
      <c r="B345" s="72"/>
      <c r="C345" s="73"/>
      <c r="D345" s="117" t="n">
        <v>3299</v>
      </c>
      <c r="E345" s="118" t="n">
        <v>5321</v>
      </c>
      <c r="F345" s="119" t="s">
        <v>51</v>
      </c>
      <c r="G345" s="120" t="n">
        <v>0</v>
      </c>
      <c r="H345" s="120" t="n">
        <v>0</v>
      </c>
      <c r="I345" s="121" t="n">
        <v>119</v>
      </c>
      <c r="J345" s="122" t="n">
        <f aca="false">+H345+I345</f>
        <v>119</v>
      </c>
      <c r="K345" s="123" t="n">
        <v>0</v>
      </c>
      <c r="L345" s="141" t="n">
        <f aca="false">+J345+K345</f>
        <v>119</v>
      </c>
      <c r="N345" s="19"/>
    </row>
    <row r="346" customFormat="false" ht="36.75" hidden="true" customHeight="false" outlineLevel="0" collapsed="false">
      <c r="A346" s="109" t="s">
        <v>16</v>
      </c>
      <c r="B346" s="62" t="n">
        <v>4050024</v>
      </c>
      <c r="C346" s="63" t="s">
        <v>167</v>
      </c>
      <c r="D346" s="95" t="s">
        <v>17</v>
      </c>
      <c r="E346" s="94" t="s">
        <v>17</v>
      </c>
      <c r="F346" s="110" t="s">
        <v>292</v>
      </c>
      <c r="G346" s="111" t="n">
        <f aca="false">+G347</f>
        <v>0</v>
      </c>
      <c r="H346" s="111" t="n">
        <f aca="false">+H347</f>
        <v>0</v>
      </c>
      <c r="I346" s="112" t="n">
        <f aca="false">+I347</f>
        <v>119</v>
      </c>
      <c r="J346" s="113" t="n">
        <f aca="false">+H346+I346</f>
        <v>119</v>
      </c>
      <c r="K346" s="69" t="n">
        <v>0</v>
      </c>
      <c r="L346" s="153" t="n">
        <f aca="false">+J346+K346</f>
        <v>119</v>
      </c>
      <c r="N346" s="19"/>
    </row>
    <row r="347" customFormat="false" ht="13.5" hidden="true" customHeight="false" outlineLevel="0" collapsed="false">
      <c r="A347" s="116"/>
      <c r="B347" s="72"/>
      <c r="C347" s="73"/>
      <c r="D347" s="117" t="n">
        <v>3299</v>
      </c>
      <c r="E347" s="118" t="n">
        <v>5321</v>
      </c>
      <c r="F347" s="119" t="s">
        <v>51</v>
      </c>
      <c r="G347" s="120" t="n">
        <v>0</v>
      </c>
      <c r="H347" s="120" t="n">
        <v>0</v>
      </c>
      <c r="I347" s="121" t="n">
        <v>119</v>
      </c>
      <c r="J347" s="122" t="n">
        <f aca="false">+H347+I347</f>
        <v>119</v>
      </c>
      <c r="K347" s="107" t="n">
        <v>0</v>
      </c>
      <c r="L347" s="154" t="n">
        <f aca="false">+J347+K347</f>
        <v>119</v>
      </c>
      <c r="N347" s="19"/>
    </row>
    <row r="348" customFormat="false" ht="13.5" hidden="false" customHeight="true" outlineLevel="0" collapsed="false">
      <c r="A348" s="156" t="s">
        <v>16</v>
      </c>
      <c r="B348" s="83" t="s">
        <v>293</v>
      </c>
      <c r="C348" s="83"/>
      <c r="D348" s="157" t="s">
        <v>17</v>
      </c>
      <c r="E348" s="158" t="s">
        <v>17</v>
      </c>
      <c r="F348" s="159" t="s">
        <v>294</v>
      </c>
      <c r="G348" s="160" t="n">
        <v>0</v>
      </c>
      <c r="H348" s="160" t="n">
        <v>0</v>
      </c>
      <c r="I348" s="161" t="n">
        <f aca="false">SUM(I349:I362)/2</f>
        <v>250</v>
      </c>
      <c r="J348" s="162" t="n">
        <f aca="false">H348+I348</f>
        <v>250</v>
      </c>
      <c r="K348" s="90" t="n">
        <v>0</v>
      </c>
      <c r="L348" s="91" t="n">
        <f aca="false">+J348+K348</f>
        <v>250</v>
      </c>
      <c r="N348" s="19"/>
    </row>
    <row r="349" customFormat="false" ht="12.75" hidden="true" customHeight="false" outlineLevel="0" collapsed="false">
      <c r="A349" s="93" t="s">
        <v>16</v>
      </c>
      <c r="B349" s="94" t="n">
        <v>4060000</v>
      </c>
      <c r="C349" s="63" t="s">
        <v>22</v>
      </c>
      <c r="D349" s="95" t="s">
        <v>17</v>
      </c>
      <c r="E349" s="94" t="s">
        <v>17</v>
      </c>
      <c r="F349" s="96" t="s">
        <v>295</v>
      </c>
      <c r="G349" s="97" t="n">
        <v>0</v>
      </c>
      <c r="H349" s="98" t="n">
        <v>0</v>
      </c>
      <c r="I349" s="99" t="n">
        <f aca="false">+I350</f>
        <v>124.945</v>
      </c>
      <c r="J349" s="100" t="n">
        <f aca="false">H349+I349</f>
        <v>124.945</v>
      </c>
      <c r="K349" s="69" t="n">
        <v>0</v>
      </c>
      <c r="L349" s="153" t="n">
        <f aca="false">+J349+K349</f>
        <v>124.945</v>
      </c>
      <c r="N349" s="19"/>
    </row>
    <row r="350" customFormat="false" ht="13.5" hidden="true" customHeight="false" outlineLevel="0" collapsed="false">
      <c r="A350" s="101"/>
      <c r="B350" s="102"/>
      <c r="C350" s="103"/>
      <c r="D350" s="74" t="n">
        <v>3299</v>
      </c>
      <c r="E350" s="75" t="n">
        <v>5901</v>
      </c>
      <c r="F350" s="76" t="s">
        <v>24</v>
      </c>
      <c r="G350" s="104" t="n">
        <v>0</v>
      </c>
      <c r="H350" s="104" t="n">
        <v>0</v>
      </c>
      <c r="I350" s="105" t="n">
        <v>124.945</v>
      </c>
      <c r="J350" s="106" t="n">
        <f aca="false">H350+I350</f>
        <v>124.945</v>
      </c>
      <c r="K350" s="107" t="n">
        <v>0</v>
      </c>
      <c r="L350" s="154" t="n">
        <f aca="false">+J350+K350</f>
        <v>124.945</v>
      </c>
      <c r="N350" s="19"/>
    </row>
    <row r="351" customFormat="false" ht="54.75" hidden="true" customHeight="true" outlineLevel="0" collapsed="false">
      <c r="A351" s="109" t="s">
        <v>16</v>
      </c>
      <c r="B351" s="62" t="n">
        <v>4060001</v>
      </c>
      <c r="C351" s="63" t="s">
        <v>179</v>
      </c>
      <c r="D351" s="95" t="s">
        <v>17</v>
      </c>
      <c r="E351" s="94" t="s">
        <v>17</v>
      </c>
      <c r="F351" s="110" t="s">
        <v>296</v>
      </c>
      <c r="G351" s="111" t="n">
        <f aca="false">+G352</f>
        <v>0</v>
      </c>
      <c r="H351" s="111" t="n">
        <f aca="false">+H352</f>
        <v>0</v>
      </c>
      <c r="I351" s="112" t="n">
        <f aca="false">+I352</f>
        <v>18.564</v>
      </c>
      <c r="J351" s="113" t="n">
        <f aca="false">+H351+I351</f>
        <v>18.564</v>
      </c>
      <c r="K351" s="114" t="n">
        <v>0</v>
      </c>
      <c r="L351" s="131" t="n">
        <f aca="false">+J351+K351</f>
        <v>18.564</v>
      </c>
      <c r="N351" s="19"/>
    </row>
    <row r="352" customFormat="false" ht="24.75" hidden="true" customHeight="false" outlineLevel="0" collapsed="false">
      <c r="A352" s="116"/>
      <c r="B352" s="72"/>
      <c r="C352" s="73"/>
      <c r="D352" s="117" t="n">
        <v>3299</v>
      </c>
      <c r="E352" s="118" t="n">
        <v>5331</v>
      </c>
      <c r="F352" s="119" t="s">
        <v>88</v>
      </c>
      <c r="G352" s="120" t="n">
        <v>0</v>
      </c>
      <c r="H352" s="120" t="n">
        <v>0</v>
      </c>
      <c r="I352" s="121" t="n">
        <v>18.564</v>
      </c>
      <c r="J352" s="122" t="n">
        <f aca="false">+H352+I352</f>
        <v>18.564</v>
      </c>
      <c r="K352" s="123" t="n">
        <v>0</v>
      </c>
      <c r="L352" s="141" t="n">
        <f aca="false">+J352+K352</f>
        <v>18.564</v>
      </c>
      <c r="N352" s="19"/>
    </row>
    <row r="353" customFormat="false" ht="36" hidden="true" customHeight="false" outlineLevel="0" collapsed="false">
      <c r="A353" s="109" t="s">
        <v>16</v>
      </c>
      <c r="B353" s="62" t="n">
        <v>4060002</v>
      </c>
      <c r="C353" s="63" t="s">
        <v>167</v>
      </c>
      <c r="D353" s="95" t="s">
        <v>17</v>
      </c>
      <c r="E353" s="94" t="s">
        <v>17</v>
      </c>
      <c r="F353" s="110" t="s">
        <v>297</v>
      </c>
      <c r="G353" s="111" t="n">
        <f aca="false">+G354</f>
        <v>0</v>
      </c>
      <c r="H353" s="111" t="n">
        <f aca="false">+H354</f>
        <v>0</v>
      </c>
      <c r="I353" s="112" t="n">
        <f aca="false">+I354</f>
        <v>10</v>
      </c>
      <c r="J353" s="113" t="n">
        <f aca="false">+H353+I353</f>
        <v>10</v>
      </c>
      <c r="K353" s="69" t="n">
        <v>0</v>
      </c>
      <c r="L353" s="153" t="n">
        <f aca="false">+J353+K353</f>
        <v>10</v>
      </c>
      <c r="N353" s="19"/>
    </row>
    <row r="354" customFormat="false" ht="13.5" hidden="true" customHeight="false" outlineLevel="0" collapsed="false">
      <c r="A354" s="116"/>
      <c r="B354" s="72"/>
      <c r="C354" s="73"/>
      <c r="D354" s="117" t="n">
        <v>3299</v>
      </c>
      <c r="E354" s="118" t="n">
        <v>5321</v>
      </c>
      <c r="F354" s="119" t="s">
        <v>51</v>
      </c>
      <c r="G354" s="120" t="n">
        <v>0</v>
      </c>
      <c r="H354" s="120" t="n">
        <v>0</v>
      </c>
      <c r="I354" s="121" t="n">
        <v>10</v>
      </c>
      <c r="J354" s="122" t="n">
        <f aca="false">+H354+I354</f>
        <v>10</v>
      </c>
      <c r="K354" s="107" t="n">
        <v>0</v>
      </c>
      <c r="L354" s="154" t="n">
        <f aca="false">+J354+K354</f>
        <v>10</v>
      </c>
      <c r="N354" s="19"/>
    </row>
    <row r="355" customFormat="false" ht="24" hidden="true" customHeight="false" outlineLevel="0" collapsed="false">
      <c r="A355" s="109" t="s">
        <v>16</v>
      </c>
      <c r="B355" s="62" t="n">
        <v>4060003</v>
      </c>
      <c r="C355" s="63" t="s">
        <v>205</v>
      </c>
      <c r="D355" s="95" t="s">
        <v>17</v>
      </c>
      <c r="E355" s="94" t="s">
        <v>17</v>
      </c>
      <c r="F355" s="110" t="s">
        <v>298</v>
      </c>
      <c r="G355" s="111" t="n">
        <f aca="false">+G356</f>
        <v>0</v>
      </c>
      <c r="H355" s="111" t="n">
        <f aca="false">+H356</f>
        <v>0</v>
      </c>
      <c r="I355" s="112" t="n">
        <f aca="false">+I356</f>
        <v>26.6</v>
      </c>
      <c r="J355" s="113" t="n">
        <f aca="false">+H355+I355</f>
        <v>26.6</v>
      </c>
      <c r="K355" s="114" t="n">
        <v>0</v>
      </c>
      <c r="L355" s="131" t="n">
        <f aca="false">+J355+K355</f>
        <v>26.6</v>
      </c>
      <c r="N355" s="19"/>
    </row>
    <row r="356" customFormat="false" ht="13.5" hidden="true" customHeight="false" outlineLevel="0" collapsed="false">
      <c r="A356" s="116"/>
      <c r="B356" s="72"/>
      <c r="C356" s="73"/>
      <c r="D356" s="117" t="n">
        <v>3299</v>
      </c>
      <c r="E356" s="118" t="n">
        <v>5321</v>
      </c>
      <c r="F356" s="119" t="s">
        <v>51</v>
      </c>
      <c r="G356" s="120" t="n">
        <v>0</v>
      </c>
      <c r="H356" s="120" t="n">
        <v>0</v>
      </c>
      <c r="I356" s="121" t="n">
        <v>26.6</v>
      </c>
      <c r="J356" s="122" t="n">
        <f aca="false">+H356+I356</f>
        <v>26.6</v>
      </c>
      <c r="K356" s="123" t="n">
        <v>0</v>
      </c>
      <c r="L356" s="141" t="n">
        <f aca="false">+J356+K356</f>
        <v>26.6</v>
      </c>
      <c r="N356" s="19"/>
    </row>
    <row r="357" customFormat="false" ht="29.25" hidden="true" customHeight="true" outlineLevel="0" collapsed="false">
      <c r="A357" s="109" t="s">
        <v>16</v>
      </c>
      <c r="B357" s="62" t="n">
        <v>4060004</v>
      </c>
      <c r="C357" s="63" t="s">
        <v>233</v>
      </c>
      <c r="D357" s="95" t="s">
        <v>17</v>
      </c>
      <c r="E357" s="94" t="s">
        <v>17</v>
      </c>
      <c r="F357" s="110" t="s">
        <v>299</v>
      </c>
      <c r="G357" s="111" t="n">
        <f aca="false">+G358</f>
        <v>0</v>
      </c>
      <c r="H357" s="111" t="n">
        <f aca="false">+H358</f>
        <v>0</v>
      </c>
      <c r="I357" s="112" t="n">
        <f aca="false">+I358</f>
        <v>24.891</v>
      </c>
      <c r="J357" s="113" t="n">
        <f aca="false">+H357+I357</f>
        <v>24.891</v>
      </c>
      <c r="K357" s="69" t="n">
        <v>0</v>
      </c>
      <c r="L357" s="153" t="n">
        <f aca="false">+J357+K357</f>
        <v>24.891</v>
      </c>
      <c r="N357" s="19"/>
    </row>
    <row r="358" customFormat="false" ht="24.75" hidden="true" customHeight="false" outlineLevel="0" collapsed="false">
      <c r="A358" s="116"/>
      <c r="B358" s="72"/>
      <c r="C358" s="73"/>
      <c r="D358" s="117" t="n">
        <v>3299</v>
      </c>
      <c r="E358" s="118" t="n">
        <v>5213</v>
      </c>
      <c r="F358" s="119" t="s">
        <v>105</v>
      </c>
      <c r="G358" s="120" t="n">
        <v>0</v>
      </c>
      <c r="H358" s="120" t="n">
        <v>0</v>
      </c>
      <c r="I358" s="121" t="n">
        <v>24.891</v>
      </c>
      <c r="J358" s="122" t="n">
        <f aca="false">+H358+I358</f>
        <v>24.891</v>
      </c>
      <c r="K358" s="107" t="n">
        <v>0</v>
      </c>
      <c r="L358" s="154" t="n">
        <f aca="false">+J358+K358</f>
        <v>24.891</v>
      </c>
      <c r="N358" s="19"/>
    </row>
    <row r="359" customFormat="false" ht="36" hidden="true" customHeight="false" outlineLevel="0" collapsed="false">
      <c r="A359" s="109" t="s">
        <v>16</v>
      </c>
      <c r="B359" s="62" t="n">
        <v>4060005</v>
      </c>
      <c r="C359" s="63" t="s">
        <v>133</v>
      </c>
      <c r="D359" s="95" t="s">
        <v>17</v>
      </c>
      <c r="E359" s="94" t="s">
        <v>17</v>
      </c>
      <c r="F359" s="110" t="s">
        <v>300</v>
      </c>
      <c r="G359" s="111" t="n">
        <f aca="false">+G360</f>
        <v>0</v>
      </c>
      <c r="H359" s="111" t="n">
        <f aca="false">+H360</f>
        <v>0</v>
      </c>
      <c r="I359" s="112" t="n">
        <f aca="false">+I360</f>
        <v>10</v>
      </c>
      <c r="J359" s="113" t="n">
        <f aca="false">+H359+I359</f>
        <v>10</v>
      </c>
      <c r="K359" s="114" t="n">
        <v>0</v>
      </c>
      <c r="L359" s="131" t="n">
        <f aca="false">+J359+K359</f>
        <v>10</v>
      </c>
      <c r="N359" s="19"/>
    </row>
    <row r="360" customFormat="false" ht="13.5" hidden="true" customHeight="false" outlineLevel="0" collapsed="false">
      <c r="A360" s="116"/>
      <c r="B360" s="72"/>
      <c r="C360" s="73"/>
      <c r="D360" s="117" t="n">
        <v>3299</v>
      </c>
      <c r="E360" s="118" t="n">
        <v>5321</v>
      </c>
      <c r="F360" s="119" t="s">
        <v>51</v>
      </c>
      <c r="G360" s="120" t="n">
        <v>0</v>
      </c>
      <c r="H360" s="120" t="n">
        <v>0</v>
      </c>
      <c r="I360" s="121" t="n">
        <v>10</v>
      </c>
      <c r="J360" s="122" t="n">
        <f aca="false">+H360+I360</f>
        <v>10</v>
      </c>
      <c r="K360" s="123" t="n">
        <v>0</v>
      </c>
      <c r="L360" s="141" t="n">
        <f aca="false">+J360+K360</f>
        <v>10</v>
      </c>
      <c r="N360" s="19"/>
    </row>
    <row r="361" customFormat="false" ht="24" hidden="true" customHeight="false" outlineLevel="0" collapsed="false">
      <c r="A361" s="109" t="s">
        <v>16</v>
      </c>
      <c r="B361" s="62" t="n">
        <v>4060006</v>
      </c>
      <c r="C361" s="63" t="s">
        <v>22</v>
      </c>
      <c r="D361" s="95" t="s">
        <v>17</v>
      </c>
      <c r="E361" s="94" t="s">
        <v>17</v>
      </c>
      <c r="F361" s="110" t="s">
        <v>301</v>
      </c>
      <c r="G361" s="111" t="n">
        <f aca="false">+G362</f>
        <v>0</v>
      </c>
      <c r="H361" s="111" t="n">
        <f aca="false">+H362</f>
        <v>0</v>
      </c>
      <c r="I361" s="112" t="n">
        <f aca="false">+I362</f>
        <v>35</v>
      </c>
      <c r="J361" s="113" t="n">
        <f aca="false">+H361+I361</f>
        <v>35</v>
      </c>
      <c r="K361" s="69" t="n">
        <v>0</v>
      </c>
      <c r="L361" s="153" t="n">
        <f aca="false">+J361+K361</f>
        <v>35</v>
      </c>
      <c r="N361" s="19"/>
    </row>
    <row r="362" customFormat="false" ht="13.5" hidden="true" customHeight="false" outlineLevel="0" collapsed="false">
      <c r="A362" s="116"/>
      <c r="B362" s="72"/>
      <c r="C362" s="73"/>
      <c r="D362" s="117" t="n">
        <v>3299</v>
      </c>
      <c r="E362" s="118" t="n">
        <v>5222</v>
      </c>
      <c r="F362" s="119" t="s">
        <v>29</v>
      </c>
      <c r="G362" s="120" t="n">
        <v>0</v>
      </c>
      <c r="H362" s="120" t="n">
        <v>0</v>
      </c>
      <c r="I362" s="121" t="n">
        <v>35</v>
      </c>
      <c r="J362" s="122" t="n">
        <f aca="false">+H362+I362</f>
        <v>35</v>
      </c>
      <c r="K362" s="123" t="n">
        <v>0</v>
      </c>
      <c r="L362" s="141" t="n">
        <f aca="false">+J362+K362</f>
        <v>35</v>
      </c>
      <c r="N362" s="19"/>
    </row>
    <row r="363" customFormat="false" ht="12.75" hidden="false" customHeight="false" outlineLevel="0" collapsed="false">
      <c r="I363" s="163"/>
      <c r="J363" s="164"/>
      <c r="K363" s="165"/>
      <c r="L363" s="166"/>
      <c r="N363" s="19"/>
    </row>
    <row r="364" customFormat="false" ht="12.75" hidden="false" customHeight="false" outlineLevel="0" collapsed="false">
      <c r="F364" s="167" t="n">
        <v>41520</v>
      </c>
      <c r="I364" s="163"/>
      <c r="J364" s="164"/>
      <c r="K364" s="165"/>
      <c r="L364" s="166"/>
      <c r="N364" s="19"/>
    </row>
    <row r="365" customFormat="false" ht="12.75" hidden="false" customHeight="false" outlineLevel="0" collapsed="false">
      <c r="I365" s="163"/>
      <c r="J365" s="164"/>
      <c r="K365" s="165"/>
      <c r="L365" s="166"/>
      <c r="N365" s="19"/>
    </row>
    <row r="366" customFormat="false" ht="12.75" hidden="false" customHeight="false" outlineLevel="0" collapsed="false">
      <c r="I366" s="163"/>
      <c r="J366" s="164"/>
      <c r="K366" s="165"/>
      <c r="L366" s="166"/>
      <c r="N366" s="19"/>
    </row>
    <row r="367" customFormat="false" ht="12.75" hidden="false" customHeight="false" outlineLevel="0" collapsed="false">
      <c r="I367" s="163"/>
      <c r="J367" s="164"/>
      <c r="K367" s="165"/>
      <c r="L367" s="166"/>
      <c r="N367" s="19"/>
    </row>
    <row r="368" customFormat="false" ht="12.75" hidden="false" customHeight="false" outlineLevel="0" collapsed="false">
      <c r="I368" s="163"/>
      <c r="J368" s="164"/>
      <c r="K368" s="165"/>
      <c r="L368" s="166"/>
      <c r="N368" s="19"/>
    </row>
    <row r="369" customFormat="false" ht="12.75" hidden="false" customHeight="false" outlineLevel="0" collapsed="false">
      <c r="I369" s="163"/>
      <c r="J369" s="164"/>
      <c r="K369" s="165"/>
      <c r="L369" s="166"/>
      <c r="N369" s="19"/>
    </row>
    <row r="370" customFormat="false" ht="12.75" hidden="false" customHeight="false" outlineLevel="0" collapsed="false">
      <c r="I370" s="163"/>
      <c r="J370" s="164"/>
      <c r="K370" s="165"/>
      <c r="L370" s="166"/>
      <c r="N370" s="19"/>
    </row>
    <row r="371" customFormat="false" ht="12.75" hidden="false" customHeight="false" outlineLevel="0" collapsed="false">
      <c r="I371" s="163"/>
      <c r="J371" s="164"/>
      <c r="K371" s="165"/>
      <c r="L371" s="166"/>
      <c r="N371" s="19"/>
    </row>
    <row r="372" customFormat="false" ht="12.75" hidden="false" customHeight="false" outlineLevel="0" collapsed="false">
      <c r="I372" s="163"/>
      <c r="J372" s="164"/>
      <c r="K372" s="165"/>
      <c r="L372" s="166"/>
      <c r="N372" s="19"/>
    </row>
    <row r="373" customFormat="false" ht="12.75" hidden="false" customHeight="false" outlineLevel="0" collapsed="false">
      <c r="I373" s="163"/>
      <c r="J373" s="164"/>
      <c r="K373" s="165"/>
      <c r="L373" s="166"/>
      <c r="N373" s="19"/>
    </row>
    <row r="374" customFormat="false" ht="12.75" hidden="false" customHeight="false" outlineLevel="0" collapsed="false">
      <c r="I374" s="163"/>
      <c r="J374" s="164"/>
      <c r="K374" s="165"/>
      <c r="L374" s="166"/>
      <c r="N374" s="19"/>
    </row>
    <row r="375" customFormat="false" ht="12.75" hidden="false" customHeight="false" outlineLevel="0" collapsed="false">
      <c r="I375" s="163"/>
      <c r="J375" s="164"/>
      <c r="K375" s="165"/>
      <c r="L375" s="166"/>
      <c r="N375" s="19"/>
    </row>
    <row r="376" customFormat="false" ht="12.75" hidden="false" customHeight="false" outlineLevel="0" collapsed="false">
      <c r="I376" s="163"/>
      <c r="J376" s="164"/>
      <c r="K376" s="165"/>
      <c r="L376" s="166"/>
      <c r="N376" s="19"/>
    </row>
    <row r="377" customFormat="false" ht="12.75" hidden="false" customHeight="false" outlineLevel="0" collapsed="false">
      <c r="I377" s="163"/>
      <c r="J377" s="164"/>
      <c r="K377" s="165"/>
      <c r="L377" s="166"/>
      <c r="N377" s="19"/>
    </row>
    <row r="378" customFormat="false" ht="12.75" hidden="false" customHeight="false" outlineLevel="0" collapsed="false">
      <c r="I378" s="163"/>
      <c r="J378" s="164"/>
      <c r="K378" s="165"/>
      <c r="L378" s="166"/>
      <c r="N378" s="19"/>
    </row>
    <row r="379" customFormat="false" ht="12.75" hidden="false" customHeight="false" outlineLevel="0" collapsed="false">
      <c r="I379" s="163"/>
      <c r="J379" s="164"/>
      <c r="K379" s="165"/>
      <c r="L379" s="166"/>
      <c r="N379" s="19"/>
    </row>
    <row r="380" customFormat="false" ht="12.75" hidden="false" customHeight="false" outlineLevel="0" collapsed="false">
      <c r="I380" s="163"/>
      <c r="J380" s="164"/>
      <c r="K380" s="165"/>
      <c r="L380" s="166"/>
      <c r="N380" s="19"/>
    </row>
    <row r="381" customFormat="false" ht="12.75" hidden="false" customHeight="false" outlineLevel="0" collapsed="false">
      <c r="I381" s="163"/>
      <c r="J381" s="164"/>
      <c r="K381" s="165"/>
      <c r="L381" s="166"/>
      <c r="N381" s="19"/>
    </row>
    <row r="382" customFormat="false" ht="12.75" hidden="false" customHeight="false" outlineLevel="0" collapsed="false">
      <c r="I382" s="163"/>
      <c r="J382" s="164"/>
      <c r="K382" s="165"/>
      <c r="L382" s="166"/>
      <c r="N382" s="19"/>
    </row>
    <row r="383" customFormat="false" ht="12.75" hidden="false" customHeight="false" outlineLevel="0" collapsed="false">
      <c r="I383" s="163"/>
      <c r="J383" s="164"/>
      <c r="K383" s="165"/>
      <c r="L383" s="166"/>
      <c r="N383" s="19"/>
    </row>
    <row r="384" customFormat="false" ht="12.75" hidden="false" customHeight="false" outlineLevel="0" collapsed="false">
      <c r="I384" s="163"/>
      <c r="J384" s="164"/>
      <c r="K384" s="165"/>
      <c r="L384" s="166"/>
      <c r="N384" s="19"/>
    </row>
    <row r="385" customFormat="false" ht="12.75" hidden="false" customHeight="false" outlineLevel="0" collapsed="false">
      <c r="I385" s="163"/>
      <c r="J385" s="164"/>
      <c r="K385" s="165"/>
      <c r="L385" s="166"/>
      <c r="N385" s="19"/>
    </row>
    <row r="386" customFormat="false" ht="12.75" hidden="false" customHeight="false" outlineLevel="0" collapsed="false">
      <c r="I386" s="163"/>
      <c r="J386" s="164"/>
      <c r="K386" s="165"/>
      <c r="L386" s="166"/>
      <c r="N386" s="19"/>
    </row>
    <row r="387" customFormat="false" ht="12.75" hidden="false" customHeight="false" outlineLevel="0" collapsed="false">
      <c r="I387" s="163"/>
      <c r="J387" s="164"/>
      <c r="K387" s="165"/>
      <c r="L387" s="166"/>
      <c r="N387" s="19"/>
    </row>
    <row r="388" customFormat="false" ht="12.75" hidden="false" customHeight="false" outlineLevel="0" collapsed="false">
      <c r="I388" s="163"/>
      <c r="J388" s="164"/>
      <c r="K388" s="165"/>
      <c r="L388" s="166"/>
      <c r="N388" s="19"/>
    </row>
    <row r="389" customFormat="false" ht="12.75" hidden="false" customHeight="false" outlineLevel="0" collapsed="false">
      <c r="I389" s="163"/>
      <c r="J389" s="164"/>
      <c r="K389" s="165"/>
      <c r="L389" s="166"/>
      <c r="N389" s="19"/>
    </row>
    <row r="390" customFormat="false" ht="12.75" hidden="false" customHeight="false" outlineLevel="0" collapsed="false">
      <c r="I390" s="163"/>
      <c r="J390" s="164"/>
      <c r="K390" s="165"/>
      <c r="L390" s="166"/>
      <c r="N390" s="19"/>
    </row>
    <row r="391" customFormat="false" ht="12.75" hidden="false" customHeight="false" outlineLevel="0" collapsed="false">
      <c r="I391" s="163"/>
      <c r="J391" s="164"/>
      <c r="K391" s="165"/>
      <c r="L391" s="166"/>
      <c r="N391" s="19"/>
    </row>
    <row r="392" customFormat="false" ht="12.75" hidden="false" customHeight="false" outlineLevel="0" collapsed="false">
      <c r="I392" s="163"/>
      <c r="J392" s="164"/>
      <c r="K392" s="165"/>
      <c r="L392" s="166"/>
      <c r="N392" s="19"/>
    </row>
    <row r="393" customFormat="false" ht="12.75" hidden="false" customHeight="false" outlineLevel="0" collapsed="false">
      <c r="I393" s="163"/>
      <c r="J393" s="164"/>
      <c r="K393" s="165"/>
      <c r="L393" s="166"/>
      <c r="N393" s="19"/>
    </row>
    <row r="394" customFormat="false" ht="12.75" hidden="false" customHeight="false" outlineLevel="0" collapsed="false">
      <c r="I394" s="163"/>
      <c r="J394" s="164"/>
      <c r="K394" s="165"/>
      <c r="L394" s="166"/>
      <c r="N394" s="19"/>
    </row>
    <row r="395" customFormat="false" ht="12.75" hidden="false" customHeight="false" outlineLevel="0" collapsed="false">
      <c r="I395" s="163"/>
      <c r="J395" s="164"/>
      <c r="K395" s="165"/>
      <c r="L395" s="166"/>
      <c r="N395" s="19"/>
    </row>
    <row r="396" customFormat="false" ht="12.75" hidden="false" customHeight="false" outlineLevel="0" collapsed="false">
      <c r="I396" s="163"/>
      <c r="J396" s="164"/>
      <c r="K396" s="165"/>
      <c r="L396" s="166"/>
      <c r="N396" s="19"/>
    </row>
    <row r="397" customFormat="false" ht="12.75" hidden="false" customHeight="false" outlineLevel="0" collapsed="false">
      <c r="I397" s="163"/>
      <c r="J397" s="164"/>
      <c r="K397" s="165"/>
      <c r="L397" s="166"/>
      <c r="N397" s="19"/>
    </row>
    <row r="398" customFormat="false" ht="12.75" hidden="false" customHeight="false" outlineLevel="0" collapsed="false">
      <c r="I398" s="163"/>
      <c r="J398" s="164"/>
      <c r="K398" s="165"/>
      <c r="L398" s="166"/>
      <c r="N398" s="19"/>
    </row>
    <row r="399" customFormat="false" ht="12.75" hidden="false" customHeight="false" outlineLevel="0" collapsed="false">
      <c r="I399" s="163"/>
      <c r="J399" s="164"/>
      <c r="K399" s="165"/>
      <c r="L399" s="166"/>
      <c r="N399" s="19"/>
    </row>
    <row r="400" customFormat="false" ht="12.75" hidden="false" customHeight="false" outlineLevel="0" collapsed="false">
      <c r="I400" s="163"/>
      <c r="J400" s="164"/>
      <c r="K400" s="165"/>
      <c r="L400" s="166"/>
      <c r="N400" s="19"/>
    </row>
    <row r="401" customFormat="false" ht="12.75" hidden="false" customHeight="false" outlineLevel="0" collapsed="false">
      <c r="I401" s="163"/>
      <c r="J401" s="164"/>
      <c r="K401" s="165"/>
      <c r="L401" s="166"/>
      <c r="N401" s="19"/>
    </row>
    <row r="402" customFormat="false" ht="12.75" hidden="false" customHeight="false" outlineLevel="0" collapsed="false">
      <c r="I402" s="163"/>
      <c r="J402" s="164"/>
      <c r="K402" s="165"/>
      <c r="L402" s="166"/>
      <c r="N402" s="19"/>
    </row>
    <row r="403" customFormat="false" ht="12.75" hidden="false" customHeight="false" outlineLevel="0" collapsed="false">
      <c r="I403" s="163"/>
      <c r="J403" s="164"/>
      <c r="K403" s="165"/>
      <c r="L403" s="166"/>
      <c r="N403" s="19"/>
    </row>
    <row r="404" customFormat="false" ht="12.75" hidden="false" customHeight="false" outlineLevel="0" collapsed="false">
      <c r="I404" s="163"/>
      <c r="J404" s="164"/>
      <c r="K404" s="165"/>
      <c r="L404" s="166"/>
      <c r="N404" s="19"/>
    </row>
    <row r="405" customFormat="false" ht="12.75" hidden="false" customHeight="false" outlineLevel="0" collapsed="false">
      <c r="I405" s="163"/>
      <c r="J405" s="164"/>
      <c r="K405" s="165"/>
      <c r="L405" s="166"/>
      <c r="N405" s="19"/>
    </row>
    <row r="406" customFormat="false" ht="12.75" hidden="false" customHeight="false" outlineLevel="0" collapsed="false">
      <c r="I406" s="163"/>
      <c r="J406" s="164"/>
      <c r="K406" s="165"/>
      <c r="L406" s="166"/>
      <c r="N406" s="19"/>
    </row>
    <row r="407" customFormat="false" ht="12.75" hidden="false" customHeight="false" outlineLevel="0" collapsed="false">
      <c r="I407" s="163"/>
      <c r="J407" s="164"/>
      <c r="K407" s="165"/>
      <c r="L407" s="166"/>
      <c r="N407" s="19"/>
    </row>
    <row r="408" customFormat="false" ht="12.75" hidden="false" customHeight="false" outlineLevel="0" collapsed="false">
      <c r="I408" s="163"/>
      <c r="J408" s="164"/>
      <c r="K408" s="165"/>
      <c r="L408" s="166"/>
      <c r="N408" s="19"/>
    </row>
    <row r="409" customFormat="false" ht="12.75" hidden="false" customHeight="false" outlineLevel="0" collapsed="false">
      <c r="I409" s="163"/>
      <c r="J409" s="164"/>
      <c r="K409" s="165"/>
      <c r="L409" s="166"/>
      <c r="N409" s="19"/>
    </row>
    <row r="410" customFormat="false" ht="12.75" hidden="false" customHeight="false" outlineLevel="0" collapsed="false">
      <c r="I410" s="163"/>
      <c r="J410" s="164"/>
      <c r="K410" s="165"/>
      <c r="L410" s="166"/>
      <c r="N410" s="19"/>
    </row>
    <row r="411" customFormat="false" ht="12.75" hidden="false" customHeight="false" outlineLevel="0" collapsed="false">
      <c r="I411" s="163"/>
      <c r="J411" s="164"/>
      <c r="K411" s="165"/>
      <c r="L411" s="166"/>
      <c r="N411" s="19"/>
    </row>
    <row r="412" customFormat="false" ht="12.75" hidden="false" customHeight="false" outlineLevel="0" collapsed="false">
      <c r="I412" s="163"/>
      <c r="J412" s="164"/>
      <c r="K412" s="165"/>
      <c r="L412" s="166"/>
      <c r="N412" s="19"/>
    </row>
    <row r="413" customFormat="false" ht="12.75" hidden="false" customHeight="false" outlineLevel="0" collapsed="false">
      <c r="I413" s="163"/>
      <c r="J413" s="164"/>
      <c r="K413" s="165"/>
      <c r="L413" s="166"/>
      <c r="N413" s="19"/>
    </row>
    <row r="414" customFormat="false" ht="12.75" hidden="false" customHeight="false" outlineLevel="0" collapsed="false">
      <c r="I414" s="163"/>
      <c r="J414" s="164"/>
      <c r="K414" s="165"/>
      <c r="L414" s="166"/>
      <c r="N414" s="19"/>
    </row>
    <row r="415" customFormat="false" ht="12.75" hidden="false" customHeight="false" outlineLevel="0" collapsed="false">
      <c r="I415" s="163"/>
      <c r="J415" s="164"/>
      <c r="K415" s="165"/>
      <c r="L415" s="166"/>
      <c r="N415" s="19"/>
    </row>
    <row r="416" customFormat="false" ht="12.75" hidden="false" customHeight="false" outlineLevel="0" collapsed="false">
      <c r="I416" s="163"/>
      <c r="J416" s="164"/>
      <c r="K416" s="165"/>
      <c r="L416" s="166"/>
      <c r="N416" s="19"/>
    </row>
    <row r="417" customFormat="false" ht="12.75" hidden="false" customHeight="false" outlineLevel="0" collapsed="false">
      <c r="I417" s="163"/>
      <c r="J417" s="164"/>
      <c r="K417" s="165"/>
      <c r="L417" s="166"/>
      <c r="N417" s="19"/>
    </row>
    <row r="418" customFormat="false" ht="12.75" hidden="false" customHeight="false" outlineLevel="0" collapsed="false">
      <c r="I418" s="163"/>
      <c r="J418" s="164"/>
      <c r="K418" s="165"/>
      <c r="L418" s="166"/>
      <c r="N418" s="19"/>
    </row>
    <row r="419" customFormat="false" ht="12.75" hidden="false" customHeight="false" outlineLevel="0" collapsed="false">
      <c r="I419" s="163"/>
      <c r="J419" s="164"/>
      <c r="K419" s="165"/>
      <c r="L419" s="166"/>
      <c r="N419" s="19"/>
    </row>
    <row r="420" customFormat="false" ht="12.75" hidden="false" customHeight="false" outlineLevel="0" collapsed="false">
      <c r="I420" s="163"/>
      <c r="J420" s="164"/>
      <c r="K420" s="165"/>
      <c r="L420" s="166"/>
      <c r="N420" s="19"/>
    </row>
    <row r="421" customFormat="false" ht="12.75" hidden="false" customHeight="false" outlineLevel="0" collapsed="false">
      <c r="I421" s="163"/>
      <c r="J421" s="164"/>
      <c r="K421" s="165"/>
      <c r="L421" s="166"/>
      <c r="N421" s="19"/>
    </row>
    <row r="422" customFormat="false" ht="12.75" hidden="false" customHeight="false" outlineLevel="0" collapsed="false">
      <c r="I422" s="163"/>
      <c r="J422" s="164"/>
      <c r="K422" s="165"/>
      <c r="L422" s="166"/>
      <c r="N422" s="19"/>
    </row>
    <row r="423" customFormat="false" ht="12.75" hidden="false" customHeight="false" outlineLevel="0" collapsed="false">
      <c r="I423" s="163"/>
      <c r="J423" s="164"/>
      <c r="K423" s="165"/>
      <c r="L423" s="166"/>
      <c r="N423" s="19"/>
    </row>
    <row r="424" customFormat="false" ht="12.75" hidden="false" customHeight="false" outlineLevel="0" collapsed="false">
      <c r="I424" s="163"/>
      <c r="J424" s="164"/>
      <c r="K424" s="165"/>
      <c r="L424" s="166"/>
      <c r="N424" s="19"/>
    </row>
    <row r="425" customFormat="false" ht="12.75" hidden="false" customHeight="false" outlineLevel="0" collapsed="false">
      <c r="I425" s="163"/>
      <c r="J425" s="164"/>
      <c r="K425" s="165"/>
      <c r="L425" s="166"/>
      <c r="N425" s="19"/>
    </row>
    <row r="426" customFormat="false" ht="12.75" hidden="false" customHeight="false" outlineLevel="0" collapsed="false">
      <c r="I426" s="163"/>
      <c r="J426" s="164"/>
      <c r="K426" s="165"/>
      <c r="L426" s="166"/>
      <c r="N426" s="19"/>
    </row>
    <row r="427" customFormat="false" ht="12.75" hidden="false" customHeight="false" outlineLevel="0" collapsed="false">
      <c r="I427" s="163"/>
      <c r="J427" s="164"/>
      <c r="K427" s="165"/>
      <c r="L427" s="166"/>
      <c r="N427" s="19"/>
    </row>
    <row r="428" customFormat="false" ht="12.75" hidden="false" customHeight="false" outlineLevel="0" collapsed="false">
      <c r="I428" s="163"/>
      <c r="J428" s="164"/>
      <c r="K428" s="165"/>
      <c r="L428" s="166"/>
      <c r="N428" s="19"/>
    </row>
    <row r="429" customFormat="false" ht="12.75" hidden="false" customHeight="false" outlineLevel="0" collapsed="false">
      <c r="I429" s="163"/>
      <c r="J429" s="164"/>
      <c r="K429" s="165"/>
      <c r="L429" s="166"/>
      <c r="N429" s="19"/>
    </row>
    <row r="430" customFormat="false" ht="12.75" hidden="false" customHeight="false" outlineLevel="0" collapsed="false">
      <c r="I430" s="163"/>
      <c r="J430" s="164"/>
      <c r="K430" s="165"/>
      <c r="L430" s="166"/>
      <c r="N430" s="19"/>
    </row>
    <row r="431" customFormat="false" ht="12.75" hidden="false" customHeight="false" outlineLevel="0" collapsed="false">
      <c r="I431" s="163"/>
      <c r="J431" s="164"/>
      <c r="K431" s="165"/>
      <c r="L431" s="166"/>
      <c r="N431" s="19"/>
    </row>
    <row r="432" customFormat="false" ht="12.75" hidden="false" customHeight="false" outlineLevel="0" collapsed="false">
      <c r="I432" s="163"/>
      <c r="J432" s="164"/>
      <c r="K432" s="165"/>
      <c r="L432" s="166"/>
      <c r="N432" s="19"/>
    </row>
    <row r="433" customFormat="false" ht="12.75" hidden="false" customHeight="false" outlineLevel="0" collapsed="false">
      <c r="I433" s="163"/>
      <c r="J433" s="164"/>
      <c r="K433" s="165"/>
      <c r="L433" s="166"/>
      <c r="N433" s="19"/>
    </row>
    <row r="434" customFormat="false" ht="12.75" hidden="false" customHeight="false" outlineLevel="0" collapsed="false">
      <c r="I434" s="163"/>
      <c r="J434" s="164"/>
      <c r="K434" s="165"/>
      <c r="L434" s="166"/>
      <c r="N434" s="19"/>
    </row>
    <row r="435" customFormat="false" ht="12.75" hidden="false" customHeight="false" outlineLevel="0" collapsed="false">
      <c r="I435" s="163"/>
      <c r="J435" s="164"/>
      <c r="K435" s="165"/>
      <c r="L435" s="166"/>
      <c r="N435" s="19"/>
    </row>
    <row r="436" customFormat="false" ht="12.75" hidden="false" customHeight="false" outlineLevel="0" collapsed="false">
      <c r="I436" s="163"/>
      <c r="J436" s="164"/>
      <c r="K436" s="165"/>
      <c r="L436" s="166"/>
      <c r="N436" s="19"/>
    </row>
    <row r="437" customFormat="false" ht="12.75" hidden="false" customHeight="false" outlineLevel="0" collapsed="false">
      <c r="I437" s="163"/>
      <c r="J437" s="164"/>
      <c r="K437" s="165"/>
      <c r="L437" s="166"/>
      <c r="N437" s="19"/>
    </row>
    <row r="438" customFormat="false" ht="12.75" hidden="false" customHeight="false" outlineLevel="0" collapsed="false">
      <c r="I438" s="163"/>
      <c r="J438" s="164"/>
      <c r="K438" s="165"/>
      <c r="L438" s="166"/>
      <c r="N438" s="19"/>
    </row>
    <row r="439" customFormat="false" ht="12.75" hidden="false" customHeight="false" outlineLevel="0" collapsed="false">
      <c r="I439" s="163"/>
      <c r="J439" s="164"/>
      <c r="K439" s="165"/>
      <c r="L439" s="166"/>
      <c r="N439" s="19"/>
    </row>
    <row r="440" customFormat="false" ht="12.75" hidden="false" customHeight="false" outlineLevel="0" collapsed="false">
      <c r="I440" s="163"/>
      <c r="J440" s="164"/>
      <c r="K440" s="165"/>
      <c r="L440" s="166"/>
      <c r="N440" s="19"/>
    </row>
    <row r="441" customFormat="false" ht="12.75" hidden="false" customHeight="false" outlineLevel="0" collapsed="false">
      <c r="I441" s="163"/>
      <c r="J441" s="164"/>
      <c r="K441" s="165"/>
      <c r="L441" s="166"/>
      <c r="N441" s="19"/>
    </row>
    <row r="442" customFormat="false" ht="12.75" hidden="false" customHeight="false" outlineLevel="0" collapsed="false">
      <c r="I442" s="163"/>
      <c r="J442" s="164"/>
      <c r="K442" s="165"/>
      <c r="L442" s="166"/>
      <c r="N442" s="19"/>
    </row>
    <row r="443" customFormat="false" ht="12.75" hidden="false" customHeight="false" outlineLevel="0" collapsed="false">
      <c r="I443" s="163"/>
      <c r="J443" s="164"/>
      <c r="K443" s="165"/>
      <c r="L443" s="166"/>
      <c r="N443" s="19"/>
    </row>
    <row r="444" customFormat="false" ht="12.75" hidden="false" customHeight="false" outlineLevel="0" collapsed="false">
      <c r="I444" s="163"/>
      <c r="J444" s="164"/>
      <c r="K444" s="165"/>
      <c r="L444" s="166"/>
      <c r="N444" s="19"/>
    </row>
    <row r="445" customFormat="false" ht="12.75" hidden="false" customHeight="false" outlineLevel="0" collapsed="false">
      <c r="I445" s="163"/>
      <c r="J445" s="164"/>
      <c r="K445" s="165"/>
      <c r="L445" s="166"/>
      <c r="N445" s="19"/>
    </row>
    <row r="446" customFormat="false" ht="12.75" hidden="false" customHeight="false" outlineLevel="0" collapsed="false">
      <c r="I446" s="163"/>
      <c r="J446" s="164"/>
      <c r="K446" s="165"/>
      <c r="L446" s="166"/>
      <c r="N446" s="19"/>
    </row>
    <row r="447" customFormat="false" ht="12.75" hidden="false" customHeight="false" outlineLevel="0" collapsed="false">
      <c r="I447" s="163"/>
      <c r="J447" s="164"/>
      <c r="K447" s="165"/>
      <c r="L447" s="166"/>
      <c r="N447" s="19"/>
    </row>
    <row r="448" customFormat="false" ht="12.75" hidden="false" customHeight="false" outlineLevel="0" collapsed="false">
      <c r="I448" s="163"/>
      <c r="J448" s="164"/>
      <c r="K448" s="165"/>
      <c r="L448" s="166"/>
      <c r="N448" s="19"/>
    </row>
    <row r="449" customFormat="false" ht="12.75" hidden="false" customHeight="false" outlineLevel="0" collapsed="false">
      <c r="I449" s="163"/>
      <c r="J449" s="164"/>
      <c r="K449" s="165"/>
      <c r="L449" s="166"/>
      <c r="N449" s="19"/>
    </row>
    <row r="450" customFormat="false" ht="12.75" hidden="false" customHeight="false" outlineLevel="0" collapsed="false">
      <c r="I450" s="163"/>
      <c r="J450" s="164"/>
      <c r="K450" s="165"/>
      <c r="L450" s="166"/>
      <c r="N450" s="19"/>
    </row>
    <row r="451" customFormat="false" ht="12.75" hidden="false" customHeight="false" outlineLevel="0" collapsed="false">
      <c r="I451" s="163"/>
      <c r="J451" s="164"/>
      <c r="K451" s="165"/>
      <c r="L451" s="166"/>
      <c r="N451" s="19"/>
    </row>
    <row r="452" customFormat="false" ht="12.75" hidden="false" customHeight="false" outlineLevel="0" collapsed="false">
      <c r="I452" s="163"/>
      <c r="J452" s="164"/>
      <c r="K452" s="165"/>
      <c r="L452" s="166"/>
      <c r="N452" s="19"/>
    </row>
    <row r="453" customFormat="false" ht="12.75" hidden="false" customHeight="false" outlineLevel="0" collapsed="false">
      <c r="I453" s="163"/>
      <c r="J453" s="164"/>
      <c r="K453" s="165"/>
      <c r="L453" s="166"/>
      <c r="N453" s="19"/>
    </row>
    <row r="454" customFormat="false" ht="12.75" hidden="false" customHeight="false" outlineLevel="0" collapsed="false">
      <c r="I454" s="163"/>
      <c r="J454" s="164"/>
      <c r="K454" s="165"/>
      <c r="L454" s="166"/>
      <c r="N454" s="19"/>
    </row>
    <row r="455" customFormat="false" ht="12.75" hidden="false" customHeight="false" outlineLevel="0" collapsed="false">
      <c r="I455" s="163"/>
      <c r="J455" s="164"/>
      <c r="K455" s="165"/>
      <c r="L455" s="166"/>
      <c r="N455" s="19"/>
    </row>
    <row r="456" customFormat="false" ht="12.75" hidden="false" customHeight="false" outlineLevel="0" collapsed="false">
      <c r="I456" s="163"/>
      <c r="J456" s="164"/>
      <c r="K456" s="165"/>
      <c r="L456" s="166"/>
      <c r="N456" s="19"/>
    </row>
    <row r="457" customFormat="false" ht="12.75" hidden="false" customHeight="false" outlineLevel="0" collapsed="false">
      <c r="I457" s="163"/>
      <c r="J457" s="164"/>
      <c r="K457" s="165"/>
      <c r="L457" s="166"/>
      <c r="N457" s="19"/>
    </row>
    <row r="458" customFormat="false" ht="12.75" hidden="false" customHeight="false" outlineLevel="0" collapsed="false">
      <c r="I458" s="163"/>
      <c r="J458" s="164"/>
      <c r="K458" s="165"/>
      <c r="L458" s="166"/>
    </row>
    <row r="459" customFormat="false" ht="12.75" hidden="false" customHeight="false" outlineLevel="0" collapsed="false">
      <c r="I459" s="163"/>
      <c r="J459" s="164"/>
      <c r="K459" s="165"/>
      <c r="L459" s="166"/>
    </row>
    <row r="460" customFormat="false" ht="12.75" hidden="false" customHeight="false" outlineLevel="0" collapsed="false">
      <c r="I460" s="163"/>
      <c r="J460" s="164"/>
      <c r="K460" s="165"/>
      <c r="L460" s="166"/>
    </row>
    <row r="461" customFormat="false" ht="12.75" hidden="false" customHeight="false" outlineLevel="0" collapsed="false">
      <c r="I461" s="163"/>
      <c r="J461" s="164"/>
      <c r="K461" s="165"/>
      <c r="L461" s="166"/>
    </row>
    <row r="462" customFormat="false" ht="12.75" hidden="false" customHeight="false" outlineLevel="0" collapsed="false">
      <c r="I462" s="163"/>
      <c r="J462" s="164"/>
      <c r="K462" s="165"/>
      <c r="L462" s="166"/>
    </row>
    <row r="463" customFormat="false" ht="12.75" hidden="false" customHeight="false" outlineLevel="0" collapsed="false">
      <c r="I463" s="163"/>
      <c r="J463" s="164"/>
      <c r="K463" s="165"/>
      <c r="L463" s="166"/>
    </row>
    <row r="464" customFormat="false" ht="12.75" hidden="false" customHeight="false" outlineLevel="0" collapsed="false">
      <c r="I464" s="163"/>
      <c r="J464" s="164"/>
      <c r="K464" s="165"/>
      <c r="L464" s="166"/>
    </row>
    <row r="465" customFormat="false" ht="12.75" hidden="false" customHeight="false" outlineLevel="0" collapsed="false">
      <c r="I465" s="163"/>
      <c r="J465" s="164"/>
      <c r="K465" s="165"/>
      <c r="L465" s="166"/>
    </row>
    <row r="466" customFormat="false" ht="12.75" hidden="false" customHeight="false" outlineLevel="0" collapsed="false">
      <c r="I466" s="163"/>
      <c r="J466" s="164"/>
      <c r="K466" s="165"/>
      <c r="L466" s="166"/>
    </row>
    <row r="467" customFormat="false" ht="12.75" hidden="false" customHeight="false" outlineLevel="0" collapsed="false">
      <c r="I467" s="163"/>
      <c r="J467" s="164"/>
      <c r="K467" s="165"/>
      <c r="L467" s="166"/>
    </row>
    <row r="468" customFormat="false" ht="12.75" hidden="false" customHeight="false" outlineLevel="0" collapsed="false">
      <c r="I468" s="163"/>
      <c r="J468" s="164"/>
      <c r="K468" s="165"/>
      <c r="L468" s="166"/>
    </row>
    <row r="469" customFormat="false" ht="12.75" hidden="false" customHeight="false" outlineLevel="0" collapsed="false">
      <c r="I469" s="163"/>
      <c r="J469" s="164"/>
      <c r="K469" s="165"/>
      <c r="L469" s="166"/>
    </row>
    <row r="470" customFormat="false" ht="12.75" hidden="false" customHeight="false" outlineLevel="0" collapsed="false">
      <c r="I470" s="163"/>
      <c r="J470" s="164"/>
      <c r="K470" s="165"/>
      <c r="L470" s="166"/>
    </row>
    <row r="471" customFormat="false" ht="12.75" hidden="false" customHeight="false" outlineLevel="0" collapsed="false">
      <c r="I471" s="163"/>
      <c r="J471" s="164"/>
      <c r="K471" s="165"/>
      <c r="L471" s="166"/>
    </row>
    <row r="472" customFormat="false" ht="12.75" hidden="false" customHeight="false" outlineLevel="0" collapsed="false">
      <c r="I472" s="163"/>
      <c r="J472" s="164"/>
      <c r="K472" s="165"/>
      <c r="L472" s="166"/>
    </row>
    <row r="473" customFormat="false" ht="12.75" hidden="false" customHeight="false" outlineLevel="0" collapsed="false">
      <c r="I473" s="163"/>
      <c r="J473" s="164"/>
      <c r="K473" s="165"/>
      <c r="L473" s="166"/>
    </row>
    <row r="474" customFormat="false" ht="12.75" hidden="false" customHeight="false" outlineLevel="0" collapsed="false">
      <c r="I474" s="163"/>
      <c r="J474" s="164"/>
      <c r="K474" s="165"/>
      <c r="L474" s="166"/>
    </row>
    <row r="475" customFormat="false" ht="12.75" hidden="false" customHeight="false" outlineLevel="0" collapsed="false">
      <c r="I475" s="163"/>
      <c r="J475" s="164"/>
      <c r="K475" s="165"/>
      <c r="L475" s="166"/>
    </row>
    <row r="476" customFormat="false" ht="12.75" hidden="false" customHeight="false" outlineLevel="0" collapsed="false">
      <c r="I476" s="163"/>
      <c r="J476" s="164"/>
      <c r="K476" s="165"/>
      <c r="L476" s="166"/>
    </row>
    <row r="477" customFormat="false" ht="12.75" hidden="false" customHeight="false" outlineLevel="0" collapsed="false">
      <c r="I477" s="163"/>
      <c r="J477" s="164"/>
      <c r="K477" s="165"/>
      <c r="L477" s="166"/>
    </row>
    <row r="478" customFormat="false" ht="12.75" hidden="false" customHeight="false" outlineLevel="0" collapsed="false">
      <c r="I478" s="163"/>
      <c r="J478" s="164"/>
      <c r="K478" s="165"/>
      <c r="L478" s="166"/>
    </row>
    <row r="479" customFormat="false" ht="12.75" hidden="false" customHeight="false" outlineLevel="0" collapsed="false">
      <c r="I479" s="163"/>
      <c r="J479" s="164"/>
      <c r="K479" s="165"/>
      <c r="L479" s="166"/>
    </row>
    <row r="480" customFormat="false" ht="12.75" hidden="false" customHeight="false" outlineLevel="0" collapsed="false">
      <c r="I480" s="163"/>
      <c r="J480" s="164"/>
      <c r="K480" s="165"/>
      <c r="L480" s="166"/>
    </row>
    <row r="481" customFormat="false" ht="12.75" hidden="false" customHeight="false" outlineLevel="0" collapsed="false">
      <c r="I481" s="163"/>
      <c r="J481" s="164"/>
      <c r="K481" s="165"/>
      <c r="L481" s="166"/>
    </row>
    <row r="482" customFormat="false" ht="12.75" hidden="false" customHeight="false" outlineLevel="0" collapsed="false">
      <c r="I482" s="163"/>
      <c r="J482" s="164"/>
      <c r="K482" s="165"/>
      <c r="L482" s="166"/>
    </row>
    <row r="483" customFormat="false" ht="12.75" hidden="false" customHeight="false" outlineLevel="0" collapsed="false">
      <c r="I483" s="163"/>
      <c r="J483" s="164"/>
      <c r="K483" s="165"/>
      <c r="L483" s="166"/>
    </row>
    <row r="484" customFormat="false" ht="12.75" hidden="false" customHeight="false" outlineLevel="0" collapsed="false">
      <c r="I484" s="163"/>
      <c r="J484" s="164"/>
      <c r="K484" s="165"/>
      <c r="L484" s="166"/>
    </row>
    <row r="485" customFormat="false" ht="12.75" hidden="false" customHeight="false" outlineLevel="0" collapsed="false">
      <c r="I485" s="163"/>
      <c r="J485" s="164"/>
      <c r="K485" s="165"/>
      <c r="L485" s="166"/>
    </row>
    <row r="486" customFormat="false" ht="12.75" hidden="false" customHeight="false" outlineLevel="0" collapsed="false">
      <c r="I486" s="163"/>
      <c r="J486" s="164"/>
      <c r="K486" s="165"/>
      <c r="L486" s="166"/>
    </row>
    <row r="487" customFormat="false" ht="12.75" hidden="false" customHeight="false" outlineLevel="0" collapsed="false">
      <c r="I487" s="163"/>
      <c r="J487" s="164"/>
      <c r="K487" s="165"/>
      <c r="L487" s="166"/>
    </row>
    <row r="488" customFormat="false" ht="12.75" hidden="false" customHeight="false" outlineLevel="0" collapsed="false">
      <c r="I488" s="163"/>
      <c r="J488" s="164"/>
      <c r="K488" s="165"/>
      <c r="L488" s="166"/>
    </row>
    <row r="489" customFormat="false" ht="12.75" hidden="false" customHeight="false" outlineLevel="0" collapsed="false">
      <c r="I489" s="163"/>
      <c r="J489" s="164"/>
      <c r="K489" s="165"/>
      <c r="L489" s="166"/>
    </row>
    <row r="490" customFormat="false" ht="12.75" hidden="false" customHeight="false" outlineLevel="0" collapsed="false">
      <c r="I490" s="163"/>
      <c r="J490" s="164"/>
      <c r="K490" s="165"/>
      <c r="L490" s="166"/>
    </row>
    <row r="491" customFormat="false" ht="12.75" hidden="false" customHeight="false" outlineLevel="0" collapsed="false">
      <c r="I491" s="163"/>
      <c r="J491" s="164"/>
      <c r="K491" s="165"/>
      <c r="L491" s="166"/>
    </row>
    <row r="492" customFormat="false" ht="12.75" hidden="false" customHeight="false" outlineLevel="0" collapsed="false">
      <c r="I492" s="163"/>
      <c r="J492" s="164"/>
      <c r="K492" s="165"/>
      <c r="L492" s="166"/>
    </row>
    <row r="493" customFormat="false" ht="12.75" hidden="false" customHeight="false" outlineLevel="0" collapsed="false">
      <c r="I493" s="163"/>
      <c r="J493" s="164"/>
      <c r="K493" s="165"/>
      <c r="L493" s="166"/>
    </row>
    <row r="494" customFormat="false" ht="12.75" hidden="false" customHeight="false" outlineLevel="0" collapsed="false">
      <c r="I494" s="163"/>
      <c r="J494" s="164"/>
      <c r="K494" s="165"/>
      <c r="L494" s="166"/>
    </row>
    <row r="495" customFormat="false" ht="12.75" hidden="false" customHeight="false" outlineLevel="0" collapsed="false">
      <c r="I495" s="163"/>
      <c r="J495" s="164"/>
      <c r="K495" s="165"/>
      <c r="L495" s="166"/>
    </row>
    <row r="496" customFormat="false" ht="12.75" hidden="false" customHeight="false" outlineLevel="0" collapsed="false">
      <c r="I496" s="5"/>
      <c r="K496" s="165"/>
      <c r="L496" s="166"/>
    </row>
    <row r="497" customFormat="false" ht="12.75" hidden="false" customHeight="false" outlineLevel="0" collapsed="false">
      <c r="I497" s="5"/>
      <c r="K497" s="165"/>
      <c r="L497" s="166"/>
    </row>
    <row r="498" customFormat="false" ht="12.75" hidden="false" customHeight="false" outlineLevel="0" collapsed="false">
      <c r="I498" s="5"/>
      <c r="K498" s="165"/>
      <c r="L498" s="166"/>
    </row>
    <row r="499" customFormat="false" ht="12.75" hidden="false" customHeight="false" outlineLevel="0" collapsed="false">
      <c r="I499" s="5"/>
      <c r="K499" s="165"/>
      <c r="L499" s="166"/>
    </row>
    <row r="500" customFormat="false" ht="12.75" hidden="false" customHeight="false" outlineLevel="0" collapsed="false">
      <c r="I500" s="5"/>
      <c r="K500" s="165"/>
      <c r="L500" s="166"/>
    </row>
    <row r="501" customFormat="false" ht="12.75" hidden="false" customHeight="false" outlineLevel="0" collapsed="false">
      <c r="I501" s="5"/>
      <c r="K501" s="165"/>
      <c r="L501" s="166"/>
    </row>
    <row r="502" customFormat="false" ht="12.75" hidden="false" customHeight="false" outlineLevel="0" collapsed="false">
      <c r="I502" s="5"/>
      <c r="K502" s="165"/>
      <c r="L502" s="166"/>
    </row>
    <row r="503" customFormat="false" ht="12.75" hidden="false" customHeight="false" outlineLevel="0" collapsed="false">
      <c r="I503" s="5"/>
      <c r="K503" s="165"/>
      <c r="L503" s="166"/>
    </row>
    <row r="504" customFormat="false" ht="12.75" hidden="false" customHeight="false" outlineLevel="0" collapsed="false">
      <c r="I504" s="5"/>
      <c r="K504" s="165"/>
      <c r="L504" s="166"/>
    </row>
    <row r="505" customFormat="false" ht="12.75" hidden="false" customHeight="false" outlineLevel="0" collapsed="false">
      <c r="I505" s="5"/>
      <c r="K505" s="165"/>
      <c r="L505" s="166"/>
    </row>
    <row r="506" customFormat="false" ht="12.75" hidden="false" customHeight="false" outlineLevel="0" collapsed="false">
      <c r="I506" s="5"/>
      <c r="K506" s="165"/>
      <c r="L506" s="166"/>
    </row>
    <row r="507" customFormat="false" ht="12.75" hidden="false" customHeight="false" outlineLevel="0" collapsed="false">
      <c r="I507" s="5"/>
      <c r="K507" s="165"/>
      <c r="L507" s="166"/>
    </row>
    <row r="508" customFormat="false" ht="12.75" hidden="false" customHeight="false" outlineLevel="0" collapsed="false">
      <c r="I508" s="5"/>
      <c r="K508" s="165"/>
      <c r="L508" s="166"/>
    </row>
    <row r="509" customFormat="false" ht="12.75" hidden="false" customHeight="false" outlineLevel="0" collapsed="false">
      <c r="I509" s="5"/>
      <c r="K509" s="165"/>
      <c r="L509" s="166"/>
    </row>
    <row r="510" customFormat="false" ht="12.75" hidden="false" customHeight="false" outlineLevel="0" collapsed="false">
      <c r="I510" s="5"/>
      <c r="K510" s="165"/>
      <c r="L510" s="166"/>
    </row>
    <row r="511" customFormat="false" ht="12.75" hidden="false" customHeight="false" outlineLevel="0" collapsed="false">
      <c r="I511" s="5"/>
      <c r="K511" s="165"/>
      <c r="L511" s="166"/>
    </row>
    <row r="512" customFormat="false" ht="12.75" hidden="false" customHeight="false" outlineLevel="0" collapsed="false">
      <c r="I512" s="5"/>
      <c r="K512" s="165"/>
      <c r="L512" s="166"/>
    </row>
    <row r="513" customFormat="false" ht="12.75" hidden="false" customHeight="false" outlineLevel="0" collapsed="false">
      <c r="I513" s="5"/>
      <c r="K513" s="165"/>
      <c r="L513" s="166"/>
    </row>
    <row r="514" customFormat="false" ht="12.75" hidden="false" customHeight="false" outlineLevel="0" collapsed="false">
      <c r="I514" s="5"/>
      <c r="K514" s="165"/>
      <c r="L514" s="166"/>
    </row>
    <row r="515" customFormat="false" ht="12.75" hidden="false" customHeight="false" outlineLevel="0" collapsed="false">
      <c r="I515" s="5"/>
      <c r="K515" s="165"/>
      <c r="L515" s="166"/>
    </row>
    <row r="516" customFormat="false" ht="12.75" hidden="false" customHeight="false" outlineLevel="0" collapsed="false">
      <c r="I516" s="5"/>
      <c r="K516" s="165"/>
      <c r="L516" s="166"/>
    </row>
    <row r="517" customFormat="false" ht="12.75" hidden="false" customHeight="false" outlineLevel="0" collapsed="false">
      <c r="I517" s="5"/>
      <c r="K517" s="165"/>
      <c r="L517" s="166"/>
    </row>
    <row r="518" customFormat="false" ht="12.75" hidden="false" customHeight="false" outlineLevel="0" collapsed="false">
      <c r="I518" s="5"/>
      <c r="K518" s="165"/>
      <c r="L518" s="166"/>
    </row>
    <row r="519" customFormat="false" ht="12.75" hidden="false" customHeight="false" outlineLevel="0" collapsed="false">
      <c r="I519" s="5"/>
      <c r="K519" s="165"/>
      <c r="L519" s="166"/>
    </row>
    <row r="520" customFormat="false" ht="12.75" hidden="false" customHeight="false" outlineLevel="0" collapsed="false">
      <c r="I520" s="5"/>
      <c r="K520" s="165"/>
      <c r="L520" s="166"/>
    </row>
    <row r="521" customFormat="false" ht="12.75" hidden="false" customHeight="false" outlineLevel="0" collapsed="false">
      <c r="I521" s="5"/>
      <c r="K521" s="165"/>
      <c r="L521" s="166"/>
    </row>
    <row r="522" customFormat="false" ht="12.75" hidden="false" customHeight="false" outlineLevel="0" collapsed="false">
      <c r="I522" s="5"/>
      <c r="K522" s="165"/>
      <c r="L522" s="166"/>
    </row>
    <row r="523" customFormat="false" ht="12.75" hidden="false" customHeight="false" outlineLevel="0" collapsed="false">
      <c r="I523" s="5"/>
      <c r="K523" s="165"/>
      <c r="L523" s="166"/>
    </row>
    <row r="524" customFormat="false" ht="12.75" hidden="false" customHeight="false" outlineLevel="0" collapsed="false">
      <c r="I524" s="5"/>
      <c r="K524" s="165"/>
      <c r="L524" s="166"/>
    </row>
    <row r="525" customFormat="false" ht="12.75" hidden="false" customHeight="false" outlineLevel="0" collapsed="false">
      <c r="I525" s="5"/>
      <c r="K525" s="165"/>
      <c r="L525" s="166"/>
    </row>
    <row r="526" customFormat="false" ht="12.75" hidden="false" customHeight="false" outlineLevel="0" collapsed="false">
      <c r="I526" s="5"/>
      <c r="K526" s="165"/>
      <c r="L526" s="166"/>
    </row>
    <row r="527" customFormat="false" ht="12.75" hidden="false" customHeight="false" outlineLevel="0" collapsed="false">
      <c r="I527" s="5"/>
      <c r="K527" s="165"/>
      <c r="L527" s="166"/>
    </row>
    <row r="528" customFormat="false" ht="12.75" hidden="false" customHeight="false" outlineLevel="0" collapsed="false">
      <c r="I528" s="5"/>
      <c r="K528" s="165"/>
      <c r="L528" s="166"/>
    </row>
    <row r="529" customFormat="false" ht="12.75" hidden="false" customHeight="false" outlineLevel="0" collapsed="false">
      <c r="I529" s="5"/>
      <c r="K529" s="165"/>
      <c r="L529" s="166"/>
    </row>
    <row r="530" customFormat="false" ht="12.75" hidden="false" customHeight="false" outlineLevel="0" collapsed="false">
      <c r="I530" s="5"/>
      <c r="K530" s="165"/>
      <c r="L530" s="166"/>
    </row>
    <row r="531" customFormat="false" ht="12.75" hidden="false" customHeight="false" outlineLevel="0" collapsed="false">
      <c r="I531" s="5"/>
      <c r="K531" s="165"/>
      <c r="L531" s="166"/>
    </row>
    <row r="532" customFormat="false" ht="12.75" hidden="false" customHeight="false" outlineLevel="0" collapsed="false">
      <c r="I532" s="5"/>
      <c r="K532" s="165"/>
      <c r="L532" s="166"/>
    </row>
    <row r="533" customFormat="false" ht="12.75" hidden="false" customHeight="false" outlineLevel="0" collapsed="false">
      <c r="I533" s="5"/>
      <c r="K533" s="165"/>
      <c r="L533" s="166"/>
    </row>
    <row r="534" customFormat="false" ht="12.75" hidden="false" customHeight="false" outlineLevel="0" collapsed="false">
      <c r="I534" s="5"/>
      <c r="K534" s="165"/>
      <c r="L534" s="166"/>
    </row>
    <row r="535" customFormat="false" ht="12.75" hidden="false" customHeight="false" outlineLevel="0" collapsed="false">
      <c r="I535" s="5"/>
      <c r="K535" s="165"/>
      <c r="L535" s="166"/>
    </row>
    <row r="536" customFormat="false" ht="12.75" hidden="false" customHeight="false" outlineLevel="0" collapsed="false">
      <c r="I536" s="5"/>
      <c r="K536" s="165"/>
      <c r="L536" s="166"/>
    </row>
    <row r="537" customFormat="false" ht="12.75" hidden="false" customHeight="false" outlineLevel="0" collapsed="false">
      <c r="I537" s="5"/>
      <c r="K537" s="165"/>
      <c r="L537" s="166"/>
    </row>
    <row r="538" customFormat="false" ht="12.75" hidden="false" customHeight="false" outlineLevel="0" collapsed="false">
      <c r="I538" s="5"/>
      <c r="K538" s="165"/>
      <c r="L538" s="166"/>
    </row>
    <row r="539" customFormat="false" ht="12.75" hidden="false" customHeight="false" outlineLevel="0" collapsed="false">
      <c r="I539" s="5"/>
      <c r="K539" s="165"/>
      <c r="L539" s="166"/>
    </row>
    <row r="540" customFormat="false" ht="12.75" hidden="false" customHeight="false" outlineLevel="0" collapsed="false">
      <c r="I540" s="5"/>
      <c r="K540" s="165"/>
      <c r="L540" s="166"/>
    </row>
    <row r="541" customFormat="false" ht="12.75" hidden="false" customHeight="false" outlineLevel="0" collapsed="false">
      <c r="I541" s="5"/>
      <c r="K541" s="165"/>
      <c r="L541" s="166"/>
    </row>
    <row r="542" customFormat="false" ht="12.75" hidden="false" customHeight="false" outlineLevel="0" collapsed="false">
      <c r="I542" s="5"/>
      <c r="K542" s="165"/>
      <c r="L542" s="166"/>
    </row>
    <row r="543" customFormat="false" ht="12.75" hidden="false" customHeight="false" outlineLevel="0" collapsed="false">
      <c r="I543" s="5"/>
      <c r="K543" s="165"/>
      <c r="L543" s="166"/>
    </row>
    <row r="544" customFormat="false" ht="12.75" hidden="false" customHeight="false" outlineLevel="0" collapsed="false">
      <c r="I544" s="5"/>
      <c r="K544" s="165"/>
      <c r="L544" s="166"/>
    </row>
    <row r="545" customFormat="false" ht="12.75" hidden="false" customHeight="false" outlineLevel="0" collapsed="false">
      <c r="I545" s="5"/>
      <c r="K545" s="165"/>
      <c r="L545" s="166"/>
    </row>
    <row r="546" customFormat="false" ht="12.75" hidden="false" customHeight="false" outlineLevel="0" collapsed="false">
      <c r="I546" s="5"/>
      <c r="K546" s="165"/>
      <c r="L546" s="166"/>
    </row>
    <row r="547" customFormat="false" ht="12.75" hidden="false" customHeight="false" outlineLevel="0" collapsed="false">
      <c r="I547" s="5"/>
      <c r="K547" s="165"/>
      <c r="L547" s="166"/>
    </row>
    <row r="548" customFormat="false" ht="12.75" hidden="false" customHeight="false" outlineLevel="0" collapsed="false">
      <c r="I548" s="5"/>
      <c r="K548" s="165"/>
      <c r="L548" s="166"/>
    </row>
    <row r="549" customFormat="false" ht="12.75" hidden="false" customHeight="false" outlineLevel="0" collapsed="false">
      <c r="I549" s="5"/>
      <c r="K549" s="165"/>
      <c r="L549" s="166"/>
    </row>
    <row r="550" customFormat="false" ht="12.75" hidden="false" customHeight="false" outlineLevel="0" collapsed="false">
      <c r="I550" s="5"/>
      <c r="K550" s="165"/>
      <c r="L550" s="166"/>
    </row>
    <row r="551" customFormat="false" ht="12.75" hidden="false" customHeight="false" outlineLevel="0" collapsed="false">
      <c r="I551" s="5"/>
      <c r="K551" s="165"/>
      <c r="L551" s="166"/>
    </row>
    <row r="552" customFormat="false" ht="12.75" hidden="false" customHeight="false" outlineLevel="0" collapsed="false">
      <c r="I552" s="5"/>
      <c r="K552" s="165"/>
      <c r="L552" s="166"/>
    </row>
    <row r="553" customFormat="false" ht="12.75" hidden="false" customHeight="false" outlineLevel="0" collapsed="false">
      <c r="I553" s="5"/>
      <c r="K553" s="165"/>
      <c r="L553" s="166"/>
    </row>
    <row r="554" customFormat="false" ht="12.75" hidden="false" customHeight="false" outlineLevel="0" collapsed="false">
      <c r="I554" s="5"/>
      <c r="K554" s="165"/>
      <c r="L554" s="166"/>
    </row>
    <row r="555" customFormat="false" ht="12.75" hidden="false" customHeight="false" outlineLevel="0" collapsed="false">
      <c r="I555" s="5"/>
      <c r="K555" s="165"/>
      <c r="L555" s="166"/>
    </row>
    <row r="556" customFormat="false" ht="12.75" hidden="false" customHeight="false" outlineLevel="0" collapsed="false">
      <c r="I556" s="5"/>
      <c r="K556" s="165"/>
      <c r="L556" s="166"/>
    </row>
    <row r="557" customFormat="false" ht="12.75" hidden="false" customHeight="false" outlineLevel="0" collapsed="false">
      <c r="I557" s="5"/>
      <c r="K557" s="165"/>
      <c r="L557" s="166"/>
    </row>
    <row r="558" customFormat="false" ht="12.75" hidden="false" customHeight="false" outlineLevel="0" collapsed="false">
      <c r="I558" s="5"/>
      <c r="K558" s="165"/>
      <c r="L558" s="166"/>
    </row>
    <row r="559" customFormat="false" ht="12.75" hidden="false" customHeight="false" outlineLevel="0" collapsed="false">
      <c r="I559" s="5"/>
      <c r="K559" s="165"/>
      <c r="L559" s="166"/>
    </row>
    <row r="560" customFormat="false" ht="12.75" hidden="false" customHeight="false" outlineLevel="0" collapsed="false">
      <c r="I560" s="5"/>
      <c r="K560" s="165"/>
      <c r="L560" s="166"/>
    </row>
    <row r="561" customFormat="false" ht="12.75" hidden="false" customHeight="false" outlineLevel="0" collapsed="false">
      <c r="I561" s="5"/>
      <c r="K561" s="165"/>
      <c r="L561" s="166"/>
    </row>
    <row r="562" customFormat="false" ht="12.75" hidden="false" customHeight="false" outlineLevel="0" collapsed="false">
      <c r="I562" s="5"/>
      <c r="K562" s="165"/>
      <c r="L562" s="166"/>
    </row>
    <row r="563" customFormat="false" ht="12.75" hidden="false" customHeight="false" outlineLevel="0" collapsed="false">
      <c r="I563" s="5"/>
      <c r="K563" s="165"/>
      <c r="L563" s="166"/>
    </row>
    <row r="564" customFormat="false" ht="12.75" hidden="false" customHeight="false" outlineLevel="0" collapsed="false">
      <c r="I564" s="5"/>
      <c r="K564" s="165"/>
      <c r="L564" s="166"/>
    </row>
    <row r="565" customFormat="false" ht="12.75" hidden="false" customHeight="false" outlineLevel="0" collapsed="false">
      <c r="I565" s="5"/>
      <c r="K565" s="165"/>
      <c r="L565" s="166"/>
    </row>
    <row r="566" customFormat="false" ht="12.75" hidden="false" customHeight="false" outlineLevel="0" collapsed="false">
      <c r="I566" s="5"/>
      <c r="K566" s="165"/>
      <c r="L566" s="166"/>
    </row>
    <row r="567" customFormat="false" ht="12.75" hidden="false" customHeight="false" outlineLevel="0" collapsed="false">
      <c r="I567" s="5"/>
      <c r="K567" s="165"/>
      <c r="L567" s="166"/>
    </row>
    <row r="568" customFormat="false" ht="12.75" hidden="false" customHeight="false" outlineLevel="0" collapsed="false">
      <c r="I568" s="5"/>
      <c r="K568" s="165"/>
      <c r="L568" s="166"/>
    </row>
    <row r="569" customFormat="false" ht="12.75" hidden="false" customHeight="false" outlineLevel="0" collapsed="false">
      <c r="I569" s="5"/>
      <c r="K569" s="165"/>
      <c r="L569" s="166"/>
    </row>
    <row r="570" customFormat="false" ht="12.75" hidden="false" customHeight="false" outlineLevel="0" collapsed="false">
      <c r="I570" s="5"/>
      <c r="K570" s="165"/>
      <c r="L570" s="166"/>
    </row>
    <row r="571" customFormat="false" ht="12.75" hidden="false" customHeight="false" outlineLevel="0" collapsed="false">
      <c r="I571" s="5"/>
      <c r="K571" s="165"/>
      <c r="L571" s="166"/>
    </row>
    <row r="572" customFormat="false" ht="12.75" hidden="false" customHeight="false" outlineLevel="0" collapsed="false">
      <c r="I572" s="5"/>
      <c r="K572" s="165"/>
      <c r="L572" s="166"/>
    </row>
    <row r="573" customFormat="false" ht="12.75" hidden="false" customHeight="false" outlineLevel="0" collapsed="false">
      <c r="I573" s="5"/>
      <c r="K573" s="165"/>
      <c r="L573" s="166"/>
    </row>
    <row r="574" customFormat="false" ht="12.75" hidden="false" customHeight="false" outlineLevel="0" collapsed="false">
      <c r="I574" s="5"/>
      <c r="K574" s="165"/>
      <c r="L574" s="166"/>
    </row>
    <row r="575" customFormat="false" ht="12.75" hidden="false" customHeight="false" outlineLevel="0" collapsed="false">
      <c r="I575" s="5"/>
      <c r="K575" s="165"/>
      <c r="L575" s="166"/>
    </row>
    <row r="576" customFormat="false" ht="12.75" hidden="false" customHeight="false" outlineLevel="0" collapsed="false">
      <c r="I576" s="5"/>
      <c r="K576" s="165"/>
      <c r="L576" s="166"/>
    </row>
    <row r="577" customFormat="false" ht="12.75" hidden="false" customHeight="false" outlineLevel="0" collapsed="false">
      <c r="I577" s="5"/>
      <c r="K577" s="165"/>
      <c r="L577" s="166"/>
    </row>
    <row r="578" customFormat="false" ht="12.75" hidden="false" customHeight="false" outlineLevel="0" collapsed="false">
      <c r="I578" s="5"/>
      <c r="K578" s="165"/>
      <c r="L578" s="166"/>
    </row>
    <row r="579" customFormat="false" ht="12.75" hidden="false" customHeight="false" outlineLevel="0" collapsed="false">
      <c r="I579" s="5"/>
      <c r="K579" s="165"/>
      <c r="L579" s="166"/>
    </row>
    <row r="580" customFormat="false" ht="12.75" hidden="false" customHeight="false" outlineLevel="0" collapsed="false">
      <c r="I580" s="5"/>
      <c r="K580" s="165"/>
      <c r="L580" s="166"/>
    </row>
    <row r="581" customFormat="false" ht="12.75" hidden="false" customHeight="false" outlineLevel="0" collapsed="false">
      <c r="I581" s="5"/>
      <c r="K581" s="165"/>
      <c r="L581" s="166"/>
    </row>
    <row r="582" customFormat="false" ht="12.75" hidden="false" customHeight="false" outlineLevel="0" collapsed="false">
      <c r="I582" s="5"/>
      <c r="K582" s="165"/>
      <c r="L582" s="166"/>
    </row>
    <row r="583" customFormat="false" ht="12.75" hidden="false" customHeight="false" outlineLevel="0" collapsed="false">
      <c r="I583" s="5"/>
      <c r="K583" s="165"/>
      <c r="L583" s="166"/>
    </row>
    <row r="584" customFormat="false" ht="12.75" hidden="false" customHeight="false" outlineLevel="0" collapsed="false">
      <c r="I584" s="5"/>
      <c r="K584" s="165"/>
      <c r="L584" s="166"/>
    </row>
    <row r="585" customFormat="false" ht="12.75" hidden="false" customHeight="false" outlineLevel="0" collapsed="false">
      <c r="I585" s="5"/>
      <c r="K585" s="165"/>
      <c r="L585" s="166"/>
    </row>
    <row r="586" customFormat="false" ht="12.75" hidden="false" customHeight="false" outlineLevel="0" collapsed="false">
      <c r="I586" s="5"/>
      <c r="K586" s="165"/>
      <c r="L586" s="166"/>
    </row>
    <row r="587" customFormat="false" ht="12.75" hidden="false" customHeight="false" outlineLevel="0" collapsed="false">
      <c r="I587" s="5"/>
      <c r="K587" s="165"/>
      <c r="L587" s="166"/>
    </row>
    <row r="588" customFormat="false" ht="12.75" hidden="false" customHeight="false" outlineLevel="0" collapsed="false">
      <c r="I588" s="5"/>
      <c r="K588" s="165"/>
      <c r="L588" s="166"/>
    </row>
    <row r="589" customFormat="false" ht="12.75" hidden="false" customHeight="false" outlineLevel="0" collapsed="false">
      <c r="I589" s="5"/>
      <c r="K589" s="165"/>
      <c r="L589" s="166"/>
    </row>
    <row r="590" customFormat="false" ht="12.75" hidden="false" customHeight="false" outlineLevel="0" collapsed="false">
      <c r="I590" s="5"/>
      <c r="K590" s="165"/>
      <c r="L590" s="166"/>
    </row>
    <row r="591" customFormat="false" ht="12.75" hidden="false" customHeight="false" outlineLevel="0" collapsed="false">
      <c r="I591" s="5"/>
      <c r="K591" s="165"/>
      <c r="L591" s="166"/>
    </row>
    <row r="592" customFormat="false" ht="12.75" hidden="false" customHeight="false" outlineLevel="0" collapsed="false">
      <c r="I592" s="5"/>
      <c r="K592" s="165"/>
      <c r="L592" s="166"/>
    </row>
    <row r="593" customFormat="false" ht="12.75" hidden="false" customHeight="false" outlineLevel="0" collapsed="false">
      <c r="I593" s="5"/>
      <c r="K593" s="165"/>
      <c r="L593" s="166"/>
    </row>
    <row r="594" customFormat="false" ht="12.75" hidden="false" customHeight="false" outlineLevel="0" collapsed="false">
      <c r="I594" s="5"/>
      <c r="K594" s="165"/>
      <c r="L594" s="166"/>
    </row>
    <row r="595" customFormat="false" ht="12.75" hidden="false" customHeight="false" outlineLevel="0" collapsed="false">
      <c r="I595" s="5"/>
      <c r="K595" s="165"/>
      <c r="L595" s="166"/>
    </row>
    <row r="596" customFormat="false" ht="12.75" hidden="false" customHeight="false" outlineLevel="0" collapsed="false">
      <c r="I596" s="5"/>
      <c r="K596" s="165"/>
      <c r="L596" s="166"/>
    </row>
    <row r="597" customFormat="false" ht="12.75" hidden="false" customHeight="false" outlineLevel="0" collapsed="false">
      <c r="I597" s="5"/>
      <c r="K597" s="165"/>
      <c r="L597" s="166"/>
    </row>
    <row r="598" customFormat="false" ht="12.75" hidden="false" customHeight="false" outlineLevel="0" collapsed="false">
      <c r="I598" s="5"/>
      <c r="K598" s="165"/>
      <c r="L598" s="166"/>
    </row>
    <row r="599" customFormat="false" ht="12.75" hidden="false" customHeight="false" outlineLevel="0" collapsed="false">
      <c r="I599" s="5"/>
      <c r="K599" s="165"/>
      <c r="L599" s="166"/>
    </row>
    <row r="600" customFormat="false" ht="12.75" hidden="false" customHeight="false" outlineLevel="0" collapsed="false">
      <c r="I600" s="5"/>
      <c r="K600" s="165"/>
      <c r="L600" s="166"/>
    </row>
    <row r="601" customFormat="false" ht="12.75" hidden="false" customHeight="false" outlineLevel="0" collapsed="false">
      <c r="I601" s="5"/>
      <c r="K601" s="165"/>
      <c r="L601" s="166"/>
    </row>
    <row r="602" customFormat="false" ht="12.75" hidden="false" customHeight="false" outlineLevel="0" collapsed="false">
      <c r="I602" s="5"/>
      <c r="K602" s="165"/>
      <c r="L602" s="166"/>
    </row>
    <row r="603" customFormat="false" ht="12.75" hidden="false" customHeight="false" outlineLevel="0" collapsed="false">
      <c r="I603" s="5"/>
      <c r="K603" s="165"/>
      <c r="L603" s="166"/>
    </row>
    <row r="604" customFormat="false" ht="12.75" hidden="false" customHeight="false" outlineLevel="0" collapsed="false">
      <c r="I604" s="5"/>
      <c r="K604" s="165"/>
      <c r="L604" s="166"/>
    </row>
    <row r="605" customFormat="false" ht="12.75" hidden="false" customHeight="false" outlineLevel="0" collapsed="false">
      <c r="I605" s="5"/>
      <c r="K605" s="165"/>
      <c r="L605" s="166"/>
    </row>
    <row r="606" customFormat="false" ht="12.75" hidden="false" customHeight="false" outlineLevel="0" collapsed="false">
      <c r="I606" s="5"/>
      <c r="K606" s="165"/>
      <c r="L606" s="166"/>
    </row>
    <row r="607" customFormat="false" ht="12.75" hidden="false" customHeight="false" outlineLevel="0" collapsed="false">
      <c r="I607" s="5"/>
      <c r="K607" s="165"/>
      <c r="L607" s="166"/>
    </row>
    <row r="608" customFormat="false" ht="12.75" hidden="false" customHeight="false" outlineLevel="0" collapsed="false">
      <c r="I608" s="5"/>
      <c r="K608" s="165"/>
      <c r="L608" s="166"/>
    </row>
    <row r="609" customFormat="false" ht="12.75" hidden="false" customHeight="false" outlineLevel="0" collapsed="false">
      <c r="I609" s="5"/>
      <c r="K609" s="165"/>
      <c r="L609" s="166"/>
    </row>
    <row r="610" customFormat="false" ht="12.75" hidden="false" customHeight="false" outlineLevel="0" collapsed="false">
      <c r="I610" s="5"/>
      <c r="K610" s="165"/>
      <c r="L610" s="166"/>
    </row>
    <row r="611" customFormat="false" ht="12.75" hidden="false" customHeight="false" outlineLevel="0" collapsed="false">
      <c r="I611" s="5"/>
      <c r="K611" s="165"/>
      <c r="L611" s="166"/>
    </row>
    <row r="612" customFormat="false" ht="12.75" hidden="false" customHeight="false" outlineLevel="0" collapsed="false">
      <c r="I612" s="5"/>
      <c r="K612" s="165"/>
      <c r="L612" s="166"/>
    </row>
    <row r="613" customFormat="false" ht="12.75" hidden="false" customHeight="false" outlineLevel="0" collapsed="false">
      <c r="I613" s="5"/>
      <c r="K613" s="165"/>
      <c r="L613" s="166"/>
    </row>
    <row r="614" customFormat="false" ht="12.75" hidden="false" customHeight="false" outlineLevel="0" collapsed="false">
      <c r="I614" s="5"/>
      <c r="K614" s="165"/>
      <c r="L614" s="166"/>
    </row>
    <row r="615" customFormat="false" ht="12.75" hidden="false" customHeight="false" outlineLevel="0" collapsed="false">
      <c r="I615" s="5"/>
      <c r="K615" s="165"/>
      <c r="L615" s="166"/>
    </row>
    <row r="616" customFormat="false" ht="12.75" hidden="false" customHeight="false" outlineLevel="0" collapsed="false">
      <c r="I616" s="5"/>
      <c r="K616" s="165"/>
      <c r="L616" s="166"/>
    </row>
    <row r="617" customFormat="false" ht="12.75" hidden="false" customHeight="false" outlineLevel="0" collapsed="false">
      <c r="I617" s="5"/>
      <c r="K617" s="165"/>
      <c r="L617" s="166"/>
    </row>
    <row r="618" customFormat="false" ht="12.75" hidden="false" customHeight="false" outlineLevel="0" collapsed="false">
      <c r="I618" s="5"/>
      <c r="K618" s="165"/>
      <c r="L618" s="166"/>
    </row>
    <row r="619" customFormat="false" ht="12.75" hidden="false" customHeight="false" outlineLevel="0" collapsed="false">
      <c r="I619" s="5"/>
      <c r="K619" s="165"/>
      <c r="L619" s="166"/>
    </row>
    <row r="620" customFormat="false" ht="12.75" hidden="false" customHeight="false" outlineLevel="0" collapsed="false">
      <c r="I620" s="5"/>
      <c r="K620" s="165"/>
      <c r="L620" s="166"/>
    </row>
    <row r="621" customFormat="false" ht="12.75" hidden="false" customHeight="false" outlineLevel="0" collapsed="false">
      <c r="I621" s="5"/>
      <c r="K621" s="165"/>
      <c r="L621" s="166"/>
    </row>
    <row r="622" customFormat="false" ht="12.75" hidden="false" customHeight="false" outlineLevel="0" collapsed="false">
      <c r="I622" s="5"/>
      <c r="K622" s="165"/>
      <c r="L622" s="166"/>
    </row>
    <row r="623" customFormat="false" ht="12.75" hidden="false" customHeight="false" outlineLevel="0" collapsed="false">
      <c r="I623" s="5"/>
      <c r="K623" s="165"/>
      <c r="L623" s="166"/>
    </row>
    <row r="624" customFormat="false" ht="12.75" hidden="false" customHeight="false" outlineLevel="0" collapsed="false">
      <c r="I624" s="5"/>
      <c r="K624" s="165"/>
      <c r="L624" s="166"/>
    </row>
    <row r="625" customFormat="false" ht="12.75" hidden="false" customHeight="false" outlineLevel="0" collapsed="false">
      <c r="I625" s="5"/>
      <c r="K625" s="165"/>
      <c r="L625" s="166"/>
    </row>
    <row r="626" customFormat="false" ht="12.75" hidden="false" customHeight="false" outlineLevel="0" collapsed="false">
      <c r="I626" s="5"/>
      <c r="K626" s="165"/>
      <c r="L626" s="166"/>
    </row>
    <row r="627" customFormat="false" ht="12.75" hidden="false" customHeight="false" outlineLevel="0" collapsed="false">
      <c r="I627" s="5"/>
      <c r="K627" s="165"/>
      <c r="L627" s="166"/>
    </row>
    <row r="628" customFormat="false" ht="12.75" hidden="false" customHeight="false" outlineLevel="0" collapsed="false">
      <c r="I628" s="5"/>
      <c r="K628" s="165"/>
      <c r="L628" s="166"/>
    </row>
    <row r="629" customFormat="false" ht="12.75" hidden="false" customHeight="false" outlineLevel="0" collapsed="false">
      <c r="I629" s="5"/>
      <c r="K629" s="165"/>
      <c r="L629" s="166"/>
    </row>
    <row r="630" customFormat="false" ht="12.75" hidden="false" customHeight="false" outlineLevel="0" collapsed="false">
      <c r="I630" s="5"/>
      <c r="K630" s="165"/>
      <c r="L630" s="166"/>
    </row>
    <row r="631" customFormat="false" ht="12.75" hidden="false" customHeight="false" outlineLevel="0" collapsed="false">
      <c r="I631" s="5"/>
      <c r="K631" s="165"/>
      <c r="L631" s="166"/>
    </row>
    <row r="632" customFormat="false" ht="12.75" hidden="false" customHeight="false" outlineLevel="0" collapsed="false">
      <c r="I632" s="5"/>
      <c r="K632" s="165"/>
      <c r="L632" s="166"/>
    </row>
    <row r="633" customFormat="false" ht="12.75" hidden="false" customHeight="false" outlineLevel="0" collapsed="false">
      <c r="I633" s="5"/>
      <c r="K633" s="165"/>
      <c r="L633" s="166"/>
    </row>
    <row r="634" customFormat="false" ht="12.75" hidden="false" customHeight="false" outlineLevel="0" collapsed="false">
      <c r="I634" s="5"/>
      <c r="K634" s="165"/>
      <c r="L634" s="166"/>
    </row>
    <row r="635" customFormat="false" ht="12.75" hidden="false" customHeight="false" outlineLevel="0" collapsed="false">
      <c r="I635" s="5"/>
      <c r="K635" s="165"/>
      <c r="L635" s="166"/>
    </row>
    <row r="636" customFormat="false" ht="12.75" hidden="false" customHeight="false" outlineLevel="0" collapsed="false">
      <c r="I636" s="5"/>
      <c r="K636" s="165"/>
      <c r="L636" s="166"/>
    </row>
    <row r="637" customFormat="false" ht="12.75" hidden="false" customHeight="false" outlineLevel="0" collapsed="false">
      <c r="I637" s="5"/>
      <c r="K637" s="165"/>
      <c r="L637" s="166"/>
    </row>
    <row r="638" customFormat="false" ht="12.75" hidden="false" customHeight="false" outlineLevel="0" collapsed="false">
      <c r="I638" s="5"/>
      <c r="K638" s="165"/>
      <c r="L638" s="166"/>
    </row>
    <row r="639" customFormat="false" ht="12.75" hidden="false" customHeight="false" outlineLevel="0" collapsed="false">
      <c r="I639" s="5"/>
      <c r="K639" s="165"/>
      <c r="L639" s="166"/>
    </row>
    <row r="640" customFormat="false" ht="12.75" hidden="false" customHeight="false" outlineLevel="0" collapsed="false">
      <c r="I640" s="5"/>
      <c r="K640" s="165"/>
      <c r="L640" s="166"/>
    </row>
    <row r="641" customFormat="false" ht="12.75" hidden="false" customHeight="false" outlineLevel="0" collapsed="false">
      <c r="I641" s="5"/>
      <c r="K641" s="165"/>
      <c r="L641" s="166"/>
    </row>
    <row r="642" customFormat="false" ht="12.75" hidden="false" customHeight="false" outlineLevel="0" collapsed="false">
      <c r="I642" s="5"/>
      <c r="K642" s="165"/>
      <c r="L642" s="166"/>
    </row>
    <row r="643" customFormat="false" ht="12.75" hidden="false" customHeight="false" outlineLevel="0" collapsed="false">
      <c r="I643" s="5"/>
      <c r="K643" s="165"/>
      <c r="L643" s="166"/>
    </row>
    <row r="644" customFormat="false" ht="12.75" hidden="false" customHeight="false" outlineLevel="0" collapsed="false">
      <c r="I644" s="5"/>
      <c r="K644" s="165"/>
      <c r="L644" s="166"/>
    </row>
    <row r="645" customFormat="false" ht="12.75" hidden="false" customHeight="false" outlineLevel="0" collapsed="false">
      <c r="I645" s="5"/>
      <c r="K645" s="165"/>
      <c r="L645" s="166"/>
    </row>
    <row r="646" customFormat="false" ht="12.75" hidden="false" customHeight="false" outlineLevel="0" collapsed="false">
      <c r="I646" s="5"/>
      <c r="K646" s="165"/>
      <c r="L646" s="166"/>
    </row>
    <row r="647" customFormat="false" ht="12.75" hidden="false" customHeight="false" outlineLevel="0" collapsed="false">
      <c r="I647" s="5"/>
      <c r="K647" s="165"/>
      <c r="L647" s="166"/>
    </row>
    <row r="648" customFormat="false" ht="12.75" hidden="false" customHeight="false" outlineLevel="0" collapsed="false">
      <c r="I648" s="5"/>
      <c r="K648" s="165"/>
      <c r="L648" s="166"/>
    </row>
    <row r="649" customFormat="false" ht="12.75" hidden="false" customHeight="false" outlineLevel="0" collapsed="false">
      <c r="I649" s="5"/>
      <c r="K649" s="165"/>
      <c r="L649" s="166"/>
    </row>
    <row r="650" customFormat="false" ht="12.75" hidden="false" customHeight="false" outlineLevel="0" collapsed="false">
      <c r="I650" s="5"/>
      <c r="K650" s="165"/>
      <c r="L650" s="166"/>
    </row>
    <row r="651" customFormat="false" ht="12.75" hidden="false" customHeight="false" outlineLevel="0" collapsed="false">
      <c r="I651" s="5"/>
      <c r="K651" s="165"/>
      <c r="L651" s="166"/>
    </row>
    <row r="652" customFormat="false" ht="12.75" hidden="false" customHeight="false" outlineLevel="0" collapsed="false">
      <c r="I652" s="5"/>
      <c r="K652" s="165"/>
      <c r="L652" s="166"/>
    </row>
    <row r="653" customFormat="false" ht="12.75" hidden="false" customHeight="false" outlineLevel="0" collapsed="false">
      <c r="I653" s="5"/>
      <c r="K653" s="165"/>
      <c r="L653" s="166"/>
    </row>
    <row r="654" customFormat="false" ht="12.75" hidden="false" customHeight="false" outlineLevel="0" collapsed="false">
      <c r="I654" s="5"/>
      <c r="K654" s="165"/>
      <c r="L654" s="166"/>
    </row>
    <row r="655" customFormat="false" ht="12.75" hidden="false" customHeight="false" outlineLevel="0" collapsed="false">
      <c r="I655" s="5"/>
      <c r="K655" s="165"/>
      <c r="L655" s="166"/>
    </row>
    <row r="656" customFormat="false" ht="12.75" hidden="false" customHeight="false" outlineLevel="0" collapsed="false">
      <c r="I656" s="5"/>
      <c r="K656" s="165"/>
      <c r="L656" s="166"/>
    </row>
    <row r="657" customFormat="false" ht="12.75" hidden="false" customHeight="false" outlineLevel="0" collapsed="false">
      <c r="I657" s="5"/>
      <c r="K657" s="165"/>
      <c r="L657" s="166"/>
    </row>
    <row r="658" customFormat="false" ht="12.75" hidden="false" customHeight="false" outlineLevel="0" collapsed="false">
      <c r="I658" s="5"/>
      <c r="K658" s="165"/>
      <c r="L658" s="166"/>
    </row>
    <row r="659" customFormat="false" ht="12.75" hidden="false" customHeight="false" outlineLevel="0" collapsed="false">
      <c r="I659" s="5"/>
      <c r="K659" s="165"/>
      <c r="L659" s="166"/>
    </row>
    <row r="660" customFormat="false" ht="12.75" hidden="false" customHeight="false" outlineLevel="0" collapsed="false">
      <c r="I660" s="5"/>
      <c r="K660" s="165"/>
      <c r="L660" s="166"/>
    </row>
    <row r="661" customFormat="false" ht="12.75" hidden="false" customHeight="false" outlineLevel="0" collapsed="false">
      <c r="I661" s="5"/>
      <c r="K661" s="165"/>
      <c r="L661" s="166"/>
    </row>
    <row r="662" customFormat="false" ht="12.75" hidden="false" customHeight="false" outlineLevel="0" collapsed="false">
      <c r="I662" s="5"/>
      <c r="K662" s="165"/>
      <c r="L662" s="166"/>
    </row>
    <row r="663" customFormat="false" ht="12.75" hidden="false" customHeight="false" outlineLevel="0" collapsed="false">
      <c r="I663" s="5"/>
      <c r="K663" s="165"/>
      <c r="L663" s="166"/>
    </row>
    <row r="664" customFormat="false" ht="12.75" hidden="false" customHeight="false" outlineLevel="0" collapsed="false">
      <c r="I664" s="5"/>
      <c r="K664" s="165"/>
      <c r="L664" s="166"/>
    </row>
    <row r="665" customFormat="false" ht="12.75" hidden="false" customHeight="false" outlineLevel="0" collapsed="false">
      <c r="I665" s="5"/>
      <c r="K665" s="165"/>
      <c r="L665" s="166"/>
    </row>
    <row r="666" customFormat="false" ht="12.75" hidden="false" customHeight="false" outlineLevel="0" collapsed="false">
      <c r="I666" s="5"/>
      <c r="K666" s="165"/>
      <c r="L666" s="166"/>
    </row>
    <row r="667" customFormat="false" ht="12.75" hidden="false" customHeight="false" outlineLevel="0" collapsed="false">
      <c r="I667" s="5"/>
      <c r="K667" s="165"/>
      <c r="L667" s="166"/>
    </row>
    <row r="668" customFormat="false" ht="12.75" hidden="false" customHeight="false" outlineLevel="0" collapsed="false">
      <c r="I668" s="5"/>
      <c r="K668" s="165"/>
      <c r="L668" s="166"/>
    </row>
    <row r="669" customFormat="false" ht="12.75" hidden="false" customHeight="false" outlineLevel="0" collapsed="false">
      <c r="I669" s="5"/>
      <c r="K669" s="165"/>
      <c r="L669" s="166"/>
    </row>
    <row r="670" customFormat="false" ht="12.75" hidden="false" customHeight="false" outlineLevel="0" collapsed="false">
      <c r="I670" s="5"/>
      <c r="K670" s="165"/>
      <c r="L670" s="166"/>
    </row>
    <row r="671" customFormat="false" ht="12.75" hidden="false" customHeight="false" outlineLevel="0" collapsed="false">
      <c r="I671" s="5"/>
      <c r="K671" s="165"/>
      <c r="L671" s="166"/>
    </row>
    <row r="672" customFormat="false" ht="12.75" hidden="false" customHeight="false" outlineLevel="0" collapsed="false">
      <c r="I672" s="5"/>
      <c r="K672" s="165"/>
      <c r="L672" s="166"/>
    </row>
    <row r="673" customFormat="false" ht="12.75" hidden="false" customHeight="false" outlineLevel="0" collapsed="false">
      <c r="I673" s="5"/>
      <c r="K673" s="165"/>
      <c r="L673" s="166"/>
    </row>
    <row r="674" customFormat="false" ht="12.75" hidden="false" customHeight="false" outlineLevel="0" collapsed="false">
      <c r="I674" s="5"/>
      <c r="K674" s="165"/>
      <c r="L674" s="166"/>
    </row>
    <row r="675" customFormat="false" ht="12.75" hidden="false" customHeight="false" outlineLevel="0" collapsed="false">
      <c r="I675" s="5"/>
      <c r="K675" s="165"/>
      <c r="L675" s="166"/>
    </row>
    <row r="676" customFormat="false" ht="12.75" hidden="false" customHeight="false" outlineLevel="0" collapsed="false">
      <c r="I676" s="5"/>
      <c r="K676" s="165"/>
      <c r="L676" s="166"/>
    </row>
    <row r="677" customFormat="false" ht="12.75" hidden="false" customHeight="false" outlineLevel="0" collapsed="false">
      <c r="I677" s="5"/>
      <c r="K677" s="165"/>
      <c r="L677" s="166"/>
    </row>
    <row r="678" customFormat="false" ht="12.75" hidden="false" customHeight="false" outlineLevel="0" collapsed="false">
      <c r="I678" s="5"/>
      <c r="K678" s="165"/>
      <c r="L678" s="166"/>
    </row>
    <row r="679" customFormat="false" ht="12.75" hidden="false" customHeight="false" outlineLevel="0" collapsed="false">
      <c r="I679" s="5"/>
      <c r="K679" s="165"/>
      <c r="L679" s="166"/>
    </row>
    <row r="680" customFormat="false" ht="12.75" hidden="false" customHeight="false" outlineLevel="0" collapsed="false">
      <c r="I680" s="5"/>
      <c r="K680" s="165"/>
      <c r="L680" s="166"/>
    </row>
    <row r="681" customFormat="false" ht="12.75" hidden="false" customHeight="false" outlineLevel="0" collapsed="false">
      <c r="I681" s="5"/>
      <c r="K681" s="165"/>
      <c r="L681" s="166"/>
    </row>
    <row r="682" customFormat="false" ht="12.75" hidden="false" customHeight="false" outlineLevel="0" collapsed="false">
      <c r="I682" s="5"/>
      <c r="K682" s="165"/>
      <c r="L682" s="166"/>
    </row>
    <row r="683" customFormat="false" ht="12.75" hidden="false" customHeight="false" outlineLevel="0" collapsed="false">
      <c r="I683" s="5"/>
      <c r="K683" s="165"/>
      <c r="L683" s="166"/>
    </row>
    <row r="684" customFormat="false" ht="12.75" hidden="false" customHeight="false" outlineLevel="0" collapsed="false">
      <c r="I684" s="5"/>
      <c r="K684" s="165"/>
      <c r="L684" s="166"/>
    </row>
    <row r="685" customFormat="false" ht="12.75" hidden="false" customHeight="false" outlineLevel="0" collapsed="false">
      <c r="I685" s="5"/>
      <c r="K685" s="165"/>
      <c r="L685" s="166"/>
    </row>
    <row r="686" customFormat="false" ht="12.75" hidden="false" customHeight="false" outlineLevel="0" collapsed="false">
      <c r="I686" s="5"/>
      <c r="K686" s="165"/>
      <c r="L686" s="166"/>
    </row>
    <row r="687" customFormat="false" ht="12.75" hidden="false" customHeight="false" outlineLevel="0" collapsed="false">
      <c r="I687" s="5"/>
      <c r="K687" s="165"/>
      <c r="L687" s="166"/>
    </row>
    <row r="688" customFormat="false" ht="12.75" hidden="false" customHeight="false" outlineLevel="0" collapsed="false">
      <c r="I688" s="5"/>
      <c r="K688" s="165"/>
      <c r="L688" s="166"/>
    </row>
    <row r="689" customFormat="false" ht="12.75" hidden="false" customHeight="false" outlineLevel="0" collapsed="false">
      <c r="I689" s="5"/>
      <c r="K689" s="165"/>
      <c r="L689" s="166"/>
    </row>
    <row r="690" customFormat="false" ht="12.75" hidden="false" customHeight="false" outlineLevel="0" collapsed="false">
      <c r="I690" s="5"/>
      <c r="K690" s="165"/>
      <c r="L690" s="166"/>
    </row>
    <row r="691" customFormat="false" ht="12.75" hidden="false" customHeight="false" outlineLevel="0" collapsed="false">
      <c r="I691" s="5"/>
      <c r="K691" s="165"/>
      <c r="L691" s="166"/>
    </row>
    <row r="692" customFormat="false" ht="12.75" hidden="false" customHeight="false" outlineLevel="0" collapsed="false">
      <c r="I692" s="5"/>
      <c r="K692" s="165"/>
      <c r="L692" s="166"/>
    </row>
    <row r="693" customFormat="false" ht="12.75" hidden="false" customHeight="false" outlineLevel="0" collapsed="false">
      <c r="I693" s="5"/>
      <c r="K693" s="165"/>
      <c r="L693" s="166"/>
    </row>
    <row r="694" customFormat="false" ht="12.75" hidden="false" customHeight="false" outlineLevel="0" collapsed="false">
      <c r="I694" s="5"/>
      <c r="K694" s="165"/>
      <c r="L694" s="166"/>
    </row>
    <row r="695" customFormat="false" ht="12.75" hidden="false" customHeight="false" outlineLevel="0" collapsed="false">
      <c r="I695" s="5"/>
      <c r="K695" s="165"/>
      <c r="L695" s="166"/>
    </row>
    <row r="696" customFormat="false" ht="12.75" hidden="false" customHeight="false" outlineLevel="0" collapsed="false">
      <c r="I696" s="5"/>
      <c r="K696" s="165"/>
      <c r="L696" s="166"/>
    </row>
    <row r="697" customFormat="false" ht="12.75" hidden="false" customHeight="false" outlineLevel="0" collapsed="false">
      <c r="I697" s="5"/>
      <c r="K697" s="165"/>
      <c r="L697" s="166"/>
    </row>
    <row r="698" customFormat="false" ht="12.75" hidden="false" customHeight="false" outlineLevel="0" collapsed="false">
      <c r="I698" s="5"/>
      <c r="K698" s="165"/>
      <c r="L698" s="166"/>
    </row>
    <row r="699" customFormat="false" ht="12.75" hidden="false" customHeight="false" outlineLevel="0" collapsed="false">
      <c r="I699" s="5"/>
      <c r="K699" s="165"/>
      <c r="L699" s="166"/>
    </row>
    <row r="700" customFormat="false" ht="12.75" hidden="false" customHeight="false" outlineLevel="0" collapsed="false">
      <c r="I700" s="5"/>
      <c r="K700" s="165"/>
      <c r="L700" s="166"/>
    </row>
    <row r="701" customFormat="false" ht="12.75" hidden="false" customHeight="false" outlineLevel="0" collapsed="false">
      <c r="I701" s="5"/>
      <c r="K701" s="165"/>
      <c r="L701" s="166"/>
    </row>
    <row r="702" customFormat="false" ht="12.75" hidden="false" customHeight="false" outlineLevel="0" collapsed="false">
      <c r="I702" s="5"/>
      <c r="K702" s="165"/>
      <c r="L702" s="166"/>
    </row>
    <row r="703" customFormat="false" ht="12.75" hidden="false" customHeight="false" outlineLevel="0" collapsed="false">
      <c r="I703" s="5"/>
      <c r="K703" s="165"/>
      <c r="L703" s="166"/>
    </row>
    <row r="704" customFormat="false" ht="12.75" hidden="false" customHeight="false" outlineLevel="0" collapsed="false">
      <c r="I704" s="5"/>
      <c r="K704" s="165"/>
      <c r="L704" s="166"/>
    </row>
    <row r="705" customFormat="false" ht="12.75" hidden="false" customHeight="false" outlineLevel="0" collapsed="false">
      <c r="I705" s="5"/>
      <c r="K705" s="165"/>
      <c r="L705" s="166"/>
    </row>
    <row r="706" customFormat="false" ht="12.75" hidden="false" customHeight="false" outlineLevel="0" collapsed="false">
      <c r="I706" s="5"/>
      <c r="K706" s="165"/>
      <c r="L706" s="166"/>
    </row>
    <row r="707" customFormat="false" ht="12.75" hidden="false" customHeight="false" outlineLevel="0" collapsed="false">
      <c r="I707" s="5"/>
      <c r="K707" s="165"/>
      <c r="L707" s="166"/>
    </row>
    <row r="708" customFormat="false" ht="12.75" hidden="false" customHeight="false" outlineLevel="0" collapsed="false">
      <c r="I708" s="5"/>
      <c r="K708" s="165"/>
      <c r="L708" s="166"/>
    </row>
    <row r="709" customFormat="false" ht="12.75" hidden="false" customHeight="false" outlineLevel="0" collapsed="false">
      <c r="I709" s="5"/>
      <c r="K709" s="165"/>
      <c r="L709" s="166"/>
    </row>
    <row r="710" customFormat="false" ht="12.75" hidden="false" customHeight="false" outlineLevel="0" collapsed="false">
      <c r="I710" s="5"/>
      <c r="K710" s="165"/>
      <c r="L710" s="166"/>
    </row>
    <row r="711" customFormat="false" ht="12.75" hidden="false" customHeight="false" outlineLevel="0" collapsed="false">
      <c r="I711" s="5"/>
      <c r="K711" s="165"/>
      <c r="L711" s="166"/>
    </row>
    <row r="712" customFormat="false" ht="12.75" hidden="false" customHeight="false" outlineLevel="0" collapsed="false">
      <c r="I712" s="5"/>
      <c r="K712" s="165"/>
      <c r="L712" s="166"/>
    </row>
    <row r="713" customFormat="false" ht="12.75" hidden="false" customHeight="false" outlineLevel="0" collapsed="false">
      <c r="I713" s="5"/>
      <c r="K713" s="165"/>
      <c r="L713" s="166"/>
    </row>
    <row r="714" customFormat="false" ht="12.75" hidden="false" customHeight="false" outlineLevel="0" collapsed="false">
      <c r="I714" s="5"/>
      <c r="K714" s="165"/>
      <c r="L714" s="166"/>
    </row>
    <row r="715" customFormat="false" ht="12.75" hidden="false" customHeight="false" outlineLevel="0" collapsed="false">
      <c r="I715" s="5"/>
      <c r="K715" s="165"/>
      <c r="L715" s="166"/>
    </row>
    <row r="716" customFormat="false" ht="12.75" hidden="false" customHeight="false" outlineLevel="0" collapsed="false">
      <c r="I716" s="5"/>
      <c r="K716" s="165"/>
      <c r="L716" s="166"/>
    </row>
    <row r="717" customFormat="false" ht="12.75" hidden="false" customHeight="false" outlineLevel="0" collapsed="false">
      <c r="I717" s="5"/>
      <c r="K717" s="165"/>
      <c r="L717" s="166"/>
    </row>
    <row r="718" customFormat="false" ht="12.75" hidden="false" customHeight="false" outlineLevel="0" collapsed="false">
      <c r="I718" s="5"/>
      <c r="K718" s="165"/>
      <c r="L718" s="166"/>
    </row>
    <row r="719" customFormat="false" ht="12.75" hidden="false" customHeight="false" outlineLevel="0" collapsed="false">
      <c r="I719" s="5"/>
      <c r="K719" s="165"/>
      <c r="L719" s="166"/>
    </row>
    <row r="720" customFormat="false" ht="12.75" hidden="false" customHeight="false" outlineLevel="0" collapsed="false">
      <c r="I720" s="5"/>
      <c r="K720" s="165"/>
      <c r="L720" s="166"/>
    </row>
    <row r="721" customFormat="false" ht="12.75" hidden="false" customHeight="false" outlineLevel="0" collapsed="false">
      <c r="I721" s="5"/>
      <c r="K721" s="165"/>
      <c r="L721" s="166"/>
    </row>
    <row r="722" customFormat="false" ht="12.75" hidden="false" customHeight="false" outlineLevel="0" collapsed="false">
      <c r="I722" s="5"/>
      <c r="K722" s="165"/>
      <c r="L722" s="166"/>
    </row>
    <row r="723" customFormat="false" ht="12.75" hidden="false" customHeight="false" outlineLevel="0" collapsed="false">
      <c r="I723" s="5"/>
      <c r="K723" s="165"/>
      <c r="L723" s="166"/>
    </row>
    <row r="724" customFormat="false" ht="12.75" hidden="false" customHeight="false" outlineLevel="0" collapsed="false">
      <c r="I724" s="5"/>
      <c r="K724" s="165"/>
      <c r="L724" s="166"/>
    </row>
    <row r="725" customFormat="false" ht="12.75" hidden="false" customHeight="false" outlineLevel="0" collapsed="false">
      <c r="I725" s="5"/>
      <c r="K725" s="165"/>
      <c r="L725" s="166"/>
    </row>
    <row r="726" customFormat="false" ht="12.75" hidden="false" customHeight="false" outlineLevel="0" collapsed="false">
      <c r="I726" s="5"/>
      <c r="K726" s="165"/>
      <c r="L726" s="166"/>
    </row>
    <row r="727" customFormat="false" ht="12.75" hidden="false" customHeight="false" outlineLevel="0" collapsed="false">
      <c r="I727" s="5"/>
      <c r="K727" s="165"/>
      <c r="L727" s="166"/>
    </row>
    <row r="728" customFormat="false" ht="12.75" hidden="false" customHeight="false" outlineLevel="0" collapsed="false">
      <c r="I728" s="5"/>
      <c r="K728" s="165"/>
      <c r="L728" s="166"/>
    </row>
    <row r="729" customFormat="false" ht="12.75" hidden="false" customHeight="false" outlineLevel="0" collapsed="false">
      <c r="I729" s="5"/>
      <c r="K729" s="165"/>
      <c r="L729" s="166"/>
    </row>
    <row r="730" customFormat="false" ht="12.75" hidden="false" customHeight="false" outlineLevel="0" collapsed="false">
      <c r="I730" s="5"/>
      <c r="K730" s="165"/>
      <c r="L730" s="166"/>
    </row>
    <row r="731" customFormat="false" ht="12.75" hidden="false" customHeight="false" outlineLevel="0" collapsed="false">
      <c r="I731" s="5"/>
      <c r="K731" s="165"/>
      <c r="L731" s="166"/>
    </row>
    <row r="732" customFormat="false" ht="12.75" hidden="false" customHeight="false" outlineLevel="0" collapsed="false">
      <c r="I732" s="5"/>
      <c r="K732" s="165"/>
      <c r="L732" s="166"/>
    </row>
    <row r="733" customFormat="false" ht="12.75" hidden="false" customHeight="false" outlineLevel="0" collapsed="false">
      <c r="I733" s="5"/>
      <c r="K733" s="165"/>
      <c r="L733" s="166"/>
    </row>
    <row r="734" customFormat="false" ht="12.75" hidden="false" customHeight="false" outlineLevel="0" collapsed="false">
      <c r="I734" s="5"/>
      <c r="K734" s="165"/>
      <c r="L734" s="166"/>
    </row>
    <row r="735" customFormat="false" ht="12.75" hidden="false" customHeight="false" outlineLevel="0" collapsed="false">
      <c r="I735" s="5"/>
      <c r="K735" s="165"/>
      <c r="L735" s="166"/>
    </row>
    <row r="736" customFormat="false" ht="12.75" hidden="false" customHeight="false" outlineLevel="0" collapsed="false">
      <c r="I736" s="5"/>
      <c r="K736" s="165"/>
      <c r="L736" s="166"/>
    </row>
    <row r="737" customFormat="false" ht="12.75" hidden="false" customHeight="false" outlineLevel="0" collapsed="false">
      <c r="I737" s="5"/>
      <c r="K737" s="165"/>
      <c r="L737" s="166"/>
    </row>
    <row r="738" customFormat="false" ht="12.75" hidden="false" customHeight="false" outlineLevel="0" collapsed="false">
      <c r="I738" s="5"/>
      <c r="K738" s="165"/>
      <c r="L738" s="166"/>
    </row>
    <row r="739" customFormat="false" ht="12.75" hidden="false" customHeight="false" outlineLevel="0" collapsed="false">
      <c r="I739" s="5"/>
      <c r="K739" s="165"/>
      <c r="L739" s="166"/>
    </row>
    <row r="740" customFormat="false" ht="12.75" hidden="false" customHeight="false" outlineLevel="0" collapsed="false">
      <c r="I740" s="5"/>
      <c r="K740" s="165"/>
      <c r="L740" s="166"/>
    </row>
    <row r="741" customFormat="false" ht="12.75" hidden="false" customHeight="false" outlineLevel="0" collapsed="false">
      <c r="I741" s="5"/>
      <c r="K741" s="165"/>
      <c r="L741" s="166"/>
    </row>
    <row r="742" customFormat="false" ht="12.75" hidden="false" customHeight="false" outlineLevel="0" collapsed="false">
      <c r="I742" s="5"/>
      <c r="K742" s="165"/>
      <c r="L742" s="166"/>
    </row>
    <row r="743" customFormat="false" ht="12.75" hidden="false" customHeight="false" outlineLevel="0" collapsed="false">
      <c r="I743" s="5"/>
      <c r="K743" s="165"/>
      <c r="L743" s="166"/>
    </row>
    <row r="744" customFormat="false" ht="12.75" hidden="false" customHeight="false" outlineLevel="0" collapsed="false">
      <c r="I744" s="5"/>
      <c r="K744" s="165"/>
      <c r="L744" s="166"/>
    </row>
    <row r="745" customFormat="false" ht="12.75" hidden="false" customHeight="false" outlineLevel="0" collapsed="false">
      <c r="I745" s="5"/>
      <c r="K745" s="165"/>
      <c r="L745" s="166"/>
    </row>
    <row r="746" customFormat="false" ht="12.75" hidden="false" customHeight="false" outlineLevel="0" collapsed="false">
      <c r="I746" s="5"/>
      <c r="K746" s="165"/>
      <c r="L746" s="166"/>
    </row>
    <row r="747" customFormat="false" ht="12.75" hidden="false" customHeight="false" outlineLevel="0" collapsed="false">
      <c r="I747" s="5"/>
      <c r="K747" s="165"/>
      <c r="L747" s="166"/>
    </row>
    <row r="748" customFormat="false" ht="12.75" hidden="false" customHeight="false" outlineLevel="0" collapsed="false">
      <c r="I748" s="5"/>
      <c r="K748" s="165"/>
      <c r="L748" s="166"/>
    </row>
    <row r="749" customFormat="false" ht="12.75" hidden="false" customHeight="false" outlineLevel="0" collapsed="false">
      <c r="I749" s="5"/>
      <c r="K749" s="165"/>
      <c r="L749" s="166"/>
    </row>
    <row r="750" customFormat="false" ht="12.75" hidden="false" customHeight="false" outlineLevel="0" collapsed="false">
      <c r="I750" s="5"/>
      <c r="K750" s="165"/>
      <c r="L750" s="166"/>
    </row>
    <row r="751" customFormat="false" ht="12.75" hidden="false" customHeight="false" outlineLevel="0" collapsed="false">
      <c r="I751" s="5"/>
      <c r="K751" s="165"/>
      <c r="L751" s="166"/>
    </row>
    <row r="752" customFormat="false" ht="12.75" hidden="false" customHeight="false" outlineLevel="0" collapsed="false">
      <c r="I752" s="5"/>
      <c r="K752" s="165"/>
      <c r="L752" s="166"/>
    </row>
    <row r="753" customFormat="false" ht="12.75" hidden="false" customHeight="false" outlineLevel="0" collapsed="false">
      <c r="I753" s="5"/>
      <c r="K753" s="165"/>
      <c r="L753" s="166"/>
    </row>
    <row r="754" customFormat="false" ht="12.75" hidden="false" customHeight="false" outlineLevel="0" collapsed="false">
      <c r="I754" s="5"/>
      <c r="K754" s="165"/>
      <c r="L754" s="166"/>
    </row>
    <row r="755" customFormat="false" ht="12.75" hidden="false" customHeight="false" outlineLevel="0" collapsed="false">
      <c r="I755" s="5"/>
      <c r="K755" s="165"/>
      <c r="L755" s="166"/>
    </row>
    <row r="756" customFormat="false" ht="12.75" hidden="false" customHeight="false" outlineLevel="0" collapsed="false">
      <c r="I756" s="5"/>
      <c r="K756" s="165"/>
      <c r="L756" s="166"/>
    </row>
    <row r="757" customFormat="false" ht="12.75" hidden="false" customHeight="false" outlineLevel="0" collapsed="false">
      <c r="I757" s="5"/>
      <c r="K757" s="165"/>
      <c r="L757" s="166"/>
    </row>
    <row r="758" customFormat="false" ht="12.75" hidden="false" customHeight="false" outlineLevel="0" collapsed="false">
      <c r="I758" s="5"/>
      <c r="K758" s="165"/>
      <c r="L758" s="166"/>
    </row>
    <row r="759" customFormat="false" ht="12.75" hidden="false" customHeight="false" outlineLevel="0" collapsed="false">
      <c r="I759" s="5"/>
      <c r="K759" s="165"/>
      <c r="L759" s="166"/>
    </row>
    <row r="760" customFormat="false" ht="12.75" hidden="false" customHeight="false" outlineLevel="0" collapsed="false">
      <c r="I760" s="5"/>
      <c r="K760" s="165"/>
      <c r="L760" s="166"/>
    </row>
    <row r="761" customFormat="false" ht="12.75" hidden="false" customHeight="false" outlineLevel="0" collapsed="false">
      <c r="I761" s="5"/>
      <c r="K761" s="165"/>
      <c r="L761" s="166"/>
    </row>
    <row r="762" customFormat="false" ht="12.75" hidden="false" customHeight="false" outlineLevel="0" collapsed="false">
      <c r="I762" s="5"/>
      <c r="K762" s="165"/>
      <c r="L762" s="166"/>
    </row>
    <row r="763" customFormat="false" ht="12.75" hidden="false" customHeight="false" outlineLevel="0" collapsed="false">
      <c r="I763" s="5"/>
      <c r="K763" s="165"/>
      <c r="L763" s="166"/>
    </row>
    <row r="764" customFormat="false" ht="12.75" hidden="false" customHeight="false" outlineLevel="0" collapsed="false">
      <c r="I764" s="5"/>
      <c r="K764" s="165"/>
      <c r="L764" s="166"/>
    </row>
    <row r="765" customFormat="false" ht="12.75" hidden="false" customHeight="false" outlineLevel="0" collapsed="false">
      <c r="I765" s="5"/>
      <c r="K765" s="165"/>
      <c r="L765" s="166"/>
    </row>
    <row r="766" customFormat="false" ht="12.75" hidden="false" customHeight="false" outlineLevel="0" collapsed="false">
      <c r="I766" s="5"/>
      <c r="K766" s="165"/>
      <c r="L766" s="166"/>
    </row>
    <row r="767" customFormat="false" ht="12.75" hidden="false" customHeight="false" outlineLevel="0" collapsed="false">
      <c r="I767" s="5"/>
      <c r="K767" s="165"/>
      <c r="L767" s="166"/>
    </row>
    <row r="768" customFormat="false" ht="12.75" hidden="false" customHeight="false" outlineLevel="0" collapsed="false">
      <c r="I768" s="5"/>
      <c r="K768" s="165"/>
      <c r="L768" s="166"/>
    </row>
    <row r="769" customFormat="false" ht="12.75" hidden="false" customHeight="false" outlineLevel="0" collapsed="false">
      <c r="I769" s="5"/>
      <c r="K769" s="165"/>
      <c r="L769" s="166"/>
    </row>
    <row r="770" customFormat="false" ht="12.75" hidden="false" customHeight="false" outlineLevel="0" collapsed="false">
      <c r="I770" s="5"/>
      <c r="K770" s="165"/>
      <c r="L770" s="166"/>
    </row>
    <row r="771" customFormat="false" ht="12.75" hidden="false" customHeight="false" outlineLevel="0" collapsed="false">
      <c r="I771" s="5"/>
      <c r="K771" s="165"/>
      <c r="L771" s="166"/>
    </row>
    <row r="772" customFormat="false" ht="12.75" hidden="false" customHeight="false" outlineLevel="0" collapsed="false">
      <c r="I772" s="5"/>
      <c r="K772" s="165"/>
      <c r="L772" s="166"/>
    </row>
    <row r="773" customFormat="false" ht="12.75" hidden="false" customHeight="false" outlineLevel="0" collapsed="false">
      <c r="I773" s="5"/>
      <c r="K773" s="165"/>
      <c r="L773" s="166"/>
    </row>
    <row r="774" customFormat="false" ht="12.75" hidden="false" customHeight="false" outlineLevel="0" collapsed="false">
      <c r="I774" s="5"/>
      <c r="K774" s="165"/>
      <c r="L774" s="166"/>
    </row>
    <row r="775" customFormat="false" ht="12.75" hidden="false" customHeight="false" outlineLevel="0" collapsed="false">
      <c r="I775" s="5"/>
      <c r="K775" s="165"/>
      <c r="L775" s="166"/>
    </row>
    <row r="776" customFormat="false" ht="12.75" hidden="false" customHeight="false" outlineLevel="0" collapsed="false">
      <c r="I776" s="5"/>
      <c r="K776" s="165"/>
      <c r="L776" s="166"/>
    </row>
    <row r="777" customFormat="false" ht="12.75" hidden="false" customHeight="false" outlineLevel="0" collapsed="false">
      <c r="I777" s="5"/>
      <c r="K777" s="165"/>
      <c r="L777" s="166"/>
    </row>
    <row r="778" customFormat="false" ht="12.75" hidden="false" customHeight="false" outlineLevel="0" collapsed="false">
      <c r="I778" s="5"/>
      <c r="K778" s="165"/>
      <c r="L778" s="166"/>
    </row>
    <row r="779" customFormat="false" ht="12.75" hidden="false" customHeight="false" outlineLevel="0" collapsed="false">
      <c r="I779" s="5"/>
      <c r="K779" s="165"/>
      <c r="L779" s="166"/>
    </row>
    <row r="780" customFormat="false" ht="12.75" hidden="false" customHeight="false" outlineLevel="0" collapsed="false">
      <c r="I780" s="5"/>
      <c r="K780" s="165"/>
      <c r="L780" s="166"/>
    </row>
    <row r="781" customFormat="false" ht="12.75" hidden="false" customHeight="false" outlineLevel="0" collapsed="false">
      <c r="I781" s="5"/>
      <c r="K781" s="165"/>
      <c r="L781" s="166"/>
    </row>
    <row r="782" customFormat="false" ht="12.75" hidden="false" customHeight="false" outlineLevel="0" collapsed="false">
      <c r="I782" s="5"/>
      <c r="K782" s="165"/>
      <c r="L782" s="166"/>
    </row>
    <row r="783" customFormat="false" ht="12.75" hidden="false" customHeight="false" outlineLevel="0" collapsed="false">
      <c r="I783" s="5"/>
      <c r="K783" s="165"/>
      <c r="L783" s="166"/>
    </row>
    <row r="784" customFormat="false" ht="12.75" hidden="false" customHeight="false" outlineLevel="0" collapsed="false">
      <c r="I784" s="5"/>
      <c r="K784" s="165"/>
      <c r="L784" s="166"/>
    </row>
    <row r="785" customFormat="false" ht="12.75" hidden="false" customHeight="false" outlineLevel="0" collapsed="false">
      <c r="I785" s="5"/>
      <c r="K785" s="165"/>
      <c r="L785" s="166"/>
    </row>
    <row r="786" customFormat="false" ht="12.75" hidden="false" customHeight="false" outlineLevel="0" collapsed="false">
      <c r="I786" s="5"/>
      <c r="K786" s="165"/>
      <c r="L786" s="166"/>
    </row>
    <row r="787" customFormat="false" ht="12.75" hidden="false" customHeight="false" outlineLevel="0" collapsed="false">
      <c r="I787" s="5"/>
      <c r="K787" s="165"/>
      <c r="L787" s="166"/>
    </row>
    <row r="788" customFormat="false" ht="12.75" hidden="false" customHeight="false" outlineLevel="0" collapsed="false">
      <c r="I788" s="5"/>
      <c r="K788" s="165"/>
      <c r="L788" s="166"/>
    </row>
    <row r="789" customFormat="false" ht="12.75" hidden="false" customHeight="false" outlineLevel="0" collapsed="false">
      <c r="I789" s="5"/>
      <c r="K789" s="165"/>
      <c r="L789" s="166"/>
    </row>
    <row r="790" customFormat="false" ht="12.75" hidden="false" customHeight="false" outlineLevel="0" collapsed="false">
      <c r="I790" s="5"/>
      <c r="K790" s="165"/>
      <c r="L790" s="166"/>
    </row>
    <row r="791" customFormat="false" ht="12.75" hidden="false" customHeight="false" outlineLevel="0" collapsed="false">
      <c r="I791" s="5"/>
      <c r="K791" s="165"/>
      <c r="L791" s="166"/>
    </row>
    <row r="792" customFormat="false" ht="12.75" hidden="false" customHeight="false" outlineLevel="0" collapsed="false">
      <c r="I792" s="5"/>
      <c r="K792" s="165"/>
      <c r="L792" s="166"/>
    </row>
    <row r="793" customFormat="false" ht="12.75" hidden="false" customHeight="false" outlineLevel="0" collapsed="false">
      <c r="I793" s="5"/>
      <c r="K793" s="165"/>
      <c r="L793" s="166"/>
    </row>
    <row r="794" customFormat="false" ht="12.75" hidden="false" customHeight="false" outlineLevel="0" collapsed="false">
      <c r="I794" s="5"/>
      <c r="K794" s="165"/>
      <c r="L794" s="166"/>
    </row>
    <row r="795" customFormat="false" ht="12.75" hidden="false" customHeight="false" outlineLevel="0" collapsed="false">
      <c r="I795" s="5"/>
      <c r="K795" s="165"/>
      <c r="L795" s="166"/>
    </row>
    <row r="796" customFormat="false" ht="12.75" hidden="false" customHeight="false" outlineLevel="0" collapsed="false">
      <c r="I796" s="5"/>
      <c r="K796" s="165"/>
      <c r="L796" s="166"/>
    </row>
    <row r="797" customFormat="false" ht="12.75" hidden="false" customHeight="false" outlineLevel="0" collapsed="false">
      <c r="I797" s="5"/>
      <c r="K797" s="165"/>
      <c r="L797" s="166"/>
    </row>
    <row r="798" customFormat="false" ht="12.75" hidden="false" customHeight="false" outlineLevel="0" collapsed="false">
      <c r="I798" s="5"/>
      <c r="K798" s="165"/>
      <c r="L798" s="166"/>
    </row>
    <row r="799" customFormat="false" ht="12.75" hidden="false" customHeight="false" outlineLevel="0" collapsed="false">
      <c r="I799" s="5"/>
      <c r="K799" s="165"/>
      <c r="L799" s="166"/>
    </row>
    <row r="800" customFormat="false" ht="12.75" hidden="false" customHeight="false" outlineLevel="0" collapsed="false">
      <c r="I800" s="5"/>
      <c r="K800" s="165"/>
      <c r="L800" s="166"/>
    </row>
    <row r="801" customFormat="false" ht="12.75" hidden="false" customHeight="false" outlineLevel="0" collapsed="false">
      <c r="I801" s="5"/>
      <c r="K801" s="165"/>
      <c r="L801" s="166"/>
    </row>
    <row r="802" customFormat="false" ht="12.75" hidden="false" customHeight="false" outlineLevel="0" collapsed="false">
      <c r="I802" s="5"/>
      <c r="K802" s="165"/>
      <c r="L802" s="166"/>
    </row>
    <row r="803" customFormat="false" ht="12.75" hidden="false" customHeight="false" outlineLevel="0" collapsed="false">
      <c r="I803" s="5"/>
      <c r="K803" s="165"/>
      <c r="L803" s="166"/>
    </row>
    <row r="804" customFormat="false" ht="12.75" hidden="false" customHeight="false" outlineLevel="0" collapsed="false">
      <c r="I804" s="5"/>
      <c r="K804" s="165"/>
      <c r="L804" s="166"/>
    </row>
    <row r="805" customFormat="false" ht="12.75" hidden="false" customHeight="false" outlineLevel="0" collapsed="false">
      <c r="I805" s="5"/>
      <c r="K805" s="165"/>
      <c r="L805" s="166"/>
    </row>
    <row r="806" customFormat="false" ht="12.75" hidden="false" customHeight="false" outlineLevel="0" collapsed="false">
      <c r="I806" s="5"/>
      <c r="K806" s="165"/>
      <c r="L806" s="166"/>
    </row>
    <row r="807" customFormat="false" ht="12.75" hidden="false" customHeight="false" outlineLevel="0" collapsed="false">
      <c r="I807" s="5"/>
      <c r="K807" s="165"/>
      <c r="L807" s="166"/>
    </row>
    <row r="808" customFormat="false" ht="12.75" hidden="false" customHeight="false" outlineLevel="0" collapsed="false">
      <c r="I808" s="5"/>
      <c r="K808" s="165"/>
      <c r="L808" s="166"/>
    </row>
    <row r="809" customFormat="false" ht="12.75" hidden="false" customHeight="false" outlineLevel="0" collapsed="false">
      <c r="I809" s="5"/>
      <c r="K809" s="165"/>
      <c r="L809" s="166"/>
    </row>
    <row r="810" customFormat="false" ht="12.75" hidden="false" customHeight="false" outlineLevel="0" collapsed="false">
      <c r="I810" s="5"/>
      <c r="K810" s="165"/>
      <c r="L810" s="166"/>
    </row>
    <row r="811" customFormat="false" ht="12.75" hidden="false" customHeight="false" outlineLevel="0" collapsed="false">
      <c r="I811" s="5"/>
      <c r="K811" s="165"/>
      <c r="L811" s="166"/>
    </row>
    <row r="812" customFormat="false" ht="12.75" hidden="false" customHeight="false" outlineLevel="0" collapsed="false">
      <c r="I812" s="5"/>
      <c r="K812" s="165"/>
      <c r="L812" s="166"/>
    </row>
    <row r="813" customFormat="false" ht="12.75" hidden="false" customHeight="false" outlineLevel="0" collapsed="false">
      <c r="I813" s="5"/>
      <c r="K813" s="165"/>
      <c r="L813" s="166"/>
    </row>
    <row r="814" customFormat="false" ht="12.75" hidden="false" customHeight="false" outlineLevel="0" collapsed="false">
      <c r="I814" s="5"/>
      <c r="K814" s="165"/>
      <c r="L814" s="166"/>
    </row>
    <row r="815" customFormat="false" ht="12.75" hidden="false" customHeight="false" outlineLevel="0" collapsed="false">
      <c r="I815" s="5"/>
      <c r="K815" s="165"/>
      <c r="L815" s="166"/>
    </row>
    <row r="816" customFormat="false" ht="12.75" hidden="false" customHeight="false" outlineLevel="0" collapsed="false">
      <c r="I816" s="5"/>
      <c r="K816" s="165"/>
      <c r="L816" s="166"/>
    </row>
    <row r="817" customFormat="false" ht="12.75" hidden="false" customHeight="false" outlineLevel="0" collapsed="false">
      <c r="I817" s="5"/>
      <c r="K817" s="165"/>
      <c r="L817" s="166"/>
    </row>
    <row r="818" customFormat="false" ht="12.75" hidden="false" customHeight="false" outlineLevel="0" collapsed="false">
      <c r="I818" s="5"/>
      <c r="K818" s="165"/>
      <c r="L818" s="166"/>
    </row>
    <row r="819" customFormat="false" ht="12.75" hidden="false" customHeight="false" outlineLevel="0" collapsed="false">
      <c r="I819" s="5"/>
      <c r="K819" s="165"/>
      <c r="L819" s="166"/>
    </row>
    <row r="820" customFormat="false" ht="12.75" hidden="false" customHeight="false" outlineLevel="0" collapsed="false">
      <c r="I820" s="5"/>
      <c r="K820" s="165"/>
      <c r="L820" s="166"/>
    </row>
    <row r="821" customFormat="false" ht="12.75" hidden="false" customHeight="false" outlineLevel="0" collapsed="false">
      <c r="I821" s="5"/>
      <c r="K821" s="165"/>
      <c r="L821" s="166"/>
    </row>
    <row r="822" customFormat="false" ht="12.75" hidden="false" customHeight="false" outlineLevel="0" collapsed="false">
      <c r="I822" s="5"/>
      <c r="K822" s="165"/>
      <c r="L822" s="166"/>
    </row>
    <row r="823" customFormat="false" ht="12.75" hidden="false" customHeight="false" outlineLevel="0" collapsed="false">
      <c r="I823" s="5"/>
      <c r="K823" s="165"/>
      <c r="L823" s="166"/>
    </row>
    <row r="824" customFormat="false" ht="12.75" hidden="false" customHeight="false" outlineLevel="0" collapsed="false">
      <c r="I824" s="5"/>
      <c r="K824" s="165"/>
      <c r="L824" s="166"/>
    </row>
    <row r="825" customFormat="false" ht="12.75" hidden="false" customHeight="false" outlineLevel="0" collapsed="false">
      <c r="I825" s="5"/>
      <c r="K825" s="165"/>
      <c r="L825" s="166"/>
    </row>
    <row r="826" customFormat="false" ht="12.75" hidden="false" customHeight="false" outlineLevel="0" collapsed="false">
      <c r="I826" s="5"/>
      <c r="K826" s="165"/>
      <c r="L826" s="166"/>
    </row>
  </sheetData>
  <mergeCells count="12">
    <mergeCell ref="A3:J3"/>
    <mergeCell ref="A5:J5"/>
    <mergeCell ref="A7:J7"/>
    <mergeCell ref="B10:C10"/>
    <mergeCell ref="B11:C11"/>
    <mergeCell ref="B12:C12"/>
    <mergeCell ref="B15:C15"/>
    <mergeCell ref="B224:C224"/>
    <mergeCell ref="B255:C255"/>
    <mergeCell ref="B278:C278"/>
    <mergeCell ref="B297:C297"/>
    <mergeCell ref="B348:C3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0" activeCellId="0" sqref="E59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68" t="s">
        <v>302</v>
      </c>
      <c r="B1" s="168"/>
      <c r="C1" s="169"/>
      <c r="D1" s="169" t="s">
        <v>303</v>
      </c>
      <c r="E1" s="170" t="s">
        <v>304</v>
      </c>
    </row>
    <row r="2" customFormat="false" ht="24.75" hidden="false" customHeight="false" outlineLevel="0" collapsed="false">
      <c r="A2" s="171" t="s">
        <v>305</v>
      </c>
      <c r="B2" s="172" t="s">
        <v>306</v>
      </c>
      <c r="C2" s="173" t="s">
        <v>307</v>
      </c>
      <c r="D2" s="173" t="s">
        <v>14</v>
      </c>
      <c r="E2" s="173" t="s">
        <v>308</v>
      </c>
    </row>
    <row r="3" customFormat="false" ht="15" hidden="false" customHeight="true" outlineLevel="0" collapsed="false">
      <c r="A3" s="174" t="s">
        <v>309</v>
      </c>
      <c r="B3" s="175" t="s">
        <v>310</v>
      </c>
      <c r="C3" s="176" t="n">
        <f aca="false">C4+C5+C6</f>
        <v>2371435.907</v>
      </c>
      <c r="D3" s="176" t="n">
        <f aca="false">D4+D5+D6</f>
        <v>0</v>
      </c>
      <c r="E3" s="177" t="n">
        <f aca="false">C3+D3</f>
        <v>2371435.907</v>
      </c>
    </row>
    <row r="4" customFormat="false" ht="15" hidden="false" customHeight="true" outlineLevel="0" collapsed="false">
      <c r="A4" s="178" t="s">
        <v>311</v>
      </c>
      <c r="B4" s="179" t="s">
        <v>312</v>
      </c>
      <c r="C4" s="180" t="n">
        <f aca="false">[1]příjmy!$C$315</f>
        <v>2108256.29</v>
      </c>
      <c r="D4" s="181" t="n">
        <f aca="false">[2]příjmy!$C$31</f>
        <v>0</v>
      </c>
      <c r="E4" s="182" t="n">
        <f aca="false">C4+D4</f>
        <v>2108256.29</v>
      </c>
      <c r="J4" s="183"/>
    </row>
    <row r="5" customFormat="false" ht="15" hidden="false" customHeight="true" outlineLevel="0" collapsed="false">
      <c r="A5" s="178" t="s">
        <v>313</v>
      </c>
      <c r="B5" s="179" t="s">
        <v>314</v>
      </c>
      <c r="C5" s="180" t="n">
        <f aca="false">[1]příjmy!$D$315</f>
        <v>261864.297</v>
      </c>
      <c r="D5" s="184" t="n">
        <v>0</v>
      </c>
      <c r="E5" s="182" t="n">
        <f aca="false">C5+D5</f>
        <v>261864.297</v>
      </c>
    </row>
    <row r="6" customFormat="false" ht="15" hidden="false" customHeight="true" outlineLevel="0" collapsed="false">
      <c r="A6" s="178" t="s">
        <v>315</v>
      </c>
      <c r="B6" s="179" t="s">
        <v>316</v>
      </c>
      <c r="C6" s="180" t="n">
        <f aca="false">[1]příjmy!$E$315</f>
        <v>1315.32</v>
      </c>
      <c r="D6" s="180" t="n">
        <f aca="false">[2]příjmy!$E$31</f>
        <v>0</v>
      </c>
      <c r="E6" s="182" t="n">
        <f aca="false">C6+D6</f>
        <v>1315.32</v>
      </c>
    </row>
    <row r="7" customFormat="false" ht="15" hidden="false" customHeight="true" outlineLevel="0" collapsed="false">
      <c r="A7" s="185" t="s">
        <v>317</v>
      </c>
      <c r="B7" s="179" t="s">
        <v>318</v>
      </c>
      <c r="C7" s="186" t="n">
        <f aca="false">C8+C13</f>
        <v>3969487.02047</v>
      </c>
      <c r="D7" s="186" t="n">
        <f aca="false">D8+D13</f>
        <v>0</v>
      </c>
      <c r="E7" s="187" t="n">
        <f aca="false">C7+D7</f>
        <v>3969487.02047</v>
      </c>
    </row>
    <row r="8" customFormat="false" ht="15" hidden="false" customHeight="true" outlineLevel="0" collapsed="false">
      <c r="A8" s="178" t="s">
        <v>319</v>
      </c>
      <c r="B8" s="179" t="s">
        <v>320</v>
      </c>
      <c r="C8" s="180" t="n">
        <f aca="false">C9+C10+C11+C12</f>
        <v>3786893.02047</v>
      </c>
      <c r="D8" s="180" t="n">
        <f aca="false">D9+D10+D11+D12</f>
        <v>0</v>
      </c>
      <c r="E8" s="188" t="n">
        <f aca="false">C8+D8</f>
        <v>3786893.02047</v>
      </c>
    </row>
    <row r="9" customFormat="false" ht="15" hidden="false" customHeight="true" outlineLevel="0" collapsed="false">
      <c r="A9" s="178" t="s">
        <v>321</v>
      </c>
      <c r="B9" s="179" t="s">
        <v>322</v>
      </c>
      <c r="C9" s="180" t="n">
        <f aca="false">[1]příjmy!$M$4</f>
        <v>60887</v>
      </c>
      <c r="D9" s="180" t="n">
        <f aca="false">[2]příjmy!$I$16</f>
        <v>0</v>
      </c>
      <c r="E9" s="188" t="n">
        <f aca="false">C9+D9</f>
        <v>60887</v>
      </c>
    </row>
    <row r="10" customFormat="false" ht="15" hidden="false" customHeight="true" outlineLevel="0" collapsed="false">
      <c r="A10" s="178" t="s">
        <v>323</v>
      </c>
      <c r="B10" s="179" t="s">
        <v>320</v>
      </c>
      <c r="C10" s="180" t="n">
        <f aca="false">[1]příjmy!$G$315+[1]příjmy!$H$315</f>
        <v>3698091.86047</v>
      </c>
      <c r="D10" s="180" t="n">
        <v>0</v>
      </c>
      <c r="E10" s="188" t="n">
        <f aca="false">C10+D10</f>
        <v>3698091.86047</v>
      </c>
    </row>
    <row r="11" customFormat="false" ht="15" hidden="false" customHeight="true" outlineLevel="0" collapsed="false">
      <c r="A11" s="178" t="s">
        <v>324</v>
      </c>
      <c r="B11" s="179" t="s">
        <v>325</v>
      </c>
      <c r="C11" s="180" t="n">
        <f aca="false">[1]příjmy!$I$315</f>
        <v>3914.16</v>
      </c>
      <c r="D11" s="180" t="n">
        <v>0</v>
      </c>
      <c r="E11" s="188" t="n">
        <f aca="false">SUM(C11:D11)</f>
        <v>3914.16</v>
      </c>
    </row>
    <row r="12" customFormat="false" ht="15" hidden="false" customHeight="true" outlineLevel="0" collapsed="false">
      <c r="A12" s="178" t="s">
        <v>326</v>
      </c>
      <c r="B12" s="179" t="n">
        <v>4121</v>
      </c>
      <c r="C12" s="180" t="n">
        <f aca="false">[1]příjmy!$F$180</f>
        <v>24000</v>
      </c>
      <c r="D12" s="180" t="n">
        <v>0</v>
      </c>
      <c r="E12" s="188" t="n">
        <f aca="false">SUM(C12:D12)</f>
        <v>24000</v>
      </c>
    </row>
    <row r="13" customFormat="false" ht="15" hidden="false" customHeight="true" outlineLevel="0" collapsed="false">
      <c r="A13" s="178" t="s">
        <v>327</v>
      </c>
      <c r="B13" s="179" t="s">
        <v>328</v>
      </c>
      <c r="C13" s="180" t="n">
        <f aca="false">C14+C15+C16</f>
        <v>182594</v>
      </c>
      <c r="D13" s="180" t="n">
        <f aca="false">D14+D15+D16</f>
        <v>0</v>
      </c>
      <c r="E13" s="188" t="n">
        <f aca="false">C13+D13</f>
        <v>182594</v>
      </c>
    </row>
    <row r="14" customFormat="false" ht="15" hidden="false" customHeight="true" outlineLevel="0" collapsed="false">
      <c r="A14" s="178" t="s">
        <v>329</v>
      </c>
      <c r="B14" s="179" t="s">
        <v>328</v>
      </c>
      <c r="C14" s="180" t="n">
        <f aca="false">[1]příjmy!$N$180+[1]příjmy!$J$180</f>
        <v>182594</v>
      </c>
      <c r="D14" s="180" t="n">
        <f aca="false">[2]příjmy!$H$16</f>
        <v>0</v>
      </c>
      <c r="E14" s="188" t="n">
        <f aca="false">C14+D14</f>
        <v>182594</v>
      </c>
    </row>
    <row r="15" customFormat="false" ht="15" hidden="false" customHeight="true" outlineLevel="0" collapsed="false">
      <c r="A15" s="178" t="s">
        <v>330</v>
      </c>
      <c r="B15" s="179" t="n">
        <v>4221</v>
      </c>
      <c r="C15" s="180" t="n">
        <f aca="false">[1]příjmy!$L$180</f>
        <v>0</v>
      </c>
      <c r="D15" s="180" t="n">
        <v>0</v>
      </c>
      <c r="E15" s="188" t="n">
        <f aca="false">SUM(C15:D15)</f>
        <v>0</v>
      </c>
    </row>
    <row r="16" customFormat="false" ht="15" hidden="false" customHeight="true" outlineLevel="0" collapsed="false">
      <c r="A16" s="178" t="s">
        <v>331</v>
      </c>
      <c r="B16" s="179" t="n">
        <v>4232</v>
      </c>
      <c r="C16" s="180" t="n">
        <f aca="false">[1]příjmy!$K$180</f>
        <v>0</v>
      </c>
      <c r="D16" s="180" t="n">
        <v>0</v>
      </c>
      <c r="E16" s="188" t="n">
        <f aca="false">SUM(C16:D16)</f>
        <v>0</v>
      </c>
    </row>
    <row r="17" customFormat="false" ht="15" hidden="false" customHeight="true" outlineLevel="0" collapsed="false">
      <c r="A17" s="185" t="s">
        <v>332</v>
      </c>
      <c r="B17" s="189" t="s">
        <v>333</v>
      </c>
      <c r="C17" s="186" t="n">
        <f aca="false">C3+C7</f>
        <v>6340922.92747</v>
      </c>
      <c r="D17" s="186" t="n">
        <f aca="false">D3+D7</f>
        <v>0</v>
      </c>
      <c r="E17" s="187" t="n">
        <f aca="false">C17+D17</f>
        <v>6340922.92747</v>
      </c>
    </row>
    <row r="18" customFormat="false" ht="15" hidden="false" customHeight="true" outlineLevel="0" collapsed="false">
      <c r="A18" s="185" t="s">
        <v>334</v>
      </c>
      <c r="B18" s="189" t="s">
        <v>335</v>
      </c>
      <c r="C18" s="186" t="n">
        <f aca="false">SUM(C19:C23)</f>
        <v>1249895.044</v>
      </c>
      <c r="D18" s="186" t="n">
        <f aca="false">SUM(D19:D23)</f>
        <v>0</v>
      </c>
      <c r="E18" s="187" t="n">
        <f aca="false">C18+D18</f>
        <v>1249895.044</v>
      </c>
    </row>
    <row r="19" customFormat="false" ht="15" hidden="false" customHeight="true" outlineLevel="0" collapsed="false">
      <c r="A19" s="178" t="s">
        <v>336</v>
      </c>
      <c r="B19" s="179" t="s">
        <v>337</v>
      </c>
      <c r="C19" s="180" t="n">
        <f aca="false">[1]příjmy!$O$180</f>
        <v>79520.92</v>
      </c>
      <c r="D19" s="180" t="n">
        <v>0</v>
      </c>
      <c r="E19" s="188" t="n">
        <f aca="false">C19+D19</f>
        <v>79520.92</v>
      </c>
    </row>
    <row r="20" customFormat="false" ht="15" hidden="false" customHeight="true" outlineLevel="0" collapsed="false">
      <c r="A20" s="178" t="s">
        <v>338</v>
      </c>
      <c r="B20" s="179" t="n">
        <v>8115</v>
      </c>
      <c r="C20" s="180" t="n">
        <f aca="false">[1]příjmy!$P$180</f>
        <v>253299.98</v>
      </c>
      <c r="D20" s="180" t="n">
        <v>0</v>
      </c>
      <c r="E20" s="188" t="n">
        <f aca="false">SUM(C20:D20)</f>
        <v>253299.98</v>
      </c>
    </row>
    <row r="21" customFormat="false" ht="15" hidden="false" customHeight="true" outlineLevel="0" collapsed="false">
      <c r="A21" s="178" t="s">
        <v>339</v>
      </c>
      <c r="B21" s="179" t="s">
        <v>337</v>
      </c>
      <c r="C21" s="180" t="n">
        <f aca="false">[1]příjmy!$Q$315</f>
        <v>709206.934</v>
      </c>
      <c r="D21" s="180" t="n">
        <v>0</v>
      </c>
      <c r="E21" s="188" t="n">
        <f aca="false">C21+D21</f>
        <v>709206.934</v>
      </c>
    </row>
    <row r="22" customFormat="false" ht="15" hidden="false" customHeight="true" outlineLevel="0" collapsed="false">
      <c r="A22" s="178" t="s">
        <v>340</v>
      </c>
      <c r="B22" s="179" t="n">
        <v>8123</v>
      </c>
      <c r="C22" s="180" t="n">
        <f aca="false">[1]příjmy!$S$315</f>
        <v>254742.21</v>
      </c>
      <c r="D22" s="180" t="n">
        <f aca="false">[2]příjmy!$T$31</f>
        <v>0</v>
      </c>
      <c r="E22" s="188" t="n">
        <f aca="false">C22+D22</f>
        <v>254742.21</v>
      </c>
    </row>
    <row r="23" customFormat="false" ht="15" hidden="false" customHeight="true" outlineLevel="0" collapsed="false">
      <c r="A23" s="190" t="s">
        <v>341</v>
      </c>
      <c r="B23" s="191" t="n">
        <v>-8124</v>
      </c>
      <c r="C23" s="192" t="n">
        <f aca="false">[1]příjmy!$T$135</f>
        <v>-46875</v>
      </c>
      <c r="D23" s="192" t="n">
        <f aca="false">[2]příjmy!$O$16</f>
        <v>0</v>
      </c>
      <c r="E23" s="193" t="n">
        <f aca="false">C23+D23</f>
        <v>-46875</v>
      </c>
    </row>
    <row r="24" customFormat="false" ht="15" hidden="false" customHeight="true" outlineLevel="0" collapsed="false">
      <c r="A24" s="194" t="s">
        <v>342</v>
      </c>
      <c r="B24" s="195"/>
      <c r="C24" s="196" t="n">
        <f aca="false">C3+C7+C18</f>
        <v>7590817.97147</v>
      </c>
      <c r="D24" s="196" t="n">
        <f aca="false">D17+D18</f>
        <v>0</v>
      </c>
      <c r="E24" s="197" t="n">
        <f aca="false">C24+D24</f>
        <v>7590817.97147</v>
      </c>
    </row>
    <row r="25" customFormat="false" ht="13.5" hidden="false" customHeight="false" outlineLevel="0" collapsed="false">
      <c r="A25" s="168" t="s">
        <v>343</v>
      </c>
      <c r="B25" s="168"/>
      <c r="C25" s="198"/>
      <c r="D25" s="198"/>
      <c r="E25" s="199" t="s">
        <v>304</v>
      </c>
    </row>
    <row r="26" customFormat="false" ht="24.75" hidden="false" customHeight="false" outlineLevel="0" collapsed="false">
      <c r="A26" s="171" t="s">
        <v>344</v>
      </c>
      <c r="B26" s="172" t="s">
        <v>8</v>
      </c>
      <c r="C26" s="173" t="s">
        <v>307</v>
      </c>
      <c r="D26" s="173" t="s">
        <v>14</v>
      </c>
      <c r="E26" s="173" t="s">
        <v>308</v>
      </c>
    </row>
    <row r="27" customFormat="false" ht="15" hidden="false" customHeight="true" outlineLevel="0" collapsed="false">
      <c r="A27" s="200" t="s">
        <v>345</v>
      </c>
      <c r="B27" s="201" t="s">
        <v>346</v>
      </c>
      <c r="C27" s="184" t="n">
        <f aca="false">[1]výdaje!$B$315</f>
        <v>31805.08</v>
      </c>
      <c r="D27" s="184" t="n">
        <v>0</v>
      </c>
      <c r="E27" s="202" t="n">
        <f aca="false">C27+D27</f>
        <v>31805.08</v>
      </c>
    </row>
    <row r="28" customFormat="false" ht="15" hidden="false" customHeight="true" outlineLevel="0" collapsed="false">
      <c r="A28" s="203" t="s">
        <v>347</v>
      </c>
      <c r="B28" s="179" t="s">
        <v>346</v>
      </c>
      <c r="C28" s="180" t="n">
        <f aca="false">[1]výdaje!$C$315</f>
        <v>210455</v>
      </c>
      <c r="D28" s="184" t="n">
        <v>0</v>
      </c>
      <c r="E28" s="202" t="n">
        <f aca="false">C28+D28</f>
        <v>210455</v>
      </c>
    </row>
    <row r="29" customFormat="false" ht="15" hidden="false" customHeight="true" outlineLevel="0" collapsed="false">
      <c r="A29" s="203" t="s">
        <v>348</v>
      </c>
      <c r="B29" s="179" t="s">
        <v>346</v>
      </c>
      <c r="C29" s="180" t="n">
        <f aca="false">[1]výdaje!$D$315</f>
        <v>891494.29</v>
      </c>
      <c r="D29" s="184" t="n">
        <v>0</v>
      </c>
      <c r="E29" s="202" t="n">
        <f aca="false">C29+D29</f>
        <v>891494.29</v>
      </c>
    </row>
    <row r="30" customFormat="false" ht="15" hidden="false" customHeight="true" outlineLevel="0" collapsed="false">
      <c r="A30" s="203" t="s">
        <v>349</v>
      </c>
      <c r="B30" s="179" t="s">
        <v>346</v>
      </c>
      <c r="C30" s="180" t="n">
        <f aca="false">[1]výdaje!$E$315</f>
        <v>935368.009</v>
      </c>
      <c r="D30" s="184" t="n">
        <v>0</v>
      </c>
      <c r="E30" s="202" t="n">
        <f aca="false">C30+D30</f>
        <v>935368.009</v>
      </c>
    </row>
    <row r="31" customFormat="false" ht="15" hidden="false" customHeight="true" outlineLevel="0" collapsed="false">
      <c r="A31" s="203" t="s">
        <v>350</v>
      </c>
      <c r="B31" s="179" t="s">
        <v>346</v>
      </c>
      <c r="C31" s="180" t="n">
        <f aca="false">[1]výdaje!$F$315</f>
        <v>182320</v>
      </c>
      <c r="D31" s="184" t="n">
        <v>0</v>
      </c>
      <c r="E31" s="202" t="n">
        <f aca="false">C31+D31</f>
        <v>182320</v>
      </c>
    </row>
    <row r="32" customFormat="false" ht="15" hidden="false" customHeight="true" outlineLevel="0" collapsed="false">
      <c r="A32" s="203" t="s">
        <v>351</v>
      </c>
      <c r="B32" s="179" t="s">
        <v>346</v>
      </c>
      <c r="C32" s="180" t="n">
        <f aca="false">[1]výdaje!$G$315</f>
        <v>3457686.06799</v>
      </c>
      <c r="D32" s="184" t="n">
        <v>0</v>
      </c>
      <c r="E32" s="202" t="n">
        <f aca="false">C32+D32</f>
        <v>3457686.06799</v>
      </c>
    </row>
    <row r="33" customFormat="false" ht="15" hidden="false" customHeight="true" outlineLevel="0" collapsed="false">
      <c r="A33" s="203" t="s">
        <v>352</v>
      </c>
      <c r="B33" s="179" t="s">
        <v>346</v>
      </c>
      <c r="C33" s="180" t="n">
        <f aca="false">[1]výdaje!$H$315</f>
        <v>40303.91</v>
      </c>
      <c r="D33" s="184" t="n">
        <f aca="false">[2]výdaje!$G$16</f>
        <v>0</v>
      </c>
      <c r="E33" s="202" t="n">
        <f aca="false">C33+D33</f>
        <v>40303.91</v>
      </c>
    </row>
    <row r="34" customFormat="false" ht="15" hidden="false" customHeight="true" outlineLevel="0" collapsed="false">
      <c r="A34" s="203" t="s">
        <v>353</v>
      </c>
      <c r="B34" s="179" t="s">
        <v>354</v>
      </c>
      <c r="C34" s="180" t="n">
        <f aca="false">[1]výdaje!$I$315</f>
        <v>522132.277</v>
      </c>
      <c r="D34" s="184" t="n">
        <v>0</v>
      </c>
      <c r="E34" s="202" t="n">
        <f aca="false">C34+D34</f>
        <v>522132.277</v>
      </c>
    </row>
    <row r="35" customFormat="false" ht="15" hidden="false" customHeight="true" outlineLevel="0" collapsed="false">
      <c r="A35" s="203" t="s">
        <v>355</v>
      </c>
      <c r="B35" s="179" t="s">
        <v>354</v>
      </c>
      <c r="C35" s="180" t="n">
        <f aca="false">[3]výdaje!$J$390</f>
        <v>0</v>
      </c>
      <c r="D35" s="184" t="n">
        <f aca="false">[2]výdaje!$I$16</f>
        <v>0</v>
      </c>
      <c r="E35" s="202" t="n">
        <f aca="false">C35+D35</f>
        <v>0</v>
      </c>
    </row>
    <row r="36" customFormat="false" ht="15" hidden="false" customHeight="true" outlineLevel="0" collapsed="false">
      <c r="A36" s="203" t="s">
        <v>356</v>
      </c>
      <c r="B36" s="179" t="s">
        <v>357</v>
      </c>
      <c r="C36" s="180" t="n">
        <f aca="false">[1]výdaje!$K$315</f>
        <v>858591.7</v>
      </c>
      <c r="D36" s="184" t="n">
        <f aca="false">[2]výdaje!$J$16</f>
        <v>0</v>
      </c>
      <c r="E36" s="202" t="n">
        <f aca="false">C36+D36</f>
        <v>858591.7</v>
      </c>
    </row>
    <row r="37" customFormat="false" ht="15" hidden="false" customHeight="true" outlineLevel="0" collapsed="false">
      <c r="A37" s="203" t="s">
        <v>358</v>
      </c>
      <c r="B37" s="179" t="s">
        <v>357</v>
      </c>
      <c r="C37" s="180" t="n">
        <f aca="false">[1]výdaje!$L$315</f>
        <v>301337.21</v>
      </c>
      <c r="D37" s="184" t="n">
        <v>0</v>
      </c>
      <c r="E37" s="202" t="n">
        <f aca="false">C37+D37</f>
        <v>301337.21</v>
      </c>
    </row>
    <row r="38" customFormat="false" ht="15" hidden="false" customHeight="true" outlineLevel="0" collapsed="false">
      <c r="A38" s="203" t="s">
        <v>359</v>
      </c>
      <c r="B38" s="179" t="s">
        <v>346</v>
      </c>
      <c r="C38" s="180" t="n">
        <f aca="false">[1]výdaje!$M$225</f>
        <v>5445.58863</v>
      </c>
      <c r="D38" s="184" t="n">
        <f aca="false">[2]výdaje!$L$16</f>
        <v>0</v>
      </c>
      <c r="E38" s="202" t="n">
        <f aca="false">C38+D38</f>
        <v>5445.58863</v>
      </c>
    </row>
    <row r="39" customFormat="false" ht="15" hidden="false" customHeight="true" outlineLevel="0" collapsed="false">
      <c r="A39" s="203" t="s">
        <v>360</v>
      </c>
      <c r="B39" s="179" t="s">
        <v>357</v>
      </c>
      <c r="C39" s="180" t="n">
        <f aca="false">[1]výdaje!$N$315</f>
        <v>73201</v>
      </c>
      <c r="D39" s="184" t="n">
        <v>0</v>
      </c>
      <c r="E39" s="202" t="n">
        <f aca="false">C39+D39</f>
        <v>73201</v>
      </c>
    </row>
    <row r="40" customFormat="false" ht="15" hidden="false" customHeight="true" outlineLevel="0" collapsed="false">
      <c r="A40" s="203" t="s">
        <v>361</v>
      </c>
      <c r="B40" s="179" t="s">
        <v>357</v>
      </c>
      <c r="C40" s="180" t="n">
        <f aca="false">[1]výdaje!$O$135</f>
        <v>3</v>
      </c>
      <c r="D40" s="184" t="n">
        <v>0</v>
      </c>
      <c r="E40" s="202" t="n">
        <f aca="false">C40+D40</f>
        <v>3</v>
      </c>
    </row>
    <row r="41" customFormat="false" ht="15" hidden="false" customHeight="true" outlineLevel="0" collapsed="false">
      <c r="A41" s="203" t="s">
        <v>362</v>
      </c>
      <c r="B41" s="179" t="s">
        <v>357</v>
      </c>
      <c r="C41" s="180" t="n">
        <f aca="false">[1]výdaje!$P$180</f>
        <v>68585.66752</v>
      </c>
      <c r="D41" s="184" t="n">
        <f aca="false">[2]výdaje!$N$16</f>
        <v>0</v>
      </c>
      <c r="E41" s="202" t="n">
        <f aca="false">C41+D41</f>
        <v>68585.66752</v>
      </c>
    </row>
    <row r="42" customFormat="false" ht="15" hidden="false" customHeight="true" outlineLevel="0" collapsed="false">
      <c r="A42" s="203" t="s">
        <v>363</v>
      </c>
      <c r="B42" s="179" t="s">
        <v>357</v>
      </c>
      <c r="C42" s="180" t="n">
        <f aca="false">[1]výdaje!$Q$134</f>
        <v>3</v>
      </c>
      <c r="D42" s="184" t="n">
        <f aca="false">[2]výdaje!$O$16</f>
        <v>0</v>
      </c>
      <c r="E42" s="202" t="n">
        <f aca="false">C42+D42</f>
        <v>3</v>
      </c>
    </row>
    <row r="43" customFormat="false" ht="15" hidden="false" customHeight="true" outlineLevel="0" collapsed="false">
      <c r="A43" s="203" t="s">
        <v>364</v>
      </c>
      <c r="B43" s="179" t="s">
        <v>357</v>
      </c>
      <c r="C43" s="180" t="n">
        <f aca="false">[1]výdaje!$R$134</f>
        <v>3</v>
      </c>
      <c r="D43" s="184" t="n">
        <f aca="false">[2]výdaje!$P$16</f>
        <v>0</v>
      </c>
      <c r="E43" s="202" t="n">
        <f aca="false">C43+D43</f>
        <v>3</v>
      </c>
    </row>
    <row r="44" customFormat="false" ht="15" hidden="false" customHeight="true" outlineLevel="0" collapsed="false">
      <c r="A44" s="203" t="s">
        <v>365</v>
      </c>
      <c r="B44" s="179" t="s">
        <v>357</v>
      </c>
      <c r="C44" s="180" t="n">
        <f aca="false">[1]výdaje!$S$135</f>
        <v>12042.17</v>
      </c>
      <c r="D44" s="184" t="n">
        <f aca="false">[2]výdaje!$Q$16</f>
        <v>0</v>
      </c>
      <c r="E44" s="202" t="n">
        <f aca="false">C44+D44</f>
        <v>12042.17</v>
      </c>
    </row>
    <row r="45" customFormat="false" ht="15" hidden="false" customHeight="true" outlineLevel="0" collapsed="false">
      <c r="A45" s="204" t="s">
        <v>366</v>
      </c>
      <c r="B45" s="191" t="s">
        <v>357</v>
      </c>
      <c r="C45" s="192" t="n">
        <f aca="false">[1]výdaje!$T$134</f>
        <v>41</v>
      </c>
      <c r="D45" s="205" t="n">
        <f aca="false">[2]výdaje!$R$16</f>
        <v>0</v>
      </c>
      <c r="E45" s="206" t="n">
        <f aca="false">C45+D45</f>
        <v>41</v>
      </c>
    </row>
    <row r="46" customFormat="false" ht="15" hidden="false" customHeight="true" outlineLevel="0" collapsed="false">
      <c r="A46" s="207" t="s">
        <v>367</v>
      </c>
      <c r="B46" s="195"/>
      <c r="C46" s="196" t="n">
        <f aca="false">SUM(C27:C45)</f>
        <v>7590817.97014</v>
      </c>
      <c r="D46" s="196" t="n">
        <f aca="false">SUM(D27:D45)</f>
        <v>0</v>
      </c>
      <c r="E46" s="197" t="n">
        <f aca="false">SUM(E27:E45)</f>
        <v>7590817.97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Gorosova Danuse</cp:lastModifiedBy>
  <cp:lastPrinted>2013-09-10T07:49:43Z</cp:lastPrinted>
  <dcterms:modified xsi:type="dcterms:W3CDTF">2013-09-10T07:50:19Z</dcterms:modified>
  <cp:revision>0</cp:revision>
  <dc:subject/>
  <dc:title/>
</cp:coreProperties>
</file>