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Zdrojová část rozpočtu LK 2013</t>
  </si>
  <si>
    <t xml:space="preserve">příloha č.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64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ZR-RO č.264/13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L180">
            <v>0</v>
          </cell>
        </row>
        <row r="180">
          <cell r="O180">
            <v>79520.92</v>
          </cell>
          <cell r="P180">
            <v>253299.98</v>
          </cell>
        </row>
        <row r="314">
          <cell r="C314">
            <v>2108256.29</v>
          </cell>
          <cell r="D314">
            <v>265479.487</v>
          </cell>
          <cell r="E314">
            <v>1315.32</v>
          </cell>
        </row>
        <row r="314">
          <cell r="G314">
            <v>800.05</v>
          </cell>
          <cell r="H314">
            <v>3717844.99047</v>
          </cell>
          <cell r="I314">
            <v>3914.16</v>
          </cell>
          <cell r="J314">
            <v>182553.52</v>
          </cell>
          <cell r="K314">
            <v>0</v>
          </cell>
        </row>
        <row r="314">
          <cell r="N314">
            <v>40.48</v>
          </cell>
        </row>
        <row r="314">
          <cell r="Q314">
            <v>713619.494</v>
          </cell>
        </row>
        <row r="314">
          <cell r="S314">
            <v>254742.21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15">
          <cell r="B315">
            <v>31805.08</v>
          </cell>
          <cell r="C315">
            <v>210455</v>
          </cell>
          <cell r="D315">
            <v>891569.36</v>
          </cell>
          <cell r="E315">
            <v>950848.379</v>
          </cell>
          <cell r="F315">
            <v>182320</v>
          </cell>
          <cell r="G315">
            <v>3457900.69799</v>
          </cell>
          <cell r="H315">
            <v>37813.79</v>
          </cell>
          <cell r="I315">
            <v>522861.277</v>
          </cell>
        </row>
        <row r="315">
          <cell r="K315">
            <v>870063.68</v>
          </cell>
          <cell r="L315">
            <v>301337.21</v>
          </cell>
        </row>
        <row r="315">
          <cell r="N315">
            <v>763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8.66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2"/>
      <c r="D1" s="3" t="s">
        <v>1</v>
      </c>
      <c r="E1" s="3" t="s">
        <v>2</v>
      </c>
    </row>
    <row r="2" customFormat="false" ht="23.4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375051.097</v>
      </c>
      <c r="D3" s="9" t="n">
        <f aca="false">D4+D5+D6</f>
        <v>0</v>
      </c>
      <c r="E3" s="10" t="n">
        <f aca="false">C3+D3</f>
        <v>2375051.097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f aca="false">[1]příjmy!$C$314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f aca="false">[1]příjmy!$D$314</f>
        <v>265479.487</v>
      </c>
      <c r="D5" s="17" t="n">
        <v>0</v>
      </c>
      <c r="E5" s="15" t="n">
        <f aca="false">C5+D5</f>
        <v>265479.487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f aca="false">[1]příjmy!$E$314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3990040.20047</v>
      </c>
      <c r="D7" s="19" t="n">
        <f aca="false">D8+D13</f>
        <v>0</v>
      </c>
      <c r="E7" s="20" t="n">
        <f aca="false">C7+D7</f>
        <v>3990040.20047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807446.20047</v>
      </c>
      <c r="D8" s="13" t="n">
        <f aca="false">D9+D10+D11+D12</f>
        <v>0</v>
      </c>
      <c r="E8" s="21" t="n">
        <f aca="false">C8+D8</f>
        <v>3807446.20047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1]příjmy!$G$314+[1]příjmy!$H$314</f>
        <v>3718645.04047</v>
      </c>
      <c r="D10" s="13" t="n">
        <v>0</v>
      </c>
      <c r="E10" s="21" t="n">
        <f aca="false">C10+D10</f>
        <v>3718645.04047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f aca="false">[1]příjmy!$I$314</f>
        <v>3914.16</v>
      </c>
      <c r="D11" s="13" t="n">
        <v>0</v>
      </c>
      <c r="E11" s="21" t="n">
        <f aca="false">SUM(C11:D11)</f>
        <v>3914.16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f aca="false">[1]příjmy!$J$314+[1]příjmy!$N$314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f aca="false">[1]příjmy!$K$31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6365091.29747</v>
      </c>
      <c r="D17" s="19" t="n">
        <f aca="false">D3+D7</f>
        <v>0</v>
      </c>
      <c r="E17" s="20" t="n">
        <f aca="false">C17+D17</f>
        <v>6365091.29747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1254307.604</v>
      </c>
      <c r="D18" s="19" t="n">
        <f aca="false">SUM(D19:D23)</f>
        <v>0</v>
      </c>
      <c r="E18" s="20" t="n">
        <f aca="false">C18+D18</f>
        <v>1254307.604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1]příjmy!$Q$314</f>
        <v>713619.494</v>
      </c>
      <c r="D21" s="13" t="n">
        <v>0</v>
      </c>
      <c r="E21" s="21" t="n">
        <f aca="false">C21+D21</f>
        <v>713619.494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f aca="false">[1]příjmy!$S$314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7619398.90147</v>
      </c>
      <c r="D24" s="29" t="n">
        <f aca="false">D17+D18</f>
        <v>0</v>
      </c>
      <c r="E24" s="30" t="n">
        <f aca="false">C24+D24</f>
        <v>7619398.90147</v>
      </c>
    </row>
    <row r="25" customFormat="false" ht="13.8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3.4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45</v>
      </c>
      <c r="E26" s="6" t="s">
        <v>7</v>
      </c>
    </row>
    <row r="27" customFormat="false" ht="15" hidden="false" customHeight="true" outlineLevel="0" collapsed="false">
      <c r="A27" s="33" t="s">
        <v>46</v>
      </c>
      <c r="B27" s="34" t="s">
        <v>47</v>
      </c>
      <c r="C27" s="17" t="n">
        <f aca="false">[1]výdaje!$B$315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8</v>
      </c>
      <c r="B28" s="12" t="s">
        <v>47</v>
      </c>
      <c r="C28" s="13" t="n">
        <f aca="false">[1]výdaje!$C$315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9</v>
      </c>
      <c r="B29" s="12" t="s">
        <v>47</v>
      </c>
      <c r="C29" s="13" t="n">
        <f aca="false">[1]výdaje!$D$315</f>
        <v>891569.36</v>
      </c>
      <c r="D29" s="17" t="n">
        <v>0</v>
      </c>
      <c r="E29" s="35" t="n">
        <f aca="false">C29+D29</f>
        <v>891569.36</v>
      </c>
    </row>
    <row r="30" customFormat="false" ht="15" hidden="false" customHeight="true" outlineLevel="0" collapsed="false">
      <c r="A30" s="36" t="s">
        <v>50</v>
      </c>
      <c r="B30" s="12" t="s">
        <v>47</v>
      </c>
      <c r="C30" s="13" t="n">
        <f aca="false">[1]výdaje!$E$315</f>
        <v>950848.379</v>
      </c>
      <c r="D30" s="17" t="n">
        <v>0</v>
      </c>
      <c r="E30" s="35" t="n">
        <f aca="false">C30+D30</f>
        <v>950848.379</v>
      </c>
    </row>
    <row r="31" customFormat="false" ht="15" hidden="false" customHeight="true" outlineLevel="0" collapsed="false">
      <c r="A31" s="36" t="s">
        <v>51</v>
      </c>
      <c r="B31" s="12" t="s">
        <v>47</v>
      </c>
      <c r="C31" s="13" t="n">
        <f aca="false">[1]výdaje!$F$315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2</v>
      </c>
      <c r="B32" s="12" t="s">
        <v>47</v>
      </c>
      <c r="C32" s="13" t="n">
        <f aca="false">[1]výdaje!$G$315</f>
        <v>3457900.69799</v>
      </c>
      <c r="D32" s="17" t="n">
        <v>0</v>
      </c>
      <c r="E32" s="35" t="n">
        <f aca="false">C32+D32</f>
        <v>3457900.69799</v>
      </c>
    </row>
    <row r="33" customFormat="false" ht="15" hidden="false" customHeight="true" outlineLevel="0" collapsed="false">
      <c r="A33" s="36" t="s">
        <v>53</v>
      </c>
      <c r="B33" s="12" t="s">
        <v>47</v>
      </c>
      <c r="C33" s="13" t="n">
        <f aca="false">[1]výdaje!$H$315</f>
        <v>37813.79</v>
      </c>
      <c r="D33" s="17" t="n">
        <f aca="false">[2]výdaje!$G$16</f>
        <v>0</v>
      </c>
      <c r="E33" s="35" t="n">
        <f aca="false">C33+D33</f>
        <v>37813.79</v>
      </c>
    </row>
    <row r="34" customFormat="false" ht="15" hidden="false" customHeight="true" outlineLevel="0" collapsed="false">
      <c r="A34" s="36" t="s">
        <v>54</v>
      </c>
      <c r="B34" s="12" t="s">
        <v>55</v>
      </c>
      <c r="C34" s="13" t="n">
        <f aca="false">[1]výdaje!$I$315</f>
        <v>522861.277</v>
      </c>
      <c r="D34" s="17" t="n">
        <v>0</v>
      </c>
      <c r="E34" s="35" t="n">
        <f aca="false">C34+D34</f>
        <v>522861.277</v>
      </c>
    </row>
    <row r="35" customFormat="false" ht="15" hidden="false" customHeight="true" outlineLevel="0" collapsed="false">
      <c r="A35" s="36" t="s">
        <v>56</v>
      </c>
      <c r="B35" s="12" t="s">
        <v>55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7</v>
      </c>
      <c r="B36" s="12" t="s">
        <v>58</v>
      </c>
      <c r="C36" s="13" t="n">
        <f aca="false">[1]výdaje!$K$315</f>
        <v>870063.68</v>
      </c>
      <c r="D36" s="17" t="n">
        <f aca="false">[2]výdaje!$J$16</f>
        <v>0</v>
      </c>
      <c r="E36" s="35" t="n">
        <f aca="false">C36+D36</f>
        <v>870063.68</v>
      </c>
    </row>
    <row r="37" customFormat="false" ht="15" hidden="false" customHeight="true" outlineLevel="0" collapsed="false">
      <c r="A37" s="36" t="s">
        <v>59</v>
      </c>
      <c r="B37" s="12" t="s">
        <v>58</v>
      </c>
      <c r="C37" s="13" t="n">
        <f aca="false">[1]výdaje!$L$315</f>
        <v>301337.21</v>
      </c>
      <c r="D37" s="17" t="n">
        <v>0</v>
      </c>
      <c r="E37" s="35" t="n">
        <f aca="false">C37+D37</f>
        <v>301337.21</v>
      </c>
    </row>
    <row r="38" customFormat="false" ht="15" hidden="false" customHeight="true" outlineLevel="0" collapsed="false">
      <c r="A38" s="36" t="s">
        <v>60</v>
      </c>
      <c r="B38" s="12" t="s">
        <v>47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1</v>
      </c>
      <c r="B39" s="12" t="s">
        <v>58</v>
      </c>
      <c r="C39" s="13" t="n">
        <f aca="false">[1]výdaje!$N$315</f>
        <v>76301</v>
      </c>
      <c r="D39" s="17" t="n">
        <v>0</v>
      </c>
      <c r="E39" s="35" t="n">
        <f aca="false">C39+D39</f>
        <v>76301</v>
      </c>
    </row>
    <row r="40" customFormat="false" ht="15" hidden="false" customHeight="true" outlineLevel="0" collapsed="false">
      <c r="A40" s="36" t="s">
        <v>62</v>
      </c>
      <c r="B40" s="12" t="s">
        <v>58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3</v>
      </c>
      <c r="B41" s="12" t="s">
        <v>58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4</v>
      </c>
      <c r="B42" s="12" t="s">
        <v>58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5</v>
      </c>
      <c r="B43" s="12" t="s">
        <v>58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6</v>
      </c>
      <c r="B44" s="12" t="s">
        <v>58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7</v>
      </c>
      <c r="B45" s="24" t="s">
        <v>58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8</v>
      </c>
      <c r="B46" s="28"/>
      <c r="C46" s="29" t="n">
        <f aca="false">SUM(C27:C45)</f>
        <v>7619398.90014</v>
      </c>
      <c r="D46" s="29" t="n">
        <f aca="false">SUM(D27:D45)</f>
        <v>0</v>
      </c>
      <c r="E46" s="30" t="n">
        <f aca="false">SUM(E27:E45)</f>
        <v>7619398.90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Lenka</cp:lastModifiedBy>
  <cp:lastPrinted>2013-09-09T07:26:38Z</cp:lastPrinted>
  <dcterms:modified xsi:type="dcterms:W3CDTF">2013-09-23T09:25:56Z</dcterms:modified>
  <cp:revision>0</cp:revision>
  <dc:subject/>
  <dc:title/>
</cp:coreProperties>
</file>