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9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11.změna-RO č. 254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P Ů S O B N O S T I  </t>
  </si>
  <si>
    <t xml:space="preserve">16.změna-RO č. 254/13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platby daní a poplatků státnímu rozpočtu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nákup materiálu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nákup kolků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290000</t>
  </si>
  <si>
    <t xml:space="preserve">údržba silnic II. a III. tříd - úklid komunikací po povodni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#########"/>
    <numFmt numFmtId="170" formatCode="0.00"/>
    <numFmt numFmtId="171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_06 - 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75051.1</v>
      </c>
      <c r="E6" s="12" t="n">
        <f aca="false">SUM(E7:E9)</f>
        <v>13011.251</v>
      </c>
      <c r="F6" s="13" t="n">
        <f aca="false">SUM(F7:F9)</f>
        <v>2388062.351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13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65479.49</v>
      </c>
      <c r="E8" s="20" t="n">
        <f aca="false">'příjmy OD'!J10</f>
        <v>13011.251</v>
      </c>
      <c r="F8" s="19" t="n">
        <f aca="false">D8+E8</f>
        <v>278490.741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20"/>
      <c r="F9" s="19" t="n">
        <f aca="false">D9+E9</f>
        <v>1315.32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990040.2</v>
      </c>
      <c r="E10" s="24" t="n">
        <f aca="false">E11+E16</f>
        <v>1710.09</v>
      </c>
      <c r="F10" s="25" t="n">
        <f aca="false">F11+F16</f>
        <v>3991750.2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807446.2</v>
      </c>
      <c r="E11" s="27" t="n">
        <f aca="false">SUM(E12:E15)</f>
        <v>1710.09</v>
      </c>
      <c r="F11" s="19" t="n">
        <f aca="false">SUM(F12:F15)</f>
        <v>3809156.29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718645.04</v>
      </c>
      <c r="E13" s="20"/>
      <c r="F13" s="19" t="n">
        <f aca="false">D13+E13</f>
        <v>3718645.04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3914.16</v>
      </c>
      <c r="E14" s="20"/>
      <c r="F14" s="19" t="n">
        <f aca="false">D14+E14</f>
        <v>3914.1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 t="n">
        <f aca="false">'příjmy OD'!J33</f>
        <v>1710.09</v>
      </c>
      <c r="F15" s="19" t="n">
        <f aca="false">D15+E15</f>
        <v>25710.09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94</v>
      </c>
      <c r="E16" s="27" t="n">
        <f aca="false">SUM(E17:E19)</f>
        <v>0</v>
      </c>
      <c r="F16" s="19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94</v>
      </c>
      <c r="E17" s="20"/>
      <c r="F17" s="19" t="n">
        <f aca="false">D17+E17</f>
        <v>182594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365091.3</v>
      </c>
      <c r="E20" s="30" t="n">
        <f aca="false">E6+E10</f>
        <v>14721.341</v>
      </c>
      <c r="F20" s="25" t="n">
        <f aca="false">F6+F10</f>
        <v>6379812.641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254307.6</v>
      </c>
      <c r="E21" s="30" t="n">
        <f aca="false">SUM(E22:E26)</f>
        <v>0</v>
      </c>
      <c r="F21" s="31" t="n">
        <f aca="false">SUM(F22:F26)</f>
        <v>1254307.6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713619.49</v>
      </c>
      <c r="E24" s="20"/>
      <c r="F24" s="19" t="n">
        <f aca="false">D24+E24</f>
        <v>713619.49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619398.9</v>
      </c>
      <c r="E27" s="41" t="n">
        <f aca="false">E6+E10+E21</f>
        <v>14721.341</v>
      </c>
      <c r="F27" s="42" t="n">
        <f aca="false">D27+E27</f>
        <v>7634120.241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54" t="n">
        <v>211118.26</v>
      </c>
      <c r="D34" s="34" t="n">
        <v>210455</v>
      </c>
      <c r="E34" s="49"/>
      <c r="F34" s="51" t="n">
        <f aca="false">D34+E34</f>
        <v>210455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54" t="n">
        <v>825854</v>
      </c>
      <c r="D35" s="34" t="n">
        <v>891569.36</v>
      </c>
      <c r="E35" s="49"/>
      <c r="F35" s="51" t="n">
        <f aca="false">D35+E35</f>
        <v>891569.36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54" t="n">
        <v>856839.72</v>
      </c>
      <c r="D36" s="34" t="n">
        <v>950848.38</v>
      </c>
      <c r="E36" s="55" t="n">
        <f aca="false">'91406'!I7</f>
        <v>14721.341</v>
      </c>
      <c r="F36" s="51" t="n">
        <f aca="false">D36+E36</f>
        <v>965569.721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54" t="n">
        <v>140000</v>
      </c>
      <c r="D37" s="34" t="n">
        <v>182320</v>
      </c>
      <c r="E37" s="56"/>
      <c r="F37" s="51" t="n">
        <f aca="false">D37+E37</f>
        <v>18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54" t="n">
        <v>0</v>
      </c>
      <c r="D38" s="34" t="n">
        <v>3457900.7</v>
      </c>
      <c r="E38" s="56"/>
      <c r="F38" s="51" t="n">
        <f aca="false">D38+E38</f>
        <v>3457900.7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54" t="n">
        <v>170604.02</v>
      </c>
      <c r="D39" s="34" t="n">
        <v>37813.79</v>
      </c>
      <c r="E39" s="56"/>
      <c r="F39" s="51" t="n">
        <f aca="false">D39+E39</f>
        <v>37813.79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54" t="n">
        <v>6080</v>
      </c>
      <c r="D40" s="34" t="n">
        <v>522861.28</v>
      </c>
      <c r="E40" s="57"/>
      <c r="F40" s="51" t="n">
        <f aca="false">D40+E40</f>
        <v>522861.28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54" t="n">
        <v>0</v>
      </c>
      <c r="D41" s="34" t="n">
        <v>0</v>
      </c>
      <c r="E41" s="56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54" t="n">
        <v>28820</v>
      </c>
      <c r="D42" s="34" t="n">
        <v>870063.68</v>
      </c>
      <c r="E42" s="55"/>
      <c r="F42" s="51" t="n">
        <f aca="false">D42+E42</f>
        <v>870063.6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54" t="n">
        <v>46595</v>
      </c>
      <c r="D43" s="34" t="n">
        <v>301337.21</v>
      </c>
      <c r="E43" s="58"/>
      <c r="F43" s="51" t="n">
        <f aca="false">D43+E43</f>
        <v>301337.21</v>
      </c>
      <c r="H43" s="18"/>
    </row>
    <row r="44" customFormat="false" ht="15" hidden="false" customHeight="false" outlineLevel="0" collapsed="false">
      <c r="A44" s="52" t="s">
        <v>59</v>
      </c>
      <c r="B44" s="53" t="s">
        <v>46</v>
      </c>
      <c r="C44" s="54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54" t="n">
        <v>0</v>
      </c>
      <c r="D45" s="34" t="n">
        <v>76301</v>
      </c>
      <c r="E45" s="49"/>
      <c r="F45" s="51" t="n">
        <f aca="false">D45+E45</f>
        <v>76301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54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54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54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54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54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619398.902</v>
      </c>
      <c r="E52" s="69" t="n">
        <f aca="false">SUM(E33:E51)</f>
        <v>14721.341</v>
      </c>
      <c r="F52" s="42" t="n">
        <f aca="false">SUM(F33:F51)</f>
        <v>7634120.24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2.99"/>
    <col collapsed="false" customWidth="true" hidden="false" outlineLevel="0" max="3" min="3" style="70" width="9.41"/>
    <col collapsed="false" customWidth="true" hidden="false" outlineLevel="0" max="4" min="4" style="70" width="4.28"/>
    <col collapsed="false" customWidth="true" hidden="false" outlineLevel="0" max="5" min="5" style="70" width="5.28"/>
    <col collapsed="false" customWidth="true" hidden="false" outlineLevel="0" max="6" min="6" style="70" width="7.85"/>
    <col collapsed="false" customWidth="true" hidden="false" outlineLevel="0" max="7" min="7" style="70" width="43.7"/>
    <col collapsed="false" customWidth="true" hidden="false" outlineLevel="0" max="9" min="8" style="70" width="8.7"/>
    <col collapsed="false" customWidth="true" hidden="false" outlineLevel="0" max="10" min="10" style="70" width="9.28"/>
    <col collapsed="false" customWidth="true" hidden="false" outlineLevel="0" max="11" min="11" style="70" width="8.99"/>
    <col collapsed="false" customWidth="false" hidden="false" outlineLevel="0" max="257" min="12" style="70" width="9.14"/>
  </cols>
  <sheetData>
    <row r="1" customFormat="false" ht="18" hidden="false" customHeight="fals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5"/>
      <c r="K4" s="75" t="s">
        <v>70</v>
      </c>
    </row>
    <row r="5" customFormat="false" ht="13.5" hidden="false" customHeight="false" outlineLevel="0" collapsed="false">
      <c r="A5" s="76" t="s">
        <v>71</v>
      </c>
      <c r="B5" s="77" t="s">
        <v>72</v>
      </c>
      <c r="C5" s="77" t="s">
        <v>73</v>
      </c>
      <c r="D5" s="77" t="s">
        <v>74</v>
      </c>
      <c r="E5" s="77" t="s">
        <v>75</v>
      </c>
      <c r="F5" s="77" t="s">
        <v>76</v>
      </c>
      <c r="G5" s="78" t="s">
        <v>77</v>
      </c>
      <c r="H5" s="79" t="s">
        <v>4</v>
      </c>
      <c r="I5" s="79" t="s">
        <v>5</v>
      </c>
      <c r="J5" s="80" t="s">
        <v>78</v>
      </c>
      <c r="K5" s="80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8"/>
      <c r="H6" s="79"/>
      <c r="I6" s="79"/>
      <c r="J6" s="81" t="s">
        <v>79</v>
      </c>
      <c r="K6" s="79" t="s">
        <v>7</v>
      </c>
    </row>
    <row r="7" customFormat="false" ht="13.5" hidden="false" customHeight="false" outlineLevel="0" collapsed="false">
      <c r="A7" s="76" t="s">
        <v>80</v>
      </c>
      <c r="B7" s="82" t="s">
        <v>81</v>
      </c>
      <c r="C7" s="83" t="s">
        <v>80</v>
      </c>
      <c r="D7" s="77" t="s">
        <v>80</v>
      </c>
      <c r="E7" s="77" t="s">
        <v>80</v>
      </c>
      <c r="F7" s="84"/>
      <c r="G7" s="78" t="s">
        <v>82</v>
      </c>
      <c r="H7" s="85" t="n">
        <f aca="false">H8+H10+H27+H30+H40</f>
        <v>29160</v>
      </c>
      <c r="I7" s="86" t="n">
        <f aca="false">I8+I10+I27+I30+I40</f>
        <v>368566.83725</v>
      </c>
      <c r="J7" s="87" t="n">
        <f aca="false">J8+J10+J27+J30+J40</f>
        <v>14721.341</v>
      </c>
      <c r="K7" s="86" t="n">
        <f aca="false">K8+K10+K27+K30+K40</f>
        <v>383288.17825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3.5" hidden="false" customHeight="false" outlineLevel="0" collapsed="false">
      <c r="A8" s="89" t="s">
        <v>80</v>
      </c>
      <c r="B8" s="90" t="s">
        <v>81</v>
      </c>
      <c r="C8" s="91" t="s">
        <v>80</v>
      </c>
      <c r="D8" s="92" t="s">
        <v>80</v>
      </c>
      <c r="E8" s="92" t="s">
        <v>11</v>
      </c>
      <c r="F8" s="93"/>
      <c r="G8" s="94" t="s">
        <v>83</v>
      </c>
      <c r="H8" s="95" t="n">
        <f aca="false">H9</f>
        <v>160</v>
      </c>
      <c r="I8" s="96" t="n">
        <f aca="false">I9</f>
        <v>160</v>
      </c>
      <c r="J8" s="97" t="n">
        <f aca="false">J9</f>
        <v>0</v>
      </c>
      <c r="K8" s="98" t="n">
        <f aca="false">K9</f>
        <v>160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3.5" hidden="false" customHeight="false" outlineLevel="0" collapsed="false">
      <c r="A9" s="99" t="s">
        <v>84</v>
      </c>
      <c r="B9" s="100" t="s">
        <v>85</v>
      </c>
      <c r="C9" s="101" t="s">
        <v>80</v>
      </c>
      <c r="D9" s="102" t="s">
        <v>80</v>
      </c>
      <c r="E9" s="103" t="n">
        <v>1361</v>
      </c>
      <c r="F9" s="104"/>
      <c r="G9" s="105" t="s">
        <v>86</v>
      </c>
      <c r="H9" s="106" t="n">
        <v>160</v>
      </c>
      <c r="I9" s="107" t="n">
        <v>160</v>
      </c>
      <c r="J9" s="108"/>
      <c r="K9" s="109" t="n">
        <f aca="false">I9+J9</f>
        <v>160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3.5" hidden="false" customHeight="false" outlineLevel="0" collapsed="false">
      <c r="A10" s="89" t="s">
        <v>80</v>
      </c>
      <c r="B10" s="90" t="s">
        <v>81</v>
      </c>
      <c r="C10" s="91" t="s">
        <v>80</v>
      </c>
      <c r="D10" s="92" t="s">
        <v>80</v>
      </c>
      <c r="E10" s="92" t="s">
        <v>13</v>
      </c>
      <c r="F10" s="93"/>
      <c r="G10" s="94" t="s">
        <v>87</v>
      </c>
      <c r="H10" s="95" t="n">
        <f aca="false">H11+H12+H13+H15+H17+H19+H21+H25</f>
        <v>5000</v>
      </c>
      <c r="I10" s="96" t="n">
        <f aca="false">I11+I12+I13+I15+I17+I19+I21+I25</f>
        <v>8127.606</v>
      </c>
      <c r="J10" s="110" t="n">
        <f aca="false">J11+J12+J13+J15+J17+J19+J21+J25</f>
        <v>13011.251</v>
      </c>
      <c r="K10" s="98" t="n">
        <f aca="false">K11+K12+K13+K15+K17+K19+K21+K25</f>
        <v>21138.857</v>
      </c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2.75" hidden="false" customHeight="false" outlineLevel="0" collapsed="false">
      <c r="A11" s="111" t="s">
        <v>84</v>
      </c>
      <c r="B11" s="112" t="s">
        <v>85</v>
      </c>
      <c r="C11" s="113" t="s">
        <v>80</v>
      </c>
      <c r="D11" s="114" t="n">
        <v>2229</v>
      </c>
      <c r="E11" s="115" t="n">
        <v>2119</v>
      </c>
      <c r="F11" s="116"/>
      <c r="G11" s="117" t="s">
        <v>88</v>
      </c>
      <c r="H11" s="118" t="n">
        <v>3000</v>
      </c>
      <c r="I11" s="118" t="n">
        <v>3000</v>
      </c>
      <c r="J11" s="119"/>
      <c r="K11" s="120" t="n">
        <f aca="false">I11+J11</f>
        <v>3000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3.5" hidden="false" customHeight="false" outlineLevel="0" collapsed="false">
      <c r="A12" s="99" t="s">
        <v>84</v>
      </c>
      <c r="B12" s="121" t="s">
        <v>85</v>
      </c>
      <c r="C12" s="122" t="s">
        <v>80</v>
      </c>
      <c r="D12" s="123" t="n">
        <v>2299</v>
      </c>
      <c r="E12" s="124" t="n">
        <v>2212</v>
      </c>
      <c r="F12" s="125"/>
      <c r="G12" s="126" t="s">
        <v>89</v>
      </c>
      <c r="H12" s="127" t="n">
        <v>2000</v>
      </c>
      <c r="I12" s="127" t="n">
        <f aca="false">2000+100+300+294.652</f>
        <v>2694.652</v>
      </c>
      <c r="J12" s="128"/>
      <c r="K12" s="109" t="n">
        <f aca="false">I12+J12</f>
        <v>2694.652</v>
      </c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2.75" hidden="false" customHeight="false" outlineLevel="0" collapsed="false">
      <c r="A13" s="129" t="s">
        <v>90</v>
      </c>
      <c r="B13" s="130" t="s">
        <v>91</v>
      </c>
      <c r="C13" s="131" t="n">
        <v>682224001</v>
      </c>
      <c r="D13" s="130" t="s">
        <v>80</v>
      </c>
      <c r="E13" s="132" t="s">
        <v>80</v>
      </c>
      <c r="F13" s="130" t="s">
        <v>80</v>
      </c>
      <c r="G13" s="133" t="s">
        <v>92</v>
      </c>
      <c r="H13" s="134" t="n">
        <f aca="false">SUM(H14:H14)</f>
        <v>0</v>
      </c>
      <c r="I13" s="135" t="n">
        <f aca="false">SUM(I14:I14)</f>
        <v>100</v>
      </c>
      <c r="J13" s="134" t="n">
        <f aca="false">SUM(J14:J14)</f>
        <v>0</v>
      </c>
      <c r="K13" s="136" t="n">
        <f aca="false">SUM(K14:K14)</f>
        <v>100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3.5" hidden="false" customHeight="false" outlineLevel="0" collapsed="false">
      <c r="A14" s="137"/>
      <c r="B14" s="138"/>
      <c r="C14" s="139"/>
      <c r="D14" s="123" t="n">
        <v>6402</v>
      </c>
      <c r="E14" s="124" t="n">
        <v>2223</v>
      </c>
      <c r="F14" s="125"/>
      <c r="G14" s="126" t="s">
        <v>93</v>
      </c>
      <c r="H14" s="127" t="n">
        <v>0</v>
      </c>
      <c r="I14" s="140" t="n">
        <v>100</v>
      </c>
      <c r="J14" s="141"/>
      <c r="K14" s="142" t="n">
        <f aca="false">I14+J14</f>
        <v>100</v>
      </c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customFormat="false" ht="22.5" hidden="false" customHeight="false" outlineLevel="0" collapsed="false">
      <c r="A15" s="143" t="s">
        <v>94</v>
      </c>
      <c r="B15" s="144" t="s">
        <v>81</v>
      </c>
      <c r="C15" s="145" t="n">
        <v>690521601</v>
      </c>
      <c r="D15" s="146" t="s">
        <v>80</v>
      </c>
      <c r="E15" s="144" t="s">
        <v>80</v>
      </c>
      <c r="F15" s="146" t="s">
        <v>80</v>
      </c>
      <c r="G15" s="147" t="s">
        <v>95</v>
      </c>
      <c r="H15" s="148" t="n">
        <f aca="false">SUM(H16:H16)</f>
        <v>0</v>
      </c>
      <c r="I15" s="148" t="n">
        <f aca="false">SUM(I16:I16)</f>
        <v>205.054</v>
      </c>
      <c r="J15" s="148" t="n">
        <f aca="false">SUM(J16:J16)</f>
        <v>0</v>
      </c>
      <c r="K15" s="149" t="n">
        <f aca="false">SUM(K16:K16)</f>
        <v>205.054</v>
      </c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customFormat="false" ht="13.5" hidden="false" customHeight="false" outlineLevel="0" collapsed="false">
      <c r="A16" s="137"/>
      <c r="B16" s="138"/>
      <c r="C16" s="139"/>
      <c r="D16" s="123" t="n">
        <v>6402</v>
      </c>
      <c r="E16" s="124" t="n">
        <v>2229</v>
      </c>
      <c r="F16" s="125"/>
      <c r="G16" s="126" t="s">
        <v>96</v>
      </c>
      <c r="H16" s="127" t="n">
        <v>0</v>
      </c>
      <c r="I16" s="141" t="n">
        <v>205.054</v>
      </c>
      <c r="J16" s="141"/>
      <c r="K16" s="142" t="n">
        <f aca="false">I16+J16</f>
        <v>205.054</v>
      </c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customFormat="false" ht="12.75" hidden="false" customHeight="false" outlineLevel="0" collapsed="false">
      <c r="A17" s="143" t="s">
        <v>94</v>
      </c>
      <c r="B17" s="144" t="s">
        <v>81</v>
      </c>
      <c r="C17" s="145" t="n">
        <v>690531601</v>
      </c>
      <c r="D17" s="146" t="s">
        <v>80</v>
      </c>
      <c r="E17" s="144" t="s">
        <v>80</v>
      </c>
      <c r="F17" s="146" t="s">
        <v>80</v>
      </c>
      <c r="G17" s="150" t="s">
        <v>97</v>
      </c>
      <c r="H17" s="148" t="n">
        <f aca="false">SUM(H18:H18)</f>
        <v>0</v>
      </c>
      <c r="I17" s="148" t="n">
        <f aca="false">SUM(I18:I18)</f>
        <v>1500</v>
      </c>
      <c r="J17" s="148" t="n">
        <f aca="false">SUM(J18:J18)</f>
        <v>0</v>
      </c>
      <c r="K17" s="149" t="n">
        <f aca="false">SUM(K18:K18)</f>
        <v>1500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customFormat="false" ht="13.5" hidden="false" customHeight="false" outlineLevel="0" collapsed="false">
      <c r="A18" s="137"/>
      <c r="B18" s="138"/>
      <c r="C18" s="139"/>
      <c r="D18" s="123" t="n">
        <v>6402</v>
      </c>
      <c r="E18" s="124" t="n">
        <v>2229</v>
      </c>
      <c r="F18" s="125"/>
      <c r="G18" s="126" t="s">
        <v>96</v>
      </c>
      <c r="H18" s="127" t="n">
        <v>0</v>
      </c>
      <c r="I18" s="141" t="n">
        <v>1500</v>
      </c>
      <c r="J18" s="141"/>
      <c r="K18" s="142" t="n">
        <f aca="false">I18+J18</f>
        <v>1500</v>
      </c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customFormat="false" ht="12.75" hidden="false" customHeight="false" outlineLevel="0" collapsed="false">
      <c r="A19" s="143" t="s">
        <v>94</v>
      </c>
      <c r="B19" s="144" t="s">
        <v>81</v>
      </c>
      <c r="C19" s="145" t="n">
        <v>693001601</v>
      </c>
      <c r="D19" s="146" t="s">
        <v>80</v>
      </c>
      <c r="E19" s="144" t="s">
        <v>80</v>
      </c>
      <c r="F19" s="146" t="s">
        <v>80</v>
      </c>
      <c r="G19" s="150" t="s">
        <v>98</v>
      </c>
      <c r="H19" s="148" t="n">
        <f aca="false">SUM(H20:H20)</f>
        <v>0</v>
      </c>
      <c r="I19" s="148" t="n">
        <f aca="false">SUM(I20:I20)</f>
        <v>542.9</v>
      </c>
      <c r="J19" s="148" t="n">
        <f aca="false">SUM(J20:J20)</f>
        <v>0</v>
      </c>
      <c r="K19" s="149" t="n">
        <f aca="false">SUM(K20:K20)</f>
        <v>542.9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customFormat="false" ht="13.5" hidden="false" customHeight="false" outlineLevel="0" collapsed="false">
      <c r="A20" s="137"/>
      <c r="B20" s="138"/>
      <c r="C20" s="139"/>
      <c r="D20" s="123" t="n">
        <v>6402</v>
      </c>
      <c r="E20" s="124" t="n">
        <v>2229</v>
      </c>
      <c r="F20" s="125"/>
      <c r="G20" s="126" t="s">
        <v>96</v>
      </c>
      <c r="H20" s="127" t="n">
        <v>0</v>
      </c>
      <c r="I20" s="141" t="n">
        <v>542.9</v>
      </c>
      <c r="J20" s="141"/>
      <c r="K20" s="142" t="n">
        <f aca="false">I20+J20</f>
        <v>542.9</v>
      </c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</row>
    <row r="21" customFormat="false" ht="12.75" hidden="false" customHeight="false" outlineLevel="0" collapsed="false">
      <c r="A21" s="151" t="s">
        <v>84</v>
      </c>
      <c r="B21" s="152" t="s">
        <v>85</v>
      </c>
      <c r="C21" s="153" t="s">
        <v>80</v>
      </c>
      <c r="D21" s="146" t="s">
        <v>80</v>
      </c>
      <c r="E21" s="154" t="n">
        <v>2324</v>
      </c>
      <c r="F21" s="144" t="s">
        <v>80</v>
      </c>
      <c r="G21" s="155" t="s">
        <v>99</v>
      </c>
      <c r="H21" s="156" t="n">
        <f aca="false">SUM(H22:H24)</f>
        <v>0</v>
      </c>
      <c r="I21" s="156" t="n">
        <f aca="false">SUM(I22:I24)</f>
        <v>85</v>
      </c>
      <c r="J21" s="157" t="n">
        <f aca="false">SUM(J22:J24)</f>
        <v>6234.364</v>
      </c>
      <c r="K21" s="156" t="n">
        <f aca="false">SUM(K22:K24)</f>
        <v>6319.36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</row>
    <row r="22" s="88" customFormat="true" ht="13.5" hidden="false" customHeight="true" outlineLevel="0" collapsed="false">
      <c r="A22" s="158"/>
      <c r="B22" s="112"/>
      <c r="C22" s="159"/>
      <c r="D22" s="160" t="n">
        <v>2221</v>
      </c>
      <c r="E22" s="161"/>
      <c r="F22" s="162"/>
      <c r="G22" s="163" t="s">
        <v>100</v>
      </c>
      <c r="H22" s="164" t="n">
        <v>0</v>
      </c>
      <c r="I22" s="165" t="n">
        <v>0</v>
      </c>
      <c r="J22" s="166" t="n">
        <v>4114.399</v>
      </c>
      <c r="K22" s="167" t="n">
        <f aca="false">I22+J22</f>
        <v>4114.399</v>
      </c>
    </row>
    <row r="23" s="88" customFormat="true" ht="13.5" hidden="false" customHeight="true" outlineLevel="0" collapsed="false">
      <c r="A23" s="158"/>
      <c r="B23" s="112"/>
      <c r="C23" s="159"/>
      <c r="D23" s="160" t="n">
        <v>2242</v>
      </c>
      <c r="E23" s="161"/>
      <c r="F23" s="162"/>
      <c r="G23" s="163" t="s">
        <v>101</v>
      </c>
      <c r="H23" s="164" t="n">
        <v>0</v>
      </c>
      <c r="I23" s="165" t="n">
        <v>0</v>
      </c>
      <c r="J23" s="166" t="n">
        <v>1164.521</v>
      </c>
      <c r="K23" s="167" t="n">
        <f aca="false">I23+J23</f>
        <v>1164.521</v>
      </c>
    </row>
    <row r="24" customFormat="false" ht="13.5" hidden="false" customHeight="false" outlineLevel="0" collapsed="false">
      <c r="A24" s="168"/>
      <c r="B24" s="169"/>
      <c r="C24" s="170"/>
      <c r="D24" s="171" t="n">
        <v>2299</v>
      </c>
      <c r="E24" s="172"/>
      <c r="F24" s="173"/>
      <c r="G24" s="174" t="s">
        <v>102</v>
      </c>
      <c r="H24" s="175" t="n">
        <v>0</v>
      </c>
      <c r="I24" s="176" t="n">
        <v>85</v>
      </c>
      <c r="J24" s="177" t="n">
        <v>955.444</v>
      </c>
      <c r="K24" s="178" t="n">
        <f aca="false">I24+J24</f>
        <v>1040.444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</row>
    <row r="25" customFormat="false" ht="12.75" hidden="false" customHeight="true" outlineLevel="0" collapsed="false">
      <c r="A25" s="179" t="s">
        <v>84</v>
      </c>
      <c r="B25" s="180" t="s">
        <v>81</v>
      </c>
      <c r="C25" s="181" t="s">
        <v>80</v>
      </c>
      <c r="D25" s="144" t="s">
        <v>80</v>
      </c>
      <c r="E25" s="144" t="s">
        <v>80</v>
      </c>
      <c r="F25" s="144" t="s">
        <v>80</v>
      </c>
      <c r="G25" s="182" t="s">
        <v>103</v>
      </c>
      <c r="H25" s="183" t="n">
        <f aca="false">SUM(H26:H26)</f>
        <v>0</v>
      </c>
      <c r="I25" s="183" t="n">
        <f aca="false">SUM(I26:I26)</f>
        <v>0</v>
      </c>
      <c r="J25" s="184" t="n">
        <f aca="false">SUM(J26:J26)</f>
        <v>6776.887</v>
      </c>
      <c r="K25" s="183" t="n">
        <f aca="false">SUM(K26:K26)</f>
        <v>6776.887</v>
      </c>
    </row>
    <row r="26" customFormat="false" ht="13.5" hidden="false" customHeight="false" outlineLevel="0" collapsed="false">
      <c r="A26" s="168"/>
      <c r="B26" s="185"/>
      <c r="C26" s="186"/>
      <c r="D26" s="170" t="n">
        <v>2221</v>
      </c>
      <c r="E26" s="170" t="n">
        <v>2329</v>
      </c>
      <c r="F26" s="187"/>
      <c r="G26" s="188" t="s">
        <v>104</v>
      </c>
      <c r="H26" s="178" t="n">
        <v>0</v>
      </c>
      <c r="I26" s="141" t="n">
        <v>0</v>
      </c>
      <c r="J26" s="189" t="n">
        <v>6776.887</v>
      </c>
      <c r="K26" s="178" t="n">
        <f aca="false">I26+J26</f>
        <v>6776.887</v>
      </c>
    </row>
    <row r="27" customFormat="false" ht="13.5" hidden="false" customHeight="false" outlineLevel="0" collapsed="false">
      <c r="A27" s="89" t="s">
        <v>80</v>
      </c>
      <c r="B27" s="90" t="s">
        <v>81</v>
      </c>
      <c r="C27" s="91" t="s">
        <v>80</v>
      </c>
      <c r="D27" s="92" t="s">
        <v>80</v>
      </c>
      <c r="E27" s="92" t="s">
        <v>15</v>
      </c>
      <c r="F27" s="93"/>
      <c r="G27" s="94" t="s">
        <v>105</v>
      </c>
      <c r="H27" s="95" t="n">
        <f aca="false">H28+H29</f>
        <v>0</v>
      </c>
      <c r="I27" s="96" t="n">
        <f aca="false">I28+I29</f>
        <v>360</v>
      </c>
      <c r="J27" s="97" t="n">
        <f aca="false">J28+J29</f>
        <v>0</v>
      </c>
      <c r="K27" s="98" t="n">
        <f aca="false">K28+K29</f>
        <v>360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</row>
    <row r="28" customFormat="false" ht="12.75" hidden="false" customHeight="false" outlineLevel="0" collapsed="false">
      <c r="A28" s="111" t="s">
        <v>84</v>
      </c>
      <c r="B28" s="190" t="s">
        <v>85</v>
      </c>
      <c r="C28" s="113" t="s">
        <v>80</v>
      </c>
      <c r="D28" s="191" t="n">
        <v>6172</v>
      </c>
      <c r="E28" s="191" t="n">
        <v>3111</v>
      </c>
      <c r="F28" s="192"/>
      <c r="G28" s="193" t="s">
        <v>106</v>
      </c>
      <c r="H28" s="194" t="n">
        <v>0</v>
      </c>
      <c r="I28" s="195" t="n">
        <v>0</v>
      </c>
      <c r="J28" s="196"/>
      <c r="K28" s="167" t="n">
        <f aca="false">I28+J28</f>
        <v>0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</row>
    <row r="29" customFormat="false" ht="13.5" hidden="false" customHeight="false" outlineLevel="0" collapsed="false">
      <c r="A29" s="99" t="s">
        <v>84</v>
      </c>
      <c r="B29" s="121" t="s">
        <v>85</v>
      </c>
      <c r="C29" s="122" t="s">
        <v>80</v>
      </c>
      <c r="D29" s="197" t="n">
        <v>6172</v>
      </c>
      <c r="E29" s="197" t="n">
        <v>3112</v>
      </c>
      <c r="F29" s="198"/>
      <c r="G29" s="199" t="s">
        <v>107</v>
      </c>
      <c r="H29" s="128" t="n">
        <v>0</v>
      </c>
      <c r="I29" s="200" t="n">
        <v>360</v>
      </c>
      <c r="J29" s="201"/>
      <c r="K29" s="109" t="n">
        <f aca="false">I29+J29</f>
        <v>360</v>
      </c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  <row r="30" customFormat="false" ht="13.5" hidden="false" customHeight="false" outlineLevel="0" collapsed="false">
      <c r="A30" s="89" t="s">
        <v>80</v>
      </c>
      <c r="B30" s="90" t="s">
        <v>81</v>
      </c>
      <c r="C30" s="91" t="s">
        <v>80</v>
      </c>
      <c r="D30" s="92" t="s">
        <v>80</v>
      </c>
      <c r="E30" s="92" t="s">
        <v>108</v>
      </c>
      <c r="F30" s="93"/>
      <c r="G30" s="94" t="s">
        <v>109</v>
      </c>
      <c r="H30" s="95" t="n">
        <f aca="false">H31+H33+H34+H36+H38</f>
        <v>24000</v>
      </c>
      <c r="I30" s="96" t="n">
        <f aca="false">I31+I33+I34+I36+I38</f>
        <v>178688.43125</v>
      </c>
      <c r="J30" s="110" t="n">
        <f aca="false">J31+J33+J34+J36+J38</f>
        <v>1710.09</v>
      </c>
      <c r="K30" s="98" t="n">
        <f aca="false">K31+K33+K34+K36+K38</f>
        <v>180398.52125</v>
      </c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</row>
    <row r="31" customFormat="false" ht="12.75" hidden="false" customHeight="false" outlineLevel="0" collapsed="false">
      <c r="A31" s="179" t="s">
        <v>84</v>
      </c>
      <c r="B31" s="180" t="s">
        <v>81</v>
      </c>
      <c r="C31" s="181" t="s">
        <v>80</v>
      </c>
      <c r="D31" s="144" t="s">
        <v>80</v>
      </c>
      <c r="E31" s="144" t="s">
        <v>80</v>
      </c>
      <c r="F31" s="144" t="s">
        <v>80</v>
      </c>
      <c r="G31" s="202" t="s">
        <v>110</v>
      </c>
      <c r="H31" s="203" t="n">
        <f aca="false">SUM(H32:H32)</f>
        <v>0</v>
      </c>
      <c r="I31" s="204" t="n">
        <f aca="false">SUM(I32:I32)</f>
        <v>154540</v>
      </c>
      <c r="J31" s="204" t="n">
        <f aca="false">SUM(J32:J32)</f>
        <v>0</v>
      </c>
      <c r="K31" s="183" t="n">
        <f aca="false">SUM(K32:K32)</f>
        <v>154540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</row>
    <row r="32" customFormat="false" ht="13.5" hidden="false" customHeight="false" outlineLevel="0" collapsed="false">
      <c r="A32" s="205"/>
      <c r="B32" s="206"/>
      <c r="C32" s="207"/>
      <c r="D32" s="208"/>
      <c r="E32" s="208" t="n">
        <v>4113</v>
      </c>
      <c r="F32" s="209" t="s">
        <v>111</v>
      </c>
      <c r="G32" s="210" t="s">
        <v>112</v>
      </c>
      <c r="H32" s="211" t="n">
        <v>0</v>
      </c>
      <c r="I32" s="212" t="n">
        <v>154540</v>
      </c>
      <c r="J32" s="212"/>
      <c r="K32" s="178" t="n">
        <f aca="false">I32+J32</f>
        <v>154540</v>
      </c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</row>
    <row r="33" customFormat="false" ht="13.5" hidden="false" customHeight="false" outlineLevel="0" collapsed="false">
      <c r="A33" s="99" t="s">
        <v>84</v>
      </c>
      <c r="B33" s="121" t="s">
        <v>85</v>
      </c>
      <c r="C33" s="122" t="s">
        <v>80</v>
      </c>
      <c r="D33" s="100" t="s">
        <v>80</v>
      </c>
      <c r="E33" s="124" t="n">
        <v>4121</v>
      </c>
      <c r="F33" s="104"/>
      <c r="G33" s="213" t="s">
        <v>113</v>
      </c>
      <c r="H33" s="214" t="n">
        <v>24000</v>
      </c>
      <c r="I33" s="140" t="n">
        <v>24000</v>
      </c>
      <c r="J33" s="201" t="n">
        <v>1710.09</v>
      </c>
      <c r="K33" s="141" t="n">
        <f aca="false">I33+J33</f>
        <v>25710.09</v>
      </c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customFormat="false" ht="12.75" hidden="false" customHeight="false" outlineLevel="0" collapsed="false">
      <c r="A34" s="143" t="s">
        <v>114</v>
      </c>
      <c r="B34" s="153" t="s">
        <v>81</v>
      </c>
      <c r="C34" s="215" t="s">
        <v>115</v>
      </c>
      <c r="D34" s="153" t="s">
        <v>80</v>
      </c>
      <c r="E34" s="153" t="s">
        <v>80</v>
      </c>
      <c r="F34" s="144" t="s">
        <v>80</v>
      </c>
      <c r="G34" s="216" t="s">
        <v>116</v>
      </c>
      <c r="H34" s="217" t="n">
        <f aca="false">SUM(H35:H35)</f>
        <v>0</v>
      </c>
      <c r="I34" s="183" t="n">
        <f aca="false">SUM(I35:I35)</f>
        <v>50.99405</v>
      </c>
      <c r="J34" s="204" t="n">
        <f aca="false">SUM(J35:J35)</f>
        <v>0</v>
      </c>
      <c r="K34" s="217" t="n">
        <f aca="false">SUM(K35:K35)</f>
        <v>50.99405</v>
      </c>
    </row>
    <row r="35" customFormat="false" ht="13.5" hidden="false" customHeight="false" outlineLevel="0" collapsed="false">
      <c r="A35" s="218"/>
      <c r="B35" s="219"/>
      <c r="C35" s="186"/>
      <c r="D35" s="170"/>
      <c r="E35" s="170" t="n">
        <v>4123</v>
      </c>
      <c r="F35" s="220" t="s">
        <v>117</v>
      </c>
      <c r="G35" s="221" t="s">
        <v>118</v>
      </c>
      <c r="H35" s="141" t="n">
        <v>0</v>
      </c>
      <c r="I35" s="222" t="n">
        <v>50.99405</v>
      </c>
      <c r="J35" s="223"/>
      <c r="K35" s="178" t="n">
        <f aca="false">I35+J35</f>
        <v>50.99405</v>
      </c>
    </row>
    <row r="36" customFormat="false" ht="12.75" hidden="false" customHeight="false" outlineLevel="0" collapsed="false">
      <c r="A36" s="143" t="s">
        <v>114</v>
      </c>
      <c r="B36" s="153" t="s">
        <v>81</v>
      </c>
      <c r="C36" s="215" t="s">
        <v>119</v>
      </c>
      <c r="D36" s="153" t="s">
        <v>80</v>
      </c>
      <c r="E36" s="153" t="s">
        <v>80</v>
      </c>
      <c r="F36" s="144" t="s">
        <v>80</v>
      </c>
      <c r="G36" s="216" t="s">
        <v>120</v>
      </c>
      <c r="H36" s="217" t="n">
        <f aca="false">SUM(H37:H37)</f>
        <v>0</v>
      </c>
      <c r="I36" s="183" t="n">
        <f aca="false">SUM(I37:I37)</f>
        <v>50.99405</v>
      </c>
      <c r="J36" s="204" t="n">
        <f aca="false">SUM(J37:J37)</f>
        <v>0</v>
      </c>
      <c r="K36" s="217" t="n">
        <f aca="false">SUM(K37:K37)</f>
        <v>50.99405</v>
      </c>
    </row>
    <row r="37" customFormat="false" ht="13.5" hidden="false" customHeight="false" outlineLevel="0" collapsed="false">
      <c r="A37" s="218"/>
      <c r="B37" s="219"/>
      <c r="C37" s="186"/>
      <c r="D37" s="170"/>
      <c r="E37" s="170" t="n">
        <v>4123</v>
      </c>
      <c r="F37" s="220" t="s">
        <v>117</v>
      </c>
      <c r="G37" s="221" t="s">
        <v>118</v>
      </c>
      <c r="H37" s="141" t="n">
        <v>0</v>
      </c>
      <c r="I37" s="222" t="n">
        <v>50.99405</v>
      </c>
      <c r="J37" s="223"/>
      <c r="K37" s="178" t="n">
        <f aca="false">I37+J37</f>
        <v>50.99405</v>
      </c>
    </row>
    <row r="38" customFormat="false" ht="12.75" hidden="false" customHeight="false" outlineLevel="0" collapsed="false">
      <c r="A38" s="143" t="s">
        <v>114</v>
      </c>
      <c r="B38" s="153" t="s">
        <v>81</v>
      </c>
      <c r="C38" s="215" t="s">
        <v>121</v>
      </c>
      <c r="D38" s="153" t="s">
        <v>80</v>
      </c>
      <c r="E38" s="153" t="s">
        <v>80</v>
      </c>
      <c r="F38" s="144" t="s">
        <v>80</v>
      </c>
      <c r="G38" s="224" t="s">
        <v>122</v>
      </c>
      <c r="H38" s="217" t="n">
        <f aca="false">SUM(H39:H39)</f>
        <v>0</v>
      </c>
      <c r="I38" s="183" t="n">
        <f aca="false">SUM(I39:I39)</f>
        <v>46.44315</v>
      </c>
      <c r="J38" s="204" t="n">
        <f aca="false">SUM(J39:J39)</f>
        <v>0</v>
      </c>
      <c r="K38" s="217" t="n">
        <f aca="false">SUM(K39:K39)</f>
        <v>46.44315</v>
      </c>
    </row>
    <row r="39" customFormat="false" ht="13.5" hidden="false" customHeight="false" outlineLevel="0" collapsed="false">
      <c r="A39" s="218"/>
      <c r="B39" s="219"/>
      <c r="C39" s="186"/>
      <c r="D39" s="170"/>
      <c r="E39" s="170" t="n">
        <v>4123</v>
      </c>
      <c r="F39" s="220" t="s">
        <v>117</v>
      </c>
      <c r="G39" s="221" t="s">
        <v>118</v>
      </c>
      <c r="H39" s="141" t="n">
        <v>0</v>
      </c>
      <c r="I39" s="222" t="n">
        <v>46.44315</v>
      </c>
      <c r="J39" s="223"/>
      <c r="K39" s="178" t="n">
        <f aca="false">I39+J39</f>
        <v>46.44315</v>
      </c>
    </row>
    <row r="40" customFormat="false" ht="13.5" hidden="false" customHeight="false" outlineLevel="0" collapsed="false">
      <c r="A40" s="89" t="s">
        <v>80</v>
      </c>
      <c r="B40" s="90" t="s">
        <v>81</v>
      </c>
      <c r="C40" s="91" t="s">
        <v>80</v>
      </c>
      <c r="D40" s="92" t="s">
        <v>80</v>
      </c>
      <c r="E40" s="92" t="s">
        <v>123</v>
      </c>
      <c r="F40" s="93"/>
      <c r="G40" s="94" t="s">
        <v>124</v>
      </c>
      <c r="H40" s="95" t="n">
        <f aca="false">H41</f>
        <v>0</v>
      </c>
      <c r="I40" s="97" t="n">
        <f aca="false">I41</f>
        <v>181230.8</v>
      </c>
      <c r="J40" s="95" t="n">
        <f aca="false">J41</f>
        <v>0</v>
      </c>
      <c r="K40" s="97" t="n">
        <f aca="false">K41</f>
        <v>181230.8</v>
      </c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customFormat="false" ht="12.75" hidden="false" customHeight="true" outlineLevel="0" collapsed="false">
      <c r="A41" s="179" t="s">
        <v>84</v>
      </c>
      <c r="B41" s="180" t="s">
        <v>81</v>
      </c>
      <c r="C41" s="181" t="s">
        <v>80</v>
      </c>
      <c r="D41" s="144" t="s">
        <v>80</v>
      </c>
      <c r="E41" s="144" t="s">
        <v>80</v>
      </c>
      <c r="F41" s="144" t="s">
        <v>80</v>
      </c>
      <c r="G41" s="202" t="s">
        <v>125</v>
      </c>
      <c r="H41" s="203" t="n">
        <f aca="false">SUM(H42:H42)</f>
        <v>0</v>
      </c>
      <c r="I41" s="204" t="n">
        <f aca="false">SUM(I42:I42)</f>
        <v>181230.8</v>
      </c>
      <c r="J41" s="204" t="n">
        <f aca="false">SUM(J42:J42)</f>
        <v>0</v>
      </c>
      <c r="K41" s="183" t="n">
        <f aca="false">SUM(K42:K42)</f>
        <v>181230.8</v>
      </c>
    </row>
    <row r="42" customFormat="false" ht="13.5" hidden="false" customHeight="false" outlineLevel="0" collapsed="false">
      <c r="A42" s="205"/>
      <c r="B42" s="206"/>
      <c r="C42" s="207"/>
      <c r="D42" s="208"/>
      <c r="E42" s="208" t="n">
        <v>4216</v>
      </c>
      <c r="F42" s="209" t="s">
        <v>126</v>
      </c>
      <c r="G42" s="210" t="s">
        <v>127</v>
      </c>
      <c r="H42" s="211" t="n">
        <v>0</v>
      </c>
      <c r="I42" s="212" t="n">
        <f aca="false">92309.827+88920.973</f>
        <v>181230.8</v>
      </c>
      <c r="J42" s="212"/>
      <c r="K42" s="178" t="n">
        <f aca="false">I42+J42</f>
        <v>181230.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4.56"/>
    <col collapsed="false" customWidth="true" hidden="false" outlineLevel="0" max="3" min="3" style="225" width="9.56"/>
    <col collapsed="false" customWidth="true" hidden="false" outlineLevel="0" max="4" min="4" style="225" width="5.56"/>
    <col collapsed="false" customWidth="true" hidden="false" outlineLevel="0" max="5" min="5" style="225" width="6.41"/>
    <col collapsed="false" customWidth="true" hidden="false" outlineLevel="0" max="6" min="6" style="225" width="40.42"/>
    <col collapsed="false" customWidth="true" hidden="false" outlineLevel="0" max="7" min="7" style="225" width="9.7"/>
    <col collapsed="false" customWidth="false" hidden="false" outlineLevel="0" max="8" min="8" style="225" width="9.14"/>
    <col collapsed="false" customWidth="true" hidden="false" outlineLevel="0" max="9" min="9" style="225" width="9.56"/>
    <col collapsed="false" customWidth="false" hidden="false" outlineLevel="0" max="257" min="10" style="225" width="9.14"/>
  </cols>
  <sheetData>
    <row r="1" customFormat="false" ht="17.25" hidden="false" customHeight="true" outlineLevel="0" collapsed="false">
      <c r="A1" s="226" t="s">
        <v>128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2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8"/>
    </row>
    <row r="3" customFormat="false" ht="16.5" hidden="false" customHeight="true" outlineLevel="0" collapsed="false">
      <c r="A3" s="229" t="s">
        <v>129</v>
      </c>
      <c r="B3" s="229"/>
      <c r="C3" s="229"/>
      <c r="D3" s="229"/>
      <c r="E3" s="229"/>
      <c r="F3" s="229"/>
      <c r="G3" s="229"/>
      <c r="H3" s="229"/>
      <c r="I3" s="229"/>
      <c r="J3" s="229"/>
    </row>
    <row r="4" customFormat="false" ht="12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1" t="s">
        <v>130</v>
      </c>
    </row>
    <row r="5" customFormat="false" ht="12.75" hidden="false" customHeight="true" outlineLevel="0" collapsed="false">
      <c r="A5" s="232" t="s">
        <v>131</v>
      </c>
      <c r="B5" s="233" t="s">
        <v>72</v>
      </c>
      <c r="C5" s="234" t="s">
        <v>73</v>
      </c>
      <c r="D5" s="234" t="s">
        <v>74</v>
      </c>
      <c r="E5" s="234" t="s">
        <v>75</v>
      </c>
      <c r="F5" s="235" t="s">
        <v>132</v>
      </c>
      <c r="G5" s="236" t="s">
        <v>4</v>
      </c>
      <c r="H5" s="237" t="s">
        <v>5</v>
      </c>
      <c r="I5" s="237" t="s">
        <v>133</v>
      </c>
      <c r="J5" s="237"/>
    </row>
    <row r="6" customFormat="false" ht="12.75" hidden="false" customHeight="true" outlineLevel="0" collapsed="false">
      <c r="A6" s="232"/>
      <c r="B6" s="233"/>
      <c r="C6" s="234"/>
      <c r="D6" s="234"/>
      <c r="E6" s="234"/>
      <c r="F6" s="235"/>
      <c r="G6" s="236"/>
      <c r="H6" s="237"/>
      <c r="I6" s="238" t="s">
        <v>79</v>
      </c>
      <c r="J6" s="237" t="s">
        <v>7</v>
      </c>
    </row>
    <row r="7" customFormat="false" ht="12.75" hidden="false" customHeight="true" outlineLevel="0" collapsed="false">
      <c r="A7" s="239" t="s">
        <v>134</v>
      </c>
      <c r="B7" s="240" t="s">
        <v>81</v>
      </c>
      <c r="C7" s="234" t="s">
        <v>73</v>
      </c>
      <c r="D7" s="234" t="s">
        <v>74</v>
      </c>
      <c r="E7" s="234" t="s">
        <v>75</v>
      </c>
      <c r="F7" s="235" t="s">
        <v>135</v>
      </c>
      <c r="G7" s="241" t="n">
        <f aca="false">G8+G31+G71+G86+G95+G111</f>
        <v>724615.19</v>
      </c>
      <c r="H7" s="241" t="n">
        <f aca="false">H8+H31+H71+H86+H95+H111</f>
        <v>734870.4513</v>
      </c>
      <c r="I7" s="242" t="n">
        <f aca="false">I8+I31+I71+I86+I95+I111</f>
        <v>14721.341</v>
      </c>
      <c r="J7" s="243" t="n">
        <f aca="false">J8+J31+J71+J86+J95+J111</f>
        <v>749586.7923</v>
      </c>
    </row>
    <row r="8" customFormat="false" ht="12" hidden="false" customHeight="true" outlineLevel="0" collapsed="false">
      <c r="A8" s="239"/>
      <c r="B8" s="244" t="s">
        <v>85</v>
      </c>
      <c r="C8" s="245" t="s">
        <v>80</v>
      </c>
      <c r="D8" s="246" t="s">
        <v>80</v>
      </c>
      <c r="E8" s="246" t="s">
        <v>80</v>
      </c>
      <c r="F8" s="247" t="s">
        <v>136</v>
      </c>
      <c r="G8" s="248" t="n">
        <f aca="false">G9+G16+G19+G22+G25+G28</f>
        <v>2612.96</v>
      </c>
      <c r="H8" s="248" t="n">
        <f aca="false">H9+H16+H19+H22+H25+H28</f>
        <v>5867.526</v>
      </c>
      <c r="I8" s="248" t="n">
        <f aca="false">I9+I16+I19+I22+I25+I28</f>
        <v>0</v>
      </c>
      <c r="J8" s="249" t="n">
        <f aca="false">J9+J16+J19+J22+J25+J28</f>
        <v>5867.526</v>
      </c>
    </row>
    <row r="9" customFormat="false" ht="12" hidden="true" customHeight="true" outlineLevel="0" collapsed="false">
      <c r="A9" s="239"/>
      <c r="B9" s="250" t="s">
        <v>91</v>
      </c>
      <c r="C9" s="251" t="s">
        <v>137</v>
      </c>
      <c r="D9" s="252" t="n">
        <v>2229</v>
      </c>
      <c r="E9" s="252" t="s">
        <v>80</v>
      </c>
      <c r="F9" s="253" t="s">
        <v>138</v>
      </c>
      <c r="G9" s="254" t="n">
        <f aca="false">SUM(G10:G15)</f>
        <v>1500</v>
      </c>
      <c r="H9" s="255" t="n">
        <f aca="false">SUM(H10:H15)</f>
        <v>5010.6</v>
      </c>
      <c r="I9" s="255" t="n">
        <f aca="false">SUM(I10:I15)</f>
        <v>0</v>
      </c>
      <c r="J9" s="254" t="n">
        <f aca="false">SUM(J10:J15)</f>
        <v>5010.6</v>
      </c>
    </row>
    <row r="10" customFormat="false" ht="12" hidden="true" customHeight="true" outlineLevel="0" collapsed="false">
      <c r="A10" s="239"/>
      <c r="B10" s="256"/>
      <c r="C10" s="257"/>
      <c r="D10" s="258"/>
      <c r="E10" s="259" t="n">
        <v>5164</v>
      </c>
      <c r="F10" s="260" t="s">
        <v>139</v>
      </c>
      <c r="G10" s="167" t="n">
        <v>50</v>
      </c>
      <c r="H10" s="261" t="n">
        <f aca="false">50+50-50</f>
        <v>50</v>
      </c>
      <c r="I10" s="262"/>
      <c r="J10" s="263" t="n">
        <f aca="false">H10+I10</f>
        <v>50</v>
      </c>
    </row>
    <row r="11" customFormat="false" ht="12" hidden="true" customHeight="true" outlineLevel="0" collapsed="false">
      <c r="A11" s="239"/>
      <c r="B11" s="256"/>
      <c r="C11" s="257"/>
      <c r="D11" s="258"/>
      <c r="E11" s="259" t="n">
        <v>5166</v>
      </c>
      <c r="F11" s="260" t="s">
        <v>140</v>
      </c>
      <c r="G11" s="167" t="n">
        <v>100</v>
      </c>
      <c r="H11" s="261" t="n">
        <f aca="false">100+100+260</f>
        <v>460</v>
      </c>
      <c r="I11" s="262"/>
      <c r="J11" s="263" t="n">
        <f aca="false">H11+I11</f>
        <v>460</v>
      </c>
    </row>
    <row r="12" customFormat="false" ht="12" hidden="true" customHeight="true" outlineLevel="0" collapsed="false">
      <c r="A12" s="239"/>
      <c r="B12" s="256"/>
      <c r="C12" s="257"/>
      <c r="D12" s="258"/>
      <c r="E12" s="259" t="n">
        <v>5169</v>
      </c>
      <c r="F12" s="264" t="s">
        <v>141</v>
      </c>
      <c r="G12" s="167" t="n">
        <f aca="false">550+600</f>
        <v>1150</v>
      </c>
      <c r="H12" s="261" t="n">
        <f aca="false">1150-605+360+50-1</f>
        <v>954</v>
      </c>
      <c r="I12" s="262"/>
      <c r="J12" s="263" t="n">
        <f aca="false">H12+I12</f>
        <v>954</v>
      </c>
    </row>
    <row r="13" customFormat="false" ht="12" hidden="true" customHeight="true" outlineLevel="0" collapsed="false">
      <c r="A13" s="239"/>
      <c r="B13" s="256"/>
      <c r="C13" s="257"/>
      <c r="D13" s="258"/>
      <c r="E13" s="265" t="n">
        <v>5171</v>
      </c>
      <c r="F13" s="266" t="s">
        <v>142</v>
      </c>
      <c r="G13" s="167" t="n">
        <v>0</v>
      </c>
      <c r="H13" s="261" t="n">
        <f aca="false">3700-750</f>
        <v>2950</v>
      </c>
      <c r="I13" s="262"/>
      <c r="J13" s="263" t="n">
        <f aca="false">H13+I13</f>
        <v>2950</v>
      </c>
    </row>
    <row r="14" customFormat="false" ht="12" hidden="true" customHeight="true" outlineLevel="0" collapsed="false">
      <c r="A14" s="239"/>
      <c r="B14" s="256"/>
      <c r="C14" s="257"/>
      <c r="D14" s="258"/>
      <c r="E14" s="265" t="n">
        <v>5362</v>
      </c>
      <c r="F14" s="266" t="s">
        <v>143</v>
      </c>
      <c r="G14" s="167" t="n">
        <v>0</v>
      </c>
      <c r="H14" s="261" t="n">
        <v>1</v>
      </c>
      <c r="I14" s="262"/>
      <c r="J14" s="263" t="n">
        <f aca="false">H14+I14</f>
        <v>1</v>
      </c>
    </row>
    <row r="15" customFormat="false" ht="12" hidden="true" customHeight="true" outlineLevel="0" collapsed="false">
      <c r="A15" s="239"/>
      <c r="B15" s="256"/>
      <c r="C15" s="257"/>
      <c r="D15" s="258"/>
      <c r="E15" s="267" t="n">
        <v>5909</v>
      </c>
      <c r="F15" s="264" t="s">
        <v>144</v>
      </c>
      <c r="G15" s="167" t="n">
        <v>200</v>
      </c>
      <c r="H15" s="261" t="n">
        <f aca="false">200+50+345.6</f>
        <v>595.6</v>
      </c>
      <c r="I15" s="262"/>
      <c r="J15" s="263" t="n">
        <f aca="false">H15+I15</f>
        <v>595.6</v>
      </c>
    </row>
    <row r="16" customFormat="false" ht="12" hidden="true" customHeight="true" outlineLevel="0" collapsed="false">
      <c r="A16" s="239"/>
      <c r="B16" s="268" t="s">
        <v>91</v>
      </c>
      <c r="C16" s="269" t="s">
        <v>145</v>
      </c>
      <c r="D16" s="270" t="n">
        <v>2229</v>
      </c>
      <c r="E16" s="270" t="s">
        <v>80</v>
      </c>
      <c r="F16" s="271" t="s">
        <v>146</v>
      </c>
      <c r="G16" s="272" t="n">
        <f aca="false">SUM(G17:G18)</f>
        <v>450</v>
      </c>
      <c r="H16" s="273" t="n">
        <f aca="false">SUM(H17:H18)</f>
        <v>98.4</v>
      </c>
      <c r="I16" s="273" t="n">
        <f aca="false">SUM(I17:I18)</f>
        <v>0</v>
      </c>
      <c r="J16" s="272" t="n">
        <f aca="false">SUM(J17:J18)</f>
        <v>98.4</v>
      </c>
    </row>
    <row r="17" customFormat="false" ht="12" hidden="true" customHeight="true" outlineLevel="0" collapsed="false">
      <c r="A17" s="239"/>
      <c r="B17" s="256"/>
      <c r="C17" s="257"/>
      <c r="D17" s="258"/>
      <c r="E17" s="259" t="n">
        <v>5166</v>
      </c>
      <c r="F17" s="260" t="s">
        <v>140</v>
      </c>
      <c r="G17" s="167" t="n">
        <v>0</v>
      </c>
      <c r="H17" s="274" t="n">
        <v>49.2</v>
      </c>
      <c r="I17" s="262"/>
      <c r="J17" s="263" t="n">
        <f aca="false">H17+I17</f>
        <v>49.2</v>
      </c>
    </row>
    <row r="18" customFormat="false" ht="12" hidden="true" customHeight="true" outlineLevel="0" collapsed="false">
      <c r="A18" s="239"/>
      <c r="B18" s="268"/>
      <c r="C18" s="269"/>
      <c r="D18" s="270"/>
      <c r="E18" s="267" t="n">
        <v>5169</v>
      </c>
      <c r="F18" s="260" t="s">
        <v>141</v>
      </c>
      <c r="G18" s="167" t="n">
        <v>450</v>
      </c>
      <c r="H18" s="274" t="n">
        <f aca="false">450+49.2-350-100</f>
        <v>49.2</v>
      </c>
      <c r="I18" s="274"/>
      <c r="J18" s="263" t="n">
        <f aca="false">H18+I18</f>
        <v>49.2</v>
      </c>
    </row>
    <row r="19" customFormat="false" ht="12" hidden="true" customHeight="true" outlineLevel="0" collapsed="false">
      <c r="A19" s="239"/>
      <c r="B19" s="268" t="s">
        <v>91</v>
      </c>
      <c r="C19" s="269" t="s">
        <v>147</v>
      </c>
      <c r="D19" s="270" t="n">
        <v>2229</v>
      </c>
      <c r="E19" s="270" t="s">
        <v>80</v>
      </c>
      <c r="F19" s="271" t="s">
        <v>148</v>
      </c>
      <c r="G19" s="272" t="n">
        <f aca="false">SUM(G20:G21)</f>
        <v>100</v>
      </c>
      <c r="H19" s="273" t="n">
        <f aca="false">SUM(H20:H21)</f>
        <v>79.566</v>
      </c>
      <c r="I19" s="273" t="n">
        <f aca="false">SUM(I20:I21)</f>
        <v>0</v>
      </c>
      <c r="J19" s="272" t="n">
        <f aca="false">SUM(J20:J21)</f>
        <v>79.566</v>
      </c>
    </row>
    <row r="20" customFormat="false" ht="12" hidden="true" customHeight="true" outlineLevel="0" collapsed="false">
      <c r="A20" s="239"/>
      <c r="B20" s="268"/>
      <c r="C20" s="269"/>
      <c r="D20" s="270"/>
      <c r="E20" s="267" t="n">
        <v>5167</v>
      </c>
      <c r="F20" s="275" t="s">
        <v>149</v>
      </c>
      <c r="G20" s="274" t="n">
        <v>0</v>
      </c>
      <c r="H20" s="276" t="n">
        <v>5</v>
      </c>
      <c r="I20" s="273"/>
      <c r="J20" s="276" t="n">
        <v>5</v>
      </c>
    </row>
    <row r="21" customFormat="false" ht="12" hidden="true" customHeight="true" outlineLevel="0" collapsed="false">
      <c r="A21" s="239"/>
      <c r="B21" s="268"/>
      <c r="C21" s="269"/>
      <c r="D21" s="270"/>
      <c r="E21" s="267" t="n">
        <v>5169</v>
      </c>
      <c r="F21" s="264" t="s">
        <v>141</v>
      </c>
      <c r="G21" s="167" t="n">
        <v>100</v>
      </c>
      <c r="H21" s="277" t="n">
        <f aca="false">100+315.566-336-5</f>
        <v>74.566</v>
      </c>
      <c r="I21" s="274"/>
      <c r="J21" s="263" t="n">
        <f aca="false">H21+I21</f>
        <v>74.566</v>
      </c>
    </row>
    <row r="22" customFormat="false" ht="12" hidden="true" customHeight="true" outlineLevel="0" collapsed="false">
      <c r="A22" s="239"/>
      <c r="B22" s="278" t="s">
        <v>91</v>
      </c>
      <c r="C22" s="269" t="s">
        <v>150</v>
      </c>
      <c r="D22" s="270" t="n">
        <v>2219</v>
      </c>
      <c r="E22" s="270" t="s">
        <v>80</v>
      </c>
      <c r="F22" s="271" t="s">
        <v>151</v>
      </c>
      <c r="G22" s="272" t="n">
        <f aca="false">SUM(G23:G24)</f>
        <v>300</v>
      </c>
      <c r="H22" s="273" t="n">
        <f aca="false">SUM(H23:H24)</f>
        <v>523</v>
      </c>
      <c r="I22" s="273" t="n">
        <f aca="false">SUM(I23:I24)</f>
        <v>0</v>
      </c>
      <c r="J22" s="272" t="n">
        <f aca="false">SUM(J23:J24)</f>
        <v>523</v>
      </c>
    </row>
    <row r="23" customFormat="false" ht="12" hidden="true" customHeight="true" outlineLevel="0" collapsed="false">
      <c r="A23" s="239"/>
      <c r="B23" s="279"/>
      <c r="C23" s="280"/>
      <c r="D23" s="270"/>
      <c r="E23" s="267" t="n">
        <v>5139</v>
      </c>
      <c r="F23" s="260" t="s">
        <v>152</v>
      </c>
      <c r="G23" s="274" t="n">
        <v>0</v>
      </c>
      <c r="H23" s="276" t="n">
        <v>275</v>
      </c>
      <c r="I23" s="273"/>
      <c r="J23" s="276" t="n">
        <v>275</v>
      </c>
    </row>
    <row r="24" customFormat="false" ht="12" hidden="true" customHeight="true" outlineLevel="0" collapsed="false">
      <c r="A24" s="239"/>
      <c r="B24" s="279"/>
      <c r="C24" s="280"/>
      <c r="D24" s="270"/>
      <c r="E24" s="267" t="n">
        <v>5169</v>
      </c>
      <c r="F24" s="264" t="s">
        <v>141</v>
      </c>
      <c r="G24" s="167" t="n">
        <v>300</v>
      </c>
      <c r="H24" s="274" t="n">
        <f aca="false">300+16-221+153</f>
        <v>248</v>
      </c>
      <c r="I24" s="274"/>
      <c r="J24" s="263" t="n">
        <f aca="false">H24+I24</f>
        <v>248</v>
      </c>
    </row>
    <row r="25" customFormat="false" ht="12" hidden="true" customHeight="true" outlineLevel="0" collapsed="false">
      <c r="A25" s="239"/>
      <c r="B25" s="278" t="s">
        <v>91</v>
      </c>
      <c r="C25" s="269" t="s">
        <v>153</v>
      </c>
      <c r="D25" s="270" t="n">
        <v>2299</v>
      </c>
      <c r="E25" s="270" t="s">
        <v>80</v>
      </c>
      <c r="F25" s="271" t="s">
        <v>154</v>
      </c>
      <c r="G25" s="272" t="n">
        <f aca="false">SUM(G26:G27)</f>
        <v>200</v>
      </c>
      <c r="H25" s="273" t="n">
        <f aca="false">SUM(H26:H27)</f>
        <v>123</v>
      </c>
      <c r="I25" s="273" t="n">
        <f aca="false">SUM(I26:I27)</f>
        <v>0</v>
      </c>
      <c r="J25" s="272" t="n">
        <f aca="false">SUM(J26:J27)</f>
        <v>123</v>
      </c>
    </row>
    <row r="26" customFormat="false" ht="12" hidden="true" customHeight="true" outlineLevel="0" collapsed="false">
      <c r="A26" s="239"/>
      <c r="B26" s="281"/>
      <c r="C26" s="282"/>
      <c r="D26" s="267"/>
      <c r="E26" s="259" t="n">
        <v>5139</v>
      </c>
      <c r="F26" s="260" t="s">
        <v>152</v>
      </c>
      <c r="G26" s="167" t="n">
        <v>100</v>
      </c>
      <c r="H26" s="274" t="n">
        <f aca="false">100-54-23</f>
        <v>23</v>
      </c>
      <c r="I26" s="274"/>
      <c r="J26" s="263" t="n">
        <f aca="false">H26+I26</f>
        <v>23</v>
      </c>
    </row>
    <row r="27" customFormat="false" ht="12" hidden="true" customHeight="true" outlineLevel="0" collapsed="false">
      <c r="A27" s="239"/>
      <c r="B27" s="281"/>
      <c r="C27" s="282"/>
      <c r="D27" s="267"/>
      <c r="E27" s="259" t="n">
        <v>5169</v>
      </c>
      <c r="F27" s="260" t="s">
        <v>141</v>
      </c>
      <c r="G27" s="142" t="n">
        <v>100</v>
      </c>
      <c r="H27" s="274" t="n">
        <v>100</v>
      </c>
      <c r="I27" s="274"/>
      <c r="J27" s="263" t="n">
        <f aca="false">H27+I27</f>
        <v>100</v>
      </c>
    </row>
    <row r="28" customFormat="false" ht="12" hidden="true" customHeight="true" outlineLevel="0" collapsed="false">
      <c r="A28" s="239"/>
      <c r="B28" s="278" t="s">
        <v>91</v>
      </c>
      <c r="C28" s="269" t="s">
        <v>155</v>
      </c>
      <c r="D28" s="270" t="n">
        <v>2291</v>
      </c>
      <c r="E28" s="270" t="s">
        <v>80</v>
      </c>
      <c r="F28" s="271" t="s">
        <v>156</v>
      </c>
      <c r="G28" s="272" t="n">
        <f aca="false">SUM(G29:G30)</f>
        <v>62.96</v>
      </c>
      <c r="H28" s="273" t="n">
        <f aca="false">SUM(H29:H30)</f>
        <v>32.96</v>
      </c>
      <c r="I28" s="273" t="n">
        <f aca="false">SUM(I29:I30)</f>
        <v>0</v>
      </c>
      <c r="J28" s="272" t="n">
        <f aca="false">SUM(J29:J30)</f>
        <v>32.96</v>
      </c>
    </row>
    <row r="29" customFormat="false" ht="12" hidden="true" customHeight="true" outlineLevel="0" collapsed="false">
      <c r="A29" s="239"/>
      <c r="B29" s="279"/>
      <c r="C29" s="280"/>
      <c r="D29" s="283"/>
      <c r="E29" s="267" t="n">
        <v>5169</v>
      </c>
      <c r="F29" s="260" t="s">
        <v>157</v>
      </c>
      <c r="G29" s="142" t="n">
        <v>50</v>
      </c>
      <c r="H29" s="284" t="n">
        <f aca="false">50-30</f>
        <v>20</v>
      </c>
      <c r="I29" s="284"/>
      <c r="J29" s="263" t="n">
        <f aca="false">H29+I29</f>
        <v>20</v>
      </c>
    </row>
    <row r="30" customFormat="false" ht="12" hidden="true" customHeight="true" outlineLevel="0" collapsed="false">
      <c r="A30" s="239"/>
      <c r="B30" s="185"/>
      <c r="C30" s="285"/>
      <c r="D30" s="286"/>
      <c r="E30" s="286" t="n">
        <v>5175</v>
      </c>
      <c r="F30" s="287" t="s">
        <v>158</v>
      </c>
      <c r="G30" s="178" t="n">
        <v>12.96</v>
      </c>
      <c r="H30" s="223" t="n">
        <v>12.96</v>
      </c>
      <c r="I30" s="223"/>
      <c r="J30" s="141" t="n">
        <f aca="false">H30+I30</f>
        <v>12.96</v>
      </c>
    </row>
    <row r="31" customFormat="false" ht="12" hidden="false" customHeight="true" outlineLevel="0" collapsed="false">
      <c r="A31" s="239"/>
      <c r="B31" s="288" t="s">
        <v>85</v>
      </c>
      <c r="C31" s="245" t="s">
        <v>80</v>
      </c>
      <c r="D31" s="246" t="s">
        <v>80</v>
      </c>
      <c r="E31" s="246" t="s">
        <v>80</v>
      </c>
      <c r="F31" s="247" t="s">
        <v>159</v>
      </c>
      <c r="G31" s="248" t="n">
        <f aca="false">G32+G42+G44+G46+G48+G50+G52+G54+G56+G58+G61+G63</f>
        <v>3842.23</v>
      </c>
      <c r="H31" s="248" t="n">
        <f aca="false">H32+H42+H44+H46+H48+H50+H52+H54+H56+H58+H61+H63</f>
        <v>4735.866</v>
      </c>
      <c r="I31" s="248" t="n">
        <f aca="false">I32+I42+I44+I46+I48+I50+I52+I54+I56+I58+I61+I63</f>
        <v>0</v>
      </c>
      <c r="J31" s="249" t="n">
        <f aca="false">J32+J42+J44+J46+J48+J50+J52+J54+J56+J58+J61+J63</f>
        <v>4730.866</v>
      </c>
    </row>
    <row r="32" customFormat="false" ht="12" hidden="true" customHeight="true" outlineLevel="0" collapsed="false">
      <c r="A32" s="239"/>
      <c r="B32" s="289" t="s">
        <v>91</v>
      </c>
      <c r="C32" s="251" t="s">
        <v>160</v>
      </c>
      <c r="D32" s="252" t="n">
        <v>2223</v>
      </c>
      <c r="E32" s="252" t="s">
        <v>80</v>
      </c>
      <c r="F32" s="253" t="s">
        <v>161</v>
      </c>
      <c r="G32" s="254" t="n">
        <f aca="false">SUM(G33:G41)</f>
        <v>783.23</v>
      </c>
      <c r="H32" s="290" t="n">
        <f aca="false">SUM(H33:H41)</f>
        <v>978.351</v>
      </c>
      <c r="I32" s="255" t="n">
        <f aca="false">SUM(I33:I41)</f>
        <v>0</v>
      </c>
      <c r="J32" s="254" t="n">
        <f aca="false">SUM(J33:J41)</f>
        <v>973.351</v>
      </c>
    </row>
    <row r="33" s="297" customFormat="true" ht="12" hidden="true" customHeight="true" outlineLevel="0" collapsed="false">
      <c r="A33" s="239"/>
      <c r="B33" s="291"/>
      <c r="C33" s="292"/>
      <c r="D33" s="293"/>
      <c r="E33" s="258" t="n">
        <v>5021</v>
      </c>
      <c r="F33" s="294" t="s">
        <v>162</v>
      </c>
      <c r="G33" s="263" t="n">
        <v>16</v>
      </c>
      <c r="H33" s="295" t="n">
        <f aca="false">16+45</f>
        <v>61</v>
      </c>
      <c r="I33" s="296"/>
      <c r="J33" s="263" t="n">
        <f aca="false">H33+I33</f>
        <v>61</v>
      </c>
    </row>
    <row r="34" s="300" customFormat="true" ht="12" hidden="true" customHeight="true" outlineLevel="0" collapsed="false">
      <c r="A34" s="239"/>
      <c r="B34" s="298"/>
      <c r="C34" s="282"/>
      <c r="D34" s="283"/>
      <c r="E34" s="267" t="n">
        <v>5031</v>
      </c>
      <c r="F34" s="260" t="s">
        <v>163</v>
      </c>
      <c r="G34" s="263" t="n">
        <v>5.23</v>
      </c>
      <c r="H34" s="295" t="n">
        <f aca="false">5.23+10</f>
        <v>15.23</v>
      </c>
      <c r="I34" s="299"/>
      <c r="J34" s="263" t="n">
        <f aca="false">H34+I34</f>
        <v>15.23</v>
      </c>
    </row>
    <row r="35" s="300" customFormat="true" ht="12" hidden="true" customHeight="true" outlineLevel="0" collapsed="false">
      <c r="A35" s="239"/>
      <c r="B35" s="301"/>
      <c r="C35" s="302"/>
      <c r="D35" s="267"/>
      <c r="E35" s="267" t="n">
        <v>5032</v>
      </c>
      <c r="F35" s="260" t="s">
        <v>164</v>
      </c>
      <c r="G35" s="263" t="n">
        <v>2</v>
      </c>
      <c r="H35" s="295" t="n">
        <f aca="false">2+4</f>
        <v>6</v>
      </c>
      <c r="I35" s="303"/>
      <c r="J35" s="263" t="n">
        <f aca="false">H35+I35</f>
        <v>6</v>
      </c>
    </row>
    <row r="36" s="300" customFormat="true" ht="12" hidden="true" customHeight="true" outlineLevel="0" collapsed="false">
      <c r="A36" s="239"/>
      <c r="B36" s="304"/>
      <c r="C36" s="302"/>
      <c r="D36" s="267"/>
      <c r="E36" s="267" t="n">
        <v>5139</v>
      </c>
      <c r="F36" s="260" t="s">
        <v>152</v>
      </c>
      <c r="G36" s="167" t="n">
        <v>50</v>
      </c>
      <c r="H36" s="305" t="n">
        <f aca="false">50-44</f>
        <v>6</v>
      </c>
      <c r="I36" s="303"/>
      <c r="J36" s="263" t="n">
        <f aca="false">H36+I36</f>
        <v>6</v>
      </c>
    </row>
    <row r="37" s="300" customFormat="true" ht="12" hidden="true" customHeight="true" outlineLevel="0" collapsed="false">
      <c r="A37" s="239"/>
      <c r="B37" s="304"/>
      <c r="C37" s="302"/>
      <c r="D37" s="267"/>
      <c r="E37" s="267" t="n">
        <v>5164</v>
      </c>
      <c r="F37" s="260" t="s">
        <v>139</v>
      </c>
      <c r="G37" s="167" t="n">
        <v>0</v>
      </c>
      <c r="H37" s="305" t="n">
        <v>5</v>
      </c>
      <c r="I37" s="303"/>
      <c r="J37" s="263"/>
    </row>
    <row r="38" s="300" customFormat="true" ht="12" hidden="true" customHeight="true" outlineLevel="0" collapsed="false">
      <c r="A38" s="239"/>
      <c r="B38" s="304"/>
      <c r="C38" s="302"/>
      <c r="D38" s="267"/>
      <c r="E38" s="267" t="n">
        <v>5169</v>
      </c>
      <c r="F38" s="264" t="s">
        <v>141</v>
      </c>
      <c r="G38" s="167" t="n">
        <v>700</v>
      </c>
      <c r="H38" s="305" t="n">
        <f aca="false">700+81.121+35+41</f>
        <v>857.121</v>
      </c>
      <c r="I38" s="306"/>
      <c r="J38" s="263" t="n">
        <f aca="false">H38+I38</f>
        <v>857.121</v>
      </c>
    </row>
    <row r="39" s="300" customFormat="true" ht="12" hidden="true" customHeight="true" outlineLevel="0" collapsed="false">
      <c r="A39" s="239"/>
      <c r="B39" s="304"/>
      <c r="C39" s="302"/>
      <c r="D39" s="267"/>
      <c r="E39" s="267" t="n">
        <v>5173</v>
      </c>
      <c r="F39" s="264" t="s">
        <v>165</v>
      </c>
      <c r="G39" s="167" t="n">
        <v>0</v>
      </c>
      <c r="H39" s="305" t="n">
        <v>2</v>
      </c>
      <c r="I39" s="303"/>
      <c r="J39" s="263" t="n">
        <f aca="false">H39+I39</f>
        <v>2</v>
      </c>
    </row>
    <row r="40" s="300" customFormat="true" ht="12" hidden="true" customHeight="true" outlineLevel="0" collapsed="false">
      <c r="A40" s="239"/>
      <c r="B40" s="304"/>
      <c r="C40" s="302"/>
      <c r="D40" s="267"/>
      <c r="E40" s="267" t="n">
        <v>5175</v>
      </c>
      <c r="F40" s="264" t="s">
        <v>158</v>
      </c>
      <c r="G40" s="167" t="n">
        <v>10</v>
      </c>
      <c r="H40" s="305" t="n">
        <f aca="false">10+8+4</f>
        <v>22</v>
      </c>
      <c r="I40" s="306"/>
      <c r="J40" s="263" t="n">
        <f aca="false">H40+I40</f>
        <v>22</v>
      </c>
    </row>
    <row r="41" s="300" customFormat="true" ht="12" hidden="true" customHeight="true" outlineLevel="0" collapsed="false">
      <c r="A41" s="239"/>
      <c r="B41" s="304"/>
      <c r="C41" s="302"/>
      <c r="D41" s="267"/>
      <c r="E41" s="267" t="n">
        <v>5424</v>
      </c>
      <c r="F41" s="264" t="s">
        <v>166</v>
      </c>
      <c r="G41" s="167" t="n">
        <v>0</v>
      </c>
      <c r="H41" s="305" t="n">
        <v>4</v>
      </c>
      <c r="I41" s="306"/>
      <c r="J41" s="263" t="n">
        <f aca="false">H41+I41</f>
        <v>4</v>
      </c>
    </row>
    <row r="42" customFormat="false" ht="12" hidden="true" customHeight="true" outlineLevel="0" collapsed="false">
      <c r="A42" s="239"/>
      <c r="B42" s="278" t="s">
        <v>91</v>
      </c>
      <c r="C42" s="269" t="s">
        <v>167</v>
      </c>
      <c r="D42" s="270" t="n">
        <v>2223</v>
      </c>
      <c r="E42" s="270" t="s">
        <v>80</v>
      </c>
      <c r="F42" s="271" t="s">
        <v>168</v>
      </c>
      <c r="G42" s="273" t="n">
        <f aca="false">SUM(G43:G43)</f>
        <v>0</v>
      </c>
      <c r="H42" s="273" t="n">
        <f aca="false">SUM(H43:H43)</f>
        <v>10</v>
      </c>
      <c r="I42" s="273" t="n">
        <f aca="false">SUM(I43:I43)</f>
        <v>0</v>
      </c>
      <c r="J42" s="272" t="n">
        <f aca="false">SUM(J43:J43)</f>
        <v>10</v>
      </c>
    </row>
    <row r="43" customFormat="false" ht="12" hidden="true" customHeight="true" outlineLevel="0" collapsed="false">
      <c r="A43" s="239"/>
      <c r="B43" s="304"/>
      <c r="C43" s="302"/>
      <c r="D43" s="267"/>
      <c r="E43" s="267" t="n">
        <v>5321</v>
      </c>
      <c r="F43" s="307" t="s">
        <v>169</v>
      </c>
      <c r="G43" s="274" t="n">
        <v>0</v>
      </c>
      <c r="H43" s="274" t="n">
        <v>10</v>
      </c>
      <c r="I43" s="274"/>
      <c r="J43" s="263" t="n">
        <f aca="false">H43+I43</f>
        <v>10</v>
      </c>
    </row>
    <row r="44" customFormat="false" ht="12" hidden="true" customHeight="true" outlineLevel="0" collapsed="false">
      <c r="A44" s="239"/>
      <c r="B44" s="278" t="s">
        <v>91</v>
      </c>
      <c r="C44" s="269" t="s">
        <v>170</v>
      </c>
      <c r="D44" s="270" t="n">
        <v>2223</v>
      </c>
      <c r="E44" s="270" t="s">
        <v>80</v>
      </c>
      <c r="F44" s="271" t="s">
        <v>171</v>
      </c>
      <c r="G44" s="273" t="n">
        <f aca="false">SUM(G45:G45)</f>
        <v>0</v>
      </c>
      <c r="H44" s="273" t="n">
        <f aca="false">SUM(H45:H45)</f>
        <v>26</v>
      </c>
      <c r="I44" s="273" t="n">
        <f aca="false">SUM(I45:I45)</f>
        <v>0</v>
      </c>
      <c r="J44" s="272" t="n">
        <f aca="false">SUM(J45:J45)</f>
        <v>26</v>
      </c>
    </row>
    <row r="45" customFormat="false" ht="12" hidden="true" customHeight="true" outlineLevel="0" collapsed="false">
      <c r="A45" s="239"/>
      <c r="B45" s="304"/>
      <c r="C45" s="302"/>
      <c r="D45" s="267"/>
      <c r="E45" s="267" t="n">
        <v>5321</v>
      </c>
      <c r="F45" s="307" t="s">
        <v>169</v>
      </c>
      <c r="G45" s="274" t="n">
        <v>0</v>
      </c>
      <c r="H45" s="274" t="n">
        <v>26</v>
      </c>
      <c r="I45" s="274"/>
      <c r="J45" s="263" t="n">
        <f aca="false">H45+I45</f>
        <v>26</v>
      </c>
    </row>
    <row r="46" customFormat="false" ht="12" hidden="true" customHeight="true" outlineLevel="0" collapsed="false">
      <c r="A46" s="239"/>
      <c r="B46" s="278" t="s">
        <v>91</v>
      </c>
      <c r="C46" s="269" t="s">
        <v>172</v>
      </c>
      <c r="D46" s="270" t="n">
        <v>2223</v>
      </c>
      <c r="E46" s="270" t="s">
        <v>80</v>
      </c>
      <c r="F46" s="271" t="s">
        <v>173</v>
      </c>
      <c r="G46" s="273" t="n">
        <f aca="false">SUM(G47:G47)</f>
        <v>0</v>
      </c>
      <c r="H46" s="273" t="n">
        <f aca="false">SUM(H47:H47)</f>
        <v>10</v>
      </c>
      <c r="I46" s="273" t="n">
        <f aca="false">SUM(I47:I47)</f>
        <v>0</v>
      </c>
      <c r="J46" s="272" t="n">
        <f aca="false">SUM(J47:J47)</f>
        <v>10</v>
      </c>
    </row>
    <row r="47" customFormat="false" ht="12" hidden="true" customHeight="true" outlineLevel="0" collapsed="false">
      <c r="A47" s="239"/>
      <c r="B47" s="304"/>
      <c r="C47" s="302"/>
      <c r="D47" s="267"/>
      <c r="E47" s="267" t="n">
        <v>5321</v>
      </c>
      <c r="F47" s="307" t="s">
        <v>169</v>
      </c>
      <c r="G47" s="274" t="n">
        <v>0</v>
      </c>
      <c r="H47" s="274" t="n">
        <v>10</v>
      </c>
      <c r="I47" s="274"/>
      <c r="J47" s="263" t="n">
        <f aca="false">H47+I47</f>
        <v>10</v>
      </c>
    </row>
    <row r="48" customFormat="false" ht="12" hidden="true" customHeight="true" outlineLevel="0" collapsed="false">
      <c r="A48" s="239"/>
      <c r="B48" s="278" t="s">
        <v>91</v>
      </c>
      <c r="C48" s="269" t="s">
        <v>174</v>
      </c>
      <c r="D48" s="270" t="n">
        <v>2223</v>
      </c>
      <c r="E48" s="270" t="s">
        <v>80</v>
      </c>
      <c r="F48" s="271" t="s">
        <v>175</v>
      </c>
      <c r="G48" s="273" t="n">
        <f aca="false">SUM(G49:G49)</f>
        <v>0</v>
      </c>
      <c r="H48" s="273" t="n">
        <f aca="false">SUM(H49:H49)</f>
        <v>10</v>
      </c>
      <c r="I48" s="273" t="n">
        <f aca="false">SUM(I49:I49)</f>
        <v>0</v>
      </c>
      <c r="J48" s="272" t="n">
        <f aca="false">SUM(J49:J49)</f>
        <v>10</v>
      </c>
    </row>
    <row r="49" customFormat="false" ht="12" hidden="true" customHeight="true" outlineLevel="0" collapsed="false">
      <c r="A49" s="239"/>
      <c r="B49" s="304"/>
      <c r="C49" s="302"/>
      <c r="D49" s="267"/>
      <c r="E49" s="267" t="n">
        <v>5321</v>
      </c>
      <c r="F49" s="307" t="s">
        <v>169</v>
      </c>
      <c r="G49" s="274" t="n">
        <v>0</v>
      </c>
      <c r="H49" s="274" t="n">
        <v>10</v>
      </c>
      <c r="I49" s="274"/>
      <c r="J49" s="263" t="n">
        <f aca="false">H49+I49</f>
        <v>10</v>
      </c>
    </row>
    <row r="50" customFormat="false" ht="12" hidden="true" customHeight="true" outlineLevel="0" collapsed="false">
      <c r="A50" s="239"/>
      <c r="B50" s="278" t="s">
        <v>91</v>
      </c>
      <c r="C50" s="269" t="s">
        <v>176</v>
      </c>
      <c r="D50" s="270" t="n">
        <v>2223</v>
      </c>
      <c r="E50" s="270" t="s">
        <v>80</v>
      </c>
      <c r="F50" s="271" t="s">
        <v>177</v>
      </c>
      <c r="G50" s="273" t="n">
        <f aca="false">SUM(G51:G51)</f>
        <v>0</v>
      </c>
      <c r="H50" s="273" t="n">
        <f aca="false">SUM(H51:H51)</f>
        <v>80</v>
      </c>
      <c r="I50" s="273" t="n">
        <f aca="false">SUM(I51:I51)</f>
        <v>0</v>
      </c>
      <c r="J50" s="272" t="n">
        <f aca="false">SUM(J51:J51)</f>
        <v>80</v>
      </c>
    </row>
    <row r="51" customFormat="false" ht="12" hidden="true" customHeight="true" outlineLevel="0" collapsed="false">
      <c r="A51" s="239"/>
      <c r="B51" s="304"/>
      <c r="C51" s="302"/>
      <c r="D51" s="267"/>
      <c r="E51" s="267" t="n">
        <v>5321</v>
      </c>
      <c r="F51" s="307" t="s">
        <v>169</v>
      </c>
      <c r="G51" s="274" t="n">
        <v>0</v>
      </c>
      <c r="H51" s="274" t="n">
        <v>80</v>
      </c>
      <c r="I51" s="274"/>
      <c r="J51" s="263" t="n">
        <f aca="false">H51+I51</f>
        <v>80</v>
      </c>
    </row>
    <row r="52" customFormat="false" ht="12" hidden="true" customHeight="true" outlineLevel="0" collapsed="false">
      <c r="A52" s="239"/>
      <c r="B52" s="278" t="s">
        <v>91</v>
      </c>
      <c r="C52" s="269" t="s">
        <v>178</v>
      </c>
      <c r="D52" s="270" t="n">
        <v>2223</v>
      </c>
      <c r="E52" s="270" t="s">
        <v>80</v>
      </c>
      <c r="F52" s="271" t="s">
        <v>179</v>
      </c>
      <c r="G52" s="273" t="n">
        <f aca="false">SUM(G53:G53)</f>
        <v>0</v>
      </c>
      <c r="H52" s="273" t="n">
        <f aca="false">SUM(H53:H53)</f>
        <v>86</v>
      </c>
      <c r="I52" s="273" t="n">
        <f aca="false">SUM(I53:I53)</f>
        <v>0</v>
      </c>
      <c r="J52" s="272" t="n">
        <f aca="false">SUM(J53:J53)</f>
        <v>86</v>
      </c>
    </row>
    <row r="53" customFormat="false" ht="12" hidden="true" customHeight="true" outlineLevel="0" collapsed="false">
      <c r="A53" s="239"/>
      <c r="B53" s="304"/>
      <c r="C53" s="302"/>
      <c r="D53" s="267"/>
      <c r="E53" s="267" t="n">
        <v>5321</v>
      </c>
      <c r="F53" s="307" t="s">
        <v>169</v>
      </c>
      <c r="G53" s="274" t="n">
        <v>0</v>
      </c>
      <c r="H53" s="274" t="n">
        <v>86</v>
      </c>
      <c r="I53" s="274"/>
      <c r="J53" s="263" t="n">
        <f aca="false">H53+I53</f>
        <v>86</v>
      </c>
    </row>
    <row r="54" customFormat="false" ht="12" hidden="true" customHeight="true" outlineLevel="0" collapsed="false">
      <c r="A54" s="239"/>
      <c r="B54" s="278" t="s">
        <v>91</v>
      </c>
      <c r="C54" s="269" t="s">
        <v>180</v>
      </c>
      <c r="D54" s="270" t="n">
        <v>2223</v>
      </c>
      <c r="E54" s="270" t="s">
        <v>80</v>
      </c>
      <c r="F54" s="271" t="s">
        <v>181</v>
      </c>
      <c r="G54" s="273" t="n">
        <f aca="false">SUM(G55:G55)</f>
        <v>0</v>
      </c>
      <c r="H54" s="273" t="n">
        <f aca="false">SUM(H55:H55)</f>
        <v>28</v>
      </c>
      <c r="I54" s="273" t="n">
        <f aca="false">SUM(I55:I55)</f>
        <v>0</v>
      </c>
      <c r="J54" s="272" t="n">
        <f aca="false">SUM(J55:J55)</f>
        <v>28</v>
      </c>
    </row>
    <row r="55" customFormat="false" ht="12" hidden="true" customHeight="true" outlineLevel="0" collapsed="false">
      <c r="A55" s="239"/>
      <c r="B55" s="304"/>
      <c r="C55" s="302"/>
      <c r="D55" s="267"/>
      <c r="E55" s="267" t="n">
        <v>5321</v>
      </c>
      <c r="F55" s="307" t="s">
        <v>169</v>
      </c>
      <c r="G55" s="274" t="n">
        <v>0</v>
      </c>
      <c r="H55" s="274" t="n">
        <v>28</v>
      </c>
      <c r="I55" s="274"/>
      <c r="J55" s="263" t="n">
        <f aca="false">H55+I55</f>
        <v>28</v>
      </c>
    </row>
    <row r="56" customFormat="false" ht="12" hidden="true" customHeight="true" outlineLevel="0" collapsed="false">
      <c r="A56" s="239"/>
      <c r="B56" s="278" t="s">
        <v>91</v>
      </c>
      <c r="C56" s="269" t="s">
        <v>182</v>
      </c>
      <c r="D56" s="270" t="n">
        <v>2223</v>
      </c>
      <c r="E56" s="270" t="s">
        <v>80</v>
      </c>
      <c r="F56" s="271" t="s">
        <v>183</v>
      </c>
      <c r="G56" s="273" t="n">
        <f aca="false">SUM(G57:G57)</f>
        <v>0</v>
      </c>
      <c r="H56" s="273" t="n">
        <f aca="false">SUM(H57:H57)</f>
        <v>50</v>
      </c>
      <c r="I56" s="273" t="n">
        <f aca="false">SUM(I57:I57)</f>
        <v>0</v>
      </c>
      <c r="J56" s="272" t="n">
        <f aca="false">SUM(J57:J57)</f>
        <v>50</v>
      </c>
    </row>
    <row r="57" customFormat="false" ht="12" hidden="true" customHeight="true" outlineLevel="0" collapsed="false">
      <c r="A57" s="239"/>
      <c r="B57" s="304"/>
      <c r="C57" s="302"/>
      <c r="D57" s="267"/>
      <c r="E57" s="267" t="n">
        <v>5321</v>
      </c>
      <c r="F57" s="307" t="s">
        <v>169</v>
      </c>
      <c r="G57" s="274" t="n">
        <v>0</v>
      </c>
      <c r="H57" s="274" t="n">
        <v>50</v>
      </c>
      <c r="I57" s="274"/>
      <c r="J57" s="263" t="n">
        <f aca="false">H57+I57</f>
        <v>50</v>
      </c>
    </row>
    <row r="58" s="297" customFormat="true" ht="12" hidden="true" customHeight="true" outlineLevel="0" collapsed="false">
      <c r="A58" s="239"/>
      <c r="B58" s="278" t="s">
        <v>91</v>
      </c>
      <c r="C58" s="269" t="s">
        <v>184</v>
      </c>
      <c r="D58" s="270" t="n">
        <v>2223</v>
      </c>
      <c r="E58" s="270" t="s">
        <v>80</v>
      </c>
      <c r="F58" s="271" t="s">
        <v>185</v>
      </c>
      <c r="G58" s="272" t="n">
        <f aca="false">SUM(G59:G60)</f>
        <v>930</v>
      </c>
      <c r="H58" s="308" t="n">
        <f aca="false">SUM(H59:H60)</f>
        <v>1189.915</v>
      </c>
      <c r="I58" s="272" t="n">
        <f aca="false">SUM(I59:I60)</f>
        <v>0</v>
      </c>
      <c r="J58" s="272" t="n">
        <f aca="false">SUM(J59:J60)</f>
        <v>1189.915</v>
      </c>
    </row>
    <row r="59" s="297" customFormat="true" ht="12" hidden="true" customHeight="true" outlineLevel="0" collapsed="false">
      <c r="A59" s="239"/>
      <c r="B59" s="278"/>
      <c r="C59" s="269"/>
      <c r="D59" s="270"/>
      <c r="E59" s="267" t="n">
        <v>5164</v>
      </c>
      <c r="F59" s="264" t="s">
        <v>139</v>
      </c>
      <c r="G59" s="167" t="n">
        <v>290</v>
      </c>
      <c r="H59" s="305" t="n">
        <f aca="false">290+174+1</f>
        <v>465</v>
      </c>
      <c r="I59" s="274"/>
      <c r="J59" s="263" t="n">
        <f aca="false">H59+I59</f>
        <v>465</v>
      </c>
    </row>
    <row r="60" s="297" customFormat="true" ht="12" hidden="true" customHeight="true" outlineLevel="0" collapsed="false">
      <c r="A60" s="239"/>
      <c r="B60" s="278"/>
      <c r="C60" s="269"/>
      <c r="D60" s="270"/>
      <c r="E60" s="267" t="n">
        <v>5169</v>
      </c>
      <c r="F60" s="260" t="s">
        <v>141</v>
      </c>
      <c r="G60" s="167" t="n">
        <v>640</v>
      </c>
      <c r="H60" s="305" t="n">
        <f aca="false">640+158.915-74</f>
        <v>724.915</v>
      </c>
      <c r="I60" s="309"/>
      <c r="J60" s="263" t="n">
        <f aca="false">H60+I60</f>
        <v>724.915</v>
      </c>
    </row>
    <row r="61" s="297" customFormat="true" ht="12" hidden="true" customHeight="true" outlineLevel="0" collapsed="false">
      <c r="A61" s="239"/>
      <c r="B61" s="278" t="s">
        <v>91</v>
      </c>
      <c r="C61" s="269" t="s">
        <v>186</v>
      </c>
      <c r="D61" s="270" t="n">
        <v>2223</v>
      </c>
      <c r="E61" s="270" t="s">
        <v>80</v>
      </c>
      <c r="F61" s="271" t="s">
        <v>187</v>
      </c>
      <c r="G61" s="272" t="n">
        <f aca="false">SUM(G62:G62)</f>
        <v>1624</v>
      </c>
      <c r="H61" s="308" t="n">
        <f aca="false">SUM(H62:H62)</f>
        <v>1771.6</v>
      </c>
      <c r="I61" s="272" t="n">
        <f aca="false">SUM(I62:I62)</f>
        <v>0</v>
      </c>
      <c r="J61" s="272" t="n">
        <f aca="false">SUM(J62:J62)</f>
        <v>1771.6</v>
      </c>
    </row>
    <row r="62" s="300" customFormat="true" ht="12" hidden="true" customHeight="true" outlineLevel="0" collapsed="false">
      <c r="A62" s="239"/>
      <c r="B62" s="304"/>
      <c r="C62" s="302"/>
      <c r="D62" s="267"/>
      <c r="E62" s="267" t="n">
        <v>5169</v>
      </c>
      <c r="F62" s="264" t="s">
        <v>141</v>
      </c>
      <c r="G62" s="167" t="n">
        <v>1624</v>
      </c>
      <c r="H62" s="310" t="n">
        <f aca="false">1624+147.6</f>
        <v>1771.6</v>
      </c>
      <c r="I62" s="309"/>
      <c r="J62" s="263" t="n">
        <f aca="false">H62+I62</f>
        <v>1771.6</v>
      </c>
    </row>
    <row r="63" s="297" customFormat="true" ht="12" hidden="true" customHeight="true" outlineLevel="0" collapsed="false">
      <c r="A63" s="239"/>
      <c r="B63" s="278" t="s">
        <v>91</v>
      </c>
      <c r="C63" s="269" t="s">
        <v>188</v>
      </c>
      <c r="D63" s="270" t="n">
        <v>2223</v>
      </c>
      <c r="E63" s="270" t="s">
        <v>80</v>
      </c>
      <c r="F63" s="271" t="s">
        <v>189</v>
      </c>
      <c r="G63" s="272" t="n">
        <f aca="false">SUM(G64:G70)</f>
        <v>505</v>
      </c>
      <c r="H63" s="308" t="n">
        <f aca="false">SUM(H64:H70)</f>
        <v>496</v>
      </c>
      <c r="I63" s="272" t="n">
        <f aca="false">SUM(I64:I70)</f>
        <v>0</v>
      </c>
      <c r="J63" s="272" t="n">
        <f aca="false">SUM(J64:J70)</f>
        <v>496</v>
      </c>
    </row>
    <row r="64" s="297" customFormat="true" ht="12" hidden="true" customHeight="true" outlineLevel="0" collapsed="false">
      <c r="A64" s="239"/>
      <c r="B64" s="304"/>
      <c r="C64" s="302"/>
      <c r="D64" s="267"/>
      <c r="E64" s="267" t="n">
        <v>5139</v>
      </c>
      <c r="F64" s="260" t="s">
        <v>152</v>
      </c>
      <c r="G64" s="167" t="n">
        <v>50</v>
      </c>
      <c r="H64" s="305" t="n">
        <f aca="false">50-30</f>
        <v>20</v>
      </c>
      <c r="I64" s="306"/>
      <c r="J64" s="263" t="n">
        <f aca="false">H64+I64</f>
        <v>20</v>
      </c>
    </row>
    <row r="65" s="297" customFormat="true" ht="12" hidden="true" customHeight="true" outlineLevel="0" collapsed="false">
      <c r="A65" s="239"/>
      <c r="B65" s="304"/>
      <c r="C65" s="302"/>
      <c r="D65" s="267"/>
      <c r="E65" s="267" t="n">
        <v>5151</v>
      </c>
      <c r="F65" s="260" t="s">
        <v>190</v>
      </c>
      <c r="G65" s="167" t="n">
        <v>35</v>
      </c>
      <c r="H65" s="305" t="n">
        <f aca="false">35+6</f>
        <v>41</v>
      </c>
      <c r="I65" s="306"/>
      <c r="J65" s="263" t="n">
        <f aca="false">H65+I65</f>
        <v>41</v>
      </c>
    </row>
    <row r="66" s="297" customFormat="true" ht="12" hidden="true" customHeight="true" outlineLevel="0" collapsed="false">
      <c r="A66" s="239"/>
      <c r="B66" s="304"/>
      <c r="C66" s="302"/>
      <c r="D66" s="267"/>
      <c r="E66" s="267" t="n">
        <v>5153</v>
      </c>
      <c r="F66" s="260" t="s">
        <v>191</v>
      </c>
      <c r="G66" s="263" t="n">
        <v>130</v>
      </c>
      <c r="H66" s="295" t="n">
        <f aca="false">130-11</f>
        <v>119</v>
      </c>
      <c r="I66" s="306"/>
      <c r="J66" s="263" t="n">
        <f aca="false">H66+I66</f>
        <v>119</v>
      </c>
    </row>
    <row r="67" s="297" customFormat="true" ht="12" hidden="true" customHeight="true" outlineLevel="0" collapsed="false">
      <c r="A67" s="239"/>
      <c r="B67" s="304"/>
      <c r="C67" s="302"/>
      <c r="D67" s="267"/>
      <c r="E67" s="267" t="n">
        <v>5154</v>
      </c>
      <c r="F67" s="260" t="s">
        <v>192</v>
      </c>
      <c r="G67" s="263" t="n">
        <v>30</v>
      </c>
      <c r="H67" s="295" t="n">
        <f aca="false">30+4</f>
        <v>34</v>
      </c>
      <c r="I67" s="306"/>
      <c r="J67" s="263" t="n">
        <f aca="false">H67+I67</f>
        <v>34</v>
      </c>
    </row>
    <row r="68" s="297" customFormat="true" ht="12" hidden="true" customHeight="true" outlineLevel="0" collapsed="false">
      <c r="A68" s="239"/>
      <c r="B68" s="304"/>
      <c r="C68" s="302"/>
      <c r="D68" s="267"/>
      <c r="E68" s="267" t="n">
        <v>5162</v>
      </c>
      <c r="F68" s="260" t="s">
        <v>193</v>
      </c>
      <c r="G68" s="263" t="n">
        <v>0</v>
      </c>
      <c r="H68" s="295" t="n">
        <v>8</v>
      </c>
      <c r="I68" s="306"/>
      <c r="J68" s="263" t="n">
        <f aca="false">H68+I68</f>
        <v>8</v>
      </c>
    </row>
    <row r="69" s="297" customFormat="true" ht="12" hidden="true" customHeight="true" outlineLevel="0" collapsed="false">
      <c r="A69" s="239"/>
      <c r="B69" s="304"/>
      <c r="C69" s="302"/>
      <c r="D69" s="267"/>
      <c r="E69" s="267" t="n">
        <v>5169</v>
      </c>
      <c r="F69" s="260" t="s">
        <v>141</v>
      </c>
      <c r="G69" s="263" t="n">
        <v>250</v>
      </c>
      <c r="H69" s="295" t="n">
        <f aca="false">250+32-18</f>
        <v>264</v>
      </c>
      <c r="I69" s="309"/>
      <c r="J69" s="263" t="n">
        <f aca="false">H69+I69</f>
        <v>264</v>
      </c>
    </row>
    <row r="70" s="297" customFormat="true" ht="12" hidden="true" customHeight="true" outlineLevel="0" collapsed="false">
      <c r="A70" s="239"/>
      <c r="B70" s="304"/>
      <c r="C70" s="302"/>
      <c r="D70" s="267"/>
      <c r="E70" s="267" t="n">
        <v>5175</v>
      </c>
      <c r="F70" s="260" t="s">
        <v>158</v>
      </c>
      <c r="G70" s="141" t="n">
        <v>10</v>
      </c>
      <c r="H70" s="295" t="n">
        <v>10</v>
      </c>
      <c r="I70" s="306"/>
      <c r="J70" s="141" t="n">
        <f aca="false">H70+I70</f>
        <v>10</v>
      </c>
    </row>
    <row r="71" customFormat="false" ht="12" hidden="false" customHeight="true" outlineLevel="0" collapsed="false">
      <c r="A71" s="239"/>
      <c r="B71" s="244" t="s">
        <v>85</v>
      </c>
      <c r="C71" s="245" t="s">
        <v>80</v>
      </c>
      <c r="D71" s="246" t="s">
        <v>80</v>
      </c>
      <c r="E71" s="246" t="s">
        <v>80</v>
      </c>
      <c r="F71" s="247" t="s">
        <v>194</v>
      </c>
      <c r="G71" s="248" t="n">
        <f aca="false">G72+G74+G76+G78+G80</f>
        <v>514160</v>
      </c>
      <c r="H71" s="248" t="n">
        <f aca="false">H72+H74+H76+H78+H80</f>
        <v>546546.056</v>
      </c>
      <c r="I71" s="311" t="n">
        <f aca="false">I72+I74+I76+I78+I80</f>
        <v>14721.341</v>
      </c>
      <c r="J71" s="249" t="n">
        <f aca="false">J72+J74+J76+J78+J80</f>
        <v>561267.397</v>
      </c>
    </row>
    <row r="72" customFormat="false" ht="12" hidden="false" customHeight="true" outlineLevel="0" collapsed="false">
      <c r="A72" s="239"/>
      <c r="B72" s="250" t="s">
        <v>91</v>
      </c>
      <c r="C72" s="251" t="s">
        <v>195</v>
      </c>
      <c r="D72" s="252" t="n">
        <v>2221</v>
      </c>
      <c r="E72" s="252" t="s">
        <v>80</v>
      </c>
      <c r="F72" s="253" t="s">
        <v>196</v>
      </c>
      <c r="G72" s="254" t="n">
        <f aca="false">SUM(G73)</f>
        <v>225860</v>
      </c>
      <c r="H72" s="290" t="n">
        <f aca="false">SUM(H73)</f>
        <v>230160</v>
      </c>
      <c r="I72" s="312" t="n">
        <f aca="false">SUM(I73)</f>
        <v>14721.341</v>
      </c>
      <c r="J72" s="254" t="n">
        <f aca="false">SUM(J73)</f>
        <v>244881.341</v>
      </c>
    </row>
    <row r="73" customFormat="false" ht="12" hidden="false" customHeight="true" outlineLevel="0" collapsed="false">
      <c r="A73" s="239"/>
      <c r="B73" s="301"/>
      <c r="C73" s="302"/>
      <c r="D73" s="267"/>
      <c r="E73" s="267" t="n">
        <v>5193</v>
      </c>
      <c r="F73" s="260" t="s">
        <v>197</v>
      </c>
      <c r="G73" s="167" t="n">
        <v>225860</v>
      </c>
      <c r="H73" s="313" t="n">
        <f aca="false">225860+4300</f>
        <v>230160</v>
      </c>
      <c r="I73" s="314" t="n">
        <f aca="false">'příjmy OD'!J7</f>
        <v>14721.341</v>
      </c>
      <c r="J73" s="263" t="n">
        <f aca="false">H73+I73</f>
        <v>244881.341</v>
      </c>
    </row>
    <row r="74" customFormat="false" ht="12" hidden="false" customHeight="true" outlineLevel="0" collapsed="false">
      <c r="A74" s="239"/>
      <c r="B74" s="268" t="s">
        <v>91</v>
      </c>
      <c r="C74" s="269" t="s">
        <v>198</v>
      </c>
      <c r="D74" s="270" t="n">
        <v>2242</v>
      </c>
      <c r="E74" s="270" t="s">
        <v>80</v>
      </c>
      <c r="F74" s="315" t="s">
        <v>199</v>
      </c>
      <c r="G74" s="272" t="n">
        <f aca="false">SUM(G75:G75)</f>
        <v>267600</v>
      </c>
      <c r="H74" s="316" t="n">
        <f aca="false">SUM(H75:H75)</f>
        <v>295300</v>
      </c>
      <c r="I74" s="273" t="n">
        <f aca="false">SUM(I75:I75)</f>
        <v>0</v>
      </c>
      <c r="J74" s="272" t="n">
        <f aca="false">SUM(J75:J75)</f>
        <v>295300</v>
      </c>
    </row>
    <row r="75" customFormat="false" ht="12" hidden="false" customHeight="true" outlineLevel="0" collapsed="false">
      <c r="A75" s="239"/>
      <c r="B75" s="301"/>
      <c r="C75" s="302"/>
      <c r="D75" s="267"/>
      <c r="E75" s="267" t="n">
        <v>5193</v>
      </c>
      <c r="F75" s="260" t="s">
        <v>200</v>
      </c>
      <c r="G75" s="167" t="n">
        <v>267600</v>
      </c>
      <c r="H75" s="313" t="n">
        <f aca="false">267600+22000+5700</f>
        <v>295300</v>
      </c>
      <c r="I75" s="274"/>
      <c r="J75" s="263" t="n">
        <f aca="false">H75+I75</f>
        <v>295300</v>
      </c>
    </row>
    <row r="76" s="300" customFormat="true" ht="12" hidden="false" customHeight="true" outlineLevel="0" collapsed="false">
      <c r="A76" s="239"/>
      <c r="B76" s="268" t="s">
        <v>91</v>
      </c>
      <c r="C76" s="269" t="s">
        <v>201</v>
      </c>
      <c r="D76" s="270" t="n">
        <v>2221</v>
      </c>
      <c r="E76" s="270" t="s">
        <v>80</v>
      </c>
      <c r="F76" s="317" t="s">
        <v>202</v>
      </c>
      <c r="G76" s="272" t="n">
        <f aca="false">SUM(G77)</f>
        <v>9500</v>
      </c>
      <c r="H76" s="316" t="n">
        <f aca="false">SUM(H77)</f>
        <v>9500</v>
      </c>
      <c r="I76" s="273" t="n">
        <f aca="false">SUM(I77)</f>
        <v>0</v>
      </c>
      <c r="J76" s="272" t="n">
        <f aca="false">SUM(J77:J77)</f>
        <v>9500</v>
      </c>
    </row>
    <row r="77" s="300" customFormat="true" ht="12" hidden="false" customHeight="true" outlineLevel="0" collapsed="false">
      <c r="A77" s="239"/>
      <c r="B77" s="301"/>
      <c r="C77" s="302"/>
      <c r="D77" s="267"/>
      <c r="E77" s="267" t="n">
        <v>5193</v>
      </c>
      <c r="F77" s="260" t="s">
        <v>203</v>
      </c>
      <c r="G77" s="167" t="n">
        <v>9500</v>
      </c>
      <c r="H77" s="165" t="n">
        <v>9500</v>
      </c>
      <c r="I77" s="274"/>
      <c r="J77" s="263" t="n">
        <f aca="false">H77+I77</f>
        <v>9500</v>
      </c>
    </row>
    <row r="78" customFormat="false" ht="12" hidden="false" customHeight="true" outlineLevel="0" collapsed="false">
      <c r="A78" s="239"/>
      <c r="B78" s="268" t="s">
        <v>91</v>
      </c>
      <c r="C78" s="269" t="s">
        <v>204</v>
      </c>
      <c r="D78" s="270" t="n">
        <v>2299</v>
      </c>
      <c r="E78" s="270" t="s">
        <v>80</v>
      </c>
      <c r="F78" s="271" t="s">
        <v>205</v>
      </c>
      <c r="G78" s="272" t="n">
        <f aca="false">SUM(G79:G79)</f>
        <v>10</v>
      </c>
      <c r="H78" s="316" t="n">
        <f aca="false">SUM(H79:H79)</f>
        <v>10</v>
      </c>
      <c r="I78" s="273" t="n">
        <f aca="false">SUM(I79:I79)</f>
        <v>0</v>
      </c>
      <c r="J78" s="272" t="n">
        <f aca="false">SUM(J79:J79)</f>
        <v>10</v>
      </c>
    </row>
    <row r="79" customFormat="false" ht="12" hidden="false" customHeight="true" outlineLevel="0" collapsed="false">
      <c r="A79" s="239"/>
      <c r="B79" s="298"/>
      <c r="C79" s="282"/>
      <c r="D79" s="283"/>
      <c r="E79" s="283" t="n">
        <v>5175</v>
      </c>
      <c r="F79" s="260" t="s">
        <v>158</v>
      </c>
      <c r="G79" s="167" t="n">
        <v>10</v>
      </c>
      <c r="H79" s="165" t="n">
        <v>10</v>
      </c>
      <c r="I79" s="274"/>
      <c r="J79" s="263" t="n">
        <f aca="false">H79+I79</f>
        <v>10</v>
      </c>
    </row>
    <row r="80" customFormat="false" ht="12" hidden="false" customHeight="true" outlineLevel="0" collapsed="false">
      <c r="A80" s="239"/>
      <c r="B80" s="268" t="s">
        <v>91</v>
      </c>
      <c r="C80" s="269" t="s">
        <v>206</v>
      </c>
      <c r="D80" s="270" t="n">
        <v>2299</v>
      </c>
      <c r="E80" s="270" t="s">
        <v>80</v>
      </c>
      <c r="F80" s="271" t="s">
        <v>207</v>
      </c>
      <c r="G80" s="272" t="n">
        <f aca="false">SUM(G81:G85)</f>
        <v>11190</v>
      </c>
      <c r="H80" s="316" t="n">
        <f aca="false">SUM(H81:H85)</f>
        <v>11576.056</v>
      </c>
      <c r="I80" s="273" t="n">
        <f aca="false">SUM(I81:I85)</f>
        <v>0</v>
      </c>
      <c r="J80" s="272" t="n">
        <f aca="false">SUM(J81:J85)</f>
        <v>11576.056</v>
      </c>
    </row>
    <row r="81" s="300" customFormat="true" ht="12" hidden="false" customHeight="true" outlineLevel="0" collapsed="false">
      <c r="A81" s="239"/>
      <c r="B81" s="298"/>
      <c r="C81" s="282"/>
      <c r="D81" s="283"/>
      <c r="E81" s="258" t="n">
        <v>5139</v>
      </c>
      <c r="F81" s="294" t="s">
        <v>152</v>
      </c>
      <c r="G81" s="167" t="n">
        <v>200</v>
      </c>
      <c r="H81" s="305" t="n">
        <v>200</v>
      </c>
      <c r="I81" s="318"/>
      <c r="J81" s="263" t="n">
        <f aca="false">H81+I81</f>
        <v>200</v>
      </c>
    </row>
    <row r="82" s="300" customFormat="true" ht="12" hidden="false" customHeight="true" outlineLevel="0" collapsed="false">
      <c r="A82" s="239"/>
      <c r="B82" s="298"/>
      <c r="C82" s="282"/>
      <c r="D82" s="283"/>
      <c r="E82" s="283" t="n">
        <v>5166</v>
      </c>
      <c r="F82" s="260" t="s">
        <v>140</v>
      </c>
      <c r="G82" s="167" t="n">
        <v>2000</v>
      </c>
      <c r="H82" s="305" t="n">
        <v>2000</v>
      </c>
      <c r="I82" s="318"/>
      <c r="J82" s="263" t="n">
        <f aca="false">H82+I82</f>
        <v>2000</v>
      </c>
    </row>
    <row r="83" s="300" customFormat="true" ht="12" hidden="false" customHeight="true" outlineLevel="0" collapsed="false">
      <c r="A83" s="239"/>
      <c r="B83" s="298"/>
      <c r="C83" s="282"/>
      <c r="D83" s="283"/>
      <c r="E83" s="283" t="n">
        <v>5169</v>
      </c>
      <c r="F83" s="260" t="s">
        <v>141</v>
      </c>
      <c r="G83" s="167" t="n">
        <v>8900</v>
      </c>
      <c r="H83" s="305" t="n">
        <f aca="false">8900+386.056-18</f>
        <v>9268.056</v>
      </c>
      <c r="I83" s="318"/>
      <c r="J83" s="263" t="n">
        <f aca="false">H83+I83</f>
        <v>9268.056</v>
      </c>
    </row>
    <row r="84" s="300" customFormat="true" ht="12" hidden="false" customHeight="true" outlineLevel="0" collapsed="false">
      <c r="A84" s="239"/>
      <c r="B84" s="298"/>
      <c r="C84" s="282"/>
      <c r="D84" s="283"/>
      <c r="E84" s="267" t="n">
        <v>5175</v>
      </c>
      <c r="F84" s="319" t="s">
        <v>158</v>
      </c>
      <c r="G84" s="142" t="n">
        <v>90</v>
      </c>
      <c r="H84" s="320" t="n">
        <v>90</v>
      </c>
      <c r="I84" s="318"/>
      <c r="J84" s="263" t="n">
        <f aca="false">H84+I84</f>
        <v>90</v>
      </c>
    </row>
    <row r="85" s="300" customFormat="true" ht="12" hidden="false" customHeight="true" outlineLevel="0" collapsed="false">
      <c r="A85" s="239"/>
      <c r="B85" s="298"/>
      <c r="C85" s="282"/>
      <c r="D85" s="283"/>
      <c r="E85" s="267" t="n">
        <v>5361</v>
      </c>
      <c r="F85" s="264" t="s">
        <v>208</v>
      </c>
      <c r="G85" s="178" t="n">
        <v>0</v>
      </c>
      <c r="H85" s="321" t="n">
        <v>18</v>
      </c>
      <c r="I85" s="318"/>
      <c r="J85" s="263" t="n">
        <f aca="false">H85+I85</f>
        <v>18</v>
      </c>
    </row>
    <row r="86" customFormat="false" ht="12" hidden="false" customHeight="true" outlineLevel="0" collapsed="false">
      <c r="A86" s="239"/>
      <c r="B86" s="322" t="s">
        <v>81</v>
      </c>
      <c r="C86" s="323" t="s">
        <v>80</v>
      </c>
      <c r="D86" s="77" t="s">
        <v>80</v>
      </c>
      <c r="E86" s="324" t="s">
        <v>80</v>
      </c>
      <c r="F86" s="325" t="s">
        <v>209</v>
      </c>
      <c r="G86" s="86" t="n">
        <f aca="false">G87+G89+G91+G93</f>
        <v>204000</v>
      </c>
      <c r="H86" s="86" t="n">
        <f aca="false">H87+H89+H91+H93</f>
        <v>0</v>
      </c>
      <c r="I86" s="85" t="n">
        <f aca="false">I87+I89+I91+I93</f>
        <v>0</v>
      </c>
      <c r="J86" s="86" t="n">
        <f aca="false">J87+J89+J91+J93</f>
        <v>0</v>
      </c>
    </row>
    <row r="87" customFormat="false" ht="12" hidden="true" customHeight="true" outlineLevel="0" collapsed="false">
      <c r="A87" s="239"/>
      <c r="B87" s="326" t="s">
        <v>81</v>
      </c>
      <c r="C87" s="327" t="s">
        <v>210</v>
      </c>
      <c r="D87" s="328" t="s">
        <v>80</v>
      </c>
      <c r="E87" s="328" t="s">
        <v>80</v>
      </c>
      <c r="F87" s="329" t="s">
        <v>211</v>
      </c>
      <c r="G87" s="330" t="n">
        <f aca="false">G88</f>
        <v>50000</v>
      </c>
      <c r="H87" s="330" t="n">
        <f aca="false">H88</f>
        <v>0</v>
      </c>
      <c r="I87" s="119" t="n">
        <f aca="false">I88</f>
        <v>0</v>
      </c>
      <c r="J87" s="330" t="n">
        <f aca="false">J88</f>
        <v>0</v>
      </c>
    </row>
    <row r="88" customFormat="false" ht="12" hidden="true" customHeight="true" outlineLevel="0" collapsed="false">
      <c r="A88" s="239"/>
      <c r="B88" s="331"/>
      <c r="C88" s="332"/>
      <c r="D88" s="333" t="n">
        <v>2212</v>
      </c>
      <c r="E88" s="334" t="n">
        <v>5171</v>
      </c>
      <c r="F88" s="335" t="s">
        <v>142</v>
      </c>
      <c r="G88" s="178" t="n">
        <v>50000</v>
      </c>
      <c r="H88" s="178" t="n">
        <v>0</v>
      </c>
      <c r="I88" s="176"/>
      <c r="J88" s="263" t="n">
        <f aca="false">H88+I88</f>
        <v>0</v>
      </c>
    </row>
    <row r="89" customFormat="false" ht="12" hidden="true" customHeight="true" outlineLevel="0" collapsed="false">
      <c r="A89" s="239"/>
      <c r="B89" s="326" t="s">
        <v>81</v>
      </c>
      <c r="C89" s="327" t="s">
        <v>212</v>
      </c>
      <c r="D89" s="328" t="s">
        <v>80</v>
      </c>
      <c r="E89" s="328" t="s">
        <v>80</v>
      </c>
      <c r="F89" s="336" t="s">
        <v>213</v>
      </c>
      <c r="G89" s="330" t="n">
        <f aca="false">G90</f>
        <v>56000</v>
      </c>
      <c r="H89" s="330" t="n">
        <f aca="false">H90</f>
        <v>0</v>
      </c>
      <c r="I89" s="119" t="n">
        <f aca="false">I90</f>
        <v>0</v>
      </c>
      <c r="J89" s="330" t="n">
        <f aca="false">J90</f>
        <v>0</v>
      </c>
    </row>
    <row r="90" customFormat="false" ht="12" hidden="true" customHeight="true" outlineLevel="0" collapsed="false">
      <c r="A90" s="239"/>
      <c r="B90" s="331"/>
      <c r="C90" s="332"/>
      <c r="D90" s="333" t="n">
        <v>2212</v>
      </c>
      <c r="E90" s="334" t="n">
        <v>5171</v>
      </c>
      <c r="F90" s="335" t="s">
        <v>142</v>
      </c>
      <c r="G90" s="178" t="n">
        <v>56000</v>
      </c>
      <c r="H90" s="178" t="n">
        <v>0</v>
      </c>
      <c r="I90" s="176"/>
      <c r="J90" s="263" t="n">
        <f aca="false">H90+I90</f>
        <v>0</v>
      </c>
    </row>
    <row r="91" customFormat="false" ht="12" hidden="true" customHeight="true" outlineLevel="0" collapsed="false">
      <c r="A91" s="239"/>
      <c r="B91" s="326" t="s">
        <v>81</v>
      </c>
      <c r="C91" s="327" t="s">
        <v>214</v>
      </c>
      <c r="D91" s="328" t="s">
        <v>80</v>
      </c>
      <c r="E91" s="328" t="s">
        <v>80</v>
      </c>
      <c r="F91" s="329" t="s">
        <v>215</v>
      </c>
      <c r="G91" s="330" t="n">
        <f aca="false">G92</f>
        <v>46000</v>
      </c>
      <c r="H91" s="330" t="n">
        <f aca="false">H92</f>
        <v>0</v>
      </c>
      <c r="I91" s="119" t="n">
        <f aca="false">I92</f>
        <v>0</v>
      </c>
      <c r="J91" s="330" t="n">
        <f aca="false">J92</f>
        <v>0</v>
      </c>
    </row>
    <row r="92" customFormat="false" ht="12" hidden="true" customHeight="true" outlineLevel="0" collapsed="false">
      <c r="A92" s="239"/>
      <c r="B92" s="331"/>
      <c r="C92" s="332"/>
      <c r="D92" s="333" t="n">
        <v>2212</v>
      </c>
      <c r="E92" s="334" t="n">
        <v>5171</v>
      </c>
      <c r="F92" s="335" t="s">
        <v>142</v>
      </c>
      <c r="G92" s="178" t="n">
        <v>46000</v>
      </c>
      <c r="H92" s="178" t="n">
        <v>0</v>
      </c>
      <c r="I92" s="176"/>
      <c r="J92" s="263" t="n">
        <f aca="false">H92+I92</f>
        <v>0</v>
      </c>
    </row>
    <row r="93" customFormat="false" ht="12" hidden="true" customHeight="true" outlineLevel="0" collapsed="false">
      <c r="A93" s="239"/>
      <c r="B93" s="326" t="s">
        <v>81</v>
      </c>
      <c r="C93" s="327" t="s">
        <v>216</v>
      </c>
      <c r="D93" s="328" t="s">
        <v>80</v>
      </c>
      <c r="E93" s="328" t="s">
        <v>80</v>
      </c>
      <c r="F93" s="329" t="s">
        <v>217</v>
      </c>
      <c r="G93" s="330" t="n">
        <f aca="false">G94</f>
        <v>52000</v>
      </c>
      <c r="H93" s="330" t="n">
        <f aca="false">H94</f>
        <v>0</v>
      </c>
      <c r="I93" s="119" t="n">
        <f aca="false">I94</f>
        <v>0</v>
      </c>
      <c r="J93" s="330" t="n">
        <f aca="false">J94</f>
        <v>0</v>
      </c>
    </row>
    <row r="94" customFormat="false" ht="12" hidden="true" customHeight="true" outlineLevel="0" collapsed="false">
      <c r="A94" s="239"/>
      <c r="B94" s="331"/>
      <c r="C94" s="332"/>
      <c r="D94" s="333" t="n">
        <v>2212</v>
      </c>
      <c r="E94" s="334" t="n">
        <v>5171</v>
      </c>
      <c r="F94" s="337" t="s">
        <v>142</v>
      </c>
      <c r="G94" s="178" t="n">
        <v>52000</v>
      </c>
      <c r="H94" s="178" t="n">
        <v>0</v>
      </c>
      <c r="I94" s="176"/>
      <c r="J94" s="141" t="n">
        <f aca="false">H94+I94</f>
        <v>0</v>
      </c>
    </row>
    <row r="95" customFormat="false" ht="12" hidden="false" customHeight="true" outlineLevel="0" collapsed="false">
      <c r="A95" s="239"/>
      <c r="B95" s="244" t="s">
        <v>85</v>
      </c>
      <c r="C95" s="245" t="s">
        <v>80</v>
      </c>
      <c r="D95" s="338" t="s">
        <v>80</v>
      </c>
      <c r="E95" s="339" t="s">
        <v>80</v>
      </c>
      <c r="F95" s="340" t="s">
        <v>218</v>
      </c>
      <c r="G95" s="341" t="n">
        <f aca="false">G96+G99+G102+G105+G108</f>
        <v>0</v>
      </c>
      <c r="H95" s="341" t="n">
        <f aca="false">H96+H99+H102+H105+H108</f>
        <v>177721</v>
      </c>
      <c r="I95" s="341" t="n">
        <f aca="false">I96+I99+I102+I105+I108</f>
        <v>0</v>
      </c>
      <c r="J95" s="341" t="n">
        <f aca="false">J96+J99+J102+J105+J108</f>
        <v>177721</v>
      </c>
    </row>
    <row r="96" customFormat="false" ht="12" hidden="true" customHeight="true" outlineLevel="0" collapsed="false">
      <c r="A96" s="239"/>
      <c r="B96" s="326" t="s">
        <v>85</v>
      </c>
      <c r="C96" s="327" t="s">
        <v>219</v>
      </c>
      <c r="D96" s="328" t="s">
        <v>80</v>
      </c>
      <c r="E96" s="328" t="s">
        <v>80</v>
      </c>
      <c r="F96" s="342" t="s">
        <v>220</v>
      </c>
      <c r="G96" s="330" t="n">
        <f aca="false">SUM(G97:G98)</f>
        <v>0</v>
      </c>
      <c r="H96" s="330" t="n">
        <f aca="false">SUM(H97:H98)</f>
        <v>173795.988</v>
      </c>
      <c r="I96" s="330" t="n">
        <f aca="false">SUM(I97:I98)</f>
        <v>0</v>
      </c>
      <c r="J96" s="330" t="n">
        <f aca="false">SUM(J97:J98)</f>
        <v>173795.988</v>
      </c>
    </row>
    <row r="97" customFormat="false" ht="12" hidden="true" customHeight="true" outlineLevel="0" collapsed="false">
      <c r="A97" s="239"/>
      <c r="B97" s="343"/>
      <c r="C97" s="344"/>
      <c r="D97" s="345" t="n">
        <v>2212</v>
      </c>
      <c r="E97" s="346" t="n">
        <v>5901</v>
      </c>
      <c r="F97" s="347" t="s">
        <v>221</v>
      </c>
      <c r="G97" s="167" t="n">
        <v>0</v>
      </c>
      <c r="H97" s="165" t="n">
        <f aca="false">23181-588.752</f>
        <v>22592.248</v>
      </c>
      <c r="I97" s="167"/>
      <c r="J97" s="167" t="n">
        <f aca="false">H97+I97</f>
        <v>22592.248</v>
      </c>
    </row>
    <row r="98" customFormat="false" ht="12" hidden="true" customHeight="true" outlineLevel="0" collapsed="false">
      <c r="A98" s="239"/>
      <c r="B98" s="348"/>
      <c r="C98" s="349" t="s">
        <v>222</v>
      </c>
      <c r="D98" s="345" t="n">
        <v>2212</v>
      </c>
      <c r="E98" s="346" t="n">
        <v>5901</v>
      </c>
      <c r="F98" s="347" t="s">
        <v>221</v>
      </c>
      <c r="G98" s="109" t="n">
        <v>0</v>
      </c>
      <c r="H98" s="109" t="n">
        <f aca="false">154540-H101-H104-H107-H110</f>
        <v>151203.74</v>
      </c>
      <c r="I98" s="109"/>
      <c r="J98" s="167" t="n">
        <f aca="false">H98+I98</f>
        <v>151203.74</v>
      </c>
    </row>
    <row r="99" customFormat="false" ht="12" hidden="true" customHeight="true" outlineLevel="0" collapsed="false">
      <c r="A99" s="239"/>
      <c r="B99" s="326" t="s">
        <v>85</v>
      </c>
      <c r="C99" s="327" t="s">
        <v>223</v>
      </c>
      <c r="D99" s="328" t="s">
        <v>80</v>
      </c>
      <c r="E99" s="328" t="s">
        <v>80</v>
      </c>
      <c r="F99" s="342" t="s">
        <v>224</v>
      </c>
      <c r="G99" s="330" t="n">
        <f aca="false">SUM(G100:G101)</f>
        <v>0</v>
      </c>
      <c r="H99" s="330" t="n">
        <f aca="false">SUM(H100:H101)</f>
        <v>2587.5</v>
      </c>
      <c r="I99" s="330" t="n">
        <f aca="false">SUM(I100:I101)</f>
        <v>0</v>
      </c>
      <c r="J99" s="330" t="n">
        <f aca="false">SUM(J100:J101)</f>
        <v>2587.5</v>
      </c>
    </row>
    <row r="100" customFormat="false" ht="12" hidden="true" customHeight="true" outlineLevel="0" collapsed="false">
      <c r="A100" s="239"/>
      <c r="B100" s="343"/>
      <c r="C100" s="344"/>
      <c r="D100" s="345" t="n">
        <v>2212</v>
      </c>
      <c r="E100" s="346" t="n">
        <v>5169</v>
      </c>
      <c r="F100" s="347" t="s">
        <v>221</v>
      </c>
      <c r="G100" s="167" t="n">
        <v>0</v>
      </c>
      <c r="H100" s="167" t="n">
        <f aca="false">2587.5-H101</f>
        <v>388.125</v>
      </c>
      <c r="I100" s="167"/>
      <c r="J100" s="167" t="n">
        <f aca="false">H100+I100</f>
        <v>388.125</v>
      </c>
    </row>
    <row r="101" customFormat="false" ht="12" hidden="true" customHeight="true" outlineLevel="0" collapsed="false">
      <c r="A101" s="239"/>
      <c r="B101" s="348"/>
      <c r="C101" s="349" t="s">
        <v>222</v>
      </c>
      <c r="D101" s="345" t="n">
        <v>2212</v>
      </c>
      <c r="E101" s="346" t="n">
        <v>5169</v>
      </c>
      <c r="F101" s="347" t="s">
        <v>221</v>
      </c>
      <c r="G101" s="109" t="n">
        <v>0</v>
      </c>
      <c r="H101" s="109" t="n">
        <v>2199.375</v>
      </c>
      <c r="I101" s="109"/>
      <c r="J101" s="167" t="n">
        <f aca="false">H101+I101</f>
        <v>2199.375</v>
      </c>
    </row>
    <row r="102" customFormat="false" ht="12" hidden="true" customHeight="true" outlineLevel="0" collapsed="false">
      <c r="A102" s="239"/>
      <c r="B102" s="326" t="s">
        <v>85</v>
      </c>
      <c r="C102" s="327" t="s">
        <v>225</v>
      </c>
      <c r="D102" s="328" t="s">
        <v>80</v>
      </c>
      <c r="E102" s="328" t="s">
        <v>80</v>
      </c>
      <c r="F102" s="342" t="s">
        <v>226</v>
      </c>
      <c r="G102" s="330" t="n">
        <f aca="false">SUM(G103:G104)</f>
        <v>0</v>
      </c>
      <c r="H102" s="330" t="n">
        <f aca="false">SUM(H103:H104)</f>
        <v>614.091</v>
      </c>
      <c r="I102" s="330" t="n">
        <f aca="false">SUM(I103:I104)</f>
        <v>0</v>
      </c>
      <c r="J102" s="330" t="n">
        <f aca="false">SUM(J103:J104)</f>
        <v>614.091</v>
      </c>
    </row>
    <row r="103" customFormat="false" ht="12" hidden="true" customHeight="true" outlineLevel="0" collapsed="false">
      <c r="A103" s="239"/>
      <c r="B103" s="343"/>
      <c r="C103" s="344"/>
      <c r="D103" s="345" t="n">
        <v>2212</v>
      </c>
      <c r="E103" s="346" t="n">
        <v>5171</v>
      </c>
      <c r="F103" s="347" t="s">
        <v>142</v>
      </c>
      <c r="G103" s="167" t="n">
        <v>0</v>
      </c>
      <c r="H103" s="167" t="n">
        <f aca="false">614.091-H104</f>
        <v>92.114</v>
      </c>
      <c r="I103" s="167"/>
      <c r="J103" s="167" t="n">
        <f aca="false">H103+I103</f>
        <v>92.114</v>
      </c>
    </row>
    <row r="104" customFormat="false" ht="12" hidden="true" customHeight="true" outlineLevel="0" collapsed="false">
      <c r="A104" s="239"/>
      <c r="B104" s="348"/>
      <c r="C104" s="349" t="s">
        <v>222</v>
      </c>
      <c r="D104" s="345" t="n">
        <v>2212</v>
      </c>
      <c r="E104" s="346" t="n">
        <v>5171</v>
      </c>
      <c r="F104" s="347" t="s">
        <v>142</v>
      </c>
      <c r="G104" s="109" t="n">
        <v>0</v>
      </c>
      <c r="H104" s="109" t="n">
        <v>521.977</v>
      </c>
      <c r="I104" s="109"/>
      <c r="J104" s="167" t="n">
        <f aca="false">H104+I104</f>
        <v>521.977</v>
      </c>
    </row>
    <row r="105" customFormat="false" ht="12" hidden="true" customHeight="true" outlineLevel="0" collapsed="false">
      <c r="A105" s="239"/>
      <c r="B105" s="326" t="s">
        <v>85</v>
      </c>
      <c r="C105" s="327" t="s">
        <v>227</v>
      </c>
      <c r="D105" s="328" t="s">
        <v>80</v>
      </c>
      <c r="E105" s="328" t="s">
        <v>80</v>
      </c>
      <c r="F105" s="342" t="s">
        <v>228</v>
      </c>
      <c r="G105" s="330" t="n">
        <f aca="false">SUM(G106:G107)</f>
        <v>0</v>
      </c>
      <c r="H105" s="330" t="n">
        <f aca="false">SUM(H106:H107)</f>
        <v>624.201</v>
      </c>
      <c r="I105" s="330" t="n">
        <f aca="false">SUM(I106:I107)</f>
        <v>0</v>
      </c>
      <c r="J105" s="330" t="n">
        <f aca="false">SUM(J106:J107)</f>
        <v>624.201</v>
      </c>
    </row>
    <row r="106" customFormat="false" ht="12" hidden="true" customHeight="true" outlineLevel="0" collapsed="false">
      <c r="A106" s="239"/>
      <c r="B106" s="343"/>
      <c r="C106" s="344"/>
      <c r="D106" s="345" t="n">
        <v>2212</v>
      </c>
      <c r="E106" s="346" t="n">
        <v>5171</v>
      </c>
      <c r="F106" s="347" t="s">
        <v>142</v>
      </c>
      <c r="G106" s="167" t="n">
        <v>0</v>
      </c>
      <c r="H106" s="167" t="n">
        <f aca="false">624.201-H107</f>
        <v>93.63</v>
      </c>
      <c r="I106" s="167"/>
      <c r="J106" s="167" t="n">
        <f aca="false">H106+I106</f>
        <v>93.63</v>
      </c>
    </row>
    <row r="107" customFormat="false" ht="12" hidden="true" customHeight="true" outlineLevel="0" collapsed="false">
      <c r="A107" s="239"/>
      <c r="B107" s="350"/>
      <c r="C107" s="349" t="s">
        <v>222</v>
      </c>
      <c r="D107" s="345" t="n">
        <v>2212</v>
      </c>
      <c r="E107" s="346" t="n">
        <v>5171</v>
      </c>
      <c r="F107" s="347" t="s">
        <v>142</v>
      </c>
      <c r="G107" s="109" t="n">
        <v>0</v>
      </c>
      <c r="H107" s="141" t="n">
        <v>530.571</v>
      </c>
      <c r="I107" s="141"/>
      <c r="J107" s="167" t="n">
        <f aca="false">H107+I107</f>
        <v>530.571</v>
      </c>
    </row>
    <row r="108" customFormat="false" ht="12" hidden="true" customHeight="true" outlineLevel="0" collapsed="false">
      <c r="A108" s="239"/>
      <c r="B108" s="326" t="s">
        <v>85</v>
      </c>
      <c r="C108" s="327" t="s">
        <v>229</v>
      </c>
      <c r="D108" s="328" t="s">
        <v>80</v>
      </c>
      <c r="E108" s="328" t="s">
        <v>80</v>
      </c>
      <c r="F108" s="342" t="s">
        <v>230</v>
      </c>
      <c r="G108" s="330" t="n">
        <f aca="false">SUM(G109:G110)</f>
        <v>0</v>
      </c>
      <c r="H108" s="330" t="n">
        <f aca="false">SUM(H109:H110)</f>
        <v>99.22</v>
      </c>
      <c r="I108" s="330" t="n">
        <f aca="false">SUM(I109:I110)</f>
        <v>0</v>
      </c>
      <c r="J108" s="330" t="n">
        <f aca="false">SUM(J109:J110)</f>
        <v>99.22</v>
      </c>
    </row>
    <row r="109" customFormat="false" ht="12" hidden="true" customHeight="true" outlineLevel="0" collapsed="false">
      <c r="A109" s="239"/>
      <c r="B109" s="343"/>
      <c r="C109" s="344"/>
      <c r="D109" s="345" t="n">
        <v>2212</v>
      </c>
      <c r="E109" s="346" t="n">
        <v>5171</v>
      </c>
      <c r="F109" s="347" t="s">
        <v>142</v>
      </c>
      <c r="G109" s="167" t="n">
        <v>0</v>
      </c>
      <c r="H109" s="167" t="n">
        <f aca="false">99.22-H110</f>
        <v>14.883</v>
      </c>
      <c r="I109" s="167"/>
      <c r="J109" s="167" t="n">
        <f aca="false">H109+I109</f>
        <v>14.883</v>
      </c>
    </row>
    <row r="110" customFormat="false" ht="12" hidden="true" customHeight="true" outlineLevel="0" collapsed="false">
      <c r="A110" s="239"/>
      <c r="B110" s="350"/>
      <c r="C110" s="349" t="s">
        <v>222</v>
      </c>
      <c r="D110" s="345" t="n">
        <v>2212</v>
      </c>
      <c r="E110" s="346" t="n">
        <v>5171</v>
      </c>
      <c r="F110" s="347" t="s">
        <v>142</v>
      </c>
      <c r="G110" s="109" t="n">
        <v>0</v>
      </c>
      <c r="H110" s="141" t="n">
        <v>84.337</v>
      </c>
      <c r="I110" s="141"/>
      <c r="J110" s="167" t="n">
        <f aca="false">H110+I110</f>
        <v>84.337</v>
      </c>
    </row>
    <row r="111" customFormat="false" ht="12.75" hidden="false" customHeight="true" outlineLevel="0" collapsed="false">
      <c r="A111" s="239"/>
      <c r="B111" s="244" t="s">
        <v>85</v>
      </c>
      <c r="C111" s="245" t="s">
        <v>80</v>
      </c>
      <c r="D111" s="246" t="s">
        <v>80</v>
      </c>
      <c r="E111" s="246" t="s">
        <v>80</v>
      </c>
      <c r="F111" s="150" t="s">
        <v>231</v>
      </c>
      <c r="G111" s="248" t="n">
        <f aca="false">G112+G114+G116</f>
        <v>0</v>
      </c>
      <c r="H111" s="351" t="n">
        <f aca="false">H112+H114+H116</f>
        <v>0.0033</v>
      </c>
      <c r="I111" s="249" t="n">
        <f aca="false">I112+I114+I116</f>
        <v>0</v>
      </c>
      <c r="J111" s="249" t="n">
        <f aca="false">J112+J114+J116</f>
        <v>0.0033</v>
      </c>
    </row>
    <row r="112" customFormat="false" ht="12.75" hidden="true" customHeight="true" outlineLevel="0" collapsed="false">
      <c r="A112" s="239"/>
      <c r="B112" s="289" t="s">
        <v>91</v>
      </c>
      <c r="C112" s="352" t="s">
        <v>232</v>
      </c>
      <c r="D112" s="353" t="n">
        <v>6402</v>
      </c>
      <c r="E112" s="353" t="s">
        <v>80</v>
      </c>
      <c r="F112" s="133" t="s">
        <v>233</v>
      </c>
      <c r="G112" s="255" t="n">
        <f aca="false">SUM(G113)</f>
        <v>0</v>
      </c>
      <c r="H112" s="354" t="n">
        <f aca="false">SUM(H113)</f>
        <v>0.003</v>
      </c>
      <c r="I112" s="255" t="n">
        <f aca="false">SUM(I113)</f>
        <v>0</v>
      </c>
      <c r="J112" s="254" t="n">
        <f aca="false">SUM(J113)</f>
        <v>0.003</v>
      </c>
    </row>
    <row r="113" customFormat="false" ht="12.75" hidden="true" customHeight="true" outlineLevel="0" collapsed="false">
      <c r="A113" s="239"/>
      <c r="B113" s="185"/>
      <c r="C113" s="186"/>
      <c r="D113" s="170"/>
      <c r="E113" s="170" t="n">
        <v>5364</v>
      </c>
      <c r="F113" s="337" t="s">
        <v>234</v>
      </c>
      <c r="G113" s="178" t="n">
        <v>0</v>
      </c>
      <c r="H113" s="355" t="n">
        <v>0.003</v>
      </c>
      <c r="I113" s="356"/>
      <c r="J113" s="141" t="n">
        <f aca="false">H113+I113</f>
        <v>0.003</v>
      </c>
    </row>
    <row r="114" customFormat="false" ht="12.75" hidden="true" customHeight="true" outlineLevel="0" collapsed="false">
      <c r="A114" s="239"/>
      <c r="B114" s="289" t="s">
        <v>91</v>
      </c>
      <c r="C114" s="352" t="s">
        <v>235</v>
      </c>
      <c r="D114" s="353" t="n">
        <v>6402</v>
      </c>
      <c r="E114" s="353" t="s">
        <v>80</v>
      </c>
      <c r="F114" s="133" t="s">
        <v>236</v>
      </c>
      <c r="G114" s="255" t="n">
        <f aca="false">SUM(G115)</f>
        <v>0</v>
      </c>
      <c r="H114" s="354" t="n">
        <f aca="false">SUM(H115)</f>
        <v>6E-005</v>
      </c>
      <c r="I114" s="255" t="n">
        <f aca="false">SUM(I115)</f>
        <v>0</v>
      </c>
      <c r="J114" s="254" t="n">
        <f aca="false">SUM(J115)</f>
        <v>6E-005</v>
      </c>
    </row>
    <row r="115" customFormat="false" ht="12.75" hidden="true" customHeight="true" outlineLevel="0" collapsed="false">
      <c r="A115" s="239"/>
      <c r="B115" s="185"/>
      <c r="C115" s="186"/>
      <c r="D115" s="170"/>
      <c r="E115" s="170" t="n">
        <v>5364</v>
      </c>
      <c r="F115" s="337" t="s">
        <v>234</v>
      </c>
      <c r="G115" s="178" t="n">
        <v>0</v>
      </c>
      <c r="H115" s="355" t="n">
        <v>6E-005</v>
      </c>
      <c r="I115" s="356"/>
      <c r="J115" s="141" t="n">
        <f aca="false">H115+I115</f>
        <v>6E-005</v>
      </c>
    </row>
    <row r="116" customFormat="false" ht="12.75" hidden="true" customHeight="true" outlineLevel="0" collapsed="false">
      <c r="A116" s="239"/>
      <c r="B116" s="289" t="s">
        <v>91</v>
      </c>
      <c r="C116" s="352" t="s">
        <v>237</v>
      </c>
      <c r="D116" s="353" t="n">
        <v>6402</v>
      </c>
      <c r="E116" s="353" t="s">
        <v>80</v>
      </c>
      <c r="F116" s="133" t="s">
        <v>238</v>
      </c>
      <c r="G116" s="255" t="n">
        <f aca="false">SUM(G117)</f>
        <v>0</v>
      </c>
      <c r="H116" s="354" t="n">
        <f aca="false">SUM(H117)</f>
        <v>0.00024</v>
      </c>
      <c r="I116" s="255" t="n">
        <f aca="false">SUM(I117)</f>
        <v>0</v>
      </c>
      <c r="J116" s="254" t="n">
        <f aca="false">SUM(J117)</f>
        <v>0.00024</v>
      </c>
    </row>
    <row r="117" customFormat="false" ht="12.75" hidden="true" customHeight="true" outlineLevel="0" collapsed="false">
      <c r="A117" s="239"/>
      <c r="B117" s="185"/>
      <c r="C117" s="186"/>
      <c r="D117" s="170"/>
      <c r="E117" s="170" t="n">
        <v>5364</v>
      </c>
      <c r="F117" s="337" t="s">
        <v>234</v>
      </c>
      <c r="G117" s="178" t="n">
        <v>0</v>
      </c>
      <c r="H117" s="355" t="n">
        <v>0.00024</v>
      </c>
      <c r="I117" s="356"/>
      <c r="J117" s="141" t="n">
        <f aca="false">H117+I117</f>
        <v>0.00024</v>
      </c>
    </row>
    <row r="118" customFormat="false" ht="12.75" hidden="false" customHeight="true" outlineLevel="0" collapsed="false">
      <c r="A118" s="357"/>
      <c r="B118" s="357"/>
      <c r="C118" s="357"/>
      <c r="D118" s="357"/>
      <c r="E118" s="357"/>
      <c r="F118" s="357"/>
      <c r="G118" s="357"/>
      <c r="H118" s="357"/>
      <c r="I118" s="357"/>
      <c r="J118" s="357"/>
    </row>
    <row r="119" customFormat="false" ht="12.75" hidden="false" customHeight="true" outlineLevel="0" collapsed="false">
      <c r="I119" s="358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17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9-20T13:16:48Z</cp:lastPrinted>
  <dcterms:modified xsi:type="dcterms:W3CDTF">2013-11-04T11:29:56Z</dcterms:modified>
  <cp:revision>0</cp:revision>
  <dc:subject/>
  <dc:title/>
</cp:coreProperties>
</file>