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+V" sheetId="1" state="visible" r:id="rId2"/>
    <sheet name="příjmy OD" sheetId="2" state="visible" r:id="rId3"/>
    <sheet name="91403" sheetId="3" state="visible" r:id="rId4"/>
    <sheet name="920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6">
  <si>
    <t xml:space="preserve">ZDROJOVÁ  A VÝDAJOVÁ ČÁST ROZPOČTU LK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3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3</t>
  </si>
  <si>
    <t xml:space="preserve">15.změna-RO č. 279/13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správní poplatky</t>
  </si>
  <si>
    <t xml:space="preserve">A2) vlastní příjmy - nedaňové příjmy</t>
  </si>
  <si>
    <t xml:space="preserve">věcná břemena</t>
  </si>
  <si>
    <t xml:space="preserve">ostatní odvody příspěvkových organizací</t>
  </si>
  <si>
    <t xml:space="preserve">kauce a sankční platby</t>
  </si>
  <si>
    <t xml:space="preserve">1406</t>
  </si>
  <si>
    <t xml:space="preserve">RU</t>
  </si>
  <si>
    <t xml:space="preserve">Vybavení dětského dopravního hřiště</t>
  </si>
  <si>
    <t xml:space="preserve">finanční vypořádání minulých let mezi krajem a obcemi</t>
  </si>
  <si>
    <t xml:space="preserve">2006</t>
  </si>
  <si>
    <t xml:space="preserve">Příprava a realizace infrastruktury pro páteřní cyklotrasu Odra Nisa</t>
  </si>
  <si>
    <t xml:space="preserve">ostatní přijaté vratky transferů</t>
  </si>
  <si>
    <t xml:space="preserve">Telematika Mísečky</t>
  </si>
  <si>
    <t xml:space="preserve">pasportizace silniční vegetace u silnic II. a III. třídy</t>
  </si>
  <si>
    <t xml:space="preserve">přijaté nekapitálové příspěvky a náhrady</t>
  </si>
  <si>
    <t xml:space="preserve">vratky z autobusové dopravní obslužnosti</t>
  </si>
  <si>
    <t xml:space="preserve">vratky z drážní dopravní obslužnosti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neinvestiční transfery přijaté od obcí</t>
  </si>
  <si>
    <t xml:space="preserve">2306</t>
  </si>
  <si>
    <t xml:space="preserve">0650320000</t>
  </si>
  <si>
    <t xml:space="preserve">ROP - II/287 Kokonín - Bratříkov</t>
  </si>
  <si>
    <t xml:space="preserve">38585005</t>
  </si>
  <si>
    <t xml:space="preserve">neinvestiční přijaté transfery od regionálních rad</t>
  </si>
  <si>
    <t xml:space="preserve">0650430000</t>
  </si>
  <si>
    <t xml:space="preserve">ROP - II/283 Turnov 5. května</t>
  </si>
  <si>
    <t xml:space="preserve">0650480000</t>
  </si>
  <si>
    <t xml:space="preserve">ROP - II/270 Luhov - Postřelná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Změna rozpočtu - rozpočtové opatření č. 279/13</t>
  </si>
  <si>
    <t xml:space="preserve">Ekonomický odbor</t>
  </si>
  <si>
    <t xml:space="preserve">914 03 - Působnosti</t>
  </si>
  <si>
    <t xml:space="preserve">tis. Kč</t>
  </si>
  <si>
    <t xml:space="preserve">P Ů S O B N O S T I</t>
  </si>
  <si>
    <t xml:space="preserve">ZR-RO č. 279/13</t>
  </si>
  <si>
    <t xml:space="preserve">Běžné (neinvestiční) výdaje resortu celkem</t>
  </si>
  <si>
    <t xml:space="preserve">Finanční operace a platby</t>
  </si>
  <si>
    <t xml:space="preserve">030100</t>
  </si>
  <si>
    <t xml:space="preserve">0000</t>
  </si>
  <si>
    <t xml:space="preserve">kontrola a přezkum hospodaření kraje </t>
  </si>
  <si>
    <t xml:space="preserve">nákup materiálu</t>
  </si>
  <si>
    <t xml:space="preserve">konzultační, poradenské a právní služby</t>
  </si>
  <si>
    <t xml:space="preserve">nákup služeb</t>
  </si>
  <si>
    <t xml:space="preserve">pohoštění</t>
  </si>
  <si>
    <t xml:space="preserve">030101</t>
  </si>
  <si>
    <t xml:space="preserve">rating kraje - Moodys Europe</t>
  </si>
  <si>
    <t xml:space="preserve">030102</t>
  </si>
  <si>
    <t xml:space="preserve">účetní,daňové a ekonomické poradenství</t>
  </si>
  <si>
    <t xml:space="preserve">030200</t>
  </si>
  <si>
    <t xml:space="preserve">platby daní a finanční operace</t>
  </si>
  <si>
    <t xml:space="preserve">platby daní a poplatků</t>
  </si>
  <si>
    <t xml:space="preserve">úhrady sankcí jiným rozpočtům</t>
  </si>
  <si>
    <t xml:space="preserve">030300</t>
  </si>
  <si>
    <t xml:space="preserve">krajské porady,semináře a školení</t>
  </si>
  <si>
    <t xml:space="preserve">nájemné</t>
  </si>
  <si>
    <t xml:space="preserve">nákup ostatních služeb</t>
  </si>
  <si>
    <t xml:space="preserve">030600</t>
  </si>
  <si>
    <t xml:space="preserve">činnost regionální správy</t>
  </si>
  <si>
    <t xml:space="preserve">služby peněžních ústavů</t>
  </si>
  <si>
    <t xml:space="preserve">Rozpis výdajů kapitoly 920</t>
  </si>
  <si>
    <t xml:space="preserve">92006 - Kapitálové výdaje</t>
  </si>
  <si>
    <t xml:space="preserve">kap.</t>
  </si>
  <si>
    <t xml:space="preserve">K A P I T Á L O V É  V Ý D A J E</t>
  </si>
  <si>
    <t xml:space="preserve">11.změna-RO č. 279/13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výkupy pozemků</t>
  </si>
  <si>
    <t xml:space="preserve">pozemky</t>
  </si>
  <si>
    <t xml:space="preserve">0690520000</t>
  </si>
  <si>
    <t xml:space="preserve">stavba nebo rekonstrukce silnice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0690620000</t>
  </si>
  <si>
    <t xml:space="preserve">silnice II/290 Frýdlant - Bílý Potok (I.etapa) - povodně</t>
  </si>
  <si>
    <t xml:space="preserve">0690630000</t>
  </si>
  <si>
    <t xml:space="preserve">silnice II/592 Chrastava (I.etapa) - povodně</t>
  </si>
  <si>
    <t xml:space="preserve">(UZ 17789)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60000</t>
  </si>
  <si>
    <t xml:space="preserve">Studie proveditelnosti železničního spojení Praha – Mladá Boleslav – Liberec</t>
  </si>
  <si>
    <t xml:space="preserve">0690671601</t>
  </si>
  <si>
    <t xml:space="preserve">příprava a projektové dokumentace pro ROP 4</t>
  </si>
  <si>
    <t xml:space="preserve">investiční transfery zřízeným příspěvkovým organizacím</t>
  </si>
  <si>
    <t xml:space="preserve">0690681601</t>
  </si>
  <si>
    <t xml:space="preserve">přeložka ČEZ na akci „Rekonstrukce mostu Jablonec nad Nisou, nám. B. Němcové III/28733-1“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000000####"/>
    <numFmt numFmtId="170" formatCode="0.00"/>
    <numFmt numFmtId="171" formatCode="0#########"/>
    <numFmt numFmtId="172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5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21_P02_Rozpis_rozpoctu_2011_Vydaje_1_cast" xfId="21"/>
    <cellStyle name="normální_2. Rozpočet 2007 - tabulky" xfId="22"/>
    <cellStyle name="normální_2. čtení rozpočtu 2006 - příjmy" xfId="23"/>
    <cellStyle name="normální_Rozpis výdajů 03 bez PO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388255.57</v>
      </c>
      <c r="E6" s="12" t="n">
        <f aca="false">SUM(E7:E9)</f>
        <v>3410</v>
      </c>
      <c r="F6" s="13" t="n">
        <f aca="false">SUM(F7:F9)</f>
        <v>2391665.57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8256.29</v>
      </c>
      <c r="E7" s="18"/>
      <c r="F7" s="19" t="n">
        <f aca="false">D7+E7</f>
        <v>2108256.29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78683.96</v>
      </c>
      <c r="E8" s="18"/>
      <c r="F8" s="19" t="n">
        <f aca="false">D8+E8</f>
        <v>278683.96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1315.32</v>
      </c>
      <c r="E9" s="18" t="n">
        <f aca="false">'příjmy OD'!J30</f>
        <v>3410</v>
      </c>
      <c r="F9" s="19" t="n">
        <f aca="false">D9+E9</f>
        <v>4725.32</v>
      </c>
    </row>
    <row r="10" customFormat="false" ht="15" hidden="false" customHeight="false" outlineLevel="0" collapsed="false">
      <c r="A10" s="20" t="s">
        <v>16</v>
      </c>
      <c r="B10" s="15" t="s">
        <v>17</v>
      </c>
      <c r="C10" s="21" t="n">
        <f aca="false">C11+C16</f>
        <v>84887</v>
      </c>
      <c r="D10" s="22" t="n">
        <f aca="false">D11+D16</f>
        <v>3998396.06</v>
      </c>
      <c r="E10" s="23" t="n">
        <f aca="false">E11+E16</f>
        <v>0</v>
      </c>
      <c r="F10" s="24" t="n">
        <f aca="false">F11+F16</f>
        <v>3998396.06</v>
      </c>
    </row>
    <row r="11" customFormat="false" ht="15" hidden="false" customHeight="false" outlineLevel="0" collapsed="false">
      <c r="A11" s="25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813469.76</v>
      </c>
      <c r="E11" s="26" t="n">
        <f aca="false">SUM(E12:E15)</f>
        <v>0</v>
      </c>
      <c r="F11" s="19" t="n">
        <f aca="false">SUM(F12:F15)</f>
        <v>3813469.76</v>
      </c>
    </row>
    <row r="12" customFormat="false" ht="15" hidden="false" customHeight="false" outlineLevel="0" collapsed="false">
      <c r="A12" s="25" t="s">
        <v>20</v>
      </c>
      <c r="B12" s="15" t="s">
        <v>21</v>
      </c>
      <c r="C12" s="27" t="n">
        <v>60887</v>
      </c>
      <c r="D12" s="17" t="n">
        <v>60887</v>
      </c>
      <c r="E12" s="18"/>
      <c r="F12" s="19" t="n">
        <f aca="false">D12+E12</f>
        <v>60887</v>
      </c>
    </row>
    <row r="13" customFormat="false" ht="15" hidden="false" customHeight="false" outlineLevel="0" collapsed="false">
      <c r="A13" s="25" t="s">
        <v>22</v>
      </c>
      <c r="B13" s="15" t="s">
        <v>19</v>
      </c>
      <c r="C13" s="27" t="n">
        <v>0</v>
      </c>
      <c r="D13" s="17" t="n">
        <v>3722720.77</v>
      </c>
      <c r="E13" s="28"/>
      <c r="F13" s="19" t="n">
        <f aca="false">D13+E13</f>
        <v>3722720.77</v>
      </c>
    </row>
    <row r="14" customFormat="false" ht="15" hidden="false" customHeight="false" outlineLevel="0" collapsed="false">
      <c r="A14" s="25" t="s">
        <v>23</v>
      </c>
      <c r="B14" s="15" t="s">
        <v>24</v>
      </c>
      <c r="C14" s="27" t="n">
        <v>0</v>
      </c>
      <c r="D14" s="17" t="n">
        <v>4151.9</v>
      </c>
      <c r="E14" s="18"/>
      <c r="F14" s="19" t="n">
        <f aca="false">D14+E14</f>
        <v>4151.9</v>
      </c>
    </row>
    <row r="15" customFormat="false" ht="15" hidden="false" customHeight="false" outlineLevel="0" collapsed="false">
      <c r="A15" s="25" t="s">
        <v>25</v>
      </c>
      <c r="B15" s="15" t="n">
        <v>4121</v>
      </c>
      <c r="C15" s="27" t="n">
        <v>24000</v>
      </c>
      <c r="D15" s="17" t="n">
        <v>25710.09</v>
      </c>
      <c r="E15" s="18"/>
      <c r="F15" s="19" t="n">
        <f aca="false">D15+E15</f>
        <v>25710.09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7" t="n">
        <f aca="false">SUM(C17:C19)</f>
        <v>0</v>
      </c>
      <c r="D16" s="17" t="n">
        <f aca="false">SUM(D17:D19)</f>
        <v>184926.3</v>
      </c>
      <c r="E16" s="26" t="n">
        <f aca="false">SUM(E17:E19)</f>
        <v>0</v>
      </c>
      <c r="F16" s="19" t="n">
        <f aca="false">SUM(F17:F19)</f>
        <v>184926.3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7" t="n">
        <v>0</v>
      </c>
      <c r="D17" s="17" t="n">
        <v>184926.3</v>
      </c>
      <c r="E17" s="18"/>
      <c r="F17" s="19" t="n">
        <f aca="false">D17+E17</f>
        <v>184926.3</v>
      </c>
    </row>
    <row r="18" customFormat="false" ht="15" hidden="false" customHeight="false" outlineLevel="0" collapsed="false">
      <c r="A18" s="25" t="s">
        <v>29</v>
      </c>
      <c r="B18" s="15" t="n">
        <v>4221</v>
      </c>
      <c r="C18" s="27" t="n">
        <v>0</v>
      </c>
      <c r="D18" s="17" t="n">
        <v>0</v>
      </c>
      <c r="E18" s="18"/>
      <c r="F18" s="19" t="n">
        <f aca="false">D18+E18</f>
        <v>0</v>
      </c>
    </row>
    <row r="19" customFormat="false" ht="15" hidden="false" customHeight="false" outlineLevel="0" collapsed="false">
      <c r="A19" s="25" t="s">
        <v>30</v>
      </c>
      <c r="B19" s="15" t="n">
        <v>4232</v>
      </c>
      <c r="C19" s="27" t="n">
        <v>0</v>
      </c>
      <c r="D19" s="17" t="n">
        <v>0</v>
      </c>
      <c r="E19" s="18"/>
      <c r="F19" s="19" t="n">
        <f aca="false">D19+E19</f>
        <v>0</v>
      </c>
    </row>
    <row r="20" customFormat="false" ht="14.25" hidden="false" customHeight="false" outlineLevel="0" collapsed="false">
      <c r="A20" s="20" t="s">
        <v>31</v>
      </c>
      <c r="B20" s="29" t="s">
        <v>32</v>
      </c>
      <c r="C20" s="21" t="n">
        <f aca="false">C6+C10</f>
        <v>2385890</v>
      </c>
      <c r="D20" s="22" t="n">
        <f aca="false">D6+D10</f>
        <v>6386651.63</v>
      </c>
      <c r="E20" s="30" t="n">
        <f aca="false">E6+E10</f>
        <v>3410</v>
      </c>
      <c r="F20" s="24" t="n">
        <f aca="false">F6+F10</f>
        <v>6390061.63</v>
      </c>
    </row>
    <row r="21" customFormat="false" ht="14.25" hidden="false" customHeight="false" outlineLevel="0" collapsed="false">
      <c r="A21" s="20" t="s">
        <v>33</v>
      </c>
      <c r="B21" s="29" t="s">
        <v>34</v>
      </c>
      <c r="C21" s="21" t="n">
        <f aca="false">SUM(C22:C26)</f>
        <v>-46875</v>
      </c>
      <c r="D21" s="22" t="n">
        <f aca="false">SUM(D22:D26)</f>
        <v>1281407.6</v>
      </c>
      <c r="E21" s="30" t="n">
        <f aca="false">SUM(E22:E26)</f>
        <v>0</v>
      </c>
      <c r="F21" s="31" t="n">
        <f aca="false">SUM(F22:F26)</f>
        <v>1281407.6</v>
      </c>
    </row>
    <row r="22" customFormat="false" ht="15" hidden="false" customHeight="false" outlineLevel="0" collapsed="false">
      <c r="A22" s="25" t="s">
        <v>35</v>
      </c>
      <c r="B22" s="15" t="s">
        <v>36</v>
      </c>
      <c r="C22" s="27" t="n">
        <v>0</v>
      </c>
      <c r="D22" s="17" t="n">
        <v>79520.92</v>
      </c>
      <c r="E22" s="32"/>
      <c r="F22" s="19" t="n">
        <f aca="false">D22+E22</f>
        <v>79520.92</v>
      </c>
    </row>
    <row r="23" customFormat="false" ht="15" hidden="false" customHeight="false" outlineLevel="0" collapsed="false">
      <c r="A23" s="25" t="s">
        <v>37</v>
      </c>
      <c r="B23" s="15" t="s">
        <v>36</v>
      </c>
      <c r="C23" s="27" t="n">
        <v>0</v>
      </c>
      <c r="D23" s="17" t="n">
        <v>253299.98</v>
      </c>
      <c r="E23" s="33"/>
      <c r="F23" s="19" t="n">
        <f aca="false">D23+E23</f>
        <v>253299.98</v>
      </c>
    </row>
    <row r="24" customFormat="false" ht="15" hidden="false" customHeight="false" outlineLevel="0" collapsed="false">
      <c r="A24" s="25" t="s">
        <v>38</v>
      </c>
      <c r="B24" s="15" t="s">
        <v>36</v>
      </c>
      <c r="C24" s="27" t="n">
        <v>0</v>
      </c>
      <c r="D24" s="17" t="n">
        <v>740719.49</v>
      </c>
      <c r="E24" s="18"/>
      <c r="F24" s="19" t="n">
        <f aca="false">D24+E24</f>
        <v>740719.49</v>
      </c>
    </row>
    <row r="25" customFormat="false" ht="15" hidden="false" customHeight="false" outlineLevel="0" collapsed="false">
      <c r="A25" s="25" t="s">
        <v>39</v>
      </c>
      <c r="B25" s="15" t="s">
        <v>40</v>
      </c>
      <c r="C25" s="27" t="n">
        <v>0</v>
      </c>
      <c r="D25" s="34" t="n">
        <v>254742.21</v>
      </c>
      <c r="E25" s="35"/>
      <c r="F25" s="19" t="n">
        <f aca="false">D25+E25</f>
        <v>254742.21</v>
      </c>
    </row>
    <row r="26" customFormat="false" ht="15.75" hidden="false" customHeight="false" outlineLevel="0" collapsed="false">
      <c r="A26" s="25" t="s">
        <v>41</v>
      </c>
      <c r="B26" s="15" t="n">
        <v>8124</v>
      </c>
      <c r="C26" s="27" t="n">
        <v>-46875</v>
      </c>
      <c r="D26" s="36" t="n">
        <v>-46875</v>
      </c>
      <c r="E26" s="33"/>
      <c r="F26" s="19" t="n">
        <f aca="false">D26+E26</f>
        <v>-46875</v>
      </c>
    </row>
    <row r="27" customFormat="false" ht="15" hidden="false" customHeight="false" outlineLevel="0" collapsed="false">
      <c r="A27" s="37" t="s">
        <v>42</v>
      </c>
      <c r="B27" s="38"/>
      <c r="C27" s="39" t="n">
        <f aca="false">C21+C10+C6</f>
        <v>2339015</v>
      </c>
      <c r="D27" s="40" t="n">
        <f aca="false">D21+D10+D6</f>
        <v>7668059.23</v>
      </c>
      <c r="E27" s="41" t="n">
        <f aca="false">E6+E10+E21</f>
        <v>3410</v>
      </c>
      <c r="F27" s="42" t="n">
        <f aca="false">D27+E27</f>
        <v>7671469.23</v>
      </c>
    </row>
    <row r="29" customFormat="false" ht="11.25" hidden="false" customHeight="false" outlineLevel="0" collapsed="false">
      <c r="E29" s="43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4"/>
      <c r="B31" s="44"/>
      <c r="C31" s="44"/>
      <c r="D31" s="44"/>
      <c r="E31" s="44"/>
      <c r="F31" s="44"/>
    </row>
    <row r="32" customFormat="false" ht="15" hidden="false" customHeight="false" outlineLevel="0" collapsed="false">
      <c r="A32" s="45" t="s">
        <v>44</v>
      </c>
      <c r="B32" s="46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7" t="s">
        <v>45</v>
      </c>
      <c r="B33" s="48" t="s">
        <v>46</v>
      </c>
      <c r="C33" s="49" t="n">
        <v>31604</v>
      </c>
      <c r="D33" s="50" t="n">
        <v>31805.08</v>
      </c>
      <c r="E33" s="49"/>
      <c r="F33" s="51" t="n">
        <f aca="false">D33+E33</f>
        <v>31805.08</v>
      </c>
    </row>
    <row r="34" customFormat="false" ht="15" hidden="false" customHeight="false" outlineLevel="0" collapsed="false">
      <c r="A34" s="52" t="s">
        <v>47</v>
      </c>
      <c r="B34" s="53" t="s">
        <v>46</v>
      </c>
      <c r="C34" s="26" t="n">
        <v>211118.26</v>
      </c>
      <c r="D34" s="34" t="n">
        <v>210455</v>
      </c>
      <c r="E34" s="49"/>
      <c r="F34" s="51" t="n">
        <f aca="false">D34+E34</f>
        <v>210455</v>
      </c>
    </row>
    <row r="35" customFormat="false" ht="15" hidden="false" customHeight="false" outlineLevel="0" collapsed="false">
      <c r="A35" s="52" t="s">
        <v>48</v>
      </c>
      <c r="B35" s="53" t="s">
        <v>46</v>
      </c>
      <c r="C35" s="26" t="n">
        <v>825854</v>
      </c>
      <c r="D35" s="34" t="n">
        <v>908463.36</v>
      </c>
      <c r="E35" s="49"/>
      <c r="F35" s="51" t="n">
        <f aca="false">D35+E35</f>
        <v>908463.36</v>
      </c>
    </row>
    <row r="36" customFormat="false" ht="15" hidden="false" customHeight="false" outlineLevel="0" collapsed="false">
      <c r="A36" s="52" t="s">
        <v>49</v>
      </c>
      <c r="B36" s="53" t="s">
        <v>46</v>
      </c>
      <c r="C36" s="26" t="n">
        <v>856839.72</v>
      </c>
      <c r="D36" s="34" t="n">
        <v>965939.72</v>
      </c>
      <c r="E36" s="54" t="n">
        <f aca="false">'91403'!I8</f>
        <v>136.4</v>
      </c>
      <c r="F36" s="51" t="n">
        <f aca="false">D36+E36</f>
        <v>966076.12</v>
      </c>
    </row>
    <row r="37" customFormat="false" ht="15" hidden="false" customHeight="false" outlineLevel="0" collapsed="false">
      <c r="A37" s="52" t="s">
        <v>50</v>
      </c>
      <c r="B37" s="53" t="s">
        <v>46</v>
      </c>
      <c r="C37" s="26" t="n">
        <v>140000</v>
      </c>
      <c r="D37" s="34" t="n">
        <v>182320</v>
      </c>
      <c r="E37" s="55"/>
      <c r="F37" s="51" t="n">
        <f aca="false">D37+E37</f>
        <v>182320</v>
      </c>
    </row>
    <row r="38" customFormat="false" ht="15" hidden="false" customHeight="false" outlineLevel="0" collapsed="false">
      <c r="A38" s="52" t="s">
        <v>51</v>
      </c>
      <c r="B38" s="53" t="s">
        <v>46</v>
      </c>
      <c r="C38" s="26" t="n">
        <v>0</v>
      </c>
      <c r="D38" s="34" t="n">
        <v>3458498.17</v>
      </c>
      <c r="E38" s="55"/>
      <c r="F38" s="51" t="n">
        <f aca="false">D38+E38</f>
        <v>3458498.17</v>
      </c>
    </row>
    <row r="39" customFormat="false" ht="15" hidden="false" customHeight="false" outlineLevel="0" collapsed="false">
      <c r="A39" s="52" t="s">
        <v>52</v>
      </c>
      <c r="B39" s="53" t="s">
        <v>46</v>
      </c>
      <c r="C39" s="26" t="n">
        <v>170604.02</v>
      </c>
      <c r="D39" s="34" t="n">
        <v>35919.79</v>
      </c>
      <c r="E39" s="55"/>
      <c r="F39" s="51" t="n">
        <f aca="false">D39+E39</f>
        <v>35919.79</v>
      </c>
    </row>
    <row r="40" customFormat="false" ht="15" hidden="false" customHeight="false" outlineLevel="0" collapsed="false">
      <c r="A40" s="52" t="s">
        <v>53</v>
      </c>
      <c r="B40" s="53" t="s">
        <v>54</v>
      </c>
      <c r="C40" s="26" t="n">
        <v>6080</v>
      </c>
      <c r="D40" s="34" t="n">
        <v>522953.28</v>
      </c>
      <c r="E40" s="54" t="n">
        <f aca="false">'92006'!I7</f>
        <v>3273.6</v>
      </c>
      <c r="F40" s="51" t="n">
        <f aca="false">D40+E40</f>
        <v>526226.88</v>
      </c>
    </row>
    <row r="41" customFormat="false" ht="15" hidden="false" customHeight="false" outlineLevel="0" collapsed="false">
      <c r="A41" s="52" t="s">
        <v>55</v>
      </c>
      <c r="B41" s="53" t="s">
        <v>54</v>
      </c>
      <c r="C41" s="26" t="n">
        <v>0</v>
      </c>
      <c r="D41" s="34" t="n">
        <v>0</v>
      </c>
      <c r="E41" s="55"/>
      <c r="F41" s="51" t="n">
        <f aca="false">D41+E41</f>
        <v>0</v>
      </c>
    </row>
    <row r="42" customFormat="false" ht="15" hidden="false" customHeight="false" outlineLevel="0" collapsed="false">
      <c r="A42" s="52" t="s">
        <v>56</v>
      </c>
      <c r="B42" s="53" t="s">
        <v>57</v>
      </c>
      <c r="C42" s="26" t="n">
        <v>28820</v>
      </c>
      <c r="D42" s="34" t="n">
        <v>887943.2</v>
      </c>
      <c r="E42" s="56"/>
      <c r="F42" s="51" t="n">
        <f aca="false">D42+E42</f>
        <v>887943.2</v>
      </c>
    </row>
    <row r="43" customFormat="false" ht="15" hidden="false" customHeight="false" outlineLevel="0" collapsed="false">
      <c r="A43" s="52" t="s">
        <v>58</v>
      </c>
      <c r="B43" s="53" t="s">
        <v>57</v>
      </c>
      <c r="C43" s="26" t="n">
        <v>46595</v>
      </c>
      <c r="D43" s="34" t="n">
        <v>301337.21</v>
      </c>
      <c r="E43" s="57"/>
      <c r="F43" s="51" t="n">
        <f aca="false">D43+E43</f>
        <v>301337.21</v>
      </c>
      <c r="H43" s="58"/>
    </row>
    <row r="44" customFormat="false" ht="15" hidden="false" customHeight="false" outlineLevel="0" collapsed="false">
      <c r="A44" s="52" t="s">
        <v>59</v>
      </c>
      <c r="B44" s="53" t="s">
        <v>46</v>
      </c>
      <c r="C44" s="26" t="n">
        <v>3500</v>
      </c>
      <c r="D44" s="34" t="n">
        <v>5445.59</v>
      </c>
      <c r="E44" s="49"/>
      <c r="F44" s="51" t="n">
        <f aca="false">D44+E44</f>
        <v>5445.59</v>
      </c>
    </row>
    <row r="45" customFormat="false" ht="15" hidden="false" customHeight="false" outlineLevel="0" collapsed="false">
      <c r="A45" s="59" t="s">
        <v>60</v>
      </c>
      <c r="B45" s="60" t="s">
        <v>57</v>
      </c>
      <c r="C45" s="26" t="n">
        <v>0</v>
      </c>
      <c r="D45" s="34" t="n">
        <v>72301</v>
      </c>
      <c r="E45" s="49"/>
      <c r="F45" s="51" t="n">
        <f aca="false">D45+E45</f>
        <v>72301</v>
      </c>
    </row>
    <row r="46" customFormat="false" ht="15" hidden="false" customHeight="false" outlineLevel="0" collapsed="false">
      <c r="A46" s="52" t="s">
        <v>61</v>
      </c>
      <c r="B46" s="53" t="s">
        <v>57</v>
      </c>
      <c r="C46" s="26" t="n">
        <v>0</v>
      </c>
      <c r="D46" s="34" t="n">
        <v>3</v>
      </c>
      <c r="E46" s="49"/>
      <c r="F46" s="51" t="n">
        <f aca="false">D46+E46</f>
        <v>3</v>
      </c>
    </row>
    <row r="47" customFormat="false" ht="15" hidden="false" customHeight="false" outlineLevel="0" collapsed="false">
      <c r="A47" s="52" t="s">
        <v>62</v>
      </c>
      <c r="B47" s="53" t="s">
        <v>57</v>
      </c>
      <c r="C47" s="26" t="n">
        <v>18000</v>
      </c>
      <c r="D47" s="34" t="n">
        <v>68585.666</v>
      </c>
      <c r="E47" s="49"/>
      <c r="F47" s="51" t="n">
        <f aca="false">D47+E47</f>
        <v>68585.666</v>
      </c>
    </row>
    <row r="48" customFormat="false" ht="15" hidden="false" customHeight="false" outlineLevel="0" collapsed="false">
      <c r="A48" s="52" t="s">
        <v>63</v>
      </c>
      <c r="B48" s="53" t="s">
        <v>57</v>
      </c>
      <c r="C48" s="26" t="n">
        <v>0</v>
      </c>
      <c r="D48" s="34" t="n">
        <v>3</v>
      </c>
      <c r="E48" s="49"/>
      <c r="F48" s="51" t="n">
        <f aca="false">D48+E48</f>
        <v>3</v>
      </c>
    </row>
    <row r="49" customFormat="false" ht="15" hidden="false" customHeight="false" outlineLevel="0" collapsed="false">
      <c r="A49" s="52" t="s">
        <v>64</v>
      </c>
      <c r="B49" s="53" t="s">
        <v>57</v>
      </c>
      <c r="C49" s="26" t="n">
        <v>0</v>
      </c>
      <c r="D49" s="34" t="n">
        <v>4003</v>
      </c>
      <c r="E49" s="49"/>
      <c r="F49" s="51" t="n">
        <f aca="false">D49+E49</f>
        <v>4003</v>
      </c>
    </row>
    <row r="50" customFormat="false" ht="15" hidden="false" customHeight="false" outlineLevel="0" collapsed="false">
      <c r="A50" s="52" t="s">
        <v>65</v>
      </c>
      <c r="B50" s="53" t="s">
        <v>57</v>
      </c>
      <c r="C50" s="26" t="n">
        <v>0</v>
      </c>
      <c r="D50" s="34" t="n">
        <v>12042.166</v>
      </c>
      <c r="E50" s="49"/>
      <c r="F50" s="51" t="n">
        <f aca="false">D50+E50</f>
        <v>12042.166</v>
      </c>
    </row>
    <row r="51" customFormat="false" ht="15.75" hidden="false" customHeight="false" outlineLevel="0" collapsed="false">
      <c r="A51" s="61" t="s">
        <v>66</v>
      </c>
      <c r="B51" s="62" t="s">
        <v>57</v>
      </c>
      <c r="C51" s="63" t="n">
        <v>0</v>
      </c>
      <c r="D51" s="64" t="n">
        <v>41</v>
      </c>
      <c r="E51" s="65"/>
      <c r="F51" s="66" t="n">
        <f aca="false">D51+E51</f>
        <v>41</v>
      </c>
    </row>
    <row r="52" customFormat="false" ht="15" hidden="false" customHeight="false" outlineLevel="0" collapsed="false">
      <c r="A52" s="67" t="s">
        <v>67</v>
      </c>
      <c r="B52" s="68"/>
      <c r="C52" s="40" t="n">
        <f aca="false">SUM(C33:C51)</f>
        <v>2339015</v>
      </c>
      <c r="D52" s="40" t="n">
        <f aca="false">SUM(D33:D51)</f>
        <v>7668059.232</v>
      </c>
      <c r="E52" s="40" t="n">
        <f aca="false">SUM(E33:E51)</f>
        <v>3410</v>
      </c>
      <c r="F52" s="42" t="n">
        <f aca="false">SUM(F33:F51)</f>
        <v>7671469.23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69" width="2.99"/>
    <col collapsed="false" customWidth="true" hidden="false" outlineLevel="0" max="3" min="3" style="69" width="9.41"/>
    <col collapsed="false" customWidth="true" hidden="false" outlineLevel="0" max="4" min="4" style="69" width="4.28"/>
    <col collapsed="false" customWidth="true" hidden="false" outlineLevel="0" max="5" min="5" style="69" width="5.28"/>
    <col collapsed="false" customWidth="true" hidden="false" outlineLevel="0" max="6" min="6" style="69" width="7.85"/>
    <col collapsed="false" customWidth="true" hidden="false" outlineLevel="0" max="7" min="7" style="69" width="43.7"/>
    <col collapsed="false" customWidth="true" hidden="false" outlineLevel="0" max="9" min="8" style="69" width="8.7"/>
    <col collapsed="false" customWidth="true" hidden="false" outlineLevel="0" max="10" min="10" style="69" width="9.28"/>
    <col collapsed="false" customWidth="true" hidden="false" outlineLevel="0" max="11" min="11" style="69" width="8.99"/>
    <col collapsed="false" customWidth="false" hidden="false" outlineLevel="0" max="257" min="12" style="69" width="9.14"/>
  </cols>
  <sheetData>
    <row r="1" customFormat="false" ht="18" hidden="false" customHeight="false" outlineLevel="0" collapsed="false">
      <c r="A1" s="70" t="s">
        <v>68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8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A3" s="72" t="s">
        <v>69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3.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4"/>
      <c r="K4" s="74" t="s">
        <v>70</v>
      </c>
    </row>
    <row r="5" customFormat="false" ht="13.5" hidden="false" customHeight="false" outlineLevel="0" collapsed="false">
      <c r="A5" s="75" t="s">
        <v>71</v>
      </c>
      <c r="B5" s="76" t="s">
        <v>72</v>
      </c>
      <c r="C5" s="76" t="s">
        <v>73</v>
      </c>
      <c r="D5" s="76" t="s">
        <v>74</v>
      </c>
      <c r="E5" s="76" t="s">
        <v>75</v>
      </c>
      <c r="F5" s="76" t="s">
        <v>76</v>
      </c>
      <c r="G5" s="77" t="s">
        <v>77</v>
      </c>
      <c r="H5" s="78" t="s">
        <v>4</v>
      </c>
      <c r="I5" s="78" t="s">
        <v>5</v>
      </c>
      <c r="J5" s="79" t="s">
        <v>78</v>
      </c>
      <c r="K5" s="79"/>
    </row>
    <row r="6" customFormat="false" ht="13.5" hidden="false" customHeight="false" outlineLevel="0" collapsed="false">
      <c r="A6" s="75"/>
      <c r="B6" s="76"/>
      <c r="C6" s="76"/>
      <c r="D6" s="76"/>
      <c r="E6" s="76"/>
      <c r="F6" s="76"/>
      <c r="G6" s="77"/>
      <c r="H6" s="78"/>
      <c r="I6" s="78"/>
      <c r="J6" s="80" t="s">
        <v>79</v>
      </c>
      <c r="K6" s="78" t="s">
        <v>7</v>
      </c>
    </row>
    <row r="7" customFormat="false" ht="13.5" hidden="false" customHeight="false" outlineLevel="0" collapsed="false">
      <c r="A7" s="75" t="s">
        <v>80</v>
      </c>
      <c r="B7" s="81" t="s">
        <v>81</v>
      </c>
      <c r="C7" s="82" t="s">
        <v>80</v>
      </c>
      <c r="D7" s="76" t="s">
        <v>80</v>
      </c>
      <c r="E7" s="76" t="s">
        <v>80</v>
      </c>
      <c r="F7" s="83"/>
      <c r="G7" s="77" t="s">
        <v>82</v>
      </c>
      <c r="H7" s="84" t="n">
        <f aca="false">H8+H10+H28+H31+H41</f>
        <v>29160</v>
      </c>
      <c r="I7" s="85" t="n">
        <f aca="false">I8+I10+I28+I31+I41</f>
        <v>384267.17825</v>
      </c>
      <c r="J7" s="86" t="n">
        <f aca="false">J8+J10+J28+J31+J41</f>
        <v>3410</v>
      </c>
      <c r="K7" s="85" t="n">
        <f aca="false">K8+K10+K28+K31+K41</f>
        <v>387677.17825</v>
      </c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  <c r="IV7" s="87"/>
    </row>
    <row r="8" customFormat="false" ht="13.5" hidden="false" customHeight="false" outlineLevel="0" collapsed="false">
      <c r="A8" s="88" t="s">
        <v>80</v>
      </c>
      <c r="B8" s="89" t="s">
        <v>81</v>
      </c>
      <c r="C8" s="90" t="s">
        <v>80</v>
      </c>
      <c r="D8" s="91" t="s">
        <v>80</v>
      </c>
      <c r="E8" s="91" t="s">
        <v>11</v>
      </c>
      <c r="F8" s="92"/>
      <c r="G8" s="93" t="s">
        <v>83</v>
      </c>
      <c r="H8" s="94" t="n">
        <f aca="false">H9</f>
        <v>160</v>
      </c>
      <c r="I8" s="95" t="n">
        <f aca="false">I9</f>
        <v>160</v>
      </c>
      <c r="J8" s="96" t="n">
        <f aca="false">J9</f>
        <v>0</v>
      </c>
      <c r="K8" s="97" t="n">
        <f aca="false">K9</f>
        <v>160</v>
      </c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7"/>
      <c r="IV8" s="87"/>
    </row>
    <row r="9" customFormat="false" ht="13.5" hidden="false" customHeight="false" outlineLevel="0" collapsed="false">
      <c r="A9" s="98" t="s">
        <v>84</v>
      </c>
      <c r="B9" s="99" t="s">
        <v>85</v>
      </c>
      <c r="C9" s="100" t="s">
        <v>80</v>
      </c>
      <c r="D9" s="101" t="s">
        <v>80</v>
      </c>
      <c r="E9" s="102" t="n">
        <v>1361</v>
      </c>
      <c r="F9" s="103"/>
      <c r="G9" s="104" t="s">
        <v>86</v>
      </c>
      <c r="H9" s="105" t="n">
        <v>160</v>
      </c>
      <c r="I9" s="106" t="n">
        <v>160</v>
      </c>
      <c r="J9" s="107"/>
      <c r="K9" s="108" t="n">
        <f aca="false">I9+J9</f>
        <v>160</v>
      </c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  <c r="IV9" s="87"/>
    </row>
    <row r="10" customFormat="false" ht="13.5" hidden="false" customHeight="false" outlineLevel="0" collapsed="false">
      <c r="A10" s="88" t="s">
        <v>80</v>
      </c>
      <c r="B10" s="89" t="s">
        <v>81</v>
      </c>
      <c r="C10" s="90" t="s">
        <v>80</v>
      </c>
      <c r="D10" s="91" t="s">
        <v>80</v>
      </c>
      <c r="E10" s="91" t="s">
        <v>13</v>
      </c>
      <c r="F10" s="92"/>
      <c r="G10" s="93" t="s">
        <v>87</v>
      </c>
      <c r="H10" s="95" t="n">
        <f aca="false">H11+H12+H13+H14+H16+H18+H20+H22+H26</f>
        <v>5000</v>
      </c>
      <c r="I10" s="95" t="n">
        <f aca="false">I11+I12+I13+I14+I16+I18+I20+I22+I26</f>
        <v>22117.857</v>
      </c>
      <c r="J10" s="96" t="n">
        <f aca="false">J11+J12+J13+J14+J16+J18+J20+J22+J26</f>
        <v>0</v>
      </c>
      <c r="K10" s="97" t="n">
        <f aca="false">K11+K12+K13+K14+K16+K18+K20+K22+K26</f>
        <v>22117.857</v>
      </c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  <c r="IV10" s="87"/>
    </row>
    <row r="11" customFormat="false" ht="12.75" hidden="false" customHeight="false" outlineLevel="0" collapsed="false">
      <c r="A11" s="109" t="s">
        <v>84</v>
      </c>
      <c r="B11" s="110" t="s">
        <v>85</v>
      </c>
      <c r="C11" s="111" t="s">
        <v>80</v>
      </c>
      <c r="D11" s="112" t="n">
        <v>2229</v>
      </c>
      <c r="E11" s="113" t="n">
        <v>2119</v>
      </c>
      <c r="F11" s="114"/>
      <c r="G11" s="115" t="s">
        <v>88</v>
      </c>
      <c r="H11" s="116" t="n">
        <v>3000</v>
      </c>
      <c r="I11" s="116" t="n">
        <v>3000</v>
      </c>
      <c r="J11" s="117"/>
      <c r="K11" s="118" t="n">
        <f aca="false">I11+J11</f>
        <v>3000</v>
      </c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  <c r="IV11" s="87"/>
    </row>
    <row r="12" customFormat="false" ht="12.75" hidden="false" customHeight="false" outlineLevel="0" collapsed="false">
      <c r="A12" s="119" t="s">
        <v>84</v>
      </c>
      <c r="B12" s="110" t="s">
        <v>85</v>
      </c>
      <c r="C12" s="120" t="n">
        <v>1601</v>
      </c>
      <c r="D12" s="121" t="n">
        <v>2212</v>
      </c>
      <c r="E12" s="122" t="n">
        <v>2123</v>
      </c>
      <c r="F12" s="123"/>
      <c r="G12" s="124" t="s">
        <v>89</v>
      </c>
      <c r="H12" s="125" t="n">
        <v>0</v>
      </c>
      <c r="I12" s="125" t="n">
        <v>679</v>
      </c>
      <c r="J12" s="126"/>
      <c r="K12" s="127" t="n">
        <f aca="false">I12+J12</f>
        <v>679</v>
      </c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7"/>
      <c r="IV12" s="87"/>
    </row>
    <row r="13" customFormat="false" ht="13.5" hidden="false" customHeight="false" outlineLevel="0" collapsed="false">
      <c r="A13" s="98" t="s">
        <v>84</v>
      </c>
      <c r="B13" s="128" t="s">
        <v>85</v>
      </c>
      <c r="C13" s="129" t="s">
        <v>80</v>
      </c>
      <c r="D13" s="130" t="n">
        <v>2299</v>
      </c>
      <c r="E13" s="131" t="n">
        <v>2212</v>
      </c>
      <c r="F13" s="132"/>
      <c r="G13" s="133" t="s">
        <v>90</v>
      </c>
      <c r="H13" s="134" t="n">
        <v>2000</v>
      </c>
      <c r="I13" s="134" t="n">
        <f aca="false">2000+100+300+294.652+257</f>
        <v>2951.652</v>
      </c>
      <c r="J13" s="135"/>
      <c r="K13" s="108" t="n">
        <f aca="false">I13+J13</f>
        <v>2951.652</v>
      </c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  <c r="IV13" s="87"/>
    </row>
    <row r="14" customFormat="false" ht="12.75" hidden="false" customHeight="false" outlineLevel="0" collapsed="false">
      <c r="A14" s="136" t="s">
        <v>91</v>
      </c>
      <c r="B14" s="137" t="s">
        <v>92</v>
      </c>
      <c r="C14" s="138" t="n">
        <v>682224001</v>
      </c>
      <c r="D14" s="137" t="s">
        <v>80</v>
      </c>
      <c r="E14" s="139" t="s">
        <v>80</v>
      </c>
      <c r="F14" s="137" t="s">
        <v>80</v>
      </c>
      <c r="G14" s="140" t="s">
        <v>93</v>
      </c>
      <c r="H14" s="141" t="n">
        <f aca="false">SUM(H15:H15)</f>
        <v>0</v>
      </c>
      <c r="I14" s="142" t="n">
        <f aca="false">SUM(I15:I15)</f>
        <v>100</v>
      </c>
      <c r="J14" s="141" t="n">
        <f aca="false">SUM(J15:J15)</f>
        <v>0</v>
      </c>
      <c r="K14" s="143" t="n">
        <f aca="false">SUM(K15:K15)</f>
        <v>100</v>
      </c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7"/>
      <c r="IV14" s="87"/>
    </row>
    <row r="15" customFormat="false" ht="13.5" hidden="false" customHeight="false" outlineLevel="0" collapsed="false">
      <c r="A15" s="144"/>
      <c r="B15" s="145"/>
      <c r="C15" s="146"/>
      <c r="D15" s="130" t="n">
        <v>6402</v>
      </c>
      <c r="E15" s="131" t="n">
        <v>2223</v>
      </c>
      <c r="F15" s="132"/>
      <c r="G15" s="133" t="s">
        <v>94</v>
      </c>
      <c r="H15" s="134" t="n">
        <v>0</v>
      </c>
      <c r="I15" s="147" t="n">
        <v>100</v>
      </c>
      <c r="J15" s="148"/>
      <c r="K15" s="149" t="n">
        <f aca="false">I15+J15</f>
        <v>100</v>
      </c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  <c r="IV15" s="87"/>
    </row>
    <row r="16" customFormat="false" ht="22.5" hidden="false" customHeight="false" outlineLevel="0" collapsed="false">
      <c r="A16" s="150" t="s">
        <v>95</v>
      </c>
      <c r="B16" s="151" t="s">
        <v>81</v>
      </c>
      <c r="C16" s="152" t="n">
        <v>690521601</v>
      </c>
      <c r="D16" s="153" t="s">
        <v>80</v>
      </c>
      <c r="E16" s="151" t="s">
        <v>80</v>
      </c>
      <c r="F16" s="153" t="s">
        <v>80</v>
      </c>
      <c r="G16" s="154" t="s">
        <v>96</v>
      </c>
      <c r="H16" s="155" t="n">
        <f aca="false">SUM(H17:H17)</f>
        <v>0</v>
      </c>
      <c r="I16" s="155" t="n">
        <f aca="false">SUM(I17:I17)</f>
        <v>205.054</v>
      </c>
      <c r="J16" s="155" t="n">
        <f aca="false">SUM(J17:J17)</f>
        <v>0</v>
      </c>
      <c r="K16" s="156" t="n">
        <f aca="false">SUM(K17:K17)</f>
        <v>205.054</v>
      </c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7"/>
      <c r="IV16" s="87"/>
    </row>
    <row r="17" customFormat="false" ht="13.5" hidden="false" customHeight="false" outlineLevel="0" collapsed="false">
      <c r="A17" s="144"/>
      <c r="B17" s="145"/>
      <c r="C17" s="146"/>
      <c r="D17" s="130" t="n">
        <v>6402</v>
      </c>
      <c r="E17" s="131" t="n">
        <v>2229</v>
      </c>
      <c r="F17" s="132"/>
      <c r="G17" s="133" t="s">
        <v>97</v>
      </c>
      <c r="H17" s="134" t="n">
        <v>0</v>
      </c>
      <c r="I17" s="148" t="n">
        <v>205.054</v>
      </c>
      <c r="J17" s="148"/>
      <c r="K17" s="149" t="n">
        <f aca="false">I17+J17</f>
        <v>205.054</v>
      </c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  <c r="IV17" s="87"/>
    </row>
    <row r="18" customFormat="false" ht="12.75" hidden="false" customHeight="false" outlineLevel="0" collapsed="false">
      <c r="A18" s="150" t="s">
        <v>95</v>
      </c>
      <c r="B18" s="151" t="s">
        <v>81</v>
      </c>
      <c r="C18" s="152" t="n">
        <v>690531601</v>
      </c>
      <c r="D18" s="153" t="s">
        <v>80</v>
      </c>
      <c r="E18" s="151" t="s">
        <v>80</v>
      </c>
      <c r="F18" s="153" t="s">
        <v>80</v>
      </c>
      <c r="G18" s="157" t="s">
        <v>98</v>
      </c>
      <c r="H18" s="155" t="n">
        <f aca="false">SUM(H19:H19)</f>
        <v>0</v>
      </c>
      <c r="I18" s="155" t="n">
        <f aca="false">SUM(I19:I19)</f>
        <v>1500</v>
      </c>
      <c r="J18" s="155" t="n">
        <f aca="false">SUM(J19:J19)</f>
        <v>0</v>
      </c>
      <c r="K18" s="156" t="n">
        <f aca="false">SUM(K19:K19)</f>
        <v>1500</v>
      </c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  <c r="IV18" s="87"/>
    </row>
    <row r="19" customFormat="false" ht="13.5" hidden="false" customHeight="false" outlineLevel="0" collapsed="false">
      <c r="A19" s="144"/>
      <c r="B19" s="145"/>
      <c r="C19" s="146"/>
      <c r="D19" s="130" t="n">
        <v>6402</v>
      </c>
      <c r="E19" s="131" t="n">
        <v>2229</v>
      </c>
      <c r="F19" s="132"/>
      <c r="G19" s="133" t="s">
        <v>97</v>
      </c>
      <c r="H19" s="134" t="n">
        <v>0</v>
      </c>
      <c r="I19" s="148" t="n">
        <v>1500</v>
      </c>
      <c r="J19" s="148"/>
      <c r="K19" s="149" t="n">
        <f aca="false">I19+J19</f>
        <v>1500</v>
      </c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  <c r="IV19" s="87"/>
    </row>
    <row r="20" customFormat="false" ht="12.75" hidden="false" customHeight="false" outlineLevel="0" collapsed="false">
      <c r="A20" s="150" t="s">
        <v>95</v>
      </c>
      <c r="B20" s="151" t="s">
        <v>81</v>
      </c>
      <c r="C20" s="152" t="n">
        <v>693001601</v>
      </c>
      <c r="D20" s="153" t="s">
        <v>80</v>
      </c>
      <c r="E20" s="151" t="s">
        <v>80</v>
      </c>
      <c r="F20" s="153" t="s">
        <v>80</v>
      </c>
      <c r="G20" s="157" t="s">
        <v>99</v>
      </c>
      <c r="H20" s="155" t="n">
        <f aca="false">SUM(H21:H21)</f>
        <v>0</v>
      </c>
      <c r="I20" s="155" t="n">
        <f aca="false">SUM(I21:I21)</f>
        <v>542.9</v>
      </c>
      <c r="J20" s="155" t="n">
        <f aca="false">SUM(J21:J21)</f>
        <v>0</v>
      </c>
      <c r="K20" s="156" t="n">
        <f aca="false">SUM(K21:K21)</f>
        <v>542.9</v>
      </c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  <c r="IV20" s="87"/>
    </row>
    <row r="21" customFormat="false" ht="13.5" hidden="false" customHeight="false" outlineLevel="0" collapsed="false">
      <c r="A21" s="144"/>
      <c r="B21" s="145"/>
      <c r="C21" s="146"/>
      <c r="D21" s="130" t="n">
        <v>6402</v>
      </c>
      <c r="E21" s="131" t="n">
        <v>2229</v>
      </c>
      <c r="F21" s="132"/>
      <c r="G21" s="133" t="s">
        <v>97</v>
      </c>
      <c r="H21" s="134" t="n">
        <v>0</v>
      </c>
      <c r="I21" s="148" t="n">
        <v>542.9</v>
      </c>
      <c r="J21" s="148"/>
      <c r="K21" s="149" t="n">
        <f aca="false">I21+J21</f>
        <v>542.9</v>
      </c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  <c r="IV21" s="87"/>
    </row>
    <row r="22" customFormat="false" ht="12.75" hidden="false" customHeight="false" outlineLevel="0" collapsed="false">
      <c r="A22" s="158" t="s">
        <v>84</v>
      </c>
      <c r="B22" s="159" t="s">
        <v>85</v>
      </c>
      <c r="C22" s="160" t="s">
        <v>80</v>
      </c>
      <c r="D22" s="153" t="s">
        <v>80</v>
      </c>
      <c r="E22" s="161" t="n">
        <v>2324</v>
      </c>
      <c r="F22" s="151" t="s">
        <v>80</v>
      </c>
      <c r="G22" s="162" t="s">
        <v>100</v>
      </c>
      <c r="H22" s="163" t="n">
        <f aca="false">SUM(H23:H25)</f>
        <v>0</v>
      </c>
      <c r="I22" s="163" t="n">
        <f aca="false">SUM(I23:I25)</f>
        <v>6362.364</v>
      </c>
      <c r="J22" s="163" t="n">
        <f aca="false">SUM(J23:J25)</f>
        <v>0</v>
      </c>
      <c r="K22" s="163" t="n">
        <f aca="false">SUM(K23:K25)</f>
        <v>6362.364</v>
      </c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  <c r="IV22" s="87"/>
    </row>
    <row r="23" s="87" customFormat="true" ht="13.5" hidden="false" customHeight="true" outlineLevel="0" collapsed="false">
      <c r="A23" s="119"/>
      <c r="B23" s="110"/>
      <c r="C23" s="164"/>
      <c r="D23" s="165" t="n">
        <v>2221</v>
      </c>
      <c r="E23" s="166"/>
      <c r="F23" s="167"/>
      <c r="G23" s="168" t="s">
        <v>101</v>
      </c>
      <c r="H23" s="169" t="n">
        <v>0</v>
      </c>
      <c r="I23" s="127" t="n">
        <v>4114.399</v>
      </c>
      <c r="J23" s="127"/>
      <c r="K23" s="127" t="n">
        <f aca="false">I23+J23</f>
        <v>4114.399</v>
      </c>
    </row>
    <row r="24" s="87" customFormat="true" ht="13.5" hidden="false" customHeight="true" outlineLevel="0" collapsed="false">
      <c r="A24" s="119"/>
      <c r="B24" s="110"/>
      <c r="C24" s="164"/>
      <c r="D24" s="165" t="n">
        <v>2242</v>
      </c>
      <c r="E24" s="166"/>
      <c r="F24" s="167"/>
      <c r="G24" s="168" t="s">
        <v>102</v>
      </c>
      <c r="H24" s="169" t="n">
        <v>0</v>
      </c>
      <c r="I24" s="127" t="n">
        <v>1164.521</v>
      </c>
      <c r="J24" s="127"/>
      <c r="K24" s="127" t="n">
        <f aca="false">I24+J24</f>
        <v>1164.521</v>
      </c>
    </row>
    <row r="25" customFormat="false" ht="13.5" hidden="false" customHeight="false" outlineLevel="0" collapsed="false">
      <c r="A25" s="170"/>
      <c r="B25" s="171"/>
      <c r="C25" s="172"/>
      <c r="D25" s="173" t="n">
        <v>2299</v>
      </c>
      <c r="E25" s="174"/>
      <c r="F25" s="175"/>
      <c r="G25" s="176" t="s">
        <v>103</v>
      </c>
      <c r="H25" s="177" t="n">
        <v>0</v>
      </c>
      <c r="I25" s="178" t="n">
        <f aca="false">85+955.444+43</f>
        <v>1083.444</v>
      </c>
      <c r="J25" s="179"/>
      <c r="K25" s="179" t="n">
        <f aca="false">I25+J25</f>
        <v>1083.444</v>
      </c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  <c r="IV25" s="87"/>
    </row>
    <row r="26" customFormat="false" ht="12.75" hidden="false" customHeight="true" outlineLevel="0" collapsed="false">
      <c r="A26" s="180" t="s">
        <v>84</v>
      </c>
      <c r="B26" s="181" t="s">
        <v>81</v>
      </c>
      <c r="C26" s="182" t="s">
        <v>80</v>
      </c>
      <c r="D26" s="151" t="s">
        <v>80</v>
      </c>
      <c r="E26" s="151" t="s">
        <v>80</v>
      </c>
      <c r="F26" s="151" t="s">
        <v>80</v>
      </c>
      <c r="G26" s="183" t="s">
        <v>104</v>
      </c>
      <c r="H26" s="184" t="n">
        <f aca="false">SUM(H27:H27)</f>
        <v>0</v>
      </c>
      <c r="I26" s="184" t="n">
        <f aca="false">SUM(I27:I27)</f>
        <v>6776.887</v>
      </c>
      <c r="J26" s="185" t="n">
        <f aca="false">SUM(J27:J27)</f>
        <v>0</v>
      </c>
      <c r="K26" s="184" t="n">
        <f aca="false">SUM(K27:K27)</f>
        <v>6776.887</v>
      </c>
    </row>
    <row r="27" customFormat="false" ht="13.5" hidden="false" customHeight="false" outlineLevel="0" collapsed="false">
      <c r="A27" s="170"/>
      <c r="B27" s="186"/>
      <c r="C27" s="187"/>
      <c r="D27" s="172" t="n">
        <v>2221</v>
      </c>
      <c r="E27" s="172" t="n">
        <v>2329</v>
      </c>
      <c r="F27" s="188"/>
      <c r="G27" s="189" t="s">
        <v>105</v>
      </c>
      <c r="H27" s="179" t="n">
        <v>0</v>
      </c>
      <c r="I27" s="190" t="n">
        <v>6776.887</v>
      </c>
      <c r="J27" s="190"/>
      <c r="K27" s="179" t="n">
        <f aca="false">I27+J27</f>
        <v>6776.887</v>
      </c>
    </row>
    <row r="28" customFormat="false" ht="13.5" hidden="false" customHeight="false" outlineLevel="0" collapsed="false">
      <c r="A28" s="88" t="s">
        <v>80</v>
      </c>
      <c r="B28" s="89" t="s">
        <v>81</v>
      </c>
      <c r="C28" s="90" t="s">
        <v>80</v>
      </c>
      <c r="D28" s="91" t="s">
        <v>80</v>
      </c>
      <c r="E28" s="91" t="s">
        <v>15</v>
      </c>
      <c r="F28" s="92"/>
      <c r="G28" s="93" t="s">
        <v>106</v>
      </c>
      <c r="H28" s="94" t="n">
        <f aca="false">H29+H30</f>
        <v>0</v>
      </c>
      <c r="I28" s="95" t="n">
        <f aca="false">I29+I30</f>
        <v>360</v>
      </c>
      <c r="J28" s="96" t="n">
        <f aca="false">J29+J30</f>
        <v>3410</v>
      </c>
      <c r="K28" s="97" t="n">
        <f aca="false">K29+K30</f>
        <v>3770</v>
      </c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  <c r="IV28" s="87"/>
    </row>
    <row r="29" customFormat="false" ht="12.75" hidden="false" customHeight="false" outlineLevel="0" collapsed="false">
      <c r="A29" s="109" t="s">
        <v>84</v>
      </c>
      <c r="B29" s="191" t="s">
        <v>85</v>
      </c>
      <c r="C29" s="111" t="s">
        <v>80</v>
      </c>
      <c r="D29" s="192" t="n">
        <v>6172</v>
      </c>
      <c r="E29" s="192" t="n">
        <v>3111</v>
      </c>
      <c r="F29" s="193"/>
      <c r="G29" s="194" t="s">
        <v>107</v>
      </c>
      <c r="H29" s="195" t="n">
        <v>0</v>
      </c>
      <c r="I29" s="196" t="n">
        <v>0</v>
      </c>
      <c r="J29" s="197"/>
      <c r="K29" s="127" t="n">
        <f aca="false">I29+J29</f>
        <v>0</v>
      </c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  <c r="IV29" s="87"/>
    </row>
    <row r="30" customFormat="false" ht="13.5" hidden="false" customHeight="false" outlineLevel="0" collapsed="false">
      <c r="A30" s="98" t="s">
        <v>84</v>
      </c>
      <c r="B30" s="128" t="s">
        <v>85</v>
      </c>
      <c r="C30" s="129" t="s">
        <v>80</v>
      </c>
      <c r="D30" s="198" t="n">
        <v>6172</v>
      </c>
      <c r="E30" s="198" t="n">
        <v>3112</v>
      </c>
      <c r="F30" s="199"/>
      <c r="G30" s="200" t="s">
        <v>108</v>
      </c>
      <c r="H30" s="135" t="n">
        <v>0</v>
      </c>
      <c r="I30" s="201" t="n">
        <v>360</v>
      </c>
      <c r="J30" s="201" t="n">
        <v>3410</v>
      </c>
      <c r="K30" s="108" t="n">
        <f aca="false">I30+J30</f>
        <v>3770</v>
      </c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  <c r="IV30" s="87"/>
    </row>
    <row r="31" customFormat="false" ht="13.5" hidden="false" customHeight="false" outlineLevel="0" collapsed="false">
      <c r="A31" s="88" t="s">
        <v>80</v>
      </c>
      <c r="B31" s="89" t="s">
        <v>81</v>
      </c>
      <c r="C31" s="90" t="s">
        <v>80</v>
      </c>
      <c r="D31" s="91" t="s">
        <v>80</v>
      </c>
      <c r="E31" s="91" t="s">
        <v>109</v>
      </c>
      <c r="F31" s="92"/>
      <c r="G31" s="93" t="s">
        <v>110</v>
      </c>
      <c r="H31" s="94" t="n">
        <f aca="false">H32+H34+H35+H37+H39</f>
        <v>24000</v>
      </c>
      <c r="I31" s="95" t="n">
        <f aca="false">I32+I34+I35+I37+I39</f>
        <v>180398.52125</v>
      </c>
      <c r="J31" s="96" t="n">
        <f aca="false">J32+J34+J35+J37+J39</f>
        <v>0</v>
      </c>
      <c r="K31" s="97" t="n">
        <f aca="false">K32+K34+K35+K37+K39</f>
        <v>180398.52125</v>
      </c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  <c r="IV31" s="87"/>
    </row>
    <row r="32" customFormat="false" ht="12.75" hidden="false" customHeight="false" outlineLevel="0" collapsed="false">
      <c r="A32" s="180" t="s">
        <v>84</v>
      </c>
      <c r="B32" s="181" t="s">
        <v>81</v>
      </c>
      <c r="C32" s="182" t="s">
        <v>80</v>
      </c>
      <c r="D32" s="151" t="s">
        <v>80</v>
      </c>
      <c r="E32" s="151" t="s">
        <v>80</v>
      </c>
      <c r="F32" s="151" t="s">
        <v>80</v>
      </c>
      <c r="G32" s="202" t="s">
        <v>111</v>
      </c>
      <c r="H32" s="203" t="n">
        <f aca="false">SUM(H33:H33)</f>
        <v>0</v>
      </c>
      <c r="I32" s="204" t="n">
        <f aca="false">SUM(I33:I33)</f>
        <v>154540</v>
      </c>
      <c r="J32" s="204" t="n">
        <f aca="false">SUM(J33:J33)</f>
        <v>0</v>
      </c>
      <c r="K32" s="184" t="n">
        <f aca="false">SUM(K33:K33)</f>
        <v>154540</v>
      </c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  <c r="IV32" s="87"/>
    </row>
    <row r="33" customFormat="false" ht="13.5" hidden="false" customHeight="false" outlineLevel="0" collapsed="false">
      <c r="A33" s="205"/>
      <c r="B33" s="206"/>
      <c r="C33" s="207"/>
      <c r="D33" s="208"/>
      <c r="E33" s="208" t="n">
        <v>4113</v>
      </c>
      <c r="F33" s="209" t="s">
        <v>112</v>
      </c>
      <c r="G33" s="210" t="s">
        <v>113</v>
      </c>
      <c r="H33" s="211" t="n">
        <v>0</v>
      </c>
      <c r="I33" s="212" t="n">
        <v>154540</v>
      </c>
      <c r="J33" s="212"/>
      <c r="K33" s="179" t="n">
        <f aca="false">I33+J33</f>
        <v>154540</v>
      </c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  <c r="IV33" s="87"/>
    </row>
    <row r="34" customFormat="false" ht="13.5" hidden="false" customHeight="false" outlineLevel="0" collapsed="false">
      <c r="A34" s="98" t="s">
        <v>84</v>
      </c>
      <c r="B34" s="128" t="s">
        <v>85</v>
      </c>
      <c r="C34" s="129" t="s">
        <v>80</v>
      </c>
      <c r="D34" s="99" t="s">
        <v>80</v>
      </c>
      <c r="E34" s="131" t="n">
        <v>4121</v>
      </c>
      <c r="F34" s="103"/>
      <c r="G34" s="213" t="s">
        <v>114</v>
      </c>
      <c r="H34" s="214" t="n">
        <v>24000</v>
      </c>
      <c r="I34" s="147" t="n">
        <f aca="false">24000+1710.09</f>
        <v>25710.09</v>
      </c>
      <c r="J34" s="215"/>
      <c r="K34" s="148" t="n">
        <f aca="false">I34+J34</f>
        <v>25710.09</v>
      </c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  <c r="IV34" s="87"/>
    </row>
    <row r="35" customFormat="false" ht="12.75" hidden="false" customHeight="false" outlineLevel="0" collapsed="false">
      <c r="A35" s="150" t="s">
        <v>115</v>
      </c>
      <c r="B35" s="160" t="s">
        <v>81</v>
      </c>
      <c r="C35" s="216" t="s">
        <v>116</v>
      </c>
      <c r="D35" s="160" t="s">
        <v>80</v>
      </c>
      <c r="E35" s="160" t="s">
        <v>80</v>
      </c>
      <c r="F35" s="151" t="s">
        <v>80</v>
      </c>
      <c r="G35" s="217" t="s">
        <v>117</v>
      </c>
      <c r="H35" s="218" t="n">
        <f aca="false">SUM(H36:H36)</f>
        <v>0</v>
      </c>
      <c r="I35" s="184" t="n">
        <f aca="false">SUM(I36:I36)</f>
        <v>50.99405</v>
      </c>
      <c r="J35" s="204" t="n">
        <f aca="false">SUM(J36:J36)</f>
        <v>0</v>
      </c>
      <c r="K35" s="218" t="n">
        <f aca="false">SUM(K36:K36)</f>
        <v>50.99405</v>
      </c>
    </row>
    <row r="36" customFormat="false" ht="13.5" hidden="false" customHeight="false" outlineLevel="0" collapsed="false">
      <c r="A36" s="219"/>
      <c r="B36" s="220"/>
      <c r="C36" s="187"/>
      <c r="D36" s="172"/>
      <c r="E36" s="172" t="n">
        <v>4123</v>
      </c>
      <c r="F36" s="221" t="s">
        <v>118</v>
      </c>
      <c r="G36" s="222" t="s">
        <v>119</v>
      </c>
      <c r="H36" s="148" t="n">
        <v>0</v>
      </c>
      <c r="I36" s="223" t="n">
        <v>50.99405</v>
      </c>
      <c r="J36" s="224"/>
      <c r="K36" s="179" t="n">
        <f aca="false">I36+J36</f>
        <v>50.99405</v>
      </c>
    </row>
    <row r="37" customFormat="false" ht="12.75" hidden="false" customHeight="false" outlineLevel="0" collapsed="false">
      <c r="A37" s="150" t="s">
        <v>115</v>
      </c>
      <c r="B37" s="160" t="s">
        <v>81</v>
      </c>
      <c r="C37" s="216" t="s">
        <v>120</v>
      </c>
      <c r="D37" s="160" t="s">
        <v>80</v>
      </c>
      <c r="E37" s="160" t="s">
        <v>80</v>
      </c>
      <c r="F37" s="151" t="s">
        <v>80</v>
      </c>
      <c r="G37" s="217" t="s">
        <v>121</v>
      </c>
      <c r="H37" s="218" t="n">
        <f aca="false">SUM(H38:H38)</f>
        <v>0</v>
      </c>
      <c r="I37" s="184" t="n">
        <f aca="false">SUM(I38:I38)</f>
        <v>50.99405</v>
      </c>
      <c r="J37" s="204" t="n">
        <f aca="false">SUM(J38:J38)</f>
        <v>0</v>
      </c>
      <c r="K37" s="218" t="n">
        <f aca="false">SUM(K38:K38)</f>
        <v>50.99405</v>
      </c>
    </row>
    <row r="38" customFormat="false" ht="13.5" hidden="false" customHeight="false" outlineLevel="0" collapsed="false">
      <c r="A38" s="219"/>
      <c r="B38" s="220"/>
      <c r="C38" s="187"/>
      <c r="D38" s="172"/>
      <c r="E38" s="172" t="n">
        <v>4123</v>
      </c>
      <c r="F38" s="221" t="s">
        <v>118</v>
      </c>
      <c r="G38" s="222" t="s">
        <v>119</v>
      </c>
      <c r="H38" s="148" t="n">
        <v>0</v>
      </c>
      <c r="I38" s="223" t="n">
        <v>50.99405</v>
      </c>
      <c r="J38" s="224"/>
      <c r="K38" s="179" t="n">
        <f aca="false">I38+J38</f>
        <v>50.99405</v>
      </c>
    </row>
    <row r="39" customFormat="false" ht="12.75" hidden="false" customHeight="false" outlineLevel="0" collapsed="false">
      <c r="A39" s="150" t="s">
        <v>115</v>
      </c>
      <c r="B39" s="160" t="s">
        <v>81</v>
      </c>
      <c r="C39" s="216" t="s">
        <v>122</v>
      </c>
      <c r="D39" s="160" t="s">
        <v>80</v>
      </c>
      <c r="E39" s="160" t="s">
        <v>80</v>
      </c>
      <c r="F39" s="151" t="s">
        <v>80</v>
      </c>
      <c r="G39" s="225" t="s">
        <v>123</v>
      </c>
      <c r="H39" s="218" t="n">
        <f aca="false">SUM(H40:H40)</f>
        <v>0</v>
      </c>
      <c r="I39" s="184" t="n">
        <f aca="false">SUM(I40:I40)</f>
        <v>46.44315</v>
      </c>
      <c r="J39" s="204" t="n">
        <f aca="false">SUM(J40:J40)</f>
        <v>0</v>
      </c>
      <c r="K39" s="218" t="n">
        <f aca="false">SUM(K40:K40)</f>
        <v>46.44315</v>
      </c>
    </row>
    <row r="40" customFormat="false" ht="13.5" hidden="false" customHeight="false" outlineLevel="0" collapsed="false">
      <c r="A40" s="219"/>
      <c r="B40" s="220"/>
      <c r="C40" s="187"/>
      <c r="D40" s="172"/>
      <c r="E40" s="172" t="n">
        <v>4123</v>
      </c>
      <c r="F40" s="221" t="s">
        <v>118</v>
      </c>
      <c r="G40" s="222" t="s">
        <v>119</v>
      </c>
      <c r="H40" s="148" t="n">
        <v>0</v>
      </c>
      <c r="I40" s="223" t="n">
        <v>46.44315</v>
      </c>
      <c r="J40" s="224"/>
      <c r="K40" s="179" t="n">
        <f aca="false">I40+J40</f>
        <v>46.44315</v>
      </c>
    </row>
    <row r="41" customFormat="false" ht="13.5" hidden="false" customHeight="false" outlineLevel="0" collapsed="false">
      <c r="A41" s="88" t="s">
        <v>80</v>
      </c>
      <c r="B41" s="89" t="s">
        <v>81</v>
      </c>
      <c r="C41" s="90" t="s">
        <v>80</v>
      </c>
      <c r="D41" s="91" t="s">
        <v>80</v>
      </c>
      <c r="E41" s="91" t="s">
        <v>124</v>
      </c>
      <c r="F41" s="92"/>
      <c r="G41" s="93" t="s">
        <v>125</v>
      </c>
      <c r="H41" s="94" t="n">
        <f aca="false">H42</f>
        <v>0</v>
      </c>
      <c r="I41" s="96" t="n">
        <f aca="false">I42</f>
        <v>181230.8</v>
      </c>
      <c r="J41" s="94" t="n">
        <f aca="false">J42</f>
        <v>0</v>
      </c>
      <c r="K41" s="96" t="n">
        <f aca="false">K42</f>
        <v>181230.8</v>
      </c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  <c r="IV41" s="87"/>
    </row>
    <row r="42" customFormat="false" ht="12.75" hidden="false" customHeight="true" outlineLevel="0" collapsed="false">
      <c r="A42" s="180" t="s">
        <v>84</v>
      </c>
      <c r="B42" s="181" t="s">
        <v>81</v>
      </c>
      <c r="C42" s="182" t="s">
        <v>80</v>
      </c>
      <c r="D42" s="151" t="s">
        <v>80</v>
      </c>
      <c r="E42" s="151" t="s">
        <v>80</v>
      </c>
      <c r="F42" s="151" t="s">
        <v>80</v>
      </c>
      <c r="G42" s="202" t="s">
        <v>126</v>
      </c>
      <c r="H42" s="203" t="n">
        <f aca="false">SUM(H43:H43)</f>
        <v>0</v>
      </c>
      <c r="I42" s="204" t="n">
        <f aca="false">SUM(I43:I43)</f>
        <v>181230.8</v>
      </c>
      <c r="J42" s="204" t="n">
        <f aca="false">SUM(J43:J43)</f>
        <v>0</v>
      </c>
      <c r="K42" s="184" t="n">
        <f aca="false">SUM(K43:K43)</f>
        <v>181230.8</v>
      </c>
    </row>
    <row r="43" customFormat="false" ht="13.5" hidden="false" customHeight="false" outlineLevel="0" collapsed="false">
      <c r="A43" s="205"/>
      <c r="B43" s="206"/>
      <c r="C43" s="207"/>
      <c r="D43" s="208"/>
      <c r="E43" s="208" t="n">
        <v>4216</v>
      </c>
      <c r="F43" s="209" t="s">
        <v>127</v>
      </c>
      <c r="G43" s="210" t="s">
        <v>128</v>
      </c>
      <c r="H43" s="211" t="n">
        <v>0</v>
      </c>
      <c r="I43" s="212" t="n">
        <f aca="false">92309.827+88920.973</f>
        <v>181230.8</v>
      </c>
      <c r="J43" s="212"/>
      <c r="K43" s="179" t="n">
        <f aca="false">I43+J43</f>
        <v>181230.8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3.14"/>
    <col collapsed="false" customWidth="true" hidden="false" outlineLevel="0" max="2" min="2" style="226" width="6.13"/>
    <col collapsed="false" customWidth="true" hidden="false" outlineLevel="0" max="4" min="3" style="226" width="4.7"/>
    <col collapsed="false" customWidth="true" hidden="false" outlineLevel="0" max="5" min="5" style="226" width="4.41"/>
    <col collapsed="false" customWidth="true" hidden="false" outlineLevel="0" max="6" min="6" style="226" width="38.7"/>
    <col collapsed="false" customWidth="true" hidden="false" outlineLevel="0" max="7" min="7" style="227" width="7.85"/>
    <col collapsed="false" customWidth="true" hidden="false" outlineLevel="0" max="9" min="8" style="226" width="7.7"/>
    <col collapsed="false" customWidth="false" hidden="false" outlineLevel="0" max="257" min="10" style="226" width="9.14"/>
  </cols>
  <sheetData>
    <row r="1" customFormat="false" ht="18" hidden="false" customHeight="false" outlineLevel="0" collapsed="false">
      <c r="A1" s="228" t="s">
        <v>129</v>
      </c>
      <c r="B1" s="228"/>
      <c r="C1" s="228"/>
      <c r="D1" s="228"/>
      <c r="E1" s="228"/>
      <c r="F1" s="228"/>
      <c r="G1" s="228"/>
      <c r="H1" s="228"/>
      <c r="I1" s="228"/>
      <c r="J1" s="228"/>
    </row>
    <row r="2" customFormat="false" ht="12.75" hidden="false" customHeight="false" outlineLevel="0" collapsed="false">
      <c r="A2" s="229"/>
      <c r="B2" s="229"/>
      <c r="C2" s="229"/>
      <c r="D2" s="229"/>
      <c r="E2" s="229"/>
      <c r="F2" s="229"/>
      <c r="G2" s="229"/>
      <c r="H2" s="230"/>
      <c r="I2" s="230"/>
      <c r="J2" s="230"/>
    </row>
    <row r="3" customFormat="false" ht="15.75" hidden="false" customHeight="false" outlineLevel="0" collapsed="false">
      <c r="A3" s="231" t="s">
        <v>130</v>
      </c>
      <c r="B3" s="231"/>
      <c r="C3" s="231"/>
      <c r="D3" s="231"/>
      <c r="E3" s="231"/>
      <c r="F3" s="231"/>
      <c r="G3" s="231"/>
      <c r="H3" s="231"/>
      <c r="I3" s="231"/>
      <c r="J3" s="231"/>
    </row>
    <row r="4" customFormat="false" ht="12.75" hidden="false" customHeight="false" outlineLevel="0" collapsed="false">
      <c r="A4" s="229"/>
      <c r="B4" s="229"/>
      <c r="C4" s="229"/>
      <c r="D4" s="229"/>
      <c r="E4" s="229"/>
      <c r="F4" s="229"/>
      <c r="G4" s="229"/>
      <c r="H4" s="230"/>
      <c r="I4" s="230"/>
      <c r="J4" s="230"/>
    </row>
    <row r="5" customFormat="false" ht="15.75" hidden="false" customHeight="true" outlineLevel="0" collapsed="false">
      <c r="A5" s="231" t="s">
        <v>131</v>
      </c>
      <c r="B5" s="231"/>
      <c r="C5" s="231"/>
      <c r="D5" s="231"/>
      <c r="E5" s="231"/>
      <c r="F5" s="231"/>
      <c r="G5" s="231"/>
      <c r="H5" s="231"/>
      <c r="I5" s="231"/>
      <c r="J5" s="231"/>
    </row>
    <row r="6" customFormat="false" ht="13.5" hidden="false" customHeight="false" outlineLevel="0" collapsed="false">
      <c r="A6" s="230"/>
      <c r="B6" s="230"/>
      <c r="C6" s="230"/>
      <c r="D6" s="230"/>
      <c r="E6" s="230"/>
      <c r="F6" s="230"/>
      <c r="G6" s="232"/>
      <c r="H6" s="230"/>
      <c r="I6" s="230"/>
      <c r="J6" s="232" t="s">
        <v>132</v>
      </c>
    </row>
    <row r="7" s="241" customFormat="true" ht="23.25" hidden="false" customHeight="true" outlineLevel="0" collapsed="false">
      <c r="A7" s="233" t="s">
        <v>72</v>
      </c>
      <c r="B7" s="234" t="s">
        <v>73</v>
      </c>
      <c r="C7" s="234"/>
      <c r="D7" s="235" t="s">
        <v>74</v>
      </c>
      <c r="E7" s="236" t="s">
        <v>75</v>
      </c>
      <c r="F7" s="237" t="s">
        <v>133</v>
      </c>
      <c r="G7" s="238" t="s">
        <v>4</v>
      </c>
      <c r="H7" s="239" t="s">
        <v>5</v>
      </c>
      <c r="I7" s="239" t="s">
        <v>134</v>
      </c>
      <c r="J7" s="240" t="s">
        <v>7</v>
      </c>
    </row>
    <row r="8" customFormat="false" ht="13.5" hidden="false" customHeight="true" outlineLevel="0" collapsed="false">
      <c r="A8" s="242" t="s">
        <v>81</v>
      </c>
      <c r="B8" s="243" t="s">
        <v>80</v>
      </c>
      <c r="C8" s="243"/>
      <c r="D8" s="243" t="s">
        <v>80</v>
      </c>
      <c r="E8" s="244" t="s">
        <v>80</v>
      </c>
      <c r="F8" s="245" t="s">
        <v>135</v>
      </c>
      <c r="G8" s="246" t="n">
        <f aca="false">G9</f>
        <v>11700</v>
      </c>
      <c r="H8" s="246" t="n">
        <f aca="false">H9</f>
        <v>19000.351</v>
      </c>
      <c r="I8" s="246" t="n">
        <f aca="false">I9</f>
        <v>136.4</v>
      </c>
      <c r="J8" s="247" t="n">
        <f aca="false">J9</f>
        <v>19136.751</v>
      </c>
    </row>
    <row r="9" s="256" customFormat="true" ht="12.75" hidden="false" customHeight="false" outlineLevel="0" collapsed="false">
      <c r="A9" s="248" t="s">
        <v>85</v>
      </c>
      <c r="B9" s="249" t="s">
        <v>80</v>
      </c>
      <c r="C9" s="250" t="s">
        <v>80</v>
      </c>
      <c r="D9" s="251" t="s">
        <v>80</v>
      </c>
      <c r="E9" s="252" t="s">
        <v>80</v>
      </c>
      <c r="F9" s="253" t="s">
        <v>136</v>
      </c>
      <c r="G9" s="254" t="n">
        <f aca="false">G10+G15+G17+G19+G24+G29</f>
        <v>11700</v>
      </c>
      <c r="H9" s="254" t="n">
        <f aca="false">H10+H15+H17+H19+H24+H29</f>
        <v>19000.351</v>
      </c>
      <c r="I9" s="254" t="n">
        <f aca="false">I10+I15+I17+I19+I24+I29</f>
        <v>136.4</v>
      </c>
      <c r="J9" s="255" t="n">
        <f aca="false">J10+J15+J17+J19+J24+J29</f>
        <v>19136.751</v>
      </c>
    </row>
    <row r="10" s="265" customFormat="true" ht="12.75" hidden="false" customHeight="false" outlineLevel="0" collapsed="false">
      <c r="A10" s="257" t="s">
        <v>92</v>
      </c>
      <c r="B10" s="258" t="s">
        <v>137</v>
      </c>
      <c r="C10" s="259" t="s">
        <v>138</v>
      </c>
      <c r="D10" s="260" t="s">
        <v>80</v>
      </c>
      <c r="E10" s="261" t="s">
        <v>80</v>
      </c>
      <c r="F10" s="262" t="s">
        <v>139</v>
      </c>
      <c r="G10" s="263" t="n">
        <f aca="false">SUM(G11:G14)</f>
        <v>100</v>
      </c>
      <c r="H10" s="263" t="n">
        <f aca="false">SUM(H11:H14)</f>
        <v>100</v>
      </c>
      <c r="I10" s="263" t="n">
        <f aca="false">SUM(I11:I14)</f>
        <v>0</v>
      </c>
      <c r="J10" s="264" t="n">
        <f aca="false">SUM(J11:J14)</f>
        <v>100</v>
      </c>
    </row>
    <row r="11" customFormat="false" ht="12.75" hidden="false" customHeight="false" outlineLevel="0" collapsed="false">
      <c r="A11" s="266"/>
      <c r="B11" s="267"/>
      <c r="C11" s="268"/>
      <c r="D11" s="269" t="n">
        <v>6172</v>
      </c>
      <c r="E11" s="270" t="n">
        <v>5139</v>
      </c>
      <c r="F11" s="271" t="s">
        <v>140</v>
      </c>
      <c r="G11" s="272" t="n">
        <v>10</v>
      </c>
      <c r="H11" s="272" t="n">
        <v>10</v>
      </c>
      <c r="I11" s="272"/>
      <c r="J11" s="273" t="n">
        <f aca="false">H11+I11</f>
        <v>10</v>
      </c>
    </row>
    <row r="12" customFormat="false" ht="12.75" hidden="false" customHeight="false" outlineLevel="0" collapsed="false">
      <c r="A12" s="266"/>
      <c r="B12" s="267"/>
      <c r="C12" s="268"/>
      <c r="D12" s="274" t="n">
        <v>6172</v>
      </c>
      <c r="E12" s="270" t="n">
        <v>5166</v>
      </c>
      <c r="F12" s="275" t="s">
        <v>141</v>
      </c>
      <c r="G12" s="276" t="n">
        <v>35</v>
      </c>
      <c r="H12" s="276" t="n">
        <v>35</v>
      </c>
      <c r="I12" s="276"/>
      <c r="J12" s="277" t="n">
        <f aca="false">H12+I12</f>
        <v>35</v>
      </c>
    </row>
    <row r="13" customFormat="false" ht="12.75" hidden="false" customHeight="false" outlineLevel="0" collapsed="false">
      <c r="A13" s="266"/>
      <c r="B13" s="267"/>
      <c r="C13" s="268"/>
      <c r="D13" s="269" t="n">
        <v>6172</v>
      </c>
      <c r="E13" s="270" t="n">
        <v>5169</v>
      </c>
      <c r="F13" s="275" t="s">
        <v>142</v>
      </c>
      <c r="G13" s="272" t="n">
        <v>35</v>
      </c>
      <c r="H13" s="272" t="n">
        <v>35</v>
      </c>
      <c r="I13" s="272"/>
      <c r="J13" s="273" t="n">
        <f aca="false">H13+I13</f>
        <v>35</v>
      </c>
    </row>
    <row r="14" customFormat="false" ht="12.75" hidden="false" customHeight="false" outlineLevel="0" collapsed="false">
      <c r="A14" s="266"/>
      <c r="B14" s="267"/>
      <c r="C14" s="268"/>
      <c r="D14" s="269" t="n">
        <v>6172</v>
      </c>
      <c r="E14" s="278" t="n">
        <v>5175</v>
      </c>
      <c r="F14" s="275" t="s">
        <v>143</v>
      </c>
      <c r="G14" s="272" t="n">
        <v>20</v>
      </c>
      <c r="H14" s="272" t="n">
        <v>20</v>
      </c>
      <c r="I14" s="272"/>
      <c r="J14" s="273" t="n">
        <f aca="false">H14+I14</f>
        <v>20</v>
      </c>
    </row>
    <row r="15" customFormat="false" ht="12.75" hidden="false" customHeight="false" outlineLevel="0" collapsed="false">
      <c r="A15" s="279" t="s">
        <v>92</v>
      </c>
      <c r="B15" s="258" t="s">
        <v>144</v>
      </c>
      <c r="C15" s="280" t="s">
        <v>138</v>
      </c>
      <c r="D15" s="260" t="s">
        <v>80</v>
      </c>
      <c r="E15" s="261" t="s">
        <v>80</v>
      </c>
      <c r="F15" s="262" t="s">
        <v>145</v>
      </c>
      <c r="G15" s="263" t="n">
        <f aca="false">G16</f>
        <v>500</v>
      </c>
      <c r="H15" s="263" t="n">
        <f aca="false">H16</f>
        <v>500</v>
      </c>
      <c r="I15" s="263" t="n">
        <f aca="false">I16</f>
        <v>0</v>
      </c>
      <c r="J15" s="264" t="n">
        <f aca="false">J16</f>
        <v>500</v>
      </c>
    </row>
    <row r="16" customFormat="false" ht="12.75" hidden="false" customHeight="false" outlineLevel="0" collapsed="false">
      <c r="A16" s="266"/>
      <c r="B16" s="267"/>
      <c r="C16" s="268"/>
      <c r="D16" s="274" t="n">
        <v>6172</v>
      </c>
      <c r="E16" s="270" t="n">
        <v>5166</v>
      </c>
      <c r="F16" s="275" t="s">
        <v>141</v>
      </c>
      <c r="G16" s="276" t="n">
        <v>500</v>
      </c>
      <c r="H16" s="276" t="n">
        <v>500</v>
      </c>
      <c r="I16" s="276"/>
      <c r="J16" s="277" t="n">
        <f aca="false">H16+I16</f>
        <v>500</v>
      </c>
    </row>
    <row r="17" customFormat="false" ht="12.75" hidden="false" customHeight="false" outlineLevel="0" collapsed="false">
      <c r="A17" s="279" t="s">
        <v>92</v>
      </c>
      <c r="B17" s="258" t="s">
        <v>146</v>
      </c>
      <c r="C17" s="280" t="s">
        <v>138</v>
      </c>
      <c r="D17" s="260" t="s">
        <v>80</v>
      </c>
      <c r="E17" s="261" t="s">
        <v>80</v>
      </c>
      <c r="F17" s="262" t="s">
        <v>147</v>
      </c>
      <c r="G17" s="263" t="n">
        <f aca="false">G18</f>
        <v>500</v>
      </c>
      <c r="H17" s="263" t="n">
        <f aca="false">H18</f>
        <v>500</v>
      </c>
      <c r="I17" s="263" t="n">
        <f aca="false">I18</f>
        <v>0</v>
      </c>
      <c r="J17" s="264" t="n">
        <f aca="false">J18</f>
        <v>500</v>
      </c>
    </row>
    <row r="18" customFormat="false" ht="12.75" hidden="false" customHeight="false" outlineLevel="0" collapsed="false">
      <c r="A18" s="266"/>
      <c r="B18" s="267"/>
      <c r="C18" s="268"/>
      <c r="D18" s="274" t="n">
        <v>6172</v>
      </c>
      <c r="E18" s="270" t="n">
        <v>5166</v>
      </c>
      <c r="F18" s="275" t="s">
        <v>141</v>
      </c>
      <c r="G18" s="276" t="n">
        <v>500</v>
      </c>
      <c r="H18" s="276" t="n">
        <v>500</v>
      </c>
      <c r="I18" s="276"/>
      <c r="J18" s="277" t="n">
        <f aca="false">H18+I18</f>
        <v>500</v>
      </c>
    </row>
    <row r="19" s="265" customFormat="true" ht="12.75" hidden="false" customHeight="false" outlineLevel="0" collapsed="false">
      <c r="A19" s="279" t="s">
        <v>92</v>
      </c>
      <c r="B19" s="281" t="s">
        <v>148</v>
      </c>
      <c r="C19" s="280" t="s">
        <v>138</v>
      </c>
      <c r="D19" s="260" t="s">
        <v>80</v>
      </c>
      <c r="E19" s="261" t="s">
        <v>80</v>
      </c>
      <c r="F19" s="262" t="s">
        <v>149</v>
      </c>
      <c r="G19" s="282" t="n">
        <f aca="false">SUM(G20:G23)</f>
        <v>10000</v>
      </c>
      <c r="H19" s="282" t="n">
        <f aca="false">SUM(H20:H23)</f>
        <v>17300.351</v>
      </c>
      <c r="I19" s="282" t="n">
        <f aca="false">SUM(I20:I22)</f>
        <v>136.4</v>
      </c>
      <c r="J19" s="283" t="n">
        <f aca="false">SUM(J20:J23)</f>
        <v>17436.751</v>
      </c>
    </row>
    <row r="20" customFormat="false" ht="12.75" hidden="false" customHeight="false" outlineLevel="0" collapsed="false">
      <c r="A20" s="266"/>
      <c r="B20" s="267"/>
      <c r="C20" s="268"/>
      <c r="D20" s="269" t="n">
        <v>6172</v>
      </c>
      <c r="E20" s="270" t="n">
        <v>5139</v>
      </c>
      <c r="F20" s="271" t="s">
        <v>140</v>
      </c>
      <c r="G20" s="272" t="n">
        <v>100</v>
      </c>
      <c r="H20" s="272" t="n">
        <v>100</v>
      </c>
      <c r="I20" s="272"/>
      <c r="J20" s="273" t="n">
        <f aca="false">H20+I20</f>
        <v>100</v>
      </c>
    </row>
    <row r="21" customFormat="false" ht="12.75" hidden="false" customHeight="false" outlineLevel="0" collapsed="false">
      <c r="A21" s="266"/>
      <c r="B21" s="267"/>
      <c r="C21" s="268"/>
      <c r="D21" s="269" t="n">
        <v>6172</v>
      </c>
      <c r="E21" s="270" t="n">
        <v>5362</v>
      </c>
      <c r="F21" s="275" t="s">
        <v>150</v>
      </c>
      <c r="G21" s="272" t="n">
        <v>0</v>
      </c>
      <c r="H21" s="272" t="n">
        <v>38.216</v>
      </c>
      <c r="I21" s="272"/>
      <c r="J21" s="273" t="n">
        <f aca="false">H21+I21</f>
        <v>38.216</v>
      </c>
    </row>
    <row r="22" customFormat="false" ht="12.75" hidden="false" customHeight="false" outlineLevel="0" collapsed="false">
      <c r="A22" s="266"/>
      <c r="B22" s="267"/>
      <c r="C22" s="268"/>
      <c r="D22" s="269" t="n">
        <v>6399</v>
      </c>
      <c r="E22" s="278" t="n">
        <v>5362</v>
      </c>
      <c r="F22" s="275" t="s">
        <v>150</v>
      </c>
      <c r="G22" s="272" t="n">
        <v>9900</v>
      </c>
      <c r="H22" s="272" t="n">
        <v>17151.776</v>
      </c>
      <c r="I22" s="272" t="n">
        <f aca="false">'příjmy OD'!J30*0.04</f>
        <v>136.4</v>
      </c>
      <c r="J22" s="273" t="n">
        <f aca="false">H22+I22</f>
        <v>17288.176</v>
      </c>
    </row>
    <row r="23" customFormat="false" ht="12.75" hidden="false" customHeight="false" outlineLevel="0" collapsed="false">
      <c r="A23" s="266"/>
      <c r="B23" s="267"/>
      <c r="C23" s="268"/>
      <c r="D23" s="269" t="n">
        <v>6399</v>
      </c>
      <c r="E23" s="278" t="n">
        <v>5363</v>
      </c>
      <c r="F23" s="275" t="s">
        <v>151</v>
      </c>
      <c r="G23" s="272" t="n">
        <v>0</v>
      </c>
      <c r="H23" s="272" t="n">
        <v>10.359</v>
      </c>
      <c r="I23" s="272"/>
      <c r="J23" s="273" t="n">
        <f aca="false">H23+I23</f>
        <v>10.359</v>
      </c>
    </row>
    <row r="24" s="265" customFormat="true" ht="12.75" hidden="false" customHeight="false" outlineLevel="0" collapsed="false">
      <c r="A24" s="279" t="s">
        <v>92</v>
      </c>
      <c r="B24" s="281" t="s">
        <v>152</v>
      </c>
      <c r="C24" s="280" t="s">
        <v>138</v>
      </c>
      <c r="D24" s="260" t="s">
        <v>80</v>
      </c>
      <c r="E24" s="261" t="s">
        <v>80</v>
      </c>
      <c r="F24" s="262" t="s">
        <v>153</v>
      </c>
      <c r="G24" s="282" t="n">
        <f aca="false">SUM(G25:G28)</f>
        <v>100</v>
      </c>
      <c r="H24" s="282" t="n">
        <f aca="false">SUM(H25:H28)</f>
        <v>100</v>
      </c>
      <c r="I24" s="282" t="n">
        <f aca="false">SUM(I25:I28)</f>
        <v>0</v>
      </c>
      <c r="J24" s="283" t="n">
        <f aca="false">SUM(J25:J28)</f>
        <v>100</v>
      </c>
    </row>
    <row r="25" customFormat="false" ht="12.75" hidden="false" customHeight="false" outlineLevel="0" collapsed="false">
      <c r="A25" s="266"/>
      <c r="B25" s="267"/>
      <c r="C25" s="268"/>
      <c r="D25" s="269" t="n">
        <v>6172</v>
      </c>
      <c r="E25" s="270" t="n">
        <v>5139</v>
      </c>
      <c r="F25" s="271" t="s">
        <v>140</v>
      </c>
      <c r="G25" s="272" t="n">
        <v>20</v>
      </c>
      <c r="H25" s="272" t="n">
        <v>20</v>
      </c>
      <c r="I25" s="272"/>
      <c r="J25" s="273" t="n">
        <f aca="false">H25+I25</f>
        <v>20</v>
      </c>
    </row>
    <row r="26" customFormat="false" ht="12.75" hidden="false" customHeight="false" outlineLevel="0" collapsed="false">
      <c r="A26" s="266"/>
      <c r="B26" s="267"/>
      <c r="C26" s="268"/>
      <c r="D26" s="269" t="n">
        <v>6172</v>
      </c>
      <c r="E26" s="270" t="n">
        <v>5164</v>
      </c>
      <c r="F26" s="271" t="s">
        <v>154</v>
      </c>
      <c r="G26" s="272" t="n">
        <v>10</v>
      </c>
      <c r="H26" s="272" t="n">
        <v>10</v>
      </c>
      <c r="I26" s="272"/>
      <c r="J26" s="273" t="n">
        <f aca="false">H26+I26</f>
        <v>10</v>
      </c>
    </row>
    <row r="27" customFormat="false" ht="12.75" hidden="false" customHeight="false" outlineLevel="0" collapsed="false">
      <c r="A27" s="266"/>
      <c r="B27" s="267"/>
      <c r="C27" s="268"/>
      <c r="D27" s="269" t="n">
        <v>6172</v>
      </c>
      <c r="E27" s="270" t="n">
        <v>5169</v>
      </c>
      <c r="F27" s="271" t="s">
        <v>155</v>
      </c>
      <c r="G27" s="272" t="n">
        <v>50</v>
      </c>
      <c r="H27" s="272" t="n">
        <v>50</v>
      </c>
      <c r="I27" s="272"/>
      <c r="J27" s="273" t="n">
        <f aca="false">H27+I27</f>
        <v>50</v>
      </c>
    </row>
    <row r="28" customFormat="false" ht="12.75" hidden="false" customHeight="false" outlineLevel="0" collapsed="false">
      <c r="A28" s="266"/>
      <c r="B28" s="267"/>
      <c r="C28" s="268"/>
      <c r="D28" s="269" t="n">
        <v>6172</v>
      </c>
      <c r="E28" s="270" t="n">
        <v>5175</v>
      </c>
      <c r="F28" s="271" t="s">
        <v>143</v>
      </c>
      <c r="G28" s="272" t="n">
        <v>20</v>
      </c>
      <c r="H28" s="272" t="n">
        <v>20</v>
      </c>
      <c r="I28" s="272"/>
      <c r="J28" s="273" t="n">
        <f aca="false">H28+I28</f>
        <v>20</v>
      </c>
    </row>
    <row r="29" s="265" customFormat="true" ht="12.75" hidden="false" customHeight="false" outlineLevel="0" collapsed="false">
      <c r="A29" s="284" t="s">
        <v>92</v>
      </c>
      <c r="B29" s="281" t="s">
        <v>156</v>
      </c>
      <c r="C29" s="280" t="s">
        <v>138</v>
      </c>
      <c r="D29" s="285" t="s">
        <v>80</v>
      </c>
      <c r="E29" s="286" t="s">
        <v>80</v>
      </c>
      <c r="F29" s="287" t="s">
        <v>157</v>
      </c>
      <c r="G29" s="263" t="n">
        <f aca="false">SUM(G30:G30)</f>
        <v>500</v>
      </c>
      <c r="H29" s="263" t="n">
        <f aca="false">SUM(H30:H30)</f>
        <v>500</v>
      </c>
      <c r="I29" s="263" t="n">
        <f aca="false">SUM(I30:I30)</f>
        <v>0</v>
      </c>
      <c r="J29" s="264" t="n">
        <f aca="false">SUM(J30:J30)</f>
        <v>500</v>
      </c>
    </row>
    <row r="30" customFormat="false" ht="13.5" hidden="false" customHeight="false" outlineLevel="0" collapsed="false">
      <c r="A30" s="288"/>
      <c r="B30" s="289"/>
      <c r="C30" s="290"/>
      <c r="D30" s="291" t="n">
        <v>6310</v>
      </c>
      <c r="E30" s="292" t="n">
        <v>5163</v>
      </c>
      <c r="F30" s="293" t="s">
        <v>158</v>
      </c>
      <c r="G30" s="294" t="n">
        <v>500</v>
      </c>
      <c r="H30" s="294" t="n">
        <v>500</v>
      </c>
      <c r="I30" s="294"/>
      <c r="J30" s="295" t="n">
        <f aca="false">H30+I30</f>
        <v>500</v>
      </c>
    </row>
    <row r="31" customFormat="false" ht="12.75" hidden="false" customHeight="false" outlineLevel="0" collapsed="false">
      <c r="A31" s="229"/>
      <c r="B31" s="229"/>
      <c r="C31" s="229"/>
      <c r="D31" s="229"/>
      <c r="E31" s="229"/>
      <c r="F31" s="229"/>
      <c r="G31" s="229"/>
      <c r="H31" s="230"/>
      <c r="I31" s="230"/>
      <c r="J31" s="230"/>
    </row>
  </sheetData>
  <mergeCells count="5">
    <mergeCell ref="A1:J1"/>
    <mergeCell ref="A3:J3"/>
    <mergeCell ref="A5:J5"/>
    <mergeCell ref="B7:C7"/>
    <mergeCell ref="B8:C8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3.56"/>
    <col collapsed="false" customWidth="true" hidden="false" outlineLevel="0" max="2" min="2" style="296" width="3.42"/>
    <col collapsed="false" customWidth="true" hidden="false" outlineLevel="0" max="3" min="3" style="296" width="10.85"/>
    <col collapsed="false" customWidth="true" hidden="false" outlineLevel="0" max="4" min="4" style="296" width="5.56"/>
    <col collapsed="false" customWidth="true" hidden="false" outlineLevel="0" max="5" min="5" style="296" width="5.71"/>
    <col collapsed="false" customWidth="true" hidden="false" outlineLevel="0" max="6" min="6" style="296" width="40.99"/>
    <col collapsed="false" customWidth="true" hidden="false" outlineLevel="0" max="7" min="7" style="296" width="8.41"/>
    <col collapsed="false" customWidth="true" hidden="false" outlineLevel="0" max="8" min="8" style="296" width="8.7"/>
    <col collapsed="false" customWidth="true" hidden="false" outlineLevel="0" max="9" min="9" style="296" width="8.41"/>
    <col collapsed="false" customWidth="false" hidden="false" outlineLevel="0" max="257" min="10" style="296" width="9.14"/>
  </cols>
  <sheetData>
    <row r="1" customFormat="false" ht="18" hidden="false" customHeight="false" outlineLevel="0" collapsed="false">
      <c r="A1" s="297" t="s">
        <v>159</v>
      </c>
      <c r="B1" s="297"/>
      <c r="C1" s="297"/>
      <c r="D1" s="297"/>
      <c r="E1" s="297"/>
      <c r="F1" s="297"/>
      <c r="G1" s="297"/>
      <c r="H1" s="297"/>
      <c r="I1" s="297"/>
      <c r="J1" s="297"/>
    </row>
    <row r="2" customFormat="false" ht="12.75" hidden="false" customHeight="fals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9"/>
    </row>
    <row r="3" customFormat="false" ht="15.75" hidden="false" customHeight="false" outlineLevel="0" collapsed="false">
      <c r="A3" s="300" t="s">
        <v>160</v>
      </c>
      <c r="B3" s="300"/>
      <c r="C3" s="300"/>
      <c r="D3" s="300"/>
      <c r="E3" s="300"/>
      <c r="F3" s="300"/>
      <c r="G3" s="300"/>
      <c r="H3" s="300"/>
      <c r="I3" s="300"/>
      <c r="J3" s="300"/>
    </row>
    <row r="4" customFormat="false" ht="13.5" hidden="false" customHeight="false" outlineLevel="0" collapsed="false">
      <c r="A4" s="301"/>
      <c r="B4" s="301"/>
      <c r="C4" s="301"/>
      <c r="D4" s="301"/>
      <c r="E4" s="301"/>
      <c r="F4" s="301"/>
      <c r="G4" s="301"/>
      <c r="H4" s="301"/>
      <c r="I4" s="301"/>
      <c r="J4" s="302" t="s">
        <v>132</v>
      </c>
    </row>
    <row r="5" customFormat="false" ht="12.75" hidden="false" customHeight="true" outlineLevel="0" collapsed="false">
      <c r="A5" s="303" t="s">
        <v>161</v>
      </c>
      <c r="B5" s="304" t="s">
        <v>72</v>
      </c>
      <c r="C5" s="305" t="s">
        <v>73</v>
      </c>
      <c r="D5" s="305" t="s">
        <v>74</v>
      </c>
      <c r="E5" s="305" t="s">
        <v>75</v>
      </c>
      <c r="F5" s="306" t="s">
        <v>162</v>
      </c>
      <c r="G5" s="307" t="s">
        <v>4</v>
      </c>
      <c r="H5" s="308" t="s">
        <v>5</v>
      </c>
      <c r="I5" s="308" t="s">
        <v>163</v>
      </c>
      <c r="J5" s="308"/>
    </row>
    <row r="6" customFormat="false" ht="12.75" hidden="false" customHeight="true" outlineLevel="0" collapsed="false">
      <c r="A6" s="303"/>
      <c r="B6" s="304"/>
      <c r="C6" s="305"/>
      <c r="D6" s="305"/>
      <c r="E6" s="305"/>
      <c r="F6" s="306"/>
      <c r="G6" s="307"/>
      <c r="H6" s="308"/>
      <c r="I6" s="309" t="s">
        <v>79</v>
      </c>
      <c r="J6" s="308" t="s">
        <v>7</v>
      </c>
    </row>
    <row r="7" customFormat="false" ht="12.75" hidden="false" customHeight="true" outlineLevel="0" collapsed="false">
      <c r="A7" s="310" t="n">
        <v>920</v>
      </c>
      <c r="B7" s="311" t="s">
        <v>81</v>
      </c>
      <c r="C7" s="312" t="s">
        <v>73</v>
      </c>
      <c r="D7" s="313" t="s">
        <v>74</v>
      </c>
      <c r="E7" s="313" t="s">
        <v>75</v>
      </c>
      <c r="F7" s="314" t="s">
        <v>164</v>
      </c>
      <c r="G7" s="315" t="n">
        <f aca="false">G8+G10+G12+G14+G16+G18+G21+G24+G26+G28+G30+G32</f>
        <v>1140</v>
      </c>
      <c r="H7" s="315" t="n">
        <f aca="false">H8+H10+H12+H14+H16+H18+H21+H24+H26+H28+H30+H32</f>
        <v>416049.077</v>
      </c>
      <c r="I7" s="315" t="n">
        <f aca="false">I8+I10+I12+I14+I16+I18+I21+I24+I26+I28+I30+I32</f>
        <v>3273.6</v>
      </c>
      <c r="J7" s="85" t="n">
        <f aca="false">J8+J10+J12+J14+J16+J18+J21+J24+J26+J28+J30+J32</f>
        <v>419322.677</v>
      </c>
    </row>
    <row r="8" customFormat="false" ht="12.75" hidden="false" customHeight="true" outlineLevel="0" collapsed="false">
      <c r="A8" s="316" t="s">
        <v>165</v>
      </c>
      <c r="B8" s="317" t="s">
        <v>81</v>
      </c>
      <c r="C8" s="318" t="s">
        <v>166</v>
      </c>
      <c r="D8" s="319" t="s">
        <v>80</v>
      </c>
      <c r="E8" s="319" t="s">
        <v>80</v>
      </c>
      <c r="F8" s="320" t="s">
        <v>167</v>
      </c>
      <c r="G8" s="321" t="n">
        <f aca="false">SUM(G9:G9)</f>
        <v>0</v>
      </c>
      <c r="H8" s="322" t="n">
        <f aca="false">SUM(H9:H9)</f>
        <v>4000</v>
      </c>
      <c r="I8" s="322" t="n">
        <f aca="false">SUM(I9:I9)</f>
        <v>3273.6</v>
      </c>
      <c r="J8" s="321" t="n">
        <f aca="false">SUM(J9:J9)</f>
        <v>7273.6</v>
      </c>
    </row>
    <row r="9" customFormat="false" ht="12.75" hidden="false" customHeight="true" outlineLevel="0" collapsed="false">
      <c r="A9" s="316"/>
      <c r="B9" s="323"/>
      <c r="C9" s="324"/>
      <c r="D9" s="325" t="n">
        <v>2212</v>
      </c>
      <c r="E9" s="325" t="n">
        <v>6130</v>
      </c>
      <c r="F9" s="326" t="s">
        <v>168</v>
      </c>
      <c r="G9" s="179" t="n">
        <v>0</v>
      </c>
      <c r="H9" s="327" t="n">
        <f aca="false">1000+3000</f>
        <v>4000</v>
      </c>
      <c r="I9" s="327" t="n">
        <f aca="false">'příjmy OD'!J30*0.96</f>
        <v>3273.6</v>
      </c>
      <c r="J9" s="179" t="n">
        <f aca="false">H9+I9</f>
        <v>7273.6</v>
      </c>
      <c r="K9" s="328"/>
    </row>
    <row r="10" customFormat="false" ht="22.5" hidden="false" customHeight="false" outlineLevel="0" collapsed="false">
      <c r="A10" s="316"/>
      <c r="B10" s="329" t="s">
        <v>81</v>
      </c>
      <c r="C10" s="330" t="s">
        <v>169</v>
      </c>
      <c r="D10" s="331" t="s">
        <v>80</v>
      </c>
      <c r="E10" s="332" t="s">
        <v>80</v>
      </c>
      <c r="F10" s="333" t="s">
        <v>96</v>
      </c>
      <c r="G10" s="321" t="n">
        <f aca="false">G11</f>
        <v>1140</v>
      </c>
      <c r="H10" s="322" t="n">
        <f aca="false">H11</f>
        <v>1323.727</v>
      </c>
      <c r="I10" s="322" t="n">
        <f aca="false">I11</f>
        <v>0</v>
      </c>
      <c r="J10" s="321" t="n">
        <f aca="false">J11</f>
        <v>1323.727</v>
      </c>
    </row>
    <row r="11" customFormat="false" ht="13.5" hidden="false" customHeight="false" outlineLevel="0" collapsed="false">
      <c r="A11" s="316"/>
      <c r="B11" s="334"/>
      <c r="C11" s="335"/>
      <c r="D11" s="336" t="n">
        <v>2219</v>
      </c>
      <c r="E11" s="336" t="n">
        <v>6121</v>
      </c>
      <c r="F11" s="222" t="s">
        <v>170</v>
      </c>
      <c r="G11" s="179" t="n">
        <v>1140</v>
      </c>
      <c r="H11" s="337" t="n">
        <f aca="false">1140+183.727</f>
        <v>1323.727</v>
      </c>
      <c r="I11" s="337"/>
      <c r="J11" s="148" t="n">
        <f aca="false">H11+I11</f>
        <v>1323.727</v>
      </c>
    </row>
    <row r="12" customFormat="false" ht="12.75" hidden="false" customHeight="false" outlineLevel="0" collapsed="false">
      <c r="A12" s="316"/>
      <c r="B12" s="329" t="s">
        <v>81</v>
      </c>
      <c r="C12" s="330" t="s">
        <v>171</v>
      </c>
      <c r="D12" s="338" t="s">
        <v>80</v>
      </c>
      <c r="E12" s="338" t="s">
        <v>80</v>
      </c>
      <c r="F12" s="339" t="s">
        <v>172</v>
      </c>
      <c r="G12" s="321" t="n">
        <f aca="false">SUM(G13:G13)</f>
        <v>0</v>
      </c>
      <c r="H12" s="322" t="n">
        <f aca="false">SUM(H13:H13)</f>
        <v>43.2</v>
      </c>
      <c r="I12" s="322" t="n">
        <f aca="false">SUM(I13:I13)</f>
        <v>0</v>
      </c>
      <c r="J12" s="321" t="n">
        <f aca="false">SUM(J13:J13)</f>
        <v>43.2</v>
      </c>
    </row>
    <row r="13" customFormat="false" ht="13.5" hidden="false" customHeight="false" outlineLevel="0" collapsed="false">
      <c r="A13" s="316"/>
      <c r="B13" s="334"/>
      <c r="C13" s="335"/>
      <c r="D13" s="340" t="n">
        <v>2212</v>
      </c>
      <c r="E13" s="336" t="n">
        <v>6119</v>
      </c>
      <c r="F13" s="341" t="s">
        <v>173</v>
      </c>
      <c r="G13" s="179" t="n">
        <v>0</v>
      </c>
      <c r="H13" s="327" t="n">
        <v>43.2</v>
      </c>
      <c r="I13" s="327"/>
      <c r="J13" s="179" t="n">
        <f aca="false">H13+I13</f>
        <v>43.2</v>
      </c>
    </row>
    <row r="14" customFormat="false" ht="12.75" hidden="false" customHeight="false" outlineLevel="0" collapsed="false">
      <c r="A14" s="316"/>
      <c r="B14" s="329" t="s">
        <v>81</v>
      </c>
      <c r="C14" s="330" t="s">
        <v>174</v>
      </c>
      <c r="D14" s="338" t="s">
        <v>80</v>
      </c>
      <c r="E14" s="338" t="s">
        <v>80</v>
      </c>
      <c r="F14" s="339" t="s">
        <v>175</v>
      </c>
      <c r="G14" s="321" t="n">
        <f aca="false">SUM(G15:G15)</f>
        <v>0</v>
      </c>
      <c r="H14" s="322" t="n">
        <f aca="false">SUM(H15:H15)</f>
        <v>7746.35</v>
      </c>
      <c r="I14" s="322" t="n">
        <f aca="false">SUM(I15:I15)</f>
        <v>0</v>
      </c>
      <c r="J14" s="321" t="n">
        <f aca="false">SUM(J15:J15)</f>
        <v>7746.35</v>
      </c>
    </row>
    <row r="15" customFormat="false" ht="13.5" hidden="false" customHeight="false" outlineLevel="0" collapsed="false">
      <c r="A15" s="316"/>
      <c r="B15" s="334"/>
      <c r="C15" s="335"/>
      <c r="D15" s="340" t="n">
        <v>2212</v>
      </c>
      <c r="E15" s="336" t="n">
        <v>6121</v>
      </c>
      <c r="F15" s="342" t="s">
        <v>170</v>
      </c>
      <c r="G15" s="179" t="n">
        <v>0</v>
      </c>
      <c r="H15" s="327" t="n">
        <f aca="false">10988.35-3921+679</f>
        <v>7746.35</v>
      </c>
      <c r="I15" s="327"/>
      <c r="J15" s="179" t="n">
        <f aca="false">H15+I15</f>
        <v>7746.35</v>
      </c>
    </row>
    <row r="16" customFormat="false" ht="12.75" hidden="false" customHeight="false" outlineLevel="0" collapsed="false">
      <c r="A16" s="316"/>
      <c r="B16" s="343" t="s">
        <v>81</v>
      </c>
      <c r="C16" s="330" t="s">
        <v>176</v>
      </c>
      <c r="D16" s="344" t="s">
        <v>80</v>
      </c>
      <c r="E16" s="344" t="s">
        <v>80</v>
      </c>
      <c r="F16" s="345" t="s">
        <v>177</v>
      </c>
      <c r="G16" s="321" t="n">
        <f aca="false">SUM(G17:G17)</f>
        <v>0</v>
      </c>
      <c r="H16" s="321" t="n">
        <f aca="false">SUM(H17:H17)</f>
        <v>50000</v>
      </c>
      <c r="I16" s="321" t="n">
        <f aca="false">SUM(I17:I17)</f>
        <v>0</v>
      </c>
      <c r="J16" s="321" t="n">
        <f aca="false">SUM(J17:J17)</f>
        <v>50000</v>
      </c>
    </row>
    <row r="17" customFormat="false" ht="13.5" hidden="false" customHeight="false" outlineLevel="0" collapsed="false">
      <c r="A17" s="316"/>
      <c r="B17" s="346"/>
      <c r="C17" s="347"/>
      <c r="D17" s="348" t="n">
        <v>2212</v>
      </c>
      <c r="E17" s="348" t="n">
        <v>6121</v>
      </c>
      <c r="F17" s="349" t="s">
        <v>170</v>
      </c>
      <c r="G17" s="127" t="n">
        <v>0</v>
      </c>
      <c r="H17" s="127" t="n">
        <v>50000</v>
      </c>
      <c r="I17" s="127"/>
      <c r="J17" s="127" t="n">
        <f aca="false">H17+I17</f>
        <v>50000</v>
      </c>
    </row>
    <row r="18" customFormat="false" ht="12.75" hidden="false" customHeight="false" outlineLevel="0" collapsed="false">
      <c r="A18" s="316"/>
      <c r="B18" s="343" t="s">
        <v>81</v>
      </c>
      <c r="C18" s="330" t="s">
        <v>178</v>
      </c>
      <c r="D18" s="344" t="s">
        <v>80</v>
      </c>
      <c r="E18" s="344" t="s">
        <v>80</v>
      </c>
      <c r="F18" s="350" t="s">
        <v>179</v>
      </c>
      <c r="G18" s="321" t="n">
        <f aca="false">SUM(G19:G20)</f>
        <v>0</v>
      </c>
      <c r="H18" s="321" t="n">
        <f aca="false">SUM(H19:H20)</f>
        <v>148309.827</v>
      </c>
      <c r="I18" s="321" t="n">
        <f aca="false">SUM(I19:I20)</f>
        <v>0</v>
      </c>
      <c r="J18" s="321" t="n">
        <f aca="false">SUM(J19:J20)</f>
        <v>148309.827</v>
      </c>
    </row>
    <row r="19" customFormat="false" ht="12.75" hidden="false" customHeight="false" outlineLevel="0" collapsed="false">
      <c r="A19" s="316"/>
      <c r="B19" s="351"/>
      <c r="C19" s="347"/>
      <c r="D19" s="348" t="n">
        <v>2212</v>
      </c>
      <c r="E19" s="348" t="n">
        <v>6121</v>
      </c>
      <c r="F19" s="349" t="s">
        <v>170</v>
      </c>
      <c r="G19" s="127" t="n">
        <v>0</v>
      </c>
      <c r="H19" s="127" t="n">
        <v>56000</v>
      </c>
      <c r="I19" s="127"/>
      <c r="J19" s="127" t="n">
        <f aca="false">H19+I19</f>
        <v>56000</v>
      </c>
    </row>
    <row r="20" customFormat="false" ht="13.5" hidden="false" customHeight="false" outlineLevel="0" collapsed="false">
      <c r="A20" s="316"/>
      <c r="B20" s="352"/>
      <c r="C20" s="353" t="s">
        <v>180</v>
      </c>
      <c r="D20" s="354"/>
      <c r="E20" s="355" t="n">
        <v>6121</v>
      </c>
      <c r="F20" s="342" t="s">
        <v>170</v>
      </c>
      <c r="G20" s="337" t="n">
        <v>0</v>
      </c>
      <c r="H20" s="337" t="n">
        <v>92309.827</v>
      </c>
      <c r="I20" s="337"/>
      <c r="J20" s="356" t="n">
        <f aca="false">H20+I20</f>
        <v>92309.827</v>
      </c>
    </row>
    <row r="21" customFormat="false" ht="12.75" hidden="false" customHeight="false" outlineLevel="0" collapsed="false">
      <c r="A21" s="316"/>
      <c r="B21" s="343" t="s">
        <v>81</v>
      </c>
      <c r="C21" s="330" t="s">
        <v>181</v>
      </c>
      <c r="D21" s="344" t="s">
        <v>80</v>
      </c>
      <c r="E21" s="344" t="s">
        <v>80</v>
      </c>
      <c r="F21" s="345" t="s">
        <v>182</v>
      </c>
      <c r="G21" s="321" t="n">
        <f aca="false">SUM(G22:G23)</f>
        <v>0</v>
      </c>
      <c r="H21" s="321" t="n">
        <f aca="false">SUM(H22:H23)</f>
        <v>134920.973</v>
      </c>
      <c r="I21" s="321" t="n">
        <f aca="false">SUM(I22:I23)</f>
        <v>0</v>
      </c>
      <c r="J21" s="321" t="n">
        <f aca="false">SUM(J22:J23)</f>
        <v>134920.973</v>
      </c>
    </row>
    <row r="22" customFormat="false" ht="12.75" hidden="false" customHeight="false" outlineLevel="0" collapsed="false">
      <c r="A22" s="316"/>
      <c r="B22" s="351"/>
      <c r="C22" s="347"/>
      <c r="D22" s="348" t="n">
        <v>2212</v>
      </c>
      <c r="E22" s="348" t="n">
        <v>6121</v>
      </c>
      <c r="F22" s="349" t="s">
        <v>170</v>
      </c>
      <c r="G22" s="127" t="n">
        <v>0</v>
      </c>
      <c r="H22" s="127" t="n">
        <v>46000</v>
      </c>
      <c r="I22" s="127"/>
      <c r="J22" s="127" t="n">
        <f aca="false">H22+I22</f>
        <v>46000</v>
      </c>
    </row>
    <row r="23" customFormat="false" ht="13.5" hidden="false" customHeight="false" outlineLevel="0" collapsed="false">
      <c r="A23" s="316"/>
      <c r="B23" s="352"/>
      <c r="C23" s="353" t="s">
        <v>180</v>
      </c>
      <c r="D23" s="354"/>
      <c r="E23" s="355" t="n">
        <v>6121</v>
      </c>
      <c r="F23" s="342" t="s">
        <v>170</v>
      </c>
      <c r="G23" s="337" t="n">
        <v>0</v>
      </c>
      <c r="H23" s="337" t="n">
        <v>88920.973</v>
      </c>
      <c r="I23" s="337"/>
      <c r="J23" s="356" t="n">
        <f aca="false">H23+I23</f>
        <v>88920.973</v>
      </c>
    </row>
    <row r="24" customFormat="false" ht="12.75" hidden="false" customHeight="false" outlineLevel="0" collapsed="false">
      <c r="A24" s="316"/>
      <c r="B24" s="343" t="s">
        <v>81</v>
      </c>
      <c r="C24" s="330" t="s">
        <v>183</v>
      </c>
      <c r="D24" s="344" t="s">
        <v>80</v>
      </c>
      <c r="E24" s="344" t="s">
        <v>80</v>
      </c>
      <c r="F24" s="345" t="s">
        <v>184</v>
      </c>
      <c r="G24" s="321" t="n">
        <f aca="false">SUM(G25:G25)</f>
        <v>0</v>
      </c>
      <c r="H24" s="321" t="n">
        <f aca="false">H25</f>
        <v>52000</v>
      </c>
      <c r="I24" s="321" t="n">
        <f aca="false">I25</f>
        <v>0</v>
      </c>
      <c r="J24" s="321" t="n">
        <f aca="false">J25</f>
        <v>52000</v>
      </c>
    </row>
    <row r="25" customFormat="false" ht="13.5" hidden="false" customHeight="false" outlineLevel="0" collapsed="false">
      <c r="A25" s="316"/>
      <c r="B25" s="357"/>
      <c r="C25" s="335"/>
      <c r="D25" s="340" t="n">
        <v>2212</v>
      </c>
      <c r="E25" s="336" t="n">
        <v>6121</v>
      </c>
      <c r="F25" s="342" t="s">
        <v>170</v>
      </c>
      <c r="G25" s="179" t="n">
        <v>0</v>
      </c>
      <c r="H25" s="179" t="n">
        <v>52000</v>
      </c>
      <c r="I25" s="179"/>
      <c r="J25" s="148" t="n">
        <f aca="false">H25+I25</f>
        <v>52000</v>
      </c>
    </row>
    <row r="26" customFormat="false" ht="22.5" hidden="false" customHeight="false" outlineLevel="0" collapsed="false">
      <c r="A26" s="316"/>
      <c r="B26" s="329" t="s">
        <v>81</v>
      </c>
      <c r="C26" s="330" t="s">
        <v>185</v>
      </c>
      <c r="D26" s="338" t="s">
        <v>80</v>
      </c>
      <c r="E26" s="338" t="s">
        <v>80</v>
      </c>
      <c r="F26" s="339" t="s">
        <v>186</v>
      </c>
      <c r="G26" s="321" t="n">
        <f aca="false">SUM(G27:G27)</f>
        <v>0</v>
      </c>
      <c r="H26" s="322" t="n">
        <f aca="false">SUM(H27:H27)</f>
        <v>605</v>
      </c>
      <c r="I26" s="322" t="n">
        <f aca="false">SUM(I27:I27)</f>
        <v>0</v>
      </c>
      <c r="J26" s="321" t="n">
        <f aca="false">SUM(J27:J27)</f>
        <v>605</v>
      </c>
    </row>
    <row r="27" customFormat="false" ht="13.5" hidden="false" customHeight="false" outlineLevel="0" collapsed="false">
      <c r="A27" s="316"/>
      <c r="B27" s="334"/>
      <c r="C27" s="335"/>
      <c r="D27" s="340" t="n">
        <v>2242</v>
      </c>
      <c r="E27" s="336" t="n">
        <v>6119</v>
      </c>
      <c r="F27" s="341" t="s">
        <v>173</v>
      </c>
      <c r="G27" s="179" t="n">
        <v>0</v>
      </c>
      <c r="H27" s="327" t="n">
        <v>605</v>
      </c>
      <c r="I27" s="327"/>
      <c r="J27" s="179" t="n">
        <f aca="false">H27+I27</f>
        <v>605</v>
      </c>
    </row>
    <row r="28" customFormat="false" ht="12.75" hidden="false" customHeight="false" outlineLevel="0" collapsed="false">
      <c r="A28" s="316"/>
      <c r="B28" s="329" t="s">
        <v>81</v>
      </c>
      <c r="C28" s="330" t="s">
        <v>187</v>
      </c>
      <c r="D28" s="338" t="s">
        <v>80</v>
      </c>
      <c r="E28" s="338" t="s">
        <v>80</v>
      </c>
      <c r="F28" s="339" t="s">
        <v>188</v>
      </c>
      <c r="G28" s="321" t="n">
        <f aca="false">SUM(G29:G29)</f>
        <v>0</v>
      </c>
      <c r="H28" s="322" t="n">
        <f aca="false">SUM(H29:H29)</f>
        <v>10000</v>
      </c>
      <c r="I28" s="322" t="n">
        <f aca="false">SUM(I29:I29)</f>
        <v>0</v>
      </c>
      <c r="J28" s="321" t="n">
        <f aca="false">SUM(J29:J29)</f>
        <v>10000</v>
      </c>
    </row>
    <row r="29" customFormat="false" ht="13.5" hidden="false" customHeight="false" outlineLevel="0" collapsed="false">
      <c r="A29" s="316"/>
      <c r="B29" s="334"/>
      <c r="C29" s="335"/>
      <c r="D29" s="340" t="n">
        <v>2212</v>
      </c>
      <c r="E29" s="336" t="n">
        <v>6351</v>
      </c>
      <c r="F29" s="358" t="s">
        <v>189</v>
      </c>
      <c r="G29" s="179" t="n">
        <v>0</v>
      </c>
      <c r="H29" s="327" t="n">
        <v>10000</v>
      </c>
      <c r="I29" s="327"/>
      <c r="J29" s="179" t="n">
        <f aca="false">H29+I29</f>
        <v>10000</v>
      </c>
    </row>
    <row r="30" customFormat="false" ht="22.5" hidden="false" customHeight="false" outlineLevel="0" collapsed="false">
      <c r="A30" s="316"/>
      <c r="B30" s="329" t="s">
        <v>81</v>
      </c>
      <c r="C30" s="330" t="s">
        <v>190</v>
      </c>
      <c r="D30" s="338" t="s">
        <v>80</v>
      </c>
      <c r="E30" s="338" t="s">
        <v>80</v>
      </c>
      <c r="F30" s="339" t="s">
        <v>191</v>
      </c>
      <c r="G30" s="321" t="n">
        <f aca="false">SUM(G31:G31)</f>
        <v>0</v>
      </c>
      <c r="H30" s="322" t="n">
        <f aca="false">SUM(H31:H31)</f>
        <v>2100</v>
      </c>
      <c r="I30" s="322" t="n">
        <f aca="false">SUM(I31:I31)</f>
        <v>0</v>
      </c>
      <c r="J30" s="321" t="n">
        <f aca="false">SUM(J31:J31)</f>
        <v>2100</v>
      </c>
    </row>
    <row r="31" customFormat="false" ht="13.5" hidden="false" customHeight="false" outlineLevel="0" collapsed="false">
      <c r="A31" s="316"/>
      <c r="B31" s="334"/>
      <c r="C31" s="335"/>
      <c r="D31" s="340" t="n">
        <v>2212</v>
      </c>
      <c r="E31" s="336" t="n">
        <v>6351</v>
      </c>
      <c r="F31" s="358" t="s">
        <v>189</v>
      </c>
      <c r="G31" s="179" t="n">
        <v>0</v>
      </c>
      <c r="H31" s="327" t="n">
        <v>2100</v>
      </c>
      <c r="I31" s="327"/>
      <c r="J31" s="179" t="n">
        <f aca="false">H31+I31</f>
        <v>2100</v>
      </c>
    </row>
    <row r="32" customFormat="false" ht="22.5" hidden="false" customHeight="false" outlineLevel="0" collapsed="false">
      <c r="A32" s="316"/>
      <c r="B32" s="329" t="s">
        <v>81</v>
      </c>
      <c r="C32" s="330" t="s">
        <v>192</v>
      </c>
      <c r="D32" s="338" t="s">
        <v>80</v>
      </c>
      <c r="E32" s="338" t="s">
        <v>80</v>
      </c>
      <c r="F32" s="339" t="s">
        <v>193</v>
      </c>
      <c r="G32" s="321" t="n">
        <f aca="false">SUM(G33:G33)</f>
        <v>0</v>
      </c>
      <c r="H32" s="322" t="n">
        <f aca="false">SUM(H33:H33)</f>
        <v>5000</v>
      </c>
      <c r="I32" s="322" t="n">
        <f aca="false">SUM(I33:I33)</f>
        <v>0</v>
      </c>
      <c r="J32" s="321" t="n">
        <f aca="false">SUM(J33:J33)</f>
        <v>5000</v>
      </c>
    </row>
    <row r="33" customFormat="false" ht="13.5" hidden="false" customHeight="false" outlineLevel="0" collapsed="false">
      <c r="A33" s="316"/>
      <c r="B33" s="334"/>
      <c r="C33" s="335" t="s">
        <v>194</v>
      </c>
      <c r="D33" s="340" t="n">
        <v>2212</v>
      </c>
      <c r="E33" s="336" t="n">
        <v>6342</v>
      </c>
      <c r="F33" s="358" t="s">
        <v>195</v>
      </c>
      <c r="G33" s="179" t="n">
        <v>0</v>
      </c>
      <c r="H33" s="327" t="n">
        <v>5000</v>
      </c>
      <c r="I33" s="327"/>
      <c r="J33" s="179" t="n">
        <f aca="false">H33+I33</f>
        <v>5000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33"/>
  </mergeCells>
  <printOptions headings="false" gridLines="false" gridLinesSet="true" horizontalCentered="fals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10-09T08:03:46Z</cp:lastPrinted>
  <dcterms:modified xsi:type="dcterms:W3CDTF">2013-10-09T08:03:48Z</dcterms:modified>
  <cp:revision>0</cp:revision>
  <dc:subject/>
  <dc:title/>
</cp:coreProperties>
</file>