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9"/>
  </bookViews>
  <sheets>
    <sheet name="Bilance" sheetId="1" state="visible" r:id="rId2"/>
    <sheet name="Hejtman" sheetId="2" state="visible" r:id="rId3"/>
    <sheet name="Rozvoj" sheetId="3" state="visible" r:id="rId4"/>
    <sheet name="Ekonom" sheetId="4" state="visible" r:id="rId5"/>
    <sheet name="OŠMTSV" sheetId="5" state="visible" r:id="rId6"/>
    <sheet name="P 04" sheetId="6" state="visible" r:id="rId7"/>
    <sheet name="Sociální" sheetId="7" state="visible" r:id="rId8"/>
    <sheet name="P 05" sheetId="8" state="visible" r:id="rId9"/>
    <sheet name="Doprava" sheetId="9" state="visible" r:id="rId10"/>
    <sheet name="P 06" sheetId="10" state="visible" r:id="rId11"/>
    <sheet name="Kultura" sheetId="11" state="visible" r:id="rId12"/>
    <sheet name="P 07" sheetId="12" state="visible" r:id="rId13"/>
    <sheet name="ŽP" sheetId="13" state="visible" r:id="rId14"/>
    <sheet name="P 08" sheetId="14" state="visible" r:id="rId15"/>
    <sheet name="Zdravot" sheetId="15" state="visible" r:id="rId16"/>
    <sheet name="P 09" sheetId="16" state="visible" r:id="rId17"/>
    <sheet name="Právní" sheetId="17" state="visible" r:id="rId18"/>
    <sheet name="Územní plán" sheetId="18" state="visible" r:id="rId19"/>
    <sheet name="Informatik" sheetId="19" state="visible" r:id="rId20"/>
    <sheet name="Investice" sheetId="20" state="visible" r:id="rId21"/>
    <sheet name="Ředitel" sheetId="21" state="visible" r:id="rId22"/>
  </sheets>
  <definedNames>
    <definedName function="false" hidden="false" localSheetId="0" name="_xlnm.Print_Titles" vbProcedure="false">Bilance!$2:$4</definedName>
    <definedName function="false" hidden="false" localSheetId="8" name="_xlnm.Print_Titles" vbProcedure="false">Doprava!$2:$4</definedName>
    <definedName function="false" hidden="false" localSheetId="3" name="_xlnm.Print_Titles" vbProcedure="false">Ekonom!$2:$4</definedName>
    <definedName function="false" hidden="false" localSheetId="1" name="_xlnm.Print_Titles" vbProcedure="false">Hejtman!$2:$4</definedName>
    <definedName function="false" hidden="false" localSheetId="18" name="_xlnm.Print_Titles" vbProcedure="false">Informatik!$2:$4</definedName>
    <definedName function="false" hidden="false" localSheetId="19" name="_xlnm.Print_Titles" vbProcedure="false">Investice!$2:$4</definedName>
    <definedName function="false" hidden="false" localSheetId="10" name="_xlnm.Print_Titles" vbProcedure="false">Kultura!$2:$4</definedName>
    <definedName function="false" hidden="false" localSheetId="4" name="_xlnm.Print_Titles" vbProcedure="false">OŠMTSV!$2:$4</definedName>
    <definedName function="false" hidden="false" localSheetId="16" name="_xlnm.Print_Titles" vbProcedure="false">Právní!$2:$4</definedName>
    <definedName function="false" hidden="false" localSheetId="20" name="_xlnm.Print_Titles" vbProcedure="false">Ředitel!$2:$4</definedName>
    <definedName function="false" hidden="false" localSheetId="2" name="_xlnm.Print_Titles" vbProcedure="false">Rozvoj!$2:$4</definedName>
    <definedName function="false" hidden="false" localSheetId="6" name="_xlnm.Print_Titles" vbProcedure="false">Sociální!$2:$4</definedName>
    <definedName function="false" hidden="false" localSheetId="17" name="_xlnm.Print_Titles" vbProcedure="false">'Územní plán'!$2:$4</definedName>
    <definedName function="false" hidden="false" localSheetId="14" name="_xlnm.Print_Titles" vbProcedure="false">Zdravot!$2:$4</definedName>
    <definedName function="false" hidden="false" localSheetId="12" name="_xlnm.Print_Titles" vbProcedure="false">ŽP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1" uniqueCount="1062">
  <si>
    <t xml:space="preserve">Příloha č. 1</t>
  </si>
  <si>
    <t xml:space="preserve">PŘÍPRAVA ROZPOČTU LIBERECKÉHO KRAJE 2014</t>
  </si>
  <si>
    <t xml:space="preserve">Bilance limitů jednotlivých resortů pro 2014</t>
  </si>
  <si>
    <t xml:space="preserve">dle schváleného Střednědobého rozpočtového výhledu Libereckého kraje na období let 2014 - 2017</t>
  </si>
  <si>
    <t xml:space="preserve">tis. Kč</t>
  </si>
  <si>
    <t xml:space="preserve">Odbor / resort</t>
  </si>
  <si>
    <t xml:space="preserve">Kap.</t>
  </si>
  <si>
    <t xml:space="preserve">název kapitoly</t>
  </si>
  <si>
    <t xml:space="preserve">limit pro 2014</t>
  </si>
  <si>
    <t xml:space="preserve">kancelář hejtmana celkem</t>
  </si>
  <si>
    <t xml:space="preserve">Celkem</t>
  </si>
  <si>
    <t xml:space="preserve">limity resortu v kapitolách</t>
  </si>
  <si>
    <t xml:space="preserve">910</t>
  </si>
  <si>
    <t xml:space="preserve">zastupitelstvo - limit výdajů</t>
  </si>
  <si>
    <t xml:space="preserve">914</t>
  </si>
  <si>
    <t xml:space="preserve">působnosti - limit výdajů</t>
  </si>
  <si>
    <t xml:space="preserve">917</t>
  </si>
  <si>
    <t xml:space="preserve">transfery - limit výdajů</t>
  </si>
  <si>
    <t xml:space="preserve">923</t>
  </si>
  <si>
    <t xml:space="preserve">spolufinancování EU - závazný limit výdajů</t>
  </si>
  <si>
    <t xml:space="preserve">rozvoj a EP celkem </t>
  </si>
  <si>
    <t xml:space="preserve">ekonomika celkem </t>
  </si>
  <si>
    <t xml:space="preserve">919</t>
  </si>
  <si>
    <t xml:space="preserve">pokladní správa - závazný limit výdajů </t>
  </si>
  <si>
    <t xml:space="preserve">924</t>
  </si>
  <si>
    <t xml:space="preserve">úvěry - závazný limit výdajů</t>
  </si>
  <si>
    <t xml:space="preserve">školství, mládeže a TV celkem</t>
  </si>
  <si>
    <t xml:space="preserve">913</t>
  </si>
  <si>
    <t xml:space="preserve">příspěvkové organizace - limit výdajů </t>
  </si>
  <si>
    <t xml:space="preserve">920</t>
  </si>
  <si>
    <t xml:space="preserve">kapitálové výdaje - závazný limit výdajů </t>
  </si>
  <si>
    <t xml:space="preserve">sociální věci celkem </t>
  </si>
  <si>
    <t xml:space="preserve">doprava celkem </t>
  </si>
  <si>
    <t xml:space="preserve">kultura, pam.péče a CR celkem </t>
  </si>
  <si>
    <t xml:space="preserve">ŽP a zemědělství celkem </t>
  </si>
  <si>
    <t xml:space="preserve">932</t>
  </si>
  <si>
    <t xml:space="preserve">fond ochrany vod - závazný limit výdajů</t>
  </si>
  <si>
    <t xml:space="preserve">zdravotnictví celkem</t>
  </si>
  <si>
    <t xml:space="preserve">právní celkem </t>
  </si>
  <si>
    <t xml:space="preserve">úz.plán a stavební řád celkem</t>
  </si>
  <si>
    <t xml:space="preserve">informatika celkem</t>
  </si>
  <si>
    <t xml:space="preserve">investice a spr. majetku celkem </t>
  </si>
  <si>
    <t xml:space="preserve">kancelář ředitele celkem </t>
  </si>
  <si>
    <t xml:space="preserve">911</t>
  </si>
  <si>
    <t xml:space="preserve">krajský úřad - limit výdajů </t>
  </si>
  <si>
    <t xml:space="preserve">925</t>
  </si>
  <si>
    <t xml:space="preserve">sociální fond - závazný limit výdajů</t>
  </si>
  <si>
    <t xml:space="preserve">Limity přípravy rozpočtu 2014 CELKEM</t>
  </si>
  <si>
    <t xml:space="preserve">ORJ 01 - odbor kancelář hejtmana</t>
  </si>
  <si>
    <t xml:space="preserve">Limity pro přípravu rozpočtu 2014</t>
  </si>
  <si>
    <t xml:space="preserve">Kapitola</t>
  </si>
  <si>
    <t xml:space="preserve">910 01 - zastupitelstvo / odbor kancelář hejtmana</t>
  </si>
  <si>
    <t xml:space="preserve">SR 2013</t>
  </si>
  <si>
    <t xml:space="preserve">uk. </t>
  </si>
  <si>
    <t xml:space="preserve">Z A S T U P I T E L S T V O</t>
  </si>
  <si>
    <t xml:space="preserve">NR 2014</t>
  </si>
  <si>
    <t xml:space="preserve">poznámka</t>
  </si>
  <si>
    <t xml:space="preserve">SU</t>
  </si>
  <si>
    <t xml:space="preserve">č.a.</t>
  </si>
  <si>
    <t xml:space="preserve">výdajový limit resortu v kapitole</t>
  </si>
  <si>
    <t xml:space="preserve">x</t>
  </si>
  <si>
    <t xml:space="preserve">DU</t>
  </si>
  <si>
    <t xml:space="preserve">Limitované výdaje</t>
  </si>
  <si>
    <t xml:space="preserve">01xx</t>
  </si>
  <si>
    <t xml:space="preserve">limit výdajů na školení a vzdělávání celkem</t>
  </si>
  <si>
    <t xml:space="preserve">limit výdajů na pohoštění celkem</t>
  </si>
  <si>
    <t xml:space="preserve">limit výdajů na činnost zastupitelských klubů</t>
  </si>
  <si>
    <t xml:space="preserve">limit výdajů poradanské a právní služby</t>
  </si>
  <si>
    <t xml:space="preserve">0101</t>
  </si>
  <si>
    <t xml:space="preserve">peněžité dary + transfery neziskovým organizacím</t>
  </si>
  <si>
    <t xml:space="preserve">od roku 2014 v kap. 917</t>
  </si>
  <si>
    <t xml:space="preserve">nákupy věcných darů</t>
  </si>
  <si>
    <t xml:space="preserve">nová činnost / aktivita / projekt </t>
  </si>
  <si>
    <t xml:space="preserve">Ostatní běžné výdaje</t>
  </si>
  <si>
    <t xml:space="preserve">RU</t>
  </si>
  <si>
    <t xml:space="preserve">cestovní náhrady zahraniční</t>
  </si>
  <si>
    <t xml:space="preserve">0149xx</t>
  </si>
  <si>
    <t xml:space="preserve">ostatní výdaje a služby</t>
  </si>
  <si>
    <t xml:space="preserve">0242</t>
  </si>
  <si>
    <t xml:space="preserve">cestovní náhrady- doprava a ubytování návštěv</t>
  </si>
  <si>
    <t xml:space="preserve">0243</t>
  </si>
  <si>
    <t xml:space="preserve">překlady a tlumočení</t>
  </si>
  <si>
    <t xml:space="preserve">0245</t>
  </si>
  <si>
    <t xml:space="preserve">obálky, dopisy, vizitky, novoročenky, tiskopisy</t>
  </si>
  <si>
    <t xml:space="preserve">0246</t>
  </si>
  <si>
    <t xml:space="preserve">foto</t>
  </si>
  <si>
    <t xml:space="preserve">0247</t>
  </si>
  <si>
    <t xml:space="preserve">znaky LK, vlajky</t>
  </si>
  <si>
    <t xml:space="preserve">0248</t>
  </si>
  <si>
    <t xml:space="preserve">cestovní náhrady - externí subjekty zahraniční</t>
  </si>
  <si>
    <t xml:space="preserve">914 01 - působnosti / odbor kancelář hejtmana</t>
  </si>
  <si>
    <t xml:space="preserve">P Ů S O B N O S T I</t>
  </si>
  <si>
    <t xml:space="preserve">Neinvestiční dotace NNO a podobným organiz.</t>
  </si>
  <si>
    <t xml:space="preserve">0140000000</t>
  </si>
  <si>
    <t xml:space="preserve">Asociace krajů ČR - členský příspěvek</t>
  </si>
  <si>
    <t xml:space="preserve">0141022107</t>
  </si>
  <si>
    <t xml:space="preserve">Sdružení obcí LK - provozní příspěvek</t>
  </si>
  <si>
    <t xml:space="preserve">0141010000</t>
  </si>
  <si>
    <t xml:space="preserve">Euroregion Nisa - provozní příspěvek</t>
  </si>
  <si>
    <t xml:space="preserve">Prevence a opatření pro krizové stavy</t>
  </si>
  <si>
    <t xml:space="preserve">018100</t>
  </si>
  <si>
    <t xml:space="preserve">cvičení krizového štábu</t>
  </si>
  <si>
    <t xml:space="preserve">018200</t>
  </si>
  <si>
    <t xml:space="preserve">činnost a vybavení KŠ</t>
  </si>
  <si>
    <t xml:space="preserve">018201</t>
  </si>
  <si>
    <t xml:space="preserve">provozní náklady chráněného pracoviště Česká Lípa</t>
  </si>
  <si>
    <t xml:space="preserve">018300</t>
  </si>
  <si>
    <t xml:space="preserve">opatř. pro kriz.stavy,školení obcí, jednání BRK</t>
  </si>
  <si>
    <t xml:space="preserve">018400</t>
  </si>
  <si>
    <t xml:space="preserve">příprava hosp.opatření pro krizové stavy</t>
  </si>
  <si>
    <t xml:space="preserve">018500</t>
  </si>
  <si>
    <t xml:space="preserve">neinvestiční dotace Sdružení hasičů ČMS</t>
  </si>
  <si>
    <t xml:space="preserve">018700</t>
  </si>
  <si>
    <t xml:space="preserve">prevence kliminality v LK</t>
  </si>
  <si>
    <t xml:space="preserve">018900</t>
  </si>
  <si>
    <t xml:space="preserve">sběr dat a zprac. podkladů pro dílčí krizové plány</t>
  </si>
  <si>
    <t xml:space="preserve">018901</t>
  </si>
  <si>
    <t xml:space="preserve">datové spojení IZS - provoz</t>
  </si>
  <si>
    <t xml:space="preserve">Propagace a prezentace kraje</t>
  </si>
  <si>
    <t xml:space="preserve">025000</t>
  </si>
  <si>
    <t xml:space="preserve">propagační předměty</t>
  </si>
  <si>
    <t xml:space="preserve">025100</t>
  </si>
  <si>
    <t xml:space="preserve">média, monitoring, PR, infotisk</t>
  </si>
  <si>
    <t xml:space="preserve">025101</t>
  </si>
  <si>
    <t xml:space="preserve">Genus a.s., Týden v LK</t>
  </si>
  <si>
    <t xml:space="preserve">025102</t>
  </si>
  <si>
    <t xml:space="preserve">Newton media</t>
  </si>
  <si>
    <t xml:space="preserve">025103</t>
  </si>
  <si>
    <t xml:space="preserve">RCL</t>
  </si>
  <si>
    <t xml:space="preserve">027500</t>
  </si>
  <si>
    <t xml:space="preserve">zastoupení LK v Bruselu</t>
  </si>
  <si>
    <t xml:space="preserve">027600</t>
  </si>
  <si>
    <t xml:space="preserve">slavnostní večer k 28.10.</t>
  </si>
  <si>
    <t xml:space="preserve">027700</t>
  </si>
  <si>
    <t xml:space="preserve">prez. kraje v rámci akcí pořádaných na jeho území</t>
  </si>
  <si>
    <t xml:space="preserve">027800</t>
  </si>
  <si>
    <t xml:space="preserve">den otevřených dveří LK</t>
  </si>
  <si>
    <t xml:space="preserve">025300</t>
  </si>
  <si>
    <t xml:space="preserve">kalendáře</t>
  </si>
  <si>
    <t xml:space="preserve">025600</t>
  </si>
  <si>
    <t xml:space="preserve">Genus a.s., Měsíčník Libereckého kraje</t>
  </si>
  <si>
    <t xml:space="preserve">026000</t>
  </si>
  <si>
    <t xml:space="preserve">hejtmanský ples</t>
  </si>
  <si>
    <t xml:space="preserve">026200</t>
  </si>
  <si>
    <t xml:space="preserve">krajské dny</t>
  </si>
  <si>
    <t xml:space="preserve">026500</t>
  </si>
  <si>
    <t xml:space="preserve">fotografie LK</t>
  </si>
  <si>
    <t xml:space="preserve">026700</t>
  </si>
  <si>
    <t xml:space="preserve">prezentační akce kraje v Bruselu</t>
  </si>
  <si>
    <t xml:space="preserve">02xxxx</t>
  </si>
  <si>
    <t xml:space="preserve">HOLD production, aktuality z LK</t>
  </si>
  <si>
    <t xml:space="preserve">GENUS a.s., minuty s hejtmanem</t>
  </si>
  <si>
    <t xml:space="preserve">knihy vydané za podpory kraje</t>
  </si>
  <si>
    <t xml:space="preserve">Výroční zpráva LK</t>
  </si>
  <si>
    <t xml:space="preserve">Český rozhlas </t>
  </si>
  <si>
    <t xml:space="preserve">917 01 - transfery / odbor kancelář hejtmana</t>
  </si>
  <si>
    <t xml:space="preserve">T R A N S F E R Y</t>
  </si>
  <si>
    <t xml:space="preserve">do roku 2013 v kap. 914</t>
  </si>
  <si>
    <t xml:space="preserve">923 01 - spolufinancování EU / odbor kancelář hejtmana</t>
  </si>
  <si>
    <t xml:space="preserve">92301</t>
  </si>
  <si>
    <t xml:space="preserve">S P O L U F I N A N C O V Á N Í   E U</t>
  </si>
  <si>
    <t xml:space="preserve">0150020000</t>
  </si>
  <si>
    <t xml:space="preserve">Přeshraniční integrace info, nástrojů…při předcházení a řešení povodní a katastrof</t>
  </si>
  <si>
    <t xml:space="preserve">spolufinancování LK</t>
  </si>
  <si>
    <t xml:space="preserve">předfinancování LK</t>
  </si>
  <si>
    <t xml:space="preserve">926 xx - Dotační fond/ odbor xxxxxx</t>
  </si>
  <si>
    <t xml:space="preserve">uk.</t>
  </si>
  <si>
    <t xml:space="preserve">926xx</t>
  </si>
  <si>
    <t xml:space="preserve">D O T A Č N Í  F O N D   K R A J E</t>
  </si>
  <si>
    <t xml:space="preserve">ZU</t>
  </si>
  <si>
    <t xml:space="preserve">výdajový limit kapitoly </t>
  </si>
  <si>
    <t xml:space="preserve">DOTAČNÍ FOND</t>
  </si>
  <si>
    <t xml:space="preserve">Program xxxxx</t>
  </si>
  <si>
    <t xml:space="preserve">ORJ 02 - odbor regionálního rozvoje a evropských projektů</t>
  </si>
  <si>
    <t xml:space="preserve">914 02 - působnosti / odbor regionálního rozvoje a evropských projektů</t>
  </si>
  <si>
    <t xml:space="preserve">Plánování na úrovni LK</t>
  </si>
  <si>
    <t xml:space="preserve">170100</t>
  </si>
  <si>
    <t xml:space="preserve">koordinance koncepcí</t>
  </si>
  <si>
    <t xml:space="preserve">170500</t>
  </si>
  <si>
    <t xml:space="preserve">program rozvoje kraje</t>
  </si>
  <si>
    <t xml:space="preserve">170600</t>
  </si>
  <si>
    <t xml:space="preserve">strategie rozvoje LK </t>
  </si>
  <si>
    <t xml:space="preserve">170800</t>
  </si>
  <si>
    <t xml:space="preserve">Budoucnost kohezní politiky LK</t>
  </si>
  <si>
    <t xml:space="preserve">179204</t>
  </si>
  <si>
    <t xml:space="preserve">Inovační portál</t>
  </si>
  <si>
    <t xml:space="preserve">179205</t>
  </si>
  <si>
    <t xml:space="preserve">Budoucnost EU 2014 +</t>
  </si>
  <si>
    <t xml:space="preserve">179206</t>
  </si>
  <si>
    <t xml:space="preserve">Akční plán aglomerace (hluk)</t>
  </si>
  <si>
    <t xml:space="preserve">179207</t>
  </si>
  <si>
    <t xml:space="preserve">SEA k akčnímu plánu aglomerace (hluk)</t>
  </si>
  <si>
    <t xml:space="preserve">179208</t>
  </si>
  <si>
    <t xml:space="preserve">SEA k Programu rozvoje kraje</t>
  </si>
  <si>
    <t xml:space="preserve">179209</t>
  </si>
  <si>
    <t xml:space="preserve">SEA ke Strategii rozvoje kraje</t>
  </si>
  <si>
    <t xml:space="preserve">Pořizování a správa dat</t>
  </si>
  <si>
    <t xml:space="preserve">171000</t>
  </si>
  <si>
    <t xml:space="preserve">pořizování dat</t>
  </si>
  <si>
    <t xml:space="preserve">Územní energetická koncepce</t>
  </si>
  <si>
    <t xml:space="preserve">172200</t>
  </si>
  <si>
    <t xml:space="preserve">plnění opatření z ÚEK LK</t>
  </si>
  <si>
    <t xml:space="preserve">Podpora regionálního rozvoje</t>
  </si>
  <si>
    <t xml:space="preserve">173000</t>
  </si>
  <si>
    <t xml:space="preserve">podpora regionálního a hospodářského rozvoje</t>
  </si>
  <si>
    <t xml:space="preserve">173300</t>
  </si>
  <si>
    <t xml:space="preserve">strategie udržitelného rozvoje kraje</t>
  </si>
  <si>
    <t xml:space="preserve">174100</t>
  </si>
  <si>
    <t xml:space="preserve">koncepční podpora inovací</t>
  </si>
  <si>
    <t xml:space="preserve">173200</t>
  </si>
  <si>
    <t xml:space="preserve">podpora venkova, MAS, mikroregionů</t>
  </si>
  <si>
    <t xml:space="preserve">173202</t>
  </si>
  <si>
    <t xml:space="preserve">Ralsko</t>
  </si>
  <si>
    <t xml:space="preserve">173203</t>
  </si>
  <si>
    <t xml:space="preserve">členství LK v Národní síti zdravých měst</t>
  </si>
  <si>
    <t xml:space="preserve">179201</t>
  </si>
  <si>
    <t xml:space="preserve">příprava a řízení projektů LK</t>
  </si>
  <si>
    <t xml:space="preserve">Prezentace regionálního rozvoje</t>
  </si>
  <si>
    <t xml:space="preserve">175300</t>
  </si>
  <si>
    <t xml:space="preserve">prezentace hospodářského prostředí</t>
  </si>
  <si>
    <t xml:space="preserve">175400</t>
  </si>
  <si>
    <t xml:space="preserve">stavba roku</t>
  </si>
  <si>
    <t xml:space="preserve">Koordinace globálních grantů</t>
  </si>
  <si>
    <t xml:space="preserve">178001</t>
  </si>
  <si>
    <t xml:space="preserve">koorrdinace Globálních grantů</t>
  </si>
  <si>
    <t xml:space="preserve">178002</t>
  </si>
  <si>
    <t xml:space="preserve">Vesnice roku</t>
  </si>
  <si>
    <t xml:space="preserve">Plnění opatření vyplývající ze SPLK</t>
  </si>
  <si>
    <t xml:space="preserve">179000</t>
  </si>
  <si>
    <t xml:space="preserve">plnění opatření ze surovinové politky LK</t>
  </si>
  <si>
    <t xml:space="preserve">Agentura regionálníhorozvoje</t>
  </si>
  <si>
    <t xml:space="preserve">179202</t>
  </si>
  <si>
    <t xml:space="preserve">správa databáze brownfields</t>
  </si>
  <si>
    <t xml:space="preserve">917 02 - transfery / odbor regionálního rozvoje a evropských projektů</t>
  </si>
  <si>
    <t xml:space="preserve">1794000000</t>
  </si>
  <si>
    <t xml:space="preserve">do roku 2013 v kap. 920</t>
  </si>
  <si>
    <t xml:space="preserve"> 923 02 - spolufinancování EU / odbor reg. rozvoje a evropských proj.</t>
  </si>
  <si>
    <t xml:space="preserve">92302</t>
  </si>
  <si>
    <t xml:space="preserve">1739000000</t>
  </si>
  <si>
    <t xml:space="preserve">ROP - Regionál. rada RS NUTS SV - nezpůs. výdaje NEINV</t>
  </si>
  <si>
    <t xml:space="preserve">1760030000</t>
  </si>
  <si>
    <t xml:space="preserve">ROP - Regionál. rada RS NUTS SV - národní podíl NEINV</t>
  </si>
  <si>
    <t xml:space="preserve">1760040000</t>
  </si>
  <si>
    <t xml:space="preserve">ROP - Regionál. rada RS NUTS SV - národní podíl INV</t>
  </si>
  <si>
    <t xml:space="preserve">025xxx0000</t>
  </si>
  <si>
    <t xml:space="preserve">Technická pomoc GG II. etapa</t>
  </si>
  <si>
    <t xml:space="preserve">TP programu ČR-Sasko </t>
  </si>
  <si>
    <t xml:space="preserve">TP programu ČR-Polsko </t>
  </si>
  <si>
    <t xml:space="preserve">IOP - Rozvoj služeb eGovernmentu v LK, Tech. centrum</t>
  </si>
  <si>
    <t xml:space="preserve">IOP - Krajský standardizovaný projekt ZZS LK "Operační středisko ZZS" - vybavení </t>
  </si>
  <si>
    <t xml:space="preserve">0256201405</t>
  </si>
  <si>
    <t xml:space="preserve">ROP - Rekonstrukce technického vybavení laboratoře a váhovny chemie Gym.F.X.Š. Liberec (III. etapa)</t>
  </si>
  <si>
    <t xml:space="preserve">0256211437</t>
  </si>
  <si>
    <t xml:space="preserve">ROP - Zlepšení vybavení dílen odborného výcviku pro žáky v regionu Českolipsko SOŠ a SOU Česká Lípa (III. etapa)</t>
  </si>
  <si>
    <t xml:space="preserve">0256221421</t>
  </si>
  <si>
    <t xml:space="preserve">ROP - Technologické centrum EXCELENT SPŠSE a VOŠ Liberec (III. etapa)</t>
  </si>
  <si>
    <t xml:space="preserve">0256231438</t>
  </si>
  <si>
    <t xml:space="preserve">ROP - Rekonstrukce dílen a Elektrolaboratoř SPŠT Jablonec nad Nisou (III. etapa)</t>
  </si>
  <si>
    <t xml:space="preserve">0256241418</t>
  </si>
  <si>
    <t xml:space="preserve">ROP - Modernizace laboratoří pro odbornou technickou výuku SPŠ Česká Lípa  (III. etapa)</t>
  </si>
  <si>
    <t xml:space="preserve">0256251448</t>
  </si>
  <si>
    <t xml:space="preserve">ROP - Samoobslužný mycí box dopravních prostředků pro praktické vyučování žáků technických oborů SŠHL Frýdlant  (III. etapa)</t>
  </si>
  <si>
    <t xml:space="preserve">0256341436</t>
  </si>
  <si>
    <t xml:space="preserve">ROP - Inovace a zvýšení stupně komplexity školního pracoviště ISŠ Vysoké n/J (III. etapa)</t>
  </si>
  <si>
    <t xml:space="preserve">0256261440</t>
  </si>
  <si>
    <t xml:space="preserve">ROP - Materiálně technické vybavení SŠ řemesel a služeb Jablonec nad Nisou  (III. etapa)</t>
  </si>
  <si>
    <t xml:space="preserve">0256271433</t>
  </si>
  <si>
    <t xml:space="preserve">ROP - Číslicově řízené stroje pro praktické vyučování a další vzdělávání SŠSSD Liberec  (III. etapa)</t>
  </si>
  <si>
    <t xml:space="preserve">0256281428</t>
  </si>
  <si>
    <t xml:space="preserve">ROP - Studijní zaměření Broušení a rytí drahých kamenů SUPŠ Turnov (III. etapa)</t>
  </si>
  <si>
    <t xml:space="preserve">0256291427</t>
  </si>
  <si>
    <t xml:space="preserve">ROP - Digestoře SUPŠS Železný Brod  (III. etapa)</t>
  </si>
  <si>
    <t xml:space="preserve">0256301420</t>
  </si>
  <si>
    <t xml:space="preserve">ROP - Investice do vybavení laboratoře pro stavební obory SPŠS Liberec  (III. etapa)</t>
  </si>
  <si>
    <t xml:space="preserve">0256321450</t>
  </si>
  <si>
    <t xml:space="preserve">ROP - Dlaždičské práce pro 21. století SOŠ Liberec (III. etapa)</t>
  </si>
  <si>
    <t xml:space="preserve">1750410000</t>
  </si>
  <si>
    <t xml:space="preserve">ROP 3.2 - Marketing. projekt LK v oblasti cest. ruchu</t>
  </si>
  <si>
    <t xml:space="preserve"> ROP,IPRM - Reko.OA Liberec-půdní vestavba</t>
  </si>
  <si>
    <t xml:space="preserve">0256151442</t>
  </si>
  <si>
    <t xml:space="preserve">Reko. hřiště a tělocvičny u SŠ gastronomie a služeb Lbc  </t>
  </si>
  <si>
    <t xml:space="preserve">IPRM - Revital. přír. areálu Jedličkova ústavu a zpřístupnění veřejnosti </t>
  </si>
  <si>
    <t xml:space="preserve">ORJ 03 - ekonomický odbor </t>
  </si>
  <si>
    <t xml:space="preserve">914 03 - působnosti / ekonomický odbor</t>
  </si>
  <si>
    <t xml:space="preserve">Finanční operace a platby daní krajem</t>
  </si>
  <si>
    <t xml:space="preserve">030100</t>
  </si>
  <si>
    <t xml:space="preserve">kontrola, porady a přezkum hospodaření kraje</t>
  </si>
  <si>
    <t xml:space="preserve">030101</t>
  </si>
  <si>
    <t xml:space="preserve">Moody´s Europe - rating kraje </t>
  </si>
  <si>
    <t xml:space="preserve">030102</t>
  </si>
  <si>
    <t xml:space="preserve">účetní, daňové a ekonomické poradenství</t>
  </si>
  <si>
    <t xml:space="preserve">030200</t>
  </si>
  <si>
    <t xml:space="preserve">platby daní a finanční operace</t>
  </si>
  <si>
    <t xml:space="preserve">030300</t>
  </si>
  <si>
    <t xml:space="preserve">krajské porady,semináře a školení</t>
  </si>
  <si>
    <t xml:space="preserve">030600</t>
  </si>
  <si>
    <t xml:space="preserve">činnost regionální správy - služby peněžních ústavů</t>
  </si>
  <si>
    <t xml:space="preserve">Kapitola 919 - Pokladní správa</t>
  </si>
  <si>
    <t xml:space="preserve">919 03 - pokladní správa / ekonomický odbor</t>
  </si>
  <si>
    <t xml:space="preserve">P O K L A D N Í   S P R Á V A</t>
  </si>
  <si>
    <t xml:space="preserve">výdajový limit kapitoly</t>
  </si>
  <si>
    <t xml:space="preserve">0319000000</t>
  </si>
  <si>
    <t xml:space="preserve">rozpočtová finanční rezerva kraje na rok 2012</t>
  </si>
  <si>
    <t xml:space="preserve">031xxx0000</t>
  </si>
  <si>
    <t xml:space="preserve">finanční rezerva na řešení výkonnosti krajských PO</t>
  </si>
  <si>
    <t xml:space="preserve">finanční rezerva na řešení věcných, finančních a organizačních opatření orgánů kraje   </t>
  </si>
  <si>
    <t xml:space="preserve">finanční rezerva na krytí výdajů rozvoje území LK</t>
  </si>
  <si>
    <t xml:space="preserve">Kapitola 924 - Úvěry</t>
  </si>
  <si>
    <t xml:space="preserve">924 - úvěry / resortní výdajové limity</t>
  </si>
  <si>
    <t xml:space="preserve">Ú V Ě R Y</t>
  </si>
  <si>
    <t xml:space="preserve">resort ekonomický</t>
  </si>
  <si>
    <t xml:space="preserve">k tomu Splátka úvěrů na revitalizaci pozemních komukací a mostního úvěru prostřednictvím třídy 8xxx - financování</t>
  </si>
  <si>
    <t xml:space="preserve">k tomu třída 8xxx - financování - splátky jistin úvěrů Revitalizace pozemních komunikací a Komplexní revitalizace mostů</t>
  </si>
  <si>
    <t xml:space="preserve">v tom Splátka jistiny Revitalizace pozemních komunikací</t>
  </si>
  <si>
    <t xml:space="preserve">v tom Splátka jistiny Komplexní revitalizace mostů na silnicích II. a III. třídy na území LK</t>
  </si>
  <si>
    <t xml:space="preserve">celkové předpokládané náklady na profinancování úvěrových smluv činí v úhrnu 140 870 tis.Kč</t>
  </si>
  <si>
    <t xml:space="preserve">92403 - úvěry / ekonomický odbor </t>
  </si>
  <si>
    <t xml:space="preserve">92403</t>
  </si>
  <si>
    <t xml:space="preserve">0305000000</t>
  </si>
  <si>
    <t xml:space="preserve">Splátky úvěru na revitalizaci pozemních komunikací</t>
  </si>
  <si>
    <t xml:space="preserve">splátky úroků a poplatků</t>
  </si>
  <si>
    <t xml:space="preserve">0305010000</t>
  </si>
  <si>
    <t xml:space="preserve">Splátky úvěru na stravovací zařízení Nemocnice Lbc</t>
  </si>
  <si>
    <t xml:space="preserve">splátky jistiny </t>
  </si>
  <si>
    <t xml:space="preserve">0305030000</t>
  </si>
  <si>
    <t xml:space="preserve">Splátky úvěru na rekonstrukce mostů na silnicích </t>
  </si>
  <si>
    <t xml:space="preserve">Splátky úvěrů na revitalizaci pozemních komukací a revitalizaci mostů prostřednictvím třídy 8xxx - financování</t>
  </si>
  <si>
    <t xml:space="preserve">Financování</t>
  </si>
  <si>
    <t xml:space="preserve">Splátka úvěru na revitalizaci pozemních komunikací</t>
  </si>
  <si>
    <t xml:space="preserve">třída 8xxx</t>
  </si>
  <si>
    <t xml:space="preserve">Splátka úvěru na Komplexní revitalizace mostů na silnicích II. a III. třídy na území LK</t>
  </si>
  <si>
    <t xml:space="preserve">ORJ 04 - odbor školství, mládeže, tělovýchovy a sportu</t>
  </si>
  <si>
    <t xml:space="preserve">913 04 - příspěvkové organizace / odbor školství, mládeže, tělovýchovy a sportu</t>
  </si>
  <si>
    <t xml:space="preserve">P Ř Í S P Ě V K O V É   O R G A N I Z A C E</t>
  </si>
  <si>
    <t xml:space="preserve">příspěvek na provoz</t>
  </si>
  <si>
    <t xml:space="preserve">příspěvek na odpisy</t>
  </si>
  <si>
    <t xml:space="preserve">č.org.</t>
  </si>
  <si>
    <t xml:space="preserve">1411</t>
  </si>
  <si>
    <t xml:space="preserve">Gymnázium a SOŠ pedagogická, Liberec, Jeronýmova 425/27</t>
  </si>
  <si>
    <t xml:space="preserve">1405</t>
  </si>
  <si>
    <t xml:space="preserve">Gymnázium F.X.Šaldy, Liberec 11, Partyzánská 530</t>
  </si>
  <si>
    <t xml:space="preserve">Gymnázium, Frýdlant, Mládeže 884</t>
  </si>
  <si>
    <t xml:space="preserve">1420</t>
  </si>
  <si>
    <t xml:space="preserve">SPŠ stavební, Liberec 1, Sokolovské náměstí 14</t>
  </si>
  <si>
    <t xml:space="preserve">SPŠ strojní a elektro. a VOŠ, Liberec 1, Masarykova 3 </t>
  </si>
  <si>
    <t xml:space="preserve">1422</t>
  </si>
  <si>
    <t xml:space="preserve">Střední průmyslová škola textilní, Liberec, Tyršova 1</t>
  </si>
  <si>
    <t xml:space="preserve">1414</t>
  </si>
  <si>
    <t xml:space="preserve">Obchodní akad. a Jazyková škola s PSJZ Liberec, Šamánkova 500/8</t>
  </si>
  <si>
    <t xml:space="preserve">1429</t>
  </si>
  <si>
    <t xml:space="preserve">Střední zdravotnická škola a VOŠ zdravotnická, Liberec, Kostelní 9</t>
  </si>
  <si>
    <t xml:space="preserve">1448</t>
  </si>
  <si>
    <t xml:space="preserve">Střední škola hospodářská a lesnická, Frýdlant, Bělíkova 1387</t>
  </si>
  <si>
    <t xml:space="preserve">1433</t>
  </si>
  <si>
    <t xml:space="preserve">Střední škola strojní, stavební a dopravní, Liberec II, Truhlářská 360/3</t>
  </si>
  <si>
    <t xml:space="preserve">1442</t>
  </si>
  <si>
    <t xml:space="preserve">Střední škola gastronomie a služeb, Liberec, Dvorská 447/29</t>
  </si>
  <si>
    <t xml:space="preserve">1432</t>
  </si>
  <si>
    <t xml:space="preserve">Střední odborná škola a Gymnázium, Liberec, Na Bojišti 15 </t>
  </si>
  <si>
    <t xml:space="preserve">1450</t>
  </si>
  <si>
    <t xml:space="preserve">Střední odborná škola, Liberec, Jablonecká 999</t>
  </si>
  <si>
    <t xml:space="preserve">1481</t>
  </si>
  <si>
    <t xml:space="preserve">Domov mládeže, Liberec, Zeyerova 33</t>
  </si>
  <si>
    <t xml:space="preserve">1455</t>
  </si>
  <si>
    <t xml:space="preserve">ZŠ a MŠ pro sluch.postiž., Liberec, E.Krásnohorské 921</t>
  </si>
  <si>
    <t xml:space="preserve">1456</t>
  </si>
  <si>
    <t xml:space="preserve">ZŠ a MŠ pro tělesně postižené, Liberec, Lužická 920/7</t>
  </si>
  <si>
    <t xml:space="preserve">1475</t>
  </si>
  <si>
    <t xml:space="preserve">Dětský domov, Frýdlant, Větrov 3005</t>
  </si>
  <si>
    <t xml:space="preserve">1493</t>
  </si>
  <si>
    <t xml:space="preserve">Pedagogicko-psychologická poradna, Liberec 2, Truhlářská 3</t>
  </si>
  <si>
    <t xml:space="preserve">1485</t>
  </si>
  <si>
    <t xml:space="preserve">Dům dětí a mlád. Větrník, Liberec 1, Riegrova 16</t>
  </si>
  <si>
    <t xml:space="preserve">1465</t>
  </si>
  <si>
    <t xml:space="preserve">Základní škola, Nové Město pod Smrkem, Textilanská 661</t>
  </si>
  <si>
    <t xml:space="preserve">1460</t>
  </si>
  <si>
    <t xml:space="preserve">ZŠ a MŠ při nemocnici, Liberec, Husova 357/10</t>
  </si>
  <si>
    <t xml:space="preserve">1461</t>
  </si>
  <si>
    <t xml:space="preserve">ZŠ praktická a ZŠ speciální, Jablonné v Podještědí, Komenského 453</t>
  </si>
  <si>
    <t xml:space="preserve">1471</t>
  </si>
  <si>
    <t xml:space="preserve">Dětský domov, Jablonné v Podještědí, Zámecká 1</t>
  </si>
  <si>
    <t xml:space="preserve">1499</t>
  </si>
  <si>
    <t xml:space="preserve">Centrum vzdělanosti Libereckého kraje</t>
  </si>
  <si>
    <t xml:space="preserve">1404</t>
  </si>
  <si>
    <t xml:space="preserve">Gymnázium, Tanvald, Školní 305</t>
  </si>
  <si>
    <t xml:space="preserve">1403</t>
  </si>
  <si>
    <t xml:space="preserve">Gymnázium, Jablonec nad Nisou, U Balvanu 16</t>
  </si>
  <si>
    <t xml:space="preserve">1409</t>
  </si>
  <si>
    <t xml:space="preserve">Gymnázium, Jablonec nad Nisou, Dr. Randy 4096/13</t>
  </si>
  <si>
    <t xml:space="preserve">1427</t>
  </si>
  <si>
    <t xml:space="preserve">SUPŠ sklářská, Železný Brod, Smetanovo zátiší 470</t>
  </si>
  <si>
    <t xml:space="preserve">1426</t>
  </si>
  <si>
    <t xml:space="preserve">SUPŠ a VOŠ, Jablonec nad Nisou, Horní náměstí 1</t>
  </si>
  <si>
    <t xml:space="preserve">1413</t>
  </si>
  <si>
    <t xml:space="preserve">VOŠ mezinár.obchodu a OA, Jablonec nad Nisou, Horní náměstí 15</t>
  </si>
  <si>
    <t xml:space="preserve">1438</t>
  </si>
  <si>
    <t xml:space="preserve">Střední průmyslová škola technická, Jablonec n. Nisou, Belgická 4852</t>
  </si>
  <si>
    <t xml:space="preserve">1440</t>
  </si>
  <si>
    <t xml:space="preserve">Střední škola řemesel a služeb, Jablonec nad Nisou, Smetanova 66</t>
  </si>
  <si>
    <t xml:space="preserve">1474</t>
  </si>
  <si>
    <t xml:space="preserve">Dětský domov, Jablonec nad Nisou, Pasecká 20</t>
  </si>
  <si>
    <t xml:space="preserve">1457</t>
  </si>
  <si>
    <t xml:space="preserve">Základní škola, Jablonec nad Nisou, Liberecká 1734/31</t>
  </si>
  <si>
    <t xml:space="preserve">1462</t>
  </si>
  <si>
    <t xml:space="preserve">Základní škola a Mateřská škola, Jablonec nad Nisou, Kamenná 404/4</t>
  </si>
  <si>
    <t xml:space="preserve">1463</t>
  </si>
  <si>
    <t xml:space="preserve">Základní škola, Tanvald, Údolí Kamenice 238</t>
  </si>
  <si>
    <t xml:space="preserve">1466</t>
  </si>
  <si>
    <t xml:space="preserve">Základní škola, Železný Brod, Nábřeží Obránců míru 742</t>
  </si>
  <si>
    <t xml:space="preserve">1492</t>
  </si>
  <si>
    <t xml:space="preserve">Pedagogicko-psychologická poradna, Jablonec n. N., Palackého 48</t>
  </si>
  <si>
    <t xml:space="preserve">1401</t>
  </si>
  <si>
    <t xml:space="preserve">Gymnázium, Česká Lípa, Žitavská 2969</t>
  </si>
  <si>
    <t xml:space="preserve">1402</t>
  </si>
  <si>
    <t xml:space="preserve">Gymnázium, Mimoň, Letná 263</t>
  </si>
  <si>
    <t xml:space="preserve">1412</t>
  </si>
  <si>
    <t xml:space="preserve">Obchodní akademie, Česká Lípa, náměstí Osvobození 422</t>
  </si>
  <si>
    <t xml:space="preserve">1418</t>
  </si>
  <si>
    <t xml:space="preserve">Střední průmyslová škola, Česká Lípa, Havlíčkova 426</t>
  </si>
  <si>
    <t xml:space="preserve">1417</t>
  </si>
  <si>
    <t xml:space="preserve">Střední odborná škola, Česká Lípa, Lužická 588</t>
  </si>
  <si>
    <t xml:space="preserve">1437</t>
  </si>
  <si>
    <t xml:space="preserve">Střední odborná škola a SOU, Česká Lípa, 28. října 2707</t>
  </si>
  <si>
    <t xml:space="preserve">1424</t>
  </si>
  <si>
    <t xml:space="preserve">VOŠ sklářská a SŠ, Nový Bor, Wolkerova 316</t>
  </si>
  <si>
    <t xml:space="preserve">1425</t>
  </si>
  <si>
    <t xml:space="preserve">SUPŠ sklářská, Kamenický Šenov, Havlíčkova 57</t>
  </si>
  <si>
    <t xml:space="preserve">1459</t>
  </si>
  <si>
    <t xml:space="preserve">ZŠ a MŠ při dětské léčebně, Cvikov, Ústavní 531</t>
  </si>
  <si>
    <t xml:space="preserve">1472</t>
  </si>
  <si>
    <t xml:space="preserve">Dětský domov, ZŠ a MŠ, Krompach 47</t>
  </si>
  <si>
    <t xml:space="preserve">1470</t>
  </si>
  <si>
    <t xml:space="preserve">Dětský domov, Česká Lípa, Mariánská 570</t>
  </si>
  <si>
    <t xml:space="preserve">1473</t>
  </si>
  <si>
    <t xml:space="preserve">Dětský domov, Dubá-Deštná 6</t>
  </si>
  <si>
    <t xml:space="preserve">1491</t>
  </si>
  <si>
    <t xml:space="preserve">Pedagogicko-psychologická poradna, Česká Lípa, Havlíčkova 443</t>
  </si>
  <si>
    <t xml:space="preserve">1410</t>
  </si>
  <si>
    <t xml:space="preserve">Gymnázium a Střední odborná škola, Jilemnice, Tkalcovská 460</t>
  </si>
  <si>
    <t xml:space="preserve">1407</t>
  </si>
  <si>
    <t xml:space="preserve">Gymnázium Ivana Olbrachta, Semily, Nad Špejcharem 574</t>
  </si>
  <si>
    <t xml:space="preserve">1408</t>
  </si>
  <si>
    <t xml:space="preserve">Gymnázium, Turnov, Jana Palacha 804</t>
  </si>
  <si>
    <t xml:space="preserve">1430</t>
  </si>
  <si>
    <t xml:space="preserve">Střední zdravotnická škola, Turnov, 28. října 1390</t>
  </si>
  <si>
    <t xml:space="preserve">1434</t>
  </si>
  <si>
    <t xml:space="preserve">Integrovaná střední škola, Semily, 28. října 607</t>
  </si>
  <si>
    <t xml:space="preserve">1443</t>
  </si>
  <si>
    <t xml:space="preserve">Střední škola, Lomnice nad Popelkou, Antala Staška 213</t>
  </si>
  <si>
    <t xml:space="preserve">1436</t>
  </si>
  <si>
    <t xml:space="preserve">Integrovaná střední škola, Vysoké nad Jizerou, Dr. Farského 300 </t>
  </si>
  <si>
    <t xml:space="preserve">1428</t>
  </si>
  <si>
    <t xml:space="preserve">SUPŠ a Vyšší odborná škola, Turnov, Skálova 373</t>
  </si>
  <si>
    <t xml:space="preserve">1469</t>
  </si>
  <si>
    <t xml:space="preserve">Základní škola speciální, Semily, Nádražní 213</t>
  </si>
  <si>
    <t xml:space="preserve">1468</t>
  </si>
  <si>
    <t xml:space="preserve">Základní škola a Mateřská škola, Jilemnice, Komenského 103</t>
  </si>
  <si>
    <t xml:space="preserve">1467</t>
  </si>
  <si>
    <t xml:space="preserve">Základní škola, Turnov, Sobotecká 242</t>
  </si>
  <si>
    <t xml:space="preserve">1476</t>
  </si>
  <si>
    <t xml:space="preserve">Dětský domov, Semily, Nad školami 480</t>
  </si>
  <si>
    <t xml:space="preserve">1494</t>
  </si>
  <si>
    <t xml:space="preserve">Pedagogicko-psychologická poradna, Semily, Nádražní 213</t>
  </si>
  <si>
    <t xml:space="preserve">1452</t>
  </si>
  <si>
    <t xml:space="preserve">OA, Hotel.škola a Stř.odborná škola, Turnov, Zborovská 519</t>
  </si>
  <si>
    <t xml:space="preserve">finanční rezerva</t>
  </si>
  <si>
    <t xml:space="preserve">914 04 - působnosti / odbor školství, mládeže, tělovýchovy a sportu</t>
  </si>
  <si>
    <t xml:space="preserve">Výkon působností dle zákona č. 561/04 Sb.</t>
  </si>
  <si>
    <t xml:space="preserve">041100</t>
  </si>
  <si>
    <t xml:space="preserve">jmenování a odvolání ředitelů krajských škol</t>
  </si>
  <si>
    <t xml:space="preserve">041300</t>
  </si>
  <si>
    <t xml:space="preserve">metodická pomoc školám</t>
  </si>
  <si>
    <t xml:space="preserve">048100</t>
  </si>
  <si>
    <t xml:space="preserve">komunik. s dotčen. orgány v resortu školství</t>
  </si>
  <si>
    <t xml:space="preserve">041900</t>
  </si>
  <si>
    <t xml:space="preserve">audity</t>
  </si>
  <si>
    <t xml:space="preserve">042000</t>
  </si>
  <si>
    <t xml:space="preserve">dlouhodobý záměr</t>
  </si>
  <si>
    <t xml:space="preserve">042500</t>
  </si>
  <si>
    <t xml:space="preserve">testování</t>
  </si>
  <si>
    <t xml:space="preserve">043000</t>
  </si>
  <si>
    <t xml:space="preserve">zpracování výroční zprávy</t>
  </si>
  <si>
    <t xml:space="preserve">Ostatní činnosti</t>
  </si>
  <si>
    <t xml:space="preserve">0449000000</t>
  </si>
  <si>
    <t xml:space="preserve">primární prevence rizikového chování</t>
  </si>
  <si>
    <t xml:space="preserve">0459000000</t>
  </si>
  <si>
    <t xml:space="preserve">podpora odborného vzdělávání</t>
  </si>
  <si>
    <t xml:space="preserve">0465000000</t>
  </si>
  <si>
    <t xml:space="preserve">veletrh vzdělávání a prac. příležitostí</t>
  </si>
  <si>
    <t xml:space="preserve">0481010000</t>
  </si>
  <si>
    <t xml:space="preserve">soutěže - podpora talentovaných dětí a mlád.</t>
  </si>
  <si>
    <t xml:space="preserve">0481020000</t>
  </si>
  <si>
    <t xml:space="preserve">propagace školství a podpora reg. aktivit</t>
  </si>
  <si>
    <t xml:space="preserve">0481060000</t>
  </si>
  <si>
    <t xml:space="preserve">stipendijní program pro žáky odborných škol</t>
  </si>
  <si>
    <t xml:space="preserve">048238</t>
  </si>
  <si>
    <t xml:space="preserve">aktivity dětí předškolního věku</t>
  </si>
  <si>
    <t xml:space="preserve">048239</t>
  </si>
  <si>
    <t xml:space="preserve">nostrifikace</t>
  </si>
  <si>
    <t xml:space="preserve">0491150000</t>
  </si>
  <si>
    <t xml:space="preserve">úhrada splátek za výměnu oken u PO resortu školství</t>
  </si>
  <si>
    <t xml:space="preserve">od roku 2014 v kap. 920</t>
  </si>
  <si>
    <t xml:space="preserve">DU </t>
  </si>
  <si>
    <t xml:space="preserve">Sport v regionu</t>
  </si>
  <si>
    <t xml:space="preserve">Podpora sportovní akcí </t>
  </si>
  <si>
    <t xml:space="preserve">0482400000</t>
  </si>
  <si>
    <t xml:space="preserve">podpora sportovní akcí </t>
  </si>
  <si>
    <t xml:space="preserve">Sportovní reprezentace Libereckého kraje</t>
  </si>
  <si>
    <t xml:space="preserve">048xxxxxxx</t>
  </si>
  <si>
    <t xml:space="preserve">VI. letní olympiáda dětí a mládeže 2013 - účast</t>
  </si>
  <si>
    <t xml:space="preserve">0482430000</t>
  </si>
  <si>
    <t xml:space="preserve">účast sportovních reprezentací v nadregionálních soutěžích</t>
  </si>
  <si>
    <t xml:space="preserve">Podpora školního sportu mládeže a dorostu</t>
  </si>
  <si>
    <t xml:space="preserve">0482440000</t>
  </si>
  <si>
    <t xml:space="preserve">krajská liga škol 2011/2012</t>
  </si>
  <si>
    <t xml:space="preserve">0482450000</t>
  </si>
  <si>
    <t xml:space="preserve">sportovní gymnázia</t>
  </si>
  <si>
    <t xml:space="preserve">0483860000</t>
  </si>
  <si>
    <t xml:space="preserve">podpora školních sportovních klubů</t>
  </si>
  <si>
    <t xml:space="preserve">Podpora vrcholového sportu</t>
  </si>
  <si>
    <t xml:space="preserve">0482470000</t>
  </si>
  <si>
    <t xml:space="preserve">podpora vrcholového sportu</t>
  </si>
  <si>
    <t xml:space="preserve">Význané sportovní areály</t>
  </si>
  <si>
    <t xml:space="preserve">významné sporotvní areály</t>
  </si>
  <si>
    <t xml:space="preserve">0483570000</t>
  </si>
  <si>
    <t xml:space="preserve">Jizerská magistrála </t>
  </si>
  <si>
    <t xml:space="preserve">0483560000</t>
  </si>
  <si>
    <t xml:space="preserve">Krkonošská magistrála</t>
  </si>
  <si>
    <t xml:space="preserve">0483870000</t>
  </si>
  <si>
    <t xml:space="preserve">Lužickohorská magistrála</t>
  </si>
  <si>
    <t xml:space="preserve">0482480000</t>
  </si>
  <si>
    <t xml:space="preserve">Multifunkční sportovní areál Liberec</t>
  </si>
  <si>
    <t xml:space="preserve">0482490000</t>
  </si>
  <si>
    <t xml:space="preserve">Sportovní areál Břízky </t>
  </si>
  <si>
    <t xml:space="preserve">0482500000</t>
  </si>
  <si>
    <t xml:space="preserve">Autodrom Sosnová</t>
  </si>
  <si>
    <t xml:space="preserve">0481220000</t>
  </si>
  <si>
    <t xml:space="preserve">Klasický areál Harrachov o.p.s.</t>
  </si>
  <si>
    <t xml:space="preserve">Významné sportovní akce </t>
  </si>
  <si>
    <t xml:space="preserve">0483540000</t>
  </si>
  <si>
    <t xml:space="preserve">Mistrovství světa v klasickém lyžování juniorů 2013</t>
  </si>
  <si>
    <t xml:space="preserve">0482520000</t>
  </si>
  <si>
    <t xml:space="preserve">mezinárodní sportovní akce</t>
  </si>
  <si>
    <t xml:space="preserve">0483890000</t>
  </si>
  <si>
    <t xml:space="preserve">Jizerská 50</t>
  </si>
  <si>
    <t xml:space="preserve">917 04 - transfery / odbor školství, mládeže, tělovýchovy a sportu</t>
  </si>
  <si>
    <t xml:space="preserve">920 04 - kapitálové výdaje / odbor školství, mládeže, tělovýchovy a sportu</t>
  </si>
  <si>
    <t xml:space="preserve">K A P I T Á L O V É   V Ý D A J E</t>
  </si>
  <si>
    <t xml:space="preserve">jmenovité investiční akce resortu</t>
  </si>
  <si>
    <t xml:space="preserve">výměna otvorových výplní na objektech LK v res. škoství</t>
  </si>
  <si>
    <t xml:space="preserve">Odvody PO - příjmy rozpočtu 2014 </t>
  </si>
  <si>
    <t xml:space="preserve">tis.Kč</t>
  </si>
  <si>
    <t xml:space="preserve">Nedaňové příjmy </t>
  </si>
  <si>
    <t xml:space="preserve">u k a z a t e l</t>
  </si>
  <si>
    <t xml:space="preserve">ORG</t>
  </si>
  <si>
    <t xml:space="preserve">§</t>
  </si>
  <si>
    <t xml:space="preserve">pol.</t>
  </si>
  <si>
    <t xml:space="preserve">odvody PO v resortu školství, mládeže a zaměstnanost</t>
  </si>
  <si>
    <t xml:space="preserve">Gymnázium Česká Lípa</t>
  </si>
  <si>
    <t xml:space="preserve">Gymnázium Mimoň</t>
  </si>
  <si>
    <t xml:space="preserve">Gymnázium Jablonec nad Nisou, U balvanu</t>
  </si>
  <si>
    <t xml:space="preserve">Gymnázium F.X.Šaldy Liberec</t>
  </si>
  <si>
    <t xml:space="preserve">Gymnázium Frýdlant</t>
  </si>
  <si>
    <t xml:space="preserve">Gymnázium Ivana Olbrachta Semily</t>
  </si>
  <si>
    <t xml:space="preserve">Gymnázium Jablonec nad Nisou, Dr. Randy </t>
  </si>
  <si>
    <t xml:space="preserve">Gymnázium a Střední odborná škola Jilemnice</t>
  </si>
  <si>
    <t xml:space="preserve">Gymnázium  a Střední odborná škola pedagogická Liberec</t>
  </si>
  <si>
    <t xml:space="preserve">Obchodní akademie Česká Lípa</t>
  </si>
  <si>
    <t xml:space="preserve">VOŠ MO a Obchodní akademie Jablonec nad Nisou</t>
  </si>
  <si>
    <t xml:space="preserve">Obchodní akademie a Jazyková škola Liberec</t>
  </si>
  <si>
    <t xml:space="preserve">Střední průmyslová škola Česká Lípa</t>
  </si>
  <si>
    <t xml:space="preserve">Střední průmyslová škola stavební Liberec</t>
  </si>
  <si>
    <t xml:space="preserve">SPŠ strojní a elektro a Vyšší odborná škola Liberec </t>
  </si>
  <si>
    <t xml:space="preserve">Střední průmyslová škola textilní Liberec</t>
  </si>
  <si>
    <t xml:space="preserve">Vyšší odborná škola sklářská a Střední škola Nový Bor</t>
  </si>
  <si>
    <t xml:space="preserve">Střední umprům.škola sklářská Kamenický Šenov</t>
  </si>
  <si>
    <t xml:space="preserve">Střední umprům.sklářská Železný Brod</t>
  </si>
  <si>
    <t xml:space="preserve">Střední umprům.škola a Vyšší odborná škola Turnov</t>
  </si>
  <si>
    <t xml:space="preserve">Střední zdravotnická škola Turnov</t>
  </si>
  <si>
    <t xml:space="preserve">Střední odborná škola a Gymnázium Liberec </t>
  </si>
  <si>
    <t xml:space="preserve">Střední škola strojní, stavební a dopravní Liberec II</t>
  </si>
  <si>
    <t xml:space="preserve">Integrovaná střední škola Semily</t>
  </si>
  <si>
    <t xml:space="preserve">Integrovaná střední škola Vysoké nad Jizerou</t>
  </si>
  <si>
    <t xml:space="preserve">Střední odborná škola a Střední odb.učiliště Česká Lípa</t>
  </si>
  <si>
    <t xml:space="preserve">Střední průmyslová škola technická Jablonec nad Nisou</t>
  </si>
  <si>
    <t xml:space="preserve">Střední škola řemesel a služeb Jablonec nad Nisou</t>
  </si>
  <si>
    <t xml:space="preserve">Střední škola gastronomie a služeb Liberec</t>
  </si>
  <si>
    <t xml:space="preserve">Střední škola Lomnice nad Popelkou</t>
  </si>
  <si>
    <t xml:space="preserve">Střední škola hospodářská a lesnická Frýdlant</t>
  </si>
  <si>
    <t xml:space="preserve">Střední odborná škola Liberec</t>
  </si>
  <si>
    <t xml:space="preserve">OA, Hotelová škola a SOŠ Turnov</t>
  </si>
  <si>
    <t xml:space="preserve">Základní škola a MŠ pro sluchově postižené Liberec</t>
  </si>
  <si>
    <t xml:space="preserve">Základní škola a MŠ pro tělesně postižené Liberec</t>
  </si>
  <si>
    <t xml:space="preserve">Základní škola a MŠ Jablonec nad Nisou</t>
  </si>
  <si>
    <t xml:space="preserve">Základní škola speciální Semily</t>
  </si>
  <si>
    <t xml:space="preserve">Dětský domov Česká Lípa</t>
  </si>
  <si>
    <t xml:space="preserve">Dětský domov Jablonné v Podještědí</t>
  </si>
  <si>
    <t xml:space="preserve">Dětský domov, ZŠ a MŠ Krompach </t>
  </si>
  <si>
    <t xml:space="preserve">Dětský domov Dubá </t>
  </si>
  <si>
    <t xml:space="preserve">Dětský domov Jablonec nad Nisou</t>
  </si>
  <si>
    <t xml:space="preserve">Dětský domov Frýdlant</t>
  </si>
  <si>
    <t xml:space="preserve">Dětský domov Semily</t>
  </si>
  <si>
    <t xml:space="preserve">Domov mládeže Liberec</t>
  </si>
  <si>
    <t xml:space="preserve">Dům dětí a mládeže Větrník Liberec</t>
  </si>
  <si>
    <t xml:space="preserve">Pedagogicko-psychologická poradna Jablonec nad Nisou</t>
  </si>
  <si>
    <t xml:space="preserve">CVLK pro další vzdělávání pedagog.pracovíků Liberec </t>
  </si>
  <si>
    <t xml:space="preserve">ORJ 05 - odbor sociálních věcí</t>
  </si>
  <si>
    <t xml:space="preserve">913 05 - příspěvkové organizace / odbor sociálních věcí</t>
  </si>
  <si>
    <t xml:space="preserve">Jedličkův ústav Liberec</t>
  </si>
  <si>
    <t xml:space="preserve">Centrum  intervenčních a psychosociálních služeb LK</t>
  </si>
  <si>
    <t xml:space="preserve">Domov pro osoby se zdravotním postižením Mařenice</t>
  </si>
  <si>
    <t xml:space="preserve">Domov Sluneční dům Jestřebí</t>
  </si>
  <si>
    <t xml:space="preserve">Denní a pobytové sociální služby Česká Lípa</t>
  </si>
  <si>
    <t xml:space="preserve">Služby sociální péče TEREZA Benešov u Semil</t>
  </si>
  <si>
    <t xml:space="preserve">Domov důchodců Sloup v Čechách</t>
  </si>
  <si>
    <t xml:space="preserve">Domov důchodců Rokytnice nad Jizerou</t>
  </si>
  <si>
    <t xml:space="preserve">Domov důchodců Jablonecké Paseky</t>
  </si>
  <si>
    <t xml:space="preserve">Domov důchodců Velké Hamry</t>
  </si>
  <si>
    <t xml:space="preserve">Domov pro seniory Vratislavice nad Nisou</t>
  </si>
  <si>
    <t xml:space="preserve">Domov důchodců Český Dub</t>
  </si>
  <si>
    <t xml:space="preserve">Domov důchodců Jindřichovice pod Smrkem</t>
  </si>
  <si>
    <t xml:space="preserve">Dům seniorů Liberec - Františkov</t>
  </si>
  <si>
    <t xml:space="preserve">Domov Raspenava</t>
  </si>
  <si>
    <t xml:space="preserve">APOSS Liberec</t>
  </si>
  <si>
    <t xml:space="preserve">Domov a Centrum aktivity Hodkovice nad Mohelkou</t>
  </si>
  <si>
    <t xml:space="preserve">Domov a Centrum denních služeb Jablonec n.N.</t>
  </si>
  <si>
    <t xml:space="preserve">914 05 - působnosti / odbor sociálních věcí</t>
  </si>
  <si>
    <t xml:space="preserve">Sociální péče</t>
  </si>
  <si>
    <t xml:space="preserve">051500</t>
  </si>
  <si>
    <t xml:space="preserve">metodická pomoc obcím III, II, I</t>
  </si>
  <si>
    <t xml:space="preserve">Sociálně-právní ochrana</t>
  </si>
  <si>
    <t xml:space="preserve">052000</t>
  </si>
  <si>
    <t xml:space="preserve">metodická a právní činnost</t>
  </si>
  <si>
    <t xml:space="preserve">052300</t>
  </si>
  <si>
    <t xml:space="preserve">krajská setkání pěstounů</t>
  </si>
  <si>
    <t xml:space="preserve">052500</t>
  </si>
  <si>
    <t xml:space="preserve">metodická vedení obcí III - sociální kurátoři</t>
  </si>
  <si>
    <t xml:space="preserve">052800</t>
  </si>
  <si>
    <t xml:space="preserve">rodinná politika</t>
  </si>
  <si>
    <t xml:space="preserve">Romský koordinátor</t>
  </si>
  <si>
    <t xml:space="preserve">053000</t>
  </si>
  <si>
    <t xml:space="preserve">metodická činnost romského koordinátora</t>
  </si>
  <si>
    <t xml:space="preserve">Sociální služby</t>
  </si>
  <si>
    <t xml:space="preserve">054000</t>
  </si>
  <si>
    <t xml:space="preserve">metodické vedení sociálních služeb</t>
  </si>
  <si>
    <t xml:space="preserve">054100</t>
  </si>
  <si>
    <t xml:space="preserve">inspekce poskytování soc.služeb</t>
  </si>
  <si>
    <t xml:space="preserve">054200</t>
  </si>
  <si>
    <t xml:space="preserve">finační kontrola dotací</t>
  </si>
  <si>
    <t xml:space="preserve">Zpracování odborných posudků</t>
  </si>
  <si>
    <t xml:space="preserve">055000</t>
  </si>
  <si>
    <t xml:space="preserve">sociální služby - odborné posudky</t>
  </si>
  <si>
    <t xml:space="preserve">055500</t>
  </si>
  <si>
    <t xml:space="preserve">pěstounská péče - lékařské a psycholog.posudky</t>
  </si>
  <si>
    <t xml:space="preserve">Střednědobý plán rozvoje sociálních služeb</t>
  </si>
  <si>
    <t xml:space="preserve">056000</t>
  </si>
  <si>
    <t xml:space="preserve">strategie soc.služeb poskytovatelů a obcí</t>
  </si>
  <si>
    <t xml:space="preserve">056xxx</t>
  </si>
  <si>
    <t xml:space="preserve">datové centrum IP2</t>
  </si>
  <si>
    <t xml:space="preserve">Činnost protidrogového koordinátora</t>
  </si>
  <si>
    <t xml:space="preserve">057000</t>
  </si>
  <si>
    <t xml:space="preserve">protidrogová politika</t>
  </si>
  <si>
    <t xml:space="preserve">917 05 - transfery / odbor sociálních věcí</t>
  </si>
  <si>
    <t xml:space="preserve">odvody PO v resortu sociálních věcí</t>
  </si>
  <si>
    <t xml:space="preserve">Jedličkův ústav Liberec </t>
  </si>
  <si>
    <t xml:space="preserve">Domov Sluneční dvůr Jestřebí</t>
  </si>
  <si>
    <t xml:space="preserve">Domov seniorů Liberec - Františkov</t>
  </si>
  <si>
    <t xml:space="preserve">ORJ 06 - odbor dopravy</t>
  </si>
  <si>
    <t xml:space="preserve">913 06 -  příspěvkové organizace / odbor dopravy</t>
  </si>
  <si>
    <t xml:space="preserve">1601</t>
  </si>
  <si>
    <t xml:space="preserve">Krajská správa silnic LK, p.o. - provozní příspěvek</t>
  </si>
  <si>
    <t xml:space="preserve">689991601</t>
  </si>
  <si>
    <t xml:space="preserve">Krajská správa silnic LK p.o. - realizace příkazní smlouvy Silnice LK a.s. na období 01-04/2014</t>
  </si>
  <si>
    <t xml:space="preserve">Krajská správa silnic LK p.o. - realizace příkazní smlouvy Silnice LK a.s. na období 05-12/2014</t>
  </si>
  <si>
    <t xml:space="preserve">914 06 - působnosti / odbor dopravy</t>
  </si>
  <si>
    <t xml:space="preserve">Silniční doprava a hospodářství</t>
  </si>
  <si>
    <t xml:space="preserve">061000</t>
  </si>
  <si>
    <t xml:space="preserve">studie, dokumentace a služby</t>
  </si>
  <si>
    <t xml:space="preserve">061100</t>
  </si>
  <si>
    <t xml:space="preserve">opatření v dopravě</t>
  </si>
  <si>
    <t xml:space="preserve">061200</t>
  </si>
  <si>
    <t xml:space="preserve">posudky, metodika, školení</t>
  </si>
  <si>
    <t xml:space="preserve">061300</t>
  </si>
  <si>
    <t xml:space="preserve">údržba cyklodopravy</t>
  </si>
  <si>
    <t xml:space="preserve">066000</t>
  </si>
  <si>
    <t xml:space="preserve">publikační činnost</t>
  </si>
  <si>
    <t xml:space="preserve">066200</t>
  </si>
  <si>
    <t xml:space="preserve">zahraniční spolupráce</t>
  </si>
  <si>
    <t xml:space="preserve">Bezpečnost silničního provozu</t>
  </si>
  <si>
    <t xml:space="preserve">062000</t>
  </si>
  <si>
    <t xml:space="preserve">krajský program BESIP</t>
  </si>
  <si>
    <t xml:space="preserve">062200</t>
  </si>
  <si>
    <t xml:space="preserve">DDH - podpora dopravní výchovy</t>
  </si>
  <si>
    <t xml:space="preserve">062300</t>
  </si>
  <si>
    <t xml:space="preserve">optimalizace a správa webových stránek</t>
  </si>
  <si>
    <t xml:space="preserve">062400</t>
  </si>
  <si>
    <t xml:space="preserve">soutěže a akce s tématikou BESIP</t>
  </si>
  <si>
    <t xml:space="preserve">062600</t>
  </si>
  <si>
    <t xml:space="preserve">kampaň "Nepřiměřená rychlost"</t>
  </si>
  <si>
    <t xml:space="preserve">062700</t>
  </si>
  <si>
    <t xml:space="preserve">tým silniční bezpečnosti LK</t>
  </si>
  <si>
    <t xml:space="preserve">062800</t>
  </si>
  <si>
    <t xml:space="preserve">projektové výzvy BESIP</t>
  </si>
  <si>
    <t xml:space="preserve">062900</t>
  </si>
  <si>
    <t xml:space="preserve">zajištění provozu krajského DDH</t>
  </si>
  <si>
    <t xml:space="preserve">Dopravní obslužnost</t>
  </si>
  <si>
    <t xml:space="preserve">065000</t>
  </si>
  <si>
    <t xml:space="preserve">dopravní obslužnost autobusová kraj + obce</t>
  </si>
  <si>
    <t xml:space="preserve">065300</t>
  </si>
  <si>
    <t xml:space="preserve">dopravní obslužnost drážní</t>
  </si>
  <si>
    <t xml:space="preserve">065400</t>
  </si>
  <si>
    <t xml:space="preserve">dopravní obslužnost drážní - žákovské jízdné</t>
  </si>
  <si>
    <t xml:space="preserve">065600</t>
  </si>
  <si>
    <t xml:space="preserve">dopravní obslužnost autobusová - protarifovací ztráta</t>
  </si>
  <si>
    <t xml:space="preserve">066100</t>
  </si>
  <si>
    <t xml:space="preserve">činnost dopravního svazu</t>
  </si>
  <si>
    <t xml:space="preserve">066300</t>
  </si>
  <si>
    <t xml:space="preserve">integrovaný dopravní systém </t>
  </si>
  <si>
    <t xml:space="preserve">z toho</t>
  </si>
  <si>
    <t xml:space="preserve">nákup služeb od KORID LK, spol. s r.o.</t>
  </si>
  <si>
    <t xml:space="preserve">Povodně 2010 - podíl LK k MMR</t>
  </si>
  <si>
    <t xml:space="preserve">068228xxxx</t>
  </si>
  <si>
    <t xml:space="preserve">silnice II/290 Frýdlant - Bílý Potok (I.etapa) - povodně</t>
  </si>
  <si>
    <t xml:space="preserve">068229xxxx</t>
  </si>
  <si>
    <t xml:space="preserve">silnice II/592 Chrastava (I.etapa) - povodně</t>
  </si>
  <si>
    <t xml:space="preserve">068230xxxx</t>
  </si>
  <si>
    <t xml:space="preserve">silnice III/03513 a III/03515 Heřmanice - Dětřichov - povodně</t>
  </si>
  <si>
    <t xml:space="preserve">068231xxxx</t>
  </si>
  <si>
    <t xml:space="preserve">silnice III/0353 a III/0357 Víska - Višňová - Poustka - povodně</t>
  </si>
  <si>
    <t xml:space="preserve">920 06 - kapitálové výdaje / odbor dopravy</t>
  </si>
  <si>
    <t xml:space="preserve">067xxxxxxx</t>
  </si>
  <si>
    <t xml:space="preserve">výkupy pozemků pod komunikacemi</t>
  </si>
  <si>
    <t xml:space="preserve">069xxxxxxx</t>
  </si>
  <si>
    <t xml:space="preserve">silnice II/592 Chrastava (I. etapa) - povodně</t>
  </si>
  <si>
    <t xml:space="preserve">silnice III/03513 a III/03515 Heřmanice - Dětřichov - povodně </t>
  </si>
  <si>
    <t xml:space="preserve">silnice III/0353, III/0357 Víska - Višňová - Poustka - povodně</t>
  </si>
  <si>
    <t xml:space="preserve">silnice III/27252 Vítkov - povodně</t>
  </si>
  <si>
    <t xml:space="preserve">silnice II/290 Frýdlant - Bílý Potok (II. etapa) - povodně</t>
  </si>
  <si>
    <t xml:space="preserve">silnice II/592 Chrastava (II. etapa) - povodně</t>
  </si>
  <si>
    <t xml:space="preserve">silnice II/290 rekonstrukce opěrné zdi v km 12,5 - 12,6 a mostu 290-011 - povodně</t>
  </si>
  <si>
    <t xml:space="preserve">Silnice Horka u St.Paky - Dolní Branná (Vrchlabí)</t>
  </si>
  <si>
    <t xml:space="preserve">923 06 - spolufinancování EU / odbor dopravy</t>
  </si>
  <si>
    <t xml:space="preserve">92306</t>
  </si>
  <si>
    <t xml:space="preserve">ROP - II/270 Mimoň-humanizace průtahu a OK Tyršovo náměstí </t>
  </si>
  <si>
    <t xml:space="preserve">Cíl 3 - LUBAHN </t>
  </si>
  <si>
    <t xml:space="preserve">ROP - KORID - modern. odbavovacího systému LK</t>
  </si>
  <si>
    <t xml:space="preserve">ROP-KORID - modern.odbav.systému LK - půjčka, uzn.výdaje</t>
  </si>
  <si>
    <t xml:space="preserve">ROP-KORID - modern.odbav.systému LK - půjčka, neuzn.výdaje</t>
  </si>
  <si>
    <t xml:space="preserve">Vratky úroků RRRS z předfinancování 3. výzvy ROP</t>
  </si>
  <si>
    <t xml:space="preserve">odvody PO v resortu dopravy</t>
  </si>
  <si>
    <t xml:space="preserve">Krajská správa silnic Libereckého kraje</t>
  </si>
  <si>
    <t xml:space="preserve">ORJ 07 - dbor kultury, památkové péče a cestovního ruchu</t>
  </si>
  <si>
    <t xml:space="preserve">913 07 - příspěvkové organizace / odbor kultury, památkové péče a cestovního ruchu</t>
  </si>
  <si>
    <t xml:space="preserve">1701</t>
  </si>
  <si>
    <t xml:space="preserve">Krajská vědecká knihovna v Liberci</t>
  </si>
  <si>
    <t xml:space="preserve">1702</t>
  </si>
  <si>
    <t xml:space="preserve">Severočeké muzeum v Liberci </t>
  </si>
  <si>
    <t xml:space="preserve">1703</t>
  </si>
  <si>
    <t xml:space="preserve">Oblastní galerie v Liberci </t>
  </si>
  <si>
    <t xml:space="preserve">1704</t>
  </si>
  <si>
    <t xml:space="preserve">Vlastivědné muzeum a galerie v České Lípě </t>
  </si>
  <si>
    <t xml:space="preserve">1705</t>
  </si>
  <si>
    <t xml:space="preserve">Muzeum Českého ráje v Turnově</t>
  </si>
  <si>
    <t xml:space="preserve">914 07 - působnosti / odbor kultury, památkové péče a cest. ruchu</t>
  </si>
  <si>
    <t xml:space="preserve">Činnosti v kultuře</t>
  </si>
  <si>
    <t xml:space="preserve">712000000</t>
  </si>
  <si>
    <t xml:space="preserve">propagace kultury v LK</t>
  </si>
  <si>
    <t xml:space="preserve">Regionální funkce knihoven</t>
  </si>
  <si>
    <t xml:space="preserve">713001701</t>
  </si>
  <si>
    <t xml:space="preserve">713003702</t>
  </si>
  <si>
    <t xml:space="preserve">Městská knihovna Jablonec nad Nisou</t>
  </si>
  <si>
    <t xml:space="preserve">713004701</t>
  </si>
  <si>
    <t xml:space="preserve">Městská knihovna Česká Lípa</t>
  </si>
  <si>
    <t xml:space="preserve">713005710</t>
  </si>
  <si>
    <t xml:space="preserve">Městská knihovna Semily</t>
  </si>
  <si>
    <t xml:space="preserve">Podpora českých divadel - Liberec</t>
  </si>
  <si>
    <t xml:space="preserve">714002701</t>
  </si>
  <si>
    <t xml:space="preserve">Divadlo F.X.Šaldy Liberec</t>
  </si>
  <si>
    <t xml:space="preserve">714002703</t>
  </si>
  <si>
    <t xml:space="preserve">Naivní divadlo Liberec</t>
  </si>
  <si>
    <t xml:space="preserve">Památková péče</t>
  </si>
  <si>
    <t xml:space="preserve">721000000</t>
  </si>
  <si>
    <t xml:space="preserve">propagace památkové péče</t>
  </si>
  <si>
    <t xml:space="preserve">Cestovní ruch</t>
  </si>
  <si>
    <t xml:space="preserve">731000000</t>
  </si>
  <si>
    <t xml:space="preserve">marketingová podpora</t>
  </si>
  <si>
    <t xml:space="preserve">733000000</t>
  </si>
  <si>
    <t xml:space="preserve">turistická infrastruktura cestovního ruchu</t>
  </si>
  <si>
    <t xml:space="preserve">734000000</t>
  </si>
  <si>
    <t xml:space="preserve">statistická šetření</t>
  </si>
  <si>
    <t xml:space="preserve">917 07 - transfery / odbor kultury, památkové péče a cestovního ruchu</t>
  </si>
  <si>
    <t xml:space="preserve">920 07 - kapitálové výdaje / odbor kultury, pam. péče a cest. ruchu </t>
  </si>
  <si>
    <t xml:space="preserve">0790221704</t>
  </si>
  <si>
    <t xml:space="preserve">Vlastivědné muzeum Česká Lípa - rekonstr. střechy</t>
  </si>
  <si>
    <t xml:space="preserve">923 07 - spolufin. EU / odbor kultury, památkové péče a cest. ruchu</t>
  </si>
  <si>
    <t xml:space="preserve">92307</t>
  </si>
  <si>
    <t xml:space="preserve">Cíl 3 - Moderní příležitosti marketingu cestovního ruchu </t>
  </si>
  <si>
    <t xml:space="preserve">odvody PO v resortu kultury, památkové péče a CR</t>
  </si>
  <si>
    <t xml:space="preserve">Krajská vědecká knihovna Liberec</t>
  </si>
  <si>
    <t xml:space="preserve">Severočeské muzeum Liberec</t>
  </si>
  <si>
    <t xml:space="preserve">Oblastní galerie Liberec</t>
  </si>
  <si>
    <t xml:space="preserve">Vlastivědné muzeum Česká Lípa</t>
  </si>
  <si>
    <t xml:space="preserve">Muzeum Českého ráje Turnov</t>
  </si>
  <si>
    <t xml:space="preserve">ORJ 08 - dbor životního prostředí a zemědělství</t>
  </si>
  <si>
    <t xml:space="preserve">913 08 - příspěvkové organizace / odbor životního prostředí a zemědělství</t>
  </si>
  <si>
    <t xml:space="preserve">1801</t>
  </si>
  <si>
    <t xml:space="preserve">Středisko ekologické výchovy Libereckého kraje</t>
  </si>
  <si>
    <t xml:space="preserve">914 08 - působnosti / odbor životního prostředí a zemědělství</t>
  </si>
  <si>
    <t xml:space="preserve">Environmentální výchova, vzdělávání a osvěta</t>
  </si>
  <si>
    <t xml:space="preserve">0810000000</t>
  </si>
  <si>
    <t xml:space="preserve">publikace a osvětové materiály o životním prostředí</t>
  </si>
  <si>
    <t xml:space="preserve">0812000000</t>
  </si>
  <si>
    <t xml:space="preserve">provozní potřeby - environmentální výchova, vzdělávání a osvěta</t>
  </si>
  <si>
    <t xml:space="preserve">Rozvoj zemědělství</t>
  </si>
  <si>
    <t xml:space="preserve">0819000000</t>
  </si>
  <si>
    <t xml:space="preserve">provozní potřeby - zemědělství</t>
  </si>
  <si>
    <t xml:space="preserve">0821000000</t>
  </si>
  <si>
    <t xml:space="preserve">publikace a osvětové materiály pro zemědělství</t>
  </si>
  <si>
    <t xml:space="preserve">0825000000</t>
  </si>
  <si>
    <t xml:space="preserve">příspěvek na činnost vč.reklamních spotů - APIC</t>
  </si>
  <si>
    <t xml:space="preserve">Ochrana ovzduší</t>
  </si>
  <si>
    <t xml:space="preserve">0830000000</t>
  </si>
  <si>
    <t xml:space="preserve">posudky, měření emisí a imisí</t>
  </si>
  <si>
    <t xml:space="preserve">0832000000</t>
  </si>
  <si>
    <t xml:space="preserve">pořádání porad a seminářů</t>
  </si>
  <si>
    <t xml:space="preserve">Posuzování vlivů na životní prostředí</t>
  </si>
  <si>
    <t xml:space="preserve">0840000000</t>
  </si>
  <si>
    <t xml:space="preserve">posudky, konzultace, právní služby</t>
  </si>
  <si>
    <t xml:space="preserve">0841000000</t>
  </si>
  <si>
    <t xml:space="preserve">veřejné projednávání, zveřejňování</t>
  </si>
  <si>
    <t xml:space="preserve">0842000000</t>
  </si>
  <si>
    <t xml:space="preserve">osvětová činnost</t>
  </si>
  <si>
    <t xml:space="preserve">Hospodaření s odpady</t>
  </si>
  <si>
    <t xml:space="preserve">0850000000</t>
  </si>
  <si>
    <t xml:space="preserve">projekt I - Intenzifikace odděleného sběru odpadu</t>
  </si>
  <si>
    <t xml:space="preserve">0852000000</t>
  </si>
  <si>
    <t xml:space="preserve">0853000000</t>
  </si>
  <si>
    <t xml:space="preserve">vyhodnocení POH LK</t>
  </si>
  <si>
    <t xml:space="preserve">Vodní hospodářství</t>
  </si>
  <si>
    <t xml:space="preserve">0860000000</t>
  </si>
  <si>
    <t xml:space="preserve">odborné posudky</t>
  </si>
  <si>
    <t xml:space="preserve">0861000000</t>
  </si>
  <si>
    <t xml:space="preserve">činnost povodňového orgánu</t>
  </si>
  <si>
    <t xml:space="preserve">0862000000</t>
  </si>
  <si>
    <t xml:space="preserve">školení povodňového orgánu</t>
  </si>
  <si>
    <t xml:space="preserve">0866005008</t>
  </si>
  <si>
    <t xml:space="preserve">provoz monitorovacího systému na Jizeře-Turnov</t>
  </si>
  <si>
    <t xml:space="preserve">Ochrana přírody</t>
  </si>
  <si>
    <t xml:space="preserve">0870000000</t>
  </si>
  <si>
    <t xml:space="preserve">záchranné programy</t>
  </si>
  <si>
    <t xml:space="preserve">0871000000</t>
  </si>
  <si>
    <t xml:space="preserve">odborné posudky, právní a poradenské služby</t>
  </si>
  <si>
    <t xml:space="preserve">0872000000</t>
  </si>
  <si>
    <t xml:space="preserve">management ochrany přírody</t>
  </si>
  <si>
    <t xml:space="preserve">0873000000</t>
  </si>
  <si>
    <t xml:space="preserve">stráž ochrany přírody</t>
  </si>
  <si>
    <t xml:space="preserve">0875000000</t>
  </si>
  <si>
    <t xml:space="preserve">práce ke zlepšení ŽP v k.ú. Lukášov - Květoslav a Hana Bobkovi</t>
  </si>
  <si>
    <t xml:space="preserve">0876000000</t>
  </si>
  <si>
    <t xml:space="preserve">plány péče o přírodu</t>
  </si>
  <si>
    <t xml:space="preserve">Lesní hospodářství, myslivost, rybářství</t>
  </si>
  <si>
    <t xml:space="preserve">0884000000</t>
  </si>
  <si>
    <t xml:space="preserve">konference, semináře</t>
  </si>
  <si>
    <t xml:space="preserve">0890000000</t>
  </si>
  <si>
    <t xml:space="preserve">GIS pro resort zemědělství a životního prostředí</t>
  </si>
  <si>
    <t xml:space="preserve">917 08 - transfery / odbor životního prostředí a zemědělství</t>
  </si>
  <si>
    <t xml:space="preserve">920 08 - kapitálové výdaje / odbor životního prostředí a zemědělství</t>
  </si>
  <si>
    <t xml:space="preserve">08xxxxxxxx</t>
  </si>
  <si>
    <t xml:space="preserve">Aktualizace plánu rozvoje vodovodů a kanalizací</t>
  </si>
  <si>
    <t xml:space="preserve"> 923 08 - spolufinancování EU / odbor životního prostředí a zemědělství</t>
  </si>
  <si>
    <t xml:space="preserve">S P O L U F I N A N C O V Á N Í   E U </t>
  </si>
  <si>
    <t xml:space="preserve">0830050000</t>
  </si>
  <si>
    <t xml:space="preserve">Management invazivních druhů rostlin </t>
  </si>
  <si>
    <t xml:space="preserve">0850060000</t>
  </si>
  <si>
    <t xml:space="preserve">Implementace NATURA 2000 - 2. část </t>
  </si>
  <si>
    <t xml:space="preserve">Partnerství v projektu Label </t>
  </si>
  <si>
    <t xml:space="preserve">Ošetření Valdštejnské lipové aleje Zahrádky</t>
  </si>
  <si>
    <t xml:space="preserve">Konference "Čistá Nisa" </t>
  </si>
  <si>
    <t xml:space="preserve">932 08 - Fond ochrany vod / odbor životního prostředí a zemědělství</t>
  </si>
  <si>
    <t xml:space="preserve">F O N D  O C H R A N Y  V O D</t>
  </si>
  <si>
    <t xml:space="preserve">zákonná rezerva fondu na krytí ekologických havárií</t>
  </si>
  <si>
    <t xml:space="preserve">0322000000</t>
  </si>
  <si>
    <t xml:space="preserve">výdaje na opatření na odstranění závadného stavu</t>
  </si>
  <si>
    <t xml:space="preserve">0323000000</t>
  </si>
  <si>
    <t xml:space="preserve">výdaje na opatření na předcházení ekolog.újmě</t>
  </si>
  <si>
    <t xml:space="preserve">dílčí programy FOV</t>
  </si>
  <si>
    <t xml:space="preserve">Program vodohospodářských akcí - rezerva programu</t>
  </si>
  <si>
    <t xml:space="preserve">0000000000</t>
  </si>
  <si>
    <t xml:space="preserve">služby peněžních ústavů</t>
  </si>
  <si>
    <t xml:space="preserve">výdajový limit fondu ve výši rozpočtovaných příjmů z poplatků za odběry podzemních vod</t>
  </si>
  <si>
    <t xml:space="preserve">934 08 - Lesnický fond/ odbor životního prostředí a zemědělství</t>
  </si>
  <si>
    <t xml:space="preserve">L E S N I C K Ý  F O N D   K R A J E</t>
  </si>
  <si>
    <t xml:space="preserve">dílčí programy LF</t>
  </si>
  <si>
    <t xml:space="preserve">odvody PO v resortu ŽP a zemědělství</t>
  </si>
  <si>
    <t xml:space="preserve">Středisko ekologické výchovy Oldřichov v Hájích</t>
  </si>
  <si>
    <t xml:space="preserve">ORJ 09 - odbor zdravotnictví</t>
  </si>
  <si>
    <t xml:space="preserve">913 09 - příspěvkové organizace / odbor zdravotnictví</t>
  </si>
  <si>
    <t xml:space="preserve">1910</t>
  </si>
  <si>
    <t xml:space="preserve">Zdravotnická záchranná služba Libereckého kraje</t>
  </si>
  <si>
    <t xml:space="preserve">1907</t>
  </si>
  <si>
    <t xml:space="preserve">Léčebna respiračních nemocí Cvikov</t>
  </si>
  <si>
    <t xml:space="preserve">914 09 - působnosti / odbor zdravotnictví</t>
  </si>
  <si>
    <t xml:space="preserve">091000</t>
  </si>
  <si>
    <t xml:space="preserve">Akutní ústavní pohotovostní služby</t>
  </si>
  <si>
    <t xml:space="preserve">transfery - příspěvek na služby </t>
  </si>
  <si>
    <t xml:space="preserve">Ošetření podnapilých a akutní ústavní péče (OPAÚP)</t>
  </si>
  <si>
    <t xml:space="preserve">0928012003</t>
  </si>
  <si>
    <t xml:space="preserve">Frýdlant - OPAÚP                                      </t>
  </si>
  <si>
    <t xml:space="preserve">0928023005</t>
  </si>
  <si>
    <t xml:space="preserve">Tanvald - OPAÚP  </t>
  </si>
  <si>
    <t xml:space="preserve">0928033001</t>
  </si>
  <si>
    <t xml:space="preserve">Jablonec nad Nisou - OPAÚP  </t>
  </si>
  <si>
    <t xml:space="preserve">0928045001</t>
  </si>
  <si>
    <t xml:space="preserve">Semily - OPAÚP  </t>
  </si>
  <si>
    <t xml:space="preserve">0928055004</t>
  </si>
  <si>
    <t xml:space="preserve">Jilemnice - OPAÚP  </t>
  </si>
  <si>
    <t xml:space="preserve">0928065008</t>
  </si>
  <si>
    <t xml:space="preserve">Turnov - OPAÚP  </t>
  </si>
  <si>
    <t xml:space="preserve">0928070000</t>
  </si>
  <si>
    <t xml:space="preserve">KNL - ošteření podnapilých a AUPS</t>
  </si>
  <si>
    <t xml:space="preserve">0928080000</t>
  </si>
  <si>
    <t xml:space="preserve">NsP - ošetření podnapilých a AUPS</t>
  </si>
  <si>
    <t xml:space="preserve">091100</t>
  </si>
  <si>
    <t xml:space="preserve">Lékárenská pohotovost</t>
  </si>
  <si>
    <t xml:space="preserve">Ostatní činnosti ve zdravotnictví</t>
  </si>
  <si>
    <t xml:space="preserve">093600</t>
  </si>
  <si>
    <t xml:space="preserve">zdravotní politika v regionu</t>
  </si>
  <si>
    <t xml:space="preserve">093701</t>
  </si>
  <si>
    <t xml:space="preserve">kvalita očima pacienta</t>
  </si>
  <si>
    <t xml:space="preserve">093800</t>
  </si>
  <si>
    <t xml:space="preserve">správní činnost - znalecké komise -výb.řízení</t>
  </si>
  <si>
    <t xml:space="preserve">Náhrady škod</t>
  </si>
  <si>
    <t xml:space="preserve">093604</t>
  </si>
  <si>
    <t xml:space="preserve">náhrady škod - Pietschmannovi</t>
  </si>
  <si>
    <t xml:space="preserve">917 09 - transfery / odbor zdravotnictví</t>
  </si>
  <si>
    <t xml:space="preserve">920 09 - kapitálové výdaje / odbor zdravotnictví</t>
  </si>
  <si>
    <t xml:space="preserve">0990430000</t>
  </si>
  <si>
    <t xml:space="preserve">NsP Česká Lípa - reko. vybraných objektů</t>
  </si>
  <si>
    <t xml:space="preserve">odvody PO v resortu zdravotnictví</t>
  </si>
  <si>
    <t xml:space="preserve">ORJ 10 - právní odbor </t>
  </si>
  <si>
    <t xml:space="preserve">914 10 - působnosti / právní odbor </t>
  </si>
  <si>
    <t xml:space="preserve">101000</t>
  </si>
  <si>
    <t xml:space="preserve">Poradenské a právní služby, soudní aj. poplatky</t>
  </si>
  <si>
    <t xml:space="preserve">ORJ 11 - odbor územního plánování a stavebního řádu</t>
  </si>
  <si>
    <t xml:space="preserve">914 11- působnosti / odbor územního plánování a stavebního řádu</t>
  </si>
  <si>
    <t xml:space="preserve">Pořizování ÚPD Libereckého kraje</t>
  </si>
  <si>
    <t xml:space="preserve">111001</t>
  </si>
  <si>
    <t xml:space="preserve">pořizování ÚPD Libereckého kraje - nájemné</t>
  </si>
  <si>
    <t xml:space="preserve">Pořizování ÚPP Libereckého kraje</t>
  </si>
  <si>
    <t xml:space="preserve">112001</t>
  </si>
  <si>
    <t xml:space="preserve">pořizování ÚAP </t>
  </si>
  <si>
    <t xml:space="preserve">Odborná, poradenská a konzultační činnost</t>
  </si>
  <si>
    <t xml:space="preserve">113002</t>
  </si>
  <si>
    <t xml:space="preserve">odborná, poradenská a konzultační činnost</t>
  </si>
  <si>
    <t xml:space="preserve">Metodická činnost OÚPSŘ</t>
  </si>
  <si>
    <t xml:space="preserve">114001</t>
  </si>
  <si>
    <t xml:space="preserve">pořizení technické pomoci pro ÚPP a ÚPD LK</t>
  </si>
  <si>
    <t xml:space="preserve">920 11 - kapitálové výdaje / odbor územního plánování a stav. řádu</t>
  </si>
  <si>
    <t xml:space="preserve">pořízení Zásad územního rozvoje LK</t>
  </si>
  <si>
    <t xml:space="preserve">ORJ 12 -  odbor informatiky</t>
  </si>
  <si>
    <t xml:space="preserve">914 12 - působnosti / odbor informatiky</t>
  </si>
  <si>
    <t xml:space="preserve">Nákupy SW </t>
  </si>
  <si>
    <t xml:space="preserve">nákupy SW do 60tis.Kč vč.licencí a provozu</t>
  </si>
  <si>
    <t xml:space="preserve">Nákupy a provoz HW </t>
  </si>
  <si>
    <t xml:space="preserve">nákupy HW do 40 tis.Kč a provoz</t>
  </si>
  <si>
    <t xml:space="preserve">Ostatní činnosti v informatice</t>
  </si>
  <si>
    <t xml:space="preserve">koncepční a projektové práce</t>
  </si>
  <si>
    <t xml:space="preserve">122102</t>
  </si>
  <si>
    <t xml:space="preserve">krajská karta</t>
  </si>
  <si>
    <t xml:space="preserve">122101</t>
  </si>
  <si>
    <t xml:space="preserve">provoz multimediálního sálu</t>
  </si>
  <si>
    <t xml:space="preserve">ORJ 14 - odbor investic a správy nemovitého majektu</t>
  </si>
  <si>
    <t xml:space="preserve">914 14 - působnosti / odbor investic a správy nemovitého majektu</t>
  </si>
  <si>
    <t xml:space="preserve">141000</t>
  </si>
  <si>
    <t xml:space="preserve">správa majetku kraje - činnost</t>
  </si>
  <si>
    <t xml:space="preserve">142000</t>
  </si>
  <si>
    <t xml:space="preserve">investorská činnost</t>
  </si>
  <si>
    <t xml:space="preserve">143000</t>
  </si>
  <si>
    <t xml:space="preserve">zakázková činnost</t>
  </si>
  <si>
    <t xml:space="preserve">144000</t>
  </si>
  <si>
    <t xml:space="preserve">majetkoprávní operace</t>
  </si>
  <si>
    <t xml:space="preserve">144130</t>
  </si>
  <si>
    <t xml:space="preserve">správa majetku kraje porad. a právní služby - e - Government</t>
  </si>
  <si>
    <t xml:space="preserve">144131</t>
  </si>
  <si>
    <t xml:space="preserve">správa majetku kraje - administrace a příprava VZ</t>
  </si>
  <si>
    <t xml:space="preserve">923 14 - spolufinancování EU / odbor investic a správy nem. majetku</t>
  </si>
  <si>
    <t xml:space="preserve">92314</t>
  </si>
  <si>
    <t xml:space="preserve">0256021504</t>
  </si>
  <si>
    <t xml:space="preserve">IOP - Transformace pobytového zařízení - Domov pro osoby se zdravotním postižením MAŘENICE</t>
  </si>
  <si>
    <t xml:space="preserve">0256031505</t>
  </si>
  <si>
    <t xml:space="preserve">IOP - Transformace pobytového zařízení - Domov Sluneční dvůr - Jestřebí</t>
  </si>
  <si>
    <t xml:space="preserve">IOP - Transformace pobytového zařízení - Domov Sluneční dvůr - Zahrádky</t>
  </si>
  <si>
    <t xml:space="preserve">IOP - Transformace pobytového zařízení - Domov Sluneční dvůr - Sosnová</t>
  </si>
  <si>
    <t xml:space="preserve">IOP - Transformace pobytového zařízení - Domov Sluneční dvůr - Česká Lípa, Lada</t>
  </si>
  <si>
    <t xml:space="preserve">0256391433</t>
  </si>
  <si>
    <t xml:space="preserve">Přístavba tělocvičny Střední školy strojní, stavební a dopravní Liberec </t>
  </si>
  <si>
    <t xml:space="preserve">IPRM - Lůžkový hospic v LK </t>
  </si>
  <si>
    <t xml:space="preserve">ORJ 15 - odbor kancelář ředitele</t>
  </si>
  <si>
    <t xml:space="preserve">910 15 - zastupitelstvo / odbor kancelář ředitele</t>
  </si>
  <si>
    <t xml:space="preserve">x </t>
  </si>
  <si>
    <t xml:space="preserve">Osobní výdaje členů zastupitelstva</t>
  </si>
  <si>
    <t xml:space="preserve">1000000000</t>
  </si>
  <si>
    <t xml:space="preserve">odměny členů zastupitelstva</t>
  </si>
  <si>
    <t xml:space="preserve">RU </t>
  </si>
  <si>
    <t xml:space="preserve">1000100000</t>
  </si>
  <si>
    <t xml:space="preserve">povinné pojistné zastupitelé</t>
  </si>
  <si>
    <t xml:space="preserve">Běžné provozní výdaje </t>
  </si>
  <si>
    <t xml:space="preserve">100-109</t>
  </si>
  <si>
    <t xml:space="preserve">běžné provozní výdaje - nákupy a služby</t>
  </si>
  <si>
    <t xml:space="preserve">6100-6109</t>
  </si>
  <si>
    <t xml:space="preserve">běžné provozní výdaje - bytový fond</t>
  </si>
  <si>
    <t xml:space="preserve">9100-9109</t>
  </si>
  <si>
    <t xml:space="preserve">běžné provozní výdaje - stravování</t>
  </si>
  <si>
    <t xml:space="preserve">běžné provozní výdaje - služby peněžních ústavů</t>
  </si>
  <si>
    <t xml:space="preserve">911 15 krajský úřad / odbor kancelář ředitele</t>
  </si>
  <si>
    <t xml:space="preserve">K R A J S K Ý   Ú Ř A D</t>
  </si>
  <si>
    <t xml:space="preserve">výdajový limit kapitoly a resortu</t>
  </si>
  <si>
    <t xml:space="preserve">Osobní výdaje zaměstnanců kraje</t>
  </si>
  <si>
    <t xml:space="preserve">0015</t>
  </si>
  <si>
    <t xml:space="preserve">platy zaměstnanců včetně odměn</t>
  </si>
  <si>
    <t xml:space="preserve">povinné pojistné za zaměstnance</t>
  </si>
  <si>
    <t xml:space="preserve">Běžné výdaje krajského úřadu</t>
  </si>
  <si>
    <t xml:space="preserve">nákup materiálu</t>
  </si>
  <si>
    <t xml:space="preserve">nákup vody, paliv a energií</t>
  </si>
  <si>
    <t xml:space="preserve">nákup služeb</t>
  </si>
  <si>
    <t xml:space="preserve">ostatní nákupy</t>
  </si>
  <si>
    <t xml:space="preserve">nákup materiálu - drobný dlouhodobý hmotný majetek</t>
  </si>
  <si>
    <t xml:space="preserve">nákup materiálu - limitovaná položka</t>
  </si>
  <si>
    <t xml:space="preserve">knihy, učební pomůky, tisk</t>
  </si>
  <si>
    <t xml:space="preserve">opravy a udržování</t>
  </si>
  <si>
    <t xml:space="preserve">školení a vzdělávání</t>
  </si>
  <si>
    <t xml:space="preserve">pohoštění</t>
  </si>
  <si>
    <t xml:space="preserve">příspěvky, náhrady, věcné dary a transfery</t>
  </si>
  <si>
    <t xml:space="preserve">cestovní náhrady</t>
  </si>
  <si>
    <t xml:space="preserve">920 15 - kapitálové výdaje / odbor kancelář ředitele</t>
  </si>
  <si>
    <t xml:space="preserve">159002</t>
  </si>
  <si>
    <t xml:space="preserve">stroje, přístroje a zařízení</t>
  </si>
  <si>
    <t xml:space="preserve">159003</t>
  </si>
  <si>
    <t xml:space="preserve">osobní automobily</t>
  </si>
  <si>
    <t xml:space="preserve">159008</t>
  </si>
  <si>
    <t xml:space="preserve">reko. oběhových čerpadel topné a chlazené vody</t>
  </si>
  <si>
    <t xml:space="preserve"> 925 15 - Sociální fond / odbor kancelář ředitele</t>
  </si>
  <si>
    <t xml:space="preserve">S O C I Á L N Í  F O N D </t>
  </si>
  <si>
    <t xml:space="preserve">0081000000</t>
  </si>
  <si>
    <t xml:space="preserve">příspěvek na stravování</t>
  </si>
  <si>
    <t xml:space="preserve">0082000000</t>
  </si>
  <si>
    <t xml:space="preserve">odměny při životních jubileích</t>
  </si>
  <si>
    <t xml:space="preserve">0083000000</t>
  </si>
  <si>
    <t xml:space="preserve">příspěvek k penzijnímu připojištění</t>
  </si>
  <si>
    <t xml:space="preserve">0084000000</t>
  </si>
  <si>
    <t xml:space="preserve">příspěvek na rekondiční a rehabilitační služby</t>
  </si>
  <si>
    <t xml:space="preserve">0086000000</t>
  </si>
  <si>
    <t xml:space="preserve">předplatné a příspěvky na sportovní činnost</t>
  </si>
  <si>
    <t xml:space="preserve">0087000000</t>
  </si>
  <si>
    <t xml:space="preserve">předplatné a příspěvky na kulturní činnost</t>
  </si>
  <si>
    <t xml:space="preserve">0088000000</t>
  </si>
  <si>
    <t xml:space="preserve">sociální výpomoci a půjčky</t>
  </si>
  <si>
    <t xml:space="preserve">0089000000</t>
  </si>
  <si>
    <t xml:space="preserve">dary</t>
  </si>
  <si>
    <t xml:space="preserve">0091000000</t>
  </si>
  <si>
    <t xml:space="preserve">nákup ostatních služeb a služby peněžních ústavů </t>
  </si>
  <si>
    <t xml:space="preserve">výdajový limit fondu ve výši 2,5 % rozpočtovaného objemu odměn uvolněných členů zastupitelstva a objemu mezd zaměstanců kra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@"/>
    <numFmt numFmtId="167" formatCode="#,##0.00"/>
    <numFmt numFmtId="168" formatCode="0"/>
    <numFmt numFmtId="169" formatCode="0.00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800000"/>
      <name val="Arial"/>
      <family val="2"/>
      <charset val="238"/>
    </font>
    <font>
      <sz val="9"/>
      <color rgb="FF0000FF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8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14"/>
      <name val="Arial"/>
      <family val="2"/>
    </font>
    <font>
      <b val="true"/>
      <sz val="8"/>
      <color rgb="FF0000FF"/>
      <name val="Arial"/>
      <family val="2"/>
      <charset val="238"/>
    </font>
    <font>
      <sz val="8"/>
      <color rgb="FFFF00FF"/>
      <name val="Arial"/>
      <family val="2"/>
      <charset val="238"/>
    </font>
    <font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sz val="8"/>
      <color rgb="FF0000FF"/>
      <name val="Arial CE"/>
      <family val="2"/>
      <charset val="238"/>
    </font>
    <font>
      <sz val="8"/>
      <color rgb="FF9933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i val="true"/>
      <sz val="8"/>
      <color rgb="FF0000FF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sz val="8"/>
      <name val="Arial CE"/>
      <family val="2"/>
      <charset val="238"/>
    </font>
    <font>
      <i val="true"/>
      <sz val="8"/>
      <color rgb="FF008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4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4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4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4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4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5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4" borderId="2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7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4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4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4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7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6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3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4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4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6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1 Sumář požad. odborů+návrh EO II. z 09-09-2009" xfId="21"/>
    <cellStyle name="normální_03. Ekonomický" xfId="22"/>
    <cellStyle name="normální_05. Návrh rozpočtu 2009 - rozpis příjmů" xfId="23"/>
    <cellStyle name="normální_07  Návrh rozpočtu 2010 - výdaje peněžních fondů" xfId="24"/>
    <cellStyle name="normální_2. Rozpočet 2007 - tabulky" xfId="25"/>
    <cellStyle name="normální_2. čtení rozpočtu 2006 - příjmy" xfId="26"/>
    <cellStyle name="normální_913" xfId="27"/>
    <cellStyle name="normální_Rozpis výdajů 03 bez PO" xfId="28"/>
    <cellStyle name="normální_Rozpis výdajů 03 bez PO_03. Ekonomický" xfId="29"/>
    <cellStyle name="normální_Rozpis výdajů 03 bez PO_07  Návrh rozpočtu 2010 - výdaje peněžních fondů" xfId="30"/>
    <cellStyle name="normální_Rozpis výdajů 03 bez PO_UR 2008 1-168 tisk" xfId="31"/>
    <cellStyle name="normální_Rozpočet 2004 (ZK)" xfId="32"/>
    <cellStyle name="normální_Rozpočet 2005 (ZK)" xfId="33"/>
    <cellStyle name="čárky 2" xfId="34"/>
    <cellStyle name="čárky 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15" activeCellId="0" sqref="F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7.14"/>
    <col collapsed="false" customWidth="true" hidden="false" outlineLevel="0" max="3" min="3" style="3" width="38.41"/>
    <col collapsed="false" customWidth="true" hidden="false" outlineLevel="0" max="4" min="4" style="1" width="15.13"/>
    <col collapsed="false" customWidth="true" hidden="false" outlineLevel="0" max="5" min="5" style="1" width="10.13"/>
    <col collapsed="false" customWidth="true" hidden="false" outlineLevel="0" max="6" min="6" style="2" width="17.56"/>
    <col collapsed="false" customWidth="false" hidden="false" outlineLevel="0" max="257" min="7" style="1" width="9.14"/>
  </cols>
  <sheetData>
    <row r="1" customFormat="false" ht="13.5" hidden="false" customHeight="true" outlineLevel="0" collapsed="false">
      <c r="D1" s="4" t="s">
        <v>0</v>
      </c>
    </row>
    <row r="2" customFormat="false" ht="18" hidden="false" customHeight="true" outlineLevel="0" collapsed="false">
      <c r="A2" s="5" t="s">
        <v>1</v>
      </c>
      <c r="B2" s="5"/>
      <c r="C2" s="5"/>
      <c r="D2" s="5"/>
      <c r="E2" s="6"/>
      <c r="F2" s="6"/>
      <c r="G2" s="7"/>
    </row>
    <row r="3" customFormat="false" ht="12.75" hidden="false" customHeight="true" outlineLevel="0" collapsed="false">
      <c r="E3" s="8"/>
      <c r="F3" s="9"/>
    </row>
    <row r="4" s="12" customFormat="true" ht="15.75" hidden="false" customHeight="false" outlineLevel="0" collapsed="false">
      <c r="A4" s="10" t="s">
        <v>2</v>
      </c>
      <c r="B4" s="10"/>
      <c r="C4" s="10"/>
      <c r="D4" s="10"/>
      <c r="E4" s="11"/>
      <c r="F4" s="11"/>
    </row>
    <row r="5" s="12" customFormat="true" ht="15.75" hidden="false" customHeight="false" outlineLevel="0" collapsed="false">
      <c r="A5" s="10"/>
      <c r="B5" s="10"/>
      <c r="C5" s="10"/>
      <c r="D5" s="10"/>
      <c r="E5" s="11"/>
      <c r="F5" s="11"/>
    </row>
    <row r="6" s="12" customFormat="true" ht="28.5" hidden="false" customHeight="true" outlineLevel="0" collapsed="false">
      <c r="A6" s="13" t="s">
        <v>3</v>
      </c>
      <c r="B6" s="13"/>
      <c r="C6" s="13"/>
      <c r="D6" s="13"/>
      <c r="E6" s="11"/>
      <c r="F6" s="11"/>
    </row>
    <row r="7" s="12" customFormat="true" ht="15.75" hidden="false" customHeight="false" outlineLevel="0" collapsed="false">
      <c r="A7" s="14"/>
      <c r="B7" s="14"/>
      <c r="C7" s="15"/>
      <c r="D7" s="14"/>
      <c r="E7" s="14"/>
      <c r="F7" s="14"/>
    </row>
    <row r="8" customFormat="false" ht="12.75" hidden="false" customHeight="true" outlineLevel="0" collapsed="false">
      <c r="A8" s="16"/>
      <c r="B8" s="17"/>
      <c r="C8" s="18"/>
      <c r="D8" s="19" t="s">
        <v>4</v>
      </c>
    </row>
    <row r="9" customFormat="false" ht="12.75" hidden="false" customHeight="true" outlineLevel="0" collapsed="false">
      <c r="A9" s="20" t="s">
        <v>5</v>
      </c>
      <c r="B9" s="21" t="s">
        <v>6</v>
      </c>
      <c r="C9" s="22" t="s">
        <v>7</v>
      </c>
      <c r="D9" s="23" t="s">
        <v>8</v>
      </c>
    </row>
    <row r="10" customFormat="false" ht="12.75" hidden="false" customHeight="true" outlineLevel="0" collapsed="false">
      <c r="A10" s="24" t="s">
        <v>9</v>
      </c>
      <c r="B10" s="25" t="s">
        <v>10</v>
      </c>
      <c r="C10" s="26" t="s">
        <v>11</v>
      </c>
      <c r="D10" s="27" t="n">
        <f aca="false">SUM(D11:D14)</f>
        <v>26752.4</v>
      </c>
    </row>
    <row r="11" customFormat="false" ht="12.75" hidden="false" customHeight="true" outlineLevel="0" collapsed="false">
      <c r="A11" s="28"/>
      <c r="B11" s="29" t="s">
        <v>12</v>
      </c>
      <c r="C11" s="30" t="s">
        <v>13</v>
      </c>
      <c r="D11" s="31" t="n">
        <v>5750</v>
      </c>
    </row>
    <row r="12" customFormat="false" ht="12.75" hidden="false" customHeight="true" outlineLevel="0" collapsed="false">
      <c r="A12" s="32"/>
      <c r="B12" s="33" t="s">
        <v>14</v>
      </c>
      <c r="C12" s="34" t="s">
        <v>15</v>
      </c>
      <c r="D12" s="35" t="n">
        <v>11765</v>
      </c>
    </row>
    <row r="13" customFormat="false" ht="12" hidden="false" customHeight="false" outlineLevel="0" collapsed="false">
      <c r="A13" s="32"/>
      <c r="B13" s="33" t="s">
        <v>16</v>
      </c>
      <c r="C13" s="34" t="s">
        <v>17</v>
      </c>
      <c r="D13" s="36" t="n">
        <v>2900</v>
      </c>
    </row>
    <row r="14" customFormat="false" ht="12.75" hidden="false" customHeight="true" outlineLevel="0" collapsed="false">
      <c r="A14" s="37"/>
      <c r="B14" s="38" t="s">
        <v>18</v>
      </c>
      <c r="C14" s="39" t="s">
        <v>19</v>
      </c>
      <c r="D14" s="40" t="n">
        <v>6337.4</v>
      </c>
    </row>
    <row r="15" customFormat="false" ht="12.75" hidden="false" customHeight="true" outlineLevel="0" collapsed="false">
      <c r="A15" s="41" t="s">
        <v>20</v>
      </c>
      <c r="B15" s="42" t="s">
        <v>10</v>
      </c>
      <c r="C15" s="43" t="s">
        <v>11</v>
      </c>
      <c r="D15" s="44" t="n">
        <f aca="false">SUM(D16:D18)</f>
        <v>70372.8</v>
      </c>
    </row>
    <row r="16" customFormat="false" ht="12.75" hidden="false" customHeight="true" outlineLevel="0" collapsed="false">
      <c r="A16" s="28"/>
      <c r="B16" s="33" t="s">
        <v>14</v>
      </c>
      <c r="C16" s="34" t="s">
        <v>15</v>
      </c>
      <c r="D16" s="35" t="n">
        <v>5767.8</v>
      </c>
    </row>
    <row r="17" customFormat="false" ht="12.75" hidden="false" customHeight="true" outlineLevel="0" collapsed="false">
      <c r="A17" s="32"/>
      <c r="B17" s="33" t="s">
        <v>16</v>
      </c>
      <c r="C17" s="34" t="s">
        <v>17</v>
      </c>
      <c r="D17" s="36" t="n">
        <v>375</v>
      </c>
    </row>
    <row r="18" customFormat="false" ht="12.75" hidden="false" customHeight="false" outlineLevel="0" collapsed="false">
      <c r="A18" s="32"/>
      <c r="B18" s="45" t="s">
        <v>18</v>
      </c>
      <c r="C18" s="46" t="s">
        <v>19</v>
      </c>
      <c r="D18" s="47" t="n">
        <v>64230</v>
      </c>
    </row>
    <row r="19" customFormat="false" ht="12.75" hidden="false" customHeight="true" outlineLevel="0" collapsed="false">
      <c r="A19" s="48" t="s">
        <v>21</v>
      </c>
      <c r="B19" s="25" t="s">
        <v>10</v>
      </c>
      <c r="C19" s="26" t="s">
        <v>11</v>
      </c>
      <c r="D19" s="27" t="n">
        <f aca="false">SUM(D20:D22)</f>
        <v>173580</v>
      </c>
    </row>
    <row r="20" customFormat="false" ht="12.75" hidden="false" customHeight="true" outlineLevel="0" collapsed="false">
      <c r="A20" s="28"/>
      <c r="B20" s="33" t="s">
        <v>14</v>
      </c>
      <c r="C20" s="34" t="s">
        <v>15</v>
      </c>
      <c r="D20" s="35" t="n">
        <v>11500</v>
      </c>
    </row>
    <row r="21" customFormat="false" ht="12.75" hidden="false" customHeight="true" outlineLevel="0" collapsed="false">
      <c r="A21" s="32"/>
      <c r="B21" s="49" t="s">
        <v>22</v>
      </c>
      <c r="C21" s="50" t="s">
        <v>23</v>
      </c>
      <c r="D21" s="51" t="n">
        <v>21210</v>
      </c>
    </row>
    <row r="22" customFormat="false" ht="12.75" hidden="false" customHeight="true" outlineLevel="0" collapsed="false">
      <c r="A22" s="37"/>
      <c r="B22" s="38" t="s">
        <v>24</v>
      </c>
      <c r="C22" s="39" t="s">
        <v>25</v>
      </c>
      <c r="D22" s="52" t="n">
        <v>140870</v>
      </c>
    </row>
    <row r="23" customFormat="false" ht="12.75" hidden="false" customHeight="false" outlineLevel="0" collapsed="false">
      <c r="A23" s="41" t="s">
        <v>26</v>
      </c>
      <c r="B23" s="42" t="s">
        <v>10</v>
      </c>
      <c r="C23" s="43" t="s">
        <v>11</v>
      </c>
      <c r="D23" s="44" t="n">
        <f aca="false">SUM(D24:D27)</f>
        <v>303917</v>
      </c>
    </row>
    <row r="24" customFormat="false" ht="12" hidden="false" customHeight="false" outlineLevel="0" collapsed="false">
      <c r="A24" s="28"/>
      <c r="B24" s="53" t="s">
        <v>27</v>
      </c>
      <c r="C24" s="54" t="s">
        <v>28</v>
      </c>
      <c r="D24" s="31" t="n">
        <v>274566</v>
      </c>
    </row>
    <row r="25" customFormat="false" ht="12" hidden="false" customHeight="false" outlineLevel="0" collapsed="false">
      <c r="A25" s="32"/>
      <c r="B25" s="33" t="s">
        <v>14</v>
      </c>
      <c r="C25" s="34" t="s">
        <v>15</v>
      </c>
      <c r="D25" s="35" t="n">
        <v>4701</v>
      </c>
    </row>
    <row r="26" customFormat="false" ht="12" hidden="false" customHeight="false" outlineLevel="0" collapsed="false">
      <c r="A26" s="32"/>
      <c r="B26" s="29" t="s">
        <v>16</v>
      </c>
      <c r="C26" s="30" t="s">
        <v>17</v>
      </c>
      <c r="D26" s="55" t="n">
        <v>9450</v>
      </c>
    </row>
    <row r="27" customFormat="false" ht="12.75" hidden="false" customHeight="false" outlineLevel="0" collapsed="false">
      <c r="A27" s="32"/>
      <c r="B27" s="56" t="s">
        <v>29</v>
      </c>
      <c r="C27" s="57" t="s">
        <v>30</v>
      </c>
      <c r="D27" s="58" t="n">
        <v>15200</v>
      </c>
    </row>
    <row r="28" customFormat="false" ht="12.75" hidden="false" customHeight="false" outlineLevel="0" collapsed="false">
      <c r="A28" s="48" t="s">
        <v>31</v>
      </c>
      <c r="B28" s="25" t="s">
        <v>10</v>
      </c>
      <c r="C28" s="26" t="s">
        <v>11</v>
      </c>
      <c r="D28" s="27" t="n">
        <f aca="false">SUM(D29:D31)</f>
        <v>98565</v>
      </c>
    </row>
    <row r="29" customFormat="false" ht="12" hidden="false" customHeight="false" outlineLevel="0" collapsed="false">
      <c r="A29" s="28"/>
      <c r="B29" s="29" t="s">
        <v>27</v>
      </c>
      <c r="C29" s="30" t="s">
        <v>28</v>
      </c>
      <c r="D29" s="36" t="n">
        <v>92400</v>
      </c>
    </row>
    <row r="30" customFormat="false" ht="12" hidden="false" customHeight="false" outlineLevel="0" collapsed="false">
      <c r="A30" s="32"/>
      <c r="B30" s="33" t="s">
        <v>14</v>
      </c>
      <c r="C30" s="34" t="s">
        <v>15</v>
      </c>
      <c r="D30" s="35" t="n">
        <v>2965</v>
      </c>
    </row>
    <row r="31" customFormat="false" ht="12.75" hidden="false" customHeight="false" outlineLevel="0" collapsed="false">
      <c r="A31" s="37"/>
      <c r="B31" s="59" t="s">
        <v>16</v>
      </c>
      <c r="C31" s="60" t="s">
        <v>17</v>
      </c>
      <c r="D31" s="61" t="n">
        <v>3200</v>
      </c>
    </row>
    <row r="32" customFormat="false" ht="12.75" hidden="false" customHeight="false" outlineLevel="0" collapsed="false">
      <c r="A32" s="41" t="s">
        <v>32</v>
      </c>
      <c r="B32" s="42" t="s">
        <v>10</v>
      </c>
      <c r="C32" s="43" t="s">
        <v>11</v>
      </c>
      <c r="D32" s="44" t="n">
        <f aca="false">SUM(D33:D36)</f>
        <v>918285.06</v>
      </c>
    </row>
    <row r="33" customFormat="false" ht="12" hidden="false" customHeight="false" outlineLevel="0" collapsed="false">
      <c r="A33" s="28"/>
      <c r="B33" s="29" t="s">
        <v>27</v>
      </c>
      <c r="C33" s="30" t="s">
        <v>28</v>
      </c>
      <c r="D33" s="36" t="n">
        <v>256230</v>
      </c>
    </row>
    <row r="34" customFormat="false" ht="12" hidden="false" customHeight="false" outlineLevel="0" collapsed="false">
      <c r="A34" s="32"/>
      <c r="B34" s="33" t="s">
        <v>14</v>
      </c>
      <c r="C34" s="34" t="s">
        <v>15</v>
      </c>
      <c r="D34" s="35" t="n">
        <v>520088.06</v>
      </c>
    </row>
    <row r="35" customFormat="false" ht="12" hidden="false" customHeight="false" outlineLevel="0" collapsed="false">
      <c r="A35" s="32"/>
      <c r="B35" s="49" t="s">
        <v>29</v>
      </c>
      <c r="C35" s="50" t="s">
        <v>30</v>
      </c>
      <c r="D35" s="51" t="n">
        <v>125605</v>
      </c>
    </row>
    <row r="36" customFormat="false" ht="12.75" hidden="false" customHeight="false" outlineLevel="0" collapsed="false">
      <c r="A36" s="32"/>
      <c r="B36" s="45" t="s">
        <v>18</v>
      </c>
      <c r="C36" s="46" t="s">
        <v>19</v>
      </c>
      <c r="D36" s="58" t="n">
        <v>16362</v>
      </c>
    </row>
    <row r="37" customFormat="false" ht="12.75" hidden="false" customHeight="false" outlineLevel="0" collapsed="false">
      <c r="A37" s="48" t="s">
        <v>33</v>
      </c>
      <c r="B37" s="25" t="s">
        <v>10</v>
      </c>
      <c r="C37" s="26" t="s">
        <v>11</v>
      </c>
      <c r="D37" s="27" t="n">
        <f aca="false">SUM(D38:D42)</f>
        <v>125084.17</v>
      </c>
    </row>
    <row r="38" customFormat="false" ht="12" hidden="false" customHeight="false" outlineLevel="0" collapsed="false">
      <c r="A38" s="28"/>
      <c r="B38" s="29" t="s">
        <v>27</v>
      </c>
      <c r="C38" s="30" t="s">
        <v>28</v>
      </c>
      <c r="D38" s="36" t="n">
        <v>90000</v>
      </c>
    </row>
    <row r="39" customFormat="false" ht="12" hidden="false" customHeight="false" outlineLevel="0" collapsed="false">
      <c r="A39" s="32"/>
      <c r="B39" s="33" t="s">
        <v>14</v>
      </c>
      <c r="C39" s="34" t="s">
        <v>15</v>
      </c>
      <c r="D39" s="35" t="n">
        <v>2884.17</v>
      </c>
    </row>
    <row r="40" customFormat="false" ht="12" hidden="false" customHeight="false" outlineLevel="0" collapsed="false">
      <c r="A40" s="32"/>
      <c r="B40" s="29" t="s">
        <v>16</v>
      </c>
      <c r="C40" s="30" t="s">
        <v>17</v>
      </c>
      <c r="D40" s="55" t="n">
        <v>7200</v>
      </c>
    </row>
    <row r="41" customFormat="false" ht="12" hidden="false" customHeight="false" outlineLevel="0" collapsed="false">
      <c r="A41" s="32"/>
      <c r="B41" s="49" t="s">
        <v>29</v>
      </c>
      <c r="C41" s="50" t="s">
        <v>30</v>
      </c>
      <c r="D41" s="51" t="n">
        <v>23500</v>
      </c>
    </row>
    <row r="42" customFormat="false" ht="12.75" hidden="false" customHeight="false" outlineLevel="0" collapsed="false">
      <c r="A42" s="37"/>
      <c r="B42" s="38" t="s">
        <v>18</v>
      </c>
      <c r="C42" s="39" t="s">
        <v>19</v>
      </c>
      <c r="D42" s="52" t="n">
        <v>1500</v>
      </c>
    </row>
    <row r="43" customFormat="false" ht="12.75" hidden="false" customHeight="false" outlineLevel="0" collapsed="false">
      <c r="A43" s="41" t="s">
        <v>34</v>
      </c>
      <c r="B43" s="42" t="s">
        <v>10</v>
      </c>
      <c r="C43" s="43" t="s">
        <v>11</v>
      </c>
      <c r="D43" s="44" t="n">
        <f aca="false">SUM(D44:D49)</f>
        <v>35973</v>
      </c>
    </row>
    <row r="44" customFormat="false" ht="12" hidden="false" customHeight="false" outlineLevel="0" collapsed="false">
      <c r="A44" s="28"/>
      <c r="B44" s="29" t="s">
        <v>27</v>
      </c>
      <c r="C44" s="30" t="s">
        <v>28</v>
      </c>
      <c r="D44" s="36" t="n">
        <v>5828</v>
      </c>
    </row>
    <row r="45" customFormat="false" ht="12" hidden="false" customHeight="false" outlineLevel="0" collapsed="false">
      <c r="A45" s="32"/>
      <c r="B45" s="33" t="s">
        <v>14</v>
      </c>
      <c r="C45" s="34" t="s">
        <v>15</v>
      </c>
      <c r="D45" s="35" t="n">
        <v>6829</v>
      </c>
    </row>
    <row r="46" customFormat="false" ht="12" hidden="false" customHeight="false" outlineLevel="0" collapsed="false">
      <c r="A46" s="32"/>
      <c r="B46" s="29" t="s">
        <v>16</v>
      </c>
      <c r="C46" s="30" t="s">
        <v>17</v>
      </c>
      <c r="D46" s="55" t="n">
        <v>662</v>
      </c>
    </row>
    <row r="47" customFormat="false" ht="12" hidden="false" customHeight="false" outlineLevel="0" collapsed="false">
      <c r="A47" s="32"/>
      <c r="B47" s="49" t="s">
        <v>29</v>
      </c>
      <c r="C47" s="50" t="s">
        <v>30</v>
      </c>
      <c r="D47" s="51" t="n">
        <v>500</v>
      </c>
    </row>
    <row r="48" customFormat="false" ht="12" hidden="false" customHeight="false" outlineLevel="0" collapsed="false">
      <c r="A48" s="32"/>
      <c r="B48" s="49" t="s">
        <v>18</v>
      </c>
      <c r="C48" s="50" t="s">
        <v>19</v>
      </c>
      <c r="D48" s="51" t="n">
        <v>4154</v>
      </c>
    </row>
    <row r="49" customFormat="false" ht="12.75" hidden="false" customHeight="false" outlineLevel="0" collapsed="false">
      <c r="A49" s="32"/>
      <c r="B49" s="38" t="s">
        <v>35</v>
      </c>
      <c r="C49" s="62" t="s">
        <v>36</v>
      </c>
      <c r="D49" s="40" t="n">
        <v>18000</v>
      </c>
    </row>
    <row r="50" customFormat="false" ht="12.75" hidden="false" customHeight="false" outlineLevel="0" collapsed="false">
      <c r="A50" s="48" t="s">
        <v>37</v>
      </c>
      <c r="B50" s="25" t="s">
        <v>10</v>
      </c>
      <c r="C50" s="26" t="s">
        <v>11</v>
      </c>
      <c r="D50" s="27" t="n">
        <f aca="false">SUM(D51:D54)</f>
        <v>192236.1</v>
      </c>
    </row>
    <row r="51" customFormat="false" ht="12" hidden="false" customHeight="false" outlineLevel="0" collapsed="false">
      <c r="A51" s="28"/>
      <c r="B51" s="29" t="s">
        <v>27</v>
      </c>
      <c r="C51" s="30" t="s">
        <v>28</v>
      </c>
      <c r="D51" s="36" t="n">
        <v>150170</v>
      </c>
    </row>
    <row r="52" customFormat="false" ht="12" hidden="false" customHeight="false" outlineLevel="0" collapsed="false">
      <c r="A52" s="32"/>
      <c r="B52" s="33" t="s">
        <v>14</v>
      </c>
      <c r="C52" s="34" t="s">
        <v>15</v>
      </c>
      <c r="D52" s="35" t="n">
        <f aca="false">1364.5+800</f>
        <v>2164.5</v>
      </c>
    </row>
    <row r="53" customFormat="false" ht="12" hidden="false" customHeight="false" outlineLevel="0" collapsed="false">
      <c r="A53" s="32"/>
      <c r="B53" s="29" t="s">
        <v>16</v>
      </c>
      <c r="C53" s="30" t="s">
        <v>17</v>
      </c>
      <c r="D53" s="55" t="n">
        <v>17161.6</v>
      </c>
    </row>
    <row r="54" customFormat="false" ht="12.75" hidden="false" customHeight="false" outlineLevel="0" collapsed="false">
      <c r="A54" s="37"/>
      <c r="B54" s="63" t="s">
        <v>29</v>
      </c>
      <c r="C54" s="64" t="s">
        <v>30</v>
      </c>
      <c r="D54" s="52" t="n">
        <v>22740</v>
      </c>
    </row>
    <row r="55" customFormat="false" ht="12.75" hidden="false" customHeight="false" outlineLevel="0" collapsed="false">
      <c r="A55" s="41" t="s">
        <v>38</v>
      </c>
      <c r="B55" s="42" t="s">
        <v>10</v>
      </c>
      <c r="C55" s="43" t="s">
        <v>11</v>
      </c>
      <c r="D55" s="44" t="n">
        <f aca="false">SUM(D56:D56)</f>
        <v>1500</v>
      </c>
    </row>
    <row r="56" customFormat="false" ht="12.75" hidden="false" customHeight="false" outlineLevel="0" collapsed="false">
      <c r="A56" s="65"/>
      <c r="B56" s="66" t="s">
        <v>14</v>
      </c>
      <c r="C56" s="67" t="s">
        <v>15</v>
      </c>
      <c r="D56" s="55" t="n">
        <v>1500</v>
      </c>
    </row>
    <row r="57" customFormat="false" ht="12.75" hidden="false" customHeight="false" outlineLevel="0" collapsed="false">
      <c r="A57" s="48" t="s">
        <v>39</v>
      </c>
      <c r="B57" s="25" t="s">
        <v>10</v>
      </c>
      <c r="C57" s="26" t="s">
        <v>11</v>
      </c>
      <c r="D57" s="27" t="n">
        <f aca="false">SUM(D58:D59)</f>
        <v>1195</v>
      </c>
    </row>
    <row r="58" customFormat="false" ht="12" hidden="false" customHeight="false" outlineLevel="0" collapsed="false">
      <c r="A58" s="28"/>
      <c r="B58" s="33" t="s">
        <v>14</v>
      </c>
      <c r="C58" s="34" t="s">
        <v>15</v>
      </c>
      <c r="D58" s="35" t="n">
        <v>695</v>
      </c>
    </row>
    <row r="59" customFormat="false" ht="12.75" hidden="false" customHeight="false" outlineLevel="0" collapsed="false">
      <c r="A59" s="37"/>
      <c r="B59" s="63" t="s">
        <v>29</v>
      </c>
      <c r="C59" s="64" t="s">
        <v>30</v>
      </c>
      <c r="D59" s="52" t="n">
        <v>500</v>
      </c>
    </row>
    <row r="60" customFormat="false" ht="12.75" hidden="false" customHeight="false" outlineLevel="0" collapsed="false">
      <c r="A60" s="41" t="s">
        <v>40</v>
      </c>
      <c r="B60" s="42" t="s">
        <v>10</v>
      </c>
      <c r="C60" s="43" t="s">
        <v>11</v>
      </c>
      <c r="D60" s="44" t="n">
        <f aca="false">SUM(D61:D61)</f>
        <v>17198</v>
      </c>
    </row>
    <row r="61" customFormat="false" ht="12.75" hidden="false" customHeight="false" outlineLevel="0" collapsed="false">
      <c r="A61" s="28"/>
      <c r="B61" s="66" t="s">
        <v>14</v>
      </c>
      <c r="C61" s="67" t="s">
        <v>15</v>
      </c>
      <c r="D61" s="55" t="n">
        <v>17198</v>
      </c>
    </row>
    <row r="62" customFormat="false" ht="12.75" hidden="false" customHeight="false" outlineLevel="0" collapsed="false">
      <c r="A62" s="48" t="s">
        <v>41</v>
      </c>
      <c r="B62" s="25" t="s">
        <v>10</v>
      </c>
      <c r="C62" s="26" t="s">
        <v>11</v>
      </c>
      <c r="D62" s="27" t="n">
        <f aca="false">SUM(D63:D64)</f>
        <v>54667.21</v>
      </c>
    </row>
    <row r="63" customFormat="false" ht="12" hidden="false" customHeight="false" outlineLevel="0" collapsed="false">
      <c r="A63" s="28"/>
      <c r="B63" s="33" t="s">
        <v>14</v>
      </c>
      <c r="C63" s="34" t="s">
        <v>15</v>
      </c>
      <c r="D63" s="35" t="n">
        <v>4400</v>
      </c>
    </row>
    <row r="64" customFormat="false" ht="12.75" hidden="false" customHeight="false" outlineLevel="0" collapsed="false">
      <c r="A64" s="37"/>
      <c r="B64" s="38" t="s">
        <v>18</v>
      </c>
      <c r="C64" s="39" t="s">
        <v>19</v>
      </c>
      <c r="D64" s="52" t="n">
        <v>50267.21</v>
      </c>
    </row>
    <row r="65" customFormat="false" ht="12.75" hidden="false" customHeight="false" outlineLevel="0" collapsed="false">
      <c r="A65" s="48" t="s">
        <v>42</v>
      </c>
      <c r="B65" s="25" t="s">
        <v>10</v>
      </c>
      <c r="C65" s="26" t="s">
        <v>11</v>
      </c>
      <c r="D65" s="27" t="n">
        <f aca="false">SUM(D66:D69)</f>
        <v>245447.26</v>
      </c>
    </row>
    <row r="66" customFormat="false" ht="12" hidden="false" customHeight="false" outlineLevel="0" collapsed="false">
      <c r="A66" s="28"/>
      <c r="B66" s="29" t="s">
        <v>12</v>
      </c>
      <c r="C66" s="30" t="s">
        <v>13</v>
      </c>
      <c r="D66" s="55" t="n">
        <v>24704</v>
      </c>
    </row>
    <row r="67" customFormat="false" ht="12" hidden="false" customHeight="false" outlineLevel="0" collapsed="false">
      <c r="A67" s="32"/>
      <c r="B67" s="33" t="s">
        <v>43</v>
      </c>
      <c r="C67" s="34" t="s">
        <v>44</v>
      </c>
      <c r="D67" s="36" t="n">
        <v>213618.26</v>
      </c>
    </row>
    <row r="68" customFormat="false" ht="12" hidden="false" customHeight="false" outlineLevel="0" collapsed="false">
      <c r="A68" s="32"/>
      <c r="B68" s="49" t="s">
        <v>29</v>
      </c>
      <c r="C68" s="50" t="s">
        <v>30</v>
      </c>
      <c r="D68" s="51" t="n">
        <v>3700</v>
      </c>
    </row>
    <row r="69" customFormat="false" ht="12.75" hidden="false" customHeight="false" outlineLevel="0" collapsed="false">
      <c r="A69" s="37"/>
      <c r="B69" s="38" t="s">
        <v>45</v>
      </c>
      <c r="C69" s="39" t="s">
        <v>46</v>
      </c>
      <c r="D69" s="52" t="n">
        <v>3425</v>
      </c>
    </row>
    <row r="70" customFormat="false" ht="12.75" hidden="false" customHeight="false" outlineLevel="0" collapsed="false">
      <c r="A70" s="68" t="s">
        <v>47</v>
      </c>
      <c r="B70" s="69"/>
      <c r="C70" s="70"/>
      <c r="D70" s="71" t="n">
        <f aca="false">D10+D15+D19+D23+D28+D32+D37+D43+D50+D55+D57+D60+D62+D65</f>
        <v>2264773</v>
      </c>
    </row>
  </sheetData>
  <mergeCells count="3">
    <mergeCell ref="A2:D2"/>
    <mergeCell ref="A4:D4"/>
    <mergeCell ref="A6:D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3" width="6.85"/>
    <col collapsed="false" customWidth="true" hidden="false" outlineLevel="0" max="2" min="2" style="533" width="3.7"/>
    <col collapsed="false" customWidth="true" hidden="false" outlineLevel="0" max="5" min="3" style="533" width="5.41"/>
    <col collapsed="false" customWidth="true" hidden="false" outlineLevel="0" max="6" min="6" style="533" width="20.7"/>
    <col collapsed="false" customWidth="true" hidden="false" outlineLevel="0" max="7" min="7" style="533" width="25.7"/>
    <col collapsed="false" customWidth="true" hidden="false" outlineLevel="0" max="8" min="8" style="533" width="12.7"/>
    <col collapsed="false" customWidth="false" hidden="false" outlineLevel="0" max="257" min="9" style="533" width="9.14"/>
  </cols>
  <sheetData>
    <row r="1" customFormat="false" ht="12.75" hidden="false" customHeight="false" outlineLevel="0" collapsed="false">
      <c r="H1" s="53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7"/>
      <c r="J2" s="7"/>
      <c r="K2" s="7"/>
    </row>
    <row r="4" customFormat="false" ht="15.75" hidden="false" customHeight="false" outlineLevel="0" collapsed="false">
      <c r="A4" s="535" t="s">
        <v>550</v>
      </c>
      <c r="B4" s="535"/>
      <c r="C4" s="535"/>
      <c r="D4" s="535"/>
      <c r="E4" s="535"/>
      <c r="F4" s="535"/>
      <c r="G4" s="535"/>
      <c r="H4" s="535"/>
    </row>
    <row r="5" customFormat="false" ht="15.75" hidden="false" customHeight="false" outlineLevel="0" collapsed="false">
      <c r="A5" s="536"/>
      <c r="B5" s="536"/>
      <c r="C5" s="536"/>
      <c r="D5" s="536"/>
      <c r="E5" s="536"/>
      <c r="F5" s="536"/>
      <c r="G5" s="536"/>
      <c r="H5" s="536"/>
    </row>
    <row r="6" customFormat="false" ht="15.75" hidden="false" customHeight="true" outlineLevel="0" collapsed="false">
      <c r="A6" s="537" t="s">
        <v>667</v>
      </c>
      <c r="B6" s="537"/>
      <c r="C6" s="537"/>
      <c r="D6" s="537"/>
      <c r="E6" s="537"/>
      <c r="F6" s="537"/>
      <c r="G6" s="537"/>
      <c r="H6" s="537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12.75" hidden="false" customHeight="true" outlineLevel="0" collapsed="false">
      <c r="B8" s="538"/>
      <c r="C8" s="539"/>
      <c r="D8" s="539"/>
      <c r="E8" s="539"/>
      <c r="F8" s="539"/>
      <c r="G8" s="539"/>
      <c r="H8" s="540" t="s">
        <v>551</v>
      </c>
    </row>
    <row r="9" customFormat="false" ht="13.5" hidden="false" customHeight="false" outlineLevel="0" collapsed="false">
      <c r="A9" s="541" t="s">
        <v>52</v>
      </c>
      <c r="B9" s="542" t="s">
        <v>552</v>
      </c>
      <c r="C9" s="543"/>
      <c r="D9" s="543"/>
      <c r="E9" s="544"/>
      <c r="F9" s="545" t="s">
        <v>553</v>
      </c>
      <c r="G9" s="545"/>
      <c r="H9" s="546" t="s">
        <v>55</v>
      </c>
    </row>
    <row r="10" customFormat="false" ht="13.5" hidden="false" customHeight="false" outlineLevel="0" collapsed="false">
      <c r="A10" s="547" t="n">
        <v>0</v>
      </c>
      <c r="B10" s="743" t="s">
        <v>57</v>
      </c>
      <c r="C10" s="626" t="s">
        <v>554</v>
      </c>
      <c r="D10" s="627" t="s">
        <v>555</v>
      </c>
      <c r="E10" s="744" t="s">
        <v>556</v>
      </c>
      <c r="F10" s="745" t="s">
        <v>749</v>
      </c>
      <c r="G10" s="745"/>
      <c r="H10" s="547" t="n">
        <v>0</v>
      </c>
    </row>
    <row r="11" customFormat="false" ht="13.5" hidden="false" customHeight="false" outlineLevel="0" collapsed="false">
      <c r="A11" s="746" t="n">
        <v>0</v>
      </c>
      <c r="B11" s="747" t="s">
        <v>61</v>
      </c>
      <c r="C11" s="748" t="n">
        <v>1601</v>
      </c>
      <c r="D11" s="749" t="s">
        <v>60</v>
      </c>
      <c r="E11" s="750" t="n">
        <v>2122</v>
      </c>
      <c r="F11" s="751" t="s">
        <v>750</v>
      </c>
      <c r="G11" s="751"/>
      <c r="H11" s="752" t="n">
        <v>0</v>
      </c>
    </row>
  </sheetData>
  <mergeCells count="6">
    <mergeCell ref="A2:H2"/>
    <mergeCell ref="A4:H4"/>
    <mergeCell ref="A6:H6"/>
    <mergeCell ref="F9:G9"/>
    <mergeCell ref="F10:G10"/>
    <mergeCell ref="F11:G11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9" activeCellId="0" sqref="G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.56"/>
    <col collapsed="false" customWidth="true" hidden="false" outlineLevel="0" max="3" min="3" style="1" width="9.99"/>
    <col collapsed="false" customWidth="true" hidden="false" outlineLevel="0" max="4" min="4" style="1" width="45.13"/>
    <col collapsed="false" customWidth="true" hidden="false" outlineLevel="0" max="5" min="5" style="1" width="10.13"/>
    <col collapsed="false" customWidth="true" hidden="false" outlineLevel="0" max="6" min="6" style="2" width="18.14"/>
    <col collapsed="false" customWidth="false" hidden="false" outlineLevel="0" max="257" min="7" style="1" width="9.14"/>
  </cols>
  <sheetData>
    <row r="1" customFormat="false" ht="12.75" hidden="false" customHeight="true" outlineLevel="0" collapsed="false"/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7"/>
    </row>
    <row r="3" customFormat="false" ht="12.75" hidden="false" customHeight="true" outlineLevel="0" collapsed="false"/>
    <row r="4" s="12" customFormat="true" ht="15.75" hidden="false" customHeight="false" outlineLevel="0" collapsed="false">
      <c r="A4" s="10" t="s">
        <v>751</v>
      </c>
      <c r="B4" s="10"/>
      <c r="C4" s="10"/>
      <c r="D4" s="10"/>
      <c r="E4" s="10"/>
      <c r="F4" s="10"/>
    </row>
    <row r="5" s="12" customFormat="true" ht="15.75" hidden="false" customHeight="false" outlineLevel="0" collapsed="false">
      <c r="A5" s="14"/>
      <c r="B5" s="14"/>
      <c r="C5" s="14"/>
      <c r="D5" s="14"/>
      <c r="E5" s="14"/>
      <c r="F5" s="14"/>
    </row>
    <row r="6" s="72" customFormat="true" ht="15.75" hidden="false" customHeight="true" outlineLevel="0" collapsed="false">
      <c r="B6" s="73"/>
      <c r="C6" s="74" t="s">
        <v>49</v>
      </c>
      <c r="D6" s="74"/>
      <c r="E6" s="74"/>
      <c r="F6" s="75"/>
    </row>
    <row r="7" s="79" customFormat="true" ht="12" hidden="false" customHeight="false" outlineLevel="0" collapsed="false">
      <c r="A7" s="76"/>
      <c r="B7" s="76"/>
      <c r="C7" s="76"/>
      <c r="D7" s="76"/>
      <c r="E7" s="77" t="s">
        <v>4</v>
      </c>
      <c r="F7" s="78"/>
    </row>
    <row r="8" s="86" customFormat="true" ht="12.75" hidden="false" customHeight="true" outlineLevel="0" collapsed="false">
      <c r="A8" s="80"/>
      <c r="B8" s="81"/>
      <c r="C8" s="82" t="s">
        <v>50</v>
      </c>
      <c r="D8" s="83" t="s">
        <v>7</v>
      </c>
      <c r="E8" s="84" t="s">
        <v>8</v>
      </c>
      <c r="F8" s="85"/>
      <c r="G8" s="85"/>
      <c r="H8" s="85"/>
      <c r="I8" s="85"/>
      <c r="J8" s="85"/>
      <c r="K8" s="85"/>
    </row>
    <row r="9" s="79" customFormat="true" ht="12.75" hidden="false" customHeight="true" outlineLevel="0" collapsed="false">
      <c r="A9" s="80"/>
      <c r="B9" s="81"/>
      <c r="C9" s="82"/>
      <c r="D9" s="83"/>
      <c r="E9" s="84"/>
    </row>
    <row r="10" s="79" customFormat="true" ht="12.75" hidden="false" customHeight="true" outlineLevel="0" collapsed="false">
      <c r="A10" s="87"/>
      <c r="B10" s="88"/>
      <c r="C10" s="89" t="s">
        <v>10</v>
      </c>
      <c r="D10" s="90" t="s">
        <v>11</v>
      </c>
      <c r="E10" s="91" t="n">
        <f aca="false">SUM(E11:E15)</f>
        <v>125084.17</v>
      </c>
    </row>
    <row r="11" s="97" customFormat="true" ht="12.75" hidden="false" customHeight="true" outlineLevel="0" collapsed="false">
      <c r="A11" s="92"/>
      <c r="B11" s="93"/>
      <c r="C11" s="94" t="s">
        <v>27</v>
      </c>
      <c r="D11" s="95" t="s">
        <v>28</v>
      </c>
      <c r="E11" s="102" t="n">
        <v>90000</v>
      </c>
    </row>
    <row r="12" s="97" customFormat="true" ht="12.75" hidden="false" customHeight="true" outlineLevel="0" collapsed="false">
      <c r="A12" s="92"/>
      <c r="B12" s="93"/>
      <c r="C12" s="98" t="s">
        <v>14</v>
      </c>
      <c r="D12" s="99" t="s">
        <v>15</v>
      </c>
      <c r="E12" s="100" t="n">
        <v>2884.17</v>
      </c>
      <c r="F12" s="101"/>
    </row>
    <row r="13" s="97" customFormat="true" ht="12.75" hidden="false" customHeight="true" outlineLevel="0" collapsed="false">
      <c r="A13" s="92"/>
      <c r="B13" s="93"/>
      <c r="C13" s="94" t="s">
        <v>16</v>
      </c>
      <c r="D13" s="95" t="s">
        <v>17</v>
      </c>
      <c r="E13" s="124" t="n">
        <v>7200</v>
      </c>
    </row>
    <row r="14" s="97" customFormat="true" ht="12.75" hidden="false" customHeight="true" outlineLevel="0" collapsed="false">
      <c r="A14" s="92"/>
      <c r="B14" s="93"/>
      <c r="C14" s="323" t="s">
        <v>29</v>
      </c>
      <c r="D14" s="324" t="s">
        <v>30</v>
      </c>
      <c r="E14" s="325" t="n">
        <v>23500</v>
      </c>
    </row>
    <row r="15" s="97" customFormat="true" ht="12.75" hidden="false" customHeight="true" outlineLevel="0" collapsed="false">
      <c r="A15" s="92"/>
      <c r="B15" s="93"/>
      <c r="C15" s="103" t="s">
        <v>18</v>
      </c>
      <c r="D15" s="104" t="s">
        <v>19</v>
      </c>
      <c r="E15" s="326" t="n">
        <v>1500</v>
      </c>
    </row>
    <row r="16" s="12" customFormat="true" ht="12.75" hidden="false" customHeight="true" outlineLevel="0" collapsed="false">
      <c r="A16" s="106"/>
      <c r="B16" s="107"/>
      <c r="C16" s="106"/>
      <c r="D16" s="106"/>
      <c r="E16" s="106"/>
      <c r="F16" s="108"/>
    </row>
    <row r="17" customFormat="false" ht="12.75" hidden="false" customHeight="true" outlineLevel="0" collapsed="false"/>
    <row r="18" customFormat="false" ht="12.75" hidden="false" customHeight="true" outlineLevel="0" collapsed="false">
      <c r="A18" s="74" t="s">
        <v>752</v>
      </c>
      <c r="B18" s="74"/>
      <c r="C18" s="74"/>
      <c r="D18" s="74"/>
      <c r="E18" s="74"/>
      <c r="F18" s="74"/>
      <c r="G18" s="74"/>
    </row>
    <row r="19" customFormat="false" ht="12.75" hidden="false" customHeight="true" outlineLevel="0" collapsed="false">
      <c r="A19" s="76"/>
      <c r="B19" s="76"/>
      <c r="C19" s="76"/>
      <c r="D19" s="76"/>
      <c r="E19" s="76"/>
      <c r="F19" s="76"/>
      <c r="G19" s="77" t="s">
        <v>4</v>
      </c>
    </row>
    <row r="20" customFormat="false" ht="12.75" hidden="false" customHeight="true" outlineLevel="0" collapsed="false">
      <c r="A20" s="109" t="s">
        <v>52</v>
      </c>
      <c r="B20" s="225" t="s">
        <v>166</v>
      </c>
      <c r="C20" s="226" t="n">
        <v>91307</v>
      </c>
      <c r="D20" s="83" t="s">
        <v>333</v>
      </c>
      <c r="E20" s="437" t="s">
        <v>334</v>
      </c>
      <c r="F20" s="437" t="s">
        <v>335</v>
      </c>
      <c r="G20" s="84" t="s">
        <v>55</v>
      </c>
    </row>
    <row r="21" customFormat="false" ht="12.75" hidden="false" customHeight="true" outlineLevel="0" collapsed="false">
      <c r="A21" s="109"/>
      <c r="B21" s="225"/>
      <c r="C21" s="226"/>
      <c r="D21" s="83"/>
      <c r="E21" s="437"/>
      <c r="F21" s="437"/>
      <c r="G21" s="84"/>
    </row>
    <row r="22" customFormat="false" ht="12.75" hidden="false" customHeight="true" outlineLevel="0" collapsed="false">
      <c r="A22" s="438" t="n">
        <v>85500</v>
      </c>
      <c r="B22" s="439" t="s">
        <v>57</v>
      </c>
      <c r="C22" s="440" t="s">
        <v>336</v>
      </c>
      <c r="D22" s="650" t="s">
        <v>59</v>
      </c>
      <c r="E22" s="650"/>
      <c r="F22" s="650"/>
      <c r="G22" s="441" t="n">
        <f aca="false">SUM(G23:G27)</f>
        <v>0</v>
      </c>
    </row>
    <row r="23" customFormat="false" ht="12.75" hidden="false" customHeight="true" outlineLevel="0" collapsed="false">
      <c r="A23" s="753" t="n">
        <v>35300</v>
      </c>
      <c r="B23" s="754" t="s">
        <v>61</v>
      </c>
      <c r="C23" s="755" t="s">
        <v>753</v>
      </c>
      <c r="D23" s="591" t="s">
        <v>754</v>
      </c>
      <c r="E23" s="592"/>
      <c r="F23" s="756"/>
      <c r="G23" s="757" t="n">
        <f aca="false">SUM(E23:F23)</f>
        <v>0</v>
      </c>
    </row>
    <row r="24" customFormat="false" ht="12.75" hidden="false" customHeight="true" outlineLevel="0" collapsed="false">
      <c r="A24" s="758" t="n">
        <v>17200</v>
      </c>
      <c r="B24" s="759" t="s">
        <v>61</v>
      </c>
      <c r="C24" s="760" t="s">
        <v>755</v>
      </c>
      <c r="D24" s="761" t="s">
        <v>756</v>
      </c>
      <c r="E24" s="595"/>
      <c r="F24" s="762"/>
      <c r="G24" s="763" t="n">
        <f aca="false">SUM(E24:F24)</f>
        <v>0</v>
      </c>
    </row>
    <row r="25" customFormat="false" ht="12.75" hidden="false" customHeight="true" outlineLevel="0" collapsed="false">
      <c r="A25" s="764" t="n">
        <v>10400</v>
      </c>
      <c r="B25" s="765" t="s">
        <v>61</v>
      </c>
      <c r="C25" s="766" t="s">
        <v>757</v>
      </c>
      <c r="D25" s="767" t="s">
        <v>758</v>
      </c>
      <c r="E25" s="595"/>
      <c r="F25" s="762"/>
      <c r="G25" s="768" t="n">
        <f aca="false">SUM(E25:F25)</f>
        <v>0</v>
      </c>
    </row>
    <row r="26" customFormat="false" ht="12.75" hidden="false" customHeight="true" outlineLevel="0" collapsed="false">
      <c r="A26" s="764" t="n">
        <v>13500</v>
      </c>
      <c r="B26" s="765" t="s">
        <v>61</v>
      </c>
      <c r="C26" s="766" t="s">
        <v>759</v>
      </c>
      <c r="D26" s="767" t="s">
        <v>760</v>
      </c>
      <c r="E26" s="595"/>
      <c r="F26" s="762"/>
      <c r="G26" s="763" t="n">
        <f aca="false">SUM(E26:F26)</f>
        <v>0</v>
      </c>
    </row>
    <row r="27" customFormat="false" ht="12.75" hidden="false" customHeight="true" outlineLevel="0" collapsed="false">
      <c r="A27" s="769" t="n">
        <v>9100</v>
      </c>
      <c r="B27" s="770" t="s">
        <v>61</v>
      </c>
      <c r="C27" s="771" t="s">
        <v>761</v>
      </c>
      <c r="D27" s="772" t="s">
        <v>762</v>
      </c>
      <c r="E27" s="599"/>
      <c r="F27" s="773"/>
      <c r="G27" s="774" t="n">
        <f aca="false">SUM(E27:F27)</f>
        <v>0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>
      <c r="A30" s="775" t="s">
        <v>763</v>
      </c>
      <c r="B30" s="775"/>
      <c r="C30" s="775"/>
      <c r="D30" s="775"/>
      <c r="E30" s="775"/>
      <c r="F30" s="776"/>
    </row>
    <row r="31" customFormat="false" ht="12.75" hidden="false" customHeight="true" outlineLevel="0" collapsed="false">
      <c r="A31" s="76"/>
      <c r="B31" s="76"/>
      <c r="C31" s="76"/>
      <c r="D31" s="76"/>
      <c r="E31" s="166" t="s">
        <v>4</v>
      </c>
      <c r="F31" s="167"/>
    </row>
    <row r="32" customFormat="false" ht="12.75" hidden="false" customHeight="true" outlineLevel="0" collapsed="false">
      <c r="A32" s="109" t="s">
        <v>52</v>
      </c>
      <c r="B32" s="225" t="s">
        <v>166</v>
      </c>
      <c r="C32" s="226" t="n">
        <v>91407</v>
      </c>
      <c r="D32" s="168" t="s">
        <v>91</v>
      </c>
      <c r="E32" s="84" t="s">
        <v>55</v>
      </c>
      <c r="F32" s="111" t="s">
        <v>56</v>
      </c>
    </row>
    <row r="33" customFormat="false" ht="12" hidden="false" customHeight="false" outlineLevel="0" collapsed="false">
      <c r="A33" s="109"/>
      <c r="B33" s="225"/>
      <c r="C33" s="226"/>
      <c r="D33" s="168"/>
      <c r="E33" s="84"/>
      <c r="F33" s="111"/>
    </row>
    <row r="34" customFormat="false" ht="12" hidden="false" customHeight="false" outlineLevel="0" collapsed="false">
      <c r="A34" s="91" t="n">
        <f aca="false">A35+A37+A42+A45+A48</f>
        <v>9312.68</v>
      </c>
      <c r="B34" s="113" t="s">
        <v>57</v>
      </c>
      <c r="C34" s="275" t="s">
        <v>58</v>
      </c>
      <c r="D34" s="90" t="s">
        <v>59</v>
      </c>
      <c r="E34" s="91" t="n">
        <f aca="false">E35+E37+E42+E45+E48</f>
        <v>0</v>
      </c>
      <c r="F34" s="327" t="s">
        <v>60</v>
      </c>
    </row>
    <row r="35" customFormat="false" ht="11.25" hidden="false" customHeight="false" outlineLevel="0" collapsed="false">
      <c r="A35" s="172" t="n">
        <f aca="false">SUM(A36)</f>
        <v>500</v>
      </c>
      <c r="B35" s="777" t="s">
        <v>61</v>
      </c>
      <c r="C35" s="778" t="s">
        <v>60</v>
      </c>
      <c r="D35" s="175" t="s">
        <v>764</v>
      </c>
      <c r="E35" s="172" t="n">
        <f aca="false">SUM(E36)</f>
        <v>0</v>
      </c>
      <c r="F35" s="779"/>
    </row>
    <row r="36" customFormat="false" ht="11.25" hidden="false" customHeight="false" outlineLevel="0" collapsed="false">
      <c r="A36" s="189" t="n">
        <v>500</v>
      </c>
      <c r="B36" s="514" t="s">
        <v>74</v>
      </c>
      <c r="C36" s="510" t="s">
        <v>765</v>
      </c>
      <c r="D36" s="191" t="s">
        <v>766</v>
      </c>
      <c r="E36" s="192"/>
      <c r="F36" s="193"/>
    </row>
    <row r="37" customFormat="false" ht="11.25" hidden="false" customHeight="false" outlineLevel="0" collapsed="false">
      <c r="A37" s="185" t="n">
        <f aca="false">SUM(A38:A41)</f>
        <v>5500</v>
      </c>
      <c r="B37" s="780" t="s">
        <v>61</v>
      </c>
      <c r="C37" s="781" t="s">
        <v>60</v>
      </c>
      <c r="D37" s="188" t="s">
        <v>767</v>
      </c>
      <c r="E37" s="185" t="n">
        <f aca="false">SUM(E38:E41)</f>
        <v>0</v>
      </c>
      <c r="F37" s="131" t="s">
        <v>70</v>
      </c>
    </row>
    <row r="38" customFormat="false" ht="11.25" hidden="false" customHeight="false" outlineLevel="0" collapsed="false">
      <c r="A38" s="178" t="n">
        <v>2023</v>
      </c>
      <c r="B38" s="782" t="s">
        <v>57</v>
      </c>
      <c r="C38" s="783" t="s">
        <v>768</v>
      </c>
      <c r="D38" s="184" t="s">
        <v>754</v>
      </c>
      <c r="E38" s="182" t="n">
        <v>0</v>
      </c>
      <c r="F38" s="131" t="s">
        <v>70</v>
      </c>
    </row>
    <row r="39" customFormat="false" ht="11.25" hidden="false" customHeight="false" outlineLevel="0" collapsed="false">
      <c r="A39" s="178" t="n">
        <v>969</v>
      </c>
      <c r="B39" s="782" t="s">
        <v>57</v>
      </c>
      <c r="C39" s="783" t="s">
        <v>769</v>
      </c>
      <c r="D39" s="184" t="s">
        <v>770</v>
      </c>
      <c r="E39" s="182" t="n">
        <v>0</v>
      </c>
      <c r="F39" s="131" t="s">
        <v>70</v>
      </c>
    </row>
    <row r="40" customFormat="false" ht="11.25" hidden="false" customHeight="false" outlineLevel="0" collapsed="false">
      <c r="A40" s="178" t="n">
        <v>1267</v>
      </c>
      <c r="B40" s="782" t="s">
        <v>57</v>
      </c>
      <c r="C40" s="783" t="s">
        <v>771</v>
      </c>
      <c r="D40" s="184" t="s">
        <v>772</v>
      </c>
      <c r="E40" s="182" t="n">
        <v>0</v>
      </c>
      <c r="F40" s="131" t="s">
        <v>70</v>
      </c>
    </row>
    <row r="41" customFormat="false" ht="11.25" hidden="false" customHeight="false" outlineLevel="0" collapsed="false">
      <c r="A41" s="178" t="n">
        <v>1241</v>
      </c>
      <c r="B41" s="782" t="s">
        <v>57</v>
      </c>
      <c r="C41" s="783" t="s">
        <v>773</v>
      </c>
      <c r="D41" s="184" t="s">
        <v>774</v>
      </c>
      <c r="E41" s="182" t="n">
        <v>0</v>
      </c>
      <c r="F41" s="131" t="s">
        <v>70</v>
      </c>
    </row>
    <row r="42" customFormat="false" ht="11.25" hidden="false" customHeight="false" outlineLevel="0" collapsed="false">
      <c r="A42" s="185" t="n">
        <f aca="false">SUM(A43:A44)</f>
        <v>1700</v>
      </c>
      <c r="B42" s="780" t="s">
        <v>61</v>
      </c>
      <c r="C42" s="781" t="s">
        <v>60</v>
      </c>
      <c r="D42" s="188" t="s">
        <v>775</v>
      </c>
      <c r="E42" s="185" t="n">
        <f aca="false">SUM(E43:E44)</f>
        <v>0</v>
      </c>
      <c r="F42" s="131" t="s">
        <v>70</v>
      </c>
    </row>
    <row r="43" customFormat="false" ht="11.25" hidden="false" customHeight="false" outlineLevel="0" collapsed="false">
      <c r="A43" s="178" t="n">
        <v>1200</v>
      </c>
      <c r="B43" s="782" t="s">
        <v>57</v>
      </c>
      <c r="C43" s="783" t="s">
        <v>776</v>
      </c>
      <c r="D43" s="184" t="s">
        <v>777</v>
      </c>
      <c r="E43" s="182" t="n">
        <v>0</v>
      </c>
      <c r="F43" s="131" t="s">
        <v>70</v>
      </c>
    </row>
    <row r="44" customFormat="false" ht="11.25" hidden="false" customHeight="false" outlineLevel="0" collapsed="false">
      <c r="A44" s="178" t="n">
        <v>500</v>
      </c>
      <c r="B44" s="782" t="s">
        <v>57</v>
      </c>
      <c r="C44" s="783" t="s">
        <v>778</v>
      </c>
      <c r="D44" s="184" t="s">
        <v>779</v>
      </c>
      <c r="E44" s="182" t="n">
        <v>0</v>
      </c>
      <c r="F44" s="131" t="s">
        <v>70</v>
      </c>
    </row>
    <row r="45" customFormat="false" ht="11.25" hidden="false" customHeight="false" outlineLevel="0" collapsed="false">
      <c r="A45" s="185" t="n">
        <f aca="false">SUM(A46)</f>
        <v>500</v>
      </c>
      <c r="B45" s="780" t="s">
        <v>61</v>
      </c>
      <c r="C45" s="781" t="s">
        <v>60</v>
      </c>
      <c r="D45" s="188" t="s">
        <v>780</v>
      </c>
      <c r="E45" s="185" t="n">
        <f aca="false">SUM(E46)</f>
        <v>0</v>
      </c>
      <c r="F45" s="784"/>
    </row>
    <row r="46" customFormat="false" ht="11.25" hidden="false" customHeight="false" outlineLevel="0" collapsed="false">
      <c r="A46" s="189" t="n">
        <v>500</v>
      </c>
      <c r="B46" s="514" t="s">
        <v>74</v>
      </c>
      <c r="C46" s="510" t="s">
        <v>781</v>
      </c>
      <c r="D46" s="191" t="s">
        <v>782</v>
      </c>
      <c r="E46" s="192"/>
      <c r="F46" s="193"/>
    </row>
    <row r="47" customFormat="false" ht="11.25" hidden="false" customHeight="false" outlineLevel="0" collapsed="false">
      <c r="A47" s="132" t="n">
        <v>0</v>
      </c>
      <c r="B47" s="133" t="s">
        <v>74</v>
      </c>
      <c r="C47" s="134"/>
      <c r="D47" s="135" t="s">
        <v>72</v>
      </c>
      <c r="E47" s="136"/>
      <c r="F47" s="137"/>
    </row>
    <row r="48" customFormat="false" ht="11.25" hidden="false" customHeight="false" outlineLevel="0" collapsed="false">
      <c r="A48" s="185" t="n">
        <f aca="false">SUM(A49:A51)</f>
        <v>1112.68</v>
      </c>
      <c r="B48" s="780" t="s">
        <v>61</v>
      </c>
      <c r="C48" s="781" t="s">
        <v>60</v>
      </c>
      <c r="D48" s="188" t="s">
        <v>783</v>
      </c>
      <c r="E48" s="185" t="n">
        <f aca="false">SUM(E49:E52)</f>
        <v>0</v>
      </c>
      <c r="F48" s="784"/>
    </row>
    <row r="49" customFormat="false" ht="11.25" hidden="false" customHeight="false" outlineLevel="0" collapsed="false">
      <c r="A49" s="189" t="n">
        <f aca="false">4.28+335.4+63+420</f>
        <v>822.68</v>
      </c>
      <c r="B49" s="514" t="s">
        <v>74</v>
      </c>
      <c r="C49" s="510" t="s">
        <v>784</v>
      </c>
      <c r="D49" s="191" t="s">
        <v>785</v>
      </c>
      <c r="E49" s="192"/>
      <c r="F49" s="131"/>
    </row>
    <row r="50" customFormat="false" ht="11.25" hidden="false" customHeight="false" outlineLevel="0" collapsed="false">
      <c r="A50" s="189" t="n">
        <v>90</v>
      </c>
      <c r="B50" s="514" t="s">
        <v>74</v>
      </c>
      <c r="C50" s="510" t="s">
        <v>786</v>
      </c>
      <c r="D50" s="191" t="s">
        <v>787</v>
      </c>
      <c r="E50" s="192"/>
      <c r="F50" s="131"/>
    </row>
    <row r="51" customFormat="false" ht="11.25" hidden="false" customHeight="false" outlineLevel="0" collapsed="false">
      <c r="A51" s="189" t="n">
        <v>200</v>
      </c>
      <c r="B51" s="514" t="s">
        <v>74</v>
      </c>
      <c r="C51" s="510" t="s">
        <v>788</v>
      </c>
      <c r="D51" s="191" t="s">
        <v>789</v>
      </c>
      <c r="E51" s="192"/>
      <c r="F51" s="193"/>
    </row>
    <row r="52" customFormat="false" ht="12" hidden="false" customHeight="false" outlineLevel="0" collapsed="false">
      <c r="A52" s="152" t="n">
        <v>0</v>
      </c>
      <c r="B52" s="153" t="s">
        <v>74</v>
      </c>
      <c r="C52" s="154"/>
      <c r="D52" s="155" t="s">
        <v>72</v>
      </c>
      <c r="E52" s="156"/>
      <c r="F52" s="157"/>
    </row>
    <row r="55" customFormat="false" ht="15.75" hidden="false" customHeight="false" outlineLevel="0" collapsed="false">
      <c r="A55" s="775" t="s">
        <v>790</v>
      </c>
      <c r="B55" s="775"/>
      <c r="C55" s="775"/>
      <c r="D55" s="775"/>
      <c r="E55" s="775"/>
      <c r="F55" s="776"/>
    </row>
    <row r="56" customFormat="false" ht="12" hidden="false" customHeight="false" outlineLevel="0" collapsed="false">
      <c r="A56" s="76"/>
      <c r="B56" s="76"/>
      <c r="C56" s="76"/>
      <c r="D56" s="76"/>
      <c r="E56" s="166" t="s">
        <v>4</v>
      </c>
      <c r="F56" s="167"/>
    </row>
    <row r="57" customFormat="false" ht="11.25" hidden="false" customHeight="true" outlineLevel="0" collapsed="false">
      <c r="A57" s="109" t="s">
        <v>52</v>
      </c>
      <c r="B57" s="225" t="s">
        <v>166</v>
      </c>
      <c r="C57" s="226" t="n">
        <v>91707</v>
      </c>
      <c r="D57" s="168" t="s">
        <v>156</v>
      </c>
      <c r="E57" s="84" t="s">
        <v>55</v>
      </c>
      <c r="F57" s="111" t="s">
        <v>56</v>
      </c>
    </row>
    <row r="58" customFormat="false" ht="12" hidden="false" customHeight="false" outlineLevel="0" collapsed="false">
      <c r="A58" s="109"/>
      <c r="B58" s="225"/>
      <c r="C58" s="226"/>
      <c r="D58" s="168"/>
      <c r="E58" s="84"/>
      <c r="F58" s="111"/>
    </row>
    <row r="59" customFormat="false" ht="12" hidden="false" customHeight="false" outlineLevel="0" collapsed="false">
      <c r="A59" s="200" t="s">
        <v>60</v>
      </c>
      <c r="B59" s="113" t="s">
        <v>57</v>
      </c>
      <c r="C59" s="275" t="s">
        <v>58</v>
      </c>
      <c r="D59" s="90" t="s">
        <v>59</v>
      </c>
      <c r="E59" s="91" t="n">
        <f aca="false">E60+E65</f>
        <v>0</v>
      </c>
      <c r="F59" s="327" t="s">
        <v>60</v>
      </c>
    </row>
    <row r="60" customFormat="false" ht="11.25" hidden="false" customHeight="false" outlineLevel="0" collapsed="false">
      <c r="A60" s="185" t="n">
        <f aca="false">SUM(A61:A64)</f>
        <v>5500</v>
      </c>
      <c r="B60" s="780" t="s">
        <v>61</v>
      </c>
      <c r="C60" s="781" t="s">
        <v>60</v>
      </c>
      <c r="D60" s="188" t="s">
        <v>767</v>
      </c>
      <c r="E60" s="185" t="n">
        <f aca="false">SUM(E61:E64)</f>
        <v>0</v>
      </c>
      <c r="F60" s="131" t="s">
        <v>157</v>
      </c>
    </row>
    <row r="61" customFormat="false" ht="11.25" hidden="false" customHeight="false" outlineLevel="0" collapsed="false">
      <c r="A61" s="178" t="n">
        <v>2023</v>
      </c>
      <c r="B61" s="782" t="s">
        <v>57</v>
      </c>
      <c r="C61" s="783" t="s">
        <v>768</v>
      </c>
      <c r="D61" s="184" t="s">
        <v>754</v>
      </c>
      <c r="E61" s="182"/>
      <c r="F61" s="131" t="s">
        <v>157</v>
      </c>
    </row>
    <row r="62" customFormat="false" ht="11.25" hidden="false" customHeight="false" outlineLevel="0" collapsed="false">
      <c r="A62" s="178" t="n">
        <v>969</v>
      </c>
      <c r="B62" s="782" t="s">
        <v>57</v>
      </c>
      <c r="C62" s="783" t="s">
        <v>769</v>
      </c>
      <c r="D62" s="184" t="s">
        <v>770</v>
      </c>
      <c r="E62" s="182"/>
      <c r="F62" s="131" t="s">
        <v>157</v>
      </c>
    </row>
    <row r="63" customFormat="false" ht="11.25" hidden="false" customHeight="false" outlineLevel="0" collapsed="false">
      <c r="A63" s="178" t="n">
        <v>1267</v>
      </c>
      <c r="B63" s="782" t="s">
        <v>57</v>
      </c>
      <c r="C63" s="783" t="s">
        <v>771</v>
      </c>
      <c r="D63" s="184" t="s">
        <v>772</v>
      </c>
      <c r="E63" s="182"/>
      <c r="F63" s="131" t="s">
        <v>157</v>
      </c>
    </row>
    <row r="64" customFormat="false" ht="11.25" hidden="false" customHeight="false" outlineLevel="0" collapsed="false">
      <c r="A64" s="178" t="n">
        <v>1241</v>
      </c>
      <c r="B64" s="782" t="s">
        <v>57</v>
      </c>
      <c r="C64" s="783" t="s">
        <v>773</v>
      </c>
      <c r="D64" s="184" t="s">
        <v>774</v>
      </c>
      <c r="E64" s="182"/>
      <c r="F64" s="131" t="s">
        <v>157</v>
      </c>
    </row>
    <row r="65" customFormat="false" ht="11.25" hidden="false" customHeight="false" outlineLevel="0" collapsed="false">
      <c r="A65" s="185" t="n">
        <f aca="false">SUM(A66:A67)</f>
        <v>1700</v>
      </c>
      <c r="B65" s="780" t="s">
        <v>61</v>
      </c>
      <c r="C65" s="781" t="s">
        <v>60</v>
      </c>
      <c r="D65" s="188" t="s">
        <v>775</v>
      </c>
      <c r="E65" s="185" t="n">
        <f aca="false">SUM(E66:E67)</f>
        <v>0</v>
      </c>
      <c r="F65" s="131" t="s">
        <v>157</v>
      </c>
    </row>
    <row r="66" customFormat="false" ht="11.25" hidden="false" customHeight="false" outlineLevel="0" collapsed="false">
      <c r="A66" s="178" t="n">
        <v>1200</v>
      </c>
      <c r="B66" s="782" t="s">
        <v>57</v>
      </c>
      <c r="C66" s="783" t="s">
        <v>776</v>
      </c>
      <c r="D66" s="184" t="s">
        <v>777</v>
      </c>
      <c r="E66" s="182"/>
      <c r="F66" s="131" t="s">
        <v>157</v>
      </c>
    </row>
    <row r="67" customFormat="false" ht="12" hidden="false" customHeight="false" outlineLevel="0" collapsed="false">
      <c r="A67" s="785" t="n">
        <v>500</v>
      </c>
      <c r="B67" s="786" t="s">
        <v>57</v>
      </c>
      <c r="C67" s="787" t="s">
        <v>778</v>
      </c>
      <c r="D67" s="788" t="s">
        <v>779</v>
      </c>
      <c r="E67" s="789"/>
      <c r="F67" s="790" t="s">
        <v>157</v>
      </c>
    </row>
    <row r="70" customFormat="false" ht="15.75" hidden="false" customHeight="true" outlineLevel="0" collapsed="false">
      <c r="A70" s="270" t="s">
        <v>791</v>
      </c>
      <c r="B70" s="270"/>
      <c r="C70" s="270"/>
      <c r="D70" s="270"/>
      <c r="E70" s="270"/>
      <c r="F70" s="75"/>
    </row>
    <row r="71" customFormat="false" ht="12" hidden="false" customHeight="false" outlineLevel="0" collapsed="false">
      <c r="A71" s="76"/>
      <c r="B71" s="76"/>
      <c r="C71" s="76"/>
      <c r="D71" s="76"/>
      <c r="E71" s="77" t="s">
        <v>4</v>
      </c>
      <c r="F71" s="78"/>
    </row>
    <row r="72" customFormat="false" ht="11.25" hidden="false" customHeight="true" outlineLevel="0" collapsed="false">
      <c r="A72" s="109" t="s">
        <v>52</v>
      </c>
      <c r="B72" s="82" t="s">
        <v>53</v>
      </c>
      <c r="C72" s="110" t="n">
        <v>92007</v>
      </c>
      <c r="D72" s="83" t="s">
        <v>547</v>
      </c>
      <c r="E72" s="791" t="s">
        <v>55</v>
      </c>
      <c r="F72" s="111" t="s">
        <v>56</v>
      </c>
    </row>
    <row r="73" customFormat="false" ht="12" hidden="false" customHeight="false" outlineLevel="0" collapsed="false">
      <c r="A73" s="109"/>
      <c r="B73" s="82"/>
      <c r="C73" s="110"/>
      <c r="D73" s="83"/>
      <c r="E73" s="791"/>
      <c r="F73" s="111"/>
    </row>
    <row r="74" customFormat="false" ht="12" hidden="false" customHeight="false" outlineLevel="0" collapsed="false">
      <c r="A74" s="112" t="n">
        <f aca="false">A75</f>
        <v>0</v>
      </c>
      <c r="B74" s="113" t="s">
        <v>57</v>
      </c>
      <c r="C74" s="275" t="s">
        <v>58</v>
      </c>
      <c r="D74" s="90" t="s">
        <v>59</v>
      </c>
      <c r="E74" s="91" t="n">
        <f aca="false">E75</f>
        <v>23500</v>
      </c>
      <c r="F74" s="114" t="s">
        <v>60</v>
      </c>
    </row>
    <row r="75" customFormat="false" ht="11.25" hidden="false" customHeight="false" outlineLevel="0" collapsed="false">
      <c r="A75" s="515" t="n">
        <f aca="false">SUM(A76:A76)</f>
        <v>0</v>
      </c>
      <c r="B75" s="249" t="s">
        <v>60</v>
      </c>
      <c r="C75" s="792" t="s">
        <v>60</v>
      </c>
      <c r="D75" s="793" t="s">
        <v>548</v>
      </c>
      <c r="E75" s="248" t="n">
        <f aca="false">SUM(E76:E76)</f>
        <v>23500</v>
      </c>
      <c r="F75" s="120"/>
    </row>
    <row r="76" customFormat="false" ht="12" hidden="false" customHeight="false" outlineLevel="0" collapsed="false">
      <c r="A76" s="527" t="n">
        <v>0</v>
      </c>
      <c r="B76" s="794" t="s">
        <v>57</v>
      </c>
      <c r="C76" s="795" t="s">
        <v>792</v>
      </c>
      <c r="D76" s="796" t="s">
        <v>793</v>
      </c>
      <c r="E76" s="531" t="n">
        <v>23500</v>
      </c>
      <c r="F76" s="243"/>
    </row>
    <row r="79" customFormat="false" ht="15.75" hidden="false" customHeight="true" outlineLevel="0" collapsed="false">
      <c r="A79" s="74" t="s">
        <v>794</v>
      </c>
      <c r="B79" s="74"/>
      <c r="C79" s="74"/>
      <c r="D79" s="74"/>
      <c r="E79" s="74"/>
      <c r="F79" s="165"/>
    </row>
    <row r="80" customFormat="false" ht="12" hidden="false" customHeight="false" outlineLevel="0" collapsed="false">
      <c r="A80" s="76"/>
      <c r="B80" s="76"/>
      <c r="C80" s="201"/>
      <c r="D80" s="76"/>
      <c r="E80" s="166" t="s">
        <v>4</v>
      </c>
      <c r="F80" s="202"/>
    </row>
    <row r="81" customFormat="false" ht="11.25" hidden="false" customHeight="true" outlineLevel="0" collapsed="false">
      <c r="A81" s="272" t="s">
        <v>52</v>
      </c>
      <c r="B81" s="273" t="s">
        <v>53</v>
      </c>
      <c r="C81" s="203" t="s">
        <v>795</v>
      </c>
      <c r="D81" s="83" t="s">
        <v>160</v>
      </c>
      <c r="E81" s="84" t="s">
        <v>55</v>
      </c>
      <c r="F81" s="111" t="s">
        <v>56</v>
      </c>
    </row>
    <row r="82" customFormat="false" ht="12" hidden="false" customHeight="false" outlineLevel="0" collapsed="false">
      <c r="A82" s="272"/>
      <c r="B82" s="273"/>
      <c r="C82" s="203"/>
      <c r="D82" s="83"/>
      <c r="E82" s="84"/>
      <c r="F82" s="111"/>
    </row>
    <row r="83" customFormat="false" ht="12" hidden="false" customHeight="false" outlineLevel="0" collapsed="false">
      <c r="A83" s="91" t="n">
        <v>0</v>
      </c>
      <c r="B83" s="274" t="s">
        <v>57</v>
      </c>
      <c r="C83" s="275" t="s">
        <v>58</v>
      </c>
      <c r="D83" s="113" t="s">
        <v>59</v>
      </c>
      <c r="E83" s="91" t="n">
        <f aca="false">E84</f>
        <v>1500</v>
      </c>
      <c r="F83" s="114" t="s">
        <v>60</v>
      </c>
    </row>
    <row r="84" customFormat="false" ht="22.5" hidden="false" customHeight="false" outlineLevel="0" collapsed="false">
      <c r="A84" s="726" t="n">
        <v>0</v>
      </c>
      <c r="B84" s="727" t="s">
        <v>57</v>
      </c>
      <c r="C84" s="313" t="n">
        <v>750110000</v>
      </c>
      <c r="D84" s="310" t="s">
        <v>796</v>
      </c>
      <c r="E84" s="307" t="n">
        <f aca="false">SUM(E85:E86)</f>
        <v>1500</v>
      </c>
      <c r="F84" s="312"/>
    </row>
    <row r="85" customFormat="false" ht="11.25" hidden="false" customHeight="false" outlineLevel="0" collapsed="false">
      <c r="A85" s="210" t="n">
        <v>0</v>
      </c>
      <c r="B85" s="288"/>
      <c r="C85" s="728" t="s">
        <v>60</v>
      </c>
      <c r="D85" s="729" t="s">
        <v>163</v>
      </c>
      <c r="E85" s="730" t="n">
        <v>150</v>
      </c>
      <c r="F85" s="312"/>
    </row>
    <row r="86" customFormat="false" ht="12" hidden="false" customHeight="false" outlineLevel="0" collapsed="false">
      <c r="A86" s="797" t="n">
        <v>0</v>
      </c>
      <c r="B86" s="798"/>
      <c r="C86" s="799" t="s">
        <v>60</v>
      </c>
      <c r="D86" s="800" t="s">
        <v>164</v>
      </c>
      <c r="E86" s="801" t="n">
        <v>1350</v>
      </c>
      <c r="F86" s="242"/>
    </row>
    <row r="89" customFormat="false" ht="15.75" hidden="false" customHeight="false" outlineLevel="0" collapsed="false">
      <c r="A89" s="222" t="s">
        <v>165</v>
      </c>
      <c r="B89" s="222"/>
      <c r="C89" s="222"/>
      <c r="D89" s="222"/>
      <c r="E89" s="222"/>
      <c r="F89" s="223"/>
    </row>
    <row r="90" customFormat="false" ht="18.75" hidden="false" customHeight="false" outlineLevel="0" collapsed="false">
      <c r="A90" s="106"/>
      <c r="B90" s="106"/>
      <c r="C90" s="106"/>
      <c r="D90" s="106"/>
      <c r="E90" s="224" t="s">
        <v>4</v>
      </c>
      <c r="F90" s="108"/>
    </row>
    <row r="91" customFormat="false" ht="11.25" hidden="false" customHeight="true" outlineLevel="0" collapsed="false">
      <c r="A91" s="109" t="s">
        <v>52</v>
      </c>
      <c r="B91" s="225" t="s">
        <v>166</v>
      </c>
      <c r="C91" s="226" t="s">
        <v>167</v>
      </c>
      <c r="D91" s="83" t="s">
        <v>168</v>
      </c>
      <c r="E91" s="84" t="s">
        <v>55</v>
      </c>
      <c r="F91" s="111" t="s">
        <v>56</v>
      </c>
    </row>
    <row r="92" customFormat="false" ht="12" hidden="false" customHeight="false" outlineLevel="0" collapsed="false">
      <c r="A92" s="109"/>
      <c r="B92" s="225"/>
      <c r="C92" s="226"/>
      <c r="D92" s="83"/>
      <c r="E92" s="84"/>
      <c r="F92" s="111"/>
    </row>
    <row r="93" customFormat="false" ht="12" hidden="false" customHeight="false" outlineLevel="0" collapsed="false">
      <c r="A93" s="227" t="n">
        <v>0</v>
      </c>
      <c r="B93" s="228" t="s">
        <v>169</v>
      </c>
      <c r="C93" s="229" t="s">
        <v>58</v>
      </c>
      <c r="D93" s="230" t="s">
        <v>170</v>
      </c>
      <c r="E93" s="231" t="n">
        <f aca="false">E94</f>
        <v>0</v>
      </c>
      <c r="F93" s="232" t="s">
        <v>60</v>
      </c>
    </row>
    <row r="94" customFormat="false" ht="11.25" hidden="false" customHeight="false" outlineLevel="0" collapsed="false">
      <c r="A94" s="233" t="n">
        <f aca="false">A95</f>
        <v>0</v>
      </c>
      <c r="B94" s="234" t="s">
        <v>57</v>
      </c>
      <c r="C94" s="235" t="s">
        <v>60</v>
      </c>
      <c r="D94" s="118" t="s">
        <v>171</v>
      </c>
      <c r="E94" s="236" t="n">
        <f aca="false">E95</f>
        <v>0</v>
      </c>
      <c r="F94" s="237"/>
    </row>
    <row r="95" customFormat="false" ht="12" hidden="false" customHeight="false" outlineLevel="0" collapsed="false">
      <c r="A95" s="238" t="n">
        <v>0</v>
      </c>
      <c r="B95" s="239" t="s">
        <v>57</v>
      </c>
      <c r="C95" s="240"/>
      <c r="D95" s="241" t="s">
        <v>172</v>
      </c>
      <c r="E95" s="242" t="n">
        <v>0</v>
      </c>
      <c r="F95" s="243"/>
    </row>
  </sheetData>
  <mergeCells count="52">
    <mergeCell ref="A2:F2"/>
    <mergeCell ref="A4:F4"/>
    <mergeCell ref="C6:E6"/>
    <mergeCell ref="A8:A9"/>
    <mergeCell ref="B8:B9"/>
    <mergeCell ref="C8:C9"/>
    <mergeCell ref="D8:D9"/>
    <mergeCell ref="E8:E9"/>
    <mergeCell ref="A18:G18"/>
    <mergeCell ref="A20:A21"/>
    <mergeCell ref="B20:B21"/>
    <mergeCell ref="C20:C21"/>
    <mergeCell ref="D20:D21"/>
    <mergeCell ref="E20:E21"/>
    <mergeCell ref="F20:F21"/>
    <mergeCell ref="G20:G21"/>
    <mergeCell ref="D22:F22"/>
    <mergeCell ref="A30:E30"/>
    <mergeCell ref="A32:A33"/>
    <mergeCell ref="B32:B33"/>
    <mergeCell ref="C32:C33"/>
    <mergeCell ref="D32:D33"/>
    <mergeCell ref="E32:E33"/>
    <mergeCell ref="F32:F33"/>
    <mergeCell ref="A55:E55"/>
    <mergeCell ref="A57:A58"/>
    <mergeCell ref="B57:B58"/>
    <mergeCell ref="C57:C58"/>
    <mergeCell ref="D57:D58"/>
    <mergeCell ref="E57:E58"/>
    <mergeCell ref="F57:F58"/>
    <mergeCell ref="A70:E70"/>
    <mergeCell ref="A72:A73"/>
    <mergeCell ref="B72:B73"/>
    <mergeCell ref="C72:C73"/>
    <mergeCell ref="D72:D73"/>
    <mergeCell ref="E72:E73"/>
    <mergeCell ref="F72:F73"/>
    <mergeCell ref="A79:E79"/>
    <mergeCell ref="A81:A82"/>
    <mergeCell ref="B81:B82"/>
    <mergeCell ref="C81:C82"/>
    <mergeCell ref="D81:D82"/>
    <mergeCell ref="E81:E82"/>
    <mergeCell ref="F81:F82"/>
    <mergeCell ref="A89:E89"/>
    <mergeCell ref="A91:A92"/>
    <mergeCell ref="B91:B92"/>
    <mergeCell ref="C91:C92"/>
    <mergeCell ref="D91:D92"/>
    <mergeCell ref="E91:E92"/>
    <mergeCell ref="F91:F9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3" width="6.99"/>
    <col collapsed="false" customWidth="true" hidden="false" outlineLevel="0" max="2" min="2" style="533" width="3.7"/>
    <col collapsed="false" customWidth="true" hidden="false" outlineLevel="0" max="5" min="3" style="533" width="5.41"/>
    <col collapsed="false" customWidth="true" hidden="false" outlineLevel="0" max="6" min="6" style="533" width="20.7"/>
    <col collapsed="false" customWidth="true" hidden="false" outlineLevel="0" max="7" min="7" style="533" width="24.56"/>
    <col collapsed="false" customWidth="true" hidden="false" outlineLevel="0" max="8" min="8" style="533" width="12.7"/>
    <col collapsed="false" customWidth="false" hidden="false" outlineLevel="0" max="257" min="9" style="533" width="9.14"/>
  </cols>
  <sheetData>
    <row r="1" customFormat="false" ht="12.75" hidden="false" customHeight="false" outlineLevel="0" collapsed="false">
      <c r="H1" s="53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7"/>
      <c r="J2" s="7"/>
      <c r="K2" s="7"/>
    </row>
    <row r="4" customFormat="false" ht="15.75" hidden="false" customHeight="false" outlineLevel="0" collapsed="false">
      <c r="A4" s="535" t="s">
        <v>550</v>
      </c>
      <c r="B4" s="535"/>
      <c r="C4" s="535"/>
      <c r="D4" s="535"/>
      <c r="E4" s="535"/>
      <c r="F4" s="535"/>
      <c r="G4" s="535"/>
      <c r="H4" s="535"/>
    </row>
    <row r="5" customFormat="false" ht="15.75" hidden="false" customHeight="false" outlineLevel="0" collapsed="false">
      <c r="A5" s="536"/>
      <c r="B5" s="536"/>
      <c r="C5" s="536"/>
      <c r="D5" s="536"/>
      <c r="E5" s="536"/>
      <c r="F5" s="536"/>
      <c r="G5" s="536"/>
      <c r="H5" s="536"/>
    </row>
    <row r="6" customFormat="false" ht="15.75" hidden="false" customHeight="true" outlineLevel="0" collapsed="false">
      <c r="A6" s="537" t="s">
        <v>751</v>
      </c>
      <c r="B6" s="537"/>
      <c r="C6" s="537"/>
      <c r="D6" s="537"/>
      <c r="E6" s="537"/>
      <c r="F6" s="537"/>
      <c r="G6" s="537"/>
      <c r="H6" s="537"/>
    </row>
    <row r="7" s="802" customFormat="true" ht="15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12.75" hidden="false" customHeight="true" outlineLevel="0" collapsed="false">
      <c r="B8" s="538"/>
      <c r="C8" s="539"/>
      <c r="D8" s="539"/>
      <c r="E8" s="539"/>
      <c r="F8" s="539"/>
      <c r="G8" s="539"/>
      <c r="H8" s="540" t="s">
        <v>551</v>
      </c>
    </row>
    <row r="9" customFormat="false" ht="13.5" hidden="false" customHeight="false" outlineLevel="0" collapsed="false">
      <c r="A9" s="541" t="s">
        <v>52</v>
      </c>
      <c r="B9" s="542" t="s">
        <v>552</v>
      </c>
      <c r="C9" s="543"/>
      <c r="D9" s="543"/>
      <c r="E9" s="544"/>
      <c r="F9" s="545" t="s">
        <v>553</v>
      </c>
      <c r="G9" s="545"/>
      <c r="H9" s="546" t="s">
        <v>55</v>
      </c>
    </row>
    <row r="10" customFormat="false" ht="13.5" hidden="false" customHeight="false" outlineLevel="0" collapsed="false">
      <c r="A10" s="547" t="n">
        <f aca="false">SUM(A11:A15)</f>
        <v>3700</v>
      </c>
      <c r="B10" s="743" t="s">
        <v>57</v>
      </c>
      <c r="C10" s="626" t="s">
        <v>554</v>
      </c>
      <c r="D10" s="627" t="s">
        <v>555</v>
      </c>
      <c r="E10" s="744" t="s">
        <v>556</v>
      </c>
      <c r="F10" s="745" t="s">
        <v>797</v>
      </c>
      <c r="G10" s="745"/>
      <c r="H10" s="547" t="n">
        <f aca="false">SUM(H11:H15)</f>
        <v>0</v>
      </c>
    </row>
    <row r="11" customFormat="false" ht="12.75" hidden="false" customHeight="true" outlineLevel="0" collapsed="false">
      <c r="A11" s="306" t="n">
        <v>2820</v>
      </c>
      <c r="B11" s="569" t="s">
        <v>61</v>
      </c>
      <c r="C11" s="803" t="n">
        <v>1701</v>
      </c>
      <c r="D11" s="804" t="n">
        <v>3314</v>
      </c>
      <c r="E11" s="570" t="n">
        <v>2122</v>
      </c>
      <c r="F11" s="805" t="s">
        <v>798</v>
      </c>
      <c r="G11" s="805"/>
      <c r="H11" s="806"/>
    </row>
    <row r="12" customFormat="false" ht="12.75" hidden="false" customHeight="false" outlineLevel="0" collapsed="false">
      <c r="A12" s="306" t="n">
        <v>706</v>
      </c>
      <c r="B12" s="569" t="s">
        <v>61</v>
      </c>
      <c r="C12" s="637" t="n">
        <v>1702</v>
      </c>
      <c r="D12" s="804" t="n">
        <v>3315</v>
      </c>
      <c r="E12" s="565" t="n">
        <v>2122</v>
      </c>
      <c r="F12" s="807" t="s">
        <v>799</v>
      </c>
      <c r="G12" s="807"/>
      <c r="H12" s="806"/>
    </row>
    <row r="13" customFormat="false" ht="12.75" hidden="false" customHeight="false" outlineLevel="0" collapsed="false">
      <c r="A13" s="312" t="n">
        <v>14</v>
      </c>
      <c r="B13" s="569" t="s">
        <v>61</v>
      </c>
      <c r="C13" s="637" t="n">
        <v>1703</v>
      </c>
      <c r="D13" s="804" t="n">
        <v>3315</v>
      </c>
      <c r="E13" s="565" t="n">
        <v>2122</v>
      </c>
      <c r="F13" s="807" t="s">
        <v>800</v>
      </c>
      <c r="G13" s="807"/>
      <c r="H13" s="478"/>
    </row>
    <row r="14" customFormat="false" ht="12.75" hidden="false" customHeight="false" outlineLevel="0" collapsed="false">
      <c r="A14" s="312" t="n">
        <v>100</v>
      </c>
      <c r="B14" s="569" t="s">
        <v>61</v>
      </c>
      <c r="C14" s="637" t="n">
        <v>1704</v>
      </c>
      <c r="D14" s="804" t="n">
        <v>3315</v>
      </c>
      <c r="E14" s="565" t="n">
        <v>2122</v>
      </c>
      <c r="F14" s="807" t="s">
        <v>801</v>
      </c>
      <c r="G14" s="807"/>
      <c r="H14" s="478"/>
    </row>
    <row r="15" customFormat="false" ht="13.5" hidden="false" customHeight="false" outlineLevel="0" collapsed="false">
      <c r="A15" s="808" t="n">
        <v>60</v>
      </c>
      <c r="B15" s="809" t="s">
        <v>61</v>
      </c>
      <c r="C15" s="644" t="n">
        <v>1705</v>
      </c>
      <c r="D15" s="810" t="n">
        <v>3315</v>
      </c>
      <c r="E15" s="576" t="n">
        <v>2122</v>
      </c>
      <c r="F15" s="811" t="s">
        <v>802</v>
      </c>
      <c r="G15" s="811"/>
      <c r="H15" s="669"/>
    </row>
    <row r="16" customFormat="false" ht="12.75" hidden="false" customHeight="false" outlineLevel="0" collapsed="false">
      <c r="B16" s="579"/>
      <c r="C16" s="580"/>
      <c r="D16" s="581"/>
      <c r="E16" s="582"/>
      <c r="F16" s="583"/>
      <c r="G16" s="583"/>
      <c r="H16" s="584"/>
    </row>
  </sheetData>
  <mergeCells count="10">
    <mergeCell ref="A2:H2"/>
    <mergeCell ref="A4:H4"/>
    <mergeCell ref="A6:H6"/>
    <mergeCell ref="F9:G9"/>
    <mergeCell ref="F10:G10"/>
    <mergeCell ref="F11:G11"/>
    <mergeCell ref="F12:G12"/>
    <mergeCell ref="F13:G13"/>
    <mergeCell ref="F14:G14"/>
    <mergeCell ref="F15:G15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8" activeCellId="0" sqref="H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.56"/>
    <col collapsed="false" customWidth="true" hidden="false" outlineLevel="0" max="3" min="3" style="1" width="9.99"/>
    <col collapsed="false" customWidth="true" hidden="false" outlineLevel="0" max="4" min="4" style="1" width="45.13"/>
    <col collapsed="false" customWidth="true" hidden="false" outlineLevel="0" max="5" min="5" style="1" width="10.13"/>
    <col collapsed="false" customWidth="true" hidden="false" outlineLevel="0" max="6" min="6" style="2" width="18.41"/>
    <col collapsed="false" customWidth="false" hidden="false" outlineLevel="0" max="257" min="7" style="1" width="9.14"/>
  </cols>
  <sheetData>
    <row r="1" customFormat="false" ht="12.75" hidden="false" customHeight="true" outlineLevel="0" collapsed="false"/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7"/>
    </row>
    <row r="3" customFormat="false" ht="12.75" hidden="false" customHeight="true" outlineLevel="0" collapsed="false"/>
    <row r="4" s="12" customFormat="true" ht="15.75" hidden="false" customHeight="false" outlineLevel="0" collapsed="false">
      <c r="A4" s="10" t="s">
        <v>803</v>
      </c>
      <c r="B4" s="10"/>
      <c r="C4" s="10"/>
      <c r="D4" s="10"/>
      <c r="E4" s="10"/>
      <c r="F4" s="10"/>
    </row>
    <row r="5" s="12" customFormat="true" ht="15.75" hidden="false" customHeight="false" outlineLevel="0" collapsed="false">
      <c r="A5" s="14"/>
      <c r="B5" s="14"/>
      <c r="C5" s="14"/>
      <c r="D5" s="14"/>
      <c r="E5" s="14"/>
      <c r="F5" s="14"/>
    </row>
    <row r="6" s="72" customFormat="true" ht="15.75" hidden="false" customHeight="true" outlineLevel="0" collapsed="false">
      <c r="B6" s="73"/>
      <c r="C6" s="74" t="s">
        <v>49</v>
      </c>
      <c r="D6" s="74"/>
      <c r="E6" s="74"/>
      <c r="F6" s="75"/>
    </row>
    <row r="7" s="79" customFormat="true" ht="12" hidden="false" customHeight="false" outlineLevel="0" collapsed="false">
      <c r="A7" s="76"/>
      <c r="B7" s="76"/>
      <c r="C7" s="76"/>
      <c r="D7" s="76"/>
      <c r="E7" s="77" t="s">
        <v>4</v>
      </c>
      <c r="F7" s="78"/>
    </row>
    <row r="8" s="86" customFormat="true" ht="12.75" hidden="false" customHeight="true" outlineLevel="0" collapsed="false">
      <c r="A8" s="80"/>
      <c r="B8" s="81"/>
      <c r="C8" s="82" t="s">
        <v>50</v>
      </c>
      <c r="D8" s="83" t="s">
        <v>7</v>
      </c>
      <c r="E8" s="84" t="s">
        <v>8</v>
      </c>
      <c r="F8" s="85"/>
      <c r="G8" s="85"/>
      <c r="H8" s="85"/>
      <c r="I8" s="85"/>
      <c r="J8" s="85"/>
      <c r="K8" s="85"/>
    </row>
    <row r="9" s="79" customFormat="true" ht="12.75" hidden="false" customHeight="true" outlineLevel="0" collapsed="false">
      <c r="A9" s="80"/>
      <c r="B9" s="81"/>
      <c r="C9" s="82"/>
      <c r="D9" s="83"/>
      <c r="E9" s="84"/>
    </row>
    <row r="10" s="79" customFormat="true" ht="12.75" hidden="false" customHeight="true" outlineLevel="0" collapsed="false">
      <c r="A10" s="87"/>
      <c r="B10" s="88"/>
      <c r="C10" s="89" t="s">
        <v>10</v>
      </c>
      <c r="D10" s="90" t="s">
        <v>11</v>
      </c>
      <c r="E10" s="91" t="n">
        <f aca="false">SUM(E11:E16)</f>
        <v>35973</v>
      </c>
    </row>
    <row r="11" s="97" customFormat="true" ht="12.75" hidden="false" customHeight="true" outlineLevel="0" collapsed="false">
      <c r="A11" s="92"/>
      <c r="B11" s="93"/>
      <c r="C11" s="94" t="s">
        <v>27</v>
      </c>
      <c r="D11" s="95" t="s">
        <v>28</v>
      </c>
      <c r="E11" s="102" t="n">
        <v>5828</v>
      </c>
    </row>
    <row r="12" s="97" customFormat="true" ht="12.75" hidden="false" customHeight="true" outlineLevel="0" collapsed="false">
      <c r="A12" s="92"/>
      <c r="B12" s="93"/>
      <c r="C12" s="98" t="s">
        <v>14</v>
      </c>
      <c r="D12" s="99" t="s">
        <v>15</v>
      </c>
      <c r="E12" s="100" t="n">
        <v>6829</v>
      </c>
      <c r="F12" s="101"/>
    </row>
    <row r="13" s="97" customFormat="true" ht="12.75" hidden="false" customHeight="true" outlineLevel="0" collapsed="false">
      <c r="A13" s="92"/>
      <c r="B13" s="93"/>
      <c r="C13" s="94" t="s">
        <v>16</v>
      </c>
      <c r="D13" s="95" t="s">
        <v>17</v>
      </c>
      <c r="E13" s="124" t="n">
        <v>662</v>
      </c>
    </row>
    <row r="14" s="97" customFormat="true" ht="12.75" hidden="false" customHeight="true" outlineLevel="0" collapsed="false">
      <c r="A14" s="92"/>
      <c r="B14" s="93"/>
      <c r="C14" s="323" t="s">
        <v>29</v>
      </c>
      <c r="D14" s="324" t="s">
        <v>30</v>
      </c>
      <c r="E14" s="325" t="n">
        <v>500</v>
      </c>
    </row>
    <row r="15" s="97" customFormat="true" ht="12.75" hidden="false" customHeight="true" outlineLevel="0" collapsed="false">
      <c r="A15" s="92"/>
      <c r="B15" s="93"/>
      <c r="C15" s="323" t="s">
        <v>18</v>
      </c>
      <c r="D15" s="324" t="s">
        <v>19</v>
      </c>
      <c r="E15" s="325" t="n">
        <v>4154</v>
      </c>
    </row>
    <row r="16" s="97" customFormat="true" ht="12.75" hidden="false" customHeight="true" outlineLevel="0" collapsed="false">
      <c r="A16" s="92"/>
      <c r="B16" s="93"/>
      <c r="C16" s="103" t="s">
        <v>35</v>
      </c>
      <c r="D16" s="104" t="s">
        <v>36</v>
      </c>
      <c r="E16" s="105" t="n">
        <v>18000</v>
      </c>
    </row>
    <row r="17" s="12" customFormat="true" ht="12.75" hidden="false" customHeight="true" outlineLevel="0" collapsed="false">
      <c r="A17" s="106"/>
      <c r="B17" s="107"/>
      <c r="C17" s="106"/>
      <c r="D17" s="106"/>
      <c r="E17" s="106"/>
      <c r="F17" s="108"/>
    </row>
    <row r="18" customFormat="false" ht="12.75" hidden="false" customHeight="true" outlineLevel="0" collapsed="false"/>
    <row r="19" customFormat="false" ht="12.75" hidden="false" customHeight="true" outlineLevel="0" collapsed="false">
      <c r="A19" s="812" t="s">
        <v>804</v>
      </c>
      <c r="B19" s="812"/>
      <c r="C19" s="812"/>
      <c r="D19" s="812"/>
      <c r="E19" s="812"/>
      <c r="F19" s="812"/>
      <c r="G19" s="812"/>
    </row>
    <row r="20" customFormat="false" ht="12.75" hidden="false" customHeight="true" outlineLevel="0" collapsed="false">
      <c r="A20" s="76"/>
      <c r="B20" s="76"/>
      <c r="C20" s="76"/>
      <c r="D20" s="76"/>
      <c r="E20" s="76"/>
      <c r="F20" s="76"/>
      <c r="G20" s="77" t="s">
        <v>4</v>
      </c>
    </row>
    <row r="21" customFormat="false" ht="12.75" hidden="false" customHeight="true" outlineLevel="0" collapsed="false">
      <c r="A21" s="109" t="s">
        <v>52</v>
      </c>
      <c r="B21" s="225" t="s">
        <v>166</v>
      </c>
      <c r="C21" s="226" t="n">
        <v>91308</v>
      </c>
      <c r="D21" s="83" t="s">
        <v>333</v>
      </c>
      <c r="E21" s="437" t="s">
        <v>334</v>
      </c>
      <c r="F21" s="649" t="s">
        <v>335</v>
      </c>
      <c r="G21" s="84" t="s">
        <v>55</v>
      </c>
    </row>
    <row r="22" customFormat="false" ht="12.75" hidden="false" customHeight="true" outlineLevel="0" collapsed="false">
      <c r="A22" s="109"/>
      <c r="B22" s="225"/>
      <c r="C22" s="226"/>
      <c r="D22" s="83"/>
      <c r="E22" s="437"/>
      <c r="F22" s="649"/>
      <c r="G22" s="84"/>
    </row>
    <row r="23" customFormat="false" ht="12.75" hidden="false" customHeight="true" outlineLevel="0" collapsed="false">
      <c r="A23" s="438" t="n">
        <v>5536.6</v>
      </c>
      <c r="B23" s="439" t="s">
        <v>57</v>
      </c>
      <c r="C23" s="440" t="s">
        <v>336</v>
      </c>
      <c r="D23" s="170" t="s">
        <v>59</v>
      </c>
      <c r="E23" s="813" t="n">
        <f aca="false">E24</f>
        <v>0</v>
      </c>
      <c r="F23" s="814" t="n">
        <f aca="false">F24</f>
        <v>0</v>
      </c>
      <c r="G23" s="441" t="n">
        <f aca="false">G24</f>
        <v>0</v>
      </c>
    </row>
    <row r="24" customFormat="false" ht="12.75" hidden="false" customHeight="true" outlineLevel="0" collapsed="false">
      <c r="A24" s="815" t="n">
        <v>5536.6</v>
      </c>
      <c r="B24" s="816" t="s">
        <v>61</v>
      </c>
      <c r="C24" s="364" t="s">
        <v>805</v>
      </c>
      <c r="D24" s="817" t="s">
        <v>806</v>
      </c>
      <c r="E24" s="818"/>
      <c r="F24" s="819"/>
      <c r="G24" s="820" t="n">
        <f aca="false">SUM(E24:F24)</f>
        <v>0</v>
      </c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>
      <c r="A27" s="775" t="s">
        <v>807</v>
      </c>
      <c r="B27" s="775"/>
      <c r="C27" s="775"/>
      <c r="D27" s="775"/>
      <c r="E27" s="775"/>
      <c r="F27" s="776"/>
    </row>
    <row r="28" customFormat="false" ht="12.75" hidden="false" customHeight="true" outlineLevel="0" collapsed="false">
      <c r="A28" s="76"/>
      <c r="B28" s="76"/>
      <c r="C28" s="76"/>
      <c r="D28" s="76"/>
      <c r="E28" s="166" t="s">
        <v>4</v>
      </c>
      <c r="F28" s="167"/>
    </row>
    <row r="29" customFormat="false" ht="12.75" hidden="false" customHeight="true" outlineLevel="0" collapsed="false">
      <c r="A29" s="109" t="s">
        <v>52</v>
      </c>
      <c r="B29" s="225" t="s">
        <v>166</v>
      </c>
      <c r="C29" s="226" t="n">
        <v>91408</v>
      </c>
      <c r="D29" s="168" t="s">
        <v>91</v>
      </c>
      <c r="E29" s="84" t="s">
        <v>55</v>
      </c>
      <c r="F29" s="111" t="s">
        <v>56</v>
      </c>
    </row>
    <row r="30" customFormat="false" ht="12.75" hidden="false" customHeight="true" outlineLevel="0" collapsed="false">
      <c r="A30" s="109"/>
      <c r="B30" s="225"/>
      <c r="C30" s="226"/>
      <c r="D30" s="168"/>
      <c r="E30" s="84"/>
      <c r="F30" s="111"/>
    </row>
    <row r="31" customFormat="false" ht="12.75" hidden="false" customHeight="true" outlineLevel="0" collapsed="false">
      <c r="A31" s="91" t="n">
        <f aca="false">A32+A36+A41+A45+A50+A55+A61+A69+A71</f>
        <v>7100</v>
      </c>
      <c r="B31" s="113" t="s">
        <v>57</v>
      </c>
      <c r="C31" s="275" t="s">
        <v>58</v>
      </c>
      <c r="D31" s="90" t="s">
        <v>59</v>
      </c>
      <c r="E31" s="91" t="n">
        <f aca="false">E32+E36+E41+E45+E50+E55+E61+E69+E71</f>
        <v>0</v>
      </c>
      <c r="F31" s="327" t="s">
        <v>60</v>
      </c>
    </row>
    <row r="32" customFormat="false" ht="12.75" hidden="false" customHeight="true" outlineLevel="0" collapsed="false">
      <c r="A32" s="172" t="n">
        <f aca="false">SUM(A33:A34)</f>
        <v>900</v>
      </c>
      <c r="B32" s="777" t="s">
        <v>61</v>
      </c>
      <c r="C32" s="778" t="s">
        <v>60</v>
      </c>
      <c r="D32" s="175" t="s">
        <v>808</v>
      </c>
      <c r="E32" s="172" t="n">
        <f aca="false">SUM(E33:E35)</f>
        <v>0</v>
      </c>
      <c r="F32" s="237"/>
    </row>
    <row r="33" customFormat="false" ht="12.75" hidden="false" customHeight="true" outlineLevel="0" collapsed="false">
      <c r="A33" s="189" t="n">
        <v>80</v>
      </c>
      <c r="B33" s="514" t="s">
        <v>74</v>
      </c>
      <c r="C33" s="510" t="s">
        <v>809</v>
      </c>
      <c r="D33" s="191" t="s">
        <v>810</v>
      </c>
      <c r="E33" s="192"/>
      <c r="F33" s="193"/>
    </row>
    <row r="34" customFormat="false" ht="11.25" hidden="false" customHeight="false" outlineLevel="0" collapsed="false">
      <c r="A34" s="821" t="n">
        <v>820</v>
      </c>
      <c r="B34" s="822" t="s">
        <v>74</v>
      </c>
      <c r="C34" s="823" t="s">
        <v>811</v>
      </c>
      <c r="D34" s="824" t="s">
        <v>812</v>
      </c>
      <c r="E34" s="825"/>
      <c r="F34" s="193"/>
    </row>
    <row r="35" customFormat="false" ht="11.25" hidden="false" customHeight="false" outlineLevel="0" collapsed="false">
      <c r="A35" s="132" t="n">
        <v>0</v>
      </c>
      <c r="B35" s="133" t="s">
        <v>74</v>
      </c>
      <c r="C35" s="134"/>
      <c r="D35" s="135" t="s">
        <v>72</v>
      </c>
      <c r="E35" s="136"/>
      <c r="F35" s="137"/>
    </row>
    <row r="36" customFormat="false" ht="11.25" hidden="false" customHeight="false" outlineLevel="0" collapsed="false">
      <c r="A36" s="826" t="n">
        <f aca="false">SUM(A37:A39)</f>
        <v>1970</v>
      </c>
      <c r="B36" s="827" t="s">
        <v>61</v>
      </c>
      <c r="C36" s="828" t="s">
        <v>60</v>
      </c>
      <c r="D36" s="829" t="s">
        <v>813</v>
      </c>
      <c r="E36" s="826" t="n">
        <f aca="false">SUM(E37:E40)</f>
        <v>0</v>
      </c>
      <c r="F36" s="199"/>
    </row>
    <row r="37" customFormat="false" ht="11.25" hidden="false" customHeight="false" outlineLevel="0" collapsed="false">
      <c r="A37" s="821" t="n">
        <v>1630</v>
      </c>
      <c r="B37" s="822" t="s">
        <v>74</v>
      </c>
      <c r="C37" s="823" t="s">
        <v>814</v>
      </c>
      <c r="D37" s="824" t="s">
        <v>815</v>
      </c>
      <c r="E37" s="825"/>
      <c r="F37" s="193"/>
    </row>
    <row r="38" customFormat="false" ht="11.25" hidden="false" customHeight="false" outlineLevel="0" collapsed="false">
      <c r="A38" s="189" t="n">
        <v>40</v>
      </c>
      <c r="B38" s="514" t="s">
        <v>74</v>
      </c>
      <c r="C38" s="510" t="s">
        <v>816</v>
      </c>
      <c r="D38" s="191" t="s">
        <v>817</v>
      </c>
      <c r="E38" s="192"/>
      <c r="F38" s="193"/>
    </row>
    <row r="39" customFormat="false" ht="11.25" hidden="false" customHeight="false" outlineLevel="0" collapsed="false">
      <c r="A39" s="189" t="n">
        <v>300</v>
      </c>
      <c r="B39" s="514" t="s">
        <v>57</v>
      </c>
      <c r="C39" s="510" t="s">
        <v>818</v>
      </c>
      <c r="D39" s="191" t="s">
        <v>819</v>
      </c>
      <c r="E39" s="192" t="n">
        <v>0</v>
      </c>
      <c r="F39" s="131" t="s">
        <v>70</v>
      </c>
    </row>
    <row r="40" customFormat="false" ht="11.25" hidden="false" customHeight="false" outlineLevel="0" collapsed="false">
      <c r="A40" s="132" t="n">
        <v>0</v>
      </c>
      <c r="B40" s="133" t="s">
        <v>74</v>
      </c>
      <c r="C40" s="134"/>
      <c r="D40" s="135" t="s">
        <v>72</v>
      </c>
      <c r="E40" s="136"/>
      <c r="F40" s="137"/>
    </row>
    <row r="41" customFormat="false" ht="11.25" hidden="false" customHeight="false" outlineLevel="0" collapsed="false">
      <c r="A41" s="185" t="n">
        <f aca="false">SUM(A42:A43)</f>
        <v>140</v>
      </c>
      <c r="B41" s="780" t="s">
        <v>61</v>
      </c>
      <c r="C41" s="781" t="s">
        <v>60</v>
      </c>
      <c r="D41" s="188" t="s">
        <v>820</v>
      </c>
      <c r="E41" s="185" t="n">
        <f aca="false">SUM(E42:E44)</f>
        <v>0</v>
      </c>
      <c r="F41" s="193"/>
    </row>
    <row r="42" customFormat="false" ht="11.25" hidden="false" customHeight="false" outlineLevel="0" collapsed="false">
      <c r="A42" s="189" t="n">
        <v>110</v>
      </c>
      <c r="B42" s="514" t="s">
        <v>74</v>
      </c>
      <c r="C42" s="510" t="s">
        <v>821</v>
      </c>
      <c r="D42" s="191" t="s">
        <v>822</v>
      </c>
      <c r="E42" s="192"/>
      <c r="F42" s="193"/>
    </row>
    <row r="43" customFormat="false" ht="11.25" hidden="false" customHeight="false" outlineLevel="0" collapsed="false">
      <c r="A43" s="194" t="n">
        <v>30</v>
      </c>
      <c r="B43" s="830" t="s">
        <v>74</v>
      </c>
      <c r="C43" s="831" t="s">
        <v>823</v>
      </c>
      <c r="D43" s="197" t="s">
        <v>824</v>
      </c>
      <c r="E43" s="198"/>
      <c r="F43" s="193"/>
    </row>
    <row r="44" customFormat="false" ht="11.25" hidden="false" customHeight="false" outlineLevel="0" collapsed="false">
      <c r="A44" s="132" t="n">
        <v>0</v>
      </c>
      <c r="B44" s="133" t="s">
        <v>74</v>
      </c>
      <c r="C44" s="134"/>
      <c r="D44" s="135" t="s">
        <v>72</v>
      </c>
      <c r="E44" s="136"/>
      <c r="F44" s="137"/>
    </row>
    <row r="45" customFormat="false" ht="11.25" hidden="false" customHeight="false" outlineLevel="0" collapsed="false">
      <c r="A45" s="185" t="n">
        <f aca="false">SUM(A46:A48)</f>
        <v>480</v>
      </c>
      <c r="B45" s="780" t="s">
        <v>61</v>
      </c>
      <c r="C45" s="781" t="s">
        <v>60</v>
      </c>
      <c r="D45" s="188" t="s">
        <v>825</v>
      </c>
      <c r="E45" s="185" t="n">
        <f aca="false">SUM(E46:E49)</f>
        <v>0</v>
      </c>
      <c r="F45" s="193"/>
    </row>
    <row r="46" customFormat="false" ht="11.25" hidden="false" customHeight="false" outlineLevel="0" collapsed="false">
      <c r="A46" s="189" t="n">
        <v>200</v>
      </c>
      <c r="B46" s="514" t="s">
        <v>74</v>
      </c>
      <c r="C46" s="510" t="s">
        <v>826</v>
      </c>
      <c r="D46" s="191" t="s">
        <v>827</v>
      </c>
      <c r="E46" s="192"/>
      <c r="F46" s="193"/>
    </row>
    <row r="47" customFormat="false" ht="11.25" hidden="false" customHeight="false" outlineLevel="0" collapsed="false">
      <c r="A47" s="189" t="n">
        <v>250</v>
      </c>
      <c r="B47" s="514" t="s">
        <v>74</v>
      </c>
      <c r="C47" s="510" t="s">
        <v>828</v>
      </c>
      <c r="D47" s="191" t="s">
        <v>829</v>
      </c>
      <c r="E47" s="192"/>
      <c r="F47" s="193"/>
    </row>
    <row r="48" customFormat="false" ht="11.25" hidden="false" customHeight="false" outlineLevel="0" collapsed="false">
      <c r="A48" s="189" t="n">
        <v>30</v>
      </c>
      <c r="B48" s="514" t="s">
        <v>74</v>
      </c>
      <c r="C48" s="510" t="s">
        <v>830</v>
      </c>
      <c r="D48" s="191" t="s">
        <v>831</v>
      </c>
      <c r="E48" s="192"/>
      <c r="F48" s="193"/>
    </row>
    <row r="49" customFormat="false" ht="11.25" hidden="false" customHeight="false" outlineLevel="0" collapsed="false">
      <c r="A49" s="132" t="n">
        <v>0</v>
      </c>
      <c r="B49" s="133" t="s">
        <v>74</v>
      </c>
      <c r="C49" s="134"/>
      <c r="D49" s="135" t="s">
        <v>72</v>
      </c>
      <c r="E49" s="136"/>
      <c r="F49" s="137"/>
    </row>
    <row r="50" customFormat="false" ht="11.25" hidden="false" customHeight="false" outlineLevel="0" collapsed="false">
      <c r="A50" s="826" t="n">
        <f aca="false">SUM(A51:A53)</f>
        <v>950</v>
      </c>
      <c r="B50" s="827" t="s">
        <v>61</v>
      </c>
      <c r="C50" s="828" t="s">
        <v>60</v>
      </c>
      <c r="D50" s="829" t="s">
        <v>832</v>
      </c>
      <c r="E50" s="826" t="n">
        <f aca="false">SUM(E51:E54)</f>
        <v>0</v>
      </c>
      <c r="F50" s="199"/>
    </row>
    <row r="51" customFormat="false" ht="11.25" hidden="false" customHeight="false" outlineLevel="0" collapsed="false">
      <c r="A51" s="189" t="n">
        <v>820</v>
      </c>
      <c r="B51" s="514" t="s">
        <v>74</v>
      </c>
      <c r="C51" s="510" t="s">
        <v>833</v>
      </c>
      <c r="D51" s="191" t="s">
        <v>834</v>
      </c>
      <c r="E51" s="192"/>
      <c r="F51" s="131"/>
    </row>
    <row r="52" customFormat="false" ht="11.25" hidden="false" customHeight="false" outlineLevel="0" collapsed="false">
      <c r="A52" s="189" t="n">
        <v>30</v>
      </c>
      <c r="B52" s="514" t="s">
        <v>74</v>
      </c>
      <c r="C52" s="510" t="s">
        <v>835</v>
      </c>
      <c r="D52" s="191" t="s">
        <v>824</v>
      </c>
      <c r="E52" s="192"/>
      <c r="F52" s="193"/>
    </row>
    <row r="53" customFormat="false" ht="11.25" hidden="false" customHeight="false" outlineLevel="0" collapsed="false">
      <c r="A53" s="189" t="n">
        <v>100</v>
      </c>
      <c r="B53" s="514" t="s">
        <v>74</v>
      </c>
      <c r="C53" s="510" t="s">
        <v>836</v>
      </c>
      <c r="D53" s="191" t="s">
        <v>837</v>
      </c>
      <c r="E53" s="192"/>
      <c r="F53" s="193"/>
    </row>
    <row r="54" customFormat="false" ht="11.25" hidden="false" customHeight="false" outlineLevel="0" collapsed="false">
      <c r="A54" s="132" t="n">
        <v>0</v>
      </c>
      <c r="B54" s="133" t="s">
        <v>74</v>
      </c>
      <c r="C54" s="134"/>
      <c r="D54" s="135" t="s">
        <v>72</v>
      </c>
      <c r="E54" s="136"/>
      <c r="F54" s="137"/>
    </row>
    <row r="55" customFormat="false" ht="11.25" hidden="false" customHeight="false" outlineLevel="0" collapsed="false">
      <c r="A55" s="826" t="n">
        <f aca="false">SUM(A56:A59)</f>
        <v>160</v>
      </c>
      <c r="B55" s="827" t="s">
        <v>61</v>
      </c>
      <c r="C55" s="828" t="s">
        <v>60</v>
      </c>
      <c r="D55" s="829" t="s">
        <v>838</v>
      </c>
      <c r="E55" s="826" t="n">
        <f aca="false">SUM(E56:E60)</f>
        <v>0</v>
      </c>
      <c r="F55" s="199"/>
    </row>
    <row r="56" customFormat="false" ht="11.25" hidden="false" customHeight="false" outlineLevel="0" collapsed="false">
      <c r="A56" s="189" t="n">
        <v>20</v>
      </c>
      <c r="B56" s="514" t="s">
        <v>74</v>
      </c>
      <c r="C56" s="510" t="s">
        <v>839</v>
      </c>
      <c r="D56" s="191" t="s">
        <v>840</v>
      </c>
      <c r="E56" s="192"/>
      <c r="F56" s="193"/>
    </row>
    <row r="57" customFormat="false" ht="11.25" hidden="false" customHeight="false" outlineLevel="0" collapsed="false">
      <c r="A57" s="189" t="n">
        <v>30</v>
      </c>
      <c r="B57" s="514" t="s">
        <v>74</v>
      </c>
      <c r="C57" s="510" t="s">
        <v>841</v>
      </c>
      <c r="D57" s="191" t="s">
        <v>842</v>
      </c>
      <c r="E57" s="192"/>
      <c r="F57" s="193"/>
    </row>
    <row r="58" customFormat="false" ht="11.25" hidden="false" customHeight="false" outlineLevel="0" collapsed="false">
      <c r="A58" s="189" t="n">
        <v>70</v>
      </c>
      <c r="B58" s="514" t="s">
        <v>74</v>
      </c>
      <c r="C58" s="510" t="s">
        <v>843</v>
      </c>
      <c r="D58" s="191" t="s">
        <v>844</v>
      </c>
      <c r="E58" s="192"/>
      <c r="F58" s="193"/>
    </row>
    <row r="59" customFormat="false" ht="11.25" hidden="false" customHeight="false" outlineLevel="0" collapsed="false">
      <c r="A59" s="178" t="n">
        <v>40</v>
      </c>
      <c r="B59" s="782" t="s">
        <v>57</v>
      </c>
      <c r="C59" s="783" t="s">
        <v>845</v>
      </c>
      <c r="D59" s="184" t="s">
        <v>846</v>
      </c>
      <c r="E59" s="182" t="n">
        <v>0</v>
      </c>
      <c r="F59" s="131" t="s">
        <v>70</v>
      </c>
    </row>
    <row r="60" customFormat="false" ht="11.25" hidden="false" customHeight="false" outlineLevel="0" collapsed="false">
      <c r="A60" s="132" t="n">
        <v>0</v>
      </c>
      <c r="B60" s="133" t="s">
        <v>74</v>
      </c>
      <c r="C60" s="134"/>
      <c r="D60" s="135" t="s">
        <v>72</v>
      </c>
      <c r="E60" s="136"/>
      <c r="F60" s="137"/>
    </row>
    <row r="61" customFormat="false" ht="11.25" hidden="false" customHeight="false" outlineLevel="0" collapsed="false">
      <c r="A61" s="185" t="n">
        <f aca="false">SUM(A62:A67)</f>
        <v>1500</v>
      </c>
      <c r="B61" s="780" t="s">
        <v>61</v>
      </c>
      <c r="C61" s="781" t="s">
        <v>60</v>
      </c>
      <c r="D61" s="188" t="s">
        <v>847</v>
      </c>
      <c r="E61" s="185" t="n">
        <f aca="false">SUM(E62:E68)</f>
        <v>0</v>
      </c>
      <c r="F61" s="193"/>
    </row>
    <row r="62" customFormat="false" ht="11.25" hidden="false" customHeight="false" outlineLevel="0" collapsed="false">
      <c r="A62" s="189" t="n">
        <v>80</v>
      </c>
      <c r="B62" s="514" t="s">
        <v>74</v>
      </c>
      <c r="C62" s="510" t="s">
        <v>848</v>
      </c>
      <c r="D62" s="191" t="s">
        <v>849</v>
      </c>
      <c r="E62" s="192"/>
      <c r="F62" s="193"/>
    </row>
    <row r="63" customFormat="false" ht="11.25" hidden="false" customHeight="false" outlineLevel="0" collapsed="false">
      <c r="A63" s="189" t="n">
        <v>50</v>
      </c>
      <c r="B63" s="514" t="s">
        <v>74</v>
      </c>
      <c r="C63" s="510" t="s">
        <v>850</v>
      </c>
      <c r="D63" s="191" t="s">
        <v>851</v>
      </c>
      <c r="E63" s="192"/>
      <c r="F63" s="193"/>
    </row>
    <row r="64" customFormat="false" ht="11.25" hidden="false" customHeight="false" outlineLevel="0" collapsed="false">
      <c r="A64" s="189" t="n">
        <v>1233</v>
      </c>
      <c r="B64" s="514" t="s">
        <v>74</v>
      </c>
      <c r="C64" s="510" t="s">
        <v>852</v>
      </c>
      <c r="D64" s="191" t="s">
        <v>853</v>
      </c>
      <c r="E64" s="192"/>
      <c r="F64" s="193"/>
    </row>
    <row r="65" customFormat="false" ht="11.25" hidden="false" customHeight="false" outlineLevel="0" collapsed="false">
      <c r="A65" s="189" t="n">
        <v>15</v>
      </c>
      <c r="B65" s="514" t="s">
        <v>74</v>
      </c>
      <c r="C65" s="510" t="s">
        <v>854</v>
      </c>
      <c r="D65" s="191" t="s">
        <v>855</v>
      </c>
      <c r="E65" s="192"/>
      <c r="F65" s="193"/>
    </row>
    <row r="66" customFormat="false" ht="11.25" hidden="false" customHeight="false" outlineLevel="0" collapsed="false">
      <c r="A66" s="194" t="n">
        <v>22</v>
      </c>
      <c r="B66" s="830" t="s">
        <v>61</v>
      </c>
      <c r="C66" s="831" t="s">
        <v>856</v>
      </c>
      <c r="D66" s="197" t="s">
        <v>857</v>
      </c>
      <c r="E66" s="198" t="n">
        <v>0</v>
      </c>
      <c r="F66" s="131" t="s">
        <v>70</v>
      </c>
    </row>
    <row r="67" customFormat="false" ht="11.25" hidden="false" customHeight="false" outlineLevel="0" collapsed="false">
      <c r="A67" s="194" t="n">
        <v>100</v>
      </c>
      <c r="B67" s="830" t="s">
        <v>74</v>
      </c>
      <c r="C67" s="831" t="s">
        <v>858</v>
      </c>
      <c r="D67" s="197" t="s">
        <v>859</v>
      </c>
      <c r="E67" s="198"/>
      <c r="F67" s="193"/>
    </row>
    <row r="68" customFormat="false" ht="11.25" hidden="false" customHeight="false" outlineLevel="0" collapsed="false">
      <c r="A68" s="132" t="n">
        <v>0</v>
      </c>
      <c r="B68" s="133" t="s">
        <v>74</v>
      </c>
      <c r="C68" s="134"/>
      <c r="D68" s="135" t="s">
        <v>72</v>
      </c>
      <c r="E68" s="136"/>
      <c r="F68" s="137"/>
    </row>
    <row r="69" customFormat="false" ht="11.25" hidden="false" customHeight="false" outlineLevel="0" collapsed="false">
      <c r="A69" s="826" t="n">
        <f aca="false">A70</f>
        <v>100</v>
      </c>
      <c r="B69" s="827" t="s">
        <v>502</v>
      </c>
      <c r="C69" s="828" t="s">
        <v>60</v>
      </c>
      <c r="D69" s="829" t="s">
        <v>860</v>
      </c>
      <c r="E69" s="826" t="n">
        <f aca="false">E70</f>
        <v>0</v>
      </c>
      <c r="F69" s="261"/>
    </row>
    <row r="70" customFormat="false" ht="11.25" hidden="false" customHeight="false" outlineLevel="0" collapsed="false">
      <c r="A70" s="194" t="n">
        <v>100</v>
      </c>
      <c r="B70" s="830" t="s">
        <v>74</v>
      </c>
      <c r="C70" s="831" t="s">
        <v>861</v>
      </c>
      <c r="D70" s="197" t="s">
        <v>862</v>
      </c>
      <c r="E70" s="198"/>
      <c r="F70" s="193"/>
    </row>
    <row r="71" customFormat="false" ht="11.25" hidden="false" customHeight="false" outlineLevel="0" collapsed="false">
      <c r="A71" s="826" t="n">
        <f aca="false">A72</f>
        <v>900</v>
      </c>
      <c r="B71" s="827" t="s">
        <v>61</v>
      </c>
      <c r="C71" s="828" t="s">
        <v>60</v>
      </c>
      <c r="D71" s="829" t="s">
        <v>196</v>
      </c>
      <c r="E71" s="826" t="n">
        <f aca="false">E72</f>
        <v>0</v>
      </c>
      <c r="F71" s="261"/>
    </row>
    <row r="72" customFormat="false" ht="12" hidden="false" customHeight="false" outlineLevel="0" collapsed="false">
      <c r="A72" s="832" t="n">
        <v>900</v>
      </c>
      <c r="B72" s="833" t="s">
        <v>74</v>
      </c>
      <c r="C72" s="834" t="s">
        <v>863</v>
      </c>
      <c r="D72" s="835" t="s">
        <v>864</v>
      </c>
      <c r="E72" s="836"/>
      <c r="F72" s="243"/>
    </row>
    <row r="75" customFormat="false" ht="15.75" hidden="false" customHeight="false" outlineLevel="0" collapsed="false">
      <c r="A75" s="775" t="s">
        <v>865</v>
      </c>
      <c r="B75" s="775"/>
      <c r="C75" s="775"/>
      <c r="D75" s="775"/>
      <c r="E75" s="775"/>
      <c r="F75" s="776"/>
    </row>
    <row r="76" customFormat="false" ht="12" hidden="false" customHeight="false" outlineLevel="0" collapsed="false">
      <c r="A76" s="76"/>
      <c r="B76" s="76"/>
      <c r="C76" s="76"/>
      <c r="D76" s="76"/>
      <c r="E76" s="166" t="s">
        <v>4</v>
      </c>
      <c r="F76" s="167"/>
    </row>
    <row r="77" customFormat="false" ht="11.25" hidden="false" customHeight="true" outlineLevel="0" collapsed="false">
      <c r="A77" s="109" t="s">
        <v>52</v>
      </c>
      <c r="B77" s="225" t="s">
        <v>166</v>
      </c>
      <c r="C77" s="226" t="n">
        <v>91708</v>
      </c>
      <c r="D77" s="168" t="s">
        <v>156</v>
      </c>
      <c r="E77" s="84" t="s">
        <v>55</v>
      </c>
      <c r="F77" s="111" t="s">
        <v>56</v>
      </c>
    </row>
    <row r="78" customFormat="false" ht="12" hidden="false" customHeight="false" outlineLevel="0" collapsed="false">
      <c r="A78" s="109"/>
      <c r="B78" s="225"/>
      <c r="C78" s="226"/>
      <c r="D78" s="168"/>
      <c r="E78" s="84"/>
      <c r="F78" s="111"/>
    </row>
    <row r="79" customFormat="false" ht="12" hidden="false" customHeight="false" outlineLevel="0" collapsed="false">
      <c r="A79" s="200" t="s">
        <v>60</v>
      </c>
      <c r="B79" s="113" t="s">
        <v>57</v>
      </c>
      <c r="C79" s="275" t="s">
        <v>58</v>
      </c>
      <c r="D79" s="90" t="s">
        <v>59</v>
      </c>
      <c r="E79" s="91" t="n">
        <f aca="false">E80+E85+E91</f>
        <v>0</v>
      </c>
      <c r="F79" s="327" t="s">
        <v>60</v>
      </c>
    </row>
    <row r="80" customFormat="false" ht="11.25" hidden="false" customHeight="false" outlineLevel="0" collapsed="false">
      <c r="A80" s="826" t="n">
        <f aca="false">SUM(A81:A83)</f>
        <v>1970</v>
      </c>
      <c r="B80" s="827" t="s">
        <v>61</v>
      </c>
      <c r="C80" s="828" t="s">
        <v>60</v>
      </c>
      <c r="D80" s="829" t="s">
        <v>813</v>
      </c>
      <c r="E80" s="826" t="n">
        <f aca="false">SUM(E81:E84)</f>
        <v>0</v>
      </c>
      <c r="F80" s="199"/>
    </row>
    <row r="81" customFormat="false" ht="11.25" hidden="false" customHeight="false" outlineLevel="0" collapsed="false">
      <c r="A81" s="821" t="n">
        <v>1630</v>
      </c>
      <c r="B81" s="822" t="s">
        <v>74</v>
      </c>
      <c r="C81" s="823" t="s">
        <v>814</v>
      </c>
      <c r="D81" s="824" t="s">
        <v>815</v>
      </c>
      <c r="E81" s="825"/>
      <c r="F81" s="193"/>
    </row>
    <row r="82" customFormat="false" ht="11.25" hidden="false" customHeight="false" outlineLevel="0" collapsed="false">
      <c r="A82" s="189" t="n">
        <v>40</v>
      </c>
      <c r="B82" s="514" t="s">
        <v>74</v>
      </c>
      <c r="C82" s="510" t="s">
        <v>816</v>
      </c>
      <c r="D82" s="191" t="s">
        <v>817</v>
      </c>
      <c r="E82" s="192"/>
      <c r="F82" s="193"/>
    </row>
    <row r="83" customFormat="false" ht="11.25" hidden="false" customHeight="false" outlineLevel="0" collapsed="false">
      <c r="A83" s="189" t="n">
        <v>300</v>
      </c>
      <c r="B83" s="514" t="s">
        <v>57</v>
      </c>
      <c r="C83" s="510" t="s">
        <v>818</v>
      </c>
      <c r="D83" s="191" t="s">
        <v>819</v>
      </c>
      <c r="E83" s="192"/>
      <c r="F83" s="131" t="s">
        <v>157</v>
      </c>
    </row>
    <row r="84" customFormat="false" ht="11.25" hidden="false" customHeight="false" outlineLevel="0" collapsed="false">
      <c r="A84" s="132" t="n">
        <v>0</v>
      </c>
      <c r="B84" s="133" t="s">
        <v>74</v>
      </c>
      <c r="C84" s="134"/>
      <c r="D84" s="135" t="s">
        <v>72</v>
      </c>
      <c r="E84" s="136"/>
      <c r="F84" s="137"/>
    </row>
    <row r="85" customFormat="false" ht="11.25" hidden="false" customHeight="false" outlineLevel="0" collapsed="false">
      <c r="A85" s="826" t="n">
        <f aca="false">SUM(A86:A89)</f>
        <v>160</v>
      </c>
      <c r="B85" s="827" t="s">
        <v>61</v>
      </c>
      <c r="C85" s="828" t="s">
        <v>60</v>
      </c>
      <c r="D85" s="829" t="s">
        <v>838</v>
      </c>
      <c r="E85" s="826" t="n">
        <f aca="false">SUM(E86:E90)</f>
        <v>0</v>
      </c>
      <c r="F85" s="199"/>
    </row>
    <row r="86" customFormat="false" ht="11.25" hidden="false" customHeight="false" outlineLevel="0" collapsed="false">
      <c r="A86" s="189" t="n">
        <v>20</v>
      </c>
      <c r="B86" s="514" t="s">
        <v>74</v>
      </c>
      <c r="C86" s="510" t="s">
        <v>839</v>
      </c>
      <c r="D86" s="191" t="s">
        <v>840</v>
      </c>
      <c r="E86" s="192"/>
      <c r="F86" s="193"/>
    </row>
    <row r="87" customFormat="false" ht="11.25" hidden="false" customHeight="false" outlineLevel="0" collapsed="false">
      <c r="A87" s="189" t="n">
        <v>30</v>
      </c>
      <c r="B87" s="514" t="s">
        <v>74</v>
      </c>
      <c r="C87" s="510" t="s">
        <v>841</v>
      </c>
      <c r="D87" s="191" t="s">
        <v>842</v>
      </c>
      <c r="E87" s="192"/>
      <c r="F87" s="193"/>
    </row>
    <row r="88" customFormat="false" ht="11.25" hidden="false" customHeight="false" outlineLevel="0" collapsed="false">
      <c r="A88" s="189" t="n">
        <v>70</v>
      </c>
      <c r="B88" s="514" t="s">
        <v>74</v>
      </c>
      <c r="C88" s="510" t="s">
        <v>843</v>
      </c>
      <c r="D88" s="191" t="s">
        <v>844</v>
      </c>
      <c r="E88" s="192"/>
      <c r="F88" s="193"/>
    </row>
    <row r="89" customFormat="false" ht="11.25" hidden="false" customHeight="false" outlineLevel="0" collapsed="false">
      <c r="A89" s="178" t="n">
        <v>40</v>
      </c>
      <c r="B89" s="782" t="s">
        <v>57</v>
      </c>
      <c r="C89" s="783" t="s">
        <v>845</v>
      </c>
      <c r="D89" s="184" t="s">
        <v>846</v>
      </c>
      <c r="E89" s="182"/>
      <c r="F89" s="131" t="s">
        <v>157</v>
      </c>
    </row>
    <row r="90" customFormat="false" ht="11.25" hidden="false" customHeight="false" outlineLevel="0" collapsed="false">
      <c r="A90" s="132" t="n">
        <v>0</v>
      </c>
      <c r="B90" s="133" t="s">
        <v>74</v>
      </c>
      <c r="C90" s="134"/>
      <c r="D90" s="135" t="s">
        <v>72</v>
      </c>
      <c r="E90" s="136"/>
      <c r="F90" s="137"/>
    </row>
    <row r="91" customFormat="false" ht="11.25" hidden="false" customHeight="false" outlineLevel="0" collapsed="false">
      <c r="A91" s="185" t="n">
        <f aca="false">SUM(A92:A92)</f>
        <v>22</v>
      </c>
      <c r="B91" s="780" t="s">
        <v>61</v>
      </c>
      <c r="C91" s="781" t="s">
        <v>60</v>
      </c>
      <c r="D91" s="188" t="s">
        <v>847</v>
      </c>
      <c r="E91" s="185" t="n">
        <f aca="false">SUM(E92:E93)</f>
        <v>0</v>
      </c>
      <c r="F91" s="193"/>
    </row>
    <row r="92" customFormat="false" ht="11.25" hidden="false" customHeight="false" outlineLevel="0" collapsed="false">
      <c r="A92" s="194" t="n">
        <v>22</v>
      </c>
      <c r="B92" s="830" t="s">
        <v>61</v>
      </c>
      <c r="C92" s="831" t="s">
        <v>856</v>
      </c>
      <c r="D92" s="197" t="s">
        <v>857</v>
      </c>
      <c r="E92" s="198" t="n">
        <v>0</v>
      </c>
      <c r="F92" s="131" t="s">
        <v>157</v>
      </c>
    </row>
    <row r="93" customFormat="false" ht="12" hidden="false" customHeight="false" outlineLevel="0" collapsed="false">
      <c r="A93" s="152" t="n">
        <v>0</v>
      </c>
      <c r="B93" s="153" t="s">
        <v>74</v>
      </c>
      <c r="C93" s="154"/>
      <c r="D93" s="155" t="s">
        <v>72</v>
      </c>
      <c r="E93" s="156"/>
      <c r="F93" s="157"/>
    </row>
    <row r="96" customFormat="false" ht="15.75" hidden="false" customHeight="true" outlineLevel="0" collapsed="false">
      <c r="A96" s="74" t="s">
        <v>866</v>
      </c>
      <c r="B96" s="74"/>
      <c r="C96" s="74"/>
      <c r="D96" s="74"/>
      <c r="E96" s="74"/>
      <c r="F96" s="75"/>
    </row>
    <row r="97" customFormat="false" ht="12" hidden="false" customHeight="false" outlineLevel="0" collapsed="false">
      <c r="A97" s="76"/>
      <c r="B97" s="76"/>
      <c r="C97" s="76"/>
      <c r="D97" s="76"/>
      <c r="E97" s="77" t="s">
        <v>4</v>
      </c>
      <c r="F97" s="78"/>
    </row>
    <row r="98" customFormat="false" ht="11.25" hidden="false" customHeight="true" outlineLevel="0" collapsed="false">
      <c r="A98" s="109" t="s">
        <v>52</v>
      </c>
      <c r="B98" s="837" t="s">
        <v>53</v>
      </c>
      <c r="C98" s="110" t="n">
        <v>92008</v>
      </c>
      <c r="D98" s="83" t="s">
        <v>547</v>
      </c>
      <c r="E98" s="791" t="s">
        <v>55</v>
      </c>
      <c r="F98" s="111" t="s">
        <v>56</v>
      </c>
    </row>
    <row r="99" customFormat="false" ht="12" hidden="false" customHeight="false" outlineLevel="0" collapsed="false">
      <c r="A99" s="109"/>
      <c r="B99" s="837"/>
      <c r="C99" s="110"/>
      <c r="D99" s="83"/>
      <c r="E99" s="791"/>
      <c r="F99" s="111"/>
    </row>
    <row r="100" customFormat="false" ht="12" hidden="false" customHeight="false" outlineLevel="0" collapsed="false">
      <c r="A100" s="112" t="n">
        <v>0</v>
      </c>
      <c r="B100" s="113" t="s">
        <v>57</v>
      </c>
      <c r="C100" s="275" t="s">
        <v>58</v>
      </c>
      <c r="D100" s="90" t="s">
        <v>59</v>
      </c>
      <c r="E100" s="91" t="n">
        <f aca="false">E101</f>
        <v>500</v>
      </c>
      <c r="F100" s="114" t="s">
        <v>60</v>
      </c>
    </row>
    <row r="101" customFormat="false" ht="11.25" hidden="false" customHeight="false" outlineLevel="0" collapsed="false">
      <c r="A101" s="838" t="n">
        <v>0</v>
      </c>
      <c r="B101" s="839" t="s">
        <v>60</v>
      </c>
      <c r="C101" s="517" t="s">
        <v>60</v>
      </c>
      <c r="D101" s="840" t="s">
        <v>548</v>
      </c>
      <c r="E101" s="257" t="n">
        <f aca="false">SUM(E102:E102)</f>
        <v>500</v>
      </c>
      <c r="F101" s="841"/>
    </row>
    <row r="102" customFormat="false" ht="12" hidden="false" customHeight="false" outlineLevel="0" collapsed="false">
      <c r="A102" s="842" t="n">
        <v>0</v>
      </c>
      <c r="B102" s="843" t="s">
        <v>57</v>
      </c>
      <c r="C102" s="844" t="s">
        <v>867</v>
      </c>
      <c r="D102" s="845" t="s">
        <v>868</v>
      </c>
      <c r="E102" s="846" t="n">
        <v>500</v>
      </c>
      <c r="F102" s="243"/>
    </row>
    <row r="105" customFormat="false" ht="15.75" hidden="false" customHeight="true" outlineLevel="0" collapsed="false">
      <c r="A105" s="74" t="s">
        <v>869</v>
      </c>
      <c r="B105" s="74"/>
      <c r="C105" s="74"/>
      <c r="D105" s="74"/>
      <c r="E105" s="74"/>
      <c r="F105" s="165"/>
    </row>
    <row r="106" customFormat="false" ht="12" hidden="false" customHeight="false" outlineLevel="0" collapsed="false">
      <c r="A106" s="76"/>
      <c r="B106" s="76"/>
      <c r="C106" s="76"/>
      <c r="D106" s="76"/>
      <c r="E106" s="77" t="s">
        <v>4</v>
      </c>
      <c r="F106" s="271"/>
    </row>
    <row r="107" customFormat="false" ht="11.25" hidden="false" customHeight="true" outlineLevel="0" collapsed="false">
      <c r="A107" s="272" t="s">
        <v>52</v>
      </c>
      <c r="B107" s="273" t="s">
        <v>53</v>
      </c>
      <c r="C107" s="847" t="n">
        <v>92308</v>
      </c>
      <c r="D107" s="848" t="s">
        <v>870</v>
      </c>
      <c r="E107" s="84" t="s">
        <v>55</v>
      </c>
      <c r="F107" s="111" t="s">
        <v>56</v>
      </c>
    </row>
    <row r="108" customFormat="false" ht="12" hidden="false" customHeight="false" outlineLevel="0" collapsed="false">
      <c r="A108" s="272"/>
      <c r="B108" s="273"/>
      <c r="C108" s="847"/>
      <c r="D108" s="848"/>
      <c r="E108" s="84"/>
      <c r="F108" s="111"/>
    </row>
    <row r="109" customFormat="false" ht="12" hidden="false" customHeight="false" outlineLevel="0" collapsed="false">
      <c r="A109" s="91" t="n">
        <v>0</v>
      </c>
      <c r="B109" s="274" t="s">
        <v>57</v>
      </c>
      <c r="C109" s="113" t="s">
        <v>58</v>
      </c>
      <c r="D109" s="90" t="s">
        <v>59</v>
      </c>
      <c r="E109" s="91" t="n">
        <f aca="false">E110+E113+E115+E117+E120</f>
        <v>4154</v>
      </c>
      <c r="F109" s="114" t="s">
        <v>60</v>
      </c>
    </row>
    <row r="110" customFormat="false" ht="11.25" hidden="false" customHeight="false" outlineLevel="0" collapsed="false">
      <c r="A110" s="307" t="n">
        <v>0</v>
      </c>
      <c r="B110" s="849" t="s">
        <v>57</v>
      </c>
      <c r="C110" s="850" t="s">
        <v>871</v>
      </c>
      <c r="D110" s="851" t="s">
        <v>872</v>
      </c>
      <c r="E110" s="307" t="n">
        <f aca="false">SUM(E111:E112)</f>
        <v>1850</v>
      </c>
      <c r="F110" s="312"/>
    </row>
    <row r="111" customFormat="false" ht="11.25" hidden="false" customHeight="false" outlineLevel="0" collapsed="false">
      <c r="A111" s="210" t="n">
        <v>0</v>
      </c>
      <c r="B111" s="288"/>
      <c r="C111" s="728" t="s">
        <v>60</v>
      </c>
      <c r="D111" s="729" t="s">
        <v>163</v>
      </c>
      <c r="E111" s="730" t="n">
        <v>185</v>
      </c>
      <c r="F111" s="312"/>
    </row>
    <row r="112" customFormat="false" ht="11.25" hidden="false" customHeight="false" outlineLevel="0" collapsed="false">
      <c r="A112" s="291" t="n">
        <v>0</v>
      </c>
      <c r="B112" s="736"/>
      <c r="C112" s="737" t="s">
        <v>60</v>
      </c>
      <c r="D112" s="734" t="s">
        <v>164</v>
      </c>
      <c r="E112" s="735" t="n">
        <v>1665</v>
      </c>
      <c r="F112" s="312"/>
    </row>
    <row r="113" customFormat="false" ht="11.25" hidden="false" customHeight="false" outlineLevel="0" collapsed="false">
      <c r="A113" s="307" t="n">
        <v>0</v>
      </c>
      <c r="B113" s="849" t="s">
        <v>57</v>
      </c>
      <c r="C113" s="850" t="s">
        <v>873</v>
      </c>
      <c r="D113" s="851" t="s">
        <v>874</v>
      </c>
      <c r="E113" s="307" t="n">
        <f aca="false">SUM(E114:E114)</f>
        <v>270</v>
      </c>
      <c r="F113" s="312"/>
    </row>
    <row r="114" customFormat="false" ht="11.25" hidden="false" customHeight="false" outlineLevel="0" collapsed="false">
      <c r="A114" s="210" t="n">
        <v>0</v>
      </c>
      <c r="B114" s="288"/>
      <c r="C114" s="728" t="s">
        <v>60</v>
      </c>
      <c r="D114" s="729" t="s">
        <v>163</v>
      </c>
      <c r="E114" s="730" t="n">
        <v>270</v>
      </c>
      <c r="F114" s="312"/>
    </row>
    <row r="115" customFormat="false" ht="11.25" hidden="false" customHeight="false" outlineLevel="0" collapsed="false">
      <c r="A115" s="307" t="n">
        <v>0</v>
      </c>
      <c r="B115" s="849" t="s">
        <v>57</v>
      </c>
      <c r="C115" s="852"/>
      <c r="D115" s="851" t="s">
        <v>875</v>
      </c>
      <c r="E115" s="307" t="n">
        <f aca="false">SUM(E116:E116)</f>
        <v>3</v>
      </c>
      <c r="F115" s="312"/>
    </row>
    <row r="116" customFormat="false" ht="11.25" hidden="false" customHeight="false" outlineLevel="0" collapsed="false">
      <c r="A116" s="210" t="n">
        <v>0</v>
      </c>
      <c r="B116" s="288"/>
      <c r="C116" s="728" t="s">
        <v>60</v>
      </c>
      <c r="D116" s="729" t="s">
        <v>163</v>
      </c>
      <c r="E116" s="730" t="n">
        <v>3</v>
      </c>
      <c r="F116" s="312"/>
    </row>
    <row r="117" customFormat="false" ht="11.25" hidden="false" customHeight="false" outlineLevel="0" collapsed="false">
      <c r="A117" s="307" t="n">
        <v>0</v>
      </c>
      <c r="B117" s="849" t="s">
        <v>57</v>
      </c>
      <c r="C117" s="852"/>
      <c r="D117" s="851" t="s">
        <v>876</v>
      </c>
      <c r="E117" s="307" t="n">
        <f aca="false">SUM(E118:E119)</f>
        <v>1561</v>
      </c>
      <c r="F117" s="312"/>
    </row>
    <row r="118" customFormat="false" ht="11.25" hidden="false" customHeight="false" outlineLevel="0" collapsed="false">
      <c r="A118" s="210" t="n">
        <v>0</v>
      </c>
      <c r="B118" s="288"/>
      <c r="C118" s="728" t="s">
        <v>60</v>
      </c>
      <c r="D118" s="729" t="s">
        <v>163</v>
      </c>
      <c r="E118" s="730" t="n">
        <v>156</v>
      </c>
      <c r="F118" s="312"/>
    </row>
    <row r="119" customFormat="false" ht="11.25" hidden="false" customHeight="false" outlineLevel="0" collapsed="false">
      <c r="A119" s="291" t="n">
        <v>0</v>
      </c>
      <c r="B119" s="736"/>
      <c r="C119" s="737" t="s">
        <v>60</v>
      </c>
      <c r="D119" s="734" t="s">
        <v>164</v>
      </c>
      <c r="E119" s="735" t="n">
        <v>1405</v>
      </c>
      <c r="F119" s="312"/>
    </row>
    <row r="120" customFormat="false" ht="11.25" hidden="false" customHeight="false" outlineLevel="0" collapsed="false">
      <c r="A120" s="307" t="n">
        <v>0</v>
      </c>
      <c r="B120" s="849" t="s">
        <v>57</v>
      </c>
      <c r="C120" s="852"/>
      <c r="D120" s="851" t="s">
        <v>877</v>
      </c>
      <c r="E120" s="307" t="n">
        <f aca="false">SUM(E121:E122)</f>
        <v>470</v>
      </c>
      <c r="F120" s="312"/>
    </row>
    <row r="121" customFormat="false" ht="11.25" hidden="false" customHeight="false" outlineLevel="0" collapsed="false">
      <c r="A121" s="210" t="n">
        <v>0</v>
      </c>
      <c r="B121" s="288"/>
      <c r="C121" s="728" t="s">
        <v>60</v>
      </c>
      <c r="D121" s="729" t="s">
        <v>163</v>
      </c>
      <c r="E121" s="730" t="n">
        <v>70.5</v>
      </c>
      <c r="F121" s="312"/>
    </row>
    <row r="122" customFormat="false" ht="12" hidden="false" customHeight="false" outlineLevel="0" collapsed="false">
      <c r="A122" s="853" t="n">
        <v>0</v>
      </c>
      <c r="B122" s="854"/>
      <c r="C122" s="855" t="s">
        <v>60</v>
      </c>
      <c r="D122" s="800" t="s">
        <v>164</v>
      </c>
      <c r="E122" s="801" t="n">
        <v>399.5</v>
      </c>
      <c r="F122" s="242"/>
    </row>
    <row r="125" customFormat="false" ht="15.75" hidden="false" customHeight="false" outlineLevel="0" collapsed="false">
      <c r="A125" s="222" t="s">
        <v>878</v>
      </c>
      <c r="B125" s="222"/>
      <c r="C125" s="222"/>
      <c r="D125" s="222"/>
      <c r="E125" s="222"/>
      <c r="F125" s="223"/>
    </row>
    <row r="126" customFormat="false" ht="12" hidden="false" customHeight="false" outlineLevel="0" collapsed="false">
      <c r="A126" s="856"/>
      <c r="B126" s="857"/>
      <c r="C126" s="857"/>
      <c r="D126" s="857"/>
      <c r="E126" s="858" t="s">
        <v>551</v>
      </c>
      <c r="F126" s="857"/>
    </row>
    <row r="127" customFormat="false" ht="11.25" hidden="false" customHeight="true" outlineLevel="0" collapsed="false">
      <c r="A127" s="109" t="s">
        <v>52</v>
      </c>
      <c r="B127" s="859" t="s">
        <v>166</v>
      </c>
      <c r="C127" s="860" t="n">
        <v>93208</v>
      </c>
      <c r="D127" s="861" t="s">
        <v>879</v>
      </c>
      <c r="E127" s="84" t="s">
        <v>55</v>
      </c>
      <c r="F127" s="111" t="s">
        <v>56</v>
      </c>
    </row>
    <row r="128" customFormat="false" ht="12" hidden="false" customHeight="false" outlineLevel="0" collapsed="false">
      <c r="A128" s="109"/>
      <c r="B128" s="859"/>
      <c r="C128" s="860"/>
      <c r="D128" s="861"/>
      <c r="E128" s="84"/>
      <c r="F128" s="111"/>
    </row>
    <row r="129" customFormat="false" ht="12" hidden="false" customHeight="false" outlineLevel="0" collapsed="false">
      <c r="A129" s="862" t="n">
        <f aca="false">A130+A133</f>
        <v>18000</v>
      </c>
      <c r="B129" s="863" t="s">
        <v>169</v>
      </c>
      <c r="C129" s="864" t="s">
        <v>58</v>
      </c>
      <c r="D129" s="865" t="s">
        <v>170</v>
      </c>
      <c r="E129" s="866" t="n">
        <f aca="false">E130+E133</f>
        <v>0</v>
      </c>
      <c r="F129" s="867" t="s">
        <v>60</v>
      </c>
    </row>
    <row r="130" customFormat="false" ht="11.25" hidden="false" customHeight="false" outlineLevel="0" collapsed="false">
      <c r="A130" s="868" t="n">
        <f aca="false">A131+A132</f>
        <v>10000</v>
      </c>
      <c r="B130" s="869" t="s">
        <v>57</v>
      </c>
      <c r="C130" s="870" t="s">
        <v>60</v>
      </c>
      <c r="D130" s="871" t="s">
        <v>880</v>
      </c>
      <c r="E130" s="872" t="n">
        <f aca="false">E131+E132</f>
        <v>0</v>
      </c>
      <c r="F130" s="873" t="s">
        <v>60</v>
      </c>
    </row>
    <row r="131" customFormat="false" ht="11.25" hidden="false" customHeight="false" outlineLevel="0" collapsed="false">
      <c r="A131" s="874" t="n">
        <v>5000</v>
      </c>
      <c r="B131" s="875" t="s">
        <v>74</v>
      </c>
      <c r="C131" s="876" t="s">
        <v>881</v>
      </c>
      <c r="D131" s="877" t="s">
        <v>882</v>
      </c>
      <c r="E131" s="878"/>
      <c r="F131" s="879"/>
    </row>
    <row r="132" customFormat="false" ht="11.25" hidden="false" customHeight="false" outlineLevel="0" collapsed="false">
      <c r="A132" s="880" t="n">
        <v>5000</v>
      </c>
      <c r="B132" s="881" t="s">
        <v>74</v>
      </c>
      <c r="C132" s="882" t="s">
        <v>883</v>
      </c>
      <c r="D132" s="883" t="s">
        <v>884</v>
      </c>
      <c r="E132" s="884"/>
      <c r="F132" s="885"/>
    </row>
    <row r="133" customFormat="false" ht="11.25" hidden="false" customHeight="false" outlineLevel="0" collapsed="false">
      <c r="A133" s="886" t="n">
        <f aca="false">SUM(A134:A135)</f>
        <v>8000</v>
      </c>
      <c r="B133" s="887" t="s">
        <v>57</v>
      </c>
      <c r="C133" s="888" t="s">
        <v>60</v>
      </c>
      <c r="D133" s="889" t="s">
        <v>885</v>
      </c>
      <c r="E133" s="890" t="n">
        <f aca="false">SUM(E134:E135)</f>
        <v>0</v>
      </c>
      <c r="F133" s="891" t="s">
        <v>60</v>
      </c>
    </row>
    <row r="134" customFormat="false" ht="11.25" hidden="false" customHeight="false" outlineLevel="0" collapsed="false">
      <c r="A134" s="874" t="n">
        <v>7997</v>
      </c>
      <c r="B134" s="892" t="s">
        <v>57</v>
      </c>
      <c r="C134" s="876" t="s">
        <v>823</v>
      </c>
      <c r="D134" s="877" t="s">
        <v>886</v>
      </c>
      <c r="E134" s="878"/>
      <c r="F134" s="879"/>
    </row>
    <row r="135" customFormat="false" ht="12" hidden="false" customHeight="false" outlineLevel="0" collapsed="false">
      <c r="A135" s="893" t="n">
        <v>3</v>
      </c>
      <c r="B135" s="894" t="s">
        <v>74</v>
      </c>
      <c r="C135" s="895" t="s">
        <v>887</v>
      </c>
      <c r="D135" s="896" t="s">
        <v>888</v>
      </c>
      <c r="E135" s="897"/>
      <c r="F135" s="898"/>
    </row>
    <row r="136" customFormat="false" ht="11.25" hidden="false" customHeight="false" outlineLevel="0" collapsed="false">
      <c r="A136" s="899" t="s">
        <v>889</v>
      </c>
      <c r="B136" s="899"/>
      <c r="C136" s="899"/>
      <c r="D136" s="899"/>
      <c r="E136" s="899"/>
      <c r="F136" s="900"/>
    </row>
    <row r="137" customFormat="false" ht="11.25" hidden="false" customHeight="false" outlineLevel="0" collapsed="false">
      <c r="A137" s="901"/>
      <c r="B137" s="901"/>
      <c r="C137" s="901"/>
      <c r="D137" s="901"/>
      <c r="E137" s="901"/>
      <c r="F137" s="901"/>
    </row>
    <row r="138" customFormat="false" ht="11.25" hidden="false" customHeight="false" outlineLevel="0" collapsed="false">
      <c r="A138" s="902"/>
      <c r="B138" s="903"/>
      <c r="C138" s="903"/>
      <c r="D138" s="904"/>
      <c r="E138" s="902"/>
      <c r="F138" s="905"/>
    </row>
    <row r="139" customFormat="false" ht="15.75" hidden="false" customHeight="false" outlineLevel="0" collapsed="false">
      <c r="A139" s="222" t="s">
        <v>890</v>
      </c>
      <c r="B139" s="222"/>
      <c r="C139" s="222"/>
      <c r="D139" s="222"/>
      <c r="E139" s="222"/>
      <c r="F139" s="223"/>
    </row>
    <row r="140" customFormat="false" ht="18.75" hidden="false" customHeight="false" outlineLevel="0" collapsed="false">
      <c r="A140" s="106"/>
      <c r="B140" s="106"/>
      <c r="C140" s="106"/>
      <c r="D140" s="106"/>
      <c r="E140" s="224" t="s">
        <v>4</v>
      </c>
      <c r="F140" s="108"/>
    </row>
    <row r="141" customFormat="false" ht="11.25" hidden="false" customHeight="true" outlineLevel="0" collapsed="false">
      <c r="A141" s="109" t="s">
        <v>52</v>
      </c>
      <c r="B141" s="225" t="s">
        <v>166</v>
      </c>
      <c r="C141" s="226" t="n">
        <v>93408</v>
      </c>
      <c r="D141" s="83" t="s">
        <v>891</v>
      </c>
      <c r="E141" s="84" t="s">
        <v>55</v>
      </c>
      <c r="F141" s="111" t="s">
        <v>56</v>
      </c>
    </row>
    <row r="142" customFormat="false" ht="12" hidden="false" customHeight="false" outlineLevel="0" collapsed="false">
      <c r="A142" s="109"/>
      <c r="B142" s="225"/>
      <c r="C142" s="226"/>
      <c r="D142" s="83"/>
      <c r="E142" s="84"/>
      <c r="F142" s="111"/>
    </row>
    <row r="143" customFormat="false" ht="12" hidden="false" customHeight="false" outlineLevel="0" collapsed="false">
      <c r="A143" s="227" t="n">
        <v>0</v>
      </c>
      <c r="B143" s="228" t="s">
        <v>169</v>
      </c>
      <c r="C143" s="229" t="s">
        <v>58</v>
      </c>
      <c r="D143" s="230" t="s">
        <v>170</v>
      </c>
      <c r="E143" s="231" t="n">
        <f aca="false">E144</f>
        <v>0</v>
      </c>
      <c r="F143" s="232" t="s">
        <v>60</v>
      </c>
    </row>
    <row r="144" customFormat="false" ht="11.25" hidden="false" customHeight="false" outlineLevel="0" collapsed="false">
      <c r="A144" s="233" t="n">
        <f aca="false">A146</f>
        <v>0</v>
      </c>
      <c r="B144" s="906" t="s">
        <v>57</v>
      </c>
      <c r="C144" s="235" t="s">
        <v>60</v>
      </c>
      <c r="D144" s="118" t="s">
        <v>892</v>
      </c>
      <c r="E144" s="236" t="n">
        <f aca="false">E146</f>
        <v>0</v>
      </c>
      <c r="F144" s="237"/>
    </row>
    <row r="145" customFormat="false" ht="11.25" hidden="false" customHeight="false" outlineLevel="0" collapsed="false">
      <c r="A145" s="658" t="n">
        <v>0</v>
      </c>
      <c r="B145" s="907" t="s">
        <v>57</v>
      </c>
      <c r="C145" s="908"/>
      <c r="D145" s="909"/>
      <c r="E145" s="312" t="n">
        <v>0</v>
      </c>
      <c r="F145" s="193"/>
    </row>
    <row r="146" customFormat="false" ht="12" hidden="false" customHeight="false" outlineLevel="0" collapsed="false">
      <c r="A146" s="663" t="n">
        <v>0</v>
      </c>
      <c r="B146" s="910" t="s">
        <v>57</v>
      </c>
      <c r="C146" s="911"/>
      <c r="D146" s="912"/>
      <c r="E146" s="808" t="n">
        <v>0</v>
      </c>
      <c r="F146" s="532"/>
    </row>
    <row r="150" customFormat="false" ht="15.75" hidden="false" customHeight="false" outlineLevel="0" collapsed="false">
      <c r="A150" s="222" t="s">
        <v>165</v>
      </c>
      <c r="B150" s="222"/>
      <c r="C150" s="222"/>
      <c r="D150" s="222"/>
      <c r="E150" s="222"/>
      <c r="F150" s="223"/>
    </row>
    <row r="151" customFormat="false" ht="18.75" hidden="false" customHeight="false" outlineLevel="0" collapsed="false">
      <c r="A151" s="106"/>
      <c r="B151" s="106"/>
      <c r="C151" s="106"/>
      <c r="D151" s="106"/>
      <c r="E151" s="224" t="s">
        <v>4</v>
      </c>
      <c r="F151" s="108"/>
    </row>
    <row r="152" customFormat="false" ht="11.25" hidden="false" customHeight="true" outlineLevel="0" collapsed="false">
      <c r="A152" s="109" t="s">
        <v>52</v>
      </c>
      <c r="B152" s="225" t="s">
        <v>166</v>
      </c>
      <c r="C152" s="226" t="s">
        <v>167</v>
      </c>
      <c r="D152" s="83" t="s">
        <v>168</v>
      </c>
      <c r="E152" s="84" t="s">
        <v>55</v>
      </c>
      <c r="F152" s="111" t="s">
        <v>56</v>
      </c>
    </row>
    <row r="153" customFormat="false" ht="12" hidden="false" customHeight="false" outlineLevel="0" collapsed="false">
      <c r="A153" s="109"/>
      <c r="B153" s="225"/>
      <c r="C153" s="226"/>
      <c r="D153" s="83"/>
      <c r="E153" s="84"/>
      <c r="F153" s="111"/>
    </row>
    <row r="154" customFormat="false" ht="12" hidden="false" customHeight="false" outlineLevel="0" collapsed="false">
      <c r="A154" s="227" t="n">
        <v>0</v>
      </c>
      <c r="B154" s="228" t="s">
        <v>169</v>
      </c>
      <c r="C154" s="229" t="s">
        <v>58</v>
      </c>
      <c r="D154" s="230" t="s">
        <v>170</v>
      </c>
      <c r="E154" s="231" t="n">
        <f aca="false">E155</f>
        <v>0</v>
      </c>
      <c r="F154" s="232" t="s">
        <v>60</v>
      </c>
    </row>
    <row r="155" customFormat="false" ht="11.25" hidden="false" customHeight="false" outlineLevel="0" collapsed="false">
      <c r="A155" s="233" t="n">
        <f aca="false">A156</f>
        <v>0</v>
      </c>
      <c r="B155" s="234" t="s">
        <v>57</v>
      </c>
      <c r="C155" s="235" t="s">
        <v>60</v>
      </c>
      <c r="D155" s="118" t="s">
        <v>171</v>
      </c>
      <c r="E155" s="236" t="n">
        <f aca="false">E156</f>
        <v>0</v>
      </c>
      <c r="F155" s="237"/>
    </row>
    <row r="156" customFormat="false" ht="12" hidden="false" customHeight="false" outlineLevel="0" collapsed="false">
      <c r="A156" s="238" t="n">
        <v>0</v>
      </c>
      <c r="B156" s="239" t="s">
        <v>57</v>
      </c>
      <c r="C156" s="240"/>
      <c r="D156" s="241" t="s">
        <v>172</v>
      </c>
      <c r="E156" s="242" t="n">
        <v>0</v>
      </c>
      <c r="F156" s="243"/>
    </row>
  </sheetData>
  <mergeCells count="66">
    <mergeCell ref="A2:F2"/>
    <mergeCell ref="A4:F4"/>
    <mergeCell ref="C6:E6"/>
    <mergeCell ref="A8:A9"/>
    <mergeCell ref="B8:B9"/>
    <mergeCell ref="C8:C9"/>
    <mergeCell ref="D8:D9"/>
    <mergeCell ref="E8:E9"/>
    <mergeCell ref="A19:G19"/>
    <mergeCell ref="A21:A22"/>
    <mergeCell ref="B21:B22"/>
    <mergeCell ref="C21:C22"/>
    <mergeCell ref="D21:D22"/>
    <mergeCell ref="E21:E22"/>
    <mergeCell ref="F21:F22"/>
    <mergeCell ref="G21:G22"/>
    <mergeCell ref="A27:E27"/>
    <mergeCell ref="A29:A30"/>
    <mergeCell ref="B29:B30"/>
    <mergeCell ref="C29:C30"/>
    <mergeCell ref="D29:D30"/>
    <mergeCell ref="E29:E30"/>
    <mergeCell ref="F29:F30"/>
    <mergeCell ref="A75:E75"/>
    <mergeCell ref="A77:A78"/>
    <mergeCell ref="B77:B78"/>
    <mergeCell ref="C77:C78"/>
    <mergeCell ref="D77:D78"/>
    <mergeCell ref="E77:E78"/>
    <mergeCell ref="F77:F78"/>
    <mergeCell ref="A96:E96"/>
    <mergeCell ref="A98:A99"/>
    <mergeCell ref="B98:B99"/>
    <mergeCell ref="C98:C99"/>
    <mergeCell ref="D98:D99"/>
    <mergeCell ref="E98:E99"/>
    <mergeCell ref="F98:F99"/>
    <mergeCell ref="A105:E105"/>
    <mergeCell ref="A107:A108"/>
    <mergeCell ref="B107:B108"/>
    <mergeCell ref="C107:C108"/>
    <mergeCell ref="D107:D108"/>
    <mergeCell ref="E107:E108"/>
    <mergeCell ref="F107:F108"/>
    <mergeCell ref="A125:E125"/>
    <mergeCell ref="A127:A128"/>
    <mergeCell ref="B127:B128"/>
    <mergeCell ref="C127:C128"/>
    <mergeCell ref="D127:D128"/>
    <mergeCell ref="E127:E128"/>
    <mergeCell ref="F127:F128"/>
    <mergeCell ref="A136:E136"/>
    <mergeCell ref="A139:E139"/>
    <mergeCell ref="A141:A142"/>
    <mergeCell ref="B141:B142"/>
    <mergeCell ref="C141:C142"/>
    <mergeCell ref="D141:D142"/>
    <mergeCell ref="E141:E142"/>
    <mergeCell ref="F141:F142"/>
    <mergeCell ref="A150:E150"/>
    <mergeCell ref="A152:A153"/>
    <mergeCell ref="B152:B153"/>
    <mergeCell ref="C152:C153"/>
    <mergeCell ref="D152:D153"/>
    <mergeCell ref="E152:E153"/>
    <mergeCell ref="F152:F15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3" width="9.28"/>
    <col collapsed="false" customWidth="true" hidden="false" outlineLevel="0" max="2" min="2" style="533" width="3.7"/>
    <col collapsed="false" customWidth="true" hidden="false" outlineLevel="0" max="5" min="3" style="533" width="5.41"/>
    <col collapsed="false" customWidth="true" hidden="false" outlineLevel="0" max="6" min="6" style="533" width="20.7"/>
    <col collapsed="false" customWidth="true" hidden="false" outlineLevel="0" max="7" min="7" style="533" width="23.56"/>
    <col collapsed="false" customWidth="true" hidden="false" outlineLevel="0" max="8" min="8" style="533" width="12.7"/>
    <col collapsed="false" customWidth="false" hidden="false" outlineLevel="0" max="257" min="9" style="533" width="9.14"/>
  </cols>
  <sheetData>
    <row r="1" customFormat="false" ht="12.75" hidden="false" customHeight="false" outlineLevel="0" collapsed="false">
      <c r="H1" s="53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7"/>
      <c r="J2" s="7"/>
      <c r="K2" s="7"/>
    </row>
    <row r="4" customFormat="false" ht="15.75" hidden="false" customHeight="false" outlineLevel="0" collapsed="false">
      <c r="A4" s="535" t="s">
        <v>550</v>
      </c>
      <c r="B4" s="535"/>
      <c r="C4" s="535"/>
      <c r="D4" s="535"/>
      <c r="E4" s="535"/>
      <c r="F4" s="535"/>
      <c r="G4" s="535"/>
      <c r="H4" s="535"/>
    </row>
    <row r="5" customFormat="false" ht="15.75" hidden="false" customHeight="false" outlineLevel="0" collapsed="false">
      <c r="A5" s="536"/>
      <c r="B5" s="536"/>
      <c r="C5" s="536"/>
      <c r="D5" s="536"/>
      <c r="E5" s="536"/>
      <c r="F5" s="536"/>
      <c r="G5" s="536"/>
      <c r="H5" s="536"/>
    </row>
    <row r="6" customFormat="false" ht="15.75" hidden="false" customHeight="true" outlineLevel="0" collapsed="false">
      <c r="A6" s="537" t="s">
        <v>803</v>
      </c>
      <c r="B6" s="537"/>
      <c r="C6" s="537"/>
      <c r="D6" s="537"/>
      <c r="E6" s="537"/>
      <c r="F6" s="537"/>
      <c r="G6" s="537"/>
      <c r="H6" s="537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12.75" hidden="false" customHeight="true" outlineLevel="0" collapsed="false">
      <c r="B8" s="538"/>
      <c r="C8" s="539"/>
      <c r="D8" s="539"/>
      <c r="E8" s="539"/>
      <c r="F8" s="539"/>
      <c r="G8" s="539"/>
      <c r="H8" s="540" t="s">
        <v>551</v>
      </c>
    </row>
    <row r="9" customFormat="false" ht="13.5" hidden="false" customHeight="false" outlineLevel="0" collapsed="false">
      <c r="A9" s="541" t="s">
        <v>52</v>
      </c>
      <c r="B9" s="542" t="s">
        <v>552</v>
      </c>
      <c r="C9" s="543"/>
      <c r="D9" s="543"/>
      <c r="E9" s="544"/>
      <c r="F9" s="545" t="s">
        <v>553</v>
      </c>
      <c r="G9" s="545"/>
      <c r="H9" s="546" t="s">
        <v>55</v>
      </c>
    </row>
    <row r="10" customFormat="false" ht="13.5" hidden="false" customHeight="false" outlineLevel="0" collapsed="false">
      <c r="A10" s="913" t="n">
        <v>120</v>
      </c>
      <c r="B10" s="548" t="s">
        <v>57</v>
      </c>
      <c r="C10" s="549" t="s">
        <v>554</v>
      </c>
      <c r="D10" s="550" t="s">
        <v>555</v>
      </c>
      <c r="E10" s="551" t="s">
        <v>556</v>
      </c>
      <c r="F10" s="745" t="s">
        <v>893</v>
      </c>
      <c r="G10" s="745"/>
      <c r="H10" s="913" t="n">
        <v>120</v>
      </c>
    </row>
    <row r="11" customFormat="false" ht="13.5" hidden="false" customHeight="false" outlineLevel="0" collapsed="false">
      <c r="A11" s="746" t="n">
        <v>120</v>
      </c>
      <c r="B11" s="914" t="s">
        <v>61</v>
      </c>
      <c r="C11" s="748" t="n">
        <v>1801</v>
      </c>
      <c r="D11" s="749" t="s">
        <v>60</v>
      </c>
      <c r="E11" s="750" t="n">
        <v>2122</v>
      </c>
      <c r="F11" s="751" t="s">
        <v>894</v>
      </c>
      <c r="G11" s="751"/>
      <c r="H11" s="752" t="n">
        <v>120</v>
      </c>
    </row>
    <row r="12" customFormat="false" ht="12.75" hidden="false" customHeight="false" outlineLevel="0" collapsed="false">
      <c r="B12" s="579"/>
      <c r="C12" s="580"/>
      <c r="D12" s="581"/>
      <c r="E12" s="582"/>
      <c r="F12" s="583"/>
      <c r="G12" s="583"/>
      <c r="H12" s="584"/>
    </row>
  </sheetData>
  <mergeCells count="6">
    <mergeCell ref="A2:H2"/>
    <mergeCell ref="A4:H4"/>
    <mergeCell ref="A6:H6"/>
    <mergeCell ref="F9:G9"/>
    <mergeCell ref="F10:G10"/>
    <mergeCell ref="F11:G11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74" activeCellId="0" sqref="I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.56"/>
    <col collapsed="false" customWidth="true" hidden="false" outlineLevel="0" max="3" min="3" style="1" width="9.99"/>
    <col collapsed="false" customWidth="true" hidden="false" outlineLevel="0" max="4" min="4" style="1" width="45.13"/>
    <col collapsed="false" customWidth="true" hidden="false" outlineLevel="0" max="5" min="5" style="1" width="10.13"/>
    <col collapsed="false" customWidth="true" hidden="false" outlineLevel="0" max="6" min="6" style="2" width="18.14"/>
    <col collapsed="false" customWidth="false" hidden="false" outlineLevel="0" max="257" min="7" style="1" width="9.14"/>
  </cols>
  <sheetData>
    <row r="1" customFormat="false" ht="12.75" hidden="false" customHeight="true" outlineLevel="0" collapsed="false"/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7"/>
    </row>
    <row r="3" customFormat="false" ht="12.75" hidden="false" customHeight="true" outlineLevel="0" collapsed="false"/>
    <row r="4" s="12" customFormat="true" ht="15.75" hidden="false" customHeight="false" outlineLevel="0" collapsed="false">
      <c r="A4" s="10" t="s">
        <v>895</v>
      </c>
      <c r="B4" s="10"/>
      <c r="C4" s="10"/>
      <c r="D4" s="10"/>
      <c r="E4" s="10"/>
      <c r="F4" s="10"/>
    </row>
    <row r="5" s="12" customFormat="true" ht="15.75" hidden="false" customHeight="false" outlineLevel="0" collapsed="false">
      <c r="A5" s="14"/>
      <c r="B5" s="14"/>
      <c r="C5" s="14"/>
      <c r="D5" s="14"/>
      <c r="E5" s="14"/>
      <c r="F5" s="14"/>
    </row>
    <row r="6" s="72" customFormat="true" ht="15.75" hidden="false" customHeight="true" outlineLevel="0" collapsed="false">
      <c r="B6" s="73"/>
      <c r="C6" s="74" t="s">
        <v>49</v>
      </c>
      <c r="D6" s="74"/>
      <c r="E6" s="74"/>
      <c r="F6" s="75"/>
    </row>
    <row r="7" s="79" customFormat="true" ht="12" hidden="false" customHeight="false" outlineLevel="0" collapsed="false">
      <c r="A7" s="76"/>
      <c r="B7" s="76"/>
      <c r="C7" s="76"/>
      <c r="D7" s="76"/>
      <c r="E7" s="77" t="s">
        <v>4</v>
      </c>
      <c r="F7" s="78"/>
    </row>
    <row r="8" s="86" customFormat="true" ht="12.75" hidden="false" customHeight="true" outlineLevel="0" collapsed="false">
      <c r="A8" s="80"/>
      <c r="B8" s="81"/>
      <c r="C8" s="82" t="s">
        <v>50</v>
      </c>
      <c r="D8" s="83" t="s">
        <v>7</v>
      </c>
      <c r="E8" s="84" t="s">
        <v>8</v>
      </c>
      <c r="F8" s="85"/>
      <c r="G8" s="85"/>
      <c r="H8" s="85"/>
      <c r="I8" s="85"/>
      <c r="J8" s="85"/>
      <c r="K8" s="85"/>
    </row>
    <row r="9" s="79" customFormat="true" ht="12.75" hidden="false" customHeight="true" outlineLevel="0" collapsed="false">
      <c r="A9" s="80"/>
      <c r="B9" s="81"/>
      <c r="C9" s="82"/>
      <c r="D9" s="83"/>
      <c r="E9" s="84"/>
    </row>
    <row r="10" s="79" customFormat="true" ht="12.75" hidden="false" customHeight="true" outlineLevel="0" collapsed="false">
      <c r="A10" s="87"/>
      <c r="B10" s="88"/>
      <c r="C10" s="89" t="s">
        <v>10</v>
      </c>
      <c r="D10" s="90" t="s">
        <v>11</v>
      </c>
      <c r="E10" s="91" t="n">
        <f aca="false">SUM(E11:E14)</f>
        <v>192236.1</v>
      </c>
    </row>
    <row r="11" s="97" customFormat="true" ht="12.75" hidden="false" customHeight="true" outlineLevel="0" collapsed="false">
      <c r="A11" s="92"/>
      <c r="B11" s="93"/>
      <c r="C11" s="94" t="s">
        <v>27</v>
      </c>
      <c r="D11" s="95" t="s">
        <v>28</v>
      </c>
      <c r="E11" s="102" t="n">
        <v>150170</v>
      </c>
    </row>
    <row r="12" s="97" customFormat="true" ht="12.75" hidden="false" customHeight="true" outlineLevel="0" collapsed="false">
      <c r="A12" s="92"/>
      <c r="B12" s="93"/>
      <c r="C12" s="98" t="s">
        <v>14</v>
      </c>
      <c r="D12" s="99" t="s">
        <v>15</v>
      </c>
      <c r="E12" s="100" t="n">
        <f aca="false">1364.5+800</f>
        <v>2164.5</v>
      </c>
      <c r="F12" s="101"/>
    </row>
    <row r="13" s="97" customFormat="true" ht="12.75" hidden="false" customHeight="true" outlineLevel="0" collapsed="false">
      <c r="A13" s="92"/>
      <c r="B13" s="93"/>
      <c r="C13" s="94" t="s">
        <v>16</v>
      </c>
      <c r="D13" s="95" t="s">
        <v>17</v>
      </c>
      <c r="E13" s="124" t="n">
        <v>17161.6</v>
      </c>
    </row>
    <row r="14" s="97" customFormat="true" ht="12.75" hidden="false" customHeight="true" outlineLevel="0" collapsed="false">
      <c r="A14" s="92"/>
      <c r="B14" s="93"/>
      <c r="C14" s="323" t="s">
        <v>29</v>
      </c>
      <c r="D14" s="324" t="s">
        <v>30</v>
      </c>
      <c r="E14" s="325" t="n">
        <v>22740</v>
      </c>
    </row>
    <row r="15" s="12" customFormat="true" ht="12.75" hidden="false" customHeight="true" outlineLevel="0" collapsed="false">
      <c r="A15" s="106"/>
      <c r="B15" s="107"/>
      <c r="C15" s="106"/>
      <c r="D15" s="106"/>
      <c r="E15" s="106"/>
      <c r="F15" s="108"/>
    </row>
    <row r="16" customFormat="false" ht="12.75" hidden="false" customHeight="true" outlineLevel="0" collapsed="false"/>
    <row r="17" customFormat="false" ht="12.75" hidden="false" customHeight="true" outlineLevel="0" collapsed="false">
      <c r="A17" s="74" t="s">
        <v>896</v>
      </c>
      <c r="B17" s="74"/>
      <c r="C17" s="74"/>
      <c r="D17" s="74"/>
      <c r="E17" s="74"/>
      <c r="F17" s="74"/>
      <c r="G17" s="74"/>
    </row>
    <row r="18" customFormat="false" ht="12.75" hidden="false" customHeight="true" outlineLevel="0" collapsed="false">
      <c r="A18" s="76"/>
      <c r="B18" s="76"/>
      <c r="C18" s="76"/>
      <c r="D18" s="76"/>
      <c r="E18" s="76"/>
      <c r="F18" s="76"/>
      <c r="G18" s="77" t="s">
        <v>4</v>
      </c>
    </row>
    <row r="19" customFormat="false" ht="12.75" hidden="false" customHeight="true" outlineLevel="0" collapsed="false">
      <c r="A19" s="109" t="s">
        <v>52</v>
      </c>
      <c r="B19" s="225" t="s">
        <v>166</v>
      </c>
      <c r="C19" s="226" t="n">
        <v>91309</v>
      </c>
      <c r="D19" s="83" t="s">
        <v>333</v>
      </c>
      <c r="E19" s="437" t="s">
        <v>334</v>
      </c>
      <c r="F19" s="649" t="s">
        <v>335</v>
      </c>
      <c r="G19" s="84" t="s">
        <v>55</v>
      </c>
    </row>
    <row r="20" customFormat="false" ht="12.75" hidden="false" customHeight="true" outlineLevel="0" collapsed="false">
      <c r="A20" s="109"/>
      <c r="B20" s="225"/>
      <c r="C20" s="226"/>
      <c r="D20" s="83"/>
      <c r="E20" s="437"/>
      <c r="F20" s="649"/>
      <c r="G20" s="84"/>
    </row>
    <row r="21" customFormat="false" ht="12.75" hidden="false" customHeight="true" outlineLevel="0" collapsed="false">
      <c r="A21" s="438" t="n">
        <v>142661.5</v>
      </c>
      <c r="B21" s="439" t="s">
        <v>57</v>
      </c>
      <c r="C21" s="440" t="s">
        <v>336</v>
      </c>
      <c r="D21" s="170" t="s">
        <v>59</v>
      </c>
      <c r="E21" s="813" t="n">
        <f aca="false">SUM(E22:E23)</f>
        <v>0</v>
      </c>
      <c r="F21" s="813" t="n">
        <f aca="false">SUM(F22:F23)</f>
        <v>0</v>
      </c>
      <c r="G21" s="441" t="n">
        <f aca="false">SUM(G22:G23)</f>
        <v>0</v>
      </c>
    </row>
    <row r="22" customFormat="false" ht="12.75" hidden="false" customHeight="true" outlineLevel="0" collapsed="false">
      <c r="A22" s="651" t="n">
        <v>140286.5</v>
      </c>
      <c r="B22" s="652" t="s">
        <v>61</v>
      </c>
      <c r="C22" s="653" t="s">
        <v>897</v>
      </c>
      <c r="D22" s="915" t="s">
        <v>898</v>
      </c>
      <c r="E22" s="655"/>
      <c r="F22" s="916"/>
      <c r="G22" s="657" t="n">
        <f aca="false">SUM(E22:F22)</f>
        <v>0</v>
      </c>
    </row>
    <row r="23" customFormat="false" ht="12.75" hidden="false" customHeight="true" outlineLevel="0" collapsed="false">
      <c r="A23" s="663" t="n">
        <v>2375</v>
      </c>
      <c r="B23" s="664" t="s">
        <v>61</v>
      </c>
      <c r="C23" s="665" t="s">
        <v>899</v>
      </c>
      <c r="D23" s="917" t="s">
        <v>900</v>
      </c>
      <c r="E23" s="818"/>
      <c r="F23" s="918"/>
      <c r="G23" s="669" t="n">
        <f aca="false">SUM(E23:F23)</f>
        <v>0</v>
      </c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A26" s="775" t="s">
        <v>901</v>
      </c>
      <c r="B26" s="775"/>
      <c r="C26" s="775"/>
      <c r="D26" s="775"/>
      <c r="E26" s="775"/>
      <c r="F26" s="776"/>
    </row>
    <row r="27" customFormat="false" ht="12.75" hidden="false" customHeight="true" outlineLevel="0" collapsed="false">
      <c r="A27" s="76"/>
      <c r="B27" s="76"/>
      <c r="C27" s="76"/>
      <c r="D27" s="76"/>
      <c r="E27" s="166" t="s">
        <v>4</v>
      </c>
      <c r="F27" s="167"/>
    </row>
    <row r="28" customFormat="false" ht="12.75" hidden="false" customHeight="true" outlineLevel="0" collapsed="false">
      <c r="A28" s="109" t="s">
        <v>52</v>
      </c>
      <c r="B28" s="82" t="s">
        <v>53</v>
      </c>
      <c r="C28" s="110" t="n">
        <v>91409</v>
      </c>
      <c r="D28" s="168" t="s">
        <v>91</v>
      </c>
      <c r="E28" s="84" t="s">
        <v>55</v>
      </c>
      <c r="F28" s="111" t="s">
        <v>56</v>
      </c>
    </row>
    <row r="29" customFormat="false" ht="12.75" hidden="false" customHeight="true" outlineLevel="0" collapsed="false">
      <c r="A29" s="109"/>
      <c r="B29" s="82"/>
      <c r="C29" s="110"/>
      <c r="D29" s="168"/>
      <c r="E29" s="84"/>
      <c r="F29" s="111"/>
    </row>
    <row r="30" customFormat="false" ht="12.75" hidden="false" customHeight="true" outlineLevel="0" collapsed="false">
      <c r="A30" s="91" t="n">
        <f aca="false">A31+A33+A42+A43+A48</f>
        <v>18964.52</v>
      </c>
      <c r="B30" s="113" t="s">
        <v>57</v>
      </c>
      <c r="C30" s="275" t="s">
        <v>58</v>
      </c>
      <c r="D30" s="90" t="s">
        <v>59</v>
      </c>
      <c r="E30" s="91" t="n">
        <f aca="false">E31+E33+E42+E43+E48</f>
        <v>0</v>
      </c>
      <c r="F30" s="327" t="s">
        <v>60</v>
      </c>
    </row>
    <row r="31" customFormat="false" ht="11.25" hidden="false" customHeight="false" outlineLevel="0" collapsed="false">
      <c r="A31" s="919" t="n">
        <v>11800</v>
      </c>
      <c r="B31" s="249" t="s">
        <v>61</v>
      </c>
      <c r="C31" s="250" t="s">
        <v>902</v>
      </c>
      <c r="D31" s="920" t="s">
        <v>903</v>
      </c>
      <c r="E31" s="919" t="n">
        <f aca="false">E32</f>
        <v>0</v>
      </c>
      <c r="F31" s="131" t="s">
        <v>70</v>
      </c>
    </row>
    <row r="32" customFormat="false" ht="11.25" hidden="false" customHeight="false" outlineLevel="0" collapsed="false">
      <c r="A32" s="921" t="n">
        <v>11800</v>
      </c>
      <c r="B32" s="253" t="s">
        <v>74</v>
      </c>
      <c r="C32" s="254" t="s">
        <v>902</v>
      </c>
      <c r="D32" s="922" t="s">
        <v>904</v>
      </c>
      <c r="E32" s="923" t="n">
        <v>0</v>
      </c>
      <c r="F32" s="131" t="s">
        <v>70</v>
      </c>
    </row>
    <row r="33" customFormat="false" ht="11.25" hidden="false" customHeight="false" outlineLevel="0" collapsed="false">
      <c r="A33" s="924" t="n">
        <f aca="false">SUM(A34:A41)</f>
        <v>5000</v>
      </c>
      <c r="B33" s="925" t="s">
        <v>61</v>
      </c>
      <c r="C33" s="926" t="s">
        <v>60</v>
      </c>
      <c r="D33" s="927" t="s">
        <v>905</v>
      </c>
      <c r="E33" s="924" t="n">
        <f aca="false">SUM(E34:E41)</f>
        <v>0</v>
      </c>
      <c r="F33" s="131" t="s">
        <v>70</v>
      </c>
    </row>
    <row r="34" customFormat="false" ht="11.25" hidden="false" customHeight="false" outlineLevel="0" collapsed="false">
      <c r="A34" s="928" t="n">
        <v>284.28</v>
      </c>
      <c r="B34" s="929" t="s">
        <v>57</v>
      </c>
      <c r="C34" s="930" t="s">
        <v>906</v>
      </c>
      <c r="D34" s="931" t="s">
        <v>907</v>
      </c>
      <c r="E34" s="932" t="n">
        <v>0</v>
      </c>
      <c r="F34" s="131" t="s">
        <v>70</v>
      </c>
    </row>
    <row r="35" customFormat="false" ht="11.25" hidden="false" customHeight="false" outlineLevel="0" collapsed="false">
      <c r="A35" s="928" t="n">
        <v>252.08</v>
      </c>
      <c r="B35" s="929" t="s">
        <v>57</v>
      </c>
      <c r="C35" s="930" t="s">
        <v>908</v>
      </c>
      <c r="D35" s="931" t="s">
        <v>909</v>
      </c>
      <c r="E35" s="932" t="n">
        <v>0</v>
      </c>
      <c r="F35" s="131" t="s">
        <v>70</v>
      </c>
    </row>
    <row r="36" customFormat="false" ht="11.25" hidden="false" customHeight="false" outlineLevel="0" collapsed="false">
      <c r="A36" s="928" t="n">
        <v>669.7</v>
      </c>
      <c r="B36" s="929" t="s">
        <v>57</v>
      </c>
      <c r="C36" s="930" t="s">
        <v>910</v>
      </c>
      <c r="D36" s="931" t="s">
        <v>911</v>
      </c>
      <c r="E36" s="932" t="n">
        <v>0</v>
      </c>
      <c r="F36" s="131" t="s">
        <v>70</v>
      </c>
    </row>
    <row r="37" customFormat="false" ht="11.25" hidden="false" customHeight="false" outlineLevel="0" collapsed="false">
      <c r="A37" s="928" t="n">
        <v>352.22</v>
      </c>
      <c r="B37" s="929" t="s">
        <v>57</v>
      </c>
      <c r="C37" s="930" t="s">
        <v>912</v>
      </c>
      <c r="D37" s="931" t="s">
        <v>913</v>
      </c>
      <c r="E37" s="932" t="n">
        <v>0</v>
      </c>
      <c r="F37" s="131" t="s">
        <v>70</v>
      </c>
    </row>
    <row r="38" customFormat="false" ht="11.25" hidden="false" customHeight="false" outlineLevel="0" collapsed="false">
      <c r="A38" s="928" t="n">
        <v>260.4</v>
      </c>
      <c r="B38" s="929" t="s">
        <v>57</v>
      </c>
      <c r="C38" s="930" t="s">
        <v>914</v>
      </c>
      <c r="D38" s="931" t="s">
        <v>915</v>
      </c>
      <c r="E38" s="932" t="n">
        <v>0</v>
      </c>
      <c r="F38" s="131" t="s">
        <v>70</v>
      </c>
    </row>
    <row r="39" customFormat="false" ht="11.25" hidden="false" customHeight="false" outlineLevel="0" collapsed="false">
      <c r="A39" s="928" t="n">
        <v>412.48</v>
      </c>
      <c r="B39" s="929" t="s">
        <v>57</v>
      </c>
      <c r="C39" s="930" t="s">
        <v>916</v>
      </c>
      <c r="D39" s="931" t="s">
        <v>917</v>
      </c>
      <c r="E39" s="932" t="n">
        <v>0</v>
      </c>
      <c r="F39" s="131" t="s">
        <v>70</v>
      </c>
    </row>
    <row r="40" customFormat="false" ht="11.25" hidden="false" customHeight="false" outlineLevel="0" collapsed="false">
      <c r="A40" s="928" t="n">
        <v>1579.12</v>
      </c>
      <c r="B40" s="929" t="s">
        <v>57</v>
      </c>
      <c r="C40" s="930" t="s">
        <v>918</v>
      </c>
      <c r="D40" s="931" t="s">
        <v>919</v>
      </c>
      <c r="E40" s="932" t="n">
        <v>0</v>
      </c>
      <c r="F40" s="131" t="s">
        <v>70</v>
      </c>
    </row>
    <row r="41" customFormat="false" ht="11.25" hidden="false" customHeight="false" outlineLevel="0" collapsed="false">
      <c r="A41" s="928" t="n">
        <v>1189.72</v>
      </c>
      <c r="B41" s="929" t="s">
        <v>57</v>
      </c>
      <c r="C41" s="930" t="s">
        <v>920</v>
      </c>
      <c r="D41" s="931" t="s">
        <v>921</v>
      </c>
      <c r="E41" s="932" t="n">
        <v>0</v>
      </c>
      <c r="F41" s="131" t="s">
        <v>70</v>
      </c>
    </row>
    <row r="42" customFormat="false" ht="11.25" hidden="false" customHeight="false" outlineLevel="0" collapsed="false">
      <c r="A42" s="933" t="n">
        <v>25</v>
      </c>
      <c r="B42" s="925" t="s">
        <v>61</v>
      </c>
      <c r="C42" s="926" t="s">
        <v>922</v>
      </c>
      <c r="D42" s="927" t="s">
        <v>923</v>
      </c>
      <c r="E42" s="933" t="n">
        <v>0</v>
      </c>
      <c r="F42" s="193"/>
    </row>
    <row r="43" customFormat="false" ht="11.25" hidden="false" customHeight="false" outlineLevel="0" collapsed="false">
      <c r="A43" s="924" t="n">
        <f aca="false">SUM(A44:A46)</f>
        <v>1975</v>
      </c>
      <c r="B43" s="925" t="s">
        <v>61</v>
      </c>
      <c r="C43" s="926" t="s">
        <v>60</v>
      </c>
      <c r="D43" s="927" t="s">
        <v>924</v>
      </c>
      <c r="E43" s="924" t="n">
        <f aca="false">SUM(E44:E47)</f>
        <v>0</v>
      </c>
      <c r="F43" s="131"/>
    </row>
    <row r="44" customFormat="false" ht="11.25" hidden="false" customHeight="false" outlineLevel="0" collapsed="false">
      <c r="A44" s="252" t="n">
        <v>975</v>
      </c>
      <c r="B44" s="253" t="s">
        <v>74</v>
      </c>
      <c r="C44" s="254" t="s">
        <v>925</v>
      </c>
      <c r="D44" s="934" t="s">
        <v>926</v>
      </c>
      <c r="E44" s="256"/>
      <c r="F44" s="193"/>
    </row>
    <row r="45" customFormat="false" ht="11.25" hidden="false" customHeight="false" outlineLevel="0" collapsed="false">
      <c r="A45" s="252" t="n">
        <v>700</v>
      </c>
      <c r="B45" s="253" t="s">
        <v>74</v>
      </c>
      <c r="C45" s="254" t="s">
        <v>927</v>
      </c>
      <c r="D45" s="934" t="s">
        <v>928</v>
      </c>
      <c r="E45" s="256"/>
      <c r="F45" s="193"/>
    </row>
    <row r="46" customFormat="false" ht="11.25" hidden="false" customHeight="false" outlineLevel="0" collapsed="false">
      <c r="A46" s="252" t="n">
        <v>300</v>
      </c>
      <c r="B46" s="253" t="s">
        <v>74</v>
      </c>
      <c r="C46" s="254" t="s">
        <v>929</v>
      </c>
      <c r="D46" s="934" t="s">
        <v>930</v>
      </c>
      <c r="E46" s="256"/>
      <c r="F46" s="193"/>
    </row>
    <row r="47" customFormat="false" ht="11.25" hidden="false" customHeight="false" outlineLevel="0" collapsed="false">
      <c r="A47" s="132" t="n">
        <v>0</v>
      </c>
      <c r="B47" s="133" t="s">
        <v>74</v>
      </c>
      <c r="C47" s="134"/>
      <c r="D47" s="135" t="s">
        <v>72</v>
      </c>
      <c r="E47" s="136"/>
      <c r="F47" s="137"/>
    </row>
    <row r="48" customFormat="false" ht="11.25" hidden="false" customHeight="false" outlineLevel="0" collapsed="false">
      <c r="A48" s="933" t="n">
        <f aca="false">A49</f>
        <v>164.52</v>
      </c>
      <c r="B48" s="925" t="s">
        <v>61</v>
      </c>
      <c r="C48" s="926" t="s">
        <v>60</v>
      </c>
      <c r="D48" s="927" t="s">
        <v>931</v>
      </c>
      <c r="E48" s="933" t="n">
        <f aca="false">E49</f>
        <v>0</v>
      </c>
      <c r="F48" s="193"/>
    </row>
    <row r="49" customFormat="false" ht="12" hidden="false" customHeight="false" outlineLevel="0" collapsed="false">
      <c r="A49" s="333" t="n">
        <v>164.52</v>
      </c>
      <c r="B49" s="935" t="s">
        <v>74</v>
      </c>
      <c r="C49" s="936" t="s">
        <v>932</v>
      </c>
      <c r="D49" s="937" t="s">
        <v>933</v>
      </c>
      <c r="E49" s="337"/>
      <c r="F49" s="243"/>
    </row>
    <row r="52" customFormat="false" ht="15.75" hidden="false" customHeight="false" outlineLevel="0" collapsed="false">
      <c r="A52" s="775" t="s">
        <v>934</v>
      </c>
      <c r="B52" s="775"/>
      <c r="C52" s="775"/>
      <c r="D52" s="775"/>
      <c r="E52" s="775"/>
      <c r="F52" s="776"/>
    </row>
    <row r="53" customFormat="false" ht="12" hidden="false" customHeight="false" outlineLevel="0" collapsed="false">
      <c r="A53" s="76"/>
      <c r="B53" s="76"/>
      <c r="C53" s="76"/>
      <c r="D53" s="76"/>
      <c r="E53" s="166" t="s">
        <v>4</v>
      </c>
      <c r="F53" s="167"/>
    </row>
    <row r="54" customFormat="false" ht="11.25" hidden="false" customHeight="true" outlineLevel="0" collapsed="false">
      <c r="A54" s="109" t="s">
        <v>52</v>
      </c>
      <c r="B54" s="82" t="s">
        <v>53</v>
      </c>
      <c r="C54" s="110" t="n">
        <v>91709</v>
      </c>
      <c r="D54" s="168" t="s">
        <v>156</v>
      </c>
      <c r="E54" s="84" t="s">
        <v>55</v>
      </c>
      <c r="F54" s="111" t="s">
        <v>56</v>
      </c>
    </row>
    <row r="55" customFormat="false" ht="12" hidden="false" customHeight="false" outlineLevel="0" collapsed="false">
      <c r="A55" s="109"/>
      <c r="B55" s="82"/>
      <c r="C55" s="110"/>
      <c r="D55" s="168"/>
      <c r="E55" s="84"/>
      <c r="F55" s="111"/>
    </row>
    <row r="56" customFormat="false" ht="12" hidden="false" customHeight="false" outlineLevel="0" collapsed="false">
      <c r="A56" s="200" t="s">
        <v>60</v>
      </c>
      <c r="B56" s="113" t="s">
        <v>57</v>
      </c>
      <c r="C56" s="275" t="s">
        <v>58</v>
      </c>
      <c r="D56" s="90" t="s">
        <v>59</v>
      </c>
      <c r="E56" s="91" t="n">
        <f aca="false">E57+E59</f>
        <v>0</v>
      </c>
      <c r="F56" s="327" t="s">
        <v>60</v>
      </c>
    </row>
    <row r="57" customFormat="false" ht="11.25" hidden="false" customHeight="false" outlineLevel="0" collapsed="false">
      <c r="A57" s="919" t="n">
        <v>11800</v>
      </c>
      <c r="B57" s="249" t="s">
        <v>61</v>
      </c>
      <c r="C57" s="250" t="s">
        <v>902</v>
      </c>
      <c r="D57" s="920" t="s">
        <v>903</v>
      </c>
      <c r="E57" s="919" t="n">
        <f aca="false">E58</f>
        <v>0</v>
      </c>
      <c r="F57" s="131" t="s">
        <v>157</v>
      </c>
    </row>
    <row r="58" customFormat="false" ht="11.25" hidden="false" customHeight="false" outlineLevel="0" collapsed="false">
      <c r="A58" s="921" t="n">
        <v>11800</v>
      </c>
      <c r="B58" s="253" t="s">
        <v>74</v>
      </c>
      <c r="C58" s="254" t="s">
        <v>902</v>
      </c>
      <c r="D58" s="922" t="s">
        <v>904</v>
      </c>
      <c r="E58" s="923" t="n">
        <v>0</v>
      </c>
      <c r="F58" s="131" t="s">
        <v>157</v>
      </c>
    </row>
    <row r="59" customFormat="false" ht="11.25" hidden="false" customHeight="false" outlineLevel="0" collapsed="false">
      <c r="A59" s="924" t="n">
        <f aca="false">SUM(A60:A67)</f>
        <v>5000</v>
      </c>
      <c r="B59" s="925" t="s">
        <v>61</v>
      </c>
      <c r="C59" s="926" t="s">
        <v>60</v>
      </c>
      <c r="D59" s="927" t="s">
        <v>905</v>
      </c>
      <c r="E59" s="924" t="n">
        <f aca="false">SUM(E60:E67)</f>
        <v>0</v>
      </c>
      <c r="F59" s="131" t="s">
        <v>157</v>
      </c>
    </row>
    <row r="60" customFormat="false" ht="11.25" hidden="false" customHeight="false" outlineLevel="0" collapsed="false">
      <c r="A60" s="928" t="n">
        <v>284.28</v>
      </c>
      <c r="B60" s="929" t="s">
        <v>57</v>
      </c>
      <c r="C60" s="930" t="s">
        <v>906</v>
      </c>
      <c r="D60" s="931" t="s">
        <v>907</v>
      </c>
      <c r="E60" s="932" t="n">
        <v>0</v>
      </c>
      <c r="F60" s="131" t="s">
        <v>157</v>
      </c>
    </row>
    <row r="61" customFormat="false" ht="11.25" hidden="false" customHeight="false" outlineLevel="0" collapsed="false">
      <c r="A61" s="928" t="n">
        <v>252.08</v>
      </c>
      <c r="B61" s="929" t="s">
        <v>57</v>
      </c>
      <c r="C61" s="930" t="s">
        <v>908</v>
      </c>
      <c r="D61" s="931" t="s">
        <v>909</v>
      </c>
      <c r="E61" s="932" t="n">
        <v>0</v>
      </c>
      <c r="F61" s="131" t="s">
        <v>157</v>
      </c>
    </row>
    <row r="62" customFormat="false" ht="11.25" hidden="false" customHeight="false" outlineLevel="0" collapsed="false">
      <c r="A62" s="928" t="n">
        <v>669.7</v>
      </c>
      <c r="B62" s="929" t="s">
        <v>57</v>
      </c>
      <c r="C62" s="930" t="s">
        <v>910</v>
      </c>
      <c r="D62" s="931" t="s">
        <v>911</v>
      </c>
      <c r="E62" s="932" t="n">
        <v>0</v>
      </c>
      <c r="F62" s="131" t="s">
        <v>157</v>
      </c>
    </row>
    <row r="63" customFormat="false" ht="11.25" hidden="false" customHeight="false" outlineLevel="0" collapsed="false">
      <c r="A63" s="928" t="n">
        <v>352.22</v>
      </c>
      <c r="B63" s="929" t="s">
        <v>57</v>
      </c>
      <c r="C63" s="930" t="s">
        <v>912</v>
      </c>
      <c r="D63" s="931" t="s">
        <v>913</v>
      </c>
      <c r="E63" s="932" t="n">
        <v>0</v>
      </c>
      <c r="F63" s="131" t="s">
        <v>157</v>
      </c>
    </row>
    <row r="64" customFormat="false" ht="11.25" hidden="false" customHeight="false" outlineLevel="0" collapsed="false">
      <c r="A64" s="928" t="n">
        <v>260.4</v>
      </c>
      <c r="B64" s="929" t="s">
        <v>57</v>
      </c>
      <c r="C64" s="930" t="s">
        <v>914</v>
      </c>
      <c r="D64" s="931" t="s">
        <v>915</v>
      </c>
      <c r="E64" s="932" t="n">
        <v>0</v>
      </c>
      <c r="F64" s="131" t="s">
        <v>157</v>
      </c>
    </row>
    <row r="65" customFormat="false" ht="11.25" hidden="false" customHeight="false" outlineLevel="0" collapsed="false">
      <c r="A65" s="928" t="n">
        <v>412.48</v>
      </c>
      <c r="B65" s="929" t="s">
        <v>57</v>
      </c>
      <c r="C65" s="930" t="s">
        <v>916</v>
      </c>
      <c r="D65" s="931" t="s">
        <v>917</v>
      </c>
      <c r="E65" s="932" t="n">
        <v>0</v>
      </c>
      <c r="F65" s="131" t="s">
        <v>157</v>
      </c>
    </row>
    <row r="66" customFormat="false" ht="11.25" hidden="false" customHeight="false" outlineLevel="0" collapsed="false">
      <c r="A66" s="928" t="n">
        <v>1579.12</v>
      </c>
      <c r="B66" s="929" t="s">
        <v>57</v>
      </c>
      <c r="C66" s="930" t="s">
        <v>918</v>
      </c>
      <c r="D66" s="931" t="s">
        <v>919</v>
      </c>
      <c r="E66" s="932" t="n">
        <v>0</v>
      </c>
      <c r="F66" s="131" t="s">
        <v>157</v>
      </c>
    </row>
    <row r="67" customFormat="false" ht="12" hidden="false" customHeight="false" outlineLevel="0" collapsed="false">
      <c r="A67" s="938" t="n">
        <v>1189.72</v>
      </c>
      <c r="B67" s="939" t="s">
        <v>57</v>
      </c>
      <c r="C67" s="940" t="s">
        <v>920</v>
      </c>
      <c r="D67" s="941" t="s">
        <v>921</v>
      </c>
      <c r="E67" s="942" t="n">
        <v>0</v>
      </c>
      <c r="F67" s="790" t="s">
        <v>157</v>
      </c>
    </row>
    <row r="70" customFormat="false" ht="15.75" hidden="false" customHeight="true" outlineLevel="0" collapsed="false">
      <c r="A70" s="74" t="s">
        <v>935</v>
      </c>
      <c r="B70" s="74"/>
      <c r="C70" s="74"/>
      <c r="D70" s="74"/>
      <c r="E70" s="74"/>
      <c r="F70" s="75"/>
    </row>
    <row r="71" customFormat="false" ht="12" hidden="false" customHeight="false" outlineLevel="0" collapsed="false">
      <c r="A71" s="76"/>
      <c r="B71" s="76"/>
      <c r="C71" s="76"/>
      <c r="D71" s="76"/>
      <c r="E71" s="77" t="s">
        <v>4</v>
      </c>
      <c r="F71" s="78"/>
    </row>
    <row r="72" customFormat="false" ht="11.25" hidden="false" customHeight="true" outlineLevel="0" collapsed="false">
      <c r="A72" s="109" t="s">
        <v>52</v>
      </c>
      <c r="B72" s="82" t="s">
        <v>53</v>
      </c>
      <c r="C72" s="110" t="n">
        <v>92009</v>
      </c>
      <c r="D72" s="83" t="s">
        <v>547</v>
      </c>
      <c r="E72" s="791" t="s">
        <v>55</v>
      </c>
      <c r="F72" s="111" t="s">
        <v>56</v>
      </c>
    </row>
    <row r="73" customFormat="false" ht="12" hidden="false" customHeight="false" outlineLevel="0" collapsed="false">
      <c r="A73" s="109"/>
      <c r="B73" s="82"/>
      <c r="C73" s="110"/>
      <c r="D73" s="83"/>
      <c r="E73" s="791"/>
      <c r="F73" s="111"/>
    </row>
    <row r="74" customFormat="false" ht="12" hidden="false" customHeight="false" outlineLevel="0" collapsed="false">
      <c r="A74" s="112" t="n">
        <f aca="false">A75</f>
        <v>0</v>
      </c>
      <c r="B74" s="113" t="s">
        <v>57</v>
      </c>
      <c r="C74" s="275" t="s">
        <v>58</v>
      </c>
      <c r="D74" s="90" t="s">
        <v>59</v>
      </c>
      <c r="E74" s="91" t="n">
        <f aca="false">E75</f>
        <v>22740</v>
      </c>
      <c r="F74" s="114" t="s">
        <v>60</v>
      </c>
    </row>
    <row r="75" customFormat="false" ht="11.25" hidden="false" customHeight="false" outlineLevel="0" collapsed="false">
      <c r="A75" s="838" t="n">
        <f aca="false">SUM(A76:A76)</f>
        <v>0</v>
      </c>
      <c r="B75" s="943" t="s">
        <v>60</v>
      </c>
      <c r="C75" s="944" t="s">
        <v>60</v>
      </c>
      <c r="D75" s="945" t="s">
        <v>548</v>
      </c>
      <c r="E75" s="257" t="n">
        <f aca="false">SUM(E76:E76)</f>
        <v>22740</v>
      </c>
      <c r="F75" s="841" t="s">
        <v>60</v>
      </c>
    </row>
    <row r="76" customFormat="false" ht="12" hidden="false" customHeight="false" outlineLevel="0" collapsed="false">
      <c r="A76" s="946" t="n">
        <v>0</v>
      </c>
      <c r="B76" s="947" t="s">
        <v>57</v>
      </c>
      <c r="C76" s="948" t="s">
        <v>936</v>
      </c>
      <c r="D76" s="949" t="s">
        <v>937</v>
      </c>
      <c r="E76" s="950" t="n">
        <v>22740</v>
      </c>
      <c r="F76" s="243"/>
    </row>
    <row r="79" customFormat="false" ht="15.75" hidden="false" customHeight="false" outlineLevel="0" collapsed="false">
      <c r="A79" s="222" t="s">
        <v>165</v>
      </c>
      <c r="B79" s="222"/>
      <c r="C79" s="222"/>
      <c r="D79" s="222"/>
      <c r="E79" s="222"/>
      <c r="F79" s="223"/>
    </row>
    <row r="80" customFormat="false" ht="18.75" hidden="false" customHeight="false" outlineLevel="0" collapsed="false">
      <c r="A80" s="106"/>
      <c r="B80" s="106"/>
      <c r="C80" s="106"/>
      <c r="D80" s="106"/>
      <c r="E80" s="224" t="s">
        <v>4</v>
      </c>
      <c r="F80" s="108"/>
    </row>
    <row r="81" customFormat="false" ht="11.25" hidden="false" customHeight="true" outlineLevel="0" collapsed="false">
      <c r="A81" s="109" t="s">
        <v>52</v>
      </c>
      <c r="B81" s="225" t="s">
        <v>166</v>
      </c>
      <c r="C81" s="226" t="s">
        <v>167</v>
      </c>
      <c r="D81" s="83" t="s">
        <v>168</v>
      </c>
      <c r="E81" s="84" t="s">
        <v>55</v>
      </c>
      <c r="F81" s="111" t="s">
        <v>56</v>
      </c>
    </row>
    <row r="82" customFormat="false" ht="12" hidden="false" customHeight="false" outlineLevel="0" collapsed="false">
      <c r="A82" s="109"/>
      <c r="B82" s="225"/>
      <c r="C82" s="226"/>
      <c r="D82" s="83"/>
      <c r="E82" s="84"/>
      <c r="F82" s="111"/>
    </row>
    <row r="83" customFormat="false" ht="12" hidden="false" customHeight="false" outlineLevel="0" collapsed="false">
      <c r="A83" s="227" t="n">
        <v>0</v>
      </c>
      <c r="B83" s="228" t="s">
        <v>169</v>
      </c>
      <c r="C83" s="229" t="s">
        <v>58</v>
      </c>
      <c r="D83" s="230" t="s">
        <v>170</v>
      </c>
      <c r="E83" s="231" t="n">
        <f aca="false">E84</f>
        <v>0</v>
      </c>
      <c r="F83" s="232" t="s">
        <v>60</v>
      </c>
    </row>
    <row r="84" customFormat="false" ht="11.25" hidden="false" customHeight="false" outlineLevel="0" collapsed="false">
      <c r="A84" s="233" t="n">
        <f aca="false">A85</f>
        <v>0</v>
      </c>
      <c r="B84" s="234" t="s">
        <v>57</v>
      </c>
      <c r="C84" s="235" t="s">
        <v>60</v>
      </c>
      <c r="D84" s="118" t="s">
        <v>171</v>
      </c>
      <c r="E84" s="236" t="n">
        <f aca="false">E85</f>
        <v>0</v>
      </c>
      <c r="F84" s="237"/>
    </row>
    <row r="85" customFormat="false" ht="12" hidden="false" customHeight="false" outlineLevel="0" collapsed="false">
      <c r="A85" s="238" t="n">
        <v>0</v>
      </c>
      <c r="B85" s="239" t="s">
        <v>57</v>
      </c>
      <c r="C85" s="240"/>
      <c r="D85" s="241" t="s">
        <v>172</v>
      </c>
      <c r="E85" s="242" t="n">
        <v>0</v>
      </c>
      <c r="F85" s="243"/>
    </row>
  </sheetData>
  <mergeCells count="44">
    <mergeCell ref="A2:F2"/>
    <mergeCell ref="A4:F4"/>
    <mergeCell ref="C6:E6"/>
    <mergeCell ref="A8:A9"/>
    <mergeCell ref="B8:B9"/>
    <mergeCell ref="C8:C9"/>
    <mergeCell ref="D8:D9"/>
    <mergeCell ref="E8:E9"/>
    <mergeCell ref="A17:G17"/>
    <mergeCell ref="A19:A20"/>
    <mergeCell ref="B19:B20"/>
    <mergeCell ref="C19:C20"/>
    <mergeCell ref="D19:D20"/>
    <mergeCell ref="E19:E20"/>
    <mergeCell ref="F19:F20"/>
    <mergeCell ref="G19:G20"/>
    <mergeCell ref="A26:E26"/>
    <mergeCell ref="A28:A29"/>
    <mergeCell ref="B28:B29"/>
    <mergeCell ref="C28:C29"/>
    <mergeCell ref="D28:D29"/>
    <mergeCell ref="E28:E29"/>
    <mergeCell ref="F28:F29"/>
    <mergeCell ref="A52:E52"/>
    <mergeCell ref="A54:A55"/>
    <mergeCell ref="B54:B55"/>
    <mergeCell ref="C54:C55"/>
    <mergeCell ref="D54:D55"/>
    <mergeCell ref="E54:E55"/>
    <mergeCell ref="F54:F55"/>
    <mergeCell ref="A70:E70"/>
    <mergeCell ref="A72:A73"/>
    <mergeCell ref="B72:B73"/>
    <mergeCell ref="C72:C73"/>
    <mergeCell ref="D72:D73"/>
    <mergeCell ref="E72:E73"/>
    <mergeCell ref="F72:F73"/>
    <mergeCell ref="A79:E79"/>
    <mergeCell ref="A81:A82"/>
    <mergeCell ref="B81:B82"/>
    <mergeCell ref="C81:C82"/>
    <mergeCell ref="D81:D82"/>
    <mergeCell ref="E81:E82"/>
    <mergeCell ref="F81:F8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3" width="9.28"/>
    <col collapsed="false" customWidth="true" hidden="false" outlineLevel="0" max="2" min="2" style="533" width="3.7"/>
    <col collapsed="false" customWidth="true" hidden="false" outlineLevel="0" max="5" min="3" style="533" width="5.41"/>
    <col collapsed="false" customWidth="true" hidden="false" outlineLevel="0" max="6" min="6" style="533" width="20.7"/>
    <col collapsed="false" customWidth="true" hidden="false" outlineLevel="0" max="7" min="7" style="533" width="23.14"/>
    <col collapsed="false" customWidth="true" hidden="false" outlineLevel="0" max="8" min="8" style="533" width="12.7"/>
    <col collapsed="false" customWidth="false" hidden="false" outlineLevel="0" max="257" min="9" style="533" width="9.14"/>
  </cols>
  <sheetData>
    <row r="1" customFormat="false" ht="12.75" hidden="false" customHeight="false" outlineLevel="0" collapsed="false">
      <c r="H1" s="53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7"/>
      <c r="J2" s="7"/>
      <c r="K2" s="7"/>
    </row>
    <row r="4" customFormat="false" ht="15.75" hidden="false" customHeight="false" outlineLevel="0" collapsed="false">
      <c r="A4" s="535" t="s">
        <v>550</v>
      </c>
      <c r="B4" s="535"/>
      <c r="C4" s="535"/>
      <c r="D4" s="535"/>
      <c r="E4" s="535"/>
      <c r="F4" s="535"/>
      <c r="G4" s="535"/>
      <c r="H4" s="535"/>
    </row>
    <row r="5" customFormat="false" ht="15.75" hidden="false" customHeight="false" outlineLevel="0" collapsed="false">
      <c r="A5" s="536"/>
      <c r="B5" s="536"/>
      <c r="C5" s="536"/>
      <c r="D5" s="536"/>
      <c r="E5" s="536"/>
      <c r="F5" s="536"/>
      <c r="G5" s="536"/>
      <c r="H5" s="536"/>
    </row>
    <row r="6" customFormat="false" ht="15.75" hidden="false" customHeight="true" outlineLevel="0" collapsed="false">
      <c r="A6" s="537" t="s">
        <v>895</v>
      </c>
      <c r="B6" s="537"/>
      <c r="C6" s="537"/>
      <c r="D6" s="537"/>
      <c r="E6" s="537"/>
      <c r="F6" s="537"/>
      <c r="G6" s="537"/>
      <c r="H6" s="537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12.75" hidden="false" customHeight="true" outlineLevel="0" collapsed="false">
      <c r="B8" s="538"/>
      <c r="C8" s="539"/>
      <c r="D8" s="539"/>
      <c r="E8" s="539"/>
      <c r="F8" s="539"/>
      <c r="G8" s="539"/>
      <c r="H8" s="540" t="s">
        <v>551</v>
      </c>
    </row>
    <row r="9" customFormat="false" ht="13.5" hidden="false" customHeight="false" outlineLevel="0" collapsed="false">
      <c r="A9" s="541" t="s">
        <v>52</v>
      </c>
      <c r="B9" s="542" t="s">
        <v>552</v>
      </c>
      <c r="C9" s="543"/>
      <c r="D9" s="543"/>
      <c r="E9" s="544"/>
      <c r="F9" s="545" t="s">
        <v>553</v>
      </c>
      <c r="G9" s="545"/>
      <c r="H9" s="546" t="s">
        <v>55</v>
      </c>
    </row>
    <row r="10" customFormat="false" ht="13.5" hidden="false" customHeight="false" outlineLevel="0" collapsed="false">
      <c r="A10" s="547" t="n">
        <v>0</v>
      </c>
      <c r="B10" s="743" t="s">
        <v>57</v>
      </c>
      <c r="C10" s="626" t="s">
        <v>554</v>
      </c>
      <c r="D10" s="627" t="s">
        <v>555</v>
      </c>
      <c r="E10" s="744" t="s">
        <v>556</v>
      </c>
      <c r="F10" s="745" t="s">
        <v>938</v>
      </c>
      <c r="G10" s="745"/>
      <c r="H10" s="547" t="n">
        <v>0</v>
      </c>
    </row>
    <row r="11" customFormat="false" ht="12.75" hidden="false" customHeight="true" outlineLevel="0" collapsed="false">
      <c r="A11" s="561" t="n">
        <v>0</v>
      </c>
      <c r="B11" s="569" t="s">
        <v>61</v>
      </c>
      <c r="C11" s="631" t="n">
        <v>1907</v>
      </c>
      <c r="D11" s="951" t="s">
        <v>60</v>
      </c>
      <c r="E11" s="570" t="n">
        <v>2122</v>
      </c>
      <c r="F11" s="952" t="s">
        <v>900</v>
      </c>
      <c r="G11" s="952"/>
      <c r="H11" s="567" t="n">
        <v>0</v>
      </c>
    </row>
    <row r="12" customFormat="false" ht="13.5" hidden="false" customHeight="false" outlineLevel="0" collapsed="false">
      <c r="A12" s="953" t="n">
        <v>0</v>
      </c>
      <c r="B12" s="573" t="s">
        <v>61</v>
      </c>
      <c r="C12" s="644" t="n">
        <v>1910</v>
      </c>
      <c r="D12" s="954" t="s">
        <v>60</v>
      </c>
      <c r="E12" s="955" t="n">
        <v>2122</v>
      </c>
      <c r="F12" s="956" t="s">
        <v>898</v>
      </c>
      <c r="G12" s="956"/>
      <c r="H12" s="957" t="n">
        <v>0</v>
      </c>
    </row>
    <row r="13" customFormat="false" ht="12.75" hidden="false" customHeight="false" outlineLevel="0" collapsed="false">
      <c r="B13" s="579"/>
      <c r="C13" s="580"/>
      <c r="D13" s="581"/>
      <c r="E13" s="582"/>
      <c r="F13" s="583"/>
      <c r="G13" s="583"/>
      <c r="H13" s="584"/>
    </row>
  </sheetData>
  <mergeCells count="7">
    <mergeCell ref="A2:H2"/>
    <mergeCell ref="A4:H4"/>
    <mergeCell ref="A6:H6"/>
    <mergeCell ref="F9:G9"/>
    <mergeCell ref="F10:G10"/>
    <mergeCell ref="F11:G11"/>
    <mergeCell ref="F12:G12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27" activeCellId="0" sqref="F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.56"/>
    <col collapsed="false" customWidth="true" hidden="false" outlineLevel="0" max="3" min="3" style="1" width="9.99"/>
    <col collapsed="false" customWidth="true" hidden="false" outlineLevel="0" max="4" min="4" style="1" width="45.13"/>
    <col collapsed="false" customWidth="true" hidden="false" outlineLevel="0" max="5" min="5" style="1" width="10.13"/>
    <col collapsed="false" customWidth="true" hidden="false" outlineLevel="0" max="6" min="6" style="2" width="17.56"/>
    <col collapsed="false" customWidth="false" hidden="false" outlineLevel="0" max="257" min="7" style="1" width="9.14"/>
  </cols>
  <sheetData>
    <row r="1" customFormat="false" ht="12.75" hidden="false" customHeight="true" outlineLevel="0" collapsed="false"/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7"/>
    </row>
    <row r="3" customFormat="false" ht="12.75" hidden="false" customHeight="true" outlineLevel="0" collapsed="false"/>
    <row r="4" s="12" customFormat="true" ht="15.75" hidden="false" customHeight="false" outlineLevel="0" collapsed="false">
      <c r="A4" s="10" t="s">
        <v>939</v>
      </c>
      <c r="B4" s="10"/>
      <c r="C4" s="10"/>
      <c r="D4" s="10"/>
      <c r="E4" s="10"/>
      <c r="F4" s="10"/>
    </row>
    <row r="5" s="12" customFormat="true" ht="15.75" hidden="false" customHeight="false" outlineLevel="0" collapsed="false">
      <c r="A5" s="14"/>
      <c r="B5" s="14"/>
      <c r="C5" s="14"/>
      <c r="D5" s="14"/>
      <c r="E5" s="14"/>
      <c r="F5" s="14"/>
    </row>
    <row r="6" s="72" customFormat="true" ht="15.75" hidden="false" customHeight="true" outlineLevel="0" collapsed="false">
      <c r="B6" s="73"/>
      <c r="C6" s="74" t="s">
        <v>49</v>
      </c>
      <c r="D6" s="74"/>
      <c r="E6" s="74"/>
      <c r="F6" s="75"/>
    </row>
    <row r="7" s="79" customFormat="true" ht="12" hidden="false" customHeight="false" outlineLevel="0" collapsed="false">
      <c r="A7" s="76"/>
      <c r="B7" s="76"/>
      <c r="C7" s="76"/>
      <c r="D7" s="76"/>
      <c r="E7" s="77" t="s">
        <v>4</v>
      </c>
      <c r="F7" s="78"/>
    </row>
    <row r="8" s="86" customFormat="true" ht="12.75" hidden="false" customHeight="true" outlineLevel="0" collapsed="false">
      <c r="A8" s="80"/>
      <c r="B8" s="81"/>
      <c r="C8" s="82" t="s">
        <v>50</v>
      </c>
      <c r="D8" s="83" t="s">
        <v>7</v>
      </c>
      <c r="E8" s="84" t="s">
        <v>8</v>
      </c>
      <c r="F8" s="85"/>
      <c r="G8" s="85"/>
      <c r="H8" s="85"/>
      <c r="I8" s="85"/>
      <c r="J8" s="85"/>
      <c r="K8" s="85"/>
    </row>
    <row r="9" s="79" customFormat="true" ht="12.75" hidden="false" customHeight="true" outlineLevel="0" collapsed="false">
      <c r="A9" s="80"/>
      <c r="B9" s="81"/>
      <c r="C9" s="82"/>
      <c r="D9" s="83"/>
      <c r="E9" s="84"/>
    </row>
    <row r="10" s="79" customFormat="true" ht="12.75" hidden="false" customHeight="true" outlineLevel="0" collapsed="false">
      <c r="A10" s="87"/>
      <c r="B10" s="88"/>
      <c r="C10" s="89" t="s">
        <v>10</v>
      </c>
      <c r="D10" s="90" t="s">
        <v>11</v>
      </c>
      <c r="E10" s="91" t="n">
        <f aca="false">SUM(E11:E11)</f>
        <v>1500</v>
      </c>
    </row>
    <row r="11" s="97" customFormat="true" ht="12.75" hidden="false" customHeight="true" outlineLevel="0" collapsed="false">
      <c r="A11" s="92"/>
      <c r="B11" s="93"/>
      <c r="C11" s="958" t="s">
        <v>14</v>
      </c>
      <c r="D11" s="959" t="s">
        <v>15</v>
      </c>
      <c r="E11" s="587" t="n">
        <v>1500</v>
      </c>
      <c r="F11" s="101"/>
    </row>
    <row r="12" s="12" customFormat="true" ht="12.75" hidden="false" customHeight="true" outlineLevel="0" collapsed="false">
      <c r="A12" s="106"/>
      <c r="B12" s="107"/>
      <c r="C12" s="106"/>
      <c r="D12" s="106"/>
      <c r="E12" s="106"/>
      <c r="F12" s="108"/>
    </row>
    <row r="13" customFormat="false" ht="12.75" hidden="false" customHeight="true" outlineLevel="0" collapsed="false"/>
    <row r="14" customFormat="false" ht="12.75" hidden="false" customHeight="true" outlineLevel="0" collapsed="false">
      <c r="A14" s="775" t="s">
        <v>940</v>
      </c>
      <c r="B14" s="775"/>
      <c r="C14" s="775"/>
      <c r="D14" s="775"/>
      <c r="E14" s="775"/>
      <c r="F14" s="776"/>
    </row>
    <row r="15" customFormat="false" ht="12.75" hidden="false" customHeight="true" outlineLevel="0" collapsed="false">
      <c r="A15" s="76"/>
      <c r="B15" s="76"/>
      <c r="C15" s="76"/>
      <c r="D15" s="76"/>
      <c r="E15" s="166" t="s">
        <v>4</v>
      </c>
      <c r="F15" s="167"/>
    </row>
    <row r="16" customFormat="false" ht="12.75" hidden="false" customHeight="true" outlineLevel="0" collapsed="false">
      <c r="A16" s="109" t="s">
        <v>52</v>
      </c>
      <c r="B16" s="82" t="s">
        <v>53</v>
      </c>
      <c r="C16" s="110" t="n">
        <v>91410</v>
      </c>
      <c r="D16" s="168" t="s">
        <v>91</v>
      </c>
      <c r="E16" s="84" t="s">
        <v>55</v>
      </c>
      <c r="F16" s="111" t="s">
        <v>56</v>
      </c>
    </row>
    <row r="17" customFormat="false" ht="12.75" hidden="false" customHeight="true" outlineLevel="0" collapsed="false">
      <c r="A17" s="109"/>
      <c r="B17" s="82"/>
      <c r="C17" s="110"/>
      <c r="D17" s="168"/>
      <c r="E17" s="84"/>
      <c r="F17" s="111"/>
    </row>
    <row r="18" customFormat="false" ht="12.75" hidden="false" customHeight="true" outlineLevel="0" collapsed="false">
      <c r="A18" s="112" t="n">
        <v>1500</v>
      </c>
      <c r="B18" s="113" t="s">
        <v>57</v>
      </c>
      <c r="C18" s="275" t="s">
        <v>58</v>
      </c>
      <c r="D18" s="90" t="s">
        <v>59</v>
      </c>
      <c r="E18" s="91" t="n">
        <f aca="false">E19</f>
        <v>1500</v>
      </c>
      <c r="F18" s="327" t="s">
        <v>60</v>
      </c>
    </row>
    <row r="19" customFormat="false" ht="12.75" hidden="false" customHeight="true" outlineLevel="0" collapsed="false">
      <c r="A19" s="960" t="n">
        <v>1500</v>
      </c>
      <c r="B19" s="961" t="s">
        <v>61</v>
      </c>
      <c r="C19" s="962" t="s">
        <v>941</v>
      </c>
      <c r="D19" s="963" t="s">
        <v>942</v>
      </c>
      <c r="E19" s="964" t="n">
        <v>1500</v>
      </c>
      <c r="F19" s="327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mergeCells count="15">
    <mergeCell ref="A2:F2"/>
    <mergeCell ref="A4:F4"/>
    <mergeCell ref="C6:E6"/>
    <mergeCell ref="A8:A9"/>
    <mergeCell ref="B8:B9"/>
    <mergeCell ref="C8:C9"/>
    <mergeCell ref="D8:D9"/>
    <mergeCell ref="E8:E9"/>
    <mergeCell ref="A14:E14"/>
    <mergeCell ref="A16:A17"/>
    <mergeCell ref="B16:B17"/>
    <mergeCell ref="C16:C17"/>
    <mergeCell ref="D16:D17"/>
    <mergeCell ref="E16:E17"/>
    <mergeCell ref="F16:F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49" activeCellId="0" sqref="D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.56"/>
    <col collapsed="false" customWidth="true" hidden="false" outlineLevel="0" max="3" min="3" style="1" width="9.99"/>
    <col collapsed="false" customWidth="true" hidden="false" outlineLevel="0" max="4" min="4" style="1" width="45.13"/>
    <col collapsed="false" customWidth="true" hidden="false" outlineLevel="0" max="5" min="5" style="1" width="10.13"/>
    <col collapsed="false" customWidth="true" hidden="false" outlineLevel="0" max="6" min="6" style="2" width="17.56"/>
    <col collapsed="false" customWidth="false" hidden="false" outlineLevel="0" max="257" min="7" style="1" width="9.14"/>
  </cols>
  <sheetData>
    <row r="1" customFormat="false" ht="12.75" hidden="false" customHeight="true" outlineLevel="0" collapsed="false"/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7"/>
    </row>
    <row r="3" customFormat="false" ht="12.75" hidden="false" customHeight="true" outlineLevel="0" collapsed="false"/>
    <row r="4" s="12" customFormat="true" ht="15.75" hidden="false" customHeight="false" outlineLevel="0" collapsed="false">
      <c r="A4" s="10" t="s">
        <v>943</v>
      </c>
      <c r="B4" s="10"/>
      <c r="C4" s="10"/>
      <c r="D4" s="10"/>
      <c r="E4" s="10"/>
      <c r="F4" s="10"/>
    </row>
    <row r="5" s="12" customFormat="true" ht="15.75" hidden="false" customHeight="false" outlineLevel="0" collapsed="false">
      <c r="A5" s="14"/>
      <c r="B5" s="14"/>
      <c r="C5" s="14"/>
      <c r="D5" s="14"/>
      <c r="E5" s="14"/>
      <c r="F5" s="14"/>
    </row>
    <row r="6" s="72" customFormat="true" ht="15.75" hidden="false" customHeight="true" outlineLevel="0" collapsed="false">
      <c r="B6" s="73"/>
      <c r="C6" s="74" t="s">
        <v>49</v>
      </c>
      <c r="D6" s="74"/>
      <c r="E6" s="74"/>
      <c r="F6" s="75"/>
    </row>
    <row r="7" s="79" customFormat="true" ht="12" hidden="false" customHeight="false" outlineLevel="0" collapsed="false">
      <c r="A7" s="76"/>
      <c r="B7" s="76"/>
      <c r="C7" s="76"/>
      <c r="D7" s="76"/>
      <c r="E7" s="77" t="s">
        <v>4</v>
      </c>
      <c r="F7" s="78"/>
    </row>
    <row r="8" s="86" customFormat="true" ht="12.75" hidden="false" customHeight="true" outlineLevel="0" collapsed="false">
      <c r="A8" s="80"/>
      <c r="B8" s="81"/>
      <c r="C8" s="82" t="s">
        <v>50</v>
      </c>
      <c r="D8" s="83" t="s">
        <v>7</v>
      </c>
      <c r="E8" s="84" t="s">
        <v>8</v>
      </c>
      <c r="F8" s="85"/>
      <c r="G8" s="85"/>
      <c r="H8" s="85"/>
      <c r="I8" s="85"/>
      <c r="J8" s="85"/>
      <c r="K8" s="85"/>
    </row>
    <row r="9" s="79" customFormat="true" ht="12.75" hidden="false" customHeight="true" outlineLevel="0" collapsed="false">
      <c r="A9" s="80"/>
      <c r="B9" s="81"/>
      <c r="C9" s="82"/>
      <c r="D9" s="83"/>
      <c r="E9" s="84"/>
    </row>
    <row r="10" s="79" customFormat="true" ht="12.75" hidden="false" customHeight="true" outlineLevel="0" collapsed="false">
      <c r="A10" s="87"/>
      <c r="B10" s="88"/>
      <c r="C10" s="89" t="s">
        <v>10</v>
      </c>
      <c r="D10" s="90" t="s">
        <v>11</v>
      </c>
      <c r="E10" s="91" t="n">
        <f aca="false">SUM(E11:E12)</f>
        <v>1195</v>
      </c>
    </row>
    <row r="11" s="97" customFormat="true" ht="12.75" hidden="false" customHeight="true" outlineLevel="0" collapsed="false">
      <c r="A11" s="92"/>
      <c r="B11" s="93"/>
      <c r="C11" s="98" t="s">
        <v>14</v>
      </c>
      <c r="D11" s="99" t="s">
        <v>15</v>
      </c>
      <c r="E11" s="100" t="n">
        <v>695</v>
      </c>
      <c r="F11" s="101"/>
    </row>
    <row r="12" s="97" customFormat="true" ht="12.75" hidden="false" customHeight="true" outlineLevel="0" collapsed="false">
      <c r="A12" s="92"/>
      <c r="B12" s="93"/>
      <c r="C12" s="435" t="s">
        <v>29</v>
      </c>
      <c r="D12" s="436" t="s">
        <v>30</v>
      </c>
      <c r="E12" s="326" t="n">
        <v>500</v>
      </c>
    </row>
    <row r="13" s="12" customFormat="true" ht="12.75" hidden="false" customHeight="true" outlineLevel="0" collapsed="false">
      <c r="A13" s="106"/>
      <c r="B13" s="107"/>
      <c r="C13" s="106"/>
      <c r="D13" s="106"/>
      <c r="E13" s="106"/>
      <c r="F13" s="108"/>
    </row>
    <row r="14" customFormat="false" ht="12.75" hidden="false" customHeight="true" outlineLevel="0" collapsed="false"/>
    <row r="15" customFormat="false" ht="12.75" hidden="false" customHeight="true" outlineLevel="0" collapsed="false">
      <c r="A15" s="775" t="s">
        <v>944</v>
      </c>
      <c r="B15" s="775"/>
      <c r="C15" s="775"/>
      <c r="D15" s="775"/>
      <c r="E15" s="775"/>
      <c r="F15" s="776"/>
    </row>
    <row r="16" customFormat="false" ht="12.75" hidden="false" customHeight="true" outlineLevel="0" collapsed="false">
      <c r="A16" s="76"/>
      <c r="B16" s="76"/>
      <c r="C16" s="76"/>
      <c r="D16" s="76"/>
      <c r="E16" s="166" t="s">
        <v>4</v>
      </c>
      <c r="F16" s="167"/>
    </row>
    <row r="17" customFormat="false" ht="12.75" hidden="false" customHeight="true" outlineLevel="0" collapsed="false">
      <c r="A17" s="109" t="s">
        <v>52</v>
      </c>
      <c r="B17" s="82" t="s">
        <v>53</v>
      </c>
      <c r="C17" s="110" t="n">
        <v>91411</v>
      </c>
      <c r="D17" s="168" t="s">
        <v>91</v>
      </c>
      <c r="E17" s="84" t="s">
        <v>55</v>
      </c>
      <c r="F17" s="111" t="s">
        <v>56</v>
      </c>
    </row>
    <row r="18" customFormat="false" ht="12.75" hidden="false" customHeight="true" outlineLevel="0" collapsed="false">
      <c r="A18" s="109"/>
      <c r="B18" s="82"/>
      <c r="C18" s="110"/>
      <c r="D18" s="168"/>
      <c r="E18" s="84"/>
      <c r="F18" s="111"/>
    </row>
    <row r="19" customFormat="false" ht="12.75" hidden="false" customHeight="true" outlineLevel="0" collapsed="false">
      <c r="A19" s="965" t="n">
        <f aca="false">A20+A22+A24+A26</f>
        <v>800</v>
      </c>
      <c r="B19" s="113" t="s">
        <v>57</v>
      </c>
      <c r="C19" s="275" t="s">
        <v>58</v>
      </c>
      <c r="D19" s="90" t="s">
        <v>59</v>
      </c>
      <c r="E19" s="965" t="n">
        <f aca="false">E20+E22+E24+E26</f>
        <v>0</v>
      </c>
      <c r="F19" s="171" t="s">
        <v>60</v>
      </c>
    </row>
    <row r="20" customFormat="false" ht="12.75" hidden="false" customHeight="true" outlineLevel="0" collapsed="false">
      <c r="A20" s="966" t="n">
        <f aca="false">+A21</f>
        <v>300</v>
      </c>
      <c r="B20" s="516" t="s">
        <v>61</v>
      </c>
      <c r="C20" s="967" t="s">
        <v>60</v>
      </c>
      <c r="D20" s="968" t="s">
        <v>945</v>
      </c>
      <c r="E20" s="966" t="n">
        <f aca="false">+E21</f>
        <v>0</v>
      </c>
      <c r="F20" s="237"/>
    </row>
    <row r="21" customFormat="false" ht="12.75" hidden="false" customHeight="true" outlineLevel="0" collapsed="false">
      <c r="A21" s="969" t="n">
        <v>300</v>
      </c>
      <c r="B21" s="970" t="s">
        <v>74</v>
      </c>
      <c r="C21" s="971" t="s">
        <v>946</v>
      </c>
      <c r="D21" s="972" t="s">
        <v>947</v>
      </c>
      <c r="E21" s="973"/>
      <c r="F21" s="193"/>
    </row>
    <row r="22" customFormat="false" ht="12.75" hidden="false" customHeight="true" outlineLevel="0" collapsed="false">
      <c r="A22" s="974" t="n">
        <f aca="false">A23</f>
        <v>90</v>
      </c>
      <c r="B22" s="975" t="s">
        <v>61</v>
      </c>
      <c r="C22" s="976" t="s">
        <v>60</v>
      </c>
      <c r="D22" s="977" t="s">
        <v>948</v>
      </c>
      <c r="E22" s="974" t="n">
        <f aca="false">E23</f>
        <v>0</v>
      </c>
      <c r="F22" s="131"/>
    </row>
    <row r="23" customFormat="false" ht="12.75" hidden="false" customHeight="true" outlineLevel="0" collapsed="false">
      <c r="A23" s="969" t="n">
        <v>90</v>
      </c>
      <c r="B23" s="970" t="s">
        <v>74</v>
      </c>
      <c r="C23" s="971" t="s">
        <v>949</v>
      </c>
      <c r="D23" s="972" t="s">
        <v>950</v>
      </c>
      <c r="E23" s="973"/>
      <c r="F23" s="193"/>
    </row>
    <row r="24" customFormat="false" ht="12.75" hidden="false" customHeight="true" outlineLevel="0" collapsed="false">
      <c r="A24" s="974" t="n">
        <f aca="false">SUM(A25:A25)</f>
        <v>400</v>
      </c>
      <c r="B24" s="975" t="s">
        <v>61</v>
      </c>
      <c r="C24" s="976" t="s">
        <v>60</v>
      </c>
      <c r="D24" s="977" t="s">
        <v>951</v>
      </c>
      <c r="E24" s="974" t="n">
        <f aca="false">SUM(E25:E25)</f>
        <v>0</v>
      </c>
      <c r="F24" s="131"/>
    </row>
    <row r="25" customFormat="false" ht="12.75" hidden="false" customHeight="true" outlineLevel="0" collapsed="false">
      <c r="A25" s="969" t="n">
        <v>400</v>
      </c>
      <c r="B25" s="970" t="s">
        <v>74</v>
      </c>
      <c r="C25" s="971" t="s">
        <v>952</v>
      </c>
      <c r="D25" s="972" t="s">
        <v>953</v>
      </c>
      <c r="E25" s="973"/>
      <c r="F25" s="193"/>
    </row>
    <row r="26" customFormat="false" ht="12.75" hidden="false" customHeight="true" outlineLevel="0" collapsed="false">
      <c r="A26" s="974" t="n">
        <f aca="false">A27</f>
        <v>10</v>
      </c>
      <c r="B26" s="975" t="s">
        <v>61</v>
      </c>
      <c r="C26" s="976" t="s">
        <v>60</v>
      </c>
      <c r="D26" s="977" t="s">
        <v>954</v>
      </c>
      <c r="E26" s="974" t="n">
        <f aca="false">E27</f>
        <v>0</v>
      </c>
      <c r="F26" s="131"/>
    </row>
    <row r="27" customFormat="false" ht="12.75" hidden="false" customHeight="true" outlineLevel="0" collapsed="false">
      <c r="A27" s="978" t="n">
        <v>10</v>
      </c>
      <c r="B27" s="979" t="s">
        <v>74</v>
      </c>
      <c r="C27" s="335" t="s">
        <v>955</v>
      </c>
      <c r="D27" s="980" t="s">
        <v>956</v>
      </c>
      <c r="E27" s="981"/>
      <c r="F27" s="243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5.75" hidden="false" customHeight="true" outlineLevel="0" collapsed="false">
      <c r="A30" s="74" t="s">
        <v>957</v>
      </c>
      <c r="B30" s="74"/>
      <c r="C30" s="74"/>
      <c r="D30" s="74"/>
      <c r="E30" s="74"/>
      <c r="F30" s="75"/>
    </row>
    <row r="31" customFormat="false" ht="12" hidden="false" customHeight="false" outlineLevel="0" collapsed="false">
      <c r="A31" s="76"/>
      <c r="B31" s="76"/>
      <c r="C31" s="76"/>
      <c r="D31" s="76"/>
      <c r="E31" s="77" t="s">
        <v>4</v>
      </c>
      <c r="F31" s="78"/>
    </row>
    <row r="32" customFormat="false" ht="11.25" hidden="false" customHeight="true" outlineLevel="0" collapsed="false">
      <c r="A32" s="109" t="s">
        <v>52</v>
      </c>
      <c r="B32" s="82" t="s">
        <v>53</v>
      </c>
      <c r="C32" s="110" t="n">
        <v>92011</v>
      </c>
      <c r="D32" s="83" t="s">
        <v>547</v>
      </c>
      <c r="E32" s="791" t="s">
        <v>55</v>
      </c>
      <c r="F32" s="111" t="s">
        <v>56</v>
      </c>
    </row>
    <row r="33" customFormat="false" ht="12" hidden="false" customHeight="false" outlineLevel="0" collapsed="false">
      <c r="A33" s="109"/>
      <c r="B33" s="82"/>
      <c r="C33" s="110"/>
      <c r="D33" s="83"/>
      <c r="E33" s="791"/>
      <c r="F33" s="111"/>
    </row>
    <row r="34" customFormat="false" ht="12" hidden="false" customHeight="false" outlineLevel="0" collapsed="false">
      <c r="A34" s="112" t="n">
        <v>500</v>
      </c>
      <c r="B34" s="113" t="s">
        <v>57</v>
      </c>
      <c r="C34" s="275" t="s">
        <v>58</v>
      </c>
      <c r="D34" s="90" t="s">
        <v>59</v>
      </c>
      <c r="E34" s="91" t="n">
        <f aca="false">E35</f>
        <v>500</v>
      </c>
      <c r="F34" s="114" t="s">
        <v>60</v>
      </c>
    </row>
    <row r="35" customFormat="false" ht="11.25" hidden="false" customHeight="false" outlineLevel="0" collapsed="false">
      <c r="A35" s="982" t="n">
        <v>500</v>
      </c>
      <c r="B35" s="983" t="s">
        <v>60</v>
      </c>
      <c r="C35" s="984" t="s">
        <v>60</v>
      </c>
      <c r="D35" s="985" t="s">
        <v>548</v>
      </c>
      <c r="E35" s="407" t="n">
        <f aca="false">SUM(E36:E36)</f>
        <v>500</v>
      </c>
      <c r="F35" s="986" t="s">
        <v>60</v>
      </c>
    </row>
    <row r="36" customFormat="false" ht="12" hidden="false" customHeight="false" outlineLevel="0" collapsed="false">
      <c r="A36" s="987" t="n">
        <v>500</v>
      </c>
      <c r="B36" s="988" t="s">
        <v>57</v>
      </c>
      <c r="C36" s="989" t="s">
        <v>946</v>
      </c>
      <c r="D36" s="990" t="s">
        <v>958</v>
      </c>
      <c r="E36" s="322" t="n">
        <v>500</v>
      </c>
      <c r="F36" s="243"/>
    </row>
    <row r="39" customFormat="false" ht="15.75" hidden="false" customHeight="false" outlineLevel="0" collapsed="false">
      <c r="A39" s="222" t="s">
        <v>165</v>
      </c>
      <c r="B39" s="222"/>
      <c r="C39" s="222"/>
      <c r="D39" s="222"/>
      <c r="E39" s="222"/>
      <c r="F39" s="223"/>
    </row>
    <row r="40" customFormat="false" ht="18.75" hidden="false" customHeight="false" outlineLevel="0" collapsed="false">
      <c r="A40" s="106"/>
      <c r="B40" s="106"/>
      <c r="C40" s="106"/>
      <c r="D40" s="106"/>
      <c r="E40" s="224" t="s">
        <v>4</v>
      </c>
      <c r="F40" s="108"/>
    </row>
    <row r="41" customFormat="false" ht="11.25" hidden="false" customHeight="true" outlineLevel="0" collapsed="false">
      <c r="A41" s="109" t="s">
        <v>52</v>
      </c>
      <c r="B41" s="225" t="s">
        <v>166</v>
      </c>
      <c r="C41" s="226" t="s">
        <v>167</v>
      </c>
      <c r="D41" s="83" t="s">
        <v>168</v>
      </c>
      <c r="E41" s="84" t="s">
        <v>55</v>
      </c>
      <c r="F41" s="111" t="s">
        <v>56</v>
      </c>
    </row>
    <row r="42" customFormat="false" ht="12" hidden="false" customHeight="false" outlineLevel="0" collapsed="false">
      <c r="A42" s="109"/>
      <c r="B42" s="225"/>
      <c r="C42" s="226"/>
      <c r="D42" s="83"/>
      <c r="E42" s="84"/>
      <c r="F42" s="111"/>
    </row>
    <row r="43" customFormat="false" ht="12" hidden="false" customHeight="false" outlineLevel="0" collapsed="false">
      <c r="A43" s="227" t="n">
        <v>0</v>
      </c>
      <c r="B43" s="228" t="s">
        <v>169</v>
      </c>
      <c r="C43" s="229" t="s">
        <v>58</v>
      </c>
      <c r="D43" s="230" t="s">
        <v>170</v>
      </c>
      <c r="E43" s="231" t="n">
        <f aca="false">E44</f>
        <v>0</v>
      </c>
      <c r="F43" s="232" t="s">
        <v>60</v>
      </c>
    </row>
    <row r="44" customFormat="false" ht="11.25" hidden="false" customHeight="false" outlineLevel="0" collapsed="false">
      <c r="A44" s="233" t="n">
        <f aca="false">A45</f>
        <v>0</v>
      </c>
      <c r="B44" s="234" t="s">
        <v>57</v>
      </c>
      <c r="C44" s="235" t="s">
        <v>60</v>
      </c>
      <c r="D44" s="118" t="s">
        <v>171</v>
      </c>
      <c r="E44" s="236" t="n">
        <f aca="false">E45</f>
        <v>0</v>
      </c>
      <c r="F44" s="237"/>
    </row>
    <row r="45" customFormat="false" ht="12" hidden="false" customHeight="false" outlineLevel="0" collapsed="false">
      <c r="A45" s="238" t="n">
        <v>0</v>
      </c>
      <c r="B45" s="239" t="s">
        <v>57</v>
      </c>
      <c r="C45" s="240"/>
      <c r="D45" s="241" t="s">
        <v>172</v>
      </c>
      <c r="E45" s="242" t="n">
        <v>0</v>
      </c>
      <c r="F45" s="243"/>
    </row>
  </sheetData>
  <mergeCells count="29">
    <mergeCell ref="A2:F2"/>
    <mergeCell ref="A4:F4"/>
    <mergeCell ref="C6:E6"/>
    <mergeCell ref="A8:A9"/>
    <mergeCell ref="B8:B9"/>
    <mergeCell ref="C8:C9"/>
    <mergeCell ref="D8:D9"/>
    <mergeCell ref="E8:E9"/>
    <mergeCell ref="A15:E15"/>
    <mergeCell ref="A17:A18"/>
    <mergeCell ref="B17:B18"/>
    <mergeCell ref="C17:C18"/>
    <mergeCell ref="D17:D18"/>
    <mergeCell ref="E17:E18"/>
    <mergeCell ref="F17:F18"/>
    <mergeCell ref="A30:E30"/>
    <mergeCell ref="A32:A33"/>
    <mergeCell ref="B32:B33"/>
    <mergeCell ref="C32:C33"/>
    <mergeCell ref="D32:D33"/>
    <mergeCell ref="E32:E33"/>
    <mergeCell ref="F32:F33"/>
    <mergeCell ref="A39:E39"/>
    <mergeCell ref="A41:A42"/>
    <mergeCell ref="B41:B42"/>
    <mergeCell ref="C41:C42"/>
    <mergeCell ref="D41:D42"/>
    <mergeCell ref="E41:E42"/>
    <mergeCell ref="F41:F4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27" activeCellId="0" sqref="H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.56"/>
    <col collapsed="false" customWidth="true" hidden="false" outlineLevel="0" max="3" min="3" style="1" width="9.99"/>
    <col collapsed="false" customWidth="true" hidden="false" outlineLevel="0" max="4" min="4" style="1" width="45.13"/>
    <col collapsed="false" customWidth="true" hidden="false" outlineLevel="0" max="5" min="5" style="1" width="10.13"/>
    <col collapsed="false" customWidth="true" hidden="false" outlineLevel="0" max="6" min="6" style="2" width="17.56"/>
    <col collapsed="false" customWidth="false" hidden="false" outlineLevel="0" max="257" min="7" style="1" width="9.14"/>
  </cols>
  <sheetData>
    <row r="1" customFormat="false" ht="12.75" hidden="false" customHeight="true" outlineLevel="0" collapsed="false"/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7"/>
    </row>
    <row r="3" customFormat="false" ht="12.75" hidden="false" customHeight="true" outlineLevel="0" collapsed="false"/>
    <row r="4" s="12" customFormat="true" ht="15.75" hidden="false" customHeight="false" outlineLevel="0" collapsed="false">
      <c r="A4" s="10" t="s">
        <v>959</v>
      </c>
      <c r="B4" s="10"/>
      <c r="C4" s="10"/>
      <c r="D4" s="10"/>
      <c r="E4" s="10"/>
      <c r="F4" s="10"/>
    </row>
    <row r="5" s="12" customFormat="true" ht="15.75" hidden="false" customHeight="false" outlineLevel="0" collapsed="false">
      <c r="A5" s="14"/>
      <c r="B5" s="14"/>
      <c r="C5" s="14"/>
      <c r="D5" s="14"/>
      <c r="E5" s="14"/>
      <c r="F5" s="14"/>
    </row>
    <row r="6" s="72" customFormat="true" ht="15.75" hidden="false" customHeight="true" outlineLevel="0" collapsed="false">
      <c r="B6" s="73"/>
      <c r="C6" s="74" t="s">
        <v>49</v>
      </c>
      <c r="D6" s="74"/>
      <c r="E6" s="74"/>
      <c r="F6" s="75"/>
    </row>
    <row r="7" s="79" customFormat="true" ht="12" hidden="false" customHeight="false" outlineLevel="0" collapsed="false">
      <c r="A7" s="76"/>
      <c r="B7" s="76"/>
      <c r="C7" s="76"/>
      <c r="D7" s="76"/>
      <c r="E7" s="77" t="s">
        <v>4</v>
      </c>
      <c r="F7" s="78"/>
    </row>
    <row r="8" s="86" customFormat="true" ht="12.75" hidden="false" customHeight="true" outlineLevel="0" collapsed="false">
      <c r="A8" s="80"/>
      <c r="B8" s="81"/>
      <c r="C8" s="82" t="s">
        <v>50</v>
      </c>
      <c r="D8" s="83" t="s">
        <v>7</v>
      </c>
      <c r="E8" s="84" t="s">
        <v>8</v>
      </c>
      <c r="F8" s="85"/>
      <c r="G8" s="85"/>
      <c r="H8" s="85"/>
      <c r="I8" s="85"/>
      <c r="J8" s="85"/>
      <c r="K8" s="85"/>
    </row>
    <row r="9" s="79" customFormat="true" ht="12.75" hidden="false" customHeight="true" outlineLevel="0" collapsed="false">
      <c r="A9" s="80"/>
      <c r="B9" s="81"/>
      <c r="C9" s="82"/>
      <c r="D9" s="83"/>
      <c r="E9" s="84"/>
    </row>
    <row r="10" s="79" customFormat="true" ht="12.75" hidden="false" customHeight="true" outlineLevel="0" collapsed="false">
      <c r="A10" s="87"/>
      <c r="B10" s="88"/>
      <c r="C10" s="89" t="s">
        <v>10</v>
      </c>
      <c r="D10" s="90" t="s">
        <v>11</v>
      </c>
      <c r="E10" s="91" t="n">
        <f aca="false">SUM(E11:E11)</f>
        <v>17198</v>
      </c>
    </row>
    <row r="11" s="97" customFormat="true" ht="12.75" hidden="false" customHeight="true" outlineLevel="0" collapsed="false">
      <c r="A11" s="92"/>
      <c r="B11" s="93"/>
      <c r="C11" s="958" t="s">
        <v>14</v>
      </c>
      <c r="D11" s="959" t="s">
        <v>15</v>
      </c>
      <c r="E11" s="587" t="n">
        <v>17198</v>
      </c>
      <c r="F11" s="101"/>
    </row>
    <row r="12" s="12" customFormat="true" ht="12.75" hidden="false" customHeight="true" outlineLevel="0" collapsed="false">
      <c r="A12" s="106"/>
      <c r="B12" s="107"/>
      <c r="C12" s="106"/>
      <c r="D12" s="106"/>
      <c r="E12" s="106"/>
      <c r="F12" s="108"/>
    </row>
    <row r="13" customFormat="false" ht="12.75" hidden="false" customHeight="true" outlineLevel="0" collapsed="false"/>
    <row r="14" customFormat="false" ht="12.75" hidden="false" customHeight="true" outlineLevel="0" collapsed="false">
      <c r="A14" s="775" t="s">
        <v>960</v>
      </c>
      <c r="B14" s="775"/>
      <c r="C14" s="775"/>
      <c r="D14" s="775"/>
      <c r="E14" s="775"/>
      <c r="F14" s="776"/>
    </row>
    <row r="15" customFormat="false" ht="12.75" hidden="false" customHeight="true" outlineLevel="0" collapsed="false">
      <c r="A15" s="76"/>
      <c r="B15" s="76"/>
      <c r="C15" s="76"/>
      <c r="D15" s="76"/>
      <c r="E15" s="166" t="s">
        <v>4</v>
      </c>
      <c r="F15" s="167"/>
    </row>
    <row r="16" customFormat="false" ht="12.75" hidden="false" customHeight="true" outlineLevel="0" collapsed="false">
      <c r="A16" s="109" t="s">
        <v>52</v>
      </c>
      <c r="B16" s="225" t="s">
        <v>166</v>
      </c>
      <c r="C16" s="226" t="n">
        <v>91412</v>
      </c>
      <c r="D16" s="168" t="s">
        <v>91</v>
      </c>
      <c r="E16" s="84" t="s">
        <v>55</v>
      </c>
      <c r="F16" s="111" t="s">
        <v>56</v>
      </c>
    </row>
    <row r="17" customFormat="false" ht="12.75" hidden="false" customHeight="true" outlineLevel="0" collapsed="false">
      <c r="A17" s="109"/>
      <c r="B17" s="225"/>
      <c r="C17" s="226"/>
      <c r="D17" s="168"/>
      <c r="E17" s="84"/>
      <c r="F17" s="111"/>
    </row>
    <row r="18" customFormat="false" ht="12.75" hidden="false" customHeight="true" outlineLevel="0" collapsed="false">
      <c r="A18" s="91" t="n">
        <f aca="false">A19+A21+A23</f>
        <v>16962.69</v>
      </c>
      <c r="B18" s="89" t="s">
        <v>57</v>
      </c>
      <c r="C18" s="275" t="s">
        <v>58</v>
      </c>
      <c r="D18" s="90" t="s">
        <v>59</v>
      </c>
      <c r="E18" s="91" t="n">
        <f aca="false">E19+E21+E23</f>
        <v>0</v>
      </c>
      <c r="F18" s="171" t="s">
        <v>60</v>
      </c>
    </row>
    <row r="19" customFormat="false" ht="12.75" hidden="false" customHeight="true" outlineLevel="0" collapsed="false">
      <c r="A19" s="236" t="n">
        <f aca="false">A20</f>
        <v>8917.09</v>
      </c>
      <c r="B19" s="991" t="s">
        <v>61</v>
      </c>
      <c r="C19" s="992" t="s">
        <v>60</v>
      </c>
      <c r="D19" s="993" t="s">
        <v>961</v>
      </c>
      <c r="E19" s="236" t="n">
        <f aca="false">E20</f>
        <v>0</v>
      </c>
      <c r="F19" s="237"/>
    </row>
    <row r="20" customFormat="false" ht="12.75" hidden="false" customHeight="true" outlineLevel="0" collapsed="false">
      <c r="A20" s="312" t="n">
        <f aca="false">38.36+60+689.26+34+29+332.79+18+3600+145.88+278+366+137+586+742.8+428+732+700</f>
        <v>8917.09</v>
      </c>
      <c r="B20" s="994" t="s">
        <v>74</v>
      </c>
      <c r="C20" s="995" t="n">
        <v>121000</v>
      </c>
      <c r="D20" s="996" t="s">
        <v>962</v>
      </c>
      <c r="E20" s="478"/>
      <c r="F20" s="131"/>
    </row>
    <row r="21" customFormat="false" ht="12.75" hidden="false" customHeight="true" outlineLevel="0" collapsed="false">
      <c r="A21" s="997" t="n">
        <f aca="false">A22</f>
        <v>4000</v>
      </c>
      <c r="B21" s="998" t="s">
        <v>61</v>
      </c>
      <c r="C21" s="999" t="s">
        <v>60</v>
      </c>
      <c r="D21" s="1000" t="s">
        <v>963</v>
      </c>
      <c r="E21" s="997" t="n">
        <f aca="false">E22</f>
        <v>0</v>
      </c>
      <c r="F21" s="193"/>
    </row>
    <row r="22" customFormat="false" ht="12.75" hidden="false" customHeight="true" outlineLevel="0" collapsed="false">
      <c r="A22" s="312" t="n">
        <v>4000</v>
      </c>
      <c r="B22" s="994" t="s">
        <v>74</v>
      </c>
      <c r="C22" s="995" t="n">
        <v>123100</v>
      </c>
      <c r="D22" s="996" t="s">
        <v>964</v>
      </c>
      <c r="E22" s="478"/>
      <c r="F22" s="193"/>
    </row>
    <row r="23" customFormat="false" ht="12.75" hidden="false" customHeight="true" outlineLevel="0" collapsed="false">
      <c r="A23" s="997" t="n">
        <f aca="false">SUM(A24:A26)</f>
        <v>4045.6</v>
      </c>
      <c r="B23" s="998" t="s">
        <v>61</v>
      </c>
      <c r="C23" s="999" t="s">
        <v>60</v>
      </c>
      <c r="D23" s="1000" t="s">
        <v>965</v>
      </c>
      <c r="E23" s="997" t="n">
        <f aca="false">SUM(E24:E26)</f>
        <v>0</v>
      </c>
      <c r="F23" s="193"/>
    </row>
    <row r="24" customFormat="false" ht="12.75" hidden="false" customHeight="true" outlineLevel="0" collapsed="false">
      <c r="A24" s="312" t="n">
        <v>100</v>
      </c>
      <c r="B24" s="994" t="s">
        <v>74</v>
      </c>
      <c r="C24" s="995" t="n">
        <v>127902</v>
      </c>
      <c r="D24" s="996" t="s">
        <v>966</v>
      </c>
      <c r="E24" s="478"/>
      <c r="F24" s="193"/>
    </row>
    <row r="25" customFormat="false" ht="12.75" hidden="false" customHeight="true" outlineLevel="0" collapsed="false">
      <c r="A25" s="312" t="n">
        <v>3585.6</v>
      </c>
      <c r="B25" s="994" t="s">
        <v>74</v>
      </c>
      <c r="C25" s="254" t="s">
        <v>967</v>
      </c>
      <c r="D25" s="996" t="s">
        <v>968</v>
      </c>
      <c r="E25" s="478"/>
      <c r="F25" s="131"/>
    </row>
    <row r="26" customFormat="false" ht="12.75" hidden="false" customHeight="true" outlineLevel="0" collapsed="false">
      <c r="A26" s="242" t="n">
        <v>360</v>
      </c>
      <c r="B26" s="1001" t="s">
        <v>74</v>
      </c>
      <c r="C26" s="936" t="s">
        <v>969</v>
      </c>
      <c r="D26" s="1002" t="s">
        <v>970</v>
      </c>
      <c r="E26" s="1003"/>
      <c r="F26" s="243"/>
    </row>
    <row r="27" customFormat="false" ht="12.75" hidden="false" customHeight="true" outlineLevel="0" collapsed="false"/>
    <row r="28" customFormat="false" ht="12.75" hidden="false" customHeight="true" outlineLevel="0" collapsed="false"/>
  </sheetData>
  <mergeCells count="15">
    <mergeCell ref="A2:F2"/>
    <mergeCell ref="A4:F4"/>
    <mergeCell ref="C6:E6"/>
    <mergeCell ref="A8:A9"/>
    <mergeCell ref="B8:B9"/>
    <mergeCell ref="C8:C9"/>
    <mergeCell ref="D8:D9"/>
    <mergeCell ref="E8:E9"/>
    <mergeCell ref="A14:E14"/>
    <mergeCell ref="A16:A17"/>
    <mergeCell ref="B16:B17"/>
    <mergeCell ref="C16:C17"/>
    <mergeCell ref="D16:D17"/>
    <mergeCell ref="E16:E17"/>
    <mergeCell ref="F16:F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19" activeCellId="0" sqref="K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.56"/>
    <col collapsed="false" customWidth="true" hidden="false" outlineLevel="0" max="3" min="3" style="1" width="9.99"/>
    <col collapsed="false" customWidth="true" hidden="false" outlineLevel="0" max="4" min="4" style="1" width="45.13"/>
    <col collapsed="false" customWidth="true" hidden="false" outlineLevel="0" max="5" min="5" style="1" width="10.13"/>
    <col collapsed="false" customWidth="true" hidden="false" outlineLevel="0" max="6" min="6" style="2" width="17.56"/>
    <col collapsed="false" customWidth="false" hidden="false" outlineLevel="0" max="257" min="7" style="1" width="9.14"/>
  </cols>
  <sheetData>
    <row r="1" customFormat="false" ht="12.75" hidden="false" customHeight="true" outlineLevel="0" collapsed="false"/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7"/>
    </row>
    <row r="3" customFormat="false" ht="12.75" hidden="false" customHeight="true" outlineLevel="0" collapsed="false"/>
    <row r="4" s="12" customFormat="true" ht="15.75" hidden="false" customHeight="false" outlineLevel="0" collapsed="false">
      <c r="A4" s="10" t="s">
        <v>48</v>
      </c>
      <c r="B4" s="10"/>
      <c r="C4" s="10"/>
      <c r="D4" s="10"/>
      <c r="E4" s="10"/>
      <c r="F4" s="10"/>
    </row>
    <row r="5" s="12" customFormat="true" ht="15.75" hidden="false" customHeight="false" outlineLevel="0" collapsed="false">
      <c r="A5" s="14"/>
      <c r="B5" s="14"/>
      <c r="C5" s="14"/>
      <c r="D5" s="14"/>
      <c r="E5" s="14"/>
      <c r="F5" s="14"/>
    </row>
    <row r="6" s="72" customFormat="true" ht="15.75" hidden="false" customHeight="true" outlineLevel="0" collapsed="false">
      <c r="B6" s="73"/>
      <c r="C6" s="74" t="s">
        <v>49</v>
      </c>
      <c r="D6" s="74"/>
      <c r="E6" s="74"/>
      <c r="F6" s="75"/>
    </row>
    <row r="7" s="79" customFormat="true" ht="12" hidden="false" customHeight="false" outlineLevel="0" collapsed="false">
      <c r="A7" s="76"/>
      <c r="B7" s="76"/>
      <c r="C7" s="76"/>
      <c r="D7" s="76"/>
      <c r="E7" s="77" t="s">
        <v>4</v>
      </c>
      <c r="F7" s="78"/>
    </row>
    <row r="8" s="86" customFormat="true" ht="12.75" hidden="false" customHeight="true" outlineLevel="0" collapsed="false">
      <c r="A8" s="80"/>
      <c r="B8" s="81"/>
      <c r="C8" s="82" t="s">
        <v>50</v>
      </c>
      <c r="D8" s="83" t="s">
        <v>7</v>
      </c>
      <c r="E8" s="84" t="s">
        <v>8</v>
      </c>
      <c r="F8" s="85"/>
      <c r="G8" s="85"/>
      <c r="H8" s="85"/>
      <c r="I8" s="85"/>
      <c r="J8" s="85"/>
      <c r="K8" s="85"/>
    </row>
    <row r="9" s="79" customFormat="true" ht="12.75" hidden="false" customHeight="true" outlineLevel="0" collapsed="false">
      <c r="A9" s="80"/>
      <c r="B9" s="81"/>
      <c r="C9" s="82"/>
      <c r="D9" s="83"/>
      <c r="E9" s="84"/>
    </row>
    <row r="10" s="79" customFormat="true" ht="12.75" hidden="false" customHeight="true" outlineLevel="0" collapsed="false">
      <c r="A10" s="87"/>
      <c r="B10" s="88"/>
      <c r="C10" s="89" t="s">
        <v>10</v>
      </c>
      <c r="D10" s="90" t="s">
        <v>11</v>
      </c>
      <c r="E10" s="91" t="n">
        <f aca="false">SUM(E11:E14)</f>
        <v>26752.4</v>
      </c>
    </row>
    <row r="11" s="97" customFormat="true" ht="12.75" hidden="false" customHeight="true" outlineLevel="0" collapsed="false">
      <c r="A11" s="92"/>
      <c r="B11" s="93"/>
      <c r="C11" s="94" t="s">
        <v>12</v>
      </c>
      <c r="D11" s="95" t="s">
        <v>13</v>
      </c>
      <c r="E11" s="96" t="n">
        <v>5750</v>
      </c>
    </row>
    <row r="12" s="97" customFormat="true" ht="12.75" hidden="false" customHeight="true" outlineLevel="0" collapsed="false">
      <c r="A12" s="92"/>
      <c r="B12" s="93"/>
      <c r="C12" s="98" t="s">
        <v>14</v>
      </c>
      <c r="D12" s="99" t="s">
        <v>15</v>
      </c>
      <c r="E12" s="100" t="n">
        <v>11765</v>
      </c>
      <c r="F12" s="101"/>
    </row>
    <row r="13" s="97" customFormat="true" ht="12.75" hidden="false" customHeight="true" outlineLevel="0" collapsed="false">
      <c r="A13" s="92"/>
      <c r="B13" s="93"/>
      <c r="C13" s="98" t="s">
        <v>16</v>
      </c>
      <c r="D13" s="99" t="s">
        <v>17</v>
      </c>
      <c r="E13" s="102" t="n">
        <v>2900</v>
      </c>
    </row>
    <row r="14" s="97" customFormat="true" ht="12.75" hidden="false" customHeight="true" outlineLevel="0" collapsed="false">
      <c r="A14" s="92"/>
      <c r="B14" s="93"/>
      <c r="C14" s="103" t="s">
        <v>18</v>
      </c>
      <c r="D14" s="104" t="s">
        <v>19</v>
      </c>
      <c r="E14" s="105" t="n">
        <v>6337.4</v>
      </c>
    </row>
    <row r="15" s="12" customFormat="true" ht="12.75" hidden="false" customHeight="true" outlineLevel="0" collapsed="false">
      <c r="A15" s="106"/>
      <c r="B15" s="107"/>
      <c r="C15" s="106"/>
      <c r="D15" s="106"/>
      <c r="E15" s="106"/>
      <c r="F15" s="108"/>
    </row>
    <row r="16" s="72" customFormat="true" ht="15.75" hidden="false" customHeight="true" outlineLevel="0" collapsed="false">
      <c r="A16" s="74" t="s">
        <v>51</v>
      </c>
      <c r="B16" s="74"/>
      <c r="C16" s="74"/>
      <c r="D16" s="74"/>
      <c r="E16" s="74"/>
      <c r="F16" s="75"/>
    </row>
    <row r="17" s="79" customFormat="true" ht="12" hidden="false" customHeight="false" outlineLevel="0" collapsed="false">
      <c r="A17" s="76"/>
      <c r="B17" s="76"/>
      <c r="C17" s="76"/>
      <c r="D17" s="76"/>
      <c r="E17" s="77" t="s">
        <v>4</v>
      </c>
      <c r="F17" s="78"/>
    </row>
    <row r="18" s="86" customFormat="true" ht="12.75" hidden="false" customHeight="true" outlineLevel="0" collapsed="false">
      <c r="A18" s="109" t="s">
        <v>52</v>
      </c>
      <c r="B18" s="82" t="s">
        <v>53</v>
      </c>
      <c r="C18" s="110" t="n">
        <v>91001</v>
      </c>
      <c r="D18" s="83" t="s">
        <v>54</v>
      </c>
      <c r="E18" s="84" t="s">
        <v>55</v>
      </c>
      <c r="F18" s="111" t="s">
        <v>56</v>
      </c>
      <c r="G18" s="85"/>
      <c r="H18" s="85"/>
      <c r="I18" s="85"/>
      <c r="J18" s="85"/>
      <c r="K18" s="85"/>
      <c r="L18" s="85"/>
    </row>
    <row r="19" s="79" customFormat="true" ht="12.75" hidden="false" customHeight="true" outlineLevel="0" collapsed="false">
      <c r="A19" s="109"/>
      <c r="B19" s="82"/>
      <c r="C19" s="110"/>
      <c r="D19" s="83"/>
      <c r="E19" s="84"/>
      <c r="F19" s="111"/>
    </row>
    <row r="20" s="79" customFormat="true" ht="12.75" hidden="false" customHeight="true" outlineLevel="0" collapsed="false">
      <c r="A20" s="112" t="n">
        <v>6700</v>
      </c>
      <c r="B20" s="90" t="s">
        <v>57</v>
      </c>
      <c r="C20" s="113" t="s">
        <v>58</v>
      </c>
      <c r="D20" s="90" t="s">
        <v>59</v>
      </c>
      <c r="E20" s="91" t="n">
        <f aca="false">E21+E29</f>
        <v>0</v>
      </c>
      <c r="F20" s="114" t="s">
        <v>60</v>
      </c>
    </row>
    <row r="21" s="79" customFormat="true" ht="12.75" hidden="false" customHeight="true" outlineLevel="0" collapsed="false">
      <c r="A21" s="115" t="n">
        <f aca="false">SUM(A22:A28)</f>
        <v>5200</v>
      </c>
      <c r="B21" s="116" t="s">
        <v>61</v>
      </c>
      <c r="C21" s="117" t="s">
        <v>60</v>
      </c>
      <c r="D21" s="118" t="s">
        <v>62</v>
      </c>
      <c r="E21" s="119" t="n">
        <f aca="false">SUM(E22:E28)</f>
        <v>0</v>
      </c>
      <c r="F21" s="120" t="s">
        <v>60</v>
      </c>
    </row>
    <row r="22" s="97" customFormat="true" ht="12.75" hidden="false" customHeight="true" outlineLevel="0" collapsed="false">
      <c r="A22" s="121" t="n">
        <v>400</v>
      </c>
      <c r="B22" s="122" t="s">
        <v>61</v>
      </c>
      <c r="C22" s="123" t="s">
        <v>63</v>
      </c>
      <c r="D22" s="95" t="s">
        <v>64</v>
      </c>
      <c r="E22" s="124"/>
      <c r="F22" s="125"/>
    </row>
    <row r="23" s="97" customFormat="true" ht="12.75" hidden="false" customHeight="true" outlineLevel="0" collapsed="false">
      <c r="A23" s="126" t="n">
        <v>1600</v>
      </c>
      <c r="B23" s="127" t="s">
        <v>61</v>
      </c>
      <c r="C23" s="128" t="s">
        <v>63</v>
      </c>
      <c r="D23" s="99" t="s">
        <v>65</v>
      </c>
      <c r="E23" s="102"/>
      <c r="F23" s="129"/>
    </row>
    <row r="24" s="97" customFormat="true" ht="12.75" hidden="false" customHeight="true" outlineLevel="0" collapsed="false">
      <c r="A24" s="126" t="n">
        <v>1500</v>
      </c>
      <c r="B24" s="122" t="s">
        <v>61</v>
      </c>
      <c r="C24" s="123" t="s">
        <v>63</v>
      </c>
      <c r="D24" s="95" t="s">
        <v>66</v>
      </c>
      <c r="E24" s="102"/>
      <c r="F24" s="125"/>
    </row>
    <row r="25" s="97" customFormat="true" ht="12.75" hidden="false" customHeight="true" outlineLevel="0" collapsed="false">
      <c r="A25" s="130" t="n">
        <v>500</v>
      </c>
      <c r="B25" s="127" t="s">
        <v>61</v>
      </c>
      <c r="C25" s="128" t="s">
        <v>63</v>
      </c>
      <c r="D25" s="99" t="s">
        <v>67</v>
      </c>
      <c r="E25" s="100"/>
      <c r="F25" s="129"/>
      <c r="G25" s="101"/>
    </row>
    <row r="26" s="97" customFormat="true" ht="12.75" hidden="false" customHeight="true" outlineLevel="0" collapsed="false">
      <c r="A26" s="121" t="n">
        <v>1000</v>
      </c>
      <c r="B26" s="122" t="s">
        <v>61</v>
      </c>
      <c r="C26" s="123" t="s">
        <v>68</v>
      </c>
      <c r="D26" s="95" t="s">
        <v>69</v>
      </c>
      <c r="E26" s="124" t="n">
        <v>0</v>
      </c>
      <c r="F26" s="131" t="s">
        <v>70</v>
      </c>
    </row>
    <row r="27" s="97" customFormat="true" ht="12.75" hidden="false" customHeight="true" outlineLevel="0" collapsed="false">
      <c r="A27" s="126" t="n">
        <v>200</v>
      </c>
      <c r="B27" s="127" t="s">
        <v>61</v>
      </c>
      <c r="C27" s="128" t="s">
        <v>63</v>
      </c>
      <c r="D27" s="99" t="s">
        <v>71</v>
      </c>
      <c r="E27" s="102"/>
      <c r="F27" s="129"/>
    </row>
    <row r="28" s="97" customFormat="true" ht="12.75" hidden="false" customHeight="true" outlineLevel="0" collapsed="false">
      <c r="A28" s="132" t="n">
        <v>0</v>
      </c>
      <c r="B28" s="133" t="s">
        <v>61</v>
      </c>
      <c r="C28" s="134" t="s">
        <v>63</v>
      </c>
      <c r="D28" s="135" t="s">
        <v>72</v>
      </c>
      <c r="E28" s="136"/>
      <c r="F28" s="137"/>
    </row>
    <row r="29" s="97" customFormat="true" ht="12.75" hidden="false" customHeight="true" outlineLevel="0" collapsed="false">
      <c r="A29" s="138" t="n">
        <f aca="false">SUM(A30:A37)</f>
        <v>1500</v>
      </c>
      <c r="B29" s="139" t="s">
        <v>61</v>
      </c>
      <c r="C29" s="128" t="s">
        <v>60</v>
      </c>
      <c r="D29" s="140" t="s">
        <v>73</v>
      </c>
      <c r="E29" s="141" t="n">
        <f aca="false">SUM(E30:E38)</f>
        <v>0</v>
      </c>
      <c r="F29" s="142" t="s">
        <v>60</v>
      </c>
    </row>
    <row r="30" s="144" customFormat="true" ht="12.75" hidden="false" customHeight="true" outlineLevel="0" collapsed="false">
      <c r="A30" s="126" t="n">
        <v>250</v>
      </c>
      <c r="B30" s="122" t="s">
        <v>74</v>
      </c>
      <c r="C30" s="123" t="s">
        <v>63</v>
      </c>
      <c r="D30" s="143" t="s">
        <v>75</v>
      </c>
      <c r="E30" s="102"/>
      <c r="F30" s="125"/>
    </row>
    <row r="31" s="97" customFormat="true" ht="12.75" hidden="false" customHeight="true" outlineLevel="0" collapsed="false">
      <c r="A31" s="121" t="n">
        <v>600</v>
      </c>
      <c r="B31" s="127" t="s">
        <v>61</v>
      </c>
      <c r="C31" s="128" t="s">
        <v>76</v>
      </c>
      <c r="D31" s="99" t="s">
        <v>77</v>
      </c>
      <c r="E31" s="124"/>
      <c r="F31" s="129"/>
      <c r="G31" s="101"/>
    </row>
    <row r="32" s="144" customFormat="true" ht="12.75" hidden="false" customHeight="true" outlineLevel="0" collapsed="false">
      <c r="A32" s="145" t="n">
        <v>100</v>
      </c>
      <c r="B32" s="146" t="s">
        <v>74</v>
      </c>
      <c r="C32" s="147" t="s">
        <v>78</v>
      </c>
      <c r="D32" s="148" t="s">
        <v>79</v>
      </c>
      <c r="E32" s="149"/>
      <c r="F32" s="150"/>
    </row>
    <row r="33" s="144" customFormat="true" ht="12.75" hidden="false" customHeight="true" outlineLevel="0" collapsed="false">
      <c r="A33" s="145" t="n">
        <v>200</v>
      </c>
      <c r="B33" s="146" t="s">
        <v>74</v>
      </c>
      <c r="C33" s="147" t="s">
        <v>80</v>
      </c>
      <c r="D33" s="148" t="s">
        <v>81</v>
      </c>
      <c r="E33" s="149"/>
      <c r="F33" s="150"/>
    </row>
    <row r="34" s="144" customFormat="true" ht="12.75" hidden="false" customHeight="true" outlineLevel="0" collapsed="false">
      <c r="A34" s="145" t="n">
        <v>250</v>
      </c>
      <c r="B34" s="146" t="s">
        <v>74</v>
      </c>
      <c r="C34" s="147" t="s">
        <v>82</v>
      </c>
      <c r="D34" s="148" t="s">
        <v>83</v>
      </c>
      <c r="E34" s="149"/>
      <c r="F34" s="150"/>
    </row>
    <row r="35" s="144" customFormat="true" ht="12.75" hidden="false" customHeight="true" outlineLevel="0" collapsed="false">
      <c r="A35" s="145" t="n">
        <v>0</v>
      </c>
      <c r="B35" s="146" t="s">
        <v>74</v>
      </c>
      <c r="C35" s="147" t="s">
        <v>84</v>
      </c>
      <c r="D35" s="148" t="s">
        <v>85</v>
      </c>
      <c r="E35" s="149"/>
      <c r="F35" s="150"/>
    </row>
    <row r="36" s="144" customFormat="true" ht="12.75" hidden="false" customHeight="true" outlineLevel="0" collapsed="false">
      <c r="A36" s="145" t="n">
        <v>0</v>
      </c>
      <c r="B36" s="146" t="s">
        <v>74</v>
      </c>
      <c r="C36" s="147" t="s">
        <v>86</v>
      </c>
      <c r="D36" s="148" t="s">
        <v>87</v>
      </c>
      <c r="E36" s="149"/>
      <c r="F36" s="150"/>
    </row>
    <row r="37" s="144" customFormat="true" ht="12.75" hidden="false" customHeight="true" outlineLevel="0" collapsed="false">
      <c r="A37" s="126" t="n">
        <v>100</v>
      </c>
      <c r="B37" s="127" t="s">
        <v>74</v>
      </c>
      <c r="C37" s="128" t="s">
        <v>88</v>
      </c>
      <c r="D37" s="151" t="s">
        <v>89</v>
      </c>
      <c r="E37" s="102"/>
      <c r="F37" s="129"/>
    </row>
    <row r="38" s="97" customFormat="true" ht="12.75" hidden="false" customHeight="true" outlineLevel="0" collapsed="false">
      <c r="A38" s="152" t="n">
        <v>0</v>
      </c>
      <c r="B38" s="153" t="s">
        <v>74</v>
      </c>
      <c r="C38" s="154"/>
      <c r="D38" s="155" t="s">
        <v>72</v>
      </c>
      <c r="E38" s="156"/>
      <c r="F38" s="157"/>
    </row>
    <row r="39" s="164" customFormat="true" ht="12.75" hidden="false" customHeight="true" outlineLevel="0" collapsed="false">
      <c r="A39" s="158"/>
      <c r="B39" s="159"/>
      <c r="C39" s="160"/>
      <c r="D39" s="161"/>
      <c r="E39" s="162"/>
      <c r="F39" s="163"/>
    </row>
    <row r="40" s="79" customFormat="true" ht="12.75" hidden="false" customHeight="true" outlineLevel="0" collapsed="false">
      <c r="B40" s="78"/>
      <c r="F40" s="78"/>
    </row>
    <row r="41" s="72" customFormat="true" ht="15.75" hidden="false" customHeight="true" outlineLevel="0" collapsed="false">
      <c r="A41" s="74" t="s">
        <v>90</v>
      </c>
      <c r="B41" s="74"/>
      <c r="C41" s="74"/>
      <c r="D41" s="74"/>
      <c r="E41" s="74"/>
      <c r="F41" s="165"/>
    </row>
    <row r="42" s="79" customFormat="true" ht="12" hidden="false" customHeight="false" outlineLevel="0" collapsed="false">
      <c r="A42" s="76"/>
      <c r="B42" s="76"/>
      <c r="C42" s="76"/>
      <c r="D42" s="76"/>
      <c r="E42" s="166" t="s">
        <v>4</v>
      </c>
      <c r="F42" s="167"/>
    </row>
    <row r="43" s="86" customFormat="true" ht="12.75" hidden="false" customHeight="true" outlineLevel="0" collapsed="false">
      <c r="A43" s="109" t="s">
        <v>52</v>
      </c>
      <c r="B43" s="82" t="s">
        <v>53</v>
      </c>
      <c r="C43" s="110" t="n">
        <v>91401</v>
      </c>
      <c r="D43" s="168" t="s">
        <v>91</v>
      </c>
      <c r="E43" s="84" t="s">
        <v>55</v>
      </c>
      <c r="F43" s="111" t="s">
        <v>56</v>
      </c>
      <c r="G43" s="85"/>
      <c r="H43" s="85"/>
      <c r="I43" s="85"/>
      <c r="J43" s="85"/>
      <c r="K43" s="85"/>
      <c r="L43" s="85"/>
    </row>
    <row r="44" s="79" customFormat="true" ht="12.75" hidden="false" customHeight="true" outlineLevel="0" collapsed="false">
      <c r="A44" s="109"/>
      <c r="B44" s="82"/>
      <c r="C44" s="110"/>
      <c r="D44" s="168"/>
      <c r="E44" s="84"/>
      <c r="F44" s="111"/>
    </row>
    <row r="45" s="79" customFormat="true" ht="12.75" hidden="false" customHeight="true" outlineLevel="0" collapsed="false">
      <c r="A45" s="91" t="n">
        <f aca="false">A46+A50+A61</f>
        <v>14462</v>
      </c>
      <c r="B45" s="169" t="s">
        <v>57</v>
      </c>
      <c r="C45" s="170" t="s">
        <v>58</v>
      </c>
      <c r="D45" s="90" t="s">
        <v>59</v>
      </c>
      <c r="E45" s="91" t="n">
        <f aca="false">E46+E50+E61</f>
        <v>0</v>
      </c>
      <c r="F45" s="171" t="s">
        <v>60</v>
      </c>
    </row>
    <row r="46" s="177" customFormat="true" ht="12.75" hidden="false" customHeight="true" outlineLevel="0" collapsed="false">
      <c r="A46" s="172" t="n">
        <f aca="false">SUM(A47:A49)</f>
        <v>1400</v>
      </c>
      <c r="B46" s="173" t="s">
        <v>61</v>
      </c>
      <c r="C46" s="174" t="s">
        <v>60</v>
      </c>
      <c r="D46" s="175" t="s">
        <v>92</v>
      </c>
      <c r="E46" s="172" t="n">
        <f aca="false">SUM(E47:E49)</f>
        <v>0</v>
      </c>
      <c r="F46" s="176" t="s">
        <v>60</v>
      </c>
    </row>
    <row r="47" s="144" customFormat="true" ht="12.75" hidden="false" customHeight="true" outlineLevel="0" collapsed="false">
      <c r="A47" s="178" t="n">
        <v>700</v>
      </c>
      <c r="B47" s="179" t="s">
        <v>57</v>
      </c>
      <c r="C47" s="180" t="s">
        <v>93</v>
      </c>
      <c r="D47" s="181" t="s">
        <v>94</v>
      </c>
      <c r="E47" s="182" t="n">
        <v>0</v>
      </c>
      <c r="F47" s="131" t="s">
        <v>70</v>
      </c>
    </row>
    <row r="48" s="144" customFormat="true" ht="12.75" hidden="false" customHeight="true" outlineLevel="0" collapsed="false">
      <c r="A48" s="178" t="n">
        <v>300</v>
      </c>
      <c r="B48" s="183" t="s">
        <v>57</v>
      </c>
      <c r="C48" s="180" t="s">
        <v>95</v>
      </c>
      <c r="D48" s="184" t="s">
        <v>96</v>
      </c>
      <c r="E48" s="182" t="n">
        <v>0</v>
      </c>
      <c r="F48" s="131" t="s">
        <v>70</v>
      </c>
    </row>
    <row r="49" s="177" customFormat="true" ht="12.75" hidden="false" customHeight="true" outlineLevel="0" collapsed="false">
      <c r="A49" s="178" t="n">
        <v>400</v>
      </c>
      <c r="B49" s="183" t="s">
        <v>57</v>
      </c>
      <c r="C49" s="180" t="s">
        <v>97</v>
      </c>
      <c r="D49" s="184" t="s">
        <v>98</v>
      </c>
      <c r="E49" s="182" t="n">
        <v>0</v>
      </c>
      <c r="F49" s="131" t="s">
        <v>70</v>
      </c>
    </row>
    <row r="50" s="144" customFormat="true" ht="12.75" hidden="false" customHeight="true" outlineLevel="0" collapsed="false">
      <c r="A50" s="185" t="n">
        <f aca="false">SUM(A51:A59)</f>
        <v>2204</v>
      </c>
      <c r="B50" s="186" t="s">
        <v>61</v>
      </c>
      <c r="C50" s="187" t="s">
        <v>60</v>
      </c>
      <c r="D50" s="188" t="s">
        <v>99</v>
      </c>
      <c r="E50" s="185" t="n">
        <f aca="false">SUM(E51:E60)</f>
        <v>0</v>
      </c>
      <c r="F50" s="131"/>
    </row>
    <row r="51" s="144" customFormat="true" ht="12.75" hidden="false" customHeight="true" outlineLevel="0" collapsed="false">
      <c r="A51" s="189"/>
      <c r="B51" s="190" t="s">
        <v>74</v>
      </c>
      <c r="C51" s="128" t="s">
        <v>100</v>
      </c>
      <c r="D51" s="191" t="s">
        <v>101</v>
      </c>
      <c r="E51" s="192"/>
      <c r="F51" s="131"/>
    </row>
    <row r="52" s="144" customFormat="true" ht="12.75" hidden="false" customHeight="true" outlineLevel="0" collapsed="false">
      <c r="A52" s="189" t="n">
        <v>150</v>
      </c>
      <c r="B52" s="190" t="s">
        <v>74</v>
      </c>
      <c r="C52" s="128" t="s">
        <v>102</v>
      </c>
      <c r="D52" s="191" t="s">
        <v>103</v>
      </c>
      <c r="E52" s="192"/>
      <c r="F52" s="131"/>
    </row>
    <row r="53" s="144" customFormat="true" ht="12.75" hidden="false" customHeight="true" outlineLevel="0" collapsed="false">
      <c r="A53" s="189" t="n">
        <v>120</v>
      </c>
      <c r="B53" s="190" t="s">
        <v>74</v>
      </c>
      <c r="C53" s="128" t="s">
        <v>104</v>
      </c>
      <c r="D53" s="191" t="s">
        <v>105</v>
      </c>
      <c r="E53" s="192"/>
      <c r="F53" s="131"/>
    </row>
    <row r="54" s="144" customFormat="true" ht="12.75" hidden="false" customHeight="true" outlineLevel="0" collapsed="false">
      <c r="A54" s="189" t="n">
        <v>120</v>
      </c>
      <c r="B54" s="190" t="s">
        <v>74</v>
      </c>
      <c r="C54" s="128" t="s">
        <v>106</v>
      </c>
      <c r="D54" s="191" t="s">
        <v>107</v>
      </c>
      <c r="E54" s="192"/>
      <c r="F54" s="131"/>
    </row>
    <row r="55" s="97" customFormat="true" ht="12.75" hidden="false" customHeight="true" outlineLevel="0" collapsed="false">
      <c r="A55" s="189"/>
      <c r="B55" s="190" t="s">
        <v>74</v>
      </c>
      <c r="C55" s="128" t="s">
        <v>108</v>
      </c>
      <c r="D55" s="191" t="s">
        <v>109</v>
      </c>
      <c r="E55" s="192"/>
      <c r="F55" s="131"/>
    </row>
    <row r="56" s="79" customFormat="true" ht="12.75" hidden="false" customHeight="true" outlineLevel="0" collapsed="false">
      <c r="A56" s="189" t="n">
        <v>500</v>
      </c>
      <c r="B56" s="190" t="s">
        <v>74</v>
      </c>
      <c r="C56" s="128" t="s">
        <v>110</v>
      </c>
      <c r="D56" s="191" t="s">
        <v>111</v>
      </c>
      <c r="E56" s="192" t="n">
        <v>0</v>
      </c>
      <c r="F56" s="131" t="s">
        <v>70</v>
      </c>
    </row>
    <row r="57" s="79" customFormat="true" ht="12.75" hidden="false" customHeight="true" outlineLevel="0" collapsed="false">
      <c r="A57" s="189" t="n">
        <v>110</v>
      </c>
      <c r="B57" s="190" t="s">
        <v>74</v>
      </c>
      <c r="C57" s="128" t="s">
        <v>112</v>
      </c>
      <c r="D57" s="191" t="s">
        <v>113</v>
      </c>
      <c r="E57" s="192"/>
      <c r="F57" s="131"/>
    </row>
    <row r="58" customFormat="false" ht="11.25" hidden="false" customHeight="false" outlineLevel="0" collapsed="false">
      <c r="A58" s="189" t="n">
        <v>450</v>
      </c>
      <c r="B58" s="190" t="s">
        <v>74</v>
      </c>
      <c r="C58" s="128" t="s">
        <v>114</v>
      </c>
      <c r="D58" s="191" t="s">
        <v>115</v>
      </c>
      <c r="E58" s="192"/>
      <c r="F58" s="131"/>
    </row>
    <row r="59" customFormat="false" ht="11.25" hidden="false" customHeight="false" outlineLevel="0" collapsed="false">
      <c r="A59" s="189" t="n">
        <f aca="false">610+120+24</f>
        <v>754</v>
      </c>
      <c r="B59" s="190" t="s">
        <v>74</v>
      </c>
      <c r="C59" s="128" t="s">
        <v>116</v>
      </c>
      <c r="D59" s="191" t="s">
        <v>117</v>
      </c>
      <c r="E59" s="192"/>
      <c r="F59" s="131"/>
    </row>
    <row r="60" customFormat="false" ht="11.25" hidden="false" customHeight="false" outlineLevel="0" collapsed="false">
      <c r="A60" s="132" t="n">
        <v>0</v>
      </c>
      <c r="B60" s="133" t="s">
        <v>74</v>
      </c>
      <c r="C60" s="134"/>
      <c r="D60" s="135" t="s">
        <v>72</v>
      </c>
      <c r="E60" s="136"/>
      <c r="F60" s="137"/>
    </row>
    <row r="61" customFormat="false" ht="11.25" hidden="false" customHeight="false" outlineLevel="0" collapsed="false">
      <c r="A61" s="185" t="n">
        <f aca="false">SUM(A62:A81)</f>
        <v>10858</v>
      </c>
      <c r="B61" s="186" t="s">
        <v>61</v>
      </c>
      <c r="C61" s="187" t="s">
        <v>60</v>
      </c>
      <c r="D61" s="188" t="s">
        <v>118</v>
      </c>
      <c r="E61" s="185" t="n">
        <f aca="false">SUM(E62:E82)</f>
        <v>0</v>
      </c>
      <c r="F61" s="131"/>
    </row>
    <row r="62" customFormat="false" ht="11.25" hidden="false" customHeight="false" outlineLevel="0" collapsed="false">
      <c r="A62" s="189" t="n">
        <v>1440</v>
      </c>
      <c r="B62" s="190" t="s">
        <v>74</v>
      </c>
      <c r="C62" s="128" t="s">
        <v>119</v>
      </c>
      <c r="D62" s="191" t="s">
        <v>120</v>
      </c>
      <c r="E62" s="192"/>
      <c r="F62" s="193"/>
    </row>
    <row r="63" customFormat="false" ht="11.25" hidden="false" customHeight="false" outlineLevel="0" collapsed="false">
      <c r="A63" s="189" t="n">
        <v>420</v>
      </c>
      <c r="B63" s="190" t="s">
        <v>74</v>
      </c>
      <c r="C63" s="128" t="s">
        <v>121</v>
      </c>
      <c r="D63" s="191" t="s">
        <v>122</v>
      </c>
      <c r="E63" s="192"/>
      <c r="F63" s="193"/>
    </row>
    <row r="64" customFormat="false" ht="11.25" hidden="false" customHeight="false" outlineLevel="0" collapsed="false">
      <c r="A64" s="189" t="n">
        <v>450</v>
      </c>
      <c r="B64" s="190" t="s">
        <v>74</v>
      </c>
      <c r="C64" s="128" t="s">
        <v>123</v>
      </c>
      <c r="D64" s="191" t="s">
        <v>124</v>
      </c>
      <c r="E64" s="192"/>
      <c r="F64" s="193"/>
    </row>
    <row r="65" customFormat="false" ht="11.25" hidden="false" customHeight="false" outlineLevel="0" collapsed="false">
      <c r="A65" s="189" t="n">
        <v>100</v>
      </c>
      <c r="B65" s="190" t="s">
        <v>74</v>
      </c>
      <c r="C65" s="128" t="s">
        <v>125</v>
      </c>
      <c r="D65" s="191" t="s">
        <v>126</v>
      </c>
      <c r="E65" s="192"/>
      <c r="F65" s="131"/>
    </row>
    <row r="66" customFormat="false" ht="11.25" hidden="false" customHeight="false" outlineLevel="0" collapsed="false">
      <c r="A66" s="189" t="n">
        <v>200</v>
      </c>
      <c r="B66" s="190" t="s">
        <v>74</v>
      </c>
      <c r="C66" s="128" t="s">
        <v>127</v>
      </c>
      <c r="D66" s="191" t="s">
        <v>128</v>
      </c>
      <c r="E66" s="192"/>
      <c r="F66" s="193"/>
    </row>
    <row r="67" customFormat="false" ht="11.25" hidden="false" customHeight="false" outlineLevel="0" collapsed="false">
      <c r="A67" s="194" t="n">
        <v>2808</v>
      </c>
      <c r="B67" s="195" t="s">
        <v>74</v>
      </c>
      <c r="C67" s="196" t="s">
        <v>129</v>
      </c>
      <c r="D67" s="197" t="s">
        <v>130</v>
      </c>
      <c r="E67" s="198"/>
      <c r="F67" s="131"/>
    </row>
    <row r="68" customFormat="false" ht="11.25" hidden="false" customHeight="false" outlineLevel="0" collapsed="false">
      <c r="A68" s="189" t="n">
        <v>50</v>
      </c>
      <c r="B68" s="190" t="s">
        <v>74</v>
      </c>
      <c r="C68" s="128" t="s">
        <v>131</v>
      </c>
      <c r="D68" s="191" t="s">
        <v>132</v>
      </c>
      <c r="E68" s="192"/>
      <c r="F68" s="193"/>
    </row>
    <row r="69" customFormat="false" ht="11.25" hidden="false" customHeight="false" outlineLevel="0" collapsed="false">
      <c r="A69" s="189" t="n">
        <v>0</v>
      </c>
      <c r="B69" s="190" t="s">
        <v>74</v>
      </c>
      <c r="C69" s="128" t="s">
        <v>133</v>
      </c>
      <c r="D69" s="191" t="s">
        <v>134</v>
      </c>
      <c r="E69" s="192"/>
      <c r="F69" s="193"/>
    </row>
    <row r="70" customFormat="false" ht="11.25" hidden="false" customHeight="false" outlineLevel="0" collapsed="false">
      <c r="A70" s="189" t="n">
        <v>50</v>
      </c>
      <c r="B70" s="190" t="s">
        <v>74</v>
      </c>
      <c r="C70" s="128" t="s">
        <v>135</v>
      </c>
      <c r="D70" s="191" t="s">
        <v>136</v>
      </c>
      <c r="E70" s="192"/>
      <c r="F70" s="199"/>
    </row>
    <row r="71" customFormat="false" ht="11.25" hidden="false" customHeight="false" outlineLevel="0" collapsed="false">
      <c r="A71" s="194" t="n">
        <v>300</v>
      </c>
      <c r="B71" s="195" t="s">
        <v>74</v>
      </c>
      <c r="C71" s="196" t="s">
        <v>137</v>
      </c>
      <c r="D71" s="197" t="s">
        <v>138</v>
      </c>
      <c r="E71" s="198"/>
      <c r="F71" s="199"/>
    </row>
    <row r="72" customFormat="false" ht="11.25" hidden="false" customHeight="false" outlineLevel="0" collapsed="false">
      <c r="A72" s="189" t="n">
        <v>4200</v>
      </c>
      <c r="B72" s="190" t="s">
        <v>74</v>
      </c>
      <c r="C72" s="128" t="s">
        <v>139</v>
      </c>
      <c r="D72" s="191" t="s">
        <v>140</v>
      </c>
      <c r="E72" s="192"/>
      <c r="F72" s="131"/>
    </row>
    <row r="73" customFormat="false" ht="11.25" hidden="false" customHeight="false" outlineLevel="0" collapsed="false">
      <c r="A73" s="189" t="n">
        <v>200</v>
      </c>
      <c r="B73" s="190" t="s">
        <v>74</v>
      </c>
      <c r="C73" s="128" t="s">
        <v>141</v>
      </c>
      <c r="D73" s="191" t="s">
        <v>142</v>
      </c>
      <c r="E73" s="192"/>
      <c r="F73" s="193"/>
    </row>
    <row r="74" customFormat="false" ht="11.25" hidden="false" customHeight="false" outlineLevel="0" collapsed="false">
      <c r="A74" s="189" t="n">
        <v>400</v>
      </c>
      <c r="B74" s="190" t="s">
        <v>74</v>
      </c>
      <c r="C74" s="128" t="s">
        <v>143</v>
      </c>
      <c r="D74" s="191" t="s">
        <v>144</v>
      </c>
      <c r="E74" s="192"/>
      <c r="F74" s="193"/>
    </row>
    <row r="75" customFormat="false" ht="11.25" hidden="false" customHeight="false" outlineLevel="0" collapsed="false">
      <c r="A75" s="189" t="n">
        <v>0</v>
      </c>
      <c r="B75" s="190" t="s">
        <v>74</v>
      </c>
      <c r="C75" s="128" t="s">
        <v>145</v>
      </c>
      <c r="D75" s="191" t="s">
        <v>146</v>
      </c>
      <c r="E75" s="192"/>
      <c r="F75" s="193"/>
    </row>
    <row r="76" customFormat="false" ht="11.25" hidden="false" customHeight="false" outlineLevel="0" collapsed="false">
      <c r="A76" s="189" t="n">
        <v>0</v>
      </c>
      <c r="B76" s="190" t="s">
        <v>74</v>
      </c>
      <c r="C76" s="128" t="s">
        <v>147</v>
      </c>
      <c r="D76" s="191" t="s">
        <v>148</v>
      </c>
      <c r="E76" s="192"/>
      <c r="F76" s="193"/>
    </row>
    <row r="77" customFormat="false" ht="11.25" hidden="false" customHeight="false" outlineLevel="0" collapsed="false">
      <c r="A77" s="189" t="n">
        <v>0</v>
      </c>
      <c r="B77" s="195" t="s">
        <v>74</v>
      </c>
      <c r="C77" s="196" t="s">
        <v>149</v>
      </c>
      <c r="D77" s="191" t="s">
        <v>150</v>
      </c>
      <c r="E77" s="192"/>
      <c r="F77" s="199"/>
    </row>
    <row r="78" customFormat="false" ht="11.25" hidden="false" customHeight="false" outlineLevel="0" collapsed="false">
      <c r="A78" s="189" t="n">
        <v>0</v>
      </c>
      <c r="B78" s="190" t="s">
        <v>74</v>
      </c>
      <c r="C78" s="196" t="s">
        <v>149</v>
      </c>
      <c r="D78" s="191" t="s">
        <v>151</v>
      </c>
      <c r="E78" s="192"/>
      <c r="F78" s="193"/>
    </row>
    <row r="79" customFormat="false" ht="11.25" hidden="false" customHeight="false" outlineLevel="0" collapsed="false">
      <c r="A79" s="189" t="n">
        <v>0</v>
      </c>
      <c r="B79" s="190" t="s">
        <v>74</v>
      </c>
      <c r="C79" s="196" t="s">
        <v>149</v>
      </c>
      <c r="D79" s="191" t="s">
        <v>152</v>
      </c>
      <c r="E79" s="192"/>
      <c r="F79" s="193"/>
    </row>
    <row r="80" customFormat="false" ht="11.25" hidden="false" customHeight="false" outlineLevel="0" collapsed="false">
      <c r="A80" s="189" t="n">
        <v>180</v>
      </c>
      <c r="B80" s="190" t="s">
        <v>74</v>
      </c>
      <c r="C80" s="196" t="s">
        <v>149</v>
      </c>
      <c r="D80" s="191" t="s">
        <v>153</v>
      </c>
      <c r="E80" s="192"/>
      <c r="F80" s="193"/>
    </row>
    <row r="81" customFormat="false" ht="11.25" hidden="false" customHeight="false" outlineLevel="0" collapsed="false">
      <c r="A81" s="189" t="n">
        <v>60</v>
      </c>
      <c r="B81" s="190" t="s">
        <v>74</v>
      </c>
      <c r="C81" s="128" t="s">
        <v>149</v>
      </c>
      <c r="D81" s="191" t="s">
        <v>154</v>
      </c>
      <c r="E81" s="192"/>
      <c r="F81" s="193"/>
    </row>
    <row r="82" s="79" customFormat="true" ht="12.75" hidden="false" customHeight="true" outlineLevel="0" collapsed="false">
      <c r="A82" s="152" t="n">
        <v>0</v>
      </c>
      <c r="B82" s="153" t="s">
        <v>74</v>
      </c>
      <c r="C82" s="154"/>
      <c r="D82" s="155" t="s">
        <v>72</v>
      </c>
      <c r="E82" s="156"/>
      <c r="F82" s="157"/>
    </row>
    <row r="83" s="79" customFormat="true" ht="12.75" hidden="false" customHeight="true" outlineLevel="0" collapsed="false">
      <c r="B83" s="78"/>
      <c r="F83" s="78"/>
    </row>
    <row r="84" s="79" customFormat="true" ht="12.75" hidden="false" customHeight="true" outlineLevel="0" collapsed="false">
      <c r="A84" s="74" t="s">
        <v>155</v>
      </c>
      <c r="B84" s="74"/>
      <c r="C84" s="74"/>
      <c r="D84" s="74"/>
      <c r="E84" s="74"/>
      <c r="F84" s="165"/>
    </row>
    <row r="85" s="79" customFormat="true" ht="12.75" hidden="false" customHeight="true" outlineLevel="0" collapsed="false">
      <c r="A85" s="76"/>
      <c r="B85" s="76"/>
      <c r="C85" s="76"/>
      <c r="D85" s="76"/>
      <c r="E85" s="166" t="s">
        <v>4</v>
      </c>
      <c r="F85" s="167"/>
    </row>
    <row r="86" s="79" customFormat="true" ht="12.75" hidden="false" customHeight="true" outlineLevel="0" collapsed="false">
      <c r="A86" s="109" t="s">
        <v>52</v>
      </c>
      <c r="B86" s="82" t="s">
        <v>53</v>
      </c>
      <c r="C86" s="110" t="n">
        <v>91701</v>
      </c>
      <c r="D86" s="168" t="s">
        <v>156</v>
      </c>
      <c r="E86" s="84" t="s">
        <v>55</v>
      </c>
      <c r="F86" s="111" t="s">
        <v>56</v>
      </c>
    </row>
    <row r="87" s="79" customFormat="true" ht="12.75" hidden="false" customHeight="true" outlineLevel="0" collapsed="false">
      <c r="A87" s="109"/>
      <c r="B87" s="82"/>
      <c r="C87" s="110"/>
      <c r="D87" s="168"/>
      <c r="E87" s="84"/>
      <c r="F87" s="111"/>
    </row>
    <row r="88" s="79" customFormat="true" ht="12.75" hidden="false" customHeight="true" outlineLevel="0" collapsed="false">
      <c r="A88" s="200" t="s">
        <v>60</v>
      </c>
      <c r="B88" s="169" t="s">
        <v>57</v>
      </c>
      <c r="C88" s="170" t="s">
        <v>58</v>
      </c>
      <c r="D88" s="90" t="s">
        <v>59</v>
      </c>
      <c r="E88" s="91" t="n">
        <f aca="false">E89+E93</f>
        <v>0</v>
      </c>
      <c r="F88" s="171" t="s">
        <v>60</v>
      </c>
    </row>
    <row r="89" s="79" customFormat="true" ht="12.75" hidden="false" customHeight="true" outlineLevel="0" collapsed="false">
      <c r="A89" s="172" t="n">
        <f aca="false">SUM(A90:A92)</f>
        <v>1400</v>
      </c>
      <c r="B89" s="173" t="s">
        <v>61</v>
      </c>
      <c r="C89" s="174" t="s">
        <v>60</v>
      </c>
      <c r="D89" s="175" t="s">
        <v>92</v>
      </c>
      <c r="E89" s="172" t="n">
        <f aca="false">SUM(E90:E92)</f>
        <v>0</v>
      </c>
      <c r="F89" s="176" t="s">
        <v>60</v>
      </c>
    </row>
    <row r="90" s="79" customFormat="true" ht="12.75" hidden="false" customHeight="true" outlineLevel="0" collapsed="false">
      <c r="A90" s="178" t="n">
        <v>700</v>
      </c>
      <c r="B90" s="179" t="s">
        <v>57</v>
      </c>
      <c r="C90" s="180" t="s">
        <v>93</v>
      </c>
      <c r="D90" s="181" t="s">
        <v>94</v>
      </c>
      <c r="E90" s="182"/>
      <c r="F90" s="131" t="s">
        <v>157</v>
      </c>
    </row>
    <row r="91" s="79" customFormat="true" ht="12.75" hidden="false" customHeight="true" outlineLevel="0" collapsed="false">
      <c r="A91" s="178" t="n">
        <v>300</v>
      </c>
      <c r="B91" s="183" t="s">
        <v>57</v>
      </c>
      <c r="C91" s="180" t="s">
        <v>95</v>
      </c>
      <c r="D91" s="184" t="s">
        <v>96</v>
      </c>
      <c r="E91" s="182"/>
      <c r="F91" s="131" t="s">
        <v>157</v>
      </c>
    </row>
    <row r="92" s="79" customFormat="true" ht="12.75" hidden="false" customHeight="true" outlineLevel="0" collapsed="false">
      <c r="A92" s="178" t="n">
        <v>400</v>
      </c>
      <c r="B92" s="183" t="s">
        <v>57</v>
      </c>
      <c r="C92" s="180" t="s">
        <v>97</v>
      </c>
      <c r="D92" s="184" t="s">
        <v>98</v>
      </c>
      <c r="E92" s="182"/>
      <c r="F92" s="131" t="s">
        <v>157</v>
      </c>
    </row>
    <row r="93" s="79" customFormat="true" ht="12.75" hidden="false" customHeight="true" outlineLevel="0" collapsed="false">
      <c r="A93" s="185" t="n">
        <f aca="false">SUM(A94:A94)</f>
        <v>500</v>
      </c>
      <c r="B93" s="186" t="s">
        <v>61</v>
      </c>
      <c r="C93" s="187" t="s">
        <v>60</v>
      </c>
      <c r="D93" s="188" t="s">
        <v>99</v>
      </c>
      <c r="E93" s="185" t="n">
        <f aca="false">SUM(E94:E95)</f>
        <v>0</v>
      </c>
      <c r="F93" s="131"/>
    </row>
    <row r="94" s="79" customFormat="true" ht="12.75" hidden="false" customHeight="true" outlineLevel="0" collapsed="false">
      <c r="A94" s="189" t="n">
        <v>500</v>
      </c>
      <c r="B94" s="190" t="s">
        <v>74</v>
      </c>
      <c r="C94" s="128" t="s">
        <v>110</v>
      </c>
      <c r="D94" s="191" t="s">
        <v>111</v>
      </c>
      <c r="E94" s="192"/>
      <c r="F94" s="131" t="s">
        <v>157</v>
      </c>
    </row>
    <row r="95" s="79" customFormat="true" ht="12.75" hidden="false" customHeight="true" outlineLevel="0" collapsed="false">
      <c r="A95" s="152" t="n">
        <v>0</v>
      </c>
      <c r="B95" s="153" t="s">
        <v>74</v>
      </c>
      <c r="C95" s="154"/>
      <c r="D95" s="155" t="s">
        <v>72</v>
      </c>
      <c r="E95" s="156"/>
      <c r="F95" s="157"/>
    </row>
    <row r="96" s="79" customFormat="true" ht="12.75" hidden="false" customHeight="true" outlineLevel="0" collapsed="false">
      <c r="B96" s="78"/>
      <c r="F96" s="78"/>
    </row>
    <row r="97" s="79" customFormat="true" ht="12.75" hidden="false" customHeight="true" outlineLevel="0" collapsed="false">
      <c r="B97" s="78"/>
      <c r="F97" s="78"/>
    </row>
    <row r="98" s="79" customFormat="true" ht="12.75" hidden="false" customHeight="true" outlineLevel="0" collapsed="false">
      <c r="A98" s="74" t="s">
        <v>158</v>
      </c>
      <c r="B98" s="74"/>
      <c r="C98" s="74"/>
      <c r="D98" s="74"/>
      <c r="E98" s="74"/>
      <c r="F98" s="165"/>
    </row>
    <row r="99" s="79" customFormat="true" ht="12.75" hidden="false" customHeight="true" outlineLevel="0" collapsed="false">
      <c r="A99" s="76"/>
      <c r="B99" s="76"/>
      <c r="C99" s="201"/>
      <c r="D99" s="76"/>
      <c r="E99" s="166" t="s">
        <v>4</v>
      </c>
      <c r="F99" s="202"/>
    </row>
    <row r="100" s="79" customFormat="true" ht="12.75" hidden="false" customHeight="true" outlineLevel="0" collapsed="false">
      <c r="A100" s="109" t="s">
        <v>52</v>
      </c>
      <c r="B100" s="82" t="s">
        <v>53</v>
      </c>
      <c r="C100" s="203" t="s">
        <v>159</v>
      </c>
      <c r="D100" s="83" t="s">
        <v>160</v>
      </c>
      <c r="E100" s="84" t="s">
        <v>55</v>
      </c>
      <c r="F100" s="111" t="s">
        <v>56</v>
      </c>
    </row>
    <row r="101" s="79" customFormat="true" ht="12.75" hidden="false" customHeight="true" outlineLevel="0" collapsed="false">
      <c r="A101" s="109"/>
      <c r="B101" s="82"/>
      <c r="C101" s="203"/>
      <c r="D101" s="83"/>
      <c r="E101" s="84"/>
      <c r="F101" s="111"/>
    </row>
    <row r="102" s="79" customFormat="true" ht="12.75" hidden="false" customHeight="true" outlineLevel="0" collapsed="false">
      <c r="A102" s="91" t="n">
        <v>1500</v>
      </c>
      <c r="B102" s="113" t="s">
        <v>57</v>
      </c>
      <c r="C102" s="113" t="s">
        <v>58</v>
      </c>
      <c r="D102" s="90" t="s">
        <v>59</v>
      </c>
      <c r="E102" s="91" t="n">
        <f aca="false">E103</f>
        <v>6337.4</v>
      </c>
      <c r="F102" s="114" t="s">
        <v>60</v>
      </c>
    </row>
    <row r="103" s="79" customFormat="true" ht="22.5" hidden="false" customHeight="false" outlineLevel="0" collapsed="false">
      <c r="A103" s="204" t="n">
        <v>1500</v>
      </c>
      <c r="B103" s="205" t="s">
        <v>57</v>
      </c>
      <c r="C103" s="206" t="s">
        <v>161</v>
      </c>
      <c r="D103" s="207" t="s">
        <v>162</v>
      </c>
      <c r="E103" s="208" t="n">
        <f aca="false">SUM(E104:E105)</f>
        <v>6337.4</v>
      </c>
      <c r="F103" s="209"/>
    </row>
    <row r="104" s="79" customFormat="true" ht="12.75" hidden="false" customHeight="true" outlineLevel="0" collapsed="false">
      <c r="A104" s="210" t="n">
        <v>1500</v>
      </c>
      <c r="B104" s="211"/>
      <c r="C104" s="212" t="s">
        <v>60</v>
      </c>
      <c r="D104" s="213" t="s">
        <v>163</v>
      </c>
      <c r="E104" s="214" t="n">
        <v>2112</v>
      </c>
      <c r="F104" s="215"/>
    </row>
    <row r="105" s="79" customFormat="true" ht="12.75" hidden="false" customHeight="true" outlineLevel="0" collapsed="false">
      <c r="A105" s="216" t="n">
        <v>0</v>
      </c>
      <c r="B105" s="217"/>
      <c r="C105" s="218" t="s">
        <v>60</v>
      </c>
      <c r="D105" s="219" t="s">
        <v>164</v>
      </c>
      <c r="E105" s="220" t="n">
        <v>4225.4</v>
      </c>
      <c r="F105" s="221"/>
    </row>
    <row r="106" s="79" customFormat="true" ht="12.75" hidden="false" customHeight="true" outlineLevel="0" collapsed="false">
      <c r="B106" s="78"/>
      <c r="F106" s="78"/>
    </row>
    <row r="107" s="79" customFormat="true" ht="12.75" hidden="false" customHeight="true" outlineLevel="0" collapsed="false">
      <c r="B107" s="78"/>
      <c r="F107" s="78"/>
    </row>
    <row r="108" s="79" customFormat="true" ht="12.75" hidden="false" customHeight="true" outlineLevel="0" collapsed="false">
      <c r="A108" s="222" t="s">
        <v>165</v>
      </c>
      <c r="B108" s="222"/>
      <c r="C108" s="222"/>
      <c r="D108" s="222"/>
      <c r="E108" s="222"/>
      <c r="F108" s="223"/>
    </row>
    <row r="109" s="79" customFormat="true" ht="12.75" hidden="false" customHeight="true" outlineLevel="0" collapsed="false">
      <c r="A109" s="106"/>
      <c r="B109" s="106"/>
      <c r="C109" s="106"/>
      <c r="D109" s="106"/>
      <c r="E109" s="224" t="s">
        <v>4</v>
      </c>
      <c r="F109" s="108"/>
    </row>
    <row r="110" s="79" customFormat="true" ht="12.75" hidden="false" customHeight="true" outlineLevel="0" collapsed="false">
      <c r="A110" s="109" t="s">
        <v>52</v>
      </c>
      <c r="B110" s="225" t="s">
        <v>166</v>
      </c>
      <c r="C110" s="226" t="s">
        <v>167</v>
      </c>
      <c r="D110" s="83" t="s">
        <v>168</v>
      </c>
      <c r="E110" s="84" t="s">
        <v>55</v>
      </c>
      <c r="F110" s="111" t="s">
        <v>56</v>
      </c>
    </row>
    <row r="111" s="79" customFormat="true" ht="12.75" hidden="false" customHeight="true" outlineLevel="0" collapsed="false">
      <c r="A111" s="109"/>
      <c r="B111" s="225"/>
      <c r="C111" s="226"/>
      <c r="D111" s="83"/>
      <c r="E111" s="84"/>
      <c r="F111" s="111"/>
    </row>
    <row r="112" s="79" customFormat="true" ht="12.75" hidden="false" customHeight="true" outlineLevel="0" collapsed="false">
      <c r="A112" s="227" t="n">
        <v>0</v>
      </c>
      <c r="B112" s="228" t="s">
        <v>169</v>
      </c>
      <c r="C112" s="229" t="s">
        <v>58</v>
      </c>
      <c r="D112" s="230" t="s">
        <v>170</v>
      </c>
      <c r="E112" s="231" t="n">
        <f aca="false">E113</f>
        <v>0</v>
      </c>
      <c r="F112" s="232" t="s">
        <v>60</v>
      </c>
    </row>
    <row r="113" s="79" customFormat="true" ht="12.75" hidden="false" customHeight="true" outlineLevel="0" collapsed="false">
      <c r="A113" s="233" t="n">
        <f aca="false">A114</f>
        <v>0</v>
      </c>
      <c r="B113" s="234" t="s">
        <v>57</v>
      </c>
      <c r="C113" s="235" t="s">
        <v>60</v>
      </c>
      <c r="D113" s="118" t="s">
        <v>171</v>
      </c>
      <c r="E113" s="236" t="n">
        <f aca="false">E114</f>
        <v>0</v>
      </c>
      <c r="F113" s="237"/>
    </row>
    <row r="114" s="79" customFormat="true" ht="12.75" hidden="false" customHeight="true" outlineLevel="0" collapsed="false">
      <c r="A114" s="238" t="n">
        <v>0</v>
      </c>
      <c r="B114" s="239" t="s">
        <v>57</v>
      </c>
      <c r="C114" s="240"/>
      <c r="D114" s="241" t="s">
        <v>172</v>
      </c>
      <c r="E114" s="242" t="n">
        <v>0</v>
      </c>
      <c r="F114" s="243"/>
    </row>
    <row r="115" s="79" customFormat="true" ht="12.75" hidden="false" customHeight="true" outlineLevel="0" collapsed="false">
      <c r="B115" s="78"/>
      <c r="F115" s="78"/>
    </row>
    <row r="116" s="79" customFormat="true" ht="12.75" hidden="false" customHeight="true" outlineLevel="0" collapsed="false">
      <c r="B116" s="78"/>
      <c r="F116" s="78"/>
    </row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</sheetData>
  <mergeCells count="43">
    <mergeCell ref="A2:F2"/>
    <mergeCell ref="A4:F4"/>
    <mergeCell ref="C6:E6"/>
    <mergeCell ref="A8:A9"/>
    <mergeCell ref="B8:B9"/>
    <mergeCell ref="C8:C9"/>
    <mergeCell ref="D8:D9"/>
    <mergeCell ref="E8:E9"/>
    <mergeCell ref="A16:E16"/>
    <mergeCell ref="A18:A19"/>
    <mergeCell ref="B18:B19"/>
    <mergeCell ref="C18:C19"/>
    <mergeCell ref="D18:D19"/>
    <mergeCell ref="E18:E19"/>
    <mergeCell ref="F18:F19"/>
    <mergeCell ref="A41:E41"/>
    <mergeCell ref="A43:A44"/>
    <mergeCell ref="B43:B44"/>
    <mergeCell ref="C43:C44"/>
    <mergeCell ref="D43:D44"/>
    <mergeCell ref="E43:E44"/>
    <mergeCell ref="F43:F44"/>
    <mergeCell ref="A84:E84"/>
    <mergeCell ref="A86:A87"/>
    <mergeCell ref="B86:B87"/>
    <mergeCell ref="C86:C87"/>
    <mergeCell ref="D86:D87"/>
    <mergeCell ref="E86:E87"/>
    <mergeCell ref="F86:F87"/>
    <mergeCell ref="A98:E98"/>
    <mergeCell ref="A100:A101"/>
    <mergeCell ref="B100:B101"/>
    <mergeCell ref="C100:C101"/>
    <mergeCell ref="D100:D101"/>
    <mergeCell ref="E100:E101"/>
    <mergeCell ref="F100:F101"/>
    <mergeCell ref="A108:E108"/>
    <mergeCell ref="A110:A111"/>
    <mergeCell ref="B110:B111"/>
    <mergeCell ref="C110:C111"/>
    <mergeCell ref="D110:D111"/>
    <mergeCell ref="E110:E111"/>
    <mergeCell ref="F110:F1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7" activeCellId="0" sqref="J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.56"/>
    <col collapsed="false" customWidth="true" hidden="false" outlineLevel="0" max="3" min="3" style="1" width="9.99"/>
    <col collapsed="false" customWidth="true" hidden="false" outlineLevel="0" max="4" min="4" style="1" width="45.13"/>
    <col collapsed="false" customWidth="true" hidden="false" outlineLevel="0" max="5" min="5" style="1" width="10.13"/>
    <col collapsed="false" customWidth="true" hidden="false" outlineLevel="0" max="6" min="6" style="2" width="17.56"/>
    <col collapsed="false" customWidth="false" hidden="false" outlineLevel="0" max="257" min="7" style="1" width="9.14"/>
  </cols>
  <sheetData>
    <row r="1" customFormat="false" ht="12.75" hidden="false" customHeight="true" outlineLevel="0" collapsed="false"/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7"/>
    </row>
    <row r="3" customFormat="false" ht="12.75" hidden="false" customHeight="true" outlineLevel="0" collapsed="false"/>
    <row r="4" s="12" customFormat="true" ht="15.75" hidden="false" customHeight="false" outlineLevel="0" collapsed="false">
      <c r="A4" s="10" t="s">
        <v>971</v>
      </c>
      <c r="B4" s="10"/>
      <c r="C4" s="10"/>
      <c r="D4" s="10"/>
      <c r="E4" s="10"/>
      <c r="F4" s="10"/>
    </row>
    <row r="5" s="12" customFormat="true" ht="15.75" hidden="false" customHeight="false" outlineLevel="0" collapsed="false">
      <c r="A5" s="14"/>
      <c r="B5" s="14"/>
      <c r="C5" s="14"/>
      <c r="D5" s="14"/>
      <c r="E5" s="14"/>
      <c r="F5" s="14"/>
    </row>
    <row r="6" s="72" customFormat="true" ht="15.75" hidden="false" customHeight="true" outlineLevel="0" collapsed="false">
      <c r="B6" s="73"/>
      <c r="C6" s="74" t="s">
        <v>49</v>
      </c>
      <c r="D6" s="74"/>
      <c r="E6" s="74"/>
      <c r="F6" s="75"/>
    </row>
    <row r="7" s="79" customFormat="true" ht="12" hidden="false" customHeight="false" outlineLevel="0" collapsed="false">
      <c r="A7" s="76"/>
      <c r="B7" s="76"/>
      <c r="C7" s="76"/>
      <c r="D7" s="76"/>
      <c r="E7" s="77" t="s">
        <v>4</v>
      </c>
      <c r="F7" s="78"/>
    </row>
    <row r="8" s="86" customFormat="true" ht="12.75" hidden="false" customHeight="true" outlineLevel="0" collapsed="false">
      <c r="A8" s="80"/>
      <c r="B8" s="81"/>
      <c r="C8" s="82" t="s">
        <v>50</v>
      </c>
      <c r="D8" s="83" t="s">
        <v>7</v>
      </c>
      <c r="E8" s="84" t="s">
        <v>8</v>
      </c>
      <c r="F8" s="85"/>
      <c r="G8" s="85"/>
      <c r="H8" s="85"/>
      <c r="I8" s="85"/>
      <c r="J8" s="85"/>
      <c r="K8" s="85"/>
    </row>
    <row r="9" s="79" customFormat="true" ht="12.75" hidden="false" customHeight="true" outlineLevel="0" collapsed="false">
      <c r="A9" s="80"/>
      <c r="B9" s="81"/>
      <c r="C9" s="82"/>
      <c r="D9" s="83"/>
      <c r="E9" s="84"/>
    </row>
    <row r="10" s="79" customFormat="true" ht="12.75" hidden="false" customHeight="true" outlineLevel="0" collapsed="false">
      <c r="A10" s="87"/>
      <c r="B10" s="88"/>
      <c r="C10" s="89" t="s">
        <v>10</v>
      </c>
      <c r="D10" s="90" t="s">
        <v>11</v>
      </c>
      <c r="E10" s="91" t="n">
        <f aca="false">SUM(E11:E12)</f>
        <v>54667.21</v>
      </c>
    </row>
    <row r="11" s="97" customFormat="true" ht="12.75" hidden="false" customHeight="true" outlineLevel="0" collapsed="false">
      <c r="A11" s="92"/>
      <c r="B11" s="93"/>
      <c r="C11" s="98" t="s">
        <v>14</v>
      </c>
      <c r="D11" s="99" t="s">
        <v>15</v>
      </c>
      <c r="E11" s="100" t="n">
        <v>4400</v>
      </c>
      <c r="F11" s="101"/>
    </row>
    <row r="12" s="97" customFormat="true" ht="12.75" hidden="false" customHeight="true" outlineLevel="0" collapsed="false">
      <c r="A12" s="92"/>
      <c r="B12" s="93"/>
      <c r="C12" s="103" t="s">
        <v>18</v>
      </c>
      <c r="D12" s="104" t="s">
        <v>19</v>
      </c>
      <c r="E12" s="326" t="n">
        <v>50267.21</v>
      </c>
    </row>
    <row r="13" s="12" customFormat="true" ht="12.75" hidden="false" customHeight="true" outlineLevel="0" collapsed="false">
      <c r="A13" s="106"/>
      <c r="B13" s="107"/>
      <c r="C13" s="106"/>
      <c r="D13" s="106"/>
      <c r="E13" s="106"/>
      <c r="F13" s="108"/>
    </row>
    <row r="14" customFormat="false" ht="12.75" hidden="false" customHeight="true" outlineLevel="0" collapsed="false"/>
    <row r="15" customFormat="false" ht="12.75" hidden="false" customHeight="true" outlineLevel="0" collapsed="false">
      <c r="A15" s="775" t="s">
        <v>972</v>
      </c>
      <c r="B15" s="775"/>
      <c r="C15" s="775"/>
      <c r="D15" s="775"/>
      <c r="E15" s="775"/>
      <c r="F15" s="776"/>
    </row>
    <row r="16" customFormat="false" ht="12.75" hidden="false" customHeight="true" outlineLevel="0" collapsed="false">
      <c r="A16" s="76"/>
      <c r="B16" s="76"/>
      <c r="C16" s="76"/>
      <c r="D16" s="76"/>
      <c r="E16" s="166" t="s">
        <v>4</v>
      </c>
      <c r="F16" s="167"/>
    </row>
    <row r="17" customFormat="false" ht="12.75" hidden="false" customHeight="true" outlineLevel="0" collapsed="false">
      <c r="A17" s="109" t="s">
        <v>52</v>
      </c>
      <c r="B17" s="225" t="s">
        <v>166</v>
      </c>
      <c r="C17" s="226" t="n">
        <v>91414</v>
      </c>
      <c r="D17" s="168" t="s">
        <v>91</v>
      </c>
      <c r="E17" s="84" t="s">
        <v>55</v>
      </c>
      <c r="F17" s="111" t="s">
        <v>56</v>
      </c>
    </row>
    <row r="18" customFormat="false" ht="12.75" hidden="false" customHeight="true" outlineLevel="0" collapsed="false">
      <c r="A18" s="109"/>
      <c r="B18" s="225"/>
      <c r="C18" s="226"/>
      <c r="D18" s="168"/>
      <c r="E18" s="84"/>
      <c r="F18" s="111"/>
    </row>
    <row r="19" customFormat="false" ht="12.75" hidden="false" customHeight="true" outlineLevel="0" collapsed="false">
      <c r="A19" s="91" t="n">
        <f aca="false">SUM(A20:A25)</f>
        <v>5106.64</v>
      </c>
      <c r="B19" s="113" t="s">
        <v>57</v>
      </c>
      <c r="C19" s="275" t="s">
        <v>58</v>
      </c>
      <c r="D19" s="90" t="s">
        <v>59</v>
      </c>
      <c r="E19" s="91" t="n">
        <f aca="false">SUM(E20:E26)</f>
        <v>0</v>
      </c>
      <c r="F19" s="327" t="s">
        <v>60</v>
      </c>
    </row>
    <row r="20" customFormat="false" ht="12.75" hidden="false" customHeight="true" outlineLevel="0" collapsed="false">
      <c r="A20" s="1004" t="n">
        <v>1000</v>
      </c>
      <c r="B20" s="1005" t="s">
        <v>61</v>
      </c>
      <c r="C20" s="1006" t="s">
        <v>973</v>
      </c>
      <c r="D20" s="1007" t="s">
        <v>974</v>
      </c>
      <c r="E20" s="1008"/>
      <c r="F20" s="237"/>
    </row>
    <row r="21" customFormat="false" ht="12.75" hidden="false" customHeight="true" outlineLevel="0" collapsed="false">
      <c r="A21" s="1009" t="n">
        <v>500</v>
      </c>
      <c r="B21" s="253" t="s">
        <v>61</v>
      </c>
      <c r="C21" s="1010" t="s">
        <v>975</v>
      </c>
      <c r="D21" s="1011" t="s">
        <v>976</v>
      </c>
      <c r="E21" s="1012"/>
      <c r="F21" s="193"/>
    </row>
    <row r="22" customFormat="false" ht="12.75" hidden="false" customHeight="true" outlineLevel="0" collapsed="false">
      <c r="A22" s="1009" t="n">
        <f aca="false">13.68+28</f>
        <v>41.68</v>
      </c>
      <c r="B22" s="253" t="s">
        <v>61</v>
      </c>
      <c r="C22" s="1010" t="s">
        <v>977</v>
      </c>
      <c r="D22" s="1011" t="s">
        <v>978</v>
      </c>
      <c r="E22" s="1012"/>
      <c r="F22" s="131"/>
    </row>
    <row r="23" customFormat="false" ht="12.75" hidden="false" customHeight="true" outlineLevel="0" collapsed="false">
      <c r="A23" s="1009" t="n">
        <v>500</v>
      </c>
      <c r="B23" s="253" t="s">
        <v>61</v>
      </c>
      <c r="C23" s="1010" t="s">
        <v>979</v>
      </c>
      <c r="D23" s="1011" t="s">
        <v>980</v>
      </c>
      <c r="E23" s="1012"/>
      <c r="F23" s="193"/>
    </row>
    <row r="24" customFormat="false" ht="12.75" hidden="false" customHeight="true" outlineLevel="0" collapsed="false">
      <c r="A24" s="209" t="n">
        <v>1000</v>
      </c>
      <c r="B24" s="475" t="s">
        <v>61</v>
      </c>
      <c r="C24" s="659" t="s">
        <v>981</v>
      </c>
      <c r="D24" s="1013" t="s">
        <v>982</v>
      </c>
      <c r="E24" s="1014"/>
      <c r="F24" s="193"/>
    </row>
    <row r="25" customFormat="false" ht="12.75" hidden="false" customHeight="true" outlineLevel="0" collapsed="false">
      <c r="A25" s="209" t="n">
        <f aca="false">1440+624.96</f>
        <v>2064.96</v>
      </c>
      <c r="B25" s="475" t="s">
        <v>61</v>
      </c>
      <c r="C25" s="659" t="s">
        <v>983</v>
      </c>
      <c r="D25" s="1013" t="s">
        <v>984</v>
      </c>
      <c r="E25" s="1014"/>
      <c r="F25" s="131"/>
    </row>
    <row r="26" customFormat="false" ht="12.75" hidden="false" customHeight="true" outlineLevel="0" collapsed="false">
      <c r="A26" s="152" t="n">
        <v>0</v>
      </c>
      <c r="B26" s="153" t="s">
        <v>61</v>
      </c>
      <c r="C26" s="154"/>
      <c r="D26" s="155" t="s">
        <v>72</v>
      </c>
      <c r="E26" s="156"/>
      <c r="F26" s="157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A29" s="74" t="s">
        <v>985</v>
      </c>
      <c r="B29" s="74"/>
      <c r="C29" s="74"/>
      <c r="D29" s="74"/>
      <c r="E29" s="74"/>
      <c r="F29" s="165"/>
    </row>
    <row r="30" customFormat="false" ht="12" hidden="false" customHeight="false" outlineLevel="0" collapsed="false">
      <c r="A30" s="382"/>
      <c r="B30" s="1015"/>
      <c r="C30" s="1016"/>
      <c r="D30" s="1017"/>
      <c r="E30" s="166" t="s">
        <v>4</v>
      </c>
      <c r="F30" s="202"/>
    </row>
    <row r="31" customFormat="false" ht="11.25" hidden="false" customHeight="true" outlineLevel="0" collapsed="false">
      <c r="A31" s="272" t="s">
        <v>52</v>
      </c>
      <c r="B31" s="273" t="s">
        <v>53</v>
      </c>
      <c r="C31" s="203" t="s">
        <v>986</v>
      </c>
      <c r="D31" s="83" t="s">
        <v>160</v>
      </c>
      <c r="E31" s="84" t="s">
        <v>55</v>
      </c>
      <c r="F31" s="111" t="s">
        <v>56</v>
      </c>
    </row>
    <row r="32" customFormat="false" ht="12" hidden="false" customHeight="false" outlineLevel="0" collapsed="false">
      <c r="A32" s="272"/>
      <c r="B32" s="273"/>
      <c r="C32" s="203"/>
      <c r="D32" s="83"/>
      <c r="E32" s="84"/>
      <c r="F32" s="111"/>
    </row>
    <row r="33" customFormat="false" ht="12" hidden="false" customHeight="false" outlineLevel="0" collapsed="false">
      <c r="A33" s="91" t="n">
        <v>15000</v>
      </c>
      <c r="B33" s="274" t="s">
        <v>57</v>
      </c>
      <c r="C33" s="275" t="s">
        <v>58</v>
      </c>
      <c r="D33" s="113" t="s">
        <v>59</v>
      </c>
      <c r="E33" s="91" t="n">
        <f aca="false">E34+E36+E39+E42+E45+E48+E51</f>
        <v>50267.21</v>
      </c>
      <c r="F33" s="114" t="s">
        <v>60</v>
      </c>
    </row>
    <row r="34" customFormat="false" ht="22.5" hidden="false" customHeight="false" outlineLevel="0" collapsed="false">
      <c r="A34" s="726" t="n">
        <v>3700</v>
      </c>
      <c r="B34" s="727" t="s">
        <v>57</v>
      </c>
      <c r="C34" s="313" t="s">
        <v>987</v>
      </c>
      <c r="D34" s="310" t="s">
        <v>988</v>
      </c>
      <c r="E34" s="307" t="n">
        <f aca="false">E35</f>
        <v>5890</v>
      </c>
      <c r="F34" s="312"/>
    </row>
    <row r="35" customFormat="false" ht="11.25" hidden="false" customHeight="false" outlineLevel="0" collapsed="false">
      <c r="A35" s="731" t="n">
        <v>0</v>
      </c>
      <c r="B35" s="732"/>
      <c r="C35" s="733" t="s">
        <v>60</v>
      </c>
      <c r="D35" s="734" t="s">
        <v>164</v>
      </c>
      <c r="E35" s="735" t="n">
        <v>5890</v>
      </c>
      <c r="F35" s="312"/>
    </row>
    <row r="36" customFormat="false" ht="22.5" hidden="false" customHeight="false" outlineLevel="0" collapsed="false">
      <c r="A36" s="283" t="n">
        <v>2990</v>
      </c>
      <c r="B36" s="284" t="s">
        <v>57</v>
      </c>
      <c r="C36" s="313" t="s">
        <v>989</v>
      </c>
      <c r="D36" s="310" t="s">
        <v>990</v>
      </c>
      <c r="E36" s="307" t="n">
        <f aca="false">SUM(E37:E38)</f>
        <v>1860</v>
      </c>
      <c r="F36" s="312"/>
    </row>
    <row r="37" customFormat="false" ht="11.25" hidden="false" customHeight="false" outlineLevel="0" collapsed="false">
      <c r="A37" s="210" t="n">
        <v>2990</v>
      </c>
      <c r="B37" s="288"/>
      <c r="C37" s="728" t="s">
        <v>60</v>
      </c>
      <c r="D37" s="729" t="s">
        <v>163</v>
      </c>
      <c r="E37" s="730" t="n">
        <v>700</v>
      </c>
      <c r="F37" s="312"/>
    </row>
    <row r="38" customFormat="false" ht="11.25" hidden="false" customHeight="false" outlineLevel="0" collapsed="false">
      <c r="A38" s="291" t="n">
        <v>0</v>
      </c>
      <c r="B38" s="736"/>
      <c r="C38" s="737" t="s">
        <v>60</v>
      </c>
      <c r="D38" s="734" t="s">
        <v>164</v>
      </c>
      <c r="E38" s="735" t="n">
        <v>1160</v>
      </c>
      <c r="F38" s="312"/>
    </row>
    <row r="39" customFormat="false" ht="22.5" hidden="false" customHeight="false" outlineLevel="0" collapsed="false">
      <c r="A39" s="738" t="n">
        <v>2060</v>
      </c>
      <c r="B39" s="297" t="s">
        <v>57</v>
      </c>
      <c r="C39" s="313" t="n">
        <v>256041505</v>
      </c>
      <c r="D39" s="310" t="s">
        <v>991</v>
      </c>
      <c r="E39" s="307" t="n">
        <f aca="false">SUM(E40:E41)</f>
        <v>2000</v>
      </c>
      <c r="F39" s="312"/>
    </row>
    <row r="40" customFormat="false" ht="11.25" hidden="false" customHeight="false" outlineLevel="0" collapsed="false">
      <c r="A40" s="210" t="n">
        <v>2060</v>
      </c>
      <c r="B40" s="288"/>
      <c r="C40" s="728" t="s">
        <v>60</v>
      </c>
      <c r="D40" s="729" t="s">
        <v>163</v>
      </c>
      <c r="E40" s="730" t="n">
        <v>700</v>
      </c>
      <c r="F40" s="312"/>
    </row>
    <row r="41" customFormat="false" ht="11.25" hidden="false" customHeight="false" outlineLevel="0" collapsed="false">
      <c r="A41" s="1018" t="n">
        <v>0</v>
      </c>
      <c r="B41" s="736"/>
      <c r="C41" s="737" t="s">
        <v>60</v>
      </c>
      <c r="D41" s="734" t="s">
        <v>164</v>
      </c>
      <c r="E41" s="735" t="n">
        <v>1300</v>
      </c>
      <c r="F41" s="312"/>
    </row>
    <row r="42" customFormat="false" ht="22.5" hidden="false" customHeight="false" outlineLevel="0" collapsed="false">
      <c r="A42" s="283" t="n">
        <v>2830</v>
      </c>
      <c r="B42" s="284" t="s">
        <v>57</v>
      </c>
      <c r="C42" s="313" t="n">
        <v>256051505</v>
      </c>
      <c r="D42" s="310" t="s">
        <v>992</v>
      </c>
      <c r="E42" s="307" t="n">
        <f aca="false">SUM(E43:E44)</f>
        <v>4113</v>
      </c>
      <c r="F42" s="312"/>
    </row>
    <row r="43" customFormat="false" ht="11.25" hidden="false" customHeight="false" outlineLevel="0" collapsed="false">
      <c r="A43" s="1019" t="n">
        <v>2830</v>
      </c>
      <c r="B43" s="1020"/>
      <c r="C43" s="728" t="s">
        <v>60</v>
      </c>
      <c r="D43" s="729" t="s">
        <v>163</v>
      </c>
      <c r="E43" s="730" t="n">
        <v>600</v>
      </c>
      <c r="F43" s="312"/>
    </row>
    <row r="44" customFormat="false" ht="11.25" hidden="false" customHeight="false" outlineLevel="0" collapsed="false">
      <c r="A44" s="739" t="n">
        <v>0</v>
      </c>
      <c r="B44" s="740"/>
      <c r="C44" s="737" t="s">
        <v>60</v>
      </c>
      <c r="D44" s="734" t="s">
        <v>164</v>
      </c>
      <c r="E44" s="735" t="n">
        <v>3513</v>
      </c>
      <c r="F44" s="312"/>
    </row>
    <row r="45" customFormat="false" ht="22.5" hidden="false" customHeight="false" outlineLevel="0" collapsed="false">
      <c r="A45" s="283" t="n">
        <v>3420</v>
      </c>
      <c r="B45" s="284" t="s">
        <v>57</v>
      </c>
      <c r="C45" s="313" t="n">
        <v>256061505</v>
      </c>
      <c r="D45" s="310" t="s">
        <v>993</v>
      </c>
      <c r="E45" s="307" t="n">
        <f aca="false">SUM(E46:E47)</f>
        <v>2745</v>
      </c>
      <c r="F45" s="312"/>
    </row>
    <row r="46" customFormat="false" ht="11.25" hidden="false" customHeight="false" outlineLevel="0" collapsed="false">
      <c r="A46" s="210" t="n">
        <v>3420</v>
      </c>
      <c r="B46" s="741"/>
      <c r="C46" s="742" t="s">
        <v>60</v>
      </c>
      <c r="D46" s="729" t="s">
        <v>163</v>
      </c>
      <c r="E46" s="730" t="n">
        <v>1300</v>
      </c>
      <c r="F46" s="312"/>
    </row>
    <row r="47" customFormat="false" ht="11.25" hidden="false" customHeight="false" outlineLevel="0" collapsed="false">
      <c r="A47" s="291" t="n">
        <v>0</v>
      </c>
      <c r="B47" s="1021"/>
      <c r="C47" s="1022" t="s">
        <v>60</v>
      </c>
      <c r="D47" s="734" t="s">
        <v>164</v>
      </c>
      <c r="E47" s="735" t="n">
        <v>1445</v>
      </c>
      <c r="F47" s="312"/>
    </row>
    <row r="48" customFormat="false" ht="22.5" hidden="false" customHeight="false" outlineLevel="0" collapsed="false">
      <c r="A48" s="301" t="n">
        <v>0</v>
      </c>
      <c r="B48" s="302" t="s">
        <v>57</v>
      </c>
      <c r="C48" s="303" t="s">
        <v>994</v>
      </c>
      <c r="D48" s="304" t="s">
        <v>995</v>
      </c>
      <c r="E48" s="301" t="n">
        <f aca="false">SUM(E49:E50)</f>
        <v>4384</v>
      </c>
      <c r="F48" s="306"/>
    </row>
    <row r="49" customFormat="false" ht="11.25" hidden="false" customHeight="false" outlineLevel="0" collapsed="false">
      <c r="A49" s="210" t="n">
        <v>0</v>
      </c>
      <c r="B49" s="211"/>
      <c r="C49" s="212" t="s">
        <v>60</v>
      </c>
      <c r="D49" s="213" t="s">
        <v>163</v>
      </c>
      <c r="E49" s="214" t="n">
        <v>2055</v>
      </c>
      <c r="F49" s="215"/>
    </row>
    <row r="50" customFormat="false" ht="11.25" hidden="false" customHeight="false" outlineLevel="0" collapsed="false">
      <c r="A50" s="291" t="n">
        <v>0</v>
      </c>
      <c r="B50" s="292"/>
      <c r="C50" s="293" t="s">
        <v>60</v>
      </c>
      <c r="D50" s="1023" t="s">
        <v>164</v>
      </c>
      <c r="E50" s="295" t="n">
        <v>2329</v>
      </c>
      <c r="F50" s="215"/>
    </row>
    <row r="51" customFormat="false" ht="11.25" hidden="false" customHeight="false" outlineLevel="0" collapsed="false">
      <c r="A51" s="301" t="n">
        <v>0</v>
      </c>
      <c r="B51" s="302" t="s">
        <v>57</v>
      </c>
      <c r="C51" s="303" t="n">
        <v>256420000</v>
      </c>
      <c r="D51" s="304" t="s">
        <v>996</v>
      </c>
      <c r="E51" s="301" t="n">
        <f aca="false">SUM(E52:E53)</f>
        <v>29275.21</v>
      </c>
      <c r="F51" s="306"/>
    </row>
    <row r="52" customFormat="false" ht="11.25" hidden="false" customHeight="false" outlineLevel="0" collapsed="false">
      <c r="A52" s="210" t="n">
        <v>0</v>
      </c>
      <c r="B52" s="211"/>
      <c r="C52" s="212" t="s">
        <v>60</v>
      </c>
      <c r="D52" s="213" t="s">
        <v>163</v>
      </c>
      <c r="E52" s="214" t="n">
        <f aca="false">13341+447.21</f>
        <v>13788.21</v>
      </c>
      <c r="F52" s="215"/>
    </row>
    <row r="53" customFormat="false" ht="12" hidden="false" customHeight="false" outlineLevel="0" collapsed="false">
      <c r="A53" s="216" t="n">
        <v>0</v>
      </c>
      <c r="B53" s="217"/>
      <c r="C53" s="218" t="s">
        <v>60</v>
      </c>
      <c r="D53" s="219" t="s">
        <v>164</v>
      </c>
      <c r="E53" s="220" t="n">
        <v>15487</v>
      </c>
      <c r="F53" s="221"/>
    </row>
  </sheetData>
  <mergeCells count="22">
    <mergeCell ref="A2:F2"/>
    <mergeCell ref="A4:F4"/>
    <mergeCell ref="C6:E6"/>
    <mergeCell ref="A8:A9"/>
    <mergeCell ref="B8:B9"/>
    <mergeCell ref="C8:C9"/>
    <mergeCell ref="D8:D9"/>
    <mergeCell ref="E8:E9"/>
    <mergeCell ref="A15:E15"/>
    <mergeCell ref="A17:A18"/>
    <mergeCell ref="B17:B18"/>
    <mergeCell ref="C17:C18"/>
    <mergeCell ref="D17:D18"/>
    <mergeCell ref="E17:E18"/>
    <mergeCell ref="F17:F18"/>
    <mergeCell ref="A29:E29"/>
    <mergeCell ref="A31:A32"/>
    <mergeCell ref="B31:B32"/>
    <mergeCell ref="C31:C32"/>
    <mergeCell ref="D31:D32"/>
    <mergeCell ref="E31:E32"/>
    <mergeCell ref="F31:F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25" activeCellId="0" sqref="I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.56"/>
    <col collapsed="false" customWidth="true" hidden="false" outlineLevel="0" max="3" min="3" style="1" width="9.99"/>
    <col collapsed="false" customWidth="true" hidden="false" outlineLevel="0" max="4" min="4" style="1" width="45.13"/>
    <col collapsed="false" customWidth="true" hidden="false" outlineLevel="0" max="5" min="5" style="1" width="10.13"/>
    <col collapsed="false" customWidth="true" hidden="false" outlineLevel="0" max="6" min="6" style="2" width="17.56"/>
    <col collapsed="false" customWidth="false" hidden="false" outlineLevel="0" max="257" min="7" style="1" width="9.14"/>
  </cols>
  <sheetData>
    <row r="1" customFormat="false" ht="12.75" hidden="false" customHeight="true" outlineLevel="0" collapsed="false"/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7"/>
    </row>
    <row r="3" customFormat="false" ht="12.75" hidden="false" customHeight="true" outlineLevel="0" collapsed="false"/>
    <row r="4" s="12" customFormat="true" ht="15.75" hidden="false" customHeight="false" outlineLevel="0" collapsed="false">
      <c r="A4" s="10" t="s">
        <v>997</v>
      </c>
      <c r="B4" s="10"/>
      <c r="C4" s="10"/>
      <c r="D4" s="10"/>
      <c r="E4" s="10"/>
      <c r="F4" s="10"/>
    </row>
    <row r="5" s="12" customFormat="true" ht="15.75" hidden="false" customHeight="false" outlineLevel="0" collapsed="false">
      <c r="A5" s="14"/>
      <c r="B5" s="14"/>
      <c r="C5" s="14"/>
      <c r="D5" s="14"/>
      <c r="E5" s="14"/>
      <c r="F5" s="14"/>
    </row>
    <row r="6" s="72" customFormat="true" ht="15.75" hidden="false" customHeight="true" outlineLevel="0" collapsed="false">
      <c r="B6" s="73"/>
      <c r="C6" s="74" t="s">
        <v>49</v>
      </c>
      <c r="D6" s="74"/>
      <c r="E6" s="74"/>
      <c r="F6" s="75"/>
    </row>
    <row r="7" s="79" customFormat="true" ht="12" hidden="false" customHeight="false" outlineLevel="0" collapsed="false">
      <c r="A7" s="76"/>
      <c r="B7" s="76"/>
      <c r="C7" s="76"/>
      <c r="D7" s="76"/>
      <c r="E7" s="77" t="s">
        <v>4</v>
      </c>
      <c r="F7" s="78"/>
    </row>
    <row r="8" s="86" customFormat="true" ht="12.75" hidden="false" customHeight="true" outlineLevel="0" collapsed="false">
      <c r="A8" s="80"/>
      <c r="B8" s="81"/>
      <c r="C8" s="82" t="s">
        <v>50</v>
      </c>
      <c r="D8" s="83" t="s">
        <v>7</v>
      </c>
      <c r="E8" s="84" t="s">
        <v>8</v>
      </c>
      <c r="F8" s="85"/>
      <c r="G8" s="85"/>
      <c r="H8" s="85"/>
      <c r="I8" s="85"/>
      <c r="J8" s="85"/>
      <c r="K8" s="85"/>
    </row>
    <row r="9" s="79" customFormat="true" ht="12.75" hidden="false" customHeight="true" outlineLevel="0" collapsed="false">
      <c r="A9" s="80"/>
      <c r="B9" s="81"/>
      <c r="C9" s="82"/>
      <c r="D9" s="83"/>
      <c r="E9" s="84"/>
    </row>
    <row r="10" s="79" customFormat="true" ht="12.75" hidden="false" customHeight="true" outlineLevel="0" collapsed="false">
      <c r="A10" s="87"/>
      <c r="B10" s="88"/>
      <c r="C10" s="89" t="s">
        <v>10</v>
      </c>
      <c r="D10" s="90" t="s">
        <v>11</v>
      </c>
      <c r="E10" s="91" t="n">
        <f aca="false">SUM(E11:E14)</f>
        <v>245447.26</v>
      </c>
    </row>
    <row r="11" s="97" customFormat="true" ht="12.75" hidden="false" customHeight="true" outlineLevel="0" collapsed="false">
      <c r="A11" s="92"/>
      <c r="B11" s="93"/>
      <c r="C11" s="94" t="s">
        <v>12</v>
      </c>
      <c r="D11" s="95" t="s">
        <v>13</v>
      </c>
      <c r="E11" s="124" t="n">
        <v>24704</v>
      </c>
    </row>
    <row r="12" s="97" customFormat="true" ht="12.75" hidden="false" customHeight="true" outlineLevel="0" collapsed="false">
      <c r="A12" s="92"/>
      <c r="B12" s="93"/>
      <c r="C12" s="98" t="s">
        <v>43</v>
      </c>
      <c r="D12" s="99" t="s">
        <v>44</v>
      </c>
      <c r="E12" s="102" t="n">
        <v>213618.26</v>
      </c>
    </row>
    <row r="13" s="97" customFormat="true" ht="12.75" hidden="false" customHeight="true" outlineLevel="0" collapsed="false">
      <c r="A13" s="92"/>
      <c r="B13" s="93"/>
      <c r="C13" s="323" t="s">
        <v>29</v>
      </c>
      <c r="D13" s="324" t="s">
        <v>30</v>
      </c>
      <c r="E13" s="325" t="n">
        <v>3700</v>
      </c>
    </row>
    <row r="14" s="97" customFormat="true" ht="12.75" hidden="false" customHeight="true" outlineLevel="0" collapsed="false">
      <c r="A14" s="92"/>
      <c r="B14" s="93"/>
      <c r="C14" s="103" t="s">
        <v>45</v>
      </c>
      <c r="D14" s="104" t="s">
        <v>46</v>
      </c>
      <c r="E14" s="326" t="n">
        <v>3425</v>
      </c>
    </row>
    <row r="15" s="12" customFormat="true" ht="12.75" hidden="false" customHeight="true" outlineLevel="0" collapsed="false">
      <c r="A15" s="106"/>
      <c r="B15" s="107"/>
      <c r="C15" s="106"/>
      <c r="D15" s="106"/>
      <c r="E15" s="106"/>
      <c r="F15" s="108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A18" s="74" t="s">
        <v>998</v>
      </c>
      <c r="B18" s="74"/>
      <c r="C18" s="74"/>
      <c r="D18" s="74"/>
      <c r="E18" s="74"/>
      <c r="F18" s="75"/>
    </row>
    <row r="19" customFormat="false" ht="12.75" hidden="false" customHeight="true" outlineLevel="0" collapsed="false">
      <c r="A19" s="76"/>
      <c r="B19" s="76"/>
      <c r="C19" s="76"/>
      <c r="D19" s="76"/>
      <c r="E19" s="77" t="s">
        <v>4</v>
      </c>
      <c r="F19" s="78"/>
    </row>
    <row r="20" customFormat="false" ht="12.75" hidden="false" customHeight="true" outlineLevel="0" collapsed="false">
      <c r="A20" s="272" t="s">
        <v>52</v>
      </c>
      <c r="B20" s="82" t="s">
        <v>53</v>
      </c>
      <c r="C20" s="110" t="n">
        <v>91015</v>
      </c>
      <c r="D20" s="168" t="s">
        <v>54</v>
      </c>
      <c r="E20" s="1024" t="s">
        <v>55</v>
      </c>
      <c r="F20" s="272" t="s">
        <v>56</v>
      </c>
    </row>
    <row r="21" customFormat="false" ht="12.75" hidden="false" customHeight="true" outlineLevel="0" collapsed="false">
      <c r="A21" s="272"/>
      <c r="B21" s="82"/>
      <c r="C21" s="110"/>
      <c r="D21" s="168"/>
      <c r="E21" s="1024"/>
      <c r="F21" s="272"/>
    </row>
    <row r="22" customFormat="false" ht="12.75" hidden="false" customHeight="true" outlineLevel="0" collapsed="false">
      <c r="A22" s="112" t="n">
        <v>24904</v>
      </c>
      <c r="B22" s="169" t="s">
        <v>57</v>
      </c>
      <c r="C22" s="170" t="s">
        <v>58</v>
      </c>
      <c r="D22" s="90" t="s">
        <v>59</v>
      </c>
      <c r="E22" s="91" t="n">
        <f aca="false">E23+E26</f>
        <v>0</v>
      </c>
      <c r="F22" s="114" t="s">
        <v>60</v>
      </c>
    </row>
    <row r="23" customFormat="false" ht="12.75" hidden="false" customHeight="true" outlineLevel="0" collapsed="false">
      <c r="A23" s="248" t="n">
        <v>21474</v>
      </c>
      <c r="B23" s="516" t="s">
        <v>502</v>
      </c>
      <c r="C23" s="967" t="s">
        <v>999</v>
      </c>
      <c r="D23" s="968" t="s">
        <v>1000</v>
      </c>
      <c r="E23" s="1025" t="n">
        <f aca="false">E24+E25</f>
        <v>0</v>
      </c>
      <c r="F23" s="703" t="s">
        <v>60</v>
      </c>
    </row>
    <row r="24" customFormat="false" ht="12.75" hidden="false" customHeight="true" outlineLevel="0" collapsed="false">
      <c r="A24" s="1026" t="n">
        <v>17020</v>
      </c>
      <c r="B24" s="1027" t="s">
        <v>74</v>
      </c>
      <c r="C24" s="1028" t="s">
        <v>1001</v>
      </c>
      <c r="D24" s="1029" t="s">
        <v>1002</v>
      </c>
      <c r="E24" s="1030"/>
      <c r="F24" s="131"/>
    </row>
    <row r="25" customFormat="false" ht="12.75" hidden="false" customHeight="true" outlineLevel="0" collapsed="false">
      <c r="A25" s="252" t="n">
        <v>4454</v>
      </c>
      <c r="B25" s="970" t="s">
        <v>1003</v>
      </c>
      <c r="C25" s="971" t="s">
        <v>1004</v>
      </c>
      <c r="D25" s="972" t="s">
        <v>1005</v>
      </c>
      <c r="E25" s="256"/>
      <c r="F25" s="131"/>
    </row>
    <row r="26" customFormat="false" ht="12.75" hidden="false" customHeight="true" outlineLevel="0" collapsed="false">
      <c r="A26" s="257" t="n">
        <v>3430</v>
      </c>
      <c r="B26" s="944" t="s">
        <v>502</v>
      </c>
      <c r="C26" s="1031" t="s">
        <v>999</v>
      </c>
      <c r="D26" s="1032" t="s">
        <v>1006</v>
      </c>
      <c r="E26" s="1033" t="n">
        <f aca="false">SUM(E27:E32)</f>
        <v>0</v>
      </c>
      <c r="F26" s="1034" t="s">
        <v>60</v>
      </c>
    </row>
    <row r="27" customFormat="false" ht="12.75" hidden="false" customHeight="true" outlineLevel="0" collapsed="false">
      <c r="A27" s="252" t="n">
        <v>1650</v>
      </c>
      <c r="B27" s="1035" t="s">
        <v>1003</v>
      </c>
      <c r="C27" s="971" t="s">
        <v>1007</v>
      </c>
      <c r="D27" s="1036" t="s">
        <v>1008</v>
      </c>
      <c r="E27" s="256"/>
      <c r="F27" s="131"/>
    </row>
    <row r="28" customFormat="false" ht="12.75" hidden="false" customHeight="true" outlineLevel="0" collapsed="false">
      <c r="A28" s="252" t="n">
        <v>1350</v>
      </c>
      <c r="B28" s="1035" t="s">
        <v>1003</v>
      </c>
      <c r="C28" s="971" t="s">
        <v>1007</v>
      </c>
      <c r="D28" s="1036" t="s">
        <v>1008</v>
      </c>
      <c r="E28" s="256"/>
      <c r="F28" s="131"/>
    </row>
    <row r="29" customFormat="false" ht="12.75" hidden="false" customHeight="true" outlineLevel="0" collapsed="false">
      <c r="A29" s="252" t="n">
        <v>200</v>
      </c>
      <c r="B29" s="1035" t="s">
        <v>74</v>
      </c>
      <c r="C29" s="971" t="s">
        <v>1009</v>
      </c>
      <c r="D29" s="1036" t="s">
        <v>1010</v>
      </c>
      <c r="E29" s="256"/>
      <c r="F29" s="131"/>
    </row>
    <row r="30" customFormat="false" ht="12.75" hidden="false" customHeight="true" outlineLevel="0" collapsed="false">
      <c r="A30" s="252" t="n">
        <v>80</v>
      </c>
      <c r="B30" s="1035" t="s">
        <v>74</v>
      </c>
      <c r="C30" s="971" t="s">
        <v>1011</v>
      </c>
      <c r="D30" s="1036" t="s">
        <v>1012</v>
      </c>
      <c r="E30" s="256"/>
      <c r="F30" s="131"/>
    </row>
    <row r="31" customFormat="false" ht="12.75" hidden="false" customHeight="true" outlineLevel="0" collapsed="false">
      <c r="A31" s="252" t="n">
        <v>150</v>
      </c>
      <c r="B31" s="1035" t="s">
        <v>74</v>
      </c>
      <c r="C31" s="971" t="s">
        <v>1007</v>
      </c>
      <c r="D31" s="1036" t="s">
        <v>1013</v>
      </c>
      <c r="E31" s="256"/>
      <c r="F31" s="131"/>
    </row>
    <row r="32" customFormat="false" ht="12" hidden="false" customHeight="false" outlineLevel="0" collapsed="false">
      <c r="A32" s="152" t="n">
        <v>0</v>
      </c>
      <c r="B32" s="153" t="s">
        <v>74</v>
      </c>
      <c r="C32" s="154"/>
      <c r="D32" s="155" t="s">
        <v>72</v>
      </c>
      <c r="E32" s="156"/>
      <c r="F32" s="157"/>
    </row>
    <row r="34" customFormat="false" ht="18" hidden="false" customHeight="false" outlineLevel="0" collapsed="false">
      <c r="A34" s="106"/>
      <c r="B34" s="106"/>
      <c r="C34" s="106"/>
      <c r="D34" s="106"/>
      <c r="E34" s="106"/>
      <c r="F34" s="108"/>
    </row>
    <row r="35" customFormat="false" ht="15.75" hidden="false" customHeight="true" outlineLevel="0" collapsed="false">
      <c r="A35" s="74" t="s">
        <v>1014</v>
      </c>
      <c r="B35" s="74"/>
      <c r="C35" s="74"/>
      <c r="D35" s="74"/>
      <c r="E35" s="74"/>
      <c r="F35" s="75"/>
    </row>
    <row r="36" customFormat="false" ht="12" hidden="false" customHeight="false" outlineLevel="0" collapsed="false">
      <c r="A36" s="76"/>
      <c r="B36" s="76"/>
      <c r="C36" s="76"/>
      <c r="D36" s="76"/>
      <c r="E36" s="77" t="s">
        <v>4</v>
      </c>
      <c r="F36" s="78"/>
    </row>
    <row r="37" customFormat="false" ht="11.25" hidden="false" customHeight="true" outlineLevel="0" collapsed="false">
      <c r="A37" s="109" t="s">
        <v>52</v>
      </c>
      <c r="B37" s="82" t="s">
        <v>53</v>
      </c>
      <c r="C37" s="110" t="n">
        <v>91115</v>
      </c>
      <c r="D37" s="168" t="s">
        <v>1015</v>
      </c>
      <c r="E37" s="84" t="s">
        <v>55</v>
      </c>
      <c r="F37" s="111" t="s">
        <v>56</v>
      </c>
    </row>
    <row r="38" customFormat="false" ht="12" hidden="false" customHeight="false" outlineLevel="0" collapsed="false">
      <c r="A38" s="109"/>
      <c r="B38" s="82"/>
      <c r="C38" s="110"/>
      <c r="D38" s="168"/>
      <c r="E38" s="84"/>
      <c r="F38" s="111"/>
    </row>
    <row r="39" customFormat="false" ht="12" hidden="false" customHeight="false" outlineLevel="0" collapsed="false">
      <c r="A39" s="345" t="n">
        <v>211118.26</v>
      </c>
      <c r="B39" s="1037" t="s">
        <v>169</v>
      </c>
      <c r="C39" s="1038" t="s">
        <v>58</v>
      </c>
      <c r="D39" s="346" t="s">
        <v>1016</v>
      </c>
      <c r="E39" s="349" t="n">
        <f aca="false">E40+E43</f>
        <v>0</v>
      </c>
      <c r="F39" s="1039" t="s">
        <v>60</v>
      </c>
    </row>
    <row r="40" customFormat="false" ht="11.25" hidden="false" customHeight="false" outlineLevel="0" collapsed="false">
      <c r="A40" s="919" t="n">
        <v>171643</v>
      </c>
      <c r="B40" s="1040" t="s">
        <v>61</v>
      </c>
      <c r="C40" s="967" t="s">
        <v>60</v>
      </c>
      <c r="D40" s="1041" t="s">
        <v>1017</v>
      </c>
      <c r="E40" s="1042" t="n">
        <f aca="false">SUM(E41:E42)</f>
        <v>0</v>
      </c>
      <c r="F40" s="1043" t="s">
        <v>60</v>
      </c>
    </row>
    <row r="41" customFormat="false" ht="11.25" hidden="false" customHeight="false" outlineLevel="0" collapsed="false">
      <c r="A41" s="921" t="n">
        <v>128212</v>
      </c>
      <c r="B41" s="1044" t="s">
        <v>61</v>
      </c>
      <c r="C41" s="971" t="s">
        <v>1018</v>
      </c>
      <c r="D41" s="1011" t="s">
        <v>1019</v>
      </c>
      <c r="E41" s="923"/>
      <c r="F41" s="131"/>
    </row>
    <row r="42" customFormat="false" ht="11.25" hidden="false" customHeight="false" outlineLevel="0" collapsed="false">
      <c r="A42" s="921" t="n">
        <v>43431</v>
      </c>
      <c r="B42" s="1044" t="s">
        <v>61</v>
      </c>
      <c r="C42" s="971" t="s">
        <v>1018</v>
      </c>
      <c r="D42" s="1011" t="s">
        <v>1020</v>
      </c>
      <c r="E42" s="923"/>
      <c r="F42" s="131"/>
    </row>
    <row r="43" customFormat="false" ht="11.25" hidden="false" customHeight="false" outlineLevel="0" collapsed="false">
      <c r="A43" s="1045" t="n">
        <v>39475.26</v>
      </c>
      <c r="B43" s="1046" t="s">
        <v>61</v>
      </c>
      <c r="C43" s="1031" t="s">
        <v>60</v>
      </c>
      <c r="D43" s="1047" t="s">
        <v>1021</v>
      </c>
      <c r="E43" s="1048" t="n">
        <f aca="false">SUM(E44:E57)</f>
        <v>0</v>
      </c>
      <c r="F43" s="1049" t="s">
        <v>60</v>
      </c>
    </row>
    <row r="44" customFormat="false" ht="11.25" hidden="false" customHeight="false" outlineLevel="0" collapsed="false">
      <c r="A44" s="921" t="n">
        <v>100</v>
      </c>
      <c r="B44" s="1050" t="s">
        <v>74</v>
      </c>
      <c r="C44" s="971" t="s">
        <v>1018</v>
      </c>
      <c r="D44" s="1011" t="s">
        <v>1022</v>
      </c>
      <c r="E44" s="923"/>
      <c r="F44" s="131"/>
    </row>
    <row r="45" customFormat="false" ht="11.25" hidden="false" customHeight="false" outlineLevel="0" collapsed="false">
      <c r="A45" s="921" t="n">
        <v>12051</v>
      </c>
      <c r="B45" s="1050" t="s">
        <v>74</v>
      </c>
      <c r="C45" s="971" t="s">
        <v>1018</v>
      </c>
      <c r="D45" s="1011" t="s">
        <v>1023</v>
      </c>
      <c r="E45" s="923"/>
      <c r="F45" s="131"/>
    </row>
    <row r="46" customFormat="false" ht="11.25" hidden="false" customHeight="false" outlineLevel="0" collapsed="false">
      <c r="A46" s="1051" t="n">
        <v>8700</v>
      </c>
      <c r="B46" s="1050" t="s">
        <v>74</v>
      </c>
      <c r="C46" s="971" t="s">
        <v>1018</v>
      </c>
      <c r="D46" s="1011" t="s">
        <v>1024</v>
      </c>
      <c r="E46" s="1052"/>
      <c r="F46" s="131"/>
    </row>
    <row r="47" customFormat="false" ht="11.25" hidden="false" customHeight="false" outlineLevel="0" collapsed="false">
      <c r="A47" s="921" t="n">
        <v>4353.76</v>
      </c>
      <c r="B47" s="1050" t="s">
        <v>74</v>
      </c>
      <c r="C47" s="971" t="s">
        <v>1018</v>
      </c>
      <c r="D47" s="1011" t="s">
        <v>1025</v>
      </c>
      <c r="E47" s="923"/>
      <c r="F47" s="131"/>
    </row>
    <row r="48" customFormat="false" ht="11.25" hidden="false" customHeight="false" outlineLevel="0" collapsed="false">
      <c r="A48" s="921" t="n">
        <v>113.5</v>
      </c>
      <c r="B48" s="1050" t="s">
        <v>74</v>
      </c>
      <c r="C48" s="971" t="s">
        <v>1018</v>
      </c>
      <c r="D48" s="1011" t="s">
        <v>888</v>
      </c>
      <c r="E48" s="923"/>
      <c r="F48" s="131"/>
    </row>
    <row r="49" customFormat="false" ht="11.25" hidden="false" customHeight="false" outlineLevel="0" collapsed="false">
      <c r="A49" s="1053" t="n">
        <v>2300</v>
      </c>
      <c r="B49" s="1054" t="s">
        <v>74</v>
      </c>
      <c r="C49" s="329" t="s">
        <v>1018</v>
      </c>
      <c r="D49" s="1055" t="s">
        <v>1026</v>
      </c>
      <c r="E49" s="1056"/>
      <c r="F49" s="1057"/>
    </row>
    <row r="50" customFormat="false" ht="11.25" hidden="false" customHeight="false" outlineLevel="0" collapsed="false">
      <c r="A50" s="1053" t="n">
        <v>4400</v>
      </c>
      <c r="B50" s="1054" t="s">
        <v>74</v>
      </c>
      <c r="C50" s="329" t="s">
        <v>1018</v>
      </c>
      <c r="D50" s="1055" t="s">
        <v>1027</v>
      </c>
      <c r="E50" s="1056"/>
      <c r="F50" s="1057"/>
    </row>
    <row r="51" customFormat="false" ht="11.25" hidden="false" customHeight="false" outlineLevel="0" collapsed="false">
      <c r="A51" s="1051" t="n">
        <v>400</v>
      </c>
      <c r="B51" s="1050" t="s">
        <v>74</v>
      </c>
      <c r="C51" s="971" t="s">
        <v>1018</v>
      </c>
      <c r="D51" s="1011" t="s">
        <v>1028</v>
      </c>
      <c r="E51" s="1052"/>
      <c r="F51" s="1057"/>
    </row>
    <row r="52" customFormat="false" ht="11.25" hidden="false" customHeight="false" outlineLevel="0" collapsed="false">
      <c r="A52" s="1051" t="n">
        <v>2402</v>
      </c>
      <c r="B52" s="1050" t="s">
        <v>74</v>
      </c>
      <c r="C52" s="971" t="s">
        <v>1018</v>
      </c>
      <c r="D52" s="1011" t="s">
        <v>1029</v>
      </c>
      <c r="E52" s="1052"/>
      <c r="F52" s="1057"/>
    </row>
    <row r="53" customFormat="false" ht="11.25" hidden="false" customHeight="false" outlineLevel="0" collapsed="false">
      <c r="A53" s="1051" t="n">
        <v>2000</v>
      </c>
      <c r="B53" s="1050" t="s">
        <v>74</v>
      </c>
      <c r="C53" s="971" t="s">
        <v>1018</v>
      </c>
      <c r="D53" s="1011" t="s">
        <v>1030</v>
      </c>
      <c r="E53" s="1052"/>
      <c r="F53" s="1057"/>
    </row>
    <row r="54" customFormat="false" ht="11.25" hidden="false" customHeight="false" outlineLevel="0" collapsed="false">
      <c r="A54" s="921" t="n">
        <v>320</v>
      </c>
      <c r="B54" s="1050" t="s">
        <v>74</v>
      </c>
      <c r="C54" s="971" t="s">
        <v>1018</v>
      </c>
      <c r="D54" s="1011" t="s">
        <v>1031</v>
      </c>
      <c r="E54" s="923"/>
      <c r="F54" s="1057"/>
    </row>
    <row r="55" customFormat="false" ht="11.25" hidden="false" customHeight="false" outlineLevel="0" collapsed="false">
      <c r="A55" s="1051" t="n">
        <v>135</v>
      </c>
      <c r="B55" s="1058" t="s">
        <v>1003</v>
      </c>
      <c r="C55" s="1028" t="s">
        <v>1018</v>
      </c>
      <c r="D55" s="1059" t="s">
        <v>1032</v>
      </c>
      <c r="E55" s="1052"/>
      <c r="F55" s="1057"/>
    </row>
    <row r="56" customFormat="false" ht="11.25" hidden="false" customHeight="false" outlineLevel="0" collapsed="false">
      <c r="A56" s="921" t="n">
        <v>2200</v>
      </c>
      <c r="B56" s="1050" t="s">
        <v>74</v>
      </c>
      <c r="C56" s="971" t="s">
        <v>1018</v>
      </c>
      <c r="D56" s="1011" t="s">
        <v>1033</v>
      </c>
      <c r="E56" s="923"/>
      <c r="F56" s="1060"/>
    </row>
    <row r="57" customFormat="false" ht="12" hidden="false" customHeight="false" outlineLevel="0" collapsed="false">
      <c r="A57" s="152" t="n">
        <v>0</v>
      </c>
      <c r="B57" s="153" t="s">
        <v>74</v>
      </c>
      <c r="C57" s="154"/>
      <c r="D57" s="155" t="s">
        <v>72</v>
      </c>
      <c r="E57" s="156"/>
      <c r="F57" s="157"/>
    </row>
    <row r="60" customFormat="false" ht="15.75" hidden="false" customHeight="true" outlineLevel="0" collapsed="false">
      <c r="A60" s="74" t="s">
        <v>1034</v>
      </c>
      <c r="B60" s="74"/>
      <c r="C60" s="74"/>
      <c r="D60" s="74"/>
      <c r="E60" s="74"/>
      <c r="F60" s="75"/>
    </row>
    <row r="61" customFormat="false" ht="12" hidden="false" customHeight="false" outlineLevel="0" collapsed="false">
      <c r="A61" s="76"/>
      <c r="B61" s="76"/>
      <c r="C61" s="76"/>
      <c r="D61" s="76"/>
      <c r="E61" s="77" t="s">
        <v>4</v>
      </c>
      <c r="F61" s="78"/>
    </row>
    <row r="62" customFormat="false" ht="11.25" hidden="false" customHeight="true" outlineLevel="0" collapsed="false">
      <c r="A62" s="272" t="s">
        <v>52</v>
      </c>
      <c r="B62" s="273" t="s">
        <v>53</v>
      </c>
      <c r="C62" s="110" t="n">
        <v>92015</v>
      </c>
      <c r="D62" s="83" t="s">
        <v>547</v>
      </c>
      <c r="E62" s="791" t="s">
        <v>55</v>
      </c>
      <c r="F62" s="111" t="s">
        <v>56</v>
      </c>
    </row>
    <row r="63" customFormat="false" ht="12" hidden="false" customHeight="false" outlineLevel="0" collapsed="false">
      <c r="A63" s="272"/>
      <c r="B63" s="273"/>
      <c r="C63" s="110"/>
      <c r="D63" s="83"/>
      <c r="E63" s="791"/>
      <c r="F63" s="111"/>
    </row>
    <row r="64" customFormat="false" ht="12" hidden="false" customHeight="false" outlineLevel="0" collapsed="false">
      <c r="A64" s="91" t="n">
        <v>3000</v>
      </c>
      <c r="B64" s="169" t="s">
        <v>57</v>
      </c>
      <c r="C64" s="170" t="s">
        <v>58</v>
      </c>
      <c r="D64" s="113" t="s">
        <v>59</v>
      </c>
      <c r="E64" s="91" t="n">
        <f aca="false">E65</f>
        <v>3700</v>
      </c>
      <c r="F64" s="114" t="s">
        <v>60</v>
      </c>
    </row>
    <row r="65" customFormat="false" ht="11.25" hidden="false" customHeight="false" outlineLevel="0" collapsed="false">
      <c r="A65" s="924" t="n">
        <v>3000</v>
      </c>
      <c r="B65" s="1061" t="s">
        <v>57</v>
      </c>
      <c r="C65" s="976" t="s">
        <v>60</v>
      </c>
      <c r="D65" s="1062" t="s">
        <v>548</v>
      </c>
      <c r="E65" s="924" t="n">
        <f aca="false">SUM(E66:E68)</f>
        <v>3700</v>
      </c>
      <c r="F65" s="1063" t="s">
        <v>60</v>
      </c>
    </row>
    <row r="66" customFormat="false" ht="11.25" hidden="false" customHeight="false" outlineLevel="0" collapsed="false">
      <c r="A66" s="1064" t="n">
        <v>0</v>
      </c>
      <c r="B66" s="1065" t="s">
        <v>57</v>
      </c>
      <c r="C66" s="1066" t="s">
        <v>1035</v>
      </c>
      <c r="D66" s="1067" t="s">
        <v>1036</v>
      </c>
      <c r="E66" s="1068" t="n">
        <v>500</v>
      </c>
      <c r="F66" s="193"/>
    </row>
    <row r="67" customFormat="false" ht="11.25" hidden="false" customHeight="false" outlineLevel="0" collapsed="false">
      <c r="A67" s="1064" t="n">
        <v>0</v>
      </c>
      <c r="B67" s="1065" t="s">
        <v>57</v>
      </c>
      <c r="C67" s="1066" t="s">
        <v>1037</v>
      </c>
      <c r="D67" s="1067" t="s">
        <v>1038</v>
      </c>
      <c r="E67" s="1068" t="n">
        <v>2000</v>
      </c>
      <c r="F67" s="193"/>
    </row>
    <row r="68" customFormat="false" ht="12" hidden="false" customHeight="false" outlineLevel="0" collapsed="false">
      <c r="A68" s="1069" t="n">
        <v>0</v>
      </c>
      <c r="B68" s="1070" t="s">
        <v>57</v>
      </c>
      <c r="C68" s="1071" t="s">
        <v>1039</v>
      </c>
      <c r="D68" s="1072" t="s">
        <v>1040</v>
      </c>
      <c r="E68" s="1073" t="n">
        <v>1200</v>
      </c>
      <c r="F68" s="243"/>
    </row>
    <row r="71" customFormat="false" ht="15.75" hidden="false" customHeight="false" outlineLevel="0" collapsed="false">
      <c r="A71" s="222" t="s">
        <v>1041</v>
      </c>
      <c r="B71" s="222"/>
      <c r="C71" s="222"/>
      <c r="D71" s="222"/>
      <c r="E71" s="222"/>
      <c r="F71" s="223"/>
    </row>
    <row r="72" customFormat="false" ht="12" hidden="false" customHeight="false" outlineLevel="0" collapsed="false">
      <c r="A72" s="856"/>
      <c r="B72" s="857"/>
      <c r="C72" s="857"/>
      <c r="D72" s="857"/>
      <c r="E72" s="858" t="s">
        <v>551</v>
      </c>
      <c r="F72" s="857"/>
    </row>
    <row r="73" customFormat="false" ht="11.25" hidden="false" customHeight="true" outlineLevel="0" collapsed="false">
      <c r="A73" s="109" t="s">
        <v>52</v>
      </c>
      <c r="B73" s="1074" t="s">
        <v>166</v>
      </c>
      <c r="C73" s="1075" t="n">
        <v>92515</v>
      </c>
      <c r="D73" s="1076" t="s">
        <v>1042</v>
      </c>
      <c r="E73" s="84" t="s">
        <v>55</v>
      </c>
      <c r="F73" s="111" t="s">
        <v>56</v>
      </c>
    </row>
    <row r="74" customFormat="false" ht="12" hidden="false" customHeight="false" outlineLevel="0" collapsed="false">
      <c r="A74" s="109"/>
      <c r="B74" s="1074"/>
      <c r="C74" s="1075"/>
      <c r="D74" s="1076"/>
      <c r="E74" s="84"/>
      <c r="F74" s="111"/>
    </row>
    <row r="75" customFormat="false" ht="12" hidden="false" customHeight="false" outlineLevel="0" collapsed="false">
      <c r="A75" s="1077" t="n">
        <f aca="false">SUM(A76:A84)</f>
        <v>3500</v>
      </c>
      <c r="B75" s="863" t="s">
        <v>169</v>
      </c>
      <c r="C75" s="864" t="s">
        <v>58</v>
      </c>
      <c r="D75" s="865" t="s">
        <v>170</v>
      </c>
      <c r="E75" s="1078" t="n">
        <f aca="false">SUM(E76:E84)</f>
        <v>0</v>
      </c>
      <c r="F75" s="1079" t="s">
        <v>60</v>
      </c>
    </row>
    <row r="76" customFormat="false" ht="11.25" hidden="false" customHeight="false" outlineLevel="0" collapsed="false">
      <c r="A76" s="1080" t="n">
        <v>1325</v>
      </c>
      <c r="B76" s="1081" t="s">
        <v>74</v>
      </c>
      <c r="C76" s="1082" t="s">
        <v>1043</v>
      </c>
      <c r="D76" s="1083" t="s">
        <v>1044</v>
      </c>
      <c r="E76" s="1084"/>
      <c r="F76" s="1085"/>
    </row>
    <row r="77" customFormat="false" ht="11.25" hidden="false" customHeight="false" outlineLevel="0" collapsed="false">
      <c r="A77" s="1086" t="n">
        <v>150</v>
      </c>
      <c r="B77" s="1087" t="s">
        <v>74</v>
      </c>
      <c r="C77" s="1088" t="s">
        <v>1045</v>
      </c>
      <c r="D77" s="1089" t="s">
        <v>1046</v>
      </c>
      <c r="E77" s="1090"/>
      <c r="F77" s="193"/>
    </row>
    <row r="78" customFormat="false" ht="11.25" hidden="false" customHeight="false" outlineLevel="0" collapsed="false">
      <c r="A78" s="1086" t="n">
        <v>1800</v>
      </c>
      <c r="B78" s="1087" t="s">
        <v>74</v>
      </c>
      <c r="C78" s="1088" t="s">
        <v>1047</v>
      </c>
      <c r="D78" s="1089" t="s">
        <v>1048</v>
      </c>
      <c r="E78" s="1090"/>
      <c r="F78" s="193"/>
    </row>
    <row r="79" customFormat="false" ht="11.25" hidden="false" customHeight="false" outlineLevel="0" collapsed="false">
      <c r="A79" s="1086" t="n">
        <v>0</v>
      </c>
      <c r="B79" s="1087" t="s">
        <v>74</v>
      </c>
      <c r="C79" s="1091" t="s">
        <v>1049</v>
      </c>
      <c r="D79" s="1089" t="s">
        <v>1050</v>
      </c>
      <c r="E79" s="1090"/>
      <c r="F79" s="193"/>
    </row>
    <row r="80" customFormat="false" ht="11.25" hidden="false" customHeight="false" outlineLevel="0" collapsed="false">
      <c r="A80" s="1086" t="n">
        <v>45</v>
      </c>
      <c r="B80" s="1087" t="s">
        <v>74</v>
      </c>
      <c r="C80" s="1091" t="s">
        <v>1051</v>
      </c>
      <c r="D80" s="1089" t="s">
        <v>1052</v>
      </c>
      <c r="E80" s="1090"/>
      <c r="F80" s="193"/>
    </row>
    <row r="81" customFormat="false" ht="11.25" hidden="false" customHeight="false" outlineLevel="0" collapsed="false">
      <c r="A81" s="1086" t="n">
        <v>130</v>
      </c>
      <c r="B81" s="1087" t="s">
        <v>74</v>
      </c>
      <c r="C81" s="1091" t="s">
        <v>1053</v>
      </c>
      <c r="D81" s="1089" t="s">
        <v>1054</v>
      </c>
      <c r="E81" s="1090"/>
      <c r="F81" s="193"/>
    </row>
    <row r="82" customFormat="false" ht="11.25" hidden="false" customHeight="false" outlineLevel="0" collapsed="false">
      <c r="A82" s="1086" t="n">
        <v>20</v>
      </c>
      <c r="B82" s="1087" t="s">
        <v>74</v>
      </c>
      <c r="C82" s="1091" t="s">
        <v>1055</v>
      </c>
      <c r="D82" s="1089" t="s">
        <v>1056</v>
      </c>
      <c r="E82" s="1090"/>
      <c r="F82" s="193"/>
    </row>
    <row r="83" customFormat="false" ht="11.25" hidden="false" customHeight="false" outlineLevel="0" collapsed="false">
      <c r="A83" s="1086" t="n">
        <v>20</v>
      </c>
      <c r="B83" s="1087" t="s">
        <v>74</v>
      </c>
      <c r="C83" s="1088" t="s">
        <v>1057</v>
      </c>
      <c r="D83" s="1089" t="s">
        <v>1058</v>
      </c>
      <c r="E83" s="1090"/>
      <c r="F83" s="193"/>
    </row>
    <row r="84" customFormat="false" ht="12" hidden="false" customHeight="false" outlineLevel="0" collapsed="false">
      <c r="A84" s="1092" t="n">
        <v>10</v>
      </c>
      <c r="B84" s="1093" t="s">
        <v>74</v>
      </c>
      <c r="C84" s="1094" t="s">
        <v>1059</v>
      </c>
      <c r="D84" s="1095" t="s">
        <v>1060</v>
      </c>
      <c r="E84" s="1096"/>
      <c r="F84" s="1097"/>
    </row>
    <row r="85" customFormat="false" ht="11.25" hidden="false" customHeight="true" outlineLevel="0" collapsed="false">
      <c r="A85" s="1098" t="s">
        <v>1061</v>
      </c>
      <c r="B85" s="1098"/>
      <c r="C85" s="1098"/>
      <c r="D85" s="1098"/>
      <c r="E85" s="1098"/>
      <c r="F85" s="1099"/>
    </row>
  </sheetData>
  <mergeCells count="37">
    <mergeCell ref="A2:F2"/>
    <mergeCell ref="A4:F4"/>
    <mergeCell ref="C6:E6"/>
    <mergeCell ref="A8:A9"/>
    <mergeCell ref="B8:B9"/>
    <mergeCell ref="C8:C9"/>
    <mergeCell ref="D8:D9"/>
    <mergeCell ref="E8:E9"/>
    <mergeCell ref="A18:E18"/>
    <mergeCell ref="A20:A21"/>
    <mergeCell ref="B20:B21"/>
    <mergeCell ref="C20:C21"/>
    <mergeCell ref="D20:D21"/>
    <mergeCell ref="E20:E21"/>
    <mergeCell ref="F20:F21"/>
    <mergeCell ref="A35:E35"/>
    <mergeCell ref="A37:A38"/>
    <mergeCell ref="B37:B38"/>
    <mergeCell ref="C37:C38"/>
    <mergeCell ref="D37:D38"/>
    <mergeCell ref="E37:E38"/>
    <mergeCell ref="F37:F38"/>
    <mergeCell ref="A60:E60"/>
    <mergeCell ref="A62:A63"/>
    <mergeCell ref="B62:B63"/>
    <mergeCell ref="C62:C63"/>
    <mergeCell ref="D62:D63"/>
    <mergeCell ref="E62:E63"/>
    <mergeCell ref="F62:F63"/>
    <mergeCell ref="A71:E71"/>
    <mergeCell ref="A73:A74"/>
    <mergeCell ref="B73:B74"/>
    <mergeCell ref="C73:C74"/>
    <mergeCell ref="D73:D74"/>
    <mergeCell ref="E73:E74"/>
    <mergeCell ref="F73:F74"/>
    <mergeCell ref="A85:E8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118" activeCellId="0" sqref="H1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.56"/>
    <col collapsed="false" customWidth="true" hidden="false" outlineLevel="0" max="3" min="3" style="1" width="9.99"/>
    <col collapsed="false" customWidth="true" hidden="false" outlineLevel="0" max="4" min="4" style="1" width="45.13"/>
    <col collapsed="false" customWidth="true" hidden="false" outlineLevel="0" max="5" min="5" style="1" width="10.13"/>
    <col collapsed="false" customWidth="true" hidden="false" outlineLevel="0" max="6" min="6" style="2" width="18.28"/>
    <col collapsed="false" customWidth="false" hidden="false" outlineLevel="0" max="257" min="7" style="1" width="9.14"/>
  </cols>
  <sheetData>
    <row r="1" customFormat="false" ht="12.75" hidden="false" customHeight="true" outlineLevel="0" collapsed="false"/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7"/>
    </row>
    <row r="3" customFormat="false" ht="12.75" hidden="false" customHeight="true" outlineLevel="0" collapsed="false"/>
    <row r="4" s="12" customFormat="true" ht="15.75" hidden="false" customHeight="false" outlineLevel="0" collapsed="false">
      <c r="A4" s="10" t="s">
        <v>173</v>
      </c>
      <c r="B4" s="10"/>
      <c r="C4" s="10"/>
      <c r="D4" s="10"/>
      <c r="E4" s="10"/>
      <c r="F4" s="10"/>
    </row>
    <row r="5" s="12" customFormat="true" ht="15.75" hidden="false" customHeight="false" outlineLevel="0" collapsed="false">
      <c r="A5" s="14"/>
      <c r="B5" s="14"/>
      <c r="C5" s="14"/>
      <c r="D5" s="14"/>
      <c r="E5" s="14"/>
      <c r="F5" s="14"/>
    </row>
    <row r="6" s="72" customFormat="true" ht="15.75" hidden="false" customHeight="true" outlineLevel="0" collapsed="false">
      <c r="B6" s="73"/>
      <c r="C6" s="74" t="s">
        <v>49</v>
      </c>
      <c r="D6" s="74"/>
      <c r="E6" s="74"/>
      <c r="F6" s="75"/>
    </row>
    <row r="7" s="79" customFormat="true" ht="12" hidden="false" customHeight="false" outlineLevel="0" collapsed="false">
      <c r="A7" s="76"/>
      <c r="B7" s="76"/>
      <c r="C7" s="76"/>
      <c r="D7" s="76"/>
      <c r="E7" s="77" t="s">
        <v>4</v>
      </c>
      <c r="F7" s="78"/>
    </row>
    <row r="8" s="86" customFormat="true" ht="12.75" hidden="false" customHeight="true" outlineLevel="0" collapsed="false">
      <c r="A8" s="80"/>
      <c r="B8" s="81"/>
      <c r="C8" s="82" t="s">
        <v>50</v>
      </c>
      <c r="D8" s="83" t="s">
        <v>7</v>
      </c>
      <c r="E8" s="84" t="s">
        <v>8</v>
      </c>
      <c r="F8" s="85"/>
      <c r="G8" s="85"/>
      <c r="H8" s="85"/>
      <c r="I8" s="85"/>
      <c r="J8" s="85"/>
      <c r="K8" s="85"/>
    </row>
    <row r="9" s="79" customFormat="true" ht="12.75" hidden="false" customHeight="true" outlineLevel="0" collapsed="false">
      <c r="A9" s="80"/>
      <c r="B9" s="81"/>
      <c r="C9" s="82"/>
      <c r="D9" s="83"/>
      <c r="E9" s="84"/>
    </row>
    <row r="10" s="79" customFormat="true" ht="12.75" hidden="false" customHeight="true" outlineLevel="0" collapsed="false">
      <c r="A10" s="87"/>
      <c r="B10" s="88"/>
      <c r="C10" s="89" t="s">
        <v>10</v>
      </c>
      <c r="D10" s="90" t="s">
        <v>11</v>
      </c>
      <c r="E10" s="91" t="n">
        <f aca="false">SUM(E11:E13)</f>
        <v>70372.8</v>
      </c>
    </row>
    <row r="11" s="97" customFormat="true" ht="12.75" hidden="false" customHeight="true" outlineLevel="0" collapsed="false">
      <c r="A11" s="92"/>
      <c r="B11" s="93"/>
      <c r="C11" s="98" t="s">
        <v>14</v>
      </c>
      <c r="D11" s="99" t="s">
        <v>15</v>
      </c>
      <c r="E11" s="100" t="n">
        <v>5767.8</v>
      </c>
      <c r="F11" s="101"/>
    </row>
    <row r="12" s="97" customFormat="true" ht="12.75" hidden="false" customHeight="true" outlineLevel="0" collapsed="false">
      <c r="A12" s="92"/>
      <c r="B12" s="93"/>
      <c r="C12" s="98" t="s">
        <v>16</v>
      </c>
      <c r="D12" s="99" t="s">
        <v>17</v>
      </c>
      <c r="E12" s="102" t="n">
        <v>375</v>
      </c>
    </row>
    <row r="13" s="97" customFormat="true" ht="12.75" hidden="false" customHeight="true" outlineLevel="0" collapsed="false">
      <c r="A13" s="92"/>
      <c r="B13" s="93"/>
      <c r="C13" s="103" t="s">
        <v>18</v>
      </c>
      <c r="D13" s="104" t="s">
        <v>19</v>
      </c>
      <c r="E13" s="105" t="n">
        <v>64230</v>
      </c>
    </row>
    <row r="14" s="12" customFormat="true" ht="12.75" hidden="false" customHeight="true" outlineLevel="0" collapsed="false">
      <c r="A14" s="106"/>
      <c r="B14" s="107"/>
      <c r="C14" s="106"/>
      <c r="D14" s="106"/>
      <c r="E14" s="106"/>
      <c r="F14" s="108"/>
    </row>
    <row r="15" customFormat="false" ht="12.75" hidden="false" customHeight="true" outlineLevel="0" collapsed="false"/>
    <row r="16" customFormat="false" ht="12.75" hidden="false" customHeight="true" outlineLevel="0" collapsed="false">
      <c r="A16" s="74" t="s">
        <v>174</v>
      </c>
      <c r="B16" s="74"/>
      <c r="C16" s="74"/>
      <c r="D16" s="74"/>
      <c r="E16" s="74"/>
      <c r="F16" s="165"/>
    </row>
    <row r="17" customFormat="false" ht="12.75" hidden="false" customHeight="true" outlineLevel="0" collapsed="false">
      <c r="A17" s="76"/>
      <c r="B17" s="76"/>
      <c r="C17" s="76"/>
      <c r="D17" s="76"/>
      <c r="E17" s="166" t="s">
        <v>4</v>
      </c>
      <c r="F17" s="167"/>
    </row>
    <row r="18" customFormat="false" ht="12.75" hidden="false" customHeight="true" outlineLevel="0" collapsed="false">
      <c r="A18" s="109" t="s">
        <v>52</v>
      </c>
      <c r="B18" s="225" t="s">
        <v>166</v>
      </c>
      <c r="C18" s="226" t="n">
        <v>91402</v>
      </c>
      <c r="D18" s="168" t="s">
        <v>91</v>
      </c>
      <c r="E18" s="84" t="s">
        <v>55</v>
      </c>
      <c r="F18" s="111" t="s">
        <v>56</v>
      </c>
    </row>
    <row r="19" customFormat="false" ht="12.75" hidden="false" customHeight="true" outlineLevel="0" collapsed="false">
      <c r="A19" s="109"/>
      <c r="B19" s="225"/>
      <c r="C19" s="226"/>
      <c r="D19" s="168"/>
      <c r="E19" s="84"/>
      <c r="F19" s="111"/>
    </row>
    <row r="20" customFormat="false" ht="12.75" hidden="false" customHeight="true" outlineLevel="0" collapsed="false">
      <c r="A20" s="244" t="n">
        <f aca="false">A21+A33+A36+A39+A48+A52+A56+A59</f>
        <v>6366</v>
      </c>
      <c r="B20" s="245" t="s">
        <v>57</v>
      </c>
      <c r="C20" s="246" t="s">
        <v>58</v>
      </c>
      <c r="D20" s="247" t="s">
        <v>59</v>
      </c>
      <c r="E20" s="244" t="n">
        <f aca="false">E21+E33+E36+E39+E48+E52+E56+E59</f>
        <v>0</v>
      </c>
      <c r="F20" s="171" t="s">
        <v>60</v>
      </c>
    </row>
    <row r="21" customFormat="false" ht="12.75" hidden="false" customHeight="true" outlineLevel="0" collapsed="false">
      <c r="A21" s="248" t="n">
        <f aca="false">SUM(A22:A31)</f>
        <v>2116</v>
      </c>
      <c r="B21" s="249" t="s">
        <v>61</v>
      </c>
      <c r="C21" s="250" t="s">
        <v>60</v>
      </c>
      <c r="D21" s="251" t="s">
        <v>175</v>
      </c>
      <c r="E21" s="248" t="n">
        <f aca="false">SUM(E22:E32)</f>
        <v>0</v>
      </c>
      <c r="F21" s="176"/>
    </row>
    <row r="22" customFormat="false" ht="12.75" hidden="false" customHeight="true" outlineLevel="0" collapsed="false">
      <c r="A22" s="252" t="n">
        <v>150</v>
      </c>
      <c r="B22" s="253" t="s">
        <v>74</v>
      </c>
      <c r="C22" s="254" t="s">
        <v>176</v>
      </c>
      <c r="D22" s="255" t="s">
        <v>177</v>
      </c>
      <c r="E22" s="256"/>
      <c r="F22" s="193"/>
    </row>
    <row r="23" customFormat="false" ht="12.75" hidden="false" customHeight="true" outlineLevel="0" collapsed="false">
      <c r="A23" s="252" t="n">
        <v>600</v>
      </c>
      <c r="B23" s="253" t="s">
        <v>74</v>
      </c>
      <c r="C23" s="254" t="s">
        <v>178</v>
      </c>
      <c r="D23" s="255" t="s">
        <v>179</v>
      </c>
      <c r="E23" s="256"/>
      <c r="F23" s="193"/>
    </row>
    <row r="24" customFormat="false" ht="12.75" hidden="false" customHeight="true" outlineLevel="0" collapsed="false">
      <c r="A24" s="252" t="n">
        <v>50</v>
      </c>
      <c r="B24" s="253" t="s">
        <v>74</v>
      </c>
      <c r="C24" s="254" t="s">
        <v>180</v>
      </c>
      <c r="D24" s="255" t="s">
        <v>181</v>
      </c>
      <c r="E24" s="256"/>
      <c r="F24" s="193"/>
    </row>
    <row r="25" customFormat="false" ht="12.75" hidden="false" customHeight="true" outlineLevel="0" collapsed="false">
      <c r="A25" s="252" t="n">
        <v>300</v>
      </c>
      <c r="B25" s="253" t="s">
        <v>74</v>
      </c>
      <c r="C25" s="254" t="s">
        <v>182</v>
      </c>
      <c r="D25" s="255" t="s">
        <v>183</v>
      </c>
      <c r="E25" s="256"/>
      <c r="F25" s="193"/>
    </row>
    <row r="26" customFormat="false" ht="12.75" hidden="false" customHeight="true" outlineLevel="0" collapsed="false">
      <c r="A26" s="252" t="n">
        <v>216</v>
      </c>
      <c r="B26" s="253" t="s">
        <v>74</v>
      </c>
      <c r="C26" s="254" t="s">
        <v>184</v>
      </c>
      <c r="D26" s="255" t="s">
        <v>185</v>
      </c>
      <c r="E26" s="256"/>
      <c r="F26" s="131"/>
    </row>
    <row r="27" customFormat="false" ht="12.75" hidden="false" customHeight="true" outlineLevel="0" collapsed="false">
      <c r="A27" s="252" t="n">
        <v>0</v>
      </c>
      <c r="B27" s="253" t="s">
        <v>74</v>
      </c>
      <c r="C27" s="254" t="s">
        <v>186</v>
      </c>
      <c r="D27" s="255" t="s">
        <v>187</v>
      </c>
      <c r="E27" s="256"/>
      <c r="F27" s="193"/>
    </row>
    <row r="28" customFormat="false" ht="12.75" hidden="false" customHeight="true" outlineLevel="0" collapsed="false">
      <c r="A28" s="252" t="n">
        <v>200</v>
      </c>
      <c r="B28" s="253" t="s">
        <v>74</v>
      </c>
      <c r="C28" s="254" t="s">
        <v>188</v>
      </c>
      <c r="D28" s="255" t="s">
        <v>189</v>
      </c>
      <c r="E28" s="256"/>
      <c r="F28" s="193"/>
    </row>
    <row r="29" customFormat="false" ht="12.75" hidden="false" customHeight="true" outlineLevel="0" collapsed="false">
      <c r="A29" s="252" t="n">
        <v>200</v>
      </c>
      <c r="B29" s="253" t="s">
        <v>74</v>
      </c>
      <c r="C29" s="254" t="s">
        <v>190</v>
      </c>
      <c r="D29" s="255" t="s">
        <v>191</v>
      </c>
      <c r="E29" s="256"/>
      <c r="F29" s="193"/>
    </row>
    <row r="30" customFormat="false" ht="12.75" hidden="false" customHeight="true" outlineLevel="0" collapsed="false">
      <c r="A30" s="252" t="n">
        <v>400</v>
      </c>
      <c r="B30" s="253" t="s">
        <v>74</v>
      </c>
      <c r="C30" s="254" t="s">
        <v>192</v>
      </c>
      <c r="D30" s="255" t="s">
        <v>193</v>
      </c>
      <c r="E30" s="256"/>
      <c r="F30" s="193"/>
    </row>
    <row r="31" customFormat="false" ht="11.25" hidden="false" customHeight="false" outlineLevel="0" collapsed="false">
      <c r="A31" s="252" t="n">
        <v>0</v>
      </c>
      <c r="B31" s="253" t="s">
        <v>74</v>
      </c>
      <c r="C31" s="254" t="s">
        <v>194</v>
      </c>
      <c r="D31" s="255" t="s">
        <v>195</v>
      </c>
      <c r="E31" s="256"/>
      <c r="F31" s="193"/>
    </row>
    <row r="32" customFormat="false" ht="11.25" hidden="false" customHeight="false" outlineLevel="0" collapsed="false">
      <c r="A32" s="132" t="n">
        <v>0</v>
      </c>
      <c r="B32" s="133" t="s">
        <v>74</v>
      </c>
      <c r="C32" s="134"/>
      <c r="D32" s="135" t="s">
        <v>72</v>
      </c>
      <c r="E32" s="136"/>
      <c r="F32" s="137"/>
    </row>
    <row r="33" customFormat="false" ht="11.25" hidden="false" customHeight="false" outlineLevel="0" collapsed="false">
      <c r="A33" s="257" t="n">
        <f aca="false">SUM(A34)</f>
        <v>100</v>
      </c>
      <c r="B33" s="258" t="s">
        <v>61</v>
      </c>
      <c r="C33" s="259" t="s">
        <v>60</v>
      </c>
      <c r="D33" s="260" t="s">
        <v>196</v>
      </c>
      <c r="E33" s="257" t="n">
        <f aca="false">SUM(E34:E35)</f>
        <v>0</v>
      </c>
      <c r="F33" s="199"/>
    </row>
    <row r="34" customFormat="false" ht="11.25" hidden="false" customHeight="false" outlineLevel="0" collapsed="false">
      <c r="A34" s="252" t="n">
        <v>100</v>
      </c>
      <c r="B34" s="253" t="s">
        <v>74</v>
      </c>
      <c r="C34" s="254" t="s">
        <v>197</v>
      </c>
      <c r="D34" s="255" t="s">
        <v>198</v>
      </c>
      <c r="E34" s="256"/>
      <c r="F34" s="193"/>
    </row>
    <row r="35" customFormat="false" ht="11.25" hidden="false" customHeight="false" outlineLevel="0" collapsed="false">
      <c r="A35" s="132" t="n">
        <v>0</v>
      </c>
      <c r="B35" s="133" t="s">
        <v>74</v>
      </c>
      <c r="C35" s="134"/>
      <c r="D35" s="135" t="s">
        <v>72</v>
      </c>
      <c r="E35" s="136"/>
      <c r="F35" s="137"/>
    </row>
    <row r="36" customFormat="false" ht="11.25" hidden="false" customHeight="false" outlineLevel="0" collapsed="false">
      <c r="A36" s="257" t="n">
        <f aca="false">SUM(A37)</f>
        <v>200</v>
      </c>
      <c r="B36" s="258" t="s">
        <v>61</v>
      </c>
      <c r="C36" s="259" t="s">
        <v>60</v>
      </c>
      <c r="D36" s="260" t="s">
        <v>199</v>
      </c>
      <c r="E36" s="257" t="n">
        <f aca="false">SUM(E37:E38)</f>
        <v>0</v>
      </c>
      <c r="F36" s="261"/>
    </row>
    <row r="37" customFormat="false" ht="11.25" hidden="false" customHeight="false" outlineLevel="0" collapsed="false">
      <c r="A37" s="252" t="n">
        <v>200</v>
      </c>
      <c r="B37" s="253" t="s">
        <v>74</v>
      </c>
      <c r="C37" s="254" t="s">
        <v>200</v>
      </c>
      <c r="D37" s="255" t="s">
        <v>201</v>
      </c>
      <c r="E37" s="256"/>
      <c r="F37" s="193"/>
    </row>
    <row r="38" customFormat="false" ht="11.25" hidden="false" customHeight="false" outlineLevel="0" collapsed="false">
      <c r="A38" s="132" t="n">
        <v>0</v>
      </c>
      <c r="B38" s="133" t="s">
        <v>74</v>
      </c>
      <c r="C38" s="134"/>
      <c r="D38" s="135" t="s">
        <v>72</v>
      </c>
      <c r="E38" s="136"/>
      <c r="F38" s="137"/>
    </row>
    <row r="39" customFormat="false" ht="11.25" hidden="false" customHeight="false" outlineLevel="0" collapsed="false">
      <c r="A39" s="257" t="n">
        <f aca="false">SUM(A40:A46)</f>
        <v>2250</v>
      </c>
      <c r="B39" s="258" t="s">
        <v>61</v>
      </c>
      <c r="C39" s="259" t="s">
        <v>60</v>
      </c>
      <c r="D39" s="260" t="s">
        <v>202</v>
      </c>
      <c r="E39" s="257" t="n">
        <f aca="false">SUM(E40:E47)</f>
        <v>0</v>
      </c>
      <c r="F39" s="261"/>
    </row>
    <row r="40" customFormat="false" ht="11.25" hidden="false" customHeight="false" outlineLevel="0" collapsed="false">
      <c r="A40" s="252" t="n">
        <v>280</v>
      </c>
      <c r="B40" s="253" t="s">
        <v>74</v>
      </c>
      <c r="C40" s="254" t="s">
        <v>203</v>
      </c>
      <c r="D40" s="255" t="s">
        <v>204</v>
      </c>
      <c r="E40" s="256"/>
      <c r="F40" s="193"/>
    </row>
    <row r="41" customFormat="false" ht="11.25" hidden="false" customHeight="false" outlineLevel="0" collapsed="false">
      <c r="A41" s="252" t="n">
        <v>170</v>
      </c>
      <c r="B41" s="253" t="s">
        <v>74</v>
      </c>
      <c r="C41" s="254" t="s">
        <v>205</v>
      </c>
      <c r="D41" s="255" t="s">
        <v>206</v>
      </c>
      <c r="E41" s="256"/>
      <c r="F41" s="193"/>
    </row>
    <row r="42" customFormat="false" ht="11.25" hidden="false" customHeight="false" outlineLevel="0" collapsed="false">
      <c r="A42" s="252" t="n">
        <v>200</v>
      </c>
      <c r="B42" s="253" t="s">
        <v>74</v>
      </c>
      <c r="C42" s="254" t="s">
        <v>207</v>
      </c>
      <c r="D42" s="255" t="s">
        <v>208</v>
      </c>
      <c r="E42" s="256"/>
      <c r="F42" s="193"/>
    </row>
    <row r="43" customFormat="false" ht="11.25" hidden="false" customHeight="false" outlineLevel="0" collapsed="false">
      <c r="A43" s="252" t="n">
        <v>400</v>
      </c>
      <c r="B43" s="253" t="s">
        <v>74</v>
      </c>
      <c r="C43" s="254" t="s">
        <v>209</v>
      </c>
      <c r="D43" s="255" t="s">
        <v>210</v>
      </c>
      <c r="E43" s="256" t="n">
        <v>0</v>
      </c>
      <c r="F43" s="131" t="s">
        <v>70</v>
      </c>
    </row>
    <row r="44" customFormat="false" ht="11.25" hidden="false" customHeight="false" outlineLevel="0" collapsed="false">
      <c r="A44" s="252" t="n">
        <v>200</v>
      </c>
      <c r="B44" s="253" t="s">
        <v>74</v>
      </c>
      <c r="C44" s="254" t="s">
        <v>211</v>
      </c>
      <c r="D44" s="255" t="s">
        <v>212</v>
      </c>
      <c r="E44" s="256"/>
      <c r="F44" s="193"/>
    </row>
    <row r="45" customFormat="false" ht="11.25" hidden="false" customHeight="false" outlineLevel="0" collapsed="false">
      <c r="A45" s="252" t="n">
        <v>400</v>
      </c>
      <c r="B45" s="253" t="s">
        <v>74</v>
      </c>
      <c r="C45" s="254" t="s">
        <v>213</v>
      </c>
      <c r="D45" s="255" t="s">
        <v>214</v>
      </c>
      <c r="E45" s="256" t="n">
        <v>0</v>
      </c>
      <c r="F45" s="131" t="s">
        <v>70</v>
      </c>
    </row>
    <row r="46" customFormat="false" ht="11.25" hidden="false" customHeight="false" outlineLevel="0" collapsed="false">
      <c r="A46" s="262" t="n">
        <v>600</v>
      </c>
      <c r="B46" s="263" t="s">
        <v>74</v>
      </c>
      <c r="C46" s="254" t="s">
        <v>215</v>
      </c>
      <c r="D46" s="264" t="s">
        <v>216</v>
      </c>
      <c r="E46" s="265"/>
      <c r="F46" s="131"/>
    </row>
    <row r="47" customFormat="false" ht="11.25" hidden="false" customHeight="false" outlineLevel="0" collapsed="false">
      <c r="A47" s="132" t="n">
        <v>0</v>
      </c>
      <c r="B47" s="133" t="s">
        <v>74</v>
      </c>
      <c r="C47" s="134"/>
      <c r="D47" s="135" t="s">
        <v>72</v>
      </c>
      <c r="E47" s="136"/>
      <c r="F47" s="137"/>
    </row>
    <row r="48" customFormat="false" ht="11.25" hidden="false" customHeight="false" outlineLevel="0" collapsed="false">
      <c r="A48" s="257" t="n">
        <f aca="false">SUM(A49:A50)</f>
        <v>400</v>
      </c>
      <c r="B48" s="258" t="s">
        <v>61</v>
      </c>
      <c r="C48" s="259" t="s">
        <v>60</v>
      </c>
      <c r="D48" s="260" t="s">
        <v>217</v>
      </c>
      <c r="E48" s="257" t="n">
        <f aca="false">SUM(E49:E51)</f>
        <v>0</v>
      </c>
      <c r="F48" s="261"/>
    </row>
    <row r="49" customFormat="false" ht="11.25" hidden="false" customHeight="false" outlineLevel="0" collapsed="false">
      <c r="A49" s="252" t="n">
        <v>200</v>
      </c>
      <c r="B49" s="253" t="s">
        <v>74</v>
      </c>
      <c r="C49" s="254" t="s">
        <v>218</v>
      </c>
      <c r="D49" s="255" t="s">
        <v>219</v>
      </c>
      <c r="E49" s="256"/>
      <c r="F49" s="193"/>
    </row>
    <row r="50" customFormat="false" ht="11.25" hidden="false" customHeight="false" outlineLevel="0" collapsed="false">
      <c r="A50" s="252" t="n">
        <v>200</v>
      </c>
      <c r="B50" s="253" t="s">
        <v>74</v>
      </c>
      <c r="C50" s="254" t="s">
        <v>220</v>
      </c>
      <c r="D50" s="255" t="s">
        <v>221</v>
      </c>
      <c r="E50" s="256"/>
      <c r="F50" s="193"/>
    </row>
    <row r="51" customFormat="false" ht="11.25" hidden="false" customHeight="false" outlineLevel="0" collapsed="false">
      <c r="A51" s="132" t="n">
        <v>0</v>
      </c>
      <c r="B51" s="133" t="s">
        <v>74</v>
      </c>
      <c r="C51" s="134"/>
      <c r="D51" s="135" t="s">
        <v>72</v>
      </c>
      <c r="E51" s="136"/>
      <c r="F51" s="137"/>
    </row>
    <row r="52" customFormat="false" ht="11.25" hidden="false" customHeight="false" outlineLevel="0" collapsed="false">
      <c r="A52" s="257" t="n">
        <f aca="false">SUM(A53:A54)</f>
        <v>300</v>
      </c>
      <c r="B52" s="258" t="s">
        <v>61</v>
      </c>
      <c r="C52" s="259" t="s">
        <v>60</v>
      </c>
      <c r="D52" s="260" t="s">
        <v>222</v>
      </c>
      <c r="E52" s="257" t="n">
        <f aca="false">SUM(E53:E55)</f>
        <v>0</v>
      </c>
      <c r="F52" s="261"/>
    </row>
    <row r="53" customFormat="false" ht="11.25" hidden="false" customHeight="false" outlineLevel="0" collapsed="false">
      <c r="A53" s="252" t="n">
        <v>100</v>
      </c>
      <c r="B53" s="253" t="s">
        <v>74</v>
      </c>
      <c r="C53" s="254" t="s">
        <v>223</v>
      </c>
      <c r="D53" s="255" t="s">
        <v>224</v>
      </c>
      <c r="E53" s="256"/>
      <c r="F53" s="193"/>
    </row>
    <row r="54" customFormat="false" ht="11.25" hidden="false" customHeight="false" outlineLevel="0" collapsed="false">
      <c r="A54" s="252" t="n">
        <v>200</v>
      </c>
      <c r="B54" s="253" t="s">
        <v>74</v>
      </c>
      <c r="C54" s="254" t="s">
        <v>225</v>
      </c>
      <c r="D54" s="266" t="s">
        <v>226</v>
      </c>
      <c r="E54" s="256"/>
      <c r="F54" s="193"/>
    </row>
    <row r="55" customFormat="false" ht="11.25" hidden="false" customHeight="false" outlineLevel="0" collapsed="false">
      <c r="A55" s="132" t="n">
        <v>0</v>
      </c>
      <c r="B55" s="133" t="s">
        <v>74</v>
      </c>
      <c r="C55" s="134"/>
      <c r="D55" s="135" t="s">
        <v>72</v>
      </c>
      <c r="E55" s="136"/>
      <c r="F55" s="137"/>
    </row>
    <row r="56" customFormat="false" ht="11.25" hidden="false" customHeight="false" outlineLevel="0" collapsed="false">
      <c r="A56" s="257" t="n">
        <f aca="false">SUM(A57)</f>
        <v>200</v>
      </c>
      <c r="B56" s="258" t="s">
        <v>61</v>
      </c>
      <c r="C56" s="259" t="s">
        <v>60</v>
      </c>
      <c r="D56" s="260" t="s">
        <v>227</v>
      </c>
      <c r="E56" s="257" t="n">
        <f aca="false">SUM(E57:E58)</f>
        <v>0</v>
      </c>
      <c r="F56" s="261"/>
    </row>
    <row r="57" customFormat="false" ht="11.25" hidden="false" customHeight="false" outlineLevel="0" collapsed="false">
      <c r="A57" s="252" t="n">
        <v>200</v>
      </c>
      <c r="B57" s="253" t="s">
        <v>74</v>
      </c>
      <c r="C57" s="254" t="s">
        <v>228</v>
      </c>
      <c r="D57" s="255" t="s">
        <v>229</v>
      </c>
      <c r="E57" s="256"/>
      <c r="F57" s="193"/>
    </row>
    <row r="58" customFormat="false" ht="11.25" hidden="false" customHeight="false" outlineLevel="0" collapsed="false">
      <c r="A58" s="132" t="n">
        <v>0</v>
      </c>
      <c r="B58" s="133" t="s">
        <v>61</v>
      </c>
      <c r="C58" s="134"/>
      <c r="D58" s="135" t="s">
        <v>72</v>
      </c>
      <c r="E58" s="136"/>
      <c r="F58" s="137"/>
    </row>
    <row r="59" customFormat="false" ht="11.25" hidden="false" customHeight="false" outlineLevel="0" collapsed="false">
      <c r="A59" s="257" t="n">
        <f aca="false">SUM(A60:A61)</f>
        <v>800</v>
      </c>
      <c r="B59" s="258" t="s">
        <v>61</v>
      </c>
      <c r="C59" s="259" t="s">
        <v>60</v>
      </c>
      <c r="D59" s="260" t="s">
        <v>230</v>
      </c>
      <c r="E59" s="257" t="n">
        <f aca="false">SUM(E60:E62)</f>
        <v>0</v>
      </c>
      <c r="F59" s="261"/>
    </row>
    <row r="60" customFormat="false" ht="11.25" hidden="false" customHeight="false" outlineLevel="0" collapsed="false">
      <c r="A60" s="252" t="n">
        <v>0</v>
      </c>
      <c r="B60" s="263" t="s">
        <v>74</v>
      </c>
      <c r="C60" s="267" t="s">
        <v>215</v>
      </c>
      <c r="D60" s="268" t="s">
        <v>216</v>
      </c>
      <c r="E60" s="256"/>
      <c r="F60" s="131"/>
    </row>
    <row r="61" customFormat="false" ht="11.25" hidden="false" customHeight="false" outlineLevel="0" collapsed="false">
      <c r="A61" s="252" t="n">
        <v>800</v>
      </c>
      <c r="B61" s="263" t="s">
        <v>74</v>
      </c>
      <c r="C61" s="267" t="s">
        <v>231</v>
      </c>
      <c r="D61" s="268" t="s">
        <v>232</v>
      </c>
      <c r="E61" s="256"/>
      <c r="F61" s="193"/>
    </row>
    <row r="62" customFormat="false" ht="12" hidden="false" customHeight="false" outlineLevel="0" collapsed="false">
      <c r="A62" s="152" t="n">
        <v>0</v>
      </c>
      <c r="B62" s="153" t="s">
        <v>74</v>
      </c>
      <c r="C62" s="154"/>
      <c r="D62" s="155" t="s">
        <v>72</v>
      </c>
      <c r="E62" s="156"/>
      <c r="F62" s="157"/>
    </row>
    <row r="65" customFormat="false" ht="15.75" hidden="false" customHeight="true" outlineLevel="0" collapsed="false">
      <c r="A65" s="74" t="s">
        <v>233</v>
      </c>
      <c r="B65" s="74"/>
      <c r="C65" s="74"/>
      <c r="D65" s="74"/>
      <c r="E65" s="74"/>
      <c r="F65" s="165"/>
    </row>
    <row r="66" customFormat="false" ht="12" hidden="false" customHeight="false" outlineLevel="0" collapsed="false">
      <c r="A66" s="76"/>
      <c r="B66" s="76"/>
      <c r="C66" s="76"/>
      <c r="D66" s="76"/>
      <c r="E66" s="166" t="s">
        <v>4</v>
      </c>
      <c r="F66" s="167"/>
    </row>
    <row r="67" customFormat="false" ht="11.25" hidden="false" customHeight="true" outlineLevel="0" collapsed="false">
      <c r="A67" s="109" t="s">
        <v>52</v>
      </c>
      <c r="B67" s="225" t="s">
        <v>166</v>
      </c>
      <c r="C67" s="226" t="n">
        <v>91402</v>
      </c>
      <c r="D67" s="168" t="s">
        <v>156</v>
      </c>
      <c r="E67" s="84" t="s">
        <v>55</v>
      </c>
      <c r="F67" s="111" t="s">
        <v>56</v>
      </c>
    </row>
    <row r="68" customFormat="false" ht="12" hidden="false" customHeight="false" outlineLevel="0" collapsed="false">
      <c r="A68" s="109"/>
      <c r="B68" s="225"/>
      <c r="C68" s="226"/>
      <c r="D68" s="168"/>
      <c r="E68" s="84"/>
      <c r="F68" s="111"/>
    </row>
    <row r="69" customFormat="false" ht="12" hidden="false" customHeight="false" outlineLevel="0" collapsed="false">
      <c r="A69" s="269" t="s">
        <v>60</v>
      </c>
      <c r="B69" s="245" t="s">
        <v>57</v>
      </c>
      <c r="C69" s="246" t="s">
        <v>58</v>
      </c>
      <c r="D69" s="247" t="s">
        <v>59</v>
      </c>
      <c r="E69" s="244" t="n">
        <f aca="false">E70</f>
        <v>0</v>
      </c>
      <c r="F69" s="171" t="s">
        <v>60</v>
      </c>
    </row>
    <row r="70" customFormat="false" ht="11.25" hidden="false" customHeight="false" outlineLevel="0" collapsed="false">
      <c r="A70" s="248" t="n">
        <f aca="false">SUM(A71:A73)</f>
        <v>1080</v>
      </c>
      <c r="B70" s="249" t="s">
        <v>61</v>
      </c>
      <c r="C70" s="250" t="s">
        <v>60</v>
      </c>
      <c r="D70" s="251" t="s">
        <v>202</v>
      </c>
      <c r="E70" s="248" t="n">
        <f aca="false">SUM(E71:E75)</f>
        <v>0</v>
      </c>
      <c r="F70" s="176"/>
    </row>
    <row r="71" customFormat="false" ht="11.25" hidden="false" customHeight="false" outlineLevel="0" collapsed="false">
      <c r="A71" s="252" t="n">
        <v>280</v>
      </c>
      <c r="B71" s="253" t="s">
        <v>74</v>
      </c>
      <c r="C71" s="254" t="s">
        <v>203</v>
      </c>
      <c r="D71" s="255" t="s">
        <v>204</v>
      </c>
      <c r="E71" s="256"/>
      <c r="F71" s="193"/>
    </row>
    <row r="72" customFormat="false" ht="11.25" hidden="false" customHeight="false" outlineLevel="0" collapsed="false">
      <c r="A72" s="252" t="n">
        <v>400</v>
      </c>
      <c r="B72" s="253" t="s">
        <v>74</v>
      </c>
      <c r="C72" s="254" t="s">
        <v>209</v>
      </c>
      <c r="D72" s="255" t="s">
        <v>210</v>
      </c>
      <c r="E72" s="256"/>
      <c r="F72" s="131" t="s">
        <v>157</v>
      </c>
    </row>
    <row r="73" customFormat="false" ht="11.25" hidden="false" customHeight="false" outlineLevel="0" collapsed="false">
      <c r="A73" s="252" t="n">
        <v>400</v>
      </c>
      <c r="B73" s="253" t="s">
        <v>74</v>
      </c>
      <c r="C73" s="254" t="s">
        <v>213</v>
      </c>
      <c r="D73" s="255" t="s">
        <v>214</v>
      </c>
      <c r="E73" s="256"/>
      <c r="F73" s="131" t="s">
        <v>157</v>
      </c>
    </row>
    <row r="74" customFormat="false" ht="11.25" hidden="false" customHeight="false" outlineLevel="0" collapsed="false">
      <c r="A74" s="252" t="n">
        <v>300</v>
      </c>
      <c r="B74" s="253" t="s">
        <v>74</v>
      </c>
      <c r="C74" s="254" t="s">
        <v>234</v>
      </c>
      <c r="D74" s="255" t="s">
        <v>226</v>
      </c>
      <c r="E74" s="256"/>
      <c r="F74" s="131" t="s">
        <v>235</v>
      </c>
    </row>
    <row r="75" customFormat="false" ht="12" hidden="false" customHeight="false" outlineLevel="0" collapsed="false">
      <c r="A75" s="152" t="n">
        <v>0</v>
      </c>
      <c r="B75" s="153" t="s">
        <v>74</v>
      </c>
      <c r="C75" s="154"/>
      <c r="D75" s="155" t="s">
        <v>72</v>
      </c>
      <c r="E75" s="156"/>
      <c r="F75" s="157"/>
    </row>
    <row r="78" customFormat="false" ht="15.75" hidden="false" customHeight="true" outlineLevel="0" collapsed="false">
      <c r="A78" s="270" t="s">
        <v>236</v>
      </c>
      <c r="B78" s="270"/>
      <c r="C78" s="270"/>
      <c r="D78" s="270"/>
      <c r="E78" s="270"/>
      <c r="F78" s="165"/>
    </row>
    <row r="79" customFormat="false" ht="12" hidden="false" customHeight="false" outlineLevel="0" collapsed="false">
      <c r="A79" s="76"/>
      <c r="B79" s="76"/>
      <c r="C79" s="76"/>
      <c r="D79" s="76"/>
      <c r="E79" s="77" t="s">
        <v>4</v>
      </c>
      <c r="F79" s="271"/>
    </row>
    <row r="80" customFormat="false" ht="11.25" hidden="false" customHeight="true" outlineLevel="0" collapsed="false">
      <c r="A80" s="272" t="s">
        <v>52</v>
      </c>
      <c r="B80" s="273" t="s">
        <v>53</v>
      </c>
      <c r="C80" s="203" t="s">
        <v>237</v>
      </c>
      <c r="D80" s="83" t="s">
        <v>160</v>
      </c>
      <c r="E80" s="84" t="s">
        <v>55</v>
      </c>
      <c r="F80" s="111" t="s">
        <v>56</v>
      </c>
    </row>
    <row r="81" customFormat="false" ht="12" hidden="false" customHeight="false" outlineLevel="0" collapsed="false">
      <c r="A81" s="272"/>
      <c r="B81" s="273"/>
      <c r="C81" s="203"/>
      <c r="D81" s="83"/>
      <c r="E81" s="84"/>
      <c r="F81" s="111"/>
    </row>
    <row r="82" customFormat="false" ht="12" hidden="false" customHeight="false" outlineLevel="0" collapsed="false">
      <c r="A82" s="91" t="n">
        <v>12320</v>
      </c>
      <c r="B82" s="274" t="s">
        <v>57</v>
      </c>
      <c r="C82" s="275" t="s">
        <v>58</v>
      </c>
      <c r="D82" s="90" t="s">
        <v>59</v>
      </c>
      <c r="E82" s="91" t="n">
        <f aca="false">E83+E84+E85+E86+E88+E90+E92+E95+E98+E99+E100+E101+E102+E103+E104+E105+E106+E107+E108+E109+E110+E111+E112+E113+E114</f>
        <v>64230</v>
      </c>
      <c r="F82" s="114" t="s">
        <v>60</v>
      </c>
    </row>
    <row r="83" customFormat="false" ht="11.25" hidden="false" customHeight="false" outlineLevel="0" collapsed="false">
      <c r="A83" s="276" t="n">
        <v>750</v>
      </c>
      <c r="B83" s="277" t="s">
        <v>57</v>
      </c>
      <c r="C83" s="278" t="s">
        <v>238</v>
      </c>
      <c r="D83" s="279" t="s">
        <v>239</v>
      </c>
      <c r="E83" s="280" t="n">
        <v>850</v>
      </c>
      <c r="F83" s="281"/>
    </row>
    <row r="84" customFormat="false" ht="11.25" hidden="false" customHeight="false" outlineLevel="0" collapsed="false">
      <c r="A84" s="276" t="n">
        <v>0</v>
      </c>
      <c r="B84" s="277" t="s">
        <v>57</v>
      </c>
      <c r="C84" s="278" t="s">
        <v>240</v>
      </c>
      <c r="D84" s="279" t="s">
        <v>241</v>
      </c>
      <c r="E84" s="276" t="n">
        <v>375</v>
      </c>
      <c r="F84" s="282"/>
    </row>
    <row r="85" customFormat="false" ht="11.25" hidden="false" customHeight="false" outlineLevel="0" collapsed="false">
      <c r="A85" s="276" t="n">
        <v>0</v>
      </c>
      <c r="B85" s="277" t="s">
        <v>57</v>
      </c>
      <c r="C85" s="278" t="s">
        <v>242</v>
      </c>
      <c r="D85" s="279" t="s">
        <v>243</v>
      </c>
      <c r="E85" s="276" t="n">
        <v>2125</v>
      </c>
      <c r="F85" s="282"/>
    </row>
    <row r="86" customFormat="false" ht="11.25" hidden="false" customHeight="false" outlineLevel="0" collapsed="false">
      <c r="A86" s="283" t="n">
        <v>3270</v>
      </c>
      <c r="B86" s="284" t="s">
        <v>57</v>
      </c>
      <c r="C86" s="285" t="s">
        <v>244</v>
      </c>
      <c r="D86" s="286" t="s">
        <v>245</v>
      </c>
      <c r="E86" s="283" t="n">
        <f aca="false">SUM(E87:E87)</f>
        <v>4200</v>
      </c>
      <c r="F86" s="215"/>
    </row>
    <row r="87" customFormat="false" ht="11.25" hidden="false" customHeight="false" outlineLevel="0" collapsed="false">
      <c r="A87" s="287" t="n">
        <v>3270</v>
      </c>
      <c r="B87" s="288"/>
      <c r="C87" s="278" t="s">
        <v>60</v>
      </c>
      <c r="D87" s="289" t="s">
        <v>163</v>
      </c>
      <c r="E87" s="290" t="n">
        <v>4200</v>
      </c>
      <c r="F87" s="215"/>
    </row>
    <row r="88" customFormat="false" ht="11.25" hidden="false" customHeight="false" outlineLevel="0" collapsed="false">
      <c r="A88" s="283" t="n">
        <v>0</v>
      </c>
      <c r="B88" s="284" t="s">
        <v>57</v>
      </c>
      <c r="C88" s="285" t="n">
        <v>1750130000</v>
      </c>
      <c r="D88" s="286" t="s">
        <v>246</v>
      </c>
      <c r="E88" s="283" t="n">
        <f aca="false">SUM(E89:E89)</f>
        <v>480</v>
      </c>
      <c r="F88" s="215"/>
    </row>
    <row r="89" customFormat="false" ht="11.25" hidden="false" customHeight="false" outlineLevel="0" collapsed="false">
      <c r="A89" s="287"/>
      <c r="B89" s="288"/>
      <c r="C89" s="278" t="s">
        <v>60</v>
      </c>
      <c r="D89" s="289" t="s">
        <v>163</v>
      </c>
      <c r="E89" s="290" t="n">
        <v>480</v>
      </c>
      <c r="F89" s="215"/>
    </row>
    <row r="90" customFormat="false" ht="11.25" hidden="false" customHeight="false" outlineLevel="0" collapsed="false">
      <c r="A90" s="283" t="n">
        <v>0</v>
      </c>
      <c r="B90" s="284" t="s">
        <v>57</v>
      </c>
      <c r="C90" s="285" t="n">
        <v>1750140000</v>
      </c>
      <c r="D90" s="286" t="s">
        <v>247</v>
      </c>
      <c r="E90" s="283" t="n">
        <f aca="false">SUM(E91:E91)</f>
        <v>450</v>
      </c>
      <c r="F90" s="215"/>
    </row>
    <row r="91" customFormat="false" ht="11.25" hidden="false" customHeight="false" outlineLevel="0" collapsed="false">
      <c r="A91" s="287"/>
      <c r="B91" s="288"/>
      <c r="C91" s="278" t="s">
        <v>60</v>
      </c>
      <c r="D91" s="289" t="s">
        <v>163</v>
      </c>
      <c r="E91" s="290" t="n">
        <v>450</v>
      </c>
      <c r="F91" s="215"/>
    </row>
    <row r="92" customFormat="false" ht="22.5" hidden="false" customHeight="false" outlineLevel="0" collapsed="false">
      <c r="A92" s="283" t="n">
        <v>0</v>
      </c>
      <c r="B92" s="284" t="s">
        <v>57</v>
      </c>
      <c r="C92" s="285" t="n">
        <v>1750450000</v>
      </c>
      <c r="D92" s="286" t="s">
        <v>248</v>
      </c>
      <c r="E92" s="283" t="n">
        <f aca="false">SUM(E93:E94)</f>
        <v>49506</v>
      </c>
      <c r="F92" s="215"/>
    </row>
    <row r="93" customFormat="false" ht="11.25" hidden="false" customHeight="false" outlineLevel="0" collapsed="false">
      <c r="A93" s="210" t="n">
        <v>0</v>
      </c>
      <c r="B93" s="211"/>
      <c r="C93" s="212" t="s">
        <v>60</v>
      </c>
      <c r="D93" s="289" t="s">
        <v>163</v>
      </c>
      <c r="E93" s="214" t="n">
        <v>21331</v>
      </c>
      <c r="F93" s="215"/>
    </row>
    <row r="94" customFormat="false" ht="11.25" hidden="false" customHeight="false" outlineLevel="0" collapsed="false">
      <c r="A94" s="291" t="n">
        <v>0</v>
      </c>
      <c r="B94" s="292"/>
      <c r="C94" s="293" t="s">
        <v>60</v>
      </c>
      <c r="D94" s="294" t="s">
        <v>164</v>
      </c>
      <c r="E94" s="295" t="n">
        <v>28175</v>
      </c>
      <c r="F94" s="215"/>
    </row>
    <row r="95" customFormat="false" ht="22.5" hidden="false" customHeight="false" outlineLevel="0" collapsed="false">
      <c r="A95" s="296" t="n">
        <v>0</v>
      </c>
      <c r="B95" s="297" t="s">
        <v>57</v>
      </c>
      <c r="C95" s="298" t="n">
        <v>1750571910</v>
      </c>
      <c r="D95" s="299" t="s">
        <v>249</v>
      </c>
      <c r="E95" s="296" t="n">
        <f aca="false">SUM(E96:E97)</f>
        <v>6210</v>
      </c>
      <c r="F95" s="300"/>
    </row>
    <row r="96" customFormat="false" ht="11.25" hidden="false" customHeight="false" outlineLevel="0" collapsed="false">
      <c r="A96" s="210" t="n">
        <v>0</v>
      </c>
      <c r="B96" s="211"/>
      <c r="C96" s="212" t="s">
        <v>60</v>
      </c>
      <c r="D96" s="289" t="s">
        <v>163</v>
      </c>
      <c r="E96" s="214" t="n">
        <v>2910</v>
      </c>
      <c r="F96" s="215"/>
    </row>
    <row r="97" customFormat="false" ht="11.25" hidden="false" customHeight="false" outlineLevel="0" collapsed="false">
      <c r="A97" s="291" t="n">
        <v>0</v>
      </c>
      <c r="B97" s="292"/>
      <c r="C97" s="293" t="s">
        <v>60</v>
      </c>
      <c r="D97" s="294" t="s">
        <v>164</v>
      </c>
      <c r="E97" s="295" t="n">
        <v>3300</v>
      </c>
      <c r="F97" s="215"/>
    </row>
    <row r="98" customFormat="false" ht="22.5" hidden="false" customHeight="false" outlineLevel="0" collapsed="false">
      <c r="A98" s="301" t="n">
        <v>619</v>
      </c>
      <c r="B98" s="302" t="s">
        <v>57</v>
      </c>
      <c r="C98" s="303" t="s">
        <v>250</v>
      </c>
      <c r="D98" s="304" t="s">
        <v>251</v>
      </c>
      <c r="E98" s="305" t="n">
        <v>2</v>
      </c>
      <c r="F98" s="306"/>
    </row>
    <row r="99" customFormat="false" ht="33.75" hidden="false" customHeight="false" outlineLevel="0" collapsed="false">
      <c r="A99" s="307" t="n">
        <v>1410</v>
      </c>
      <c r="B99" s="308" t="s">
        <v>57</v>
      </c>
      <c r="C99" s="309" t="s">
        <v>252</v>
      </c>
      <c r="D99" s="310" t="s">
        <v>253</v>
      </c>
      <c r="E99" s="311" t="n">
        <v>2</v>
      </c>
      <c r="F99" s="312"/>
    </row>
    <row r="100" customFormat="false" ht="22.5" hidden="false" customHeight="false" outlineLevel="0" collapsed="false">
      <c r="A100" s="307" t="n">
        <v>743</v>
      </c>
      <c r="B100" s="308" t="s">
        <v>57</v>
      </c>
      <c r="C100" s="309" t="s">
        <v>254</v>
      </c>
      <c r="D100" s="310" t="s">
        <v>255</v>
      </c>
      <c r="E100" s="311" t="n">
        <v>2</v>
      </c>
      <c r="F100" s="312"/>
    </row>
    <row r="101" customFormat="false" ht="22.5" hidden="false" customHeight="false" outlineLevel="0" collapsed="false">
      <c r="A101" s="307" t="n">
        <v>922</v>
      </c>
      <c r="B101" s="308" t="s">
        <v>57</v>
      </c>
      <c r="C101" s="313" t="s">
        <v>256</v>
      </c>
      <c r="D101" s="286" t="s">
        <v>257</v>
      </c>
      <c r="E101" s="311" t="n">
        <v>2</v>
      </c>
      <c r="F101" s="312"/>
    </row>
    <row r="102" customFormat="false" ht="22.5" hidden="false" customHeight="false" outlineLevel="0" collapsed="false">
      <c r="A102" s="307" t="n">
        <v>1029</v>
      </c>
      <c r="B102" s="308" t="s">
        <v>57</v>
      </c>
      <c r="C102" s="313" t="s">
        <v>258</v>
      </c>
      <c r="D102" s="310" t="s">
        <v>259</v>
      </c>
      <c r="E102" s="311" t="n">
        <v>2</v>
      </c>
      <c r="F102" s="312"/>
    </row>
    <row r="103" customFormat="false" ht="33.75" hidden="false" customHeight="false" outlineLevel="0" collapsed="false">
      <c r="A103" s="307" t="n">
        <v>320</v>
      </c>
      <c r="B103" s="308" t="s">
        <v>57</v>
      </c>
      <c r="C103" s="314" t="s">
        <v>260</v>
      </c>
      <c r="D103" s="310" t="s">
        <v>261</v>
      </c>
      <c r="E103" s="311" t="n">
        <v>2</v>
      </c>
      <c r="F103" s="312"/>
    </row>
    <row r="104" customFormat="false" ht="22.5" hidden="false" customHeight="false" outlineLevel="0" collapsed="false">
      <c r="A104" s="307" t="n">
        <v>741</v>
      </c>
      <c r="B104" s="308" t="s">
        <v>57</v>
      </c>
      <c r="C104" s="313" t="s">
        <v>262</v>
      </c>
      <c r="D104" s="310" t="s">
        <v>263</v>
      </c>
      <c r="E104" s="311" t="n">
        <v>2</v>
      </c>
      <c r="F104" s="312"/>
    </row>
    <row r="105" customFormat="false" ht="22.5" hidden="false" customHeight="false" outlineLevel="0" collapsed="false">
      <c r="A105" s="301" t="n">
        <v>103</v>
      </c>
      <c r="B105" s="302" t="s">
        <v>57</v>
      </c>
      <c r="C105" s="303" t="s">
        <v>264</v>
      </c>
      <c r="D105" s="304" t="s">
        <v>265</v>
      </c>
      <c r="E105" s="305" t="n">
        <v>2</v>
      </c>
      <c r="F105" s="306"/>
    </row>
    <row r="106" customFormat="false" ht="22.5" hidden="false" customHeight="false" outlineLevel="0" collapsed="false">
      <c r="A106" s="307" t="n">
        <v>630</v>
      </c>
      <c r="B106" s="308" t="s">
        <v>57</v>
      </c>
      <c r="C106" s="313" t="s">
        <v>266</v>
      </c>
      <c r="D106" s="310" t="s">
        <v>267</v>
      </c>
      <c r="E106" s="311" t="n">
        <v>2</v>
      </c>
      <c r="F106" s="312"/>
    </row>
    <row r="107" customFormat="false" ht="22.5" hidden="false" customHeight="false" outlineLevel="0" collapsed="false">
      <c r="A107" s="307" t="n">
        <v>308</v>
      </c>
      <c r="B107" s="308" t="s">
        <v>57</v>
      </c>
      <c r="C107" s="313" t="s">
        <v>268</v>
      </c>
      <c r="D107" s="310" t="s">
        <v>269</v>
      </c>
      <c r="E107" s="311" t="n">
        <v>2</v>
      </c>
      <c r="F107" s="312"/>
    </row>
    <row r="108" customFormat="false" ht="11.25" hidden="false" customHeight="false" outlineLevel="0" collapsed="false">
      <c r="A108" s="307" t="n">
        <v>100</v>
      </c>
      <c r="B108" s="308" t="s">
        <v>57</v>
      </c>
      <c r="C108" s="313" t="s">
        <v>270</v>
      </c>
      <c r="D108" s="310" t="s">
        <v>271</v>
      </c>
      <c r="E108" s="311" t="n">
        <v>2</v>
      </c>
      <c r="F108" s="312"/>
    </row>
    <row r="109" customFormat="false" ht="22.5" hidden="false" customHeight="false" outlineLevel="0" collapsed="false">
      <c r="A109" s="307" t="n">
        <v>970</v>
      </c>
      <c r="B109" s="308" t="s">
        <v>57</v>
      </c>
      <c r="C109" s="313" t="s">
        <v>272</v>
      </c>
      <c r="D109" s="310" t="s">
        <v>273</v>
      </c>
      <c r="E109" s="311" t="n">
        <v>2</v>
      </c>
      <c r="F109" s="312"/>
    </row>
    <row r="110" customFormat="false" ht="22.5" hidden="false" customHeight="false" outlineLevel="0" collapsed="false">
      <c r="A110" s="307" t="n">
        <v>405</v>
      </c>
      <c r="B110" s="308" t="s">
        <v>57</v>
      </c>
      <c r="C110" s="313" t="s">
        <v>274</v>
      </c>
      <c r="D110" s="310" t="s">
        <v>275</v>
      </c>
      <c r="E110" s="311" t="n">
        <v>2</v>
      </c>
      <c r="F110" s="312"/>
    </row>
    <row r="111" customFormat="false" ht="11.25" hidden="false" customHeight="false" outlineLevel="0" collapsed="false">
      <c r="A111" s="283" t="n">
        <v>0</v>
      </c>
      <c r="B111" s="315" t="s">
        <v>57</v>
      </c>
      <c r="C111" s="316" t="s">
        <v>276</v>
      </c>
      <c r="D111" s="286" t="s">
        <v>277</v>
      </c>
      <c r="E111" s="317" t="n">
        <v>2</v>
      </c>
      <c r="F111" s="215"/>
    </row>
    <row r="112" customFormat="false" ht="11.25" hidden="false" customHeight="false" outlineLevel="0" collapsed="false">
      <c r="A112" s="307" t="n">
        <v>0</v>
      </c>
      <c r="B112" s="308" t="s">
        <v>57</v>
      </c>
      <c r="C112" s="313" t="n">
        <v>1750581414</v>
      </c>
      <c r="D112" s="310" t="s">
        <v>278</v>
      </c>
      <c r="E112" s="311" t="n">
        <v>2</v>
      </c>
      <c r="F112" s="312"/>
    </row>
    <row r="113" customFormat="false" ht="22.5" hidden="false" customHeight="false" outlineLevel="0" collapsed="false">
      <c r="A113" s="283" t="n">
        <v>750</v>
      </c>
      <c r="B113" s="315" t="s">
        <v>57</v>
      </c>
      <c r="C113" s="316" t="s">
        <v>279</v>
      </c>
      <c r="D113" s="286" t="s">
        <v>280</v>
      </c>
      <c r="E113" s="317" t="n">
        <v>2</v>
      </c>
      <c r="F113" s="215"/>
    </row>
    <row r="114" customFormat="false" ht="23.25" hidden="false" customHeight="false" outlineLevel="0" collapsed="false">
      <c r="A114" s="318" t="n">
        <v>0</v>
      </c>
      <c r="B114" s="319" t="s">
        <v>57</v>
      </c>
      <c r="C114" s="320" t="n">
        <v>256121501</v>
      </c>
      <c r="D114" s="321" t="s">
        <v>281</v>
      </c>
      <c r="E114" s="322" t="n">
        <v>2</v>
      </c>
      <c r="F114" s="242"/>
    </row>
    <row r="117" customFormat="false" ht="15.75" hidden="false" customHeight="false" outlineLevel="0" collapsed="false">
      <c r="A117" s="222" t="s">
        <v>165</v>
      </c>
      <c r="B117" s="222"/>
      <c r="C117" s="222"/>
      <c r="D117" s="222"/>
      <c r="E117" s="222"/>
      <c r="F117" s="223"/>
    </row>
    <row r="118" customFormat="false" ht="18.75" hidden="false" customHeight="false" outlineLevel="0" collapsed="false">
      <c r="A118" s="106"/>
      <c r="B118" s="106"/>
      <c r="C118" s="106"/>
      <c r="D118" s="106"/>
      <c r="E118" s="224" t="s">
        <v>4</v>
      </c>
      <c r="F118" s="108"/>
    </row>
    <row r="119" customFormat="false" ht="11.25" hidden="false" customHeight="true" outlineLevel="0" collapsed="false">
      <c r="A119" s="109" t="s">
        <v>52</v>
      </c>
      <c r="B119" s="225" t="s">
        <v>166</v>
      </c>
      <c r="C119" s="226" t="s">
        <v>167</v>
      </c>
      <c r="D119" s="83" t="s">
        <v>168</v>
      </c>
      <c r="E119" s="84" t="s">
        <v>55</v>
      </c>
      <c r="F119" s="111" t="s">
        <v>56</v>
      </c>
    </row>
    <row r="120" customFormat="false" ht="12" hidden="false" customHeight="false" outlineLevel="0" collapsed="false">
      <c r="A120" s="109"/>
      <c r="B120" s="225"/>
      <c r="C120" s="226"/>
      <c r="D120" s="83"/>
      <c r="E120" s="84"/>
      <c r="F120" s="111"/>
    </row>
    <row r="121" customFormat="false" ht="12" hidden="false" customHeight="false" outlineLevel="0" collapsed="false">
      <c r="A121" s="227" t="n">
        <v>0</v>
      </c>
      <c r="B121" s="228" t="s">
        <v>169</v>
      </c>
      <c r="C121" s="229" t="s">
        <v>58</v>
      </c>
      <c r="D121" s="230" t="s">
        <v>170</v>
      </c>
      <c r="E121" s="231" t="n">
        <f aca="false">E122</f>
        <v>0</v>
      </c>
      <c r="F121" s="232" t="s">
        <v>60</v>
      </c>
    </row>
    <row r="122" customFormat="false" ht="11.25" hidden="false" customHeight="false" outlineLevel="0" collapsed="false">
      <c r="A122" s="233" t="n">
        <f aca="false">A123</f>
        <v>0</v>
      </c>
      <c r="B122" s="234" t="s">
        <v>57</v>
      </c>
      <c r="C122" s="235" t="s">
        <v>60</v>
      </c>
      <c r="D122" s="118" t="s">
        <v>171</v>
      </c>
      <c r="E122" s="236" t="n">
        <f aca="false">E123</f>
        <v>0</v>
      </c>
      <c r="F122" s="237"/>
    </row>
    <row r="123" customFormat="false" ht="12" hidden="false" customHeight="false" outlineLevel="0" collapsed="false">
      <c r="A123" s="238" t="n">
        <v>0</v>
      </c>
      <c r="B123" s="239" t="s">
        <v>57</v>
      </c>
      <c r="C123" s="240"/>
      <c r="D123" s="241" t="s">
        <v>172</v>
      </c>
      <c r="E123" s="242" t="n">
        <v>0</v>
      </c>
      <c r="F123" s="243"/>
    </row>
  </sheetData>
  <mergeCells count="36">
    <mergeCell ref="A2:F2"/>
    <mergeCell ref="A4:F4"/>
    <mergeCell ref="C6:E6"/>
    <mergeCell ref="A8:A9"/>
    <mergeCell ref="B8:B9"/>
    <mergeCell ref="C8:C9"/>
    <mergeCell ref="D8:D9"/>
    <mergeCell ref="E8:E9"/>
    <mergeCell ref="A16:E16"/>
    <mergeCell ref="A18:A19"/>
    <mergeCell ref="B18:B19"/>
    <mergeCell ref="C18:C19"/>
    <mergeCell ref="D18:D19"/>
    <mergeCell ref="E18:E19"/>
    <mergeCell ref="F18:F19"/>
    <mergeCell ref="A65:E65"/>
    <mergeCell ref="A67:A68"/>
    <mergeCell ref="B67:B68"/>
    <mergeCell ref="C67:C68"/>
    <mergeCell ref="D67:D68"/>
    <mergeCell ref="E67:E68"/>
    <mergeCell ref="F67:F68"/>
    <mergeCell ref="A78:E78"/>
    <mergeCell ref="A80:A81"/>
    <mergeCell ref="B80:B81"/>
    <mergeCell ref="C80:C81"/>
    <mergeCell ref="D80:D81"/>
    <mergeCell ref="E80:E81"/>
    <mergeCell ref="F80:F81"/>
    <mergeCell ref="A117:E117"/>
    <mergeCell ref="A119:A120"/>
    <mergeCell ref="B119:B120"/>
    <mergeCell ref="C119:C120"/>
    <mergeCell ref="D119:D120"/>
    <mergeCell ref="E119:E120"/>
    <mergeCell ref="F119:F1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40" activeCellId="0" sqref="I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.56"/>
    <col collapsed="false" customWidth="true" hidden="false" outlineLevel="0" max="3" min="3" style="1" width="9.99"/>
    <col collapsed="false" customWidth="true" hidden="false" outlineLevel="0" max="4" min="4" style="1" width="45.13"/>
    <col collapsed="false" customWidth="true" hidden="false" outlineLevel="0" max="5" min="5" style="1" width="10.13"/>
    <col collapsed="false" customWidth="true" hidden="false" outlineLevel="0" max="6" min="6" style="2" width="17.56"/>
    <col collapsed="false" customWidth="false" hidden="false" outlineLevel="0" max="257" min="7" style="1" width="9.14"/>
  </cols>
  <sheetData>
    <row r="1" customFormat="false" ht="12.75" hidden="false" customHeight="true" outlineLevel="0" collapsed="false"/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7"/>
    </row>
    <row r="3" customFormat="false" ht="12.75" hidden="false" customHeight="true" outlineLevel="0" collapsed="false"/>
    <row r="4" s="12" customFormat="true" ht="15.75" hidden="false" customHeight="false" outlineLevel="0" collapsed="false">
      <c r="A4" s="10" t="s">
        <v>282</v>
      </c>
      <c r="B4" s="10"/>
      <c r="C4" s="10"/>
      <c r="D4" s="10"/>
      <c r="E4" s="10"/>
      <c r="F4" s="10"/>
    </row>
    <row r="5" s="12" customFormat="true" ht="15.75" hidden="false" customHeight="false" outlineLevel="0" collapsed="false">
      <c r="A5" s="14"/>
      <c r="B5" s="14"/>
      <c r="C5" s="14"/>
      <c r="D5" s="14"/>
      <c r="E5" s="14"/>
      <c r="F5" s="14"/>
    </row>
    <row r="6" s="72" customFormat="true" ht="15.75" hidden="false" customHeight="true" outlineLevel="0" collapsed="false">
      <c r="B6" s="73"/>
      <c r="C6" s="74" t="s">
        <v>49</v>
      </c>
      <c r="D6" s="74"/>
      <c r="E6" s="74"/>
      <c r="F6" s="75"/>
    </row>
    <row r="7" s="79" customFormat="true" ht="12" hidden="false" customHeight="false" outlineLevel="0" collapsed="false">
      <c r="A7" s="76"/>
      <c r="B7" s="76"/>
      <c r="C7" s="76"/>
      <c r="D7" s="76"/>
      <c r="E7" s="77" t="s">
        <v>4</v>
      </c>
      <c r="F7" s="78"/>
    </row>
    <row r="8" s="86" customFormat="true" ht="12.75" hidden="false" customHeight="true" outlineLevel="0" collapsed="false">
      <c r="A8" s="80"/>
      <c r="B8" s="81"/>
      <c r="C8" s="82" t="s">
        <v>50</v>
      </c>
      <c r="D8" s="83" t="s">
        <v>7</v>
      </c>
      <c r="E8" s="84" t="s">
        <v>8</v>
      </c>
      <c r="F8" s="85"/>
      <c r="G8" s="85"/>
      <c r="H8" s="85"/>
      <c r="I8" s="85"/>
      <c r="J8" s="85"/>
      <c r="K8" s="85"/>
    </row>
    <row r="9" s="79" customFormat="true" ht="12.75" hidden="false" customHeight="true" outlineLevel="0" collapsed="false">
      <c r="A9" s="80"/>
      <c r="B9" s="81"/>
      <c r="C9" s="82"/>
      <c r="D9" s="83"/>
      <c r="E9" s="84"/>
    </row>
    <row r="10" s="79" customFormat="true" ht="12.75" hidden="false" customHeight="true" outlineLevel="0" collapsed="false">
      <c r="A10" s="87"/>
      <c r="B10" s="88"/>
      <c r="C10" s="89" t="s">
        <v>10</v>
      </c>
      <c r="D10" s="90" t="s">
        <v>11</v>
      </c>
      <c r="E10" s="91" t="n">
        <f aca="false">SUM(E11:E13)</f>
        <v>173580</v>
      </c>
    </row>
    <row r="11" s="97" customFormat="true" ht="12.75" hidden="false" customHeight="true" outlineLevel="0" collapsed="false">
      <c r="A11" s="92"/>
      <c r="B11" s="93"/>
      <c r="C11" s="98" t="s">
        <v>14</v>
      </c>
      <c r="D11" s="99" t="s">
        <v>15</v>
      </c>
      <c r="E11" s="100" t="n">
        <f aca="false">E20</f>
        <v>11500</v>
      </c>
      <c r="F11" s="101"/>
    </row>
    <row r="12" s="97" customFormat="true" ht="12.75" hidden="false" customHeight="true" outlineLevel="0" collapsed="false">
      <c r="A12" s="92"/>
      <c r="B12" s="93"/>
      <c r="C12" s="323" t="s">
        <v>22</v>
      </c>
      <c r="D12" s="324" t="s">
        <v>23</v>
      </c>
      <c r="E12" s="325" t="n">
        <f aca="false">E36</f>
        <v>21210</v>
      </c>
    </row>
    <row r="13" s="97" customFormat="true" ht="12.75" hidden="false" customHeight="true" outlineLevel="0" collapsed="false">
      <c r="A13" s="92"/>
      <c r="B13" s="93"/>
      <c r="C13" s="103" t="s">
        <v>24</v>
      </c>
      <c r="D13" s="104" t="s">
        <v>25</v>
      </c>
      <c r="E13" s="326" t="n">
        <f aca="false">E49+E54</f>
        <v>140870</v>
      </c>
    </row>
    <row r="14" s="12" customFormat="true" ht="12.75" hidden="false" customHeight="true" outlineLevel="0" collapsed="false">
      <c r="A14" s="106"/>
      <c r="B14" s="107"/>
      <c r="C14" s="106"/>
      <c r="D14" s="106"/>
      <c r="E14" s="106"/>
      <c r="F14" s="108"/>
    </row>
    <row r="15" customFormat="false" ht="12.75" hidden="false" customHeight="true" outlineLevel="0" collapsed="false"/>
    <row r="16" s="72" customFormat="true" ht="15.75" hidden="false" customHeight="true" outlineLevel="0" collapsed="false">
      <c r="A16" s="74" t="s">
        <v>283</v>
      </c>
      <c r="B16" s="74"/>
      <c r="C16" s="74"/>
      <c r="D16" s="74"/>
      <c r="E16" s="74"/>
      <c r="F16" s="165"/>
    </row>
    <row r="17" s="79" customFormat="true" ht="12" hidden="false" customHeight="false" outlineLevel="0" collapsed="false">
      <c r="A17" s="76"/>
      <c r="B17" s="76"/>
      <c r="C17" s="76"/>
      <c r="D17" s="76"/>
      <c r="E17" s="166" t="s">
        <v>4</v>
      </c>
      <c r="F17" s="167"/>
    </row>
    <row r="18" s="86" customFormat="true" ht="12.75" hidden="false" customHeight="true" outlineLevel="0" collapsed="false">
      <c r="A18" s="109" t="s">
        <v>52</v>
      </c>
      <c r="B18" s="225" t="s">
        <v>166</v>
      </c>
      <c r="C18" s="226" t="n">
        <v>91403</v>
      </c>
      <c r="D18" s="168" t="s">
        <v>91</v>
      </c>
      <c r="E18" s="84" t="s">
        <v>55</v>
      </c>
      <c r="F18" s="111" t="s">
        <v>56</v>
      </c>
      <c r="G18" s="85"/>
      <c r="H18" s="85"/>
      <c r="I18" s="85"/>
      <c r="J18" s="85"/>
      <c r="K18" s="85"/>
      <c r="L18" s="85"/>
    </row>
    <row r="19" s="79" customFormat="true" ht="13.5" hidden="false" customHeight="true" outlineLevel="0" collapsed="false">
      <c r="A19" s="109"/>
      <c r="B19" s="225"/>
      <c r="C19" s="226"/>
      <c r="D19" s="168"/>
      <c r="E19" s="84"/>
      <c r="F19" s="111"/>
    </row>
    <row r="20" s="79" customFormat="true" ht="11.25" hidden="false" customHeight="true" outlineLevel="0" collapsed="false">
      <c r="A20" s="91" t="n">
        <f aca="false">A21</f>
        <v>11700</v>
      </c>
      <c r="B20" s="113" t="s">
        <v>57</v>
      </c>
      <c r="C20" s="113" t="s">
        <v>58</v>
      </c>
      <c r="D20" s="90" t="s">
        <v>59</v>
      </c>
      <c r="E20" s="91" t="n">
        <f aca="false">E21</f>
        <v>11500</v>
      </c>
      <c r="F20" s="327" t="s">
        <v>60</v>
      </c>
    </row>
    <row r="21" s="97" customFormat="true" ht="12.75" hidden="false" customHeight="true" outlineLevel="0" collapsed="false">
      <c r="A21" s="248" t="n">
        <f aca="false">SUM(A22:A27)</f>
        <v>11700</v>
      </c>
      <c r="B21" s="258" t="s">
        <v>61</v>
      </c>
      <c r="C21" s="259" t="s">
        <v>60</v>
      </c>
      <c r="D21" s="251" t="s">
        <v>284</v>
      </c>
      <c r="E21" s="248" t="n">
        <f aca="false">SUM(E22:E27)</f>
        <v>11500</v>
      </c>
      <c r="F21" s="237"/>
    </row>
    <row r="22" s="144" customFormat="true" ht="12.75" hidden="false" customHeight="true" outlineLevel="0" collapsed="false">
      <c r="A22" s="262" t="n">
        <v>100</v>
      </c>
      <c r="B22" s="328" t="s">
        <v>74</v>
      </c>
      <c r="C22" s="329" t="s">
        <v>285</v>
      </c>
      <c r="D22" s="330" t="s">
        <v>286</v>
      </c>
      <c r="E22" s="265" t="n">
        <v>100</v>
      </c>
      <c r="F22" s="199"/>
    </row>
    <row r="23" s="144" customFormat="true" ht="12.75" hidden="false" customHeight="false" outlineLevel="0" collapsed="false">
      <c r="A23" s="252" t="n">
        <v>500</v>
      </c>
      <c r="B23" s="328" t="s">
        <v>74</v>
      </c>
      <c r="C23" s="329" t="s">
        <v>287</v>
      </c>
      <c r="D23" s="330" t="s">
        <v>288</v>
      </c>
      <c r="E23" s="256" t="n">
        <v>500</v>
      </c>
      <c r="F23" s="131"/>
    </row>
    <row r="24" s="144" customFormat="true" ht="12.75" hidden="false" customHeight="false" outlineLevel="0" collapsed="false">
      <c r="A24" s="331" t="n">
        <v>500</v>
      </c>
      <c r="B24" s="328" t="s">
        <v>74</v>
      </c>
      <c r="C24" s="329" t="s">
        <v>289</v>
      </c>
      <c r="D24" s="330" t="s">
        <v>290</v>
      </c>
      <c r="E24" s="332" t="n">
        <v>300</v>
      </c>
      <c r="F24" s="131"/>
    </row>
    <row r="25" s="144" customFormat="true" ht="12.75" hidden="false" customHeight="false" outlineLevel="0" collapsed="false">
      <c r="A25" s="252" t="n">
        <v>10000</v>
      </c>
      <c r="B25" s="328" t="s">
        <v>74</v>
      </c>
      <c r="C25" s="329" t="s">
        <v>291</v>
      </c>
      <c r="D25" s="330" t="s">
        <v>292</v>
      </c>
      <c r="E25" s="256" t="n">
        <v>10200</v>
      </c>
      <c r="F25" s="131"/>
    </row>
    <row r="26" s="144" customFormat="true" ht="12.75" hidden="false" customHeight="false" outlineLevel="0" collapsed="false">
      <c r="A26" s="252" t="n">
        <v>100</v>
      </c>
      <c r="B26" s="328" t="s">
        <v>74</v>
      </c>
      <c r="C26" s="329" t="s">
        <v>293</v>
      </c>
      <c r="D26" s="330" t="s">
        <v>294</v>
      </c>
      <c r="E26" s="256" t="n">
        <v>100</v>
      </c>
      <c r="F26" s="193"/>
    </row>
    <row r="27" s="144" customFormat="true" ht="13.5" hidden="false" customHeight="false" outlineLevel="0" collapsed="false">
      <c r="A27" s="333" t="n">
        <v>500</v>
      </c>
      <c r="B27" s="334" t="s">
        <v>74</v>
      </c>
      <c r="C27" s="335" t="s">
        <v>295</v>
      </c>
      <c r="D27" s="336" t="s">
        <v>296</v>
      </c>
      <c r="E27" s="337" t="n">
        <v>300</v>
      </c>
      <c r="F27" s="243"/>
    </row>
    <row r="28" s="144" customFormat="true" ht="12.75" hidden="false" customHeight="false" outlineLevel="0" collapsed="false">
      <c r="A28" s="338"/>
      <c r="B28" s="339"/>
      <c r="C28" s="340"/>
      <c r="D28" s="341"/>
      <c r="E28" s="338"/>
      <c r="F28" s="342"/>
    </row>
    <row r="29" s="144" customFormat="true" ht="12.75" hidden="false" customHeight="false" outlineLevel="0" collapsed="false">
      <c r="A29" s="338"/>
      <c r="B29" s="339"/>
      <c r="C29" s="340"/>
      <c r="D29" s="341"/>
      <c r="E29" s="338"/>
      <c r="F29" s="342"/>
    </row>
    <row r="30" customFormat="false" ht="12.75" hidden="false" customHeight="true" outlineLevel="0" collapsed="false">
      <c r="A30" s="10" t="s">
        <v>297</v>
      </c>
      <c r="B30" s="10"/>
      <c r="C30" s="10"/>
      <c r="D30" s="10"/>
      <c r="E30" s="10"/>
      <c r="F30" s="343"/>
    </row>
    <row r="31" customFormat="false" ht="12.75" hidden="false" customHeight="true" outlineLevel="0" collapsed="false">
      <c r="A31" s="344"/>
      <c r="B31" s="72"/>
      <c r="C31" s="344"/>
      <c r="D31" s="344"/>
      <c r="E31" s="344"/>
    </row>
    <row r="32" customFormat="false" ht="12.75" hidden="false" customHeight="true" outlineLevel="0" collapsed="false">
      <c r="A32" s="74" t="s">
        <v>298</v>
      </c>
      <c r="B32" s="74"/>
      <c r="C32" s="74"/>
      <c r="D32" s="74"/>
      <c r="E32" s="74"/>
    </row>
    <row r="33" customFormat="false" ht="12.75" hidden="false" customHeight="true" outlineLevel="0" collapsed="false">
      <c r="A33" s="76"/>
      <c r="B33" s="76"/>
      <c r="C33" s="76"/>
      <c r="D33" s="76"/>
      <c r="E33" s="77" t="s">
        <v>4</v>
      </c>
    </row>
    <row r="34" customFormat="false" ht="12.75" hidden="false" customHeight="true" outlineLevel="0" collapsed="false">
      <c r="A34" s="109" t="s">
        <v>52</v>
      </c>
      <c r="B34" s="82" t="s">
        <v>53</v>
      </c>
      <c r="C34" s="110" t="n">
        <v>91903</v>
      </c>
      <c r="D34" s="168" t="s">
        <v>299</v>
      </c>
      <c r="E34" s="84" t="s">
        <v>55</v>
      </c>
      <c r="F34" s="111" t="s">
        <v>56</v>
      </c>
    </row>
    <row r="35" customFormat="false" ht="12" hidden="false" customHeight="false" outlineLevel="0" collapsed="false">
      <c r="A35" s="109"/>
      <c r="B35" s="82"/>
      <c r="C35" s="110"/>
      <c r="D35" s="168"/>
      <c r="E35" s="84"/>
      <c r="F35" s="111"/>
    </row>
    <row r="36" customFormat="false" ht="12.75" hidden="false" customHeight="true" outlineLevel="0" collapsed="false">
      <c r="A36" s="345" t="n">
        <f aca="false">A37</f>
        <v>21215</v>
      </c>
      <c r="B36" s="346" t="s">
        <v>169</v>
      </c>
      <c r="C36" s="347" t="s">
        <v>58</v>
      </c>
      <c r="D36" s="348" t="s">
        <v>300</v>
      </c>
      <c r="E36" s="349" t="n">
        <f aca="false">SUM(E37:E40)</f>
        <v>21210</v>
      </c>
      <c r="F36" s="327" t="s">
        <v>60</v>
      </c>
    </row>
    <row r="37" customFormat="false" ht="12.75" hidden="false" customHeight="true" outlineLevel="0" collapsed="false">
      <c r="A37" s="350" t="n">
        <v>21215</v>
      </c>
      <c r="B37" s="351" t="s">
        <v>57</v>
      </c>
      <c r="C37" s="352" t="s">
        <v>301</v>
      </c>
      <c r="D37" s="353" t="s">
        <v>302</v>
      </c>
      <c r="E37" s="354" t="n">
        <v>21210</v>
      </c>
      <c r="F37" s="355"/>
    </row>
    <row r="38" customFormat="false" ht="12.75" hidden="false" customHeight="true" outlineLevel="0" collapsed="false">
      <c r="A38" s="356" t="n">
        <v>33156</v>
      </c>
      <c r="B38" s="357" t="s">
        <v>57</v>
      </c>
      <c r="C38" s="358" t="s">
        <v>303</v>
      </c>
      <c r="D38" s="359" t="s">
        <v>304</v>
      </c>
      <c r="E38" s="360" t="n">
        <v>0</v>
      </c>
      <c r="F38" s="361"/>
    </row>
    <row r="39" customFormat="false" ht="22.5" hidden="false" customHeight="false" outlineLevel="0" collapsed="false">
      <c r="A39" s="356" t="n">
        <v>65698.02</v>
      </c>
      <c r="B39" s="357" t="s">
        <v>57</v>
      </c>
      <c r="C39" s="358" t="s">
        <v>303</v>
      </c>
      <c r="D39" s="359" t="s">
        <v>305</v>
      </c>
      <c r="E39" s="360" t="n">
        <v>0</v>
      </c>
      <c r="F39" s="361"/>
    </row>
    <row r="40" customFormat="false" ht="12.75" hidden="false" customHeight="true" outlineLevel="0" collapsed="false">
      <c r="A40" s="362" t="n">
        <v>50750</v>
      </c>
      <c r="B40" s="363" t="s">
        <v>57</v>
      </c>
      <c r="C40" s="364" t="s">
        <v>303</v>
      </c>
      <c r="D40" s="365" t="s">
        <v>306</v>
      </c>
      <c r="E40" s="366" t="n">
        <v>0</v>
      </c>
      <c r="F40" s="367"/>
    </row>
    <row r="41" customFormat="false" ht="12.75" hidden="false" customHeight="true" outlineLevel="0" collapsed="false">
      <c r="A41" s="368"/>
      <c r="B41" s="368"/>
      <c r="C41" s="368"/>
      <c r="D41" s="368"/>
      <c r="E41" s="368"/>
    </row>
    <row r="42" customFormat="false" ht="12.75" hidden="false" customHeight="true" outlineLevel="0" collapsed="false">
      <c r="B42" s="1"/>
      <c r="C42" s="369"/>
    </row>
    <row r="43" customFormat="false" ht="12.75" hidden="false" customHeight="true" outlineLevel="0" collapsed="false">
      <c r="A43" s="10" t="s">
        <v>307</v>
      </c>
      <c r="B43" s="10"/>
      <c r="C43" s="10"/>
      <c r="D43" s="10"/>
      <c r="E43" s="10"/>
      <c r="F43" s="343"/>
    </row>
    <row r="44" customFormat="false" ht="12.75" hidden="false" customHeight="true" outlineLevel="0" collapsed="false">
      <c r="A44" s="370"/>
      <c r="B44" s="370"/>
      <c r="C44" s="370"/>
      <c r="D44" s="370"/>
      <c r="E44" s="370"/>
    </row>
    <row r="45" customFormat="false" ht="15.75" hidden="false" customHeight="false" outlineLevel="0" collapsed="false">
      <c r="A45" s="14" t="s">
        <v>308</v>
      </c>
      <c r="B45" s="14"/>
      <c r="C45" s="14"/>
      <c r="D45" s="14"/>
      <c r="E45" s="14"/>
    </row>
    <row r="46" customFormat="false" ht="18.75" hidden="false" customHeight="false" outlineLevel="0" collapsed="false">
      <c r="A46" s="106"/>
      <c r="B46" s="106"/>
      <c r="C46" s="106"/>
      <c r="D46" s="106"/>
      <c r="E46" s="224" t="s">
        <v>4</v>
      </c>
    </row>
    <row r="47" customFormat="false" ht="11.25" hidden="false" customHeight="true" outlineLevel="0" collapsed="false">
      <c r="A47" s="109" t="s">
        <v>52</v>
      </c>
      <c r="B47" s="225" t="s">
        <v>166</v>
      </c>
      <c r="C47" s="226" t="n">
        <v>924</v>
      </c>
      <c r="D47" s="168" t="s">
        <v>309</v>
      </c>
      <c r="E47" s="84" t="s">
        <v>55</v>
      </c>
      <c r="F47" s="111" t="s">
        <v>56</v>
      </c>
    </row>
    <row r="48" customFormat="false" ht="12" hidden="false" customHeight="false" outlineLevel="0" collapsed="false">
      <c r="A48" s="109"/>
      <c r="B48" s="225"/>
      <c r="C48" s="226"/>
      <c r="D48" s="168"/>
      <c r="E48" s="84"/>
      <c r="F48" s="111"/>
    </row>
    <row r="49" customFormat="false" ht="12" hidden="false" customHeight="false" outlineLevel="0" collapsed="false">
      <c r="A49" s="371" t="n">
        <v>46595</v>
      </c>
      <c r="B49" s="346" t="s">
        <v>169</v>
      </c>
      <c r="C49" s="347" t="s">
        <v>58</v>
      </c>
      <c r="D49" s="348" t="s">
        <v>300</v>
      </c>
      <c r="E49" s="372" t="n">
        <f aca="false">SUM(E50:E50)</f>
        <v>43995</v>
      </c>
      <c r="F49" s="327" t="s">
        <v>60</v>
      </c>
    </row>
    <row r="50" customFormat="false" ht="12" hidden="false" customHeight="false" outlineLevel="0" collapsed="false">
      <c r="A50" s="373" t="n">
        <v>46595</v>
      </c>
      <c r="B50" s="374" t="s">
        <v>57</v>
      </c>
      <c r="C50" s="375" t="s">
        <v>60</v>
      </c>
      <c r="D50" s="376" t="s">
        <v>310</v>
      </c>
      <c r="E50" s="377" t="n">
        <f aca="false">E64</f>
        <v>43995</v>
      </c>
      <c r="F50" s="378"/>
    </row>
    <row r="51" customFormat="false" ht="11.25" hidden="false" customHeight="false" outlineLevel="0" collapsed="false">
      <c r="A51" s="379"/>
      <c r="B51" s="380"/>
      <c r="C51" s="380"/>
      <c r="D51" s="381"/>
      <c r="E51" s="379"/>
      <c r="F51" s="382"/>
    </row>
    <row r="52" customFormat="false" ht="12.75" hidden="false" customHeight="true" outlineLevel="0" collapsed="false">
      <c r="A52" s="383" t="s">
        <v>311</v>
      </c>
      <c r="B52" s="383"/>
      <c r="C52" s="383"/>
      <c r="D52" s="383"/>
      <c r="E52" s="383"/>
    </row>
    <row r="53" customFormat="false" ht="13.5" hidden="false" customHeight="false" outlineLevel="0" collapsed="false">
      <c r="A53" s="384"/>
      <c r="B53" s="384"/>
      <c r="C53" s="384"/>
      <c r="D53" s="384"/>
      <c r="E53" s="224" t="s">
        <v>4</v>
      </c>
    </row>
    <row r="54" customFormat="false" ht="34.5" hidden="false" customHeight="true" outlineLevel="0" collapsed="false">
      <c r="A54" s="371" t="n">
        <v>46875</v>
      </c>
      <c r="B54" s="385" t="s">
        <v>60</v>
      </c>
      <c r="C54" s="386" t="s">
        <v>60</v>
      </c>
      <c r="D54" s="387" t="s">
        <v>312</v>
      </c>
      <c r="E54" s="388" t="n">
        <f aca="false">E55+E56</f>
        <v>96875</v>
      </c>
      <c r="F54" s="111" t="s">
        <v>56</v>
      </c>
    </row>
    <row r="55" customFormat="false" ht="21.75" hidden="false" customHeight="false" outlineLevel="0" collapsed="false">
      <c r="A55" s="389" t="n">
        <v>46875</v>
      </c>
      <c r="B55" s="390" t="s">
        <v>60</v>
      </c>
      <c r="C55" s="391" t="s">
        <v>60</v>
      </c>
      <c r="D55" s="392" t="s">
        <v>313</v>
      </c>
      <c r="E55" s="393" t="n">
        <v>46875</v>
      </c>
      <c r="F55" s="111"/>
    </row>
    <row r="56" customFormat="false" ht="21.75" hidden="false" customHeight="false" outlineLevel="0" collapsed="false">
      <c r="A56" s="389" t="n">
        <v>0</v>
      </c>
      <c r="B56" s="390" t="s">
        <v>60</v>
      </c>
      <c r="C56" s="391" t="s">
        <v>60</v>
      </c>
      <c r="D56" s="392" t="s">
        <v>314</v>
      </c>
      <c r="E56" s="393" t="n">
        <v>50000</v>
      </c>
      <c r="F56" s="394"/>
    </row>
    <row r="57" customFormat="false" ht="11.25" hidden="false" customHeight="false" outlineLevel="0" collapsed="false">
      <c r="A57" s="395"/>
      <c r="B57" s="396"/>
      <c r="C57" s="396"/>
      <c r="D57" s="397"/>
      <c r="E57" s="395"/>
    </row>
    <row r="58" customFormat="false" ht="12" hidden="false" customHeight="true" outlineLevel="0" collapsed="false">
      <c r="A58" s="398" t="s">
        <v>315</v>
      </c>
      <c r="B58" s="398"/>
      <c r="C58" s="398"/>
      <c r="D58" s="398"/>
      <c r="E58" s="398"/>
    </row>
    <row r="59" customFormat="false" ht="11.25" hidden="false" customHeight="false" outlineLevel="0" collapsed="false">
      <c r="A59" s="379"/>
      <c r="B59" s="380"/>
      <c r="C59" s="380"/>
      <c r="D59" s="381"/>
      <c r="E59" s="379"/>
    </row>
    <row r="60" customFormat="false" ht="15.75" hidden="false" customHeight="false" outlineLevel="0" collapsed="false">
      <c r="A60" s="14" t="s">
        <v>316</v>
      </c>
      <c r="B60" s="14"/>
      <c r="C60" s="14"/>
      <c r="D60" s="14"/>
      <c r="E60" s="14"/>
    </row>
    <row r="61" customFormat="false" ht="12" hidden="false" customHeight="false" outlineLevel="0" collapsed="false">
      <c r="A61" s="76"/>
      <c r="B61" s="76"/>
      <c r="C61" s="201"/>
      <c r="D61" s="76"/>
      <c r="E61" s="77" t="s">
        <v>4</v>
      </c>
    </row>
    <row r="62" customFormat="false" ht="11.25" hidden="false" customHeight="true" outlineLevel="0" collapsed="false">
      <c r="A62" s="109" t="s">
        <v>52</v>
      </c>
      <c r="B62" s="82" t="s">
        <v>53</v>
      </c>
      <c r="C62" s="203" t="s">
        <v>317</v>
      </c>
      <c r="D62" s="168" t="s">
        <v>309</v>
      </c>
      <c r="E62" s="84" t="s">
        <v>55</v>
      </c>
      <c r="F62" s="111" t="s">
        <v>56</v>
      </c>
    </row>
    <row r="63" customFormat="false" ht="12" hidden="false" customHeight="false" outlineLevel="0" collapsed="false">
      <c r="A63" s="109"/>
      <c r="B63" s="82"/>
      <c r="C63" s="203"/>
      <c r="D63" s="168"/>
      <c r="E63" s="84"/>
      <c r="F63" s="111"/>
    </row>
    <row r="64" customFormat="false" ht="12" hidden="false" customHeight="false" outlineLevel="0" collapsed="false">
      <c r="A64" s="244" t="n">
        <v>46595</v>
      </c>
      <c r="B64" s="245" t="s">
        <v>57</v>
      </c>
      <c r="C64" s="246" t="s">
        <v>58</v>
      </c>
      <c r="D64" s="399" t="s">
        <v>59</v>
      </c>
      <c r="E64" s="244" t="n">
        <f aca="false">E65+E67+E70</f>
        <v>43995</v>
      </c>
      <c r="F64" s="327" t="s">
        <v>60</v>
      </c>
    </row>
    <row r="65" customFormat="false" ht="11.25" hidden="false" customHeight="false" outlineLevel="0" collapsed="false">
      <c r="A65" s="115" t="n">
        <v>15000</v>
      </c>
      <c r="B65" s="400" t="s">
        <v>57</v>
      </c>
      <c r="C65" s="401" t="s">
        <v>318</v>
      </c>
      <c r="D65" s="402" t="s">
        <v>319</v>
      </c>
      <c r="E65" s="115" t="n">
        <f aca="false">SUM(E66:E66)</f>
        <v>14000</v>
      </c>
      <c r="F65" s="115"/>
    </row>
    <row r="66" customFormat="false" ht="11.25" hidden="false" customHeight="false" outlineLevel="0" collapsed="false">
      <c r="A66" s="403" t="n">
        <v>15000</v>
      </c>
      <c r="B66" s="404" t="s">
        <v>57</v>
      </c>
      <c r="C66" s="358" t="s">
        <v>318</v>
      </c>
      <c r="D66" s="405" t="s">
        <v>320</v>
      </c>
      <c r="E66" s="406" t="n">
        <v>14000</v>
      </c>
      <c r="F66" s="403"/>
    </row>
    <row r="67" customFormat="false" ht="11.25" hidden="false" customHeight="false" outlineLevel="0" collapsed="false">
      <c r="A67" s="407" t="n">
        <v>20595</v>
      </c>
      <c r="B67" s="408" t="s">
        <v>57</v>
      </c>
      <c r="C67" s="409" t="s">
        <v>321</v>
      </c>
      <c r="D67" s="410" t="s">
        <v>322</v>
      </c>
      <c r="E67" s="407" t="n">
        <f aca="false">SUM(E68:E69)</f>
        <v>19995</v>
      </c>
      <c r="F67" s="407"/>
    </row>
    <row r="68" customFormat="false" ht="11.25" hidden="false" customHeight="false" outlineLevel="0" collapsed="false">
      <c r="A68" s="361" t="n">
        <v>1200</v>
      </c>
      <c r="B68" s="404" t="s">
        <v>57</v>
      </c>
      <c r="C68" s="411" t="s">
        <v>321</v>
      </c>
      <c r="D68" s="405" t="s">
        <v>320</v>
      </c>
      <c r="E68" s="360" t="n">
        <v>600</v>
      </c>
      <c r="F68" s="361"/>
    </row>
    <row r="69" customFormat="false" ht="11.25" hidden="false" customHeight="false" outlineLevel="0" collapsed="false">
      <c r="A69" s="361" t="n">
        <v>19395</v>
      </c>
      <c r="B69" s="404" t="s">
        <v>57</v>
      </c>
      <c r="C69" s="411" t="s">
        <v>321</v>
      </c>
      <c r="D69" s="412" t="s">
        <v>323</v>
      </c>
      <c r="E69" s="360" t="n">
        <v>19395</v>
      </c>
      <c r="F69" s="361"/>
    </row>
    <row r="70" customFormat="false" ht="11.25" hidden="false" customHeight="false" outlineLevel="0" collapsed="false">
      <c r="A70" s="407" t="n">
        <v>11000</v>
      </c>
      <c r="B70" s="408" t="s">
        <v>57</v>
      </c>
      <c r="C70" s="409" t="s">
        <v>324</v>
      </c>
      <c r="D70" s="410" t="s">
        <v>325</v>
      </c>
      <c r="E70" s="407" t="n">
        <f aca="false">SUM(E71:E71)</f>
        <v>10000</v>
      </c>
      <c r="F70" s="407"/>
    </row>
    <row r="71" customFormat="false" ht="12" hidden="false" customHeight="false" outlineLevel="0" collapsed="false">
      <c r="A71" s="413" t="n">
        <v>11000</v>
      </c>
      <c r="B71" s="414" t="s">
        <v>57</v>
      </c>
      <c r="C71" s="415" t="s">
        <v>324</v>
      </c>
      <c r="D71" s="416" t="s">
        <v>320</v>
      </c>
      <c r="E71" s="417" t="n">
        <v>10000</v>
      </c>
      <c r="F71" s="413"/>
    </row>
    <row r="72" customFormat="false" ht="11.25" hidden="false" customHeight="false" outlineLevel="0" collapsed="false">
      <c r="A72" s="418"/>
      <c r="B72" s="419"/>
      <c r="C72" s="420"/>
      <c r="D72" s="421"/>
      <c r="E72" s="379"/>
    </row>
    <row r="73" customFormat="false" ht="11.25" hidden="false" customHeight="false" outlineLevel="0" collapsed="false">
      <c r="A73" s="418"/>
      <c r="B73" s="419"/>
      <c r="C73" s="420"/>
      <c r="D73" s="421"/>
      <c r="E73" s="379"/>
    </row>
    <row r="74" customFormat="false" ht="12.75" hidden="false" customHeight="true" outlineLevel="0" collapsed="false">
      <c r="A74" s="383" t="s">
        <v>326</v>
      </c>
      <c r="B74" s="383"/>
      <c r="C74" s="383"/>
      <c r="D74" s="383"/>
      <c r="E74" s="383"/>
    </row>
    <row r="75" customFormat="false" ht="12" hidden="false" customHeight="false" outlineLevel="0" collapsed="false">
      <c r="A75" s="379"/>
      <c r="B75" s="380"/>
      <c r="C75" s="380"/>
      <c r="D75" s="381"/>
      <c r="E75" s="77" t="s">
        <v>4</v>
      </c>
    </row>
    <row r="76" customFormat="false" ht="21" hidden="false" customHeight="true" outlineLevel="0" collapsed="false">
      <c r="A76" s="422" t="n">
        <f aca="false">SUM(A77:A77)</f>
        <v>46875</v>
      </c>
      <c r="B76" s="423" t="s">
        <v>57</v>
      </c>
      <c r="C76" s="424" t="s">
        <v>327</v>
      </c>
      <c r="D76" s="425" t="s">
        <v>328</v>
      </c>
      <c r="E76" s="426" t="n">
        <f aca="false">SUM(E77:E77)</f>
        <v>46875</v>
      </c>
      <c r="F76" s="111" t="s">
        <v>56</v>
      </c>
    </row>
    <row r="77" customFormat="false" ht="12" hidden="false" customHeight="false" outlineLevel="0" collapsed="false">
      <c r="A77" s="427" t="n">
        <v>46875</v>
      </c>
      <c r="B77" s="428" t="s">
        <v>57</v>
      </c>
      <c r="C77" s="429" t="s">
        <v>329</v>
      </c>
      <c r="D77" s="430" t="s">
        <v>323</v>
      </c>
      <c r="E77" s="431" t="n">
        <v>46875</v>
      </c>
      <c r="F77" s="111"/>
    </row>
    <row r="78" customFormat="false" ht="21" hidden="false" customHeight="false" outlineLevel="0" collapsed="false">
      <c r="A78" s="422" t="n">
        <f aca="false">SUM(A79:A79)</f>
        <v>0</v>
      </c>
      <c r="B78" s="423" t="s">
        <v>57</v>
      </c>
      <c r="C78" s="424" t="s">
        <v>327</v>
      </c>
      <c r="D78" s="425" t="s">
        <v>330</v>
      </c>
      <c r="E78" s="426" t="n">
        <f aca="false">SUM(E79:E79)</f>
        <v>50000</v>
      </c>
      <c r="F78" s="426"/>
    </row>
    <row r="79" customFormat="false" ht="12" hidden="false" customHeight="false" outlineLevel="0" collapsed="false">
      <c r="A79" s="427" t="n">
        <v>0</v>
      </c>
      <c r="B79" s="428" t="s">
        <v>57</v>
      </c>
      <c r="C79" s="429" t="s">
        <v>329</v>
      </c>
      <c r="D79" s="430" t="s">
        <v>323</v>
      </c>
      <c r="E79" s="431" t="n">
        <v>50000</v>
      </c>
      <c r="F79" s="432"/>
    </row>
  </sheetData>
  <mergeCells count="43">
    <mergeCell ref="A2:F2"/>
    <mergeCell ref="A4:F4"/>
    <mergeCell ref="C6:E6"/>
    <mergeCell ref="A8:A9"/>
    <mergeCell ref="B8:B9"/>
    <mergeCell ref="C8:C9"/>
    <mergeCell ref="D8:D9"/>
    <mergeCell ref="E8:E9"/>
    <mergeCell ref="A16:E16"/>
    <mergeCell ref="A18:A19"/>
    <mergeCell ref="B18:B19"/>
    <mergeCell ref="C18:C19"/>
    <mergeCell ref="D18:D19"/>
    <mergeCell ref="E18:E19"/>
    <mergeCell ref="F18:F19"/>
    <mergeCell ref="A30:E30"/>
    <mergeCell ref="A32:E32"/>
    <mergeCell ref="A34:A35"/>
    <mergeCell ref="B34:B35"/>
    <mergeCell ref="C34:C35"/>
    <mergeCell ref="D34:D35"/>
    <mergeCell ref="E34:E35"/>
    <mergeCell ref="F34:F35"/>
    <mergeCell ref="A43:E43"/>
    <mergeCell ref="A45:E45"/>
    <mergeCell ref="A47:A48"/>
    <mergeCell ref="B47:B48"/>
    <mergeCell ref="C47:C48"/>
    <mergeCell ref="D47:D48"/>
    <mergeCell ref="E47:E48"/>
    <mergeCell ref="F47:F48"/>
    <mergeCell ref="A52:E52"/>
    <mergeCell ref="F54:F55"/>
    <mergeCell ref="A58:E58"/>
    <mergeCell ref="A60:E60"/>
    <mergeCell ref="A62:A63"/>
    <mergeCell ref="B62:B63"/>
    <mergeCell ref="C62:C63"/>
    <mergeCell ref="D62:D63"/>
    <mergeCell ref="E62:E63"/>
    <mergeCell ref="F62:F63"/>
    <mergeCell ref="A74:E74"/>
    <mergeCell ref="F76:F7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5" activeCellId="0" sqref="C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.56"/>
    <col collapsed="false" customWidth="true" hidden="false" outlineLevel="0" max="3" min="3" style="1" width="9.99"/>
    <col collapsed="false" customWidth="true" hidden="false" outlineLevel="0" max="4" min="4" style="1" width="45.13"/>
    <col collapsed="false" customWidth="true" hidden="false" outlineLevel="0" max="5" min="5" style="1" width="10.13"/>
    <col collapsed="false" customWidth="true" hidden="false" outlineLevel="0" max="6" min="6" style="2" width="17.99"/>
    <col collapsed="false" customWidth="false" hidden="false" outlineLevel="0" max="257" min="7" style="1" width="9.14"/>
  </cols>
  <sheetData>
    <row r="1" customFormat="false" ht="12.75" hidden="false" customHeight="true" outlineLevel="0" collapsed="false"/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7"/>
    </row>
    <row r="3" customFormat="false" ht="12.75" hidden="false" customHeight="true" outlineLevel="0" collapsed="false"/>
    <row r="4" s="12" customFormat="true" ht="15.75" hidden="false" customHeight="false" outlineLevel="0" collapsed="false">
      <c r="A4" s="10" t="s">
        <v>331</v>
      </c>
      <c r="B4" s="10"/>
      <c r="C4" s="10"/>
      <c r="D4" s="10"/>
      <c r="E4" s="10"/>
      <c r="F4" s="10"/>
    </row>
    <row r="5" s="12" customFormat="true" ht="15.75" hidden="false" customHeight="false" outlineLevel="0" collapsed="false">
      <c r="A5" s="14"/>
      <c r="B5" s="14"/>
      <c r="C5" s="14"/>
      <c r="D5" s="14"/>
      <c r="E5" s="14"/>
      <c r="F5" s="14"/>
    </row>
    <row r="6" s="72" customFormat="true" ht="15.75" hidden="false" customHeight="true" outlineLevel="0" collapsed="false">
      <c r="B6" s="73"/>
      <c r="C6" s="74" t="s">
        <v>49</v>
      </c>
      <c r="D6" s="74"/>
      <c r="E6" s="74"/>
      <c r="F6" s="75"/>
    </row>
    <row r="7" s="79" customFormat="true" ht="12" hidden="false" customHeight="false" outlineLevel="0" collapsed="false">
      <c r="A7" s="76"/>
      <c r="B7" s="76"/>
      <c r="C7" s="76"/>
      <c r="D7" s="76"/>
      <c r="E7" s="77" t="s">
        <v>4</v>
      </c>
      <c r="F7" s="78"/>
    </row>
    <row r="8" s="86" customFormat="true" ht="12.75" hidden="false" customHeight="true" outlineLevel="0" collapsed="false">
      <c r="A8" s="80"/>
      <c r="B8" s="81"/>
      <c r="C8" s="82" t="s">
        <v>50</v>
      </c>
      <c r="D8" s="83" t="s">
        <v>7</v>
      </c>
      <c r="E8" s="84" t="s">
        <v>8</v>
      </c>
      <c r="F8" s="85"/>
      <c r="G8" s="85"/>
      <c r="H8" s="85"/>
      <c r="I8" s="85"/>
      <c r="J8" s="85"/>
    </row>
    <row r="9" s="79" customFormat="true" ht="12.75" hidden="false" customHeight="true" outlineLevel="0" collapsed="false">
      <c r="A9" s="80"/>
      <c r="B9" s="81"/>
      <c r="C9" s="82"/>
      <c r="D9" s="83"/>
      <c r="E9" s="84"/>
    </row>
    <row r="10" s="79" customFormat="true" ht="12.75" hidden="false" customHeight="true" outlineLevel="0" collapsed="false">
      <c r="A10" s="87"/>
      <c r="B10" s="88"/>
      <c r="C10" s="89" t="s">
        <v>10</v>
      </c>
      <c r="D10" s="90" t="s">
        <v>11</v>
      </c>
      <c r="E10" s="91" t="n">
        <f aca="false">SUM(E11:E14)</f>
        <v>303917</v>
      </c>
    </row>
    <row r="11" s="97" customFormat="true" ht="12.75" hidden="false" customHeight="true" outlineLevel="0" collapsed="false">
      <c r="A11" s="92"/>
      <c r="B11" s="93"/>
      <c r="C11" s="433" t="s">
        <v>27</v>
      </c>
      <c r="D11" s="434" t="s">
        <v>28</v>
      </c>
      <c r="E11" s="96" t="n">
        <v>274566</v>
      </c>
    </row>
    <row r="12" s="97" customFormat="true" ht="12.75" hidden="false" customHeight="true" outlineLevel="0" collapsed="false">
      <c r="A12" s="92"/>
      <c r="B12" s="93"/>
      <c r="C12" s="98" t="s">
        <v>14</v>
      </c>
      <c r="D12" s="99" t="s">
        <v>15</v>
      </c>
      <c r="E12" s="100" t="n">
        <v>4701</v>
      </c>
      <c r="F12" s="101"/>
    </row>
    <row r="13" s="97" customFormat="true" ht="12.75" hidden="false" customHeight="true" outlineLevel="0" collapsed="false">
      <c r="A13" s="92"/>
      <c r="B13" s="93"/>
      <c r="C13" s="94" t="s">
        <v>16</v>
      </c>
      <c r="D13" s="95" t="s">
        <v>17</v>
      </c>
      <c r="E13" s="124" t="n">
        <v>9450</v>
      </c>
    </row>
    <row r="14" s="97" customFormat="true" ht="12.75" hidden="false" customHeight="true" outlineLevel="0" collapsed="false">
      <c r="A14" s="92"/>
      <c r="B14" s="93"/>
      <c r="C14" s="435" t="s">
        <v>29</v>
      </c>
      <c r="D14" s="436" t="s">
        <v>30</v>
      </c>
      <c r="E14" s="326" t="n">
        <v>15200</v>
      </c>
    </row>
    <row r="15" s="12" customFormat="true" ht="12.75" hidden="false" customHeight="true" outlineLevel="0" collapsed="false">
      <c r="A15" s="106"/>
      <c r="B15" s="107"/>
      <c r="C15" s="106"/>
      <c r="D15" s="106"/>
      <c r="E15" s="106"/>
      <c r="F15" s="108"/>
    </row>
    <row r="16" customFormat="false" ht="12.75" hidden="false" customHeight="true" outlineLevel="0" collapsed="false"/>
    <row r="17" customFormat="false" ht="12.75" hidden="false" customHeight="true" outlineLevel="0" collapsed="false">
      <c r="A17" s="74" t="s">
        <v>332</v>
      </c>
      <c r="B17" s="74"/>
      <c r="C17" s="74"/>
      <c r="D17" s="74"/>
      <c r="E17" s="74"/>
      <c r="F17" s="74"/>
      <c r="G17" s="74"/>
    </row>
    <row r="18" customFormat="false" ht="12.75" hidden="false" customHeight="true" outlineLevel="0" collapsed="false">
      <c r="A18" s="76"/>
      <c r="B18" s="76"/>
      <c r="C18" s="76"/>
      <c r="D18" s="76"/>
      <c r="E18" s="76"/>
      <c r="F18" s="76"/>
      <c r="G18" s="77" t="s">
        <v>4</v>
      </c>
    </row>
    <row r="19" customFormat="false" ht="12.75" hidden="false" customHeight="true" outlineLevel="0" collapsed="false">
      <c r="A19" s="109" t="s">
        <v>52</v>
      </c>
      <c r="B19" s="225" t="s">
        <v>166</v>
      </c>
      <c r="C19" s="226" t="n">
        <v>91304</v>
      </c>
      <c r="D19" s="83" t="s">
        <v>333</v>
      </c>
      <c r="E19" s="437" t="s">
        <v>334</v>
      </c>
      <c r="F19" s="437" t="s">
        <v>335</v>
      </c>
      <c r="G19" s="84" t="s">
        <v>55</v>
      </c>
    </row>
    <row r="20" customFormat="false" ht="12.75" hidden="false" customHeight="true" outlineLevel="0" collapsed="false">
      <c r="A20" s="109"/>
      <c r="B20" s="225"/>
      <c r="C20" s="226"/>
      <c r="D20" s="83"/>
      <c r="E20" s="437"/>
      <c r="F20" s="437"/>
      <c r="G20" s="84"/>
    </row>
    <row r="21" customFormat="false" ht="12.75" hidden="false" customHeight="true" outlineLevel="0" collapsed="false">
      <c r="A21" s="438" t="n">
        <v>260837.7</v>
      </c>
      <c r="B21" s="439" t="s">
        <v>57</v>
      </c>
      <c r="C21" s="440" t="s">
        <v>336</v>
      </c>
      <c r="D21" s="170" t="s">
        <v>59</v>
      </c>
      <c r="E21" s="170"/>
      <c r="F21" s="170"/>
      <c r="G21" s="441" t="n">
        <f aca="false">SUM(G22:G87)</f>
        <v>0</v>
      </c>
    </row>
    <row r="22" customFormat="false" ht="12.75" hidden="false" customHeight="true" outlineLevel="0" collapsed="false">
      <c r="A22" s="442" t="n">
        <v>6352.39</v>
      </c>
      <c r="B22" s="443" t="s">
        <v>61</v>
      </c>
      <c r="C22" s="444" t="s">
        <v>337</v>
      </c>
      <c r="D22" s="445" t="s">
        <v>338</v>
      </c>
      <c r="E22" s="446"/>
      <c r="F22" s="447"/>
      <c r="G22" s="448" t="n">
        <f aca="false">SUM(E22:F22)</f>
        <v>0</v>
      </c>
    </row>
    <row r="23" customFormat="false" ht="12.75" hidden="false" customHeight="true" outlineLevel="0" collapsed="false">
      <c r="A23" s="442" t="n">
        <v>4264.43</v>
      </c>
      <c r="B23" s="449" t="s">
        <v>61</v>
      </c>
      <c r="C23" s="450" t="s">
        <v>339</v>
      </c>
      <c r="D23" s="451" t="s">
        <v>340</v>
      </c>
      <c r="E23" s="452"/>
      <c r="F23" s="453"/>
      <c r="G23" s="454" t="n">
        <f aca="false">SUM(E23:F23)</f>
        <v>0</v>
      </c>
    </row>
    <row r="24" customFormat="false" ht="12.75" hidden="false" customHeight="true" outlineLevel="0" collapsed="false">
      <c r="A24" s="442" t="n">
        <v>1424.23</v>
      </c>
      <c r="B24" s="455" t="s">
        <v>61</v>
      </c>
      <c r="C24" s="450" t="n">
        <v>1406</v>
      </c>
      <c r="D24" s="456" t="s">
        <v>341</v>
      </c>
      <c r="E24" s="452"/>
      <c r="F24" s="453"/>
      <c r="G24" s="454" t="n">
        <f aca="false">SUM(E24:F24)</f>
        <v>0</v>
      </c>
    </row>
    <row r="25" customFormat="false" ht="12.75" hidden="false" customHeight="true" outlineLevel="0" collapsed="false">
      <c r="A25" s="442" t="n">
        <v>3161.72</v>
      </c>
      <c r="B25" s="455" t="s">
        <v>61</v>
      </c>
      <c r="C25" s="450" t="s">
        <v>342</v>
      </c>
      <c r="D25" s="456" t="s">
        <v>343</v>
      </c>
      <c r="E25" s="452"/>
      <c r="F25" s="453"/>
      <c r="G25" s="454" t="n">
        <f aca="false">SUM(E25:F25)</f>
        <v>0</v>
      </c>
    </row>
    <row r="26" customFormat="false" ht="12.75" hidden="false" customHeight="true" outlineLevel="0" collapsed="false">
      <c r="A26" s="442" t="n">
        <v>5537.05</v>
      </c>
      <c r="B26" s="455" t="s">
        <v>61</v>
      </c>
      <c r="C26" s="450" t="n">
        <v>1421</v>
      </c>
      <c r="D26" s="456" t="s">
        <v>344</v>
      </c>
      <c r="E26" s="452"/>
      <c r="F26" s="453"/>
      <c r="G26" s="454" t="n">
        <f aca="false">SUM(E26:F26)</f>
        <v>0</v>
      </c>
    </row>
    <row r="27" customFormat="false" ht="12.75" hidden="false" customHeight="true" outlineLevel="0" collapsed="false">
      <c r="A27" s="442" t="n">
        <v>2257.46</v>
      </c>
      <c r="B27" s="455" t="s">
        <v>61</v>
      </c>
      <c r="C27" s="450" t="s">
        <v>345</v>
      </c>
      <c r="D27" s="456" t="s">
        <v>346</v>
      </c>
      <c r="E27" s="452"/>
      <c r="F27" s="453"/>
      <c r="G27" s="454" t="n">
        <f aca="false">SUM(E27:F27)</f>
        <v>0</v>
      </c>
    </row>
    <row r="28" customFormat="false" ht="22.5" hidden="false" customHeight="false" outlineLevel="0" collapsed="false">
      <c r="A28" s="442" t="n">
        <v>3528.31</v>
      </c>
      <c r="B28" s="455" t="s">
        <v>61</v>
      </c>
      <c r="C28" s="450" t="s">
        <v>347</v>
      </c>
      <c r="D28" s="456" t="s">
        <v>348</v>
      </c>
      <c r="E28" s="452"/>
      <c r="F28" s="453"/>
      <c r="G28" s="454" t="n">
        <f aca="false">SUM(E28:F28)</f>
        <v>0</v>
      </c>
    </row>
    <row r="29" customFormat="false" ht="22.5" hidden="false" customHeight="false" outlineLevel="0" collapsed="false">
      <c r="A29" s="442" t="n">
        <v>2777.65</v>
      </c>
      <c r="B29" s="455" t="s">
        <v>61</v>
      </c>
      <c r="C29" s="450" t="s">
        <v>349</v>
      </c>
      <c r="D29" s="456" t="s">
        <v>350</v>
      </c>
      <c r="E29" s="452"/>
      <c r="F29" s="453"/>
      <c r="G29" s="454" t="n">
        <f aca="false">SUM(E29:F29)</f>
        <v>0</v>
      </c>
    </row>
    <row r="30" customFormat="false" ht="12.75" hidden="false" customHeight="true" outlineLevel="0" collapsed="false">
      <c r="A30" s="442" t="n">
        <v>11678.07</v>
      </c>
      <c r="B30" s="455" t="s">
        <v>61</v>
      </c>
      <c r="C30" s="450" t="s">
        <v>351</v>
      </c>
      <c r="D30" s="456" t="s">
        <v>352</v>
      </c>
      <c r="E30" s="452"/>
      <c r="F30" s="453"/>
      <c r="G30" s="454" t="n">
        <f aca="false">SUM(E30:F30)</f>
        <v>0</v>
      </c>
    </row>
    <row r="31" customFormat="false" ht="22.5" hidden="false" customHeight="false" outlineLevel="0" collapsed="false">
      <c r="A31" s="442" t="n">
        <v>14368.99</v>
      </c>
      <c r="B31" s="455" t="s">
        <v>61</v>
      </c>
      <c r="C31" s="450" t="s">
        <v>353</v>
      </c>
      <c r="D31" s="456" t="s">
        <v>354</v>
      </c>
      <c r="E31" s="452"/>
      <c r="F31" s="453"/>
      <c r="G31" s="454" t="n">
        <f aca="false">SUM(E31:F31)</f>
        <v>0</v>
      </c>
    </row>
    <row r="32" customFormat="false" ht="11.25" hidden="false" customHeight="false" outlineLevel="0" collapsed="false">
      <c r="A32" s="442" t="n">
        <v>8429.71</v>
      </c>
      <c r="B32" s="455" t="s">
        <v>61</v>
      </c>
      <c r="C32" s="450" t="s">
        <v>355</v>
      </c>
      <c r="D32" s="456" t="s">
        <v>356</v>
      </c>
      <c r="E32" s="452"/>
      <c r="F32" s="453"/>
      <c r="G32" s="454" t="n">
        <f aca="false">SUM(E32:F32)</f>
        <v>0</v>
      </c>
    </row>
    <row r="33" customFormat="false" ht="11.25" hidden="false" customHeight="false" outlineLevel="0" collapsed="false">
      <c r="A33" s="442" t="n">
        <v>8536.32</v>
      </c>
      <c r="B33" s="455" t="s">
        <v>61</v>
      </c>
      <c r="C33" s="450" t="s">
        <v>357</v>
      </c>
      <c r="D33" s="456" t="s">
        <v>358</v>
      </c>
      <c r="E33" s="452"/>
      <c r="F33" s="453"/>
      <c r="G33" s="454" t="n">
        <f aca="false">SUM(E33:F33)</f>
        <v>0</v>
      </c>
    </row>
    <row r="34" customFormat="false" ht="11.25" hidden="false" customHeight="false" outlineLevel="0" collapsed="false">
      <c r="A34" s="442" t="n">
        <v>8183.17</v>
      </c>
      <c r="B34" s="455" t="s">
        <v>61</v>
      </c>
      <c r="C34" s="450" t="s">
        <v>359</v>
      </c>
      <c r="D34" s="456" t="s">
        <v>360</v>
      </c>
      <c r="E34" s="452"/>
      <c r="F34" s="453"/>
      <c r="G34" s="454" t="n">
        <f aca="false">SUM(E34:F34)</f>
        <v>0</v>
      </c>
    </row>
    <row r="35" customFormat="false" ht="11.25" hidden="false" customHeight="false" outlineLevel="0" collapsed="false">
      <c r="A35" s="442" t="n">
        <v>3134.17</v>
      </c>
      <c r="B35" s="455" t="s">
        <v>61</v>
      </c>
      <c r="C35" s="450" t="s">
        <v>361</v>
      </c>
      <c r="D35" s="456" t="s">
        <v>362</v>
      </c>
      <c r="E35" s="452"/>
      <c r="F35" s="453"/>
      <c r="G35" s="454" t="n">
        <f aca="false">SUM(E35:F35)</f>
        <v>0</v>
      </c>
    </row>
    <row r="36" customFormat="false" ht="11.25" hidden="false" customHeight="false" outlineLevel="0" collapsed="false">
      <c r="A36" s="442" t="n">
        <v>5657.06</v>
      </c>
      <c r="B36" s="455" t="s">
        <v>61</v>
      </c>
      <c r="C36" s="450" t="s">
        <v>363</v>
      </c>
      <c r="D36" s="456" t="s">
        <v>364</v>
      </c>
      <c r="E36" s="452"/>
      <c r="F36" s="453"/>
      <c r="G36" s="454" t="n">
        <f aca="false">SUM(E36:F36)</f>
        <v>0</v>
      </c>
    </row>
    <row r="37" customFormat="false" ht="11.25" hidden="false" customHeight="false" outlineLevel="0" collapsed="false">
      <c r="A37" s="442" t="n">
        <v>2493.81</v>
      </c>
      <c r="B37" s="455" t="s">
        <v>61</v>
      </c>
      <c r="C37" s="450" t="s">
        <v>365</v>
      </c>
      <c r="D37" s="456" t="s">
        <v>366</v>
      </c>
      <c r="E37" s="452"/>
      <c r="F37" s="453"/>
      <c r="G37" s="454" t="n">
        <f aca="false">SUM(E37:F37)</f>
        <v>0</v>
      </c>
    </row>
    <row r="38" customFormat="false" ht="11.25" hidden="false" customHeight="false" outlineLevel="0" collapsed="false">
      <c r="A38" s="442" t="n">
        <v>3000.62</v>
      </c>
      <c r="B38" s="455" t="s">
        <v>61</v>
      </c>
      <c r="C38" s="450" t="s">
        <v>367</v>
      </c>
      <c r="D38" s="456" t="s">
        <v>368</v>
      </c>
      <c r="E38" s="452"/>
      <c r="F38" s="453"/>
      <c r="G38" s="454" t="n">
        <f aca="false">SUM(E38:F38)</f>
        <v>0</v>
      </c>
    </row>
    <row r="39" customFormat="false" ht="11.25" hidden="false" customHeight="false" outlineLevel="0" collapsed="false">
      <c r="A39" s="442" t="n">
        <v>1033.63</v>
      </c>
      <c r="B39" s="455" t="s">
        <v>61</v>
      </c>
      <c r="C39" s="450" t="s">
        <v>369</v>
      </c>
      <c r="D39" s="456" t="s">
        <v>370</v>
      </c>
      <c r="E39" s="452"/>
      <c r="F39" s="453"/>
      <c r="G39" s="454" t="n">
        <f aca="false">SUM(E39:F39)</f>
        <v>0</v>
      </c>
    </row>
    <row r="40" customFormat="false" ht="11.25" hidden="false" customHeight="false" outlineLevel="0" collapsed="false">
      <c r="A40" s="442" t="n">
        <v>3108.53</v>
      </c>
      <c r="B40" s="455" t="s">
        <v>61</v>
      </c>
      <c r="C40" s="450" t="s">
        <v>371</v>
      </c>
      <c r="D40" s="456" t="s">
        <v>372</v>
      </c>
      <c r="E40" s="452"/>
      <c r="F40" s="453"/>
      <c r="G40" s="454" t="n">
        <f aca="false">SUM(E40:F40)</f>
        <v>0</v>
      </c>
    </row>
    <row r="41" customFormat="false" ht="11.25" hidden="false" customHeight="false" outlineLevel="0" collapsed="false">
      <c r="A41" s="442" t="n">
        <v>568.9</v>
      </c>
      <c r="B41" s="457" t="s">
        <v>61</v>
      </c>
      <c r="C41" s="444" t="s">
        <v>373</v>
      </c>
      <c r="D41" s="458" t="s">
        <v>374</v>
      </c>
      <c r="E41" s="452"/>
      <c r="F41" s="459"/>
      <c r="G41" s="454" t="n">
        <f aca="false">SUM(E41:F41)</f>
        <v>0</v>
      </c>
    </row>
    <row r="42" customFormat="false" ht="11.25" hidden="false" customHeight="false" outlineLevel="0" collapsed="false">
      <c r="A42" s="442" t="n">
        <v>667.72</v>
      </c>
      <c r="B42" s="455" t="s">
        <v>61</v>
      </c>
      <c r="C42" s="450" t="s">
        <v>375</v>
      </c>
      <c r="D42" s="456" t="s">
        <v>376</v>
      </c>
      <c r="E42" s="452"/>
      <c r="F42" s="453"/>
      <c r="G42" s="454" t="n">
        <f aca="false">SUM(E42:F42)</f>
        <v>0</v>
      </c>
    </row>
    <row r="43" customFormat="false" ht="22.5" hidden="false" customHeight="false" outlineLevel="0" collapsed="false">
      <c r="A43" s="442" t="n">
        <v>453.97</v>
      </c>
      <c r="B43" s="457" t="s">
        <v>61</v>
      </c>
      <c r="C43" s="450" t="s">
        <v>377</v>
      </c>
      <c r="D43" s="456" t="s">
        <v>378</v>
      </c>
      <c r="E43" s="452"/>
      <c r="F43" s="453"/>
      <c r="G43" s="454" t="n">
        <f aca="false">SUM(E43:F43)</f>
        <v>0</v>
      </c>
    </row>
    <row r="44" customFormat="false" ht="11.25" hidden="false" customHeight="false" outlineLevel="0" collapsed="false">
      <c r="A44" s="442" t="n">
        <v>4842.13</v>
      </c>
      <c r="B44" s="455" t="s">
        <v>61</v>
      </c>
      <c r="C44" s="450" t="s">
        <v>379</v>
      </c>
      <c r="D44" s="456" t="s">
        <v>380</v>
      </c>
      <c r="E44" s="452"/>
      <c r="F44" s="453"/>
      <c r="G44" s="454" t="n">
        <f aca="false">SUM(E44:F44)</f>
        <v>0</v>
      </c>
    </row>
    <row r="45" customFormat="false" ht="11.25" hidden="false" customHeight="false" outlineLevel="0" collapsed="false">
      <c r="A45" s="442" t="n">
        <v>2450.32</v>
      </c>
      <c r="B45" s="457" t="s">
        <v>61</v>
      </c>
      <c r="C45" s="444" t="s">
        <v>381</v>
      </c>
      <c r="D45" s="458" t="s">
        <v>382</v>
      </c>
      <c r="E45" s="452"/>
      <c r="F45" s="459"/>
      <c r="G45" s="454" t="n">
        <f aca="false">SUM(E45:F45)</f>
        <v>0</v>
      </c>
    </row>
    <row r="46" customFormat="false" ht="11.25" hidden="false" customHeight="false" outlineLevel="0" collapsed="false">
      <c r="A46" s="442" t="n">
        <v>2479.68</v>
      </c>
      <c r="B46" s="455" t="s">
        <v>61</v>
      </c>
      <c r="C46" s="450" t="s">
        <v>383</v>
      </c>
      <c r="D46" s="456" t="s">
        <v>384</v>
      </c>
      <c r="E46" s="452"/>
      <c r="F46" s="453"/>
      <c r="G46" s="454" t="n">
        <f aca="false">SUM(E46:F46)</f>
        <v>0</v>
      </c>
    </row>
    <row r="47" customFormat="false" ht="11.25" hidden="false" customHeight="false" outlineLevel="0" collapsed="false">
      <c r="A47" s="442" t="n">
        <v>2046.78</v>
      </c>
      <c r="B47" s="455" t="s">
        <v>61</v>
      </c>
      <c r="C47" s="450" t="s">
        <v>385</v>
      </c>
      <c r="D47" s="456" t="s">
        <v>386</v>
      </c>
      <c r="E47" s="452"/>
      <c r="F47" s="453"/>
      <c r="G47" s="454" t="n">
        <f aca="false">SUM(E47:F47)</f>
        <v>0</v>
      </c>
    </row>
    <row r="48" customFormat="false" ht="11.25" hidden="false" customHeight="false" outlineLevel="0" collapsed="false">
      <c r="A48" s="442" t="n">
        <v>4447.99</v>
      </c>
      <c r="B48" s="455" t="s">
        <v>61</v>
      </c>
      <c r="C48" s="450" t="s">
        <v>387</v>
      </c>
      <c r="D48" s="456" t="s">
        <v>388</v>
      </c>
      <c r="E48" s="452"/>
      <c r="F48" s="453"/>
      <c r="G48" s="454" t="n">
        <f aca="false">SUM(E48:F48)</f>
        <v>0</v>
      </c>
    </row>
    <row r="49" customFormat="false" ht="11.25" hidden="false" customHeight="false" outlineLevel="0" collapsed="false">
      <c r="A49" s="442" t="n">
        <v>7005.93</v>
      </c>
      <c r="B49" s="455" t="s">
        <v>61</v>
      </c>
      <c r="C49" s="450" t="s">
        <v>389</v>
      </c>
      <c r="D49" s="456" t="s">
        <v>390</v>
      </c>
      <c r="E49" s="452"/>
      <c r="F49" s="453"/>
      <c r="G49" s="454" t="n">
        <f aca="false">SUM(E49:F49)</f>
        <v>0</v>
      </c>
    </row>
    <row r="50" customFormat="false" ht="11.25" hidden="false" customHeight="false" outlineLevel="0" collapsed="false">
      <c r="A50" s="442" t="n">
        <v>2494.78</v>
      </c>
      <c r="B50" s="455" t="s">
        <v>61</v>
      </c>
      <c r="C50" s="450" t="s">
        <v>391</v>
      </c>
      <c r="D50" s="456" t="s">
        <v>392</v>
      </c>
      <c r="E50" s="452"/>
      <c r="F50" s="453"/>
      <c r="G50" s="454" t="n">
        <f aca="false">SUM(E50:F50)</f>
        <v>0</v>
      </c>
    </row>
    <row r="51" customFormat="false" ht="22.5" hidden="false" customHeight="false" outlineLevel="0" collapsed="false">
      <c r="A51" s="442" t="n">
        <v>3479.43</v>
      </c>
      <c r="B51" s="455" t="s">
        <v>61</v>
      </c>
      <c r="C51" s="450" t="s">
        <v>393</v>
      </c>
      <c r="D51" s="456" t="s">
        <v>394</v>
      </c>
      <c r="E51" s="452"/>
      <c r="F51" s="453"/>
      <c r="G51" s="454" t="n">
        <f aca="false">SUM(E51:F51)</f>
        <v>0</v>
      </c>
    </row>
    <row r="52" customFormat="false" ht="22.5" hidden="false" customHeight="false" outlineLevel="0" collapsed="false">
      <c r="A52" s="442" t="n">
        <v>5830.31</v>
      </c>
      <c r="B52" s="455" t="s">
        <v>61</v>
      </c>
      <c r="C52" s="450" t="s">
        <v>395</v>
      </c>
      <c r="D52" s="456" t="s">
        <v>396</v>
      </c>
      <c r="E52" s="452"/>
      <c r="F52" s="453"/>
      <c r="G52" s="454" t="n">
        <f aca="false">SUM(E52:F52)</f>
        <v>0</v>
      </c>
    </row>
    <row r="53" customFormat="false" ht="22.5" hidden="false" customHeight="false" outlineLevel="0" collapsed="false">
      <c r="A53" s="442" t="n">
        <v>6250.02</v>
      </c>
      <c r="B53" s="455" t="s">
        <v>61</v>
      </c>
      <c r="C53" s="450" t="s">
        <v>397</v>
      </c>
      <c r="D53" s="456" t="s">
        <v>398</v>
      </c>
      <c r="E53" s="452"/>
      <c r="F53" s="453"/>
      <c r="G53" s="454" t="n">
        <f aca="false">SUM(E53:F53)</f>
        <v>0</v>
      </c>
    </row>
    <row r="54" customFormat="false" ht="11.25" hidden="false" customHeight="false" outlineLevel="0" collapsed="false">
      <c r="A54" s="442" t="n">
        <v>2804.62</v>
      </c>
      <c r="B54" s="455" t="s">
        <v>61</v>
      </c>
      <c r="C54" s="450" t="s">
        <v>399</v>
      </c>
      <c r="D54" s="456" t="s">
        <v>400</v>
      </c>
      <c r="E54" s="452"/>
      <c r="F54" s="453"/>
      <c r="G54" s="454" t="n">
        <f aca="false">SUM(E54:F54)</f>
        <v>0</v>
      </c>
    </row>
    <row r="55" customFormat="false" ht="11.25" hidden="false" customHeight="false" outlineLevel="0" collapsed="false">
      <c r="A55" s="442" t="n">
        <v>3157.03</v>
      </c>
      <c r="B55" s="455" t="s">
        <v>61</v>
      </c>
      <c r="C55" s="450" t="s">
        <v>401</v>
      </c>
      <c r="D55" s="456" t="s">
        <v>402</v>
      </c>
      <c r="E55" s="452"/>
      <c r="F55" s="453"/>
      <c r="G55" s="454" t="n">
        <f aca="false">SUM(E55:F55)</f>
        <v>0</v>
      </c>
    </row>
    <row r="56" customFormat="false" ht="22.5" hidden="false" customHeight="false" outlineLevel="0" collapsed="false">
      <c r="A56" s="442" t="n">
        <v>966.05</v>
      </c>
      <c r="B56" s="455" t="s">
        <v>61</v>
      </c>
      <c r="C56" s="450" t="s">
        <v>403</v>
      </c>
      <c r="D56" s="456" t="s">
        <v>404</v>
      </c>
      <c r="E56" s="452"/>
      <c r="F56" s="453"/>
      <c r="G56" s="454" t="n">
        <f aca="false">SUM(E56:F56)</f>
        <v>0</v>
      </c>
    </row>
    <row r="57" customFormat="false" ht="11.25" hidden="false" customHeight="false" outlineLevel="0" collapsed="false">
      <c r="A57" s="442" t="n">
        <v>1095.99</v>
      </c>
      <c r="B57" s="455" t="s">
        <v>61</v>
      </c>
      <c r="C57" s="450" t="s">
        <v>405</v>
      </c>
      <c r="D57" s="456" t="s">
        <v>406</v>
      </c>
      <c r="E57" s="452"/>
      <c r="F57" s="453"/>
      <c r="G57" s="454" t="n">
        <f aca="false">SUM(E57:F57)</f>
        <v>0</v>
      </c>
    </row>
    <row r="58" customFormat="false" ht="11.25" hidden="false" customHeight="false" outlineLevel="0" collapsed="false">
      <c r="A58" s="442" t="n">
        <v>0</v>
      </c>
      <c r="B58" s="455" t="s">
        <v>61</v>
      </c>
      <c r="C58" s="450" t="s">
        <v>407</v>
      </c>
      <c r="D58" s="456" t="s">
        <v>408</v>
      </c>
      <c r="E58" s="452"/>
      <c r="F58" s="453"/>
      <c r="G58" s="454" t="n">
        <f aca="false">SUM(E58:F58)</f>
        <v>0</v>
      </c>
    </row>
    <row r="59" customFormat="false" ht="22.5" hidden="false" customHeight="false" outlineLevel="0" collapsed="false">
      <c r="A59" s="442" t="n">
        <v>469.29</v>
      </c>
      <c r="B59" s="455" t="s">
        <v>61</v>
      </c>
      <c r="C59" s="450" t="s">
        <v>409</v>
      </c>
      <c r="D59" s="456" t="s">
        <v>410</v>
      </c>
      <c r="E59" s="452"/>
      <c r="F59" s="453"/>
      <c r="G59" s="454" t="n">
        <f aca="false">SUM(E59:F59)</f>
        <v>0</v>
      </c>
    </row>
    <row r="60" customFormat="false" ht="11.25" hidden="false" customHeight="false" outlineLevel="0" collapsed="false">
      <c r="A60" s="442" t="n">
        <v>4348.86</v>
      </c>
      <c r="B60" s="455" t="s">
        <v>61</v>
      </c>
      <c r="C60" s="450" t="s">
        <v>411</v>
      </c>
      <c r="D60" s="456" t="s">
        <v>412</v>
      </c>
      <c r="E60" s="452"/>
      <c r="F60" s="453"/>
      <c r="G60" s="454" t="n">
        <f aca="false">SUM(E60:F60)</f>
        <v>0</v>
      </c>
    </row>
    <row r="61" customFormat="false" ht="11.25" hidden="false" customHeight="false" outlineLevel="0" collapsed="false">
      <c r="A61" s="442" t="n">
        <v>2116.51</v>
      </c>
      <c r="B61" s="457" t="s">
        <v>61</v>
      </c>
      <c r="C61" s="450" t="s">
        <v>413</v>
      </c>
      <c r="D61" s="456" t="s">
        <v>414</v>
      </c>
      <c r="E61" s="452"/>
      <c r="F61" s="453"/>
      <c r="G61" s="454" t="n">
        <f aca="false">SUM(E61:F61)</f>
        <v>0</v>
      </c>
    </row>
    <row r="62" customFormat="false" ht="11.25" hidden="false" customHeight="false" outlineLevel="0" collapsed="false">
      <c r="A62" s="442" t="n">
        <v>2229.86</v>
      </c>
      <c r="B62" s="455" t="s">
        <v>61</v>
      </c>
      <c r="C62" s="450" t="s">
        <v>415</v>
      </c>
      <c r="D62" s="456" t="s">
        <v>416</v>
      </c>
      <c r="E62" s="452"/>
      <c r="F62" s="453"/>
      <c r="G62" s="454" t="n">
        <f aca="false">SUM(E62:F62)</f>
        <v>0</v>
      </c>
    </row>
    <row r="63" customFormat="false" ht="11.25" hidden="false" customHeight="false" outlineLevel="0" collapsed="false">
      <c r="A63" s="442" t="n">
        <v>4547.26</v>
      </c>
      <c r="B63" s="457" t="s">
        <v>61</v>
      </c>
      <c r="C63" s="450" t="s">
        <v>417</v>
      </c>
      <c r="D63" s="456" t="s">
        <v>418</v>
      </c>
      <c r="E63" s="452"/>
      <c r="F63" s="453"/>
      <c r="G63" s="454" t="n">
        <f aca="false">SUM(E63:F63)</f>
        <v>0</v>
      </c>
    </row>
    <row r="64" customFormat="false" ht="11.25" hidden="false" customHeight="false" outlineLevel="0" collapsed="false">
      <c r="A64" s="442" t="n">
        <v>0</v>
      </c>
      <c r="B64" s="455" t="s">
        <v>61</v>
      </c>
      <c r="C64" s="450" t="s">
        <v>419</v>
      </c>
      <c r="D64" s="456" t="s">
        <v>420</v>
      </c>
      <c r="E64" s="452"/>
      <c r="F64" s="453"/>
      <c r="G64" s="454" t="n">
        <f aca="false">SUM(E64:F64)</f>
        <v>0</v>
      </c>
    </row>
    <row r="65" customFormat="false" ht="11.25" hidden="false" customHeight="false" outlineLevel="0" collapsed="false">
      <c r="A65" s="460" t="n">
        <v>20604.59</v>
      </c>
      <c r="B65" s="457" t="s">
        <v>61</v>
      </c>
      <c r="C65" s="444" t="s">
        <v>421</v>
      </c>
      <c r="D65" s="458" t="s">
        <v>422</v>
      </c>
      <c r="E65" s="461"/>
      <c r="F65" s="459"/>
      <c r="G65" s="462" t="n">
        <f aca="false">SUM(E65:F65)</f>
        <v>0</v>
      </c>
    </row>
    <row r="66" customFormat="false" ht="11.25" hidden="false" customHeight="false" outlineLevel="0" collapsed="false">
      <c r="A66" s="442" t="n">
        <v>10324.4</v>
      </c>
      <c r="B66" s="455" t="s">
        <v>61</v>
      </c>
      <c r="C66" s="450" t="s">
        <v>423</v>
      </c>
      <c r="D66" s="456" t="s">
        <v>424</v>
      </c>
      <c r="E66" s="452"/>
      <c r="F66" s="453"/>
      <c r="G66" s="454" t="n">
        <f aca="false">SUM(E66:F66)</f>
        <v>0</v>
      </c>
    </row>
    <row r="67" customFormat="false" ht="11.25" hidden="false" customHeight="false" outlineLevel="0" collapsed="false">
      <c r="A67" s="442" t="n">
        <v>3252.23</v>
      </c>
      <c r="B67" s="455" t="s">
        <v>61</v>
      </c>
      <c r="C67" s="450" t="s">
        <v>425</v>
      </c>
      <c r="D67" s="456" t="s">
        <v>426</v>
      </c>
      <c r="E67" s="452"/>
      <c r="F67" s="459"/>
      <c r="G67" s="454" t="n">
        <f aca="false">SUM(E67:F67)</f>
        <v>0</v>
      </c>
    </row>
    <row r="68" customFormat="false" ht="11.25" hidden="false" customHeight="false" outlineLevel="0" collapsed="false">
      <c r="A68" s="442" t="n">
        <v>421.35</v>
      </c>
      <c r="B68" s="455" t="s">
        <v>61</v>
      </c>
      <c r="C68" s="450" t="s">
        <v>427</v>
      </c>
      <c r="D68" s="456" t="s">
        <v>428</v>
      </c>
      <c r="E68" s="452"/>
      <c r="F68" s="453"/>
      <c r="G68" s="454" t="n">
        <f aca="false">SUM(E68:F68)</f>
        <v>0</v>
      </c>
    </row>
    <row r="69" customFormat="false" ht="11.25" hidden="false" customHeight="false" outlineLevel="0" collapsed="false">
      <c r="A69" s="442" t="n">
        <v>4296.97</v>
      </c>
      <c r="B69" s="455" t="s">
        <v>61</v>
      </c>
      <c r="C69" s="450" t="s">
        <v>429</v>
      </c>
      <c r="D69" s="456" t="s">
        <v>430</v>
      </c>
      <c r="E69" s="452"/>
      <c r="F69" s="453"/>
      <c r="G69" s="454" t="n">
        <f aca="false">SUM(E69:F69)</f>
        <v>0</v>
      </c>
    </row>
    <row r="70" customFormat="false" ht="11.25" hidden="false" customHeight="false" outlineLevel="0" collapsed="false">
      <c r="A70" s="442" t="n">
        <v>2172.83</v>
      </c>
      <c r="B70" s="455" t="s">
        <v>61</v>
      </c>
      <c r="C70" s="450" t="s">
        <v>431</v>
      </c>
      <c r="D70" s="456" t="s">
        <v>432</v>
      </c>
      <c r="E70" s="452"/>
      <c r="F70" s="453"/>
      <c r="G70" s="454" t="n">
        <f aca="false">SUM(E70:F70)</f>
        <v>0</v>
      </c>
    </row>
    <row r="71" customFormat="false" ht="11.25" hidden="false" customHeight="false" outlineLevel="0" collapsed="false">
      <c r="A71" s="442" t="n">
        <v>3291.14</v>
      </c>
      <c r="B71" s="455" t="s">
        <v>61</v>
      </c>
      <c r="C71" s="450" t="s">
        <v>433</v>
      </c>
      <c r="D71" s="456" t="s">
        <v>434</v>
      </c>
      <c r="E71" s="452"/>
      <c r="F71" s="453"/>
      <c r="G71" s="454" t="n">
        <f aca="false">SUM(E71:F71)</f>
        <v>0</v>
      </c>
    </row>
    <row r="72" customFormat="false" ht="22.5" hidden="false" customHeight="false" outlineLevel="0" collapsed="false">
      <c r="A72" s="442" t="n">
        <v>653.84</v>
      </c>
      <c r="B72" s="455" t="s">
        <v>61</v>
      </c>
      <c r="C72" s="444" t="s">
        <v>435</v>
      </c>
      <c r="D72" s="458" t="s">
        <v>436</v>
      </c>
      <c r="E72" s="452"/>
      <c r="F72" s="459"/>
      <c r="G72" s="454" t="n">
        <f aca="false">SUM(E72:F72)</f>
        <v>0</v>
      </c>
    </row>
    <row r="73" customFormat="false" ht="22.5" hidden="false" customHeight="false" outlineLevel="0" collapsed="false">
      <c r="A73" s="442" t="n">
        <v>3254.55</v>
      </c>
      <c r="B73" s="455" t="s">
        <v>61</v>
      </c>
      <c r="C73" s="444" t="s">
        <v>437</v>
      </c>
      <c r="D73" s="458" t="s">
        <v>438</v>
      </c>
      <c r="E73" s="452"/>
      <c r="F73" s="459"/>
      <c r="G73" s="454" t="n">
        <f aca="false">SUM(E73:F73)</f>
        <v>0</v>
      </c>
    </row>
    <row r="74" customFormat="false" ht="11.25" hidden="false" customHeight="false" outlineLevel="0" collapsed="false">
      <c r="A74" s="442" t="n">
        <v>3155.75</v>
      </c>
      <c r="B74" s="455" t="s">
        <v>61</v>
      </c>
      <c r="C74" s="450" t="s">
        <v>439</v>
      </c>
      <c r="D74" s="456" t="s">
        <v>440</v>
      </c>
      <c r="E74" s="452"/>
      <c r="F74" s="453"/>
      <c r="G74" s="454" t="n">
        <f aca="false">SUM(E74:F74)</f>
        <v>0</v>
      </c>
    </row>
    <row r="75" customFormat="false" ht="11.25" hidden="false" customHeight="false" outlineLevel="0" collapsed="false">
      <c r="A75" s="442" t="n">
        <v>4387.22</v>
      </c>
      <c r="B75" s="455" t="s">
        <v>61</v>
      </c>
      <c r="C75" s="450" t="s">
        <v>441</v>
      </c>
      <c r="D75" s="456" t="s">
        <v>442</v>
      </c>
      <c r="E75" s="452"/>
      <c r="F75" s="453"/>
      <c r="G75" s="454" t="n">
        <f aca="false">SUM(E75:F75)</f>
        <v>0</v>
      </c>
    </row>
    <row r="76" customFormat="false" ht="11.25" hidden="false" customHeight="false" outlineLevel="0" collapsed="false">
      <c r="A76" s="442" t="n">
        <v>2382.1</v>
      </c>
      <c r="B76" s="455" t="s">
        <v>61</v>
      </c>
      <c r="C76" s="450" t="s">
        <v>443</v>
      </c>
      <c r="D76" s="456" t="s">
        <v>444</v>
      </c>
      <c r="E76" s="452"/>
      <c r="F76" s="453"/>
      <c r="G76" s="454" t="n">
        <f aca="false">SUM(E76:F76)</f>
        <v>0</v>
      </c>
    </row>
    <row r="77" customFormat="false" ht="11.25" hidden="false" customHeight="false" outlineLevel="0" collapsed="false">
      <c r="A77" s="442" t="n">
        <v>4883.83</v>
      </c>
      <c r="B77" s="455" t="s">
        <v>61</v>
      </c>
      <c r="C77" s="450" t="s">
        <v>445</v>
      </c>
      <c r="D77" s="456" t="s">
        <v>446</v>
      </c>
      <c r="E77" s="452"/>
      <c r="F77" s="453"/>
      <c r="G77" s="454" t="n">
        <f aca="false">SUM(E77:F77)</f>
        <v>0</v>
      </c>
    </row>
    <row r="78" customFormat="false" ht="11.25" hidden="false" customHeight="false" outlineLevel="0" collapsed="false">
      <c r="A78" s="442" t="n">
        <v>4893.41</v>
      </c>
      <c r="B78" s="455" t="s">
        <v>61</v>
      </c>
      <c r="C78" s="450" t="s">
        <v>447</v>
      </c>
      <c r="D78" s="463" t="s">
        <v>448</v>
      </c>
      <c r="E78" s="452"/>
      <c r="F78" s="453"/>
      <c r="G78" s="454" t="n">
        <f aca="false">SUM(E78:F78)</f>
        <v>0</v>
      </c>
    </row>
    <row r="79" customFormat="false" ht="22.5" hidden="false" customHeight="false" outlineLevel="0" collapsed="false">
      <c r="A79" s="442" t="n">
        <v>8727.06</v>
      </c>
      <c r="B79" s="455" t="s">
        <v>61</v>
      </c>
      <c r="C79" s="450" t="s">
        <v>449</v>
      </c>
      <c r="D79" s="456" t="s">
        <v>450</v>
      </c>
      <c r="E79" s="452"/>
      <c r="F79" s="453"/>
      <c r="G79" s="454" t="n">
        <f aca="false">SUM(E79:F79)</f>
        <v>0</v>
      </c>
    </row>
    <row r="80" customFormat="false" ht="11.25" hidden="false" customHeight="false" outlineLevel="0" collapsed="false">
      <c r="A80" s="442" t="n">
        <v>4385.68</v>
      </c>
      <c r="B80" s="455" t="s">
        <v>61</v>
      </c>
      <c r="C80" s="450" t="s">
        <v>451</v>
      </c>
      <c r="D80" s="456" t="s">
        <v>452</v>
      </c>
      <c r="E80" s="452"/>
      <c r="F80" s="453"/>
      <c r="G80" s="454" t="n">
        <f aca="false">SUM(E80:F80)</f>
        <v>0</v>
      </c>
    </row>
    <row r="81" customFormat="false" ht="11.25" hidden="false" customHeight="false" outlineLevel="0" collapsed="false">
      <c r="A81" s="442" t="n">
        <v>423.81</v>
      </c>
      <c r="B81" s="455" t="s">
        <v>61</v>
      </c>
      <c r="C81" s="450" t="s">
        <v>453</v>
      </c>
      <c r="D81" s="456" t="s">
        <v>454</v>
      </c>
      <c r="E81" s="452"/>
      <c r="F81" s="453"/>
      <c r="G81" s="454" t="n">
        <f aca="false">SUM(E81:F81)</f>
        <v>0</v>
      </c>
    </row>
    <row r="82" customFormat="false" ht="11.25" hidden="false" customHeight="false" outlineLevel="0" collapsed="false">
      <c r="A82" s="442" t="n">
        <v>541.13</v>
      </c>
      <c r="B82" s="455" t="s">
        <v>61</v>
      </c>
      <c r="C82" s="450" t="s">
        <v>455</v>
      </c>
      <c r="D82" s="456" t="s">
        <v>456</v>
      </c>
      <c r="E82" s="452"/>
      <c r="F82" s="453"/>
      <c r="G82" s="454" t="n">
        <f aca="false">SUM(E82:F82)</f>
        <v>0</v>
      </c>
    </row>
    <row r="83" customFormat="false" ht="11.25" hidden="false" customHeight="false" outlineLevel="0" collapsed="false">
      <c r="A83" s="442" t="n">
        <v>2055.52</v>
      </c>
      <c r="B83" s="455" t="s">
        <v>61</v>
      </c>
      <c r="C83" s="450" t="s">
        <v>457</v>
      </c>
      <c r="D83" s="456" t="s">
        <v>458</v>
      </c>
      <c r="E83" s="452"/>
      <c r="F83" s="453"/>
      <c r="G83" s="454" t="n">
        <f aca="false">SUM(E83:F83)</f>
        <v>0</v>
      </c>
    </row>
    <row r="84" customFormat="false" ht="11.25" hidden="false" customHeight="false" outlineLevel="0" collapsed="false">
      <c r="A84" s="442" t="n">
        <v>1406.66</v>
      </c>
      <c r="B84" s="455" t="s">
        <v>61</v>
      </c>
      <c r="C84" s="450" t="s">
        <v>459</v>
      </c>
      <c r="D84" s="456" t="s">
        <v>460</v>
      </c>
      <c r="E84" s="452"/>
      <c r="F84" s="453"/>
      <c r="G84" s="454" t="n">
        <f aca="false">SUM(E84:F84)</f>
        <v>0</v>
      </c>
    </row>
    <row r="85" customFormat="false" ht="11.25" hidden="false" customHeight="false" outlineLevel="0" collapsed="false">
      <c r="A85" s="442" t="n">
        <v>581.22</v>
      </c>
      <c r="B85" s="455" t="s">
        <v>61</v>
      </c>
      <c r="C85" s="450" t="s">
        <v>461</v>
      </c>
      <c r="D85" s="456" t="s">
        <v>462</v>
      </c>
      <c r="E85" s="452"/>
      <c r="F85" s="453"/>
      <c r="G85" s="454" t="n">
        <f aca="false">SUM(E85:F85)</f>
        <v>0</v>
      </c>
    </row>
    <row r="86" customFormat="false" ht="11.25" hidden="false" customHeight="false" outlineLevel="0" collapsed="false">
      <c r="A86" s="442" t="n">
        <v>11061.66</v>
      </c>
      <c r="B86" s="455" t="s">
        <v>61</v>
      </c>
      <c r="C86" s="450" t="s">
        <v>463</v>
      </c>
      <c r="D86" s="456" t="s">
        <v>464</v>
      </c>
      <c r="E86" s="452"/>
      <c r="F86" s="453"/>
      <c r="G86" s="454" t="n">
        <f aca="false">SUM(E86:F86)</f>
        <v>0</v>
      </c>
    </row>
    <row r="87" customFormat="false" ht="12" hidden="false" customHeight="false" outlineLevel="0" collapsed="false">
      <c r="A87" s="464" t="n">
        <v>0</v>
      </c>
      <c r="B87" s="465" t="s">
        <v>61</v>
      </c>
      <c r="C87" s="466" t="s">
        <v>60</v>
      </c>
      <c r="D87" s="467" t="s">
        <v>465</v>
      </c>
      <c r="E87" s="468"/>
      <c r="F87" s="469"/>
      <c r="G87" s="470" t="n">
        <f aca="false">SUM(E87:F87)</f>
        <v>0</v>
      </c>
    </row>
    <row r="90" customFormat="false" ht="15.75" hidden="false" customHeight="true" outlineLevel="0" collapsed="false">
      <c r="A90" s="74" t="s">
        <v>466</v>
      </c>
      <c r="B90" s="74"/>
      <c r="C90" s="74"/>
      <c r="D90" s="74"/>
      <c r="E90" s="74"/>
      <c r="F90" s="165"/>
    </row>
    <row r="91" customFormat="false" ht="12" hidden="false" customHeight="false" outlineLevel="0" collapsed="false">
      <c r="A91" s="76"/>
      <c r="B91" s="76"/>
      <c r="C91" s="76"/>
      <c r="D91" s="76"/>
      <c r="E91" s="166" t="s">
        <v>4</v>
      </c>
      <c r="F91" s="167"/>
    </row>
    <row r="92" customFormat="false" ht="11.25" hidden="false" customHeight="true" outlineLevel="0" collapsed="false">
      <c r="A92" s="109" t="s">
        <v>52</v>
      </c>
      <c r="B92" s="225" t="s">
        <v>166</v>
      </c>
      <c r="C92" s="226" t="n">
        <v>91404</v>
      </c>
      <c r="D92" s="168" t="s">
        <v>91</v>
      </c>
      <c r="E92" s="84" t="s">
        <v>55</v>
      </c>
      <c r="F92" s="111" t="s">
        <v>56</v>
      </c>
    </row>
    <row r="93" customFormat="false" ht="12" hidden="false" customHeight="false" outlineLevel="0" collapsed="false">
      <c r="A93" s="109"/>
      <c r="B93" s="225"/>
      <c r="C93" s="226"/>
      <c r="D93" s="168"/>
      <c r="E93" s="84"/>
      <c r="F93" s="111"/>
    </row>
    <row r="94" customFormat="false" ht="12" hidden="false" customHeight="false" outlineLevel="0" collapsed="false">
      <c r="A94" s="471" t="n">
        <f aca="false">A95+A104+A115</f>
        <v>33800</v>
      </c>
      <c r="B94" s="113" t="s">
        <v>57</v>
      </c>
      <c r="C94" s="275" t="s">
        <v>58</v>
      </c>
      <c r="D94" s="90" t="s">
        <v>59</v>
      </c>
      <c r="E94" s="471" t="n">
        <f aca="false">E95+E104+E115</f>
        <v>0</v>
      </c>
      <c r="F94" s="472" t="s">
        <v>60</v>
      </c>
    </row>
    <row r="95" customFormat="false" ht="11.25" hidden="false" customHeight="false" outlineLevel="0" collapsed="false">
      <c r="A95" s="115" t="n">
        <f aca="false">SUM(A96:A102)</f>
        <v>700</v>
      </c>
      <c r="B95" s="473" t="s">
        <v>61</v>
      </c>
      <c r="C95" s="473" t="s">
        <v>60</v>
      </c>
      <c r="D95" s="474" t="s">
        <v>467</v>
      </c>
      <c r="E95" s="115" t="n">
        <f aca="false">SUM(E96:E103)</f>
        <v>0</v>
      </c>
      <c r="F95" s="237"/>
    </row>
    <row r="96" customFormat="false" ht="11.25" hidden="false" customHeight="false" outlineLevel="0" collapsed="false">
      <c r="A96" s="312" t="n">
        <v>100</v>
      </c>
      <c r="B96" s="475" t="s">
        <v>74</v>
      </c>
      <c r="C96" s="476" t="s">
        <v>468</v>
      </c>
      <c r="D96" s="477" t="s">
        <v>469</v>
      </c>
      <c r="E96" s="478"/>
      <c r="F96" s="193"/>
    </row>
    <row r="97" customFormat="false" ht="11.25" hidden="false" customHeight="false" outlineLevel="0" collapsed="false">
      <c r="A97" s="312" t="n">
        <v>150</v>
      </c>
      <c r="B97" s="475" t="s">
        <v>74</v>
      </c>
      <c r="C97" s="476" t="s">
        <v>470</v>
      </c>
      <c r="D97" s="477" t="s">
        <v>471</v>
      </c>
      <c r="E97" s="478"/>
      <c r="F97" s="193"/>
    </row>
    <row r="98" customFormat="false" ht="11.25" hidden="false" customHeight="false" outlineLevel="0" collapsed="false">
      <c r="A98" s="312" t="n">
        <v>0</v>
      </c>
      <c r="B98" s="475" t="s">
        <v>74</v>
      </c>
      <c r="C98" s="476" t="s">
        <v>472</v>
      </c>
      <c r="D98" s="477" t="s">
        <v>473</v>
      </c>
      <c r="E98" s="478"/>
      <c r="F98" s="193"/>
    </row>
    <row r="99" customFormat="false" ht="11.25" hidden="false" customHeight="false" outlineLevel="0" collapsed="false">
      <c r="A99" s="312" t="n">
        <v>100</v>
      </c>
      <c r="B99" s="475" t="s">
        <v>74</v>
      </c>
      <c r="C99" s="476" t="s">
        <v>474</v>
      </c>
      <c r="D99" s="477" t="s">
        <v>475</v>
      </c>
      <c r="E99" s="478"/>
      <c r="F99" s="193"/>
    </row>
    <row r="100" customFormat="false" ht="11.25" hidden="false" customHeight="false" outlineLevel="0" collapsed="false">
      <c r="A100" s="312" t="n">
        <v>0</v>
      </c>
      <c r="B100" s="475" t="s">
        <v>74</v>
      </c>
      <c r="C100" s="476" t="s">
        <v>476</v>
      </c>
      <c r="D100" s="477" t="s">
        <v>477</v>
      </c>
      <c r="E100" s="478"/>
      <c r="F100" s="193"/>
    </row>
    <row r="101" customFormat="false" ht="11.25" hidden="false" customHeight="false" outlineLevel="0" collapsed="false">
      <c r="A101" s="312" t="n">
        <v>300</v>
      </c>
      <c r="B101" s="475" t="s">
        <v>74</v>
      </c>
      <c r="C101" s="476" t="s">
        <v>478</v>
      </c>
      <c r="D101" s="477" t="s">
        <v>479</v>
      </c>
      <c r="E101" s="478"/>
      <c r="F101" s="193"/>
    </row>
    <row r="102" customFormat="false" ht="11.25" hidden="false" customHeight="false" outlineLevel="0" collapsed="false">
      <c r="A102" s="312" t="n">
        <v>50</v>
      </c>
      <c r="B102" s="475" t="s">
        <v>74</v>
      </c>
      <c r="C102" s="476" t="s">
        <v>480</v>
      </c>
      <c r="D102" s="477" t="s">
        <v>481</v>
      </c>
      <c r="E102" s="478"/>
      <c r="F102" s="193"/>
    </row>
    <row r="103" customFormat="false" ht="11.25" hidden="false" customHeight="false" outlineLevel="0" collapsed="false">
      <c r="A103" s="479" t="n">
        <v>0</v>
      </c>
      <c r="B103" s="480" t="s">
        <v>74</v>
      </c>
      <c r="C103" s="481"/>
      <c r="D103" s="482" t="s">
        <v>72</v>
      </c>
      <c r="E103" s="483"/>
      <c r="F103" s="484"/>
    </row>
    <row r="104" customFormat="false" ht="11.25" hidden="false" customHeight="false" outlineLevel="0" collapsed="false">
      <c r="A104" s="485" t="n">
        <f aca="false">SUM(A105:A113)</f>
        <v>18300</v>
      </c>
      <c r="B104" s="486" t="s">
        <v>61</v>
      </c>
      <c r="C104" s="487" t="s">
        <v>60</v>
      </c>
      <c r="D104" s="488" t="s">
        <v>482</v>
      </c>
      <c r="E104" s="485" t="n">
        <f aca="false">SUM(E105:E114)</f>
        <v>0</v>
      </c>
      <c r="F104" s="199"/>
    </row>
    <row r="105" customFormat="false" ht="11.25" hidden="false" customHeight="false" outlineLevel="0" collapsed="false">
      <c r="A105" s="312" t="n">
        <v>100</v>
      </c>
      <c r="B105" s="475" t="s">
        <v>74</v>
      </c>
      <c r="C105" s="476" t="s">
        <v>483</v>
      </c>
      <c r="D105" s="477" t="s">
        <v>484</v>
      </c>
      <c r="E105" s="478"/>
      <c r="F105" s="193"/>
    </row>
    <row r="106" customFormat="false" ht="11.25" hidden="false" customHeight="false" outlineLevel="0" collapsed="false">
      <c r="A106" s="312" t="n">
        <v>100</v>
      </c>
      <c r="B106" s="475" t="s">
        <v>74</v>
      </c>
      <c r="C106" s="476" t="s">
        <v>485</v>
      </c>
      <c r="D106" s="477" t="s">
        <v>486</v>
      </c>
      <c r="E106" s="478"/>
      <c r="F106" s="489"/>
    </row>
    <row r="107" customFormat="false" ht="11.25" hidden="false" customHeight="false" outlineLevel="0" collapsed="false">
      <c r="A107" s="312" t="n">
        <v>800</v>
      </c>
      <c r="B107" s="475" t="s">
        <v>74</v>
      </c>
      <c r="C107" s="476" t="s">
        <v>487</v>
      </c>
      <c r="D107" s="490" t="s">
        <v>488</v>
      </c>
      <c r="E107" s="478"/>
      <c r="F107" s="489"/>
    </row>
    <row r="108" customFormat="false" ht="11.25" hidden="false" customHeight="false" outlineLevel="0" collapsed="false">
      <c r="A108" s="312" t="n">
        <v>100</v>
      </c>
      <c r="B108" s="475" t="s">
        <v>74</v>
      </c>
      <c r="C108" s="476" t="s">
        <v>489</v>
      </c>
      <c r="D108" s="477" t="s">
        <v>490</v>
      </c>
      <c r="E108" s="478" t="n">
        <v>0</v>
      </c>
      <c r="F108" s="131" t="s">
        <v>70</v>
      </c>
    </row>
    <row r="109" customFormat="false" ht="11.25" hidden="false" customHeight="false" outlineLevel="0" collapsed="false">
      <c r="A109" s="312" t="n">
        <v>100</v>
      </c>
      <c r="B109" s="475" t="s">
        <v>74</v>
      </c>
      <c r="C109" s="476" t="s">
        <v>491</v>
      </c>
      <c r="D109" s="477" t="s">
        <v>492</v>
      </c>
      <c r="E109" s="478"/>
      <c r="F109" s="489"/>
    </row>
    <row r="110" customFormat="false" ht="11.25" hidden="false" customHeight="false" outlineLevel="0" collapsed="false">
      <c r="A110" s="312" t="n">
        <v>1800</v>
      </c>
      <c r="B110" s="475" t="s">
        <v>74</v>
      </c>
      <c r="C110" s="476" t="s">
        <v>493</v>
      </c>
      <c r="D110" s="477" t="s">
        <v>494</v>
      </c>
      <c r="E110" s="478" t="n">
        <v>0</v>
      </c>
      <c r="F110" s="131" t="s">
        <v>70</v>
      </c>
    </row>
    <row r="111" customFormat="false" ht="11.25" hidden="false" customHeight="false" outlineLevel="0" collapsed="false">
      <c r="A111" s="312" t="n">
        <v>50</v>
      </c>
      <c r="B111" s="475" t="s">
        <v>74</v>
      </c>
      <c r="C111" s="476" t="s">
        <v>495</v>
      </c>
      <c r="D111" s="477" t="s">
        <v>496</v>
      </c>
      <c r="E111" s="478" t="n">
        <v>0</v>
      </c>
      <c r="F111" s="131" t="s">
        <v>70</v>
      </c>
    </row>
    <row r="112" customFormat="false" ht="11.25" hidden="false" customHeight="false" outlineLevel="0" collapsed="false">
      <c r="A112" s="312" t="n">
        <v>50</v>
      </c>
      <c r="B112" s="475" t="s">
        <v>74</v>
      </c>
      <c r="C112" s="476" t="s">
        <v>497</v>
      </c>
      <c r="D112" s="490" t="s">
        <v>498</v>
      </c>
      <c r="E112" s="478"/>
      <c r="F112" s="193"/>
    </row>
    <row r="113" customFormat="false" ht="11.25" hidden="false" customHeight="false" outlineLevel="0" collapsed="false">
      <c r="A113" s="491" t="n">
        <v>15200</v>
      </c>
      <c r="B113" s="492" t="s">
        <v>57</v>
      </c>
      <c r="C113" s="493" t="s">
        <v>499</v>
      </c>
      <c r="D113" s="494" t="s">
        <v>500</v>
      </c>
      <c r="E113" s="495" t="n">
        <v>0</v>
      </c>
      <c r="F113" s="131" t="s">
        <v>501</v>
      </c>
    </row>
    <row r="114" customFormat="false" ht="11.25" hidden="false" customHeight="false" outlineLevel="0" collapsed="false">
      <c r="A114" s="132" t="n">
        <v>0</v>
      </c>
      <c r="B114" s="133" t="s">
        <v>74</v>
      </c>
      <c r="C114" s="134"/>
      <c r="D114" s="135" t="s">
        <v>72</v>
      </c>
      <c r="E114" s="136"/>
      <c r="F114" s="137"/>
    </row>
    <row r="115" customFormat="false" ht="11.25" hidden="false" customHeight="false" outlineLevel="0" collapsed="false">
      <c r="A115" s="496" t="n">
        <f aca="false">A116+A119+A123+A128+A131+A141</f>
        <v>14800</v>
      </c>
      <c r="B115" s="497" t="s">
        <v>502</v>
      </c>
      <c r="C115" s="498" t="s">
        <v>60</v>
      </c>
      <c r="D115" s="499" t="s">
        <v>503</v>
      </c>
      <c r="E115" s="496" t="n">
        <f aca="false">E116+E119+E123+E128+E131+E141</f>
        <v>0</v>
      </c>
      <c r="F115" s="500"/>
    </row>
    <row r="116" customFormat="false" ht="11.25" hidden="false" customHeight="false" outlineLevel="0" collapsed="false">
      <c r="A116" s="501" t="n">
        <f aca="false">A117</f>
        <v>2000</v>
      </c>
      <c r="B116" s="502" t="s">
        <v>502</v>
      </c>
      <c r="C116" s="503" t="s">
        <v>60</v>
      </c>
      <c r="D116" s="504" t="s">
        <v>504</v>
      </c>
      <c r="E116" s="501" t="n">
        <f aca="false">SUM(E117:E118)</f>
        <v>0</v>
      </c>
      <c r="F116" s="131" t="s">
        <v>70</v>
      </c>
    </row>
    <row r="117" customFormat="false" ht="11.25" hidden="false" customHeight="false" outlineLevel="0" collapsed="false">
      <c r="A117" s="505" t="n">
        <v>2000</v>
      </c>
      <c r="B117" s="506" t="s">
        <v>502</v>
      </c>
      <c r="C117" s="507" t="s">
        <v>505</v>
      </c>
      <c r="D117" s="508" t="s">
        <v>506</v>
      </c>
      <c r="E117" s="509"/>
      <c r="F117" s="489"/>
    </row>
    <row r="118" customFormat="false" ht="11.25" hidden="false" customHeight="false" outlineLevel="0" collapsed="false">
      <c r="A118" s="132" t="n">
        <v>0</v>
      </c>
      <c r="B118" s="133" t="s">
        <v>61</v>
      </c>
      <c r="C118" s="134"/>
      <c r="D118" s="135" t="s">
        <v>72</v>
      </c>
      <c r="E118" s="136"/>
      <c r="F118" s="137"/>
    </row>
    <row r="119" customFormat="false" ht="11.25" hidden="false" customHeight="false" outlineLevel="0" collapsed="false">
      <c r="A119" s="501" t="n">
        <f aca="false">SUM(A120:A121)</f>
        <v>2300</v>
      </c>
      <c r="B119" s="502" t="s">
        <v>502</v>
      </c>
      <c r="C119" s="503" t="s">
        <v>60</v>
      </c>
      <c r="D119" s="504" t="s">
        <v>507</v>
      </c>
      <c r="E119" s="501" t="n">
        <f aca="false">SUM(E120:E122)</f>
        <v>0</v>
      </c>
      <c r="F119" s="131" t="s">
        <v>70</v>
      </c>
    </row>
    <row r="120" customFormat="false" ht="11.25" hidden="false" customHeight="false" outlineLevel="0" collapsed="false">
      <c r="A120" s="505" t="n">
        <v>1300</v>
      </c>
      <c r="B120" s="506" t="s">
        <v>74</v>
      </c>
      <c r="C120" s="507" t="s">
        <v>508</v>
      </c>
      <c r="D120" s="508" t="s">
        <v>509</v>
      </c>
      <c r="E120" s="509"/>
      <c r="F120" s="131"/>
    </row>
    <row r="121" customFormat="false" ht="11.25" hidden="false" customHeight="false" outlineLevel="0" collapsed="false">
      <c r="A121" s="505" t="n">
        <v>1000</v>
      </c>
      <c r="B121" s="506" t="s">
        <v>74</v>
      </c>
      <c r="C121" s="507" t="s">
        <v>510</v>
      </c>
      <c r="D121" s="508" t="s">
        <v>511</v>
      </c>
      <c r="E121" s="509"/>
      <c r="F121" s="489"/>
    </row>
    <row r="122" customFormat="false" ht="11.25" hidden="false" customHeight="false" outlineLevel="0" collapsed="false">
      <c r="A122" s="132" t="n">
        <v>0</v>
      </c>
      <c r="B122" s="133" t="s">
        <v>74</v>
      </c>
      <c r="C122" s="134"/>
      <c r="D122" s="135" t="s">
        <v>72</v>
      </c>
      <c r="E122" s="136"/>
      <c r="F122" s="137"/>
    </row>
    <row r="123" customFormat="false" ht="11.25" hidden="false" customHeight="false" outlineLevel="0" collapsed="false">
      <c r="A123" s="501" t="n">
        <f aca="false">SUM(A124:A126)</f>
        <v>2200</v>
      </c>
      <c r="B123" s="502" t="s">
        <v>502</v>
      </c>
      <c r="C123" s="503" t="s">
        <v>60</v>
      </c>
      <c r="D123" s="504" t="s">
        <v>512</v>
      </c>
      <c r="E123" s="501" t="n">
        <f aca="false">SUM(E124:E126)</f>
        <v>0</v>
      </c>
      <c r="F123" s="131" t="s">
        <v>70</v>
      </c>
    </row>
    <row r="124" customFormat="false" ht="11.25" hidden="false" customHeight="false" outlineLevel="0" collapsed="false">
      <c r="A124" s="505" t="n">
        <v>200</v>
      </c>
      <c r="B124" s="506" t="s">
        <v>74</v>
      </c>
      <c r="C124" s="507" t="s">
        <v>513</v>
      </c>
      <c r="D124" s="508" t="s">
        <v>514</v>
      </c>
      <c r="E124" s="509"/>
      <c r="F124" s="489"/>
    </row>
    <row r="125" customFormat="false" ht="11.25" hidden="false" customHeight="false" outlineLevel="0" collapsed="false">
      <c r="A125" s="505" t="n">
        <v>1000</v>
      </c>
      <c r="B125" s="506" t="s">
        <v>74</v>
      </c>
      <c r="C125" s="507" t="s">
        <v>515</v>
      </c>
      <c r="D125" s="508" t="s">
        <v>516</v>
      </c>
      <c r="E125" s="509"/>
      <c r="F125" s="489"/>
    </row>
    <row r="126" customFormat="false" ht="11.25" hidden="false" customHeight="false" outlineLevel="0" collapsed="false">
      <c r="A126" s="505" t="n">
        <v>1000</v>
      </c>
      <c r="B126" s="506" t="s">
        <v>74</v>
      </c>
      <c r="C126" s="507" t="s">
        <v>517</v>
      </c>
      <c r="D126" s="508" t="s">
        <v>518</v>
      </c>
      <c r="E126" s="509"/>
      <c r="F126" s="489"/>
    </row>
    <row r="127" customFormat="false" ht="11.25" hidden="false" customHeight="false" outlineLevel="0" collapsed="false">
      <c r="A127" s="132" t="n">
        <v>0</v>
      </c>
      <c r="B127" s="133" t="s">
        <v>61</v>
      </c>
      <c r="C127" s="134"/>
      <c r="D127" s="135" t="s">
        <v>72</v>
      </c>
      <c r="E127" s="136"/>
      <c r="F127" s="137"/>
    </row>
    <row r="128" customFormat="false" ht="11.25" hidden="false" customHeight="false" outlineLevel="0" collapsed="false">
      <c r="A128" s="501" t="n">
        <f aca="false">A129</f>
        <v>0</v>
      </c>
      <c r="B128" s="502" t="s">
        <v>61</v>
      </c>
      <c r="C128" s="503" t="s">
        <v>60</v>
      </c>
      <c r="D128" s="504" t="s">
        <v>519</v>
      </c>
      <c r="E128" s="501" t="n">
        <f aca="false">SUM(E129:E130)</f>
        <v>0</v>
      </c>
      <c r="F128" s="131" t="s">
        <v>70</v>
      </c>
    </row>
    <row r="129" customFormat="false" ht="11.25" hidden="false" customHeight="false" outlineLevel="0" collapsed="false">
      <c r="A129" s="505"/>
      <c r="B129" s="506" t="s">
        <v>61</v>
      </c>
      <c r="C129" s="507" t="s">
        <v>520</v>
      </c>
      <c r="D129" s="508" t="s">
        <v>521</v>
      </c>
      <c r="E129" s="509"/>
      <c r="F129" s="489"/>
    </row>
    <row r="130" customFormat="false" ht="11.25" hidden="false" customHeight="false" outlineLevel="0" collapsed="false">
      <c r="A130" s="132" t="n">
        <v>0</v>
      </c>
      <c r="B130" s="133" t="s">
        <v>61</v>
      </c>
      <c r="C130" s="134"/>
      <c r="D130" s="135" t="s">
        <v>72</v>
      </c>
      <c r="E130" s="136"/>
      <c r="F130" s="137"/>
    </row>
    <row r="131" customFormat="false" ht="11.25" hidden="false" customHeight="false" outlineLevel="0" collapsed="false">
      <c r="A131" s="501" t="n">
        <f aca="false">SUM(A132:A139)</f>
        <v>2500</v>
      </c>
      <c r="B131" s="502" t="s">
        <v>61</v>
      </c>
      <c r="C131" s="503" t="s">
        <v>60</v>
      </c>
      <c r="D131" s="504" t="s">
        <v>522</v>
      </c>
      <c r="E131" s="501" t="n">
        <f aca="false">SUM(E132:E140)</f>
        <v>0</v>
      </c>
      <c r="F131" s="131" t="s">
        <v>70</v>
      </c>
    </row>
    <row r="132" customFormat="false" ht="11.25" hidden="false" customHeight="false" outlineLevel="0" collapsed="false">
      <c r="A132" s="505" t="n">
        <v>1500</v>
      </c>
      <c r="B132" s="506" t="s">
        <v>57</v>
      </c>
      <c r="C132" s="507" t="s">
        <v>508</v>
      </c>
      <c r="D132" s="508" t="s">
        <v>523</v>
      </c>
      <c r="E132" s="509"/>
      <c r="F132" s="489"/>
    </row>
    <row r="133" customFormat="false" ht="11.25" hidden="false" customHeight="false" outlineLevel="0" collapsed="false">
      <c r="A133" s="505" t="n">
        <v>600</v>
      </c>
      <c r="B133" s="506" t="s">
        <v>57</v>
      </c>
      <c r="C133" s="510" t="s">
        <v>524</v>
      </c>
      <c r="D133" s="511" t="s">
        <v>525</v>
      </c>
      <c r="E133" s="509"/>
      <c r="F133" s="489"/>
    </row>
    <row r="134" customFormat="false" ht="11.25" hidden="false" customHeight="false" outlineLevel="0" collapsed="false">
      <c r="A134" s="505" t="n">
        <v>300</v>
      </c>
      <c r="B134" s="506" t="s">
        <v>57</v>
      </c>
      <c r="C134" s="510" t="s">
        <v>526</v>
      </c>
      <c r="D134" s="511" t="s">
        <v>527</v>
      </c>
      <c r="E134" s="509"/>
      <c r="F134" s="489"/>
    </row>
    <row r="135" customFormat="false" ht="11.25" hidden="false" customHeight="false" outlineLevel="0" collapsed="false">
      <c r="A135" s="505" t="n">
        <v>100</v>
      </c>
      <c r="B135" s="506" t="s">
        <v>57</v>
      </c>
      <c r="C135" s="510" t="s">
        <v>528</v>
      </c>
      <c r="D135" s="511" t="s">
        <v>529</v>
      </c>
      <c r="E135" s="509"/>
      <c r="F135" s="489"/>
    </row>
    <row r="136" customFormat="false" ht="11.25" hidden="false" customHeight="false" outlineLevel="0" collapsed="false">
      <c r="A136" s="505" t="n">
        <v>0</v>
      </c>
      <c r="B136" s="506" t="s">
        <v>57</v>
      </c>
      <c r="C136" s="507" t="s">
        <v>530</v>
      </c>
      <c r="D136" s="508" t="s">
        <v>531</v>
      </c>
      <c r="E136" s="509"/>
      <c r="F136" s="489"/>
    </row>
    <row r="137" customFormat="false" ht="11.25" hidden="false" customHeight="false" outlineLevel="0" collapsed="false">
      <c r="A137" s="505" t="n">
        <v>0</v>
      </c>
      <c r="B137" s="506" t="s">
        <v>57</v>
      </c>
      <c r="C137" s="507" t="s">
        <v>532</v>
      </c>
      <c r="D137" s="508" t="s">
        <v>533</v>
      </c>
      <c r="E137" s="509"/>
      <c r="F137" s="489"/>
    </row>
    <row r="138" customFormat="false" ht="11.25" hidden="false" customHeight="false" outlineLevel="0" collapsed="false">
      <c r="A138" s="505" t="n">
        <v>0</v>
      </c>
      <c r="B138" s="506" t="s">
        <v>57</v>
      </c>
      <c r="C138" s="507" t="s">
        <v>534</v>
      </c>
      <c r="D138" s="508" t="s">
        <v>535</v>
      </c>
      <c r="E138" s="509"/>
      <c r="F138" s="489"/>
    </row>
    <row r="139" customFormat="false" ht="11.25" hidden="false" customHeight="false" outlineLevel="0" collapsed="false">
      <c r="A139" s="505" t="n">
        <v>0</v>
      </c>
      <c r="B139" s="506" t="s">
        <v>57</v>
      </c>
      <c r="C139" s="512" t="s">
        <v>536</v>
      </c>
      <c r="D139" s="513" t="s">
        <v>537</v>
      </c>
      <c r="E139" s="509"/>
      <c r="F139" s="489"/>
    </row>
    <row r="140" customFormat="false" ht="11.25" hidden="false" customHeight="false" outlineLevel="0" collapsed="false">
      <c r="A140" s="132" t="n">
        <v>0</v>
      </c>
      <c r="B140" s="133" t="s">
        <v>57</v>
      </c>
      <c r="C140" s="134"/>
      <c r="D140" s="135" t="s">
        <v>72</v>
      </c>
      <c r="E140" s="136"/>
      <c r="F140" s="137"/>
    </row>
    <row r="141" customFormat="false" ht="11.25" hidden="false" customHeight="false" outlineLevel="0" collapsed="false">
      <c r="A141" s="501" t="n">
        <f aca="false">SUM(A142:A144)</f>
        <v>5800</v>
      </c>
      <c r="B141" s="502" t="s">
        <v>61</v>
      </c>
      <c r="C141" s="503" t="s">
        <v>60</v>
      </c>
      <c r="D141" s="504" t="s">
        <v>538</v>
      </c>
      <c r="E141" s="501" t="n">
        <f aca="false">SUM(E142:E145)</f>
        <v>0</v>
      </c>
      <c r="F141" s="131" t="s">
        <v>70</v>
      </c>
    </row>
    <row r="142" customFormat="false" ht="11.25" hidden="false" customHeight="false" outlineLevel="0" collapsed="false">
      <c r="A142" s="505" t="n">
        <v>5500</v>
      </c>
      <c r="B142" s="514" t="s">
        <v>57</v>
      </c>
      <c r="C142" s="510" t="s">
        <v>539</v>
      </c>
      <c r="D142" s="511" t="s">
        <v>540</v>
      </c>
      <c r="E142" s="509"/>
      <c r="F142" s="131"/>
    </row>
    <row r="143" customFormat="false" ht="11.25" hidden="false" customHeight="false" outlineLevel="0" collapsed="false">
      <c r="A143" s="505" t="n">
        <v>0</v>
      </c>
      <c r="B143" s="514" t="s">
        <v>61</v>
      </c>
      <c r="C143" s="510" t="s">
        <v>541</v>
      </c>
      <c r="D143" s="511" t="s">
        <v>542</v>
      </c>
      <c r="E143" s="509"/>
      <c r="F143" s="489"/>
    </row>
    <row r="144" customFormat="false" ht="11.25" hidden="false" customHeight="false" outlineLevel="0" collapsed="false">
      <c r="A144" s="189" t="n">
        <v>300</v>
      </c>
      <c r="B144" s="514" t="s">
        <v>57</v>
      </c>
      <c r="C144" s="510" t="s">
        <v>543</v>
      </c>
      <c r="D144" s="511" t="s">
        <v>544</v>
      </c>
      <c r="E144" s="192"/>
      <c r="F144" s="193"/>
    </row>
    <row r="145" customFormat="false" ht="12" hidden="false" customHeight="false" outlineLevel="0" collapsed="false">
      <c r="A145" s="152" t="n">
        <v>0</v>
      </c>
      <c r="B145" s="153" t="s">
        <v>61</v>
      </c>
      <c r="C145" s="154"/>
      <c r="D145" s="155" t="s">
        <v>72</v>
      </c>
      <c r="E145" s="156"/>
      <c r="F145" s="157"/>
    </row>
    <row r="148" customFormat="false" ht="15.75" hidden="false" customHeight="true" outlineLevel="0" collapsed="false">
      <c r="A148" s="74" t="s">
        <v>545</v>
      </c>
      <c r="B148" s="74"/>
      <c r="C148" s="74"/>
      <c r="D148" s="74"/>
      <c r="E148" s="74"/>
      <c r="F148" s="165"/>
    </row>
    <row r="149" customFormat="false" ht="12" hidden="false" customHeight="false" outlineLevel="0" collapsed="false">
      <c r="A149" s="76"/>
      <c r="B149" s="76"/>
      <c r="C149" s="76"/>
      <c r="D149" s="76"/>
      <c r="E149" s="166" t="s">
        <v>4</v>
      </c>
      <c r="F149" s="167"/>
    </row>
    <row r="150" customFormat="false" ht="11.25" hidden="false" customHeight="true" outlineLevel="0" collapsed="false">
      <c r="A150" s="109" t="s">
        <v>52</v>
      </c>
      <c r="B150" s="225" t="s">
        <v>166</v>
      </c>
      <c r="C150" s="226" t="n">
        <v>91704</v>
      </c>
      <c r="D150" s="168" t="s">
        <v>156</v>
      </c>
      <c r="E150" s="84" t="s">
        <v>55</v>
      </c>
      <c r="F150" s="111" t="s">
        <v>56</v>
      </c>
    </row>
    <row r="151" customFormat="false" ht="12" hidden="false" customHeight="false" outlineLevel="0" collapsed="false">
      <c r="A151" s="109"/>
      <c r="B151" s="225"/>
      <c r="C151" s="226"/>
      <c r="D151" s="168"/>
      <c r="E151" s="84"/>
      <c r="F151" s="111"/>
    </row>
    <row r="152" customFormat="false" ht="12" hidden="false" customHeight="false" outlineLevel="0" collapsed="false">
      <c r="A152" s="200" t="s">
        <v>60</v>
      </c>
      <c r="B152" s="113" t="s">
        <v>57</v>
      </c>
      <c r="C152" s="275" t="s">
        <v>58</v>
      </c>
      <c r="D152" s="90" t="s">
        <v>59</v>
      </c>
      <c r="E152" s="91" t="n">
        <f aca="false">E153+E162</f>
        <v>0</v>
      </c>
      <c r="F152" s="171" t="s">
        <v>60</v>
      </c>
    </row>
    <row r="153" customFormat="false" ht="11.25" hidden="false" customHeight="false" outlineLevel="0" collapsed="false">
      <c r="A153" s="485" t="n">
        <f aca="false">SUM(A154:A160)</f>
        <v>3000</v>
      </c>
      <c r="B153" s="486" t="s">
        <v>61</v>
      </c>
      <c r="C153" s="487" t="s">
        <v>60</v>
      </c>
      <c r="D153" s="488" t="s">
        <v>482</v>
      </c>
      <c r="E153" s="485" t="n">
        <f aca="false">SUM(E154:E161)</f>
        <v>0</v>
      </c>
      <c r="F153" s="199"/>
    </row>
    <row r="154" customFormat="false" ht="11.25" hidden="false" customHeight="false" outlineLevel="0" collapsed="false">
      <c r="A154" s="312" t="n">
        <v>100</v>
      </c>
      <c r="B154" s="475" t="s">
        <v>74</v>
      </c>
      <c r="C154" s="476" t="s">
        <v>485</v>
      </c>
      <c r="D154" s="477" t="s">
        <v>486</v>
      </c>
      <c r="E154" s="478"/>
      <c r="F154" s="489"/>
    </row>
    <row r="155" customFormat="false" ht="11.25" hidden="false" customHeight="false" outlineLevel="0" collapsed="false">
      <c r="A155" s="312" t="n">
        <v>800</v>
      </c>
      <c r="B155" s="475" t="s">
        <v>74</v>
      </c>
      <c r="C155" s="476" t="s">
        <v>487</v>
      </c>
      <c r="D155" s="490" t="s">
        <v>488</v>
      </c>
      <c r="E155" s="478"/>
      <c r="F155" s="489"/>
    </row>
    <row r="156" customFormat="false" ht="11.25" hidden="false" customHeight="false" outlineLevel="0" collapsed="false">
      <c r="A156" s="312" t="n">
        <v>100</v>
      </c>
      <c r="B156" s="475" t="s">
        <v>74</v>
      </c>
      <c r="C156" s="476" t="s">
        <v>489</v>
      </c>
      <c r="D156" s="477" t="s">
        <v>490</v>
      </c>
      <c r="E156" s="478"/>
      <c r="F156" s="131" t="s">
        <v>157</v>
      </c>
    </row>
    <row r="157" customFormat="false" ht="11.25" hidden="false" customHeight="false" outlineLevel="0" collapsed="false">
      <c r="A157" s="312" t="n">
        <v>100</v>
      </c>
      <c r="B157" s="475" t="s">
        <v>74</v>
      </c>
      <c r="C157" s="476" t="s">
        <v>491</v>
      </c>
      <c r="D157" s="477" t="s">
        <v>492</v>
      </c>
      <c r="E157" s="478"/>
      <c r="F157" s="489"/>
    </row>
    <row r="158" customFormat="false" ht="11.25" hidden="false" customHeight="false" outlineLevel="0" collapsed="false">
      <c r="A158" s="312" t="n">
        <v>1800</v>
      </c>
      <c r="B158" s="475" t="s">
        <v>74</v>
      </c>
      <c r="C158" s="476" t="s">
        <v>493</v>
      </c>
      <c r="D158" s="477" t="s">
        <v>494</v>
      </c>
      <c r="E158" s="478"/>
      <c r="F158" s="131" t="s">
        <v>157</v>
      </c>
    </row>
    <row r="159" customFormat="false" ht="11.25" hidden="false" customHeight="false" outlineLevel="0" collapsed="false">
      <c r="A159" s="312" t="n">
        <v>50</v>
      </c>
      <c r="B159" s="475" t="s">
        <v>74</v>
      </c>
      <c r="C159" s="476" t="s">
        <v>495</v>
      </c>
      <c r="D159" s="477" t="s">
        <v>496</v>
      </c>
      <c r="E159" s="478"/>
      <c r="F159" s="131" t="s">
        <v>157</v>
      </c>
    </row>
    <row r="160" customFormat="false" ht="11.25" hidden="false" customHeight="false" outlineLevel="0" collapsed="false">
      <c r="A160" s="312" t="n">
        <v>50</v>
      </c>
      <c r="B160" s="475" t="s">
        <v>74</v>
      </c>
      <c r="C160" s="476" t="s">
        <v>497</v>
      </c>
      <c r="D160" s="490" t="s">
        <v>498</v>
      </c>
      <c r="E160" s="478"/>
      <c r="F160" s="193"/>
    </row>
    <row r="161" customFormat="false" ht="11.25" hidden="false" customHeight="false" outlineLevel="0" collapsed="false">
      <c r="A161" s="132" t="n">
        <v>0</v>
      </c>
      <c r="B161" s="133" t="s">
        <v>74</v>
      </c>
      <c r="C161" s="134"/>
      <c r="D161" s="135" t="s">
        <v>72</v>
      </c>
      <c r="E161" s="136"/>
      <c r="F161" s="137"/>
    </row>
    <row r="162" customFormat="false" ht="11.25" hidden="false" customHeight="false" outlineLevel="0" collapsed="false">
      <c r="A162" s="496" t="n">
        <f aca="false">A163+A166+A170+A175+A178+A188</f>
        <v>14800</v>
      </c>
      <c r="B162" s="497" t="s">
        <v>502</v>
      </c>
      <c r="C162" s="498" t="s">
        <v>60</v>
      </c>
      <c r="D162" s="499" t="s">
        <v>503</v>
      </c>
      <c r="E162" s="496" t="n">
        <f aca="false">E163+E166+E170+E175+E178+E188</f>
        <v>0</v>
      </c>
      <c r="F162" s="500"/>
    </row>
    <row r="163" customFormat="false" ht="11.25" hidden="false" customHeight="false" outlineLevel="0" collapsed="false">
      <c r="A163" s="501" t="n">
        <f aca="false">A164</f>
        <v>2000</v>
      </c>
      <c r="B163" s="502" t="s">
        <v>502</v>
      </c>
      <c r="C163" s="503" t="s">
        <v>60</v>
      </c>
      <c r="D163" s="504" t="s">
        <v>504</v>
      </c>
      <c r="E163" s="501" t="n">
        <f aca="false">SUM(E164:E165)</f>
        <v>0</v>
      </c>
      <c r="F163" s="131" t="s">
        <v>157</v>
      </c>
    </row>
    <row r="164" customFormat="false" ht="11.25" hidden="false" customHeight="false" outlineLevel="0" collapsed="false">
      <c r="A164" s="505" t="n">
        <v>2000</v>
      </c>
      <c r="B164" s="506" t="s">
        <v>502</v>
      </c>
      <c r="C164" s="507" t="s">
        <v>505</v>
      </c>
      <c r="D164" s="508" t="s">
        <v>506</v>
      </c>
      <c r="E164" s="509"/>
      <c r="F164" s="489"/>
    </row>
    <row r="165" customFormat="false" ht="11.25" hidden="false" customHeight="false" outlineLevel="0" collapsed="false">
      <c r="A165" s="132" t="n">
        <v>0</v>
      </c>
      <c r="B165" s="133" t="s">
        <v>61</v>
      </c>
      <c r="C165" s="134"/>
      <c r="D165" s="135" t="s">
        <v>72</v>
      </c>
      <c r="E165" s="136"/>
      <c r="F165" s="137"/>
    </row>
    <row r="166" customFormat="false" ht="11.25" hidden="false" customHeight="false" outlineLevel="0" collapsed="false">
      <c r="A166" s="501" t="n">
        <f aca="false">SUM(A167:A168)</f>
        <v>2300</v>
      </c>
      <c r="B166" s="502" t="s">
        <v>502</v>
      </c>
      <c r="C166" s="503" t="s">
        <v>60</v>
      </c>
      <c r="D166" s="504" t="s">
        <v>507</v>
      </c>
      <c r="E166" s="501" t="n">
        <f aca="false">SUM(E167:E169)</f>
        <v>0</v>
      </c>
      <c r="F166" s="131" t="s">
        <v>157</v>
      </c>
    </row>
    <row r="167" customFormat="false" ht="11.25" hidden="false" customHeight="false" outlineLevel="0" collapsed="false">
      <c r="A167" s="505" t="n">
        <v>1300</v>
      </c>
      <c r="B167" s="506" t="s">
        <v>74</v>
      </c>
      <c r="C167" s="507" t="s">
        <v>508</v>
      </c>
      <c r="D167" s="508" t="s">
        <v>509</v>
      </c>
      <c r="E167" s="509"/>
      <c r="F167" s="131"/>
    </row>
    <row r="168" customFormat="false" ht="11.25" hidden="false" customHeight="false" outlineLevel="0" collapsed="false">
      <c r="A168" s="505" t="n">
        <v>1000</v>
      </c>
      <c r="B168" s="506" t="s">
        <v>74</v>
      </c>
      <c r="C168" s="507" t="s">
        <v>510</v>
      </c>
      <c r="D168" s="508" t="s">
        <v>511</v>
      </c>
      <c r="E168" s="509"/>
      <c r="F168" s="489"/>
    </row>
    <row r="169" customFormat="false" ht="11.25" hidden="false" customHeight="false" outlineLevel="0" collapsed="false">
      <c r="A169" s="132" t="n">
        <v>0</v>
      </c>
      <c r="B169" s="133" t="s">
        <v>74</v>
      </c>
      <c r="C169" s="134"/>
      <c r="D169" s="135" t="s">
        <v>72</v>
      </c>
      <c r="E169" s="136"/>
      <c r="F169" s="137"/>
    </row>
    <row r="170" customFormat="false" ht="11.25" hidden="false" customHeight="false" outlineLevel="0" collapsed="false">
      <c r="A170" s="501" t="n">
        <f aca="false">SUM(A171:A173)</f>
        <v>2200</v>
      </c>
      <c r="B170" s="502" t="s">
        <v>502</v>
      </c>
      <c r="C170" s="503" t="s">
        <v>60</v>
      </c>
      <c r="D170" s="504" t="s">
        <v>512</v>
      </c>
      <c r="E170" s="501" t="n">
        <f aca="false">SUM(E171:E173)</f>
        <v>0</v>
      </c>
      <c r="F170" s="131" t="s">
        <v>157</v>
      </c>
    </row>
    <row r="171" customFormat="false" ht="11.25" hidden="false" customHeight="false" outlineLevel="0" collapsed="false">
      <c r="A171" s="505" t="n">
        <v>200</v>
      </c>
      <c r="B171" s="506" t="s">
        <v>74</v>
      </c>
      <c r="C171" s="507" t="s">
        <v>513</v>
      </c>
      <c r="D171" s="508" t="s">
        <v>514</v>
      </c>
      <c r="E171" s="509"/>
      <c r="F171" s="489"/>
    </row>
    <row r="172" customFormat="false" ht="11.25" hidden="false" customHeight="false" outlineLevel="0" collapsed="false">
      <c r="A172" s="505" t="n">
        <v>1000</v>
      </c>
      <c r="B172" s="506" t="s">
        <v>74</v>
      </c>
      <c r="C172" s="507" t="s">
        <v>515</v>
      </c>
      <c r="D172" s="508" t="s">
        <v>516</v>
      </c>
      <c r="E172" s="509"/>
      <c r="F172" s="489"/>
    </row>
    <row r="173" customFormat="false" ht="11.25" hidden="false" customHeight="false" outlineLevel="0" collapsed="false">
      <c r="A173" s="505" t="n">
        <v>1000</v>
      </c>
      <c r="B173" s="506" t="s">
        <v>74</v>
      </c>
      <c r="C173" s="507" t="s">
        <v>517</v>
      </c>
      <c r="D173" s="508" t="s">
        <v>518</v>
      </c>
      <c r="E173" s="509"/>
      <c r="F173" s="489"/>
    </row>
    <row r="174" customFormat="false" ht="11.25" hidden="false" customHeight="false" outlineLevel="0" collapsed="false">
      <c r="A174" s="132" t="n">
        <v>0</v>
      </c>
      <c r="B174" s="133" t="s">
        <v>61</v>
      </c>
      <c r="C174" s="134"/>
      <c r="D174" s="135" t="s">
        <v>72</v>
      </c>
      <c r="E174" s="136"/>
      <c r="F174" s="137"/>
    </row>
    <row r="175" customFormat="false" ht="11.25" hidden="false" customHeight="false" outlineLevel="0" collapsed="false">
      <c r="A175" s="501" t="n">
        <f aca="false">A176</f>
        <v>0</v>
      </c>
      <c r="B175" s="502" t="s">
        <v>61</v>
      </c>
      <c r="C175" s="503" t="s">
        <v>60</v>
      </c>
      <c r="D175" s="504" t="s">
        <v>519</v>
      </c>
      <c r="E175" s="501" t="n">
        <f aca="false">SUM(E176:E177)</f>
        <v>0</v>
      </c>
      <c r="F175" s="131" t="s">
        <v>157</v>
      </c>
    </row>
    <row r="176" customFormat="false" ht="11.25" hidden="false" customHeight="false" outlineLevel="0" collapsed="false">
      <c r="A176" s="505"/>
      <c r="B176" s="506" t="s">
        <v>61</v>
      </c>
      <c r="C176" s="507" t="s">
        <v>520</v>
      </c>
      <c r="D176" s="508" t="s">
        <v>521</v>
      </c>
      <c r="E176" s="509"/>
      <c r="F176" s="489"/>
    </row>
    <row r="177" customFormat="false" ht="11.25" hidden="false" customHeight="false" outlineLevel="0" collapsed="false">
      <c r="A177" s="132" t="n">
        <v>0</v>
      </c>
      <c r="B177" s="133" t="s">
        <v>61</v>
      </c>
      <c r="C177" s="134"/>
      <c r="D177" s="135" t="s">
        <v>72</v>
      </c>
      <c r="E177" s="136"/>
      <c r="F177" s="137"/>
    </row>
    <row r="178" customFormat="false" ht="11.25" hidden="false" customHeight="false" outlineLevel="0" collapsed="false">
      <c r="A178" s="501" t="n">
        <f aca="false">SUM(A179:A186)</f>
        <v>2500</v>
      </c>
      <c r="B178" s="502" t="s">
        <v>61</v>
      </c>
      <c r="C178" s="503" t="s">
        <v>60</v>
      </c>
      <c r="D178" s="504" t="s">
        <v>522</v>
      </c>
      <c r="E178" s="501" t="n">
        <f aca="false">SUM(E179:E187)</f>
        <v>0</v>
      </c>
      <c r="F178" s="131" t="s">
        <v>157</v>
      </c>
    </row>
    <row r="179" customFormat="false" ht="11.25" hidden="false" customHeight="false" outlineLevel="0" collapsed="false">
      <c r="A179" s="505" t="n">
        <v>1500</v>
      </c>
      <c r="B179" s="506" t="s">
        <v>57</v>
      </c>
      <c r="C179" s="507" t="s">
        <v>508</v>
      </c>
      <c r="D179" s="508" t="s">
        <v>523</v>
      </c>
      <c r="E179" s="509"/>
      <c r="F179" s="489"/>
    </row>
    <row r="180" customFormat="false" ht="11.25" hidden="false" customHeight="false" outlineLevel="0" collapsed="false">
      <c r="A180" s="505" t="n">
        <v>600</v>
      </c>
      <c r="B180" s="506" t="s">
        <v>57</v>
      </c>
      <c r="C180" s="510" t="s">
        <v>524</v>
      </c>
      <c r="D180" s="511" t="s">
        <v>525</v>
      </c>
      <c r="E180" s="509"/>
      <c r="F180" s="489"/>
    </row>
    <row r="181" customFormat="false" ht="11.25" hidden="false" customHeight="false" outlineLevel="0" collapsed="false">
      <c r="A181" s="505" t="n">
        <v>300</v>
      </c>
      <c r="B181" s="506" t="s">
        <v>57</v>
      </c>
      <c r="C181" s="510" t="s">
        <v>526</v>
      </c>
      <c r="D181" s="511" t="s">
        <v>527</v>
      </c>
      <c r="E181" s="509"/>
      <c r="F181" s="489"/>
    </row>
    <row r="182" customFormat="false" ht="11.25" hidden="false" customHeight="false" outlineLevel="0" collapsed="false">
      <c r="A182" s="505" t="n">
        <v>100</v>
      </c>
      <c r="B182" s="506" t="s">
        <v>57</v>
      </c>
      <c r="C182" s="510" t="s">
        <v>528</v>
      </c>
      <c r="D182" s="511" t="s">
        <v>529</v>
      </c>
      <c r="E182" s="509"/>
      <c r="F182" s="489"/>
    </row>
    <row r="183" customFormat="false" ht="11.25" hidden="false" customHeight="false" outlineLevel="0" collapsed="false">
      <c r="A183" s="505" t="n">
        <v>0</v>
      </c>
      <c r="B183" s="506" t="s">
        <v>57</v>
      </c>
      <c r="C183" s="507" t="s">
        <v>530</v>
      </c>
      <c r="D183" s="508" t="s">
        <v>531</v>
      </c>
      <c r="E183" s="509"/>
      <c r="F183" s="489"/>
    </row>
    <row r="184" customFormat="false" ht="11.25" hidden="false" customHeight="false" outlineLevel="0" collapsed="false">
      <c r="A184" s="505" t="n">
        <v>0</v>
      </c>
      <c r="B184" s="506" t="s">
        <v>57</v>
      </c>
      <c r="C184" s="507" t="s">
        <v>532</v>
      </c>
      <c r="D184" s="508" t="s">
        <v>533</v>
      </c>
      <c r="E184" s="509"/>
      <c r="F184" s="489"/>
    </row>
    <row r="185" customFormat="false" ht="11.25" hidden="false" customHeight="false" outlineLevel="0" collapsed="false">
      <c r="A185" s="505" t="n">
        <v>0</v>
      </c>
      <c r="B185" s="506" t="s">
        <v>57</v>
      </c>
      <c r="C185" s="507" t="s">
        <v>534</v>
      </c>
      <c r="D185" s="508" t="s">
        <v>535</v>
      </c>
      <c r="E185" s="509"/>
      <c r="F185" s="489"/>
    </row>
    <row r="186" customFormat="false" ht="11.25" hidden="false" customHeight="false" outlineLevel="0" collapsed="false">
      <c r="A186" s="505" t="n">
        <v>0</v>
      </c>
      <c r="B186" s="506" t="s">
        <v>57</v>
      </c>
      <c r="C186" s="512" t="s">
        <v>536</v>
      </c>
      <c r="D186" s="513" t="s">
        <v>537</v>
      </c>
      <c r="E186" s="509"/>
      <c r="F186" s="489"/>
    </row>
    <row r="187" customFormat="false" ht="11.25" hidden="false" customHeight="false" outlineLevel="0" collapsed="false">
      <c r="A187" s="132" t="n">
        <v>0</v>
      </c>
      <c r="B187" s="133" t="s">
        <v>57</v>
      </c>
      <c r="C187" s="134"/>
      <c r="D187" s="135" t="s">
        <v>72</v>
      </c>
      <c r="E187" s="136"/>
      <c r="F187" s="137"/>
    </row>
    <row r="188" customFormat="false" ht="11.25" hidden="false" customHeight="false" outlineLevel="0" collapsed="false">
      <c r="A188" s="501" t="n">
        <f aca="false">SUM(A189:A191)</f>
        <v>5800</v>
      </c>
      <c r="B188" s="502" t="s">
        <v>61</v>
      </c>
      <c r="C188" s="503" t="s">
        <v>60</v>
      </c>
      <c r="D188" s="504" t="s">
        <v>538</v>
      </c>
      <c r="E188" s="501" t="n">
        <f aca="false">SUM(E189:E192)</f>
        <v>0</v>
      </c>
      <c r="F188" s="131" t="s">
        <v>157</v>
      </c>
    </row>
    <row r="189" customFormat="false" ht="11.25" hidden="false" customHeight="false" outlineLevel="0" collapsed="false">
      <c r="A189" s="505" t="n">
        <v>5500</v>
      </c>
      <c r="B189" s="514" t="s">
        <v>57</v>
      </c>
      <c r="C189" s="510" t="s">
        <v>539</v>
      </c>
      <c r="D189" s="511" t="s">
        <v>540</v>
      </c>
      <c r="E189" s="509"/>
      <c r="F189" s="131"/>
    </row>
    <row r="190" customFormat="false" ht="11.25" hidden="false" customHeight="false" outlineLevel="0" collapsed="false">
      <c r="A190" s="505" t="n">
        <v>0</v>
      </c>
      <c r="B190" s="514" t="s">
        <v>61</v>
      </c>
      <c r="C190" s="510" t="s">
        <v>541</v>
      </c>
      <c r="D190" s="511" t="s">
        <v>542</v>
      </c>
      <c r="E190" s="509"/>
      <c r="F190" s="489"/>
    </row>
    <row r="191" customFormat="false" ht="11.25" hidden="false" customHeight="false" outlineLevel="0" collapsed="false">
      <c r="A191" s="189" t="n">
        <v>300</v>
      </c>
      <c r="B191" s="514" t="s">
        <v>57</v>
      </c>
      <c r="C191" s="510" t="s">
        <v>543</v>
      </c>
      <c r="D191" s="511" t="s">
        <v>544</v>
      </c>
      <c r="E191" s="192"/>
      <c r="F191" s="193"/>
    </row>
    <row r="192" customFormat="false" ht="12" hidden="false" customHeight="false" outlineLevel="0" collapsed="false">
      <c r="A192" s="152" t="n">
        <v>0</v>
      </c>
      <c r="B192" s="153" t="s">
        <v>61</v>
      </c>
      <c r="C192" s="154"/>
      <c r="D192" s="155" t="s">
        <v>72</v>
      </c>
      <c r="E192" s="156"/>
      <c r="F192" s="157"/>
    </row>
    <row r="195" customFormat="false" ht="15.75" hidden="false" customHeight="true" outlineLevel="0" collapsed="false">
      <c r="A195" s="74" t="s">
        <v>546</v>
      </c>
      <c r="B195" s="74"/>
      <c r="C195" s="74"/>
      <c r="D195" s="74"/>
      <c r="E195" s="74"/>
      <c r="F195" s="75"/>
    </row>
    <row r="196" customFormat="false" ht="12" hidden="false" customHeight="false" outlineLevel="0" collapsed="false">
      <c r="A196" s="76"/>
      <c r="B196" s="76"/>
      <c r="C196" s="76"/>
      <c r="D196" s="76"/>
      <c r="E196" s="77" t="s">
        <v>4</v>
      </c>
      <c r="F196" s="78"/>
    </row>
    <row r="197" customFormat="false" ht="11.25" hidden="false" customHeight="true" outlineLevel="0" collapsed="false">
      <c r="A197" s="109" t="s">
        <v>52</v>
      </c>
      <c r="B197" s="82" t="s">
        <v>53</v>
      </c>
      <c r="C197" s="110" t="n">
        <v>92004</v>
      </c>
      <c r="D197" s="168" t="s">
        <v>547</v>
      </c>
      <c r="E197" s="84" t="s">
        <v>55</v>
      </c>
      <c r="F197" s="111" t="s">
        <v>56</v>
      </c>
    </row>
    <row r="198" customFormat="false" ht="12" hidden="false" customHeight="false" outlineLevel="0" collapsed="false">
      <c r="A198" s="109"/>
      <c r="B198" s="82"/>
      <c r="C198" s="110"/>
      <c r="D198" s="168"/>
      <c r="E198" s="84"/>
      <c r="F198" s="111"/>
    </row>
    <row r="199" customFormat="false" ht="12" hidden="false" customHeight="false" outlineLevel="0" collapsed="false">
      <c r="A199" s="112" t="n">
        <v>4400</v>
      </c>
      <c r="B199" s="113" t="s">
        <v>57</v>
      </c>
      <c r="C199" s="113" t="s">
        <v>58</v>
      </c>
      <c r="D199" s="90" t="s">
        <v>59</v>
      </c>
      <c r="E199" s="91" t="n">
        <f aca="false">E200</f>
        <v>15200</v>
      </c>
      <c r="F199" s="114" t="s">
        <v>60</v>
      </c>
    </row>
    <row r="200" customFormat="false" ht="11.25" hidden="false" customHeight="false" outlineLevel="0" collapsed="false">
      <c r="A200" s="515" t="n">
        <v>4400</v>
      </c>
      <c r="B200" s="516" t="s">
        <v>60</v>
      </c>
      <c r="C200" s="517" t="s">
        <v>60</v>
      </c>
      <c r="D200" s="518" t="s">
        <v>548</v>
      </c>
      <c r="E200" s="248" t="n">
        <f aca="false">SUM(E201:E203)</f>
        <v>15200</v>
      </c>
      <c r="F200" s="120" t="s">
        <v>60</v>
      </c>
    </row>
    <row r="201" customFormat="false" ht="11.25" hidden="false" customHeight="false" outlineLevel="0" collapsed="false">
      <c r="A201" s="519" t="n">
        <v>0</v>
      </c>
      <c r="B201" s="520" t="s">
        <v>57</v>
      </c>
      <c r="C201" s="521" t="s">
        <v>499</v>
      </c>
      <c r="D201" s="522" t="s">
        <v>549</v>
      </c>
      <c r="E201" s="523" t="n">
        <v>15200</v>
      </c>
      <c r="F201" s="199" t="s">
        <v>157</v>
      </c>
    </row>
    <row r="202" customFormat="false" ht="11.25" hidden="false" customHeight="false" outlineLevel="0" collapsed="false">
      <c r="A202" s="519" t="n">
        <v>0</v>
      </c>
      <c r="B202" s="524" t="s">
        <v>57</v>
      </c>
      <c r="C202" s="525"/>
      <c r="D202" s="526"/>
      <c r="E202" s="523"/>
      <c r="F202" s="131"/>
    </row>
    <row r="203" customFormat="false" ht="12" hidden="false" customHeight="false" outlineLevel="0" collapsed="false">
      <c r="A203" s="527" t="n">
        <v>0</v>
      </c>
      <c r="B203" s="528" t="s">
        <v>57</v>
      </c>
      <c r="C203" s="529"/>
      <c r="D203" s="530"/>
      <c r="E203" s="531"/>
      <c r="F203" s="532"/>
    </row>
    <row r="206" customFormat="false" ht="15.75" hidden="false" customHeight="false" outlineLevel="0" collapsed="false">
      <c r="A206" s="222" t="s">
        <v>165</v>
      </c>
      <c r="B206" s="222"/>
      <c r="C206" s="222"/>
      <c r="D206" s="222"/>
      <c r="E206" s="222"/>
      <c r="F206" s="223"/>
    </row>
    <row r="207" customFormat="false" ht="18.75" hidden="false" customHeight="false" outlineLevel="0" collapsed="false">
      <c r="A207" s="106"/>
      <c r="B207" s="106"/>
      <c r="C207" s="106"/>
      <c r="D207" s="106"/>
      <c r="E207" s="224" t="s">
        <v>4</v>
      </c>
      <c r="F207" s="108"/>
    </row>
    <row r="208" customFormat="false" ht="11.25" hidden="false" customHeight="true" outlineLevel="0" collapsed="false">
      <c r="A208" s="109" t="s">
        <v>52</v>
      </c>
      <c r="B208" s="225" t="s">
        <v>166</v>
      </c>
      <c r="C208" s="226" t="s">
        <v>167</v>
      </c>
      <c r="D208" s="83" t="s">
        <v>168</v>
      </c>
      <c r="E208" s="84" t="s">
        <v>55</v>
      </c>
      <c r="F208" s="111" t="s">
        <v>56</v>
      </c>
    </row>
    <row r="209" customFormat="false" ht="12" hidden="false" customHeight="false" outlineLevel="0" collapsed="false">
      <c r="A209" s="109"/>
      <c r="B209" s="225"/>
      <c r="C209" s="226"/>
      <c r="D209" s="83"/>
      <c r="E209" s="84"/>
      <c r="F209" s="111"/>
    </row>
    <row r="210" customFormat="false" ht="12" hidden="false" customHeight="false" outlineLevel="0" collapsed="false">
      <c r="A210" s="227" t="n">
        <v>0</v>
      </c>
      <c r="B210" s="228" t="s">
        <v>169</v>
      </c>
      <c r="C210" s="229" t="s">
        <v>58</v>
      </c>
      <c r="D210" s="230" t="s">
        <v>170</v>
      </c>
      <c r="E210" s="231" t="n">
        <f aca="false">E211</f>
        <v>0</v>
      </c>
      <c r="F210" s="232" t="s">
        <v>60</v>
      </c>
    </row>
    <row r="211" customFormat="false" ht="11.25" hidden="false" customHeight="false" outlineLevel="0" collapsed="false">
      <c r="A211" s="233" t="n">
        <f aca="false">A212</f>
        <v>0</v>
      </c>
      <c r="B211" s="234" t="s">
        <v>57</v>
      </c>
      <c r="C211" s="235" t="s">
        <v>60</v>
      </c>
      <c r="D211" s="118" t="s">
        <v>171</v>
      </c>
      <c r="E211" s="236" t="n">
        <f aca="false">E212</f>
        <v>0</v>
      </c>
      <c r="F211" s="237"/>
    </row>
    <row r="212" customFormat="false" ht="12" hidden="false" customHeight="false" outlineLevel="0" collapsed="false">
      <c r="A212" s="238" t="n">
        <v>0</v>
      </c>
      <c r="B212" s="239" t="s">
        <v>57</v>
      </c>
      <c r="C212" s="240"/>
      <c r="D212" s="241" t="s">
        <v>172</v>
      </c>
      <c r="E212" s="242" t="n">
        <v>0</v>
      </c>
      <c r="F212" s="243"/>
    </row>
  </sheetData>
  <mergeCells count="45">
    <mergeCell ref="A2:F2"/>
    <mergeCell ref="A4:F4"/>
    <mergeCell ref="C6:E6"/>
    <mergeCell ref="A8:A9"/>
    <mergeCell ref="B8:B9"/>
    <mergeCell ref="C8:C9"/>
    <mergeCell ref="D8:D9"/>
    <mergeCell ref="E8:E9"/>
    <mergeCell ref="A17:G17"/>
    <mergeCell ref="A19:A20"/>
    <mergeCell ref="B19:B20"/>
    <mergeCell ref="C19:C20"/>
    <mergeCell ref="D19:D20"/>
    <mergeCell ref="E19:E20"/>
    <mergeCell ref="F19:F20"/>
    <mergeCell ref="G19:G20"/>
    <mergeCell ref="D21:F21"/>
    <mergeCell ref="A90:E90"/>
    <mergeCell ref="A92:A93"/>
    <mergeCell ref="B92:B93"/>
    <mergeCell ref="C92:C93"/>
    <mergeCell ref="D92:D93"/>
    <mergeCell ref="E92:E93"/>
    <mergeCell ref="F92:F93"/>
    <mergeCell ref="A148:E148"/>
    <mergeCell ref="A150:A151"/>
    <mergeCell ref="B150:B151"/>
    <mergeCell ref="C150:C151"/>
    <mergeCell ref="D150:D151"/>
    <mergeCell ref="E150:E151"/>
    <mergeCell ref="F150:F151"/>
    <mergeCell ref="A195:E195"/>
    <mergeCell ref="A197:A198"/>
    <mergeCell ref="B197:B198"/>
    <mergeCell ref="C197:C198"/>
    <mergeCell ref="D197:D198"/>
    <mergeCell ref="E197:E198"/>
    <mergeCell ref="F197:F198"/>
    <mergeCell ref="A206:E206"/>
    <mergeCell ref="A208:A209"/>
    <mergeCell ref="B208:B209"/>
    <mergeCell ref="C208:C209"/>
    <mergeCell ref="D208:D209"/>
    <mergeCell ref="E208:E209"/>
    <mergeCell ref="F208:F20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3" width="7.85"/>
    <col collapsed="false" customWidth="true" hidden="false" outlineLevel="0" max="2" min="2" style="533" width="3.7"/>
    <col collapsed="false" customWidth="true" hidden="false" outlineLevel="0" max="5" min="3" style="533" width="5.41"/>
    <col collapsed="false" customWidth="true" hidden="false" outlineLevel="0" max="6" min="6" style="533" width="20.7"/>
    <col collapsed="false" customWidth="true" hidden="false" outlineLevel="0" max="7" min="7" style="533" width="30.99"/>
    <col collapsed="false" customWidth="true" hidden="false" outlineLevel="0" max="8" min="8" style="533" width="12.7"/>
    <col collapsed="false" customWidth="false" hidden="false" outlineLevel="0" max="257" min="9" style="533" width="9.14"/>
  </cols>
  <sheetData>
    <row r="1" customFormat="false" ht="12.75" hidden="false" customHeight="false" outlineLevel="0" collapsed="false">
      <c r="H1" s="53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7"/>
      <c r="J2" s="7"/>
      <c r="K2" s="7"/>
    </row>
    <row r="4" customFormat="false" ht="15.75" hidden="false" customHeight="false" outlineLevel="0" collapsed="false">
      <c r="A4" s="535" t="s">
        <v>550</v>
      </c>
      <c r="B4" s="535"/>
      <c r="C4" s="535"/>
      <c r="D4" s="535"/>
      <c r="E4" s="535"/>
      <c r="F4" s="535"/>
      <c r="G4" s="535"/>
      <c r="H4" s="535"/>
    </row>
    <row r="5" customFormat="false" ht="15.75" hidden="false" customHeight="false" outlineLevel="0" collapsed="false">
      <c r="A5" s="536"/>
      <c r="B5" s="536"/>
      <c r="C5" s="536"/>
      <c r="D5" s="536"/>
      <c r="E5" s="536"/>
      <c r="F5" s="536"/>
      <c r="G5" s="536"/>
      <c r="H5" s="536"/>
    </row>
    <row r="6" customFormat="false" ht="15.75" hidden="false" customHeight="true" outlineLevel="0" collapsed="false">
      <c r="A6" s="537" t="s">
        <v>331</v>
      </c>
      <c r="B6" s="537"/>
      <c r="C6" s="537"/>
      <c r="D6" s="537"/>
      <c r="E6" s="537"/>
      <c r="F6" s="537"/>
      <c r="G6" s="537"/>
      <c r="H6" s="537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12.75" hidden="false" customHeight="true" outlineLevel="0" collapsed="false">
      <c r="B8" s="538"/>
      <c r="C8" s="539"/>
      <c r="D8" s="539"/>
      <c r="E8" s="539"/>
      <c r="F8" s="539"/>
      <c r="G8" s="539"/>
      <c r="H8" s="540" t="s">
        <v>551</v>
      </c>
    </row>
    <row r="9" customFormat="false" ht="13.5" hidden="false" customHeight="false" outlineLevel="0" collapsed="false">
      <c r="A9" s="541" t="s">
        <v>52</v>
      </c>
      <c r="B9" s="542" t="s">
        <v>552</v>
      </c>
      <c r="C9" s="543"/>
      <c r="D9" s="543"/>
      <c r="E9" s="544"/>
      <c r="F9" s="545" t="s">
        <v>553</v>
      </c>
      <c r="G9" s="545"/>
      <c r="H9" s="546" t="s">
        <v>55</v>
      </c>
    </row>
    <row r="10" customFormat="false" ht="13.5" hidden="false" customHeight="false" outlineLevel="0" collapsed="false">
      <c r="A10" s="547" t="n">
        <f aca="false">SUM(A11:A42)+SUM(A43:A58)</f>
        <v>17866</v>
      </c>
      <c r="B10" s="548" t="s">
        <v>57</v>
      </c>
      <c r="C10" s="549" t="s">
        <v>554</v>
      </c>
      <c r="D10" s="550" t="s">
        <v>555</v>
      </c>
      <c r="E10" s="551" t="s">
        <v>556</v>
      </c>
      <c r="F10" s="552" t="s">
        <v>557</v>
      </c>
      <c r="G10" s="552"/>
      <c r="H10" s="547" t="n">
        <f aca="false">SUM(H11:H58)</f>
        <v>0</v>
      </c>
    </row>
    <row r="11" customFormat="false" ht="12.75" hidden="false" customHeight="true" outlineLevel="0" collapsed="false">
      <c r="A11" s="553" t="n">
        <v>790</v>
      </c>
      <c r="B11" s="554" t="s">
        <v>61</v>
      </c>
      <c r="C11" s="555" t="n">
        <v>1401</v>
      </c>
      <c r="D11" s="556" t="n">
        <v>3121</v>
      </c>
      <c r="E11" s="557" t="n">
        <v>2122</v>
      </c>
      <c r="F11" s="558" t="s">
        <v>558</v>
      </c>
      <c r="G11" s="558"/>
      <c r="H11" s="559"/>
      <c r="J11" s="560"/>
      <c r="K11" s="560"/>
    </row>
    <row r="12" customFormat="false" ht="12.75" hidden="false" customHeight="false" outlineLevel="0" collapsed="false">
      <c r="A12" s="561" t="n">
        <v>275</v>
      </c>
      <c r="B12" s="562" t="s">
        <v>61</v>
      </c>
      <c r="C12" s="563" t="n">
        <v>1402</v>
      </c>
      <c r="D12" s="564" t="n">
        <v>3121</v>
      </c>
      <c r="E12" s="565" t="n">
        <v>2122</v>
      </c>
      <c r="F12" s="566" t="s">
        <v>559</v>
      </c>
      <c r="G12" s="566"/>
      <c r="H12" s="567"/>
      <c r="J12" s="560"/>
      <c r="K12" s="560"/>
    </row>
    <row r="13" customFormat="false" ht="12.75" hidden="false" customHeight="false" outlineLevel="0" collapsed="false">
      <c r="A13" s="561" t="n">
        <v>115</v>
      </c>
      <c r="B13" s="562" t="s">
        <v>61</v>
      </c>
      <c r="C13" s="563" t="n">
        <v>1403</v>
      </c>
      <c r="D13" s="564" t="n">
        <v>3121</v>
      </c>
      <c r="E13" s="565" t="n">
        <v>2122</v>
      </c>
      <c r="F13" s="566" t="s">
        <v>560</v>
      </c>
      <c r="G13" s="566"/>
      <c r="H13" s="567"/>
      <c r="J13" s="560"/>
      <c r="K13" s="560"/>
    </row>
    <row r="14" customFormat="false" ht="12.75" hidden="false" customHeight="false" outlineLevel="0" collapsed="false">
      <c r="A14" s="561" t="n">
        <v>740</v>
      </c>
      <c r="B14" s="562" t="s">
        <v>61</v>
      </c>
      <c r="C14" s="563" t="n">
        <v>1405</v>
      </c>
      <c r="D14" s="564" t="n">
        <v>3121</v>
      </c>
      <c r="E14" s="565" t="n">
        <v>2122</v>
      </c>
      <c r="F14" s="566" t="s">
        <v>561</v>
      </c>
      <c r="G14" s="566"/>
      <c r="H14" s="567"/>
      <c r="J14" s="560"/>
      <c r="K14" s="560"/>
    </row>
    <row r="15" customFormat="false" ht="12.75" hidden="false" customHeight="false" outlineLevel="0" collapsed="false">
      <c r="A15" s="561" t="n">
        <v>15</v>
      </c>
      <c r="B15" s="562" t="s">
        <v>61</v>
      </c>
      <c r="C15" s="563" t="n">
        <v>1406</v>
      </c>
      <c r="D15" s="564" t="n">
        <v>3121</v>
      </c>
      <c r="E15" s="565" t="n">
        <v>2122</v>
      </c>
      <c r="F15" s="566" t="s">
        <v>562</v>
      </c>
      <c r="G15" s="566"/>
      <c r="H15" s="567"/>
      <c r="J15" s="560"/>
      <c r="K15" s="560"/>
    </row>
    <row r="16" customFormat="false" ht="12.75" hidden="false" customHeight="false" outlineLevel="0" collapsed="false">
      <c r="A16" s="561" t="n">
        <v>240</v>
      </c>
      <c r="B16" s="562" t="s">
        <v>61</v>
      </c>
      <c r="C16" s="563" t="n">
        <v>1407</v>
      </c>
      <c r="D16" s="564" t="n">
        <v>3121</v>
      </c>
      <c r="E16" s="565" t="n">
        <v>2122</v>
      </c>
      <c r="F16" s="566" t="s">
        <v>563</v>
      </c>
      <c r="G16" s="566"/>
      <c r="H16" s="567"/>
      <c r="J16" s="560"/>
      <c r="K16" s="560"/>
    </row>
    <row r="17" customFormat="false" ht="12.75" hidden="false" customHeight="false" outlineLevel="0" collapsed="false">
      <c r="A17" s="561" t="n">
        <v>710</v>
      </c>
      <c r="B17" s="562" t="s">
        <v>61</v>
      </c>
      <c r="C17" s="563" t="n">
        <v>1409</v>
      </c>
      <c r="D17" s="564" t="n">
        <v>3121</v>
      </c>
      <c r="E17" s="565" t="n">
        <v>2122</v>
      </c>
      <c r="F17" s="566" t="s">
        <v>564</v>
      </c>
      <c r="G17" s="566"/>
      <c r="H17" s="567"/>
      <c r="J17" s="560"/>
      <c r="K17" s="560"/>
    </row>
    <row r="18" customFormat="false" ht="12.75" hidden="false" customHeight="false" outlineLevel="0" collapsed="false">
      <c r="A18" s="561" t="n">
        <v>85</v>
      </c>
      <c r="B18" s="562" t="s">
        <v>61</v>
      </c>
      <c r="C18" s="563" t="n">
        <v>1410</v>
      </c>
      <c r="D18" s="564" t="n">
        <v>3121</v>
      </c>
      <c r="E18" s="565" t="n">
        <v>2122</v>
      </c>
      <c r="F18" s="566" t="s">
        <v>565</v>
      </c>
      <c r="G18" s="566"/>
      <c r="H18" s="567"/>
      <c r="J18" s="560"/>
      <c r="K18" s="560"/>
    </row>
    <row r="19" customFormat="false" ht="12.75" hidden="false" customHeight="false" outlineLevel="0" collapsed="false">
      <c r="A19" s="561" t="n">
        <v>880</v>
      </c>
      <c r="B19" s="562" t="s">
        <v>61</v>
      </c>
      <c r="C19" s="563" t="n">
        <v>1411</v>
      </c>
      <c r="D19" s="564" t="n">
        <v>3121</v>
      </c>
      <c r="E19" s="565" t="n">
        <v>2122</v>
      </c>
      <c r="F19" s="566" t="s">
        <v>566</v>
      </c>
      <c r="G19" s="566"/>
      <c r="H19" s="567"/>
      <c r="J19" s="560"/>
      <c r="K19" s="560"/>
    </row>
    <row r="20" customFormat="false" ht="12.75" hidden="false" customHeight="false" outlineLevel="0" collapsed="false">
      <c r="A20" s="561" t="n">
        <v>200</v>
      </c>
      <c r="B20" s="562" t="s">
        <v>61</v>
      </c>
      <c r="C20" s="563" t="n">
        <v>1412</v>
      </c>
      <c r="D20" s="568" t="n">
        <v>3122</v>
      </c>
      <c r="E20" s="565" t="n">
        <v>2122</v>
      </c>
      <c r="F20" s="566" t="s">
        <v>567</v>
      </c>
      <c r="G20" s="566"/>
      <c r="H20" s="567"/>
      <c r="J20" s="560"/>
      <c r="K20" s="560"/>
    </row>
    <row r="21" customFormat="false" ht="12.75" hidden="false" customHeight="false" outlineLevel="0" collapsed="false">
      <c r="A21" s="561" t="n">
        <v>235</v>
      </c>
      <c r="B21" s="562" t="s">
        <v>61</v>
      </c>
      <c r="C21" s="563" t="n">
        <v>1413</v>
      </c>
      <c r="D21" s="568" t="n">
        <v>3122</v>
      </c>
      <c r="E21" s="565" t="n">
        <v>2122</v>
      </c>
      <c r="F21" s="566" t="s">
        <v>568</v>
      </c>
      <c r="G21" s="566"/>
      <c r="H21" s="567"/>
      <c r="J21" s="560"/>
      <c r="K21" s="560"/>
    </row>
    <row r="22" customFormat="false" ht="12.75" hidden="false" customHeight="false" outlineLevel="0" collapsed="false">
      <c r="A22" s="561" t="n">
        <v>300</v>
      </c>
      <c r="B22" s="562" t="s">
        <v>61</v>
      </c>
      <c r="C22" s="563" t="n">
        <v>1414</v>
      </c>
      <c r="D22" s="568" t="n">
        <v>3122</v>
      </c>
      <c r="E22" s="565" t="n">
        <v>2122</v>
      </c>
      <c r="F22" s="566" t="s">
        <v>569</v>
      </c>
      <c r="G22" s="566"/>
      <c r="H22" s="567"/>
      <c r="J22" s="560"/>
      <c r="K22" s="560"/>
    </row>
    <row r="23" customFormat="false" ht="12.75" hidden="false" customHeight="false" outlineLevel="0" collapsed="false">
      <c r="A23" s="561" t="n">
        <v>304</v>
      </c>
      <c r="B23" s="562" t="s">
        <v>61</v>
      </c>
      <c r="C23" s="563" t="n">
        <v>1418</v>
      </c>
      <c r="D23" s="568" t="n">
        <v>3122</v>
      </c>
      <c r="E23" s="565" t="n">
        <v>2122</v>
      </c>
      <c r="F23" s="566" t="s">
        <v>570</v>
      </c>
      <c r="G23" s="566"/>
      <c r="H23" s="567"/>
      <c r="J23" s="560"/>
      <c r="K23" s="560"/>
    </row>
    <row r="24" customFormat="false" ht="12.75" hidden="false" customHeight="false" outlineLevel="0" collapsed="false">
      <c r="A24" s="561" t="n">
        <v>106</v>
      </c>
      <c r="B24" s="562" t="s">
        <v>61</v>
      </c>
      <c r="C24" s="563" t="n">
        <v>1420</v>
      </c>
      <c r="D24" s="568" t="n">
        <v>3122</v>
      </c>
      <c r="E24" s="565" t="n">
        <v>2122</v>
      </c>
      <c r="F24" s="566" t="s">
        <v>571</v>
      </c>
      <c r="G24" s="566"/>
      <c r="H24" s="567"/>
      <c r="J24" s="560"/>
      <c r="K24" s="560"/>
    </row>
    <row r="25" customFormat="false" ht="12.75" hidden="false" customHeight="false" outlineLevel="0" collapsed="false">
      <c r="A25" s="561" t="n">
        <v>45</v>
      </c>
      <c r="B25" s="562" t="s">
        <v>61</v>
      </c>
      <c r="C25" s="563" t="n">
        <v>1421</v>
      </c>
      <c r="D25" s="568" t="n">
        <v>3122</v>
      </c>
      <c r="E25" s="565" t="n">
        <v>2122</v>
      </c>
      <c r="F25" s="566" t="s">
        <v>572</v>
      </c>
      <c r="G25" s="566"/>
      <c r="H25" s="567"/>
      <c r="J25" s="560"/>
      <c r="K25" s="560"/>
    </row>
    <row r="26" customFormat="false" ht="12.75" hidden="false" customHeight="false" outlineLevel="0" collapsed="false">
      <c r="A26" s="561" t="n">
        <v>25</v>
      </c>
      <c r="B26" s="562" t="s">
        <v>61</v>
      </c>
      <c r="C26" s="563" t="n">
        <v>1422</v>
      </c>
      <c r="D26" s="568" t="n">
        <v>3122</v>
      </c>
      <c r="E26" s="565" t="n">
        <v>2122</v>
      </c>
      <c r="F26" s="566" t="s">
        <v>573</v>
      </c>
      <c r="G26" s="566"/>
      <c r="H26" s="567"/>
      <c r="J26" s="560"/>
      <c r="K26" s="560"/>
    </row>
    <row r="27" customFormat="false" ht="12.75" hidden="false" customHeight="false" outlineLevel="0" collapsed="false">
      <c r="A27" s="561" t="n">
        <v>700</v>
      </c>
      <c r="B27" s="562" t="s">
        <v>61</v>
      </c>
      <c r="C27" s="563" t="n">
        <v>1424</v>
      </c>
      <c r="D27" s="568" t="n">
        <v>3123</v>
      </c>
      <c r="E27" s="565" t="n">
        <v>2122</v>
      </c>
      <c r="F27" s="566" t="s">
        <v>574</v>
      </c>
      <c r="G27" s="566"/>
      <c r="H27" s="567"/>
      <c r="J27" s="560"/>
      <c r="K27" s="560"/>
    </row>
    <row r="28" customFormat="false" ht="12.75" hidden="false" customHeight="false" outlineLevel="0" collapsed="false">
      <c r="A28" s="561" t="n">
        <v>320</v>
      </c>
      <c r="B28" s="562" t="s">
        <v>61</v>
      </c>
      <c r="C28" s="563" t="n">
        <v>1425</v>
      </c>
      <c r="D28" s="568" t="n">
        <v>3122</v>
      </c>
      <c r="E28" s="565" t="n">
        <v>2122</v>
      </c>
      <c r="F28" s="566" t="s">
        <v>575</v>
      </c>
      <c r="G28" s="566"/>
      <c r="H28" s="567"/>
      <c r="J28" s="560"/>
      <c r="K28" s="560"/>
    </row>
    <row r="29" customFormat="false" ht="12.75" hidden="false" customHeight="false" outlineLevel="0" collapsed="false">
      <c r="A29" s="561" t="n">
        <v>950</v>
      </c>
      <c r="B29" s="562" t="s">
        <v>61</v>
      </c>
      <c r="C29" s="563" t="n">
        <v>1427</v>
      </c>
      <c r="D29" s="568" t="n">
        <v>3122</v>
      </c>
      <c r="E29" s="565" t="n">
        <v>2122</v>
      </c>
      <c r="F29" s="566" t="s">
        <v>576</v>
      </c>
      <c r="G29" s="566"/>
      <c r="H29" s="567"/>
      <c r="J29" s="560"/>
      <c r="K29" s="560"/>
    </row>
    <row r="30" customFormat="false" ht="12.75" hidden="false" customHeight="false" outlineLevel="0" collapsed="false">
      <c r="A30" s="561" t="n">
        <v>80</v>
      </c>
      <c r="B30" s="562" t="s">
        <v>61</v>
      </c>
      <c r="C30" s="563" t="n">
        <v>1428</v>
      </c>
      <c r="D30" s="568" t="n">
        <v>3122</v>
      </c>
      <c r="E30" s="565" t="n">
        <v>2122</v>
      </c>
      <c r="F30" s="566" t="s">
        <v>577</v>
      </c>
      <c r="G30" s="566"/>
      <c r="H30" s="567"/>
      <c r="J30" s="560"/>
      <c r="K30" s="560"/>
    </row>
    <row r="31" customFormat="false" ht="12.75" hidden="false" customHeight="false" outlineLevel="0" collapsed="false">
      <c r="A31" s="561" t="n">
        <v>166</v>
      </c>
      <c r="B31" s="562" t="s">
        <v>61</v>
      </c>
      <c r="C31" s="563" t="n">
        <v>1430</v>
      </c>
      <c r="D31" s="568" t="n">
        <v>3122</v>
      </c>
      <c r="E31" s="565" t="n">
        <v>2122</v>
      </c>
      <c r="F31" s="566" t="s">
        <v>578</v>
      </c>
      <c r="G31" s="566"/>
      <c r="H31" s="567"/>
      <c r="J31" s="560"/>
      <c r="K31" s="560"/>
    </row>
    <row r="32" customFormat="false" ht="12.75" hidden="false" customHeight="false" outlineLevel="0" collapsed="false">
      <c r="A32" s="561" t="n">
        <v>30</v>
      </c>
      <c r="B32" s="562" t="s">
        <v>61</v>
      </c>
      <c r="C32" s="563" t="n">
        <v>1432</v>
      </c>
      <c r="D32" s="564" t="n">
        <v>3123</v>
      </c>
      <c r="E32" s="565" t="n">
        <v>2122</v>
      </c>
      <c r="F32" s="566" t="s">
        <v>579</v>
      </c>
      <c r="G32" s="566"/>
      <c r="H32" s="567"/>
      <c r="J32" s="560"/>
      <c r="K32" s="560"/>
    </row>
    <row r="33" customFormat="false" ht="12.75" hidden="false" customHeight="false" outlineLevel="0" collapsed="false">
      <c r="A33" s="561" t="n">
        <v>673</v>
      </c>
      <c r="B33" s="562" t="s">
        <v>61</v>
      </c>
      <c r="C33" s="563" t="n">
        <v>1433</v>
      </c>
      <c r="D33" s="564" t="n">
        <v>3123</v>
      </c>
      <c r="E33" s="565" t="n">
        <v>2122</v>
      </c>
      <c r="F33" s="566" t="s">
        <v>580</v>
      </c>
      <c r="G33" s="566"/>
      <c r="H33" s="567"/>
      <c r="J33" s="560"/>
      <c r="K33" s="560"/>
    </row>
    <row r="34" customFormat="false" ht="12.75" hidden="false" customHeight="false" outlineLevel="0" collapsed="false">
      <c r="A34" s="561" t="n">
        <v>265</v>
      </c>
      <c r="B34" s="562" t="s">
        <v>61</v>
      </c>
      <c r="C34" s="563" t="n">
        <v>1434</v>
      </c>
      <c r="D34" s="564" t="n">
        <v>3123</v>
      </c>
      <c r="E34" s="565" t="n">
        <v>2122</v>
      </c>
      <c r="F34" s="566" t="s">
        <v>581</v>
      </c>
      <c r="G34" s="566"/>
      <c r="H34" s="567"/>
      <c r="J34" s="560"/>
      <c r="K34" s="560"/>
    </row>
    <row r="35" customFormat="false" ht="12.75" hidden="false" customHeight="false" outlineLevel="0" collapsed="false">
      <c r="A35" s="561" t="n">
        <v>628</v>
      </c>
      <c r="B35" s="562" t="s">
        <v>61</v>
      </c>
      <c r="C35" s="563" t="n">
        <v>1436</v>
      </c>
      <c r="D35" s="564" t="n">
        <v>3123</v>
      </c>
      <c r="E35" s="565" t="n">
        <v>2122</v>
      </c>
      <c r="F35" s="566" t="s">
        <v>582</v>
      </c>
      <c r="G35" s="566"/>
      <c r="H35" s="567"/>
      <c r="J35" s="560"/>
      <c r="K35" s="560"/>
    </row>
    <row r="36" customFormat="false" ht="12.75" hidden="false" customHeight="false" outlineLevel="0" collapsed="false">
      <c r="A36" s="561" t="n">
        <v>1856</v>
      </c>
      <c r="B36" s="562" t="s">
        <v>61</v>
      </c>
      <c r="C36" s="563" t="n">
        <v>1437</v>
      </c>
      <c r="D36" s="564" t="n">
        <v>3123</v>
      </c>
      <c r="E36" s="565" t="n">
        <v>2122</v>
      </c>
      <c r="F36" s="566" t="s">
        <v>583</v>
      </c>
      <c r="G36" s="566"/>
      <c r="H36" s="567"/>
      <c r="J36" s="560"/>
      <c r="K36" s="560"/>
    </row>
    <row r="37" customFormat="false" ht="12.75" hidden="false" customHeight="false" outlineLevel="0" collapsed="false">
      <c r="A37" s="561" t="n">
        <v>100</v>
      </c>
      <c r="B37" s="562" t="s">
        <v>61</v>
      </c>
      <c r="C37" s="563" t="n">
        <v>1438</v>
      </c>
      <c r="D37" s="564" t="n">
        <v>3123</v>
      </c>
      <c r="E37" s="565" t="n">
        <v>2122</v>
      </c>
      <c r="F37" s="566" t="s">
        <v>584</v>
      </c>
      <c r="G37" s="566"/>
      <c r="H37" s="567"/>
      <c r="J37" s="560"/>
      <c r="K37" s="560"/>
    </row>
    <row r="38" customFormat="false" ht="12.75" hidden="false" customHeight="false" outlineLevel="0" collapsed="false">
      <c r="A38" s="561" t="n">
        <v>375</v>
      </c>
      <c r="B38" s="562" t="s">
        <v>61</v>
      </c>
      <c r="C38" s="563" t="n">
        <v>1440</v>
      </c>
      <c r="D38" s="564" t="n">
        <v>3123</v>
      </c>
      <c r="E38" s="565" t="n">
        <v>2122</v>
      </c>
      <c r="F38" s="566" t="s">
        <v>585</v>
      </c>
      <c r="G38" s="566"/>
      <c r="H38" s="567"/>
      <c r="J38" s="560"/>
      <c r="K38" s="560"/>
    </row>
    <row r="39" customFormat="false" ht="12.75" hidden="false" customHeight="false" outlineLevel="0" collapsed="false">
      <c r="A39" s="561" t="n">
        <v>785</v>
      </c>
      <c r="B39" s="562" t="s">
        <v>61</v>
      </c>
      <c r="C39" s="563" t="n">
        <v>1442</v>
      </c>
      <c r="D39" s="564" t="n">
        <v>3123</v>
      </c>
      <c r="E39" s="565" t="n">
        <v>2122</v>
      </c>
      <c r="F39" s="566" t="s">
        <v>586</v>
      </c>
      <c r="G39" s="566"/>
      <c r="H39" s="567"/>
      <c r="J39" s="560"/>
      <c r="K39" s="560"/>
    </row>
    <row r="40" customFormat="false" ht="12.75" hidden="false" customHeight="false" outlineLevel="0" collapsed="false">
      <c r="A40" s="561" t="n">
        <v>530</v>
      </c>
      <c r="B40" s="562" t="s">
        <v>61</v>
      </c>
      <c r="C40" s="563" t="n">
        <v>1443</v>
      </c>
      <c r="D40" s="564" t="n">
        <v>3122</v>
      </c>
      <c r="E40" s="565" t="n">
        <v>2122</v>
      </c>
      <c r="F40" s="566" t="s">
        <v>587</v>
      </c>
      <c r="G40" s="566"/>
      <c r="H40" s="567"/>
      <c r="J40" s="560"/>
      <c r="K40" s="560"/>
    </row>
    <row r="41" customFormat="false" ht="12.75" hidden="false" customHeight="false" outlineLevel="0" collapsed="false">
      <c r="A41" s="561" t="n">
        <v>880</v>
      </c>
      <c r="B41" s="562" t="s">
        <v>61</v>
      </c>
      <c r="C41" s="563" t="n">
        <v>1448</v>
      </c>
      <c r="D41" s="564" t="n">
        <v>3123</v>
      </c>
      <c r="E41" s="565" t="n">
        <v>2122</v>
      </c>
      <c r="F41" s="566" t="s">
        <v>588</v>
      </c>
      <c r="G41" s="566"/>
      <c r="H41" s="567"/>
      <c r="J41" s="560"/>
      <c r="K41" s="560"/>
    </row>
    <row r="42" customFormat="false" ht="12.75" hidden="false" customHeight="false" outlineLevel="0" collapsed="false">
      <c r="A42" s="561" t="n">
        <v>1850</v>
      </c>
      <c r="B42" s="562" t="s">
        <v>61</v>
      </c>
      <c r="C42" s="563" t="n">
        <v>1450</v>
      </c>
      <c r="D42" s="564" t="n">
        <v>3124</v>
      </c>
      <c r="E42" s="565" t="n">
        <v>2122</v>
      </c>
      <c r="F42" s="566" t="s">
        <v>589</v>
      </c>
      <c r="G42" s="566"/>
      <c r="H42" s="567"/>
      <c r="J42" s="560"/>
      <c r="K42" s="560"/>
    </row>
    <row r="43" customFormat="false" ht="12.75" hidden="false" customHeight="true" outlineLevel="0" collapsed="false">
      <c r="A43" s="561" t="n">
        <v>230</v>
      </c>
      <c r="B43" s="569" t="s">
        <v>61</v>
      </c>
      <c r="C43" s="568" t="n">
        <v>1452</v>
      </c>
      <c r="D43" s="564" t="n">
        <v>3122</v>
      </c>
      <c r="E43" s="570" t="n">
        <v>2122</v>
      </c>
      <c r="F43" s="571" t="s">
        <v>590</v>
      </c>
      <c r="G43" s="571"/>
      <c r="H43" s="567"/>
      <c r="J43" s="560"/>
      <c r="K43" s="560"/>
    </row>
    <row r="44" customFormat="false" ht="12.75" hidden="false" customHeight="true" outlineLevel="0" collapsed="false">
      <c r="A44" s="561" t="n">
        <v>850</v>
      </c>
      <c r="B44" s="569" t="s">
        <v>61</v>
      </c>
      <c r="C44" s="568" t="n">
        <v>1455</v>
      </c>
      <c r="D44" s="564" t="n">
        <v>3114</v>
      </c>
      <c r="E44" s="570" t="n">
        <v>2122</v>
      </c>
      <c r="F44" s="571" t="s">
        <v>591</v>
      </c>
      <c r="G44" s="571"/>
      <c r="H44" s="567"/>
      <c r="J44" s="560"/>
      <c r="K44" s="560"/>
    </row>
    <row r="45" customFormat="false" ht="12.75" hidden="false" customHeight="false" outlineLevel="0" collapsed="false">
      <c r="A45" s="561" t="n">
        <v>44</v>
      </c>
      <c r="B45" s="562" t="s">
        <v>61</v>
      </c>
      <c r="C45" s="563" t="n">
        <v>1456</v>
      </c>
      <c r="D45" s="564" t="n">
        <v>3114</v>
      </c>
      <c r="E45" s="565" t="n">
        <v>2122</v>
      </c>
      <c r="F45" s="566" t="s">
        <v>592</v>
      </c>
      <c r="G45" s="566"/>
      <c r="H45" s="567"/>
      <c r="J45" s="560"/>
      <c r="K45" s="560"/>
    </row>
    <row r="46" customFormat="false" ht="12.75" hidden="false" customHeight="false" outlineLevel="0" collapsed="false">
      <c r="A46" s="561" t="n">
        <v>34</v>
      </c>
      <c r="B46" s="562" t="s">
        <v>61</v>
      </c>
      <c r="C46" s="563" t="n">
        <v>1462</v>
      </c>
      <c r="D46" s="564" t="n">
        <v>3114</v>
      </c>
      <c r="E46" s="565" t="n">
        <v>2122</v>
      </c>
      <c r="F46" s="566" t="s">
        <v>593</v>
      </c>
      <c r="G46" s="566"/>
      <c r="H46" s="567"/>
      <c r="J46" s="560"/>
      <c r="K46" s="560"/>
    </row>
    <row r="47" customFormat="false" ht="12.75" hidden="false" customHeight="true" outlineLevel="0" collapsed="false">
      <c r="A47" s="561" t="n">
        <v>43.78</v>
      </c>
      <c r="B47" s="562" t="s">
        <v>61</v>
      </c>
      <c r="C47" s="563" t="n">
        <v>1469</v>
      </c>
      <c r="D47" s="564" t="n">
        <v>3114</v>
      </c>
      <c r="E47" s="565" t="n">
        <v>2122</v>
      </c>
      <c r="F47" s="571" t="s">
        <v>594</v>
      </c>
      <c r="G47" s="571"/>
      <c r="H47" s="567"/>
      <c r="J47" s="560"/>
      <c r="K47" s="560"/>
    </row>
    <row r="48" customFormat="false" ht="12.75" hidden="false" customHeight="false" outlineLevel="0" collapsed="false">
      <c r="A48" s="561" t="n">
        <v>25</v>
      </c>
      <c r="B48" s="562" t="s">
        <v>61</v>
      </c>
      <c r="C48" s="563" t="n">
        <v>1470</v>
      </c>
      <c r="D48" s="564" t="n">
        <v>4322</v>
      </c>
      <c r="E48" s="565" t="n">
        <v>2122</v>
      </c>
      <c r="F48" s="566" t="s">
        <v>595</v>
      </c>
      <c r="G48" s="566"/>
      <c r="H48" s="567"/>
      <c r="J48" s="560"/>
      <c r="K48" s="560"/>
    </row>
    <row r="49" customFormat="false" ht="12.75" hidden="false" customHeight="false" outlineLevel="0" collapsed="false">
      <c r="A49" s="561" t="n">
        <v>614</v>
      </c>
      <c r="B49" s="562" t="s">
        <v>61</v>
      </c>
      <c r="C49" s="563" t="n">
        <v>1471</v>
      </c>
      <c r="D49" s="564" t="n">
        <v>4322</v>
      </c>
      <c r="E49" s="565" t="n">
        <v>2122</v>
      </c>
      <c r="F49" s="566" t="s">
        <v>596</v>
      </c>
      <c r="G49" s="566"/>
      <c r="H49" s="567"/>
      <c r="J49" s="560"/>
      <c r="K49" s="560"/>
    </row>
    <row r="50" customFormat="false" ht="12.75" hidden="false" customHeight="false" outlineLevel="0" collapsed="false">
      <c r="A50" s="561" t="n">
        <v>92</v>
      </c>
      <c r="B50" s="562" t="s">
        <v>61</v>
      </c>
      <c r="C50" s="563" t="n">
        <v>1472</v>
      </c>
      <c r="D50" s="564" t="n">
        <v>4322</v>
      </c>
      <c r="E50" s="565" t="n">
        <v>2122</v>
      </c>
      <c r="F50" s="566" t="s">
        <v>597</v>
      </c>
      <c r="G50" s="566"/>
      <c r="H50" s="567"/>
      <c r="J50" s="560"/>
      <c r="K50" s="560"/>
    </row>
    <row r="51" customFormat="false" ht="12.75" hidden="false" customHeight="false" outlineLevel="0" collapsed="false">
      <c r="A51" s="561" t="n">
        <v>56.94</v>
      </c>
      <c r="B51" s="562" t="s">
        <v>61</v>
      </c>
      <c r="C51" s="563" t="n">
        <v>1473</v>
      </c>
      <c r="D51" s="564" t="n">
        <v>4322</v>
      </c>
      <c r="E51" s="565" t="n">
        <v>2122</v>
      </c>
      <c r="F51" s="566" t="s">
        <v>598</v>
      </c>
      <c r="G51" s="566"/>
      <c r="H51" s="567"/>
      <c r="J51" s="560"/>
      <c r="K51" s="560"/>
    </row>
    <row r="52" customFormat="false" ht="12.75" hidden="false" customHeight="false" outlineLevel="0" collapsed="false">
      <c r="A52" s="561" t="n">
        <v>29.77</v>
      </c>
      <c r="B52" s="562" t="s">
        <v>61</v>
      </c>
      <c r="C52" s="563" t="n">
        <v>1474</v>
      </c>
      <c r="D52" s="564" t="n">
        <v>4322</v>
      </c>
      <c r="E52" s="565" t="n">
        <v>2122</v>
      </c>
      <c r="F52" s="566" t="s">
        <v>599</v>
      </c>
      <c r="G52" s="566"/>
      <c r="H52" s="567"/>
      <c r="J52" s="560"/>
      <c r="K52" s="560"/>
    </row>
    <row r="53" customFormat="false" ht="12.75" hidden="false" customHeight="false" outlineLevel="0" collapsed="false">
      <c r="A53" s="561" t="n">
        <v>240</v>
      </c>
      <c r="B53" s="562" t="s">
        <v>61</v>
      </c>
      <c r="C53" s="563" t="n">
        <v>1475</v>
      </c>
      <c r="D53" s="564" t="n">
        <v>4322</v>
      </c>
      <c r="E53" s="565" t="n">
        <v>2122</v>
      </c>
      <c r="F53" s="566" t="s">
        <v>600</v>
      </c>
      <c r="G53" s="566"/>
      <c r="H53" s="567"/>
      <c r="J53" s="560"/>
      <c r="K53" s="560"/>
    </row>
    <row r="54" customFormat="false" ht="12.75" hidden="false" customHeight="false" outlineLevel="0" collapsed="false">
      <c r="A54" s="561" t="n">
        <v>33.72</v>
      </c>
      <c r="B54" s="562" t="s">
        <v>61</v>
      </c>
      <c r="C54" s="563" t="n">
        <v>1476</v>
      </c>
      <c r="D54" s="564" t="n">
        <v>4322</v>
      </c>
      <c r="E54" s="565" t="n">
        <v>2122</v>
      </c>
      <c r="F54" s="566" t="s">
        <v>601</v>
      </c>
      <c r="G54" s="566"/>
      <c r="H54" s="567"/>
      <c r="J54" s="560"/>
      <c r="K54" s="560"/>
    </row>
    <row r="55" customFormat="false" ht="12.75" hidden="false" customHeight="false" outlineLevel="0" collapsed="false">
      <c r="A55" s="561" t="n">
        <v>180</v>
      </c>
      <c r="B55" s="562" t="s">
        <v>61</v>
      </c>
      <c r="C55" s="563" t="n">
        <v>1481</v>
      </c>
      <c r="D55" s="564" t="n">
        <v>3147</v>
      </c>
      <c r="E55" s="565" t="n">
        <v>2122</v>
      </c>
      <c r="F55" s="566" t="s">
        <v>602</v>
      </c>
      <c r="G55" s="566"/>
      <c r="H55" s="567"/>
      <c r="J55" s="560"/>
      <c r="K55" s="560"/>
    </row>
    <row r="56" customFormat="false" ht="12.75" hidden="false" customHeight="false" outlineLevel="0" collapsed="false">
      <c r="A56" s="561" t="n">
        <v>70</v>
      </c>
      <c r="B56" s="562" t="s">
        <v>61</v>
      </c>
      <c r="C56" s="563" t="n">
        <v>1485</v>
      </c>
      <c r="D56" s="564" t="n">
        <v>3421</v>
      </c>
      <c r="E56" s="565" t="n">
        <v>2122</v>
      </c>
      <c r="F56" s="566" t="s">
        <v>603</v>
      </c>
      <c r="G56" s="566"/>
      <c r="H56" s="567"/>
      <c r="J56" s="560"/>
      <c r="K56" s="560"/>
    </row>
    <row r="57" customFormat="false" ht="12.75" hidden="false" customHeight="false" outlineLevel="0" collapsed="false">
      <c r="A57" s="561" t="n">
        <v>4.79</v>
      </c>
      <c r="B57" s="562" t="s">
        <v>61</v>
      </c>
      <c r="C57" s="563" t="n">
        <v>1492</v>
      </c>
      <c r="D57" s="564" t="n">
        <v>3146</v>
      </c>
      <c r="E57" s="565" t="n">
        <v>2122</v>
      </c>
      <c r="F57" s="566" t="s">
        <v>604</v>
      </c>
      <c r="G57" s="566"/>
      <c r="H57" s="567"/>
      <c r="J57" s="560"/>
      <c r="K57" s="560"/>
    </row>
    <row r="58" customFormat="false" ht="13.5" hidden="false" customHeight="false" outlineLevel="0" collapsed="false">
      <c r="A58" s="572" t="n">
        <v>65</v>
      </c>
      <c r="B58" s="573" t="s">
        <v>61</v>
      </c>
      <c r="C58" s="574" t="n">
        <v>1499</v>
      </c>
      <c r="D58" s="575" t="n">
        <v>3149</v>
      </c>
      <c r="E58" s="576" t="n">
        <v>2122</v>
      </c>
      <c r="F58" s="577" t="s">
        <v>605</v>
      </c>
      <c r="G58" s="577"/>
      <c r="H58" s="578"/>
      <c r="J58" s="560"/>
      <c r="K58" s="560"/>
    </row>
    <row r="59" customFormat="false" ht="12.75" hidden="false" customHeight="false" outlineLevel="0" collapsed="false">
      <c r="B59" s="579"/>
      <c r="C59" s="580"/>
      <c r="D59" s="581"/>
      <c r="E59" s="582"/>
      <c r="F59" s="583"/>
      <c r="G59" s="583"/>
      <c r="H59" s="584"/>
    </row>
  </sheetData>
  <mergeCells count="53">
    <mergeCell ref="A2:H2"/>
    <mergeCell ref="A4:H4"/>
    <mergeCell ref="A6:H6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4" activeCellId="0" sqref="A4:F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.56"/>
    <col collapsed="false" customWidth="true" hidden="false" outlineLevel="0" max="3" min="3" style="1" width="9.99"/>
    <col collapsed="false" customWidth="true" hidden="false" outlineLevel="0" max="4" min="4" style="1" width="45.13"/>
    <col collapsed="false" customWidth="true" hidden="false" outlineLevel="0" max="5" min="5" style="1" width="10.13"/>
    <col collapsed="false" customWidth="true" hidden="false" outlineLevel="0" max="6" min="6" style="2" width="17.56"/>
    <col collapsed="false" customWidth="false" hidden="false" outlineLevel="0" max="257" min="7" style="1" width="9.14"/>
  </cols>
  <sheetData>
    <row r="1" customFormat="false" ht="12.75" hidden="false" customHeight="true" outlineLevel="0" collapsed="false"/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7"/>
    </row>
    <row r="3" customFormat="false" ht="12.75" hidden="false" customHeight="true" outlineLevel="0" collapsed="false"/>
    <row r="4" s="12" customFormat="true" ht="15.75" hidden="false" customHeight="false" outlineLevel="0" collapsed="false">
      <c r="A4" s="10" t="s">
        <v>606</v>
      </c>
      <c r="B4" s="10"/>
      <c r="C4" s="10"/>
      <c r="D4" s="10"/>
      <c r="E4" s="10"/>
      <c r="F4" s="10"/>
    </row>
    <row r="5" s="12" customFormat="true" ht="15.75" hidden="false" customHeight="false" outlineLevel="0" collapsed="false">
      <c r="A5" s="14"/>
      <c r="B5" s="14"/>
      <c r="C5" s="14"/>
      <c r="D5" s="14"/>
      <c r="E5" s="14"/>
      <c r="F5" s="14"/>
    </row>
    <row r="6" s="72" customFormat="true" ht="15.75" hidden="false" customHeight="true" outlineLevel="0" collapsed="false">
      <c r="B6" s="73"/>
      <c r="C6" s="74" t="s">
        <v>49</v>
      </c>
      <c r="D6" s="74"/>
      <c r="E6" s="74"/>
      <c r="F6" s="75"/>
    </row>
    <row r="7" s="79" customFormat="true" ht="12" hidden="false" customHeight="false" outlineLevel="0" collapsed="false">
      <c r="A7" s="76"/>
      <c r="B7" s="76"/>
      <c r="C7" s="76"/>
      <c r="D7" s="76"/>
      <c r="E7" s="77" t="s">
        <v>4</v>
      </c>
      <c r="F7" s="78"/>
    </row>
    <row r="8" s="86" customFormat="true" ht="12.75" hidden="false" customHeight="true" outlineLevel="0" collapsed="false">
      <c r="A8" s="80"/>
      <c r="B8" s="81"/>
      <c r="C8" s="82" t="s">
        <v>50</v>
      </c>
      <c r="D8" s="83" t="s">
        <v>7</v>
      </c>
      <c r="E8" s="84" t="s">
        <v>8</v>
      </c>
      <c r="F8" s="85"/>
      <c r="G8" s="85"/>
      <c r="H8" s="85"/>
      <c r="I8" s="85"/>
      <c r="J8" s="85"/>
      <c r="K8" s="85"/>
    </row>
    <row r="9" s="79" customFormat="true" ht="12.75" hidden="false" customHeight="true" outlineLevel="0" collapsed="false">
      <c r="A9" s="80"/>
      <c r="B9" s="81"/>
      <c r="C9" s="82"/>
      <c r="D9" s="83"/>
      <c r="E9" s="84"/>
    </row>
    <row r="10" s="79" customFormat="true" ht="12.75" hidden="false" customHeight="true" outlineLevel="0" collapsed="false">
      <c r="A10" s="87"/>
      <c r="B10" s="88"/>
      <c r="C10" s="89" t="s">
        <v>10</v>
      </c>
      <c r="D10" s="90" t="s">
        <v>11</v>
      </c>
      <c r="E10" s="91" t="n">
        <f aca="false">SUM(E11:E13)</f>
        <v>98565</v>
      </c>
    </row>
    <row r="11" s="97" customFormat="true" ht="12.75" hidden="false" customHeight="true" outlineLevel="0" collapsed="false">
      <c r="A11" s="92"/>
      <c r="B11" s="93"/>
      <c r="C11" s="94" t="s">
        <v>27</v>
      </c>
      <c r="D11" s="95" t="s">
        <v>28</v>
      </c>
      <c r="E11" s="102" t="n">
        <v>92400</v>
      </c>
    </row>
    <row r="12" s="97" customFormat="true" ht="12.75" hidden="false" customHeight="true" outlineLevel="0" collapsed="false">
      <c r="A12" s="92"/>
      <c r="B12" s="93"/>
      <c r="C12" s="98" t="s">
        <v>14</v>
      </c>
      <c r="D12" s="99" t="s">
        <v>15</v>
      </c>
      <c r="E12" s="100" t="n">
        <v>2965</v>
      </c>
      <c r="F12" s="101"/>
    </row>
    <row r="13" s="97" customFormat="true" ht="12.75" hidden="false" customHeight="true" outlineLevel="0" collapsed="false">
      <c r="A13" s="92"/>
      <c r="B13" s="93"/>
      <c r="C13" s="585" t="s">
        <v>16</v>
      </c>
      <c r="D13" s="586" t="s">
        <v>17</v>
      </c>
      <c r="E13" s="587" t="n">
        <v>3200</v>
      </c>
    </row>
    <row r="14" s="12" customFormat="true" ht="12.75" hidden="false" customHeight="true" outlineLevel="0" collapsed="false">
      <c r="A14" s="106"/>
      <c r="B14" s="107"/>
      <c r="C14" s="106"/>
      <c r="D14" s="106"/>
      <c r="E14" s="106"/>
      <c r="F14" s="108"/>
    </row>
    <row r="15" customFormat="false" ht="12.75" hidden="false" customHeight="true" outlineLevel="0" collapsed="false"/>
    <row r="16" customFormat="false" ht="12.75" hidden="false" customHeight="true" outlineLevel="0" collapsed="false">
      <c r="A16" s="74" t="s">
        <v>607</v>
      </c>
      <c r="B16" s="74"/>
      <c r="C16" s="74"/>
      <c r="D16" s="74"/>
      <c r="E16" s="74"/>
      <c r="F16" s="74"/>
      <c r="G16" s="74"/>
    </row>
    <row r="17" customFormat="false" ht="12.75" hidden="false" customHeight="true" outlineLevel="0" collapsed="false">
      <c r="A17" s="76"/>
      <c r="B17" s="76"/>
      <c r="C17" s="76"/>
      <c r="D17" s="76"/>
      <c r="E17" s="76"/>
      <c r="F17" s="76"/>
      <c r="G17" s="77" t="s">
        <v>4</v>
      </c>
    </row>
    <row r="18" customFormat="false" ht="12.75" hidden="false" customHeight="true" outlineLevel="0" collapsed="false">
      <c r="A18" s="109" t="s">
        <v>52</v>
      </c>
      <c r="B18" s="225" t="s">
        <v>166</v>
      </c>
      <c r="C18" s="226" t="n">
        <v>91305</v>
      </c>
      <c r="D18" s="83" t="s">
        <v>333</v>
      </c>
      <c r="E18" s="437" t="s">
        <v>334</v>
      </c>
      <c r="F18" s="437" t="s">
        <v>335</v>
      </c>
      <c r="G18" s="84" t="s">
        <v>55</v>
      </c>
    </row>
    <row r="19" customFormat="false" ht="12.75" hidden="false" customHeight="true" outlineLevel="0" collapsed="false">
      <c r="A19" s="109"/>
      <c r="B19" s="225"/>
      <c r="C19" s="226"/>
      <c r="D19" s="83"/>
      <c r="E19" s="437"/>
      <c r="F19" s="437"/>
      <c r="G19" s="84"/>
    </row>
    <row r="20" customFormat="false" ht="12.75" hidden="false" customHeight="true" outlineLevel="0" collapsed="false">
      <c r="A20" s="441" t="n">
        <v>78105.2</v>
      </c>
      <c r="B20" s="439" t="s">
        <v>57</v>
      </c>
      <c r="C20" s="440" t="s">
        <v>336</v>
      </c>
      <c r="D20" s="170" t="s">
        <v>59</v>
      </c>
      <c r="E20" s="170"/>
      <c r="F20" s="170"/>
      <c r="G20" s="441" t="n">
        <f aca="false">SUM(G21:G38)</f>
        <v>0</v>
      </c>
    </row>
    <row r="21" customFormat="false" ht="12.75" hidden="false" customHeight="true" outlineLevel="0" collapsed="false">
      <c r="A21" s="588" t="n">
        <v>10841.4</v>
      </c>
      <c r="B21" s="589" t="s">
        <v>61</v>
      </c>
      <c r="C21" s="590" t="n">
        <v>1501</v>
      </c>
      <c r="D21" s="591" t="s">
        <v>608</v>
      </c>
      <c r="E21" s="592"/>
      <c r="F21" s="593"/>
      <c r="G21" s="448" t="n">
        <f aca="false">SUM(E21:F21)</f>
        <v>0</v>
      </c>
    </row>
    <row r="22" customFormat="false" ht="12.75" hidden="false" customHeight="true" outlineLevel="0" collapsed="false">
      <c r="A22" s="594" t="n">
        <v>3477.95</v>
      </c>
      <c r="B22" s="455" t="s">
        <v>61</v>
      </c>
      <c r="C22" s="450" t="n">
        <v>1502</v>
      </c>
      <c r="D22" s="456" t="s">
        <v>609</v>
      </c>
      <c r="E22" s="595"/>
      <c r="F22" s="596"/>
      <c r="G22" s="454" t="n">
        <f aca="false">SUM(E22:F22)</f>
        <v>0</v>
      </c>
    </row>
    <row r="23" customFormat="false" ht="12.75" hidden="false" customHeight="true" outlineLevel="0" collapsed="false">
      <c r="A23" s="594" t="n">
        <v>3646.1</v>
      </c>
      <c r="B23" s="455" t="s">
        <v>61</v>
      </c>
      <c r="C23" s="450" t="n">
        <v>1504</v>
      </c>
      <c r="D23" s="456" t="s">
        <v>610</v>
      </c>
      <c r="E23" s="595"/>
      <c r="F23" s="597"/>
      <c r="G23" s="454" t="n">
        <f aca="false">SUM(E23:F23)</f>
        <v>0</v>
      </c>
    </row>
    <row r="24" customFormat="false" ht="12.75" hidden="false" customHeight="true" outlineLevel="0" collapsed="false">
      <c r="A24" s="594" t="n">
        <v>4903.9</v>
      </c>
      <c r="B24" s="455" t="s">
        <v>61</v>
      </c>
      <c r="C24" s="450" t="n">
        <v>1505</v>
      </c>
      <c r="D24" s="456" t="s">
        <v>611</v>
      </c>
      <c r="E24" s="595"/>
      <c r="F24" s="597"/>
      <c r="G24" s="454" t="n">
        <f aca="false">SUM(E24:F24)</f>
        <v>0</v>
      </c>
    </row>
    <row r="25" customFormat="false" ht="12.75" hidden="false" customHeight="true" outlineLevel="0" collapsed="false">
      <c r="A25" s="594" t="n">
        <v>1090.6</v>
      </c>
      <c r="B25" s="455" t="s">
        <v>61</v>
      </c>
      <c r="C25" s="450" t="n">
        <v>1507</v>
      </c>
      <c r="D25" s="456" t="s">
        <v>612</v>
      </c>
      <c r="E25" s="595"/>
      <c r="F25" s="596"/>
      <c r="G25" s="454" t="n">
        <f aca="false">SUM(E25:F25)</f>
        <v>0</v>
      </c>
    </row>
    <row r="26" customFormat="false" ht="12.75" hidden="false" customHeight="true" outlineLevel="0" collapsed="false">
      <c r="A26" s="594" t="n">
        <v>1965.55</v>
      </c>
      <c r="B26" s="455" t="s">
        <v>61</v>
      </c>
      <c r="C26" s="450" t="n">
        <v>1508</v>
      </c>
      <c r="D26" s="456" t="s">
        <v>613</v>
      </c>
      <c r="E26" s="595"/>
      <c r="F26" s="597"/>
      <c r="G26" s="454" t="n">
        <f aca="false">SUM(E26:F26)</f>
        <v>0</v>
      </c>
    </row>
    <row r="27" customFormat="false" ht="12.75" hidden="false" customHeight="true" outlineLevel="0" collapsed="false">
      <c r="A27" s="594" t="n">
        <v>4164.8</v>
      </c>
      <c r="B27" s="455" t="s">
        <v>61</v>
      </c>
      <c r="C27" s="450" t="n">
        <v>1509</v>
      </c>
      <c r="D27" s="456" t="s">
        <v>614</v>
      </c>
      <c r="E27" s="595"/>
      <c r="F27" s="597"/>
      <c r="G27" s="454" t="n">
        <f aca="false">SUM(E27:F27)</f>
        <v>0</v>
      </c>
    </row>
    <row r="28" customFormat="false" ht="12.75" hidden="false" customHeight="true" outlineLevel="0" collapsed="false">
      <c r="A28" s="594" t="n">
        <v>4050.8</v>
      </c>
      <c r="B28" s="455" t="s">
        <v>61</v>
      </c>
      <c r="C28" s="450" t="n">
        <v>1510</v>
      </c>
      <c r="D28" s="456" t="s">
        <v>615</v>
      </c>
      <c r="E28" s="595"/>
      <c r="F28" s="596"/>
      <c r="G28" s="454" t="n">
        <f aca="false">SUM(E28:F28)</f>
        <v>0</v>
      </c>
    </row>
    <row r="29" customFormat="false" ht="12.75" hidden="false" customHeight="true" outlineLevel="0" collapsed="false">
      <c r="A29" s="594" t="n">
        <v>2503.25</v>
      </c>
      <c r="B29" s="455" t="s">
        <v>61</v>
      </c>
      <c r="C29" s="450" t="n">
        <v>1512</v>
      </c>
      <c r="D29" s="456" t="s">
        <v>616</v>
      </c>
      <c r="E29" s="595"/>
      <c r="F29" s="597"/>
      <c r="G29" s="454" t="n">
        <f aca="false">SUM(E29:F29)</f>
        <v>0</v>
      </c>
    </row>
    <row r="30" customFormat="false" ht="12.75" hidden="false" customHeight="true" outlineLevel="0" collapsed="false">
      <c r="A30" s="594" t="n">
        <v>5996.4</v>
      </c>
      <c r="B30" s="455" t="s">
        <v>61</v>
      </c>
      <c r="C30" s="450" t="n">
        <v>1513</v>
      </c>
      <c r="D30" s="456" t="s">
        <v>617</v>
      </c>
      <c r="E30" s="595"/>
      <c r="F30" s="597"/>
      <c r="G30" s="454" t="n">
        <f aca="false">SUM(E30:F30)</f>
        <v>0</v>
      </c>
    </row>
    <row r="31" customFormat="false" ht="11.25" hidden="false" customHeight="false" outlineLevel="0" collapsed="false">
      <c r="A31" s="594" t="n">
        <v>6719.35</v>
      </c>
      <c r="B31" s="455" t="s">
        <v>61</v>
      </c>
      <c r="C31" s="450" t="n">
        <v>1514</v>
      </c>
      <c r="D31" s="456" t="s">
        <v>618</v>
      </c>
      <c r="E31" s="595"/>
      <c r="F31" s="597"/>
      <c r="G31" s="454" t="n">
        <f aca="false">SUM(E31:F31)</f>
        <v>0</v>
      </c>
    </row>
    <row r="32" customFormat="false" ht="11.25" hidden="false" customHeight="false" outlineLevel="0" collapsed="false">
      <c r="A32" s="594" t="n">
        <v>4570.45</v>
      </c>
      <c r="B32" s="455" t="s">
        <v>61</v>
      </c>
      <c r="C32" s="450" t="n">
        <v>1515</v>
      </c>
      <c r="D32" s="456" t="s">
        <v>619</v>
      </c>
      <c r="E32" s="595"/>
      <c r="F32" s="597"/>
      <c r="G32" s="454" t="n">
        <f aca="false">SUM(E32:F32)</f>
        <v>0</v>
      </c>
    </row>
    <row r="33" customFormat="false" ht="11.25" hidden="false" customHeight="false" outlineLevel="0" collapsed="false">
      <c r="A33" s="594" t="n">
        <v>4812.7</v>
      </c>
      <c r="B33" s="455" t="s">
        <v>61</v>
      </c>
      <c r="C33" s="450" t="n">
        <v>1516</v>
      </c>
      <c r="D33" s="456" t="s">
        <v>620</v>
      </c>
      <c r="E33" s="595"/>
      <c r="F33" s="596"/>
      <c r="G33" s="454" t="n">
        <f aca="false">SUM(E33:F33)</f>
        <v>0</v>
      </c>
    </row>
    <row r="34" customFormat="false" ht="11.25" hidden="false" customHeight="false" outlineLevel="0" collapsed="false">
      <c r="A34" s="594" t="n">
        <v>7557.25</v>
      </c>
      <c r="B34" s="455" t="s">
        <v>61</v>
      </c>
      <c r="C34" s="450" t="n">
        <v>1517</v>
      </c>
      <c r="D34" s="456" t="s">
        <v>621</v>
      </c>
      <c r="E34" s="595"/>
      <c r="F34" s="597"/>
      <c r="G34" s="454" t="n">
        <f aca="false">SUM(E34:F34)</f>
        <v>0</v>
      </c>
    </row>
    <row r="35" customFormat="false" ht="11.25" hidden="false" customHeight="false" outlineLevel="0" collapsed="false">
      <c r="A35" s="594" t="n">
        <v>2263.85</v>
      </c>
      <c r="B35" s="455" t="s">
        <v>61</v>
      </c>
      <c r="C35" s="450" t="n">
        <v>1519</v>
      </c>
      <c r="D35" s="456" t="s">
        <v>622</v>
      </c>
      <c r="E35" s="595"/>
      <c r="F35" s="597"/>
      <c r="G35" s="454" t="n">
        <f aca="false">SUM(E35:F35)</f>
        <v>0</v>
      </c>
    </row>
    <row r="36" customFormat="false" ht="11.25" hidden="false" customHeight="false" outlineLevel="0" collapsed="false">
      <c r="A36" s="594" t="n">
        <v>3024.8</v>
      </c>
      <c r="B36" s="455" t="s">
        <v>61</v>
      </c>
      <c r="C36" s="450" t="n">
        <v>1520</v>
      </c>
      <c r="D36" s="456" t="s">
        <v>623</v>
      </c>
      <c r="E36" s="595"/>
      <c r="F36" s="597"/>
      <c r="G36" s="454" t="n">
        <f aca="false">SUM(E36:F36)</f>
        <v>0</v>
      </c>
    </row>
    <row r="37" customFormat="false" ht="11.25" hidden="false" customHeight="false" outlineLevel="0" collapsed="false">
      <c r="A37" s="594" t="n">
        <v>2367.4</v>
      </c>
      <c r="B37" s="455" t="s">
        <v>61</v>
      </c>
      <c r="C37" s="450" t="n">
        <v>1521</v>
      </c>
      <c r="D37" s="456" t="s">
        <v>624</v>
      </c>
      <c r="E37" s="595"/>
      <c r="F37" s="596"/>
      <c r="G37" s="454" t="n">
        <f aca="false">SUM(E37:F37)</f>
        <v>0</v>
      </c>
    </row>
    <row r="38" customFormat="false" ht="12" hidden="false" customHeight="false" outlineLevel="0" collapsed="false">
      <c r="A38" s="598" t="n">
        <v>4148.65</v>
      </c>
      <c r="B38" s="465" t="s">
        <v>61</v>
      </c>
      <c r="C38" s="466" t="n">
        <v>1522</v>
      </c>
      <c r="D38" s="467" t="s">
        <v>625</v>
      </c>
      <c r="E38" s="599"/>
      <c r="F38" s="600"/>
      <c r="G38" s="470" t="n">
        <f aca="false">SUM(E38:F38)</f>
        <v>0</v>
      </c>
    </row>
    <row r="41" customFormat="false" ht="15.75" hidden="false" customHeight="true" outlineLevel="0" collapsed="false">
      <c r="A41" s="74" t="s">
        <v>626</v>
      </c>
      <c r="B41" s="74"/>
      <c r="C41" s="74"/>
      <c r="D41" s="74"/>
      <c r="E41" s="74"/>
      <c r="F41" s="165"/>
    </row>
    <row r="42" customFormat="false" ht="12" hidden="false" customHeight="false" outlineLevel="0" collapsed="false">
      <c r="A42" s="76"/>
      <c r="B42" s="76"/>
      <c r="C42" s="76"/>
      <c r="D42" s="76"/>
      <c r="E42" s="166" t="s">
        <v>4</v>
      </c>
      <c r="F42" s="167"/>
    </row>
    <row r="43" customFormat="false" ht="11.25" hidden="false" customHeight="true" outlineLevel="0" collapsed="false">
      <c r="A43" s="109" t="s">
        <v>52</v>
      </c>
      <c r="B43" s="225" t="s">
        <v>166</v>
      </c>
      <c r="C43" s="226" t="n">
        <v>91405</v>
      </c>
      <c r="D43" s="168" t="s">
        <v>91</v>
      </c>
      <c r="E43" s="84" t="s">
        <v>55</v>
      </c>
      <c r="F43" s="111" t="s">
        <v>56</v>
      </c>
    </row>
    <row r="44" customFormat="false" ht="12" hidden="false" customHeight="false" outlineLevel="0" collapsed="false">
      <c r="A44" s="109"/>
      <c r="B44" s="225"/>
      <c r="C44" s="226"/>
      <c r="D44" s="168"/>
      <c r="E44" s="84"/>
      <c r="F44" s="111"/>
    </row>
    <row r="45" customFormat="false" ht="12" hidden="false" customHeight="false" outlineLevel="0" collapsed="false">
      <c r="A45" s="91" t="n">
        <f aca="false">A46+A48+A53+A55+A59+A62+A65</f>
        <v>6150</v>
      </c>
      <c r="B45" s="113" t="s">
        <v>57</v>
      </c>
      <c r="C45" s="275" t="s">
        <v>58</v>
      </c>
      <c r="D45" s="90" t="s">
        <v>59</v>
      </c>
      <c r="E45" s="91" t="n">
        <f aca="false">E46+E48+E53+E55+E59+E62+E65</f>
        <v>0</v>
      </c>
      <c r="F45" s="171" t="s">
        <v>60</v>
      </c>
    </row>
    <row r="46" customFormat="false" ht="11.25" hidden="false" customHeight="false" outlineLevel="0" collapsed="false">
      <c r="A46" s="601" t="n">
        <f aca="false">A47</f>
        <v>30</v>
      </c>
      <c r="B46" s="602" t="s">
        <v>61</v>
      </c>
      <c r="C46" s="603" t="s">
        <v>60</v>
      </c>
      <c r="D46" s="604" t="s">
        <v>627</v>
      </c>
      <c r="E46" s="601" t="n">
        <f aca="false">E47</f>
        <v>0</v>
      </c>
      <c r="F46" s="176"/>
    </row>
    <row r="47" customFormat="false" ht="11.25" hidden="false" customHeight="false" outlineLevel="0" collapsed="false">
      <c r="A47" s="605" t="n">
        <v>30</v>
      </c>
      <c r="B47" s="606" t="s">
        <v>74</v>
      </c>
      <c r="C47" s="607" t="s">
        <v>628</v>
      </c>
      <c r="D47" s="608" t="s">
        <v>629</v>
      </c>
      <c r="E47" s="609"/>
      <c r="F47" s="131"/>
    </row>
    <row r="48" customFormat="false" ht="11.25" hidden="false" customHeight="false" outlineLevel="0" collapsed="false">
      <c r="A48" s="610" t="n">
        <f aca="false">SUM(A49:A52)</f>
        <v>295</v>
      </c>
      <c r="B48" s="611" t="s">
        <v>61</v>
      </c>
      <c r="C48" s="612" t="s">
        <v>60</v>
      </c>
      <c r="D48" s="613" t="s">
        <v>630</v>
      </c>
      <c r="E48" s="610" t="n">
        <f aca="false">SUM(E49:E52)</f>
        <v>0</v>
      </c>
      <c r="F48" s="261"/>
    </row>
    <row r="49" customFormat="false" ht="11.25" hidden="false" customHeight="false" outlineLevel="0" collapsed="false">
      <c r="A49" s="605" t="n">
        <v>30</v>
      </c>
      <c r="B49" s="606" t="s">
        <v>74</v>
      </c>
      <c r="C49" s="607" t="s">
        <v>631</v>
      </c>
      <c r="D49" s="608" t="s">
        <v>632</v>
      </c>
      <c r="E49" s="609"/>
      <c r="F49" s="131"/>
    </row>
    <row r="50" customFormat="false" ht="11.25" hidden="false" customHeight="false" outlineLevel="0" collapsed="false">
      <c r="A50" s="605" t="n">
        <v>150</v>
      </c>
      <c r="B50" s="606" t="s">
        <v>74</v>
      </c>
      <c r="C50" s="607" t="s">
        <v>633</v>
      </c>
      <c r="D50" s="608" t="s">
        <v>634</v>
      </c>
      <c r="E50" s="609"/>
      <c r="F50" s="261"/>
    </row>
    <row r="51" customFormat="false" ht="11.25" hidden="false" customHeight="false" outlineLevel="0" collapsed="false">
      <c r="A51" s="605" t="n">
        <v>15</v>
      </c>
      <c r="B51" s="606" t="s">
        <v>74</v>
      </c>
      <c r="C51" s="607" t="s">
        <v>635</v>
      </c>
      <c r="D51" s="608" t="s">
        <v>636</v>
      </c>
      <c r="E51" s="609"/>
      <c r="F51" s="261"/>
    </row>
    <row r="52" customFormat="false" ht="11.25" hidden="false" customHeight="false" outlineLevel="0" collapsed="false">
      <c r="A52" s="605" t="n">
        <v>100</v>
      </c>
      <c r="B52" s="614" t="s">
        <v>74</v>
      </c>
      <c r="C52" s="615" t="s">
        <v>637</v>
      </c>
      <c r="D52" s="616" t="s">
        <v>638</v>
      </c>
      <c r="E52" s="609"/>
      <c r="F52" s="131"/>
    </row>
    <row r="53" customFormat="false" ht="11.25" hidden="false" customHeight="false" outlineLevel="0" collapsed="false">
      <c r="A53" s="610" t="n">
        <f aca="false">A54</f>
        <v>30</v>
      </c>
      <c r="B53" s="611" t="s">
        <v>61</v>
      </c>
      <c r="C53" s="612" t="s">
        <v>60</v>
      </c>
      <c r="D53" s="613" t="s">
        <v>639</v>
      </c>
      <c r="E53" s="610" t="n">
        <f aca="false">E54</f>
        <v>0</v>
      </c>
      <c r="F53" s="261"/>
    </row>
    <row r="54" customFormat="false" ht="11.25" hidden="false" customHeight="false" outlineLevel="0" collapsed="false">
      <c r="A54" s="605" t="n">
        <v>30</v>
      </c>
      <c r="B54" s="606" t="s">
        <v>74</v>
      </c>
      <c r="C54" s="607" t="s">
        <v>640</v>
      </c>
      <c r="D54" s="608" t="s">
        <v>641</v>
      </c>
      <c r="E54" s="609"/>
      <c r="F54" s="131"/>
    </row>
    <row r="55" customFormat="false" ht="11.25" hidden="false" customHeight="false" outlineLevel="0" collapsed="false">
      <c r="A55" s="610" t="n">
        <f aca="false">SUM(A56:A58)</f>
        <v>1255</v>
      </c>
      <c r="B55" s="611" t="s">
        <v>61</v>
      </c>
      <c r="C55" s="612" t="s">
        <v>60</v>
      </c>
      <c r="D55" s="613" t="s">
        <v>642</v>
      </c>
      <c r="E55" s="610" t="n">
        <f aca="false">SUM(E56:E58)</f>
        <v>0</v>
      </c>
      <c r="F55" s="261"/>
    </row>
    <row r="56" customFormat="false" ht="11.25" hidden="false" customHeight="false" outlineLevel="0" collapsed="false">
      <c r="A56" s="605" t="n">
        <v>800</v>
      </c>
      <c r="B56" s="606" t="s">
        <v>74</v>
      </c>
      <c r="C56" s="607" t="s">
        <v>643</v>
      </c>
      <c r="D56" s="608" t="s">
        <v>644</v>
      </c>
      <c r="E56" s="609"/>
      <c r="F56" s="131"/>
    </row>
    <row r="57" customFormat="false" ht="11.25" hidden="false" customHeight="false" outlineLevel="0" collapsed="false">
      <c r="A57" s="605" t="n">
        <v>375</v>
      </c>
      <c r="B57" s="614" t="s">
        <v>74</v>
      </c>
      <c r="C57" s="615" t="s">
        <v>645</v>
      </c>
      <c r="D57" s="616" t="s">
        <v>646</v>
      </c>
      <c r="E57" s="609"/>
      <c r="F57" s="131"/>
    </row>
    <row r="58" customFormat="false" ht="11.25" hidden="false" customHeight="false" outlineLevel="0" collapsed="false">
      <c r="A58" s="605" t="n">
        <v>80</v>
      </c>
      <c r="B58" s="614" t="s">
        <v>74</v>
      </c>
      <c r="C58" s="615" t="s">
        <v>647</v>
      </c>
      <c r="D58" s="616" t="s">
        <v>648</v>
      </c>
      <c r="E58" s="609"/>
      <c r="F58" s="131"/>
    </row>
    <row r="59" customFormat="false" ht="11.25" hidden="false" customHeight="false" outlineLevel="0" collapsed="false">
      <c r="A59" s="617" t="n">
        <f aca="false">SUM(A60:A61)</f>
        <v>100</v>
      </c>
      <c r="B59" s="618" t="s">
        <v>61</v>
      </c>
      <c r="C59" s="619" t="s">
        <v>60</v>
      </c>
      <c r="D59" s="620" t="s">
        <v>649</v>
      </c>
      <c r="E59" s="617" t="n">
        <f aca="false">SUM(E60:E61)</f>
        <v>0</v>
      </c>
      <c r="F59" s="261"/>
    </row>
    <row r="60" customFormat="false" ht="11.25" hidden="false" customHeight="false" outlineLevel="0" collapsed="false">
      <c r="A60" s="605" t="n">
        <v>50</v>
      </c>
      <c r="B60" s="606" t="s">
        <v>74</v>
      </c>
      <c r="C60" s="607" t="s">
        <v>650</v>
      </c>
      <c r="D60" s="616" t="s">
        <v>651</v>
      </c>
      <c r="E60" s="609"/>
      <c r="F60" s="193"/>
    </row>
    <row r="61" customFormat="false" ht="11.25" hidden="false" customHeight="false" outlineLevel="0" collapsed="false">
      <c r="A61" s="605" t="n">
        <v>50</v>
      </c>
      <c r="B61" s="606" t="s">
        <v>74</v>
      </c>
      <c r="C61" s="607" t="s">
        <v>652</v>
      </c>
      <c r="D61" s="608" t="s">
        <v>653</v>
      </c>
      <c r="E61" s="609"/>
      <c r="F61" s="193"/>
    </row>
    <row r="62" customFormat="false" ht="11.25" hidden="false" customHeight="false" outlineLevel="0" collapsed="false">
      <c r="A62" s="610" t="n">
        <f aca="false">A63+A64</f>
        <v>1210</v>
      </c>
      <c r="B62" s="611" t="s">
        <v>61</v>
      </c>
      <c r="C62" s="612" t="s">
        <v>60</v>
      </c>
      <c r="D62" s="613" t="s">
        <v>654</v>
      </c>
      <c r="E62" s="610" t="n">
        <f aca="false">E63+E64</f>
        <v>0</v>
      </c>
      <c r="F62" s="261"/>
    </row>
    <row r="63" customFormat="false" ht="11.25" hidden="false" customHeight="false" outlineLevel="0" collapsed="false">
      <c r="A63" s="605" t="n">
        <v>860</v>
      </c>
      <c r="B63" s="606" t="s">
        <v>74</v>
      </c>
      <c r="C63" s="607" t="s">
        <v>655</v>
      </c>
      <c r="D63" s="608" t="s">
        <v>656</v>
      </c>
      <c r="E63" s="609"/>
      <c r="F63" s="193"/>
    </row>
    <row r="64" customFormat="false" ht="11.25" hidden="false" customHeight="false" outlineLevel="0" collapsed="false">
      <c r="A64" s="605" t="n">
        <v>350</v>
      </c>
      <c r="B64" s="606" t="s">
        <v>74</v>
      </c>
      <c r="C64" s="607" t="s">
        <v>657</v>
      </c>
      <c r="D64" s="608" t="s">
        <v>658</v>
      </c>
      <c r="E64" s="609"/>
      <c r="F64" s="193"/>
    </row>
    <row r="65" customFormat="false" ht="22.5" hidden="false" customHeight="false" outlineLevel="0" collapsed="false">
      <c r="A65" s="610" t="n">
        <f aca="false">A66</f>
        <v>3230</v>
      </c>
      <c r="B65" s="611" t="s">
        <v>61</v>
      </c>
      <c r="C65" s="612" t="s">
        <v>60</v>
      </c>
      <c r="D65" s="613" t="s">
        <v>659</v>
      </c>
      <c r="E65" s="610" t="n">
        <f aca="false">E66</f>
        <v>0</v>
      </c>
      <c r="F65" s="131" t="s">
        <v>70</v>
      </c>
    </row>
    <row r="66" customFormat="false" ht="12" hidden="false" customHeight="false" outlineLevel="0" collapsed="false">
      <c r="A66" s="621" t="n">
        <v>3230</v>
      </c>
      <c r="B66" s="622" t="s">
        <v>74</v>
      </c>
      <c r="C66" s="623" t="s">
        <v>660</v>
      </c>
      <c r="D66" s="624" t="s">
        <v>661</v>
      </c>
      <c r="E66" s="625" t="n">
        <v>0</v>
      </c>
      <c r="F66" s="243"/>
    </row>
    <row r="69" customFormat="false" ht="15.75" hidden="false" customHeight="true" outlineLevel="0" collapsed="false">
      <c r="A69" s="74" t="s">
        <v>662</v>
      </c>
      <c r="B69" s="74"/>
      <c r="C69" s="74"/>
      <c r="D69" s="74"/>
      <c r="E69" s="74"/>
      <c r="F69" s="165"/>
    </row>
    <row r="70" customFormat="false" ht="12" hidden="false" customHeight="false" outlineLevel="0" collapsed="false">
      <c r="A70" s="76"/>
      <c r="B70" s="76"/>
      <c r="C70" s="76"/>
      <c r="D70" s="76"/>
      <c r="E70" s="166" t="s">
        <v>4</v>
      </c>
      <c r="F70" s="167"/>
    </row>
    <row r="71" customFormat="false" ht="11.25" hidden="false" customHeight="true" outlineLevel="0" collapsed="false">
      <c r="A71" s="109" t="s">
        <v>52</v>
      </c>
      <c r="B71" s="225" t="s">
        <v>166</v>
      </c>
      <c r="C71" s="226" t="n">
        <v>91405</v>
      </c>
      <c r="D71" s="168" t="s">
        <v>156</v>
      </c>
      <c r="E71" s="84" t="s">
        <v>55</v>
      </c>
      <c r="F71" s="111" t="s">
        <v>56</v>
      </c>
    </row>
    <row r="72" customFormat="false" ht="12" hidden="false" customHeight="false" outlineLevel="0" collapsed="false">
      <c r="A72" s="109"/>
      <c r="B72" s="225"/>
      <c r="C72" s="226"/>
      <c r="D72" s="168"/>
      <c r="E72" s="84"/>
      <c r="F72" s="111"/>
    </row>
    <row r="73" customFormat="false" ht="12" hidden="false" customHeight="false" outlineLevel="0" collapsed="false">
      <c r="A73" s="200" t="s">
        <v>60</v>
      </c>
      <c r="B73" s="113" t="s">
        <v>57</v>
      </c>
      <c r="C73" s="275" t="s">
        <v>58</v>
      </c>
      <c r="D73" s="90" t="s">
        <v>59</v>
      </c>
      <c r="E73" s="91" t="n">
        <f aca="false">E74</f>
        <v>0</v>
      </c>
      <c r="F73" s="171" t="s">
        <v>60</v>
      </c>
    </row>
    <row r="74" customFormat="false" ht="22.5" hidden="false" customHeight="false" outlineLevel="0" collapsed="false">
      <c r="A74" s="610" t="n">
        <f aca="false">A75</f>
        <v>3230</v>
      </c>
      <c r="B74" s="611" t="s">
        <v>61</v>
      </c>
      <c r="C74" s="612" t="s">
        <v>60</v>
      </c>
      <c r="D74" s="613" t="s">
        <v>659</v>
      </c>
      <c r="E74" s="610" t="n">
        <f aca="false">E75</f>
        <v>0</v>
      </c>
      <c r="F74" s="131" t="s">
        <v>157</v>
      </c>
    </row>
    <row r="75" customFormat="false" ht="12" hidden="false" customHeight="false" outlineLevel="0" collapsed="false">
      <c r="A75" s="621" t="n">
        <v>3230</v>
      </c>
      <c r="B75" s="622" t="s">
        <v>74</v>
      </c>
      <c r="C75" s="623" t="s">
        <v>660</v>
      </c>
      <c r="D75" s="624" t="s">
        <v>661</v>
      </c>
      <c r="E75" s="625"/>
      <c r="F75" s="243"/>
    </row>
    <row r="78" customFormat="false" ht="15.75" hidden="false" customHeight="false" outlineLevel="0" collapsed="false">
      <c r="A78" s="222" t="s">
        <v>165</v>
      </c>
      <c r="B78" s="222"/>
      <c r="C78" s="222"/>
      <c r="D78" s="222"/>
      <c r="E78" s="222"/>
      <c r="F78" s="223"/>
    </row>
    <row r="79" customFormat="false" ht="18.75" hidden="false" customHeight="false" outlineLevel="0" collapsed="false">
      <c r="A79" s="106"/>
      <c r="B79" s="106"/>
      <c r="C79" s="106"/>
      <c r="D79" s="106"/>
      <c r="E79" s="224" t="s">
        <v>4</v>
      </c>
      <c r="F79" s="108"/>
    </row>
    <row r="80" customFormat="false" ht="11.25" hidden="false" customHeight="true" outlineLevel="0" collapsed="false">
      <c r="A80" s="109" t="s">
        <v>52</v>
      </c>
      <c r="B80" s="225" t="s">
        <v>166</v>
      </c>
      <c r="C80" s="226" t="s">
        <v>167</v>
      </c>
      <c r="D80" s="83" t="s">
        <v>168</v>
      </c>
      <c r="E80" s="84" t="s">
        <v>55</v>
      </c>
      <c r="F80" s="111" t="s">
        <v>56</v>
      </c>
    </row>
    <row r="81" customFormat="false" ht="12" hidden="false" customHeight="false" outlineLevel="0" collapsed="false">
      <c r="A81" s="109"/>
      <c r="B81" s="225"/>
      <c r="C81" s="226"/>
      <c r="D81" s="83"/>
      <c r="E81" s="84"/>
      <c r="F81" s="111"/>
    </row>
    <row r="82" customFormat="false" ht="12" hidden="false" customHeight="false" outlineLevel="0" collapsed="false">
      <c r="A82" s="227" t="n">
        <v>0</v>
      </c>
      <c r="B82" s="228" t="s">
        <v>169</v>
      </c>
      <c r="C82" s="229" t="s">
        <v>58</v>
      </c>
      <c r="D82" s="230" t="s">
        <v>170</v>
      </c>
      <c r="E82" s="231" t="n">
        <f aca="false">E83</f>
        <v>0</v>
      </c>
      <c r="F82" s="232" t="s">
        <v>60</v>
      </c>
    </row>
    <row r="83" customFormat="false" ht="11.25" hidden="false" customHeight="false" outlineLevel="0" collapsed="false">
      <c r="A83" s="233" t="n">
        <f aca="false">A84</f>
        <v>0</v>
      </c>
      <c r="B83" s="234" t="s">
        <v>57</v>
      </c>
      <c r="C83" s="235" t="s">
        <v>60</v>
      </c>
      <c r="D83" s="118" t="s">
        <v>171</v>
      </c>
      <c r="E83" s="236" t="n">
        <f aca="false">E84</f>
        <v>0</v>
      </c>
      <c r="F83" s="237"/>
    </row>
    <row r="84" customFormat="false" ht="12" hidden="false" customHeight="false" outlineLevel="0" collapsed="false">
      <c r="A84" s="238" t="n">
        <v>0</v>
      </c>
      <c r="B84" s="239" t="s">
        <v>57</v>
      </c>
      <c r="C84" s="240"/>
      <c r="D84" s="241" t="s">
        <v>172</v>
      </c>
      <c r="E84" s="242" t="n">
        <v>0</v>
      </c>
      <c r="F84" s="243"/>
    </row>
  </sheetData>
  <mergeCells count="38">
    <mergeCell ref="A2:F2"/>
    <mergeCell ref="A4:F4"/>
    <mergeCell ref="C6:E6"/>
    <mergeCell ref="A8:A9"/>
    <mergeCell ref="B8:B9"/>
    <mergeCell ref="C8:C9"/>
    <mergeCell ref="D8:D9"/>
    <mergeCell ref="E8:E9"/>
    <mergeCell ref="A16:G16"/>
    <mergeCell ref="A18:A19"/>
    <mergeCell ref="B18:B19"/>
    <mergeCell ref="C18:C19"/>
    <mergeCell ref="D18:D19"/>
    <mergeCell ref="E18:E19"/>
    <mergeCell ref="F18:F19"/>
    <mergeCell ref="G18:G19"/>
    <mergeCell ref="D20:F20"/>
    <mergeCell ref="A41:E41"/>
    <mergeCell ref="A43:A44"/>
    <mergeCell ref="B43:B44"/>
    <mergeCell ref="C43:C44"/>
    <mergeCell ref="D43:D44"/>
    <mergeCell ref="E43:E44"/>
    <mergeCell ref="F43:F44"/>
    <mergeCell ref="A69:E69"/>
    <mergeCell ref="A71:A72"/>
    <mergeCell ref="B71:B72"/>
    <mergeCell ref="C71:C72"/>
    <mergeCell ref="D71:D72"/>
    <mergeCell ref="E71:E72"/>
    <mergeCell ref="F71:F72"/>
    <mergeCell ref="A78:E78"/>
    <mergeCell ref="A80:A81"/>
    <mergeCell ref="B80:B81"/>
    <mergeCell ref="C80:C81"/>
    <mergeCell ref="D80:D81"/>
    <mergeCell ref="E80:E81"/>
    <mergeCell ref="F80:F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3" width="6.99"/>
    <col collapsed="false" customWidth="true" hidden="false" outlineLevel="0" max="2" min="2" style="533" width="3.7"/>
    <col collapsed="false" customWidth="true" hidden="false" outlineLevel="0" max="5" min="3" style="533" width="5.41"/>
    <col collapsed="false" customWidth="true" hidden="false" outlineLevel="0" max="6" min="6" style="533" width="20.7"/>
    <col collapsed="false" customWidth="true" hidden="false" outlineLevel="0" max="7" min="7" style="533" width="26.56"/>
    <col collapsed="false" customWidth="true" hidden="false" outlineLevel="0" max="8" min="8" style="533" width="12.7"/>
    <col collapsed="false" customWidth="false" hidden="false" outlineLevel="0" max="257" min="9" style="533" width="9.14"/>
  </cols>
  <sheetData>
    <row r="1" customFormat="false" ht="12.75" hidden="false" customHeight="false" outlineLevel="0" collapsed="false">
      <c r="H1" s="53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7"/>
      <c r="J2" s="7"/>
      <c r="K2" s="7"/>
    </row>
    <row r="4" customFormat="false" ht="15.75" hidden="false" customHeight="false" outlineLevel="0" collapsed="false">
      <c r="A4" s="535" t="s">
        <v>550</v>
      </c>
      <c r="B4" s="535"/>
      <c r="C4" s="535"/>
      <c r="D4" s="535"/>
      <c r="E4" s="535"/>
      <c r="F4" s="535"/>
      <c r="G4" s="535"/>
      <c r="H4" s="535"/>
    </row>
    <row r="5" customFormat="false" ht="15.75" hidden="false" customHeight="false" outlineLevel="0" collapsed="false">
      <c r="A5" s="536"/>
      <c r="B5" s="536"/>
      <c r="C5" s="536"/>
      <c r="D5" s="536"/>
      <c r="E5" s="536"/>
      <c r="F5" s="536"/>
      <c r="G5" s="536"/>
      <c r="H5" s="536"/>
    </row>
    <row r="6" customFormat="false" ht="15.75" hidden="false" customHeight="true" outlineLevel="0" collapsed="false">
      <c r="A6" s="537" t="s">
        <v>606</v>
      </c>
      <c r="B6" s="537"/>
      <c r="C6" s="537"/>
      <c r="D6" s="537"/>
      <c r="E6" s="537"/>
      <c r="F6" s="537"/>
      <c r="G6" s="537"/>
      <c r="H6" s="537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12.75" hidden="false" customHeight="true" outlineLevel="0" collapsed="false">
      <c r="B8" s="538"/>
      <c r="C8" s="539"/>
      <c r="D8" s="539"/>
      <c r="E8" s="539"/>
      <c r="F8" s="539"/>
      <c r="G8" s="539"/>
      <c r="H8" s="540" t="s">
        <v>551</v>
      </c>
    </row>
    <row r="9" customFormat="false" ht="13.5" hidden="false" customHeight="false" outlineLevel="0" collapsed="false">
      <c r="A9" s="541" t="s">
        <v>52</v>
      </c>
      <c r="B9" s="542" t="s">
        <v>552</v>
      </c>
      <c r="C9" s="543"/>
      <c r="D9" s="543"/>
      <c r="E9" s="544"/>
      <c r="F9" s="545" t="s">
        <v>553</v>
      </c>
      <c r="G9" s="545"/>
      <c r="H9" s="546" t="s">
        <v>55</v>
      </c>
    </row>
    <row r="10" customFormat="false" ht="13.5" hidden="false" customHeight="false" outlineLevel="0" collapsed="false">
      <c r="A10" s="547" t="n">
        <f aca="false">SUM(A11:A28)</f>
        <v>7100</v>
      </c>
      <c r="B10" s="626" t="s">
        <v>57</v>
      </c>
      <c r="C10" s="626" t="s">
        <v>554</v>
      </c>
      <c r="D10" s="627" t="s">
        <v>555</v>
      </c>
      <c r="E10" s="628" t="s">
        <v>556</v>
      </c>
      <c r="F10" s="629" t="s">
        <v>663</v>
      </c>
      <c r="G10" s="629"/>
      <c r="H10" s="547" t="n">
        <f aca="false">SUM(H11:H28)</f>
        <v>0</v>
      </c>
    </row>
    <row r="11" customFormat="false" ht="12.75" hidden="false" customHeight="true" outlineLevel="0" collapsed="false">
      <c r="A11" s="630" t="n">
        <v>1279</v>
      </c>
      <c r="B11" s="554" t="s">
        <v>61</v>
      </c>
      <c r="C11" s="631" t="n">
        <v>1501</v>
      </c>
      <c r="D11" s="632" t="n">
        <v>4357</v>
      </c>
      <c r="E11" s="633" t="n">
        <v>2122</v>
      </c>
      <c r="F11" s="634" t="s">
        <v>664</v>
      </c>
      <c r="G11" s="634"/>
      <c r="H11" s="635"/>
    </row>
    <row r="12" customFormat="false" ht="12.75" hidden="false" customHeight="false" outlineLevel="0" collapsed="false">
      <c r="A12" s="636" t="n">
        <v>58</v>
      </c>
      <c r="B12" s="569" t="s">
        <v>61</v>
      </c>
      <c r="C12" s="637" t="n">
        <v>1502</v>
      </c>
      <c r="D12" s="638" t="n">
        <v>4311</v>
      </c>
      <c r="E12" s="639" t="n">
        <v>2122</v>
      </c>
      <c r="F12" s="640" t="s">
        <v>609</v>
      </c>
      <c r="G12" s="640"/>
      <c r="H12" s="641"/>
    </row>
    <row r="13" customFormat="false" ht="12.75" hidden="false" customHeight="false" outlineLevel="0" collapsed="false">
      <c r="A13" s="636" t="n">
        <v>120</v>
      </c>
      <c r="B13" s="569" t="s">
        <v>61</v>
      </c>
      <c r="C13" s="637" t="n">
        <v>1504</v>
      </c>
      <c r="D13" s="638" t="n">
        <v>4357</v>
      </c>
      <c r="E13" s="639" t="n">
        <v>2122</v>
      </c>
      <c r="F13" s="640" t="s">
        <v>610</v>
      </c>
      <c r="G13" s="640"/>
      <c r="H13" s="641"/>
    </row>
    <row r="14" customFormat="false" ht="12.75" hidden="false" customHeight="false" outlineLevel="0" collapsed="false">
      <c r="A14" s="636" t="n">
        <v>200</v>
      </c>
      <c r="B14" s="569" t="s">
        <v>61</v>
      </c>
      <c r="C14" s="637" t="n">
        <v>1505</v>
      </c>
      <c r="D14" s="638" t="n">
        <v>4357</v>
      </c>
      <c r="E14" s="639" t="n">
        <v>2122</v>
      </c>
      <c r="F14" s="640" t="s">
        <v>665</v>
      </c>
      <c r="G14" s="640"/>
      <c r="H14" s="641"/>
    </row>
    <row r="15" customFormat="false" ht="12.75" hidden="false" customHeight="false" outlineLevel="0" collapsed="false">
      <c r="A15" s="636" t="n">
        <v>6</v>
      </c>
      <c r="B15" s="569" t="s">
        <v>61</v>
      </c>
      <c r="C15" s="637" t="n">
        <v>1507</v>
      </c>
      <c r="D15" s="638" t="n">
        <v>4356</v>
      </c>
      <c r="E15" s="639" t="n">
        <v>2122</v>
      </c>
      <c r="F15" s="640" t="s">
        <v>612</v>
      </c>
      <c r="G15" s="640"/>
      <c r="H15" s="641"/>
    </row>
    <row r="16" customFormat="false" ht="12.75" hidden="false" customHeight="false" outlineLevel="0" collapsed="false">
      <c r="A16" s="636" t="n">
        <v>99</v>
      </c>
      <c r="B16" s="569" t="s">
        <v>61</v>
      </c>
      <c r="C16" s="637" t="n">
        <v>1508</v>
      </c>
      <c r="D16" s="638" t="n">
        <v>4357</v>
      </c>
      <c r="E16" s="639" t="n">
        <v>2122</v>
      </c>
      <c r="F16" s="640" t="s">
        <v>613</v>
      </c>
      <c r="G16" s="640"/>
      <c r="H16" s="641"/>
    </row>
    <row r="17" customFormat="false" ht="12.75" hidden="false" customHeight="false" outlineLevel="0" collapsed="false">
      <c r="A17" s="636" t="n">
        <v>159</v>
      </c>
      <c r="B17" s="569" t="s">
        <v>61</v>
      </c>
      <c r="C17" s="637" t="n">
        <v>1509</v>
      </c>
      <c r="D17" s="638" t="n">
        <v>4357</v>
      </c>
      <c r="E17" s="639" t="n">
        <v>2122</v>
      </c>
      <c r="F17" s="640" t="s">
        <v>614</v>
      </c>
      <c r="G17" s="640"/>
      <c r="H17" s="641"/>
    </row>
    <row r="18" customFormat="false" ht="12.75" hidden="false" customHeight="false" outlineLevel="0" collapsed="false">
      <c r="A18" s="636" t="n">
        <v>805</v>
      </c>
      <c r="B18" s="569" t="s">
        <v>61</v>
      </c>
      <c r="C18" s="637" t="n">
        <v>1510</v>
      </c>
      <c r="D18" s="638" t="n">
        <v>4357</v>
      </c>
      <c r="E18" s="639" t="n">
        <v>2122</v>
      </c>
      <c r="F18" s="640" t="s">
        <v>615</v>
      </c>
      <c r="G18" s="640"/>
      <c r="H18" s="641"/>
    </row>
    <row r="19" customFormat="false" ht="12.75" hidden="false" customHeight="false" outlineLevel="0" collapsed="false">
      <c r="A19" s="636" t="n">
        <v>236</v>
      </c>
      <c r="B19" s="569" t="s">
        <v>61</v>
      </c>
      <c r="C19" s="637" t="n">
        <v>1512</v>
      </c>
      <c r="D19" s="638" t="n">
        <v>4357</v>
      </c>
      <c r="E19" s="639" t="n">
        <v>2122</v>
      </c>
      <c r="F19" s="640" t="s">
        <v>616</v>
      </c>
      <c r="G19" s="640"/>
      <c r="H19" s="641"/>
    </row>
    <row r="20" customFormat="false" ht="12.75" hidden="false" customHeight="false" outlineLevel="0" collapsed="false">
      <c r="A20" s="636" t="n">
        <v>210</v>
      </c>
      <c r="B20" s="569" t="s">
        <v>61</v>
      </c>
      <c r="C20" s="637" t="n">
        <v>1513</v>
      </c>
      <c r="D20" s="638" t="n">
        <v>4357</v>
      </c>
      <c r="E20" s="639" t="n">
        <v>2122</v>
      </c>
      <c r="F20" s="640" t="s">
        <v>617</v>
      </c>
      <c r="G20" s="640"/>
      <c r="H20" s="641"/>
    </row>
    <row r="21" customFormat="false" ht="12.75" hidden="false" customHeight="false" outlineLevel="0" collapsed="false">
      <c r="A21" s="636" t="n">
        <v>450</v>
      </c>
      <c r="B21" s="569" t="s">
        <v>61</v>
      </c>
      <c r="C21" s="637" t="n">
        <v>1514</v>
      </c>
      <c r="D21" s="638" t="n">
        <v>4357</v>
      </c>
      <c r="E21" s="639" t="n">
        <v>2122</v>
      </c>
      <c r="F21" s="640" t="s">
        <v>618</v>
      </c>
      <c r="G21" s="640"/>
      <c r="H21" s="641"/>
    </row>
    <row r="22" customFormat="false" ht="12.75" hidden="false" customHeight="false" outlineLevel="0" collapsed="false">
      <c r="A22" s="630" t="n">
        <v>110</v>
      </c>
      <c r="B22" s="569" t="s">
        <v>61</v>
      </c>
      <c r="C22" s="637" t="n">
        <v>1515</v>
      </c>
      <c r="D22" s="638" t="n">
        <v>4357</v>
      </c>
      <c r="E22" s="639" t="n">
        <v>2122</v>
      </c>
      <c r="F22" s="640" t="s">
        <v>619</v>
      </c>
      <c r="G22" s="640"/>
      <c r="H22" s="635"/>
    </row>
    <row r="23" customFormat="false" ht="12.75" hidden="false" customHeight="false" outlineLevel="0" collapsed="false">
      <c r="A23" s="630" t="n">
        <v>925</v>
      </c>
      <c r="B23" s="569" t="s">
        <v>61</v>
      </c>
      <c r="C23" s="637" t="n">
        <v>1516</v>
      </c>
      <c r="D23" s="638" t="n">
        <v>4357</v>
      </c>
      <c r="E23" s="639" t="n">
        <v>2122</v>
      </c>
      <c r="F23" s="640" t="s">
        <v>620</v>
      </c>
      <c r="G23" s="640"/>
      <c r="H23" s="635"/>
    </row>
    <row r="24" customFormat="false" ht="12.75" hidden="false" customHeight="false" outlineLevel="0" collapsed="false">
      <c r="A24" s="630" t="n">
        <v>1874</v>
      </c>
      <c r="B24" s="569" t="s">
        <v>61</v>
      </c>
      <c r="C24" s="637" t="n">
        <v>1517</v>
      </c>
      <c r="D24" s="638" t="n">
        <v>4357</v>
      </c>
      <c r="E24" s="639" t="n">
        <v>2122</v>
      </c>
      <c r="F24" s="640" t="s">
        <v>666</v>
      </c>
      <c r="G24" s="640"/>
      <c r="H24" s="635"/>
    </row>
    <row r="25" customFormat="false" ht="12.75" hidden="false" customHeight="false" outlineLevel="0" collapsed="false">
      <c r="A25" s="630" t="n">
        <v>200</v>
      </c>
      <c r="B25" s="569" t="s">
        <v>61</v>
      </c>
      <c r="C25" s="637" t="n">
        <v>1519</v>
      </c>
      <c r="D25" s="638" t="n">
        <v>4357</v>
      </c>
      <c r="E25" s="639" t="n">
        <v>2122</v>
      </c>
      <c r="F25" s="640" t="s">
        <v>622</v>
      </c>
      <c r="G25" s="640"/>
      <c r="H25" s="635"/>
    </row>
    <row r="26" customFormat="false" ht="12.75" hidden="false" customHeight="false" outlineLevel="0" collapsed="false">
      <c r="A26" s="630" t="n">
        <v>130</v>
      </c>
      <c r="B26" s="569" t="s">
        <v>61</v>
      </c>
      <c r="C26" s="637" t="n">
        <v>1520</v>
      </c>
      <c r="D26" s="638" t="n">
        <v>4356</v>
      </c>
      <c r="E26" s="639" t="n">
        <v>2122</v>
      </c>
      <c r="F26" s="640" t="s">
        <v>623</v>
      </c>
      <c r="G26" s="640"/>
      <c r="H26" s="635"/>
    </row>
    <row r="27" customFormat="false" ht="12.75" hidden="false" customHeight="false" outlineLevel="0" collapsed="false">
      <c r="A27" s="630" t="n">
        <v>52</v>
      </c>
      <c r="B27" s="562" t="s">
        <v>61</v>
      </c>
      <c r="C27" s="637" t="n">
        <v>1521</v>
      </c>
      <c r="D27" s="642" t="n">
        <v>4357</v>
      </c>
      <c r="E27" s="639" t="n">
        <v>2122</v>
      </c>
      <c r="F27" s="640" t="s">
        <v>624</v>
      </c>
      <c r="G27" s="640"/>
      <c r="H27" s="635"/>
    </row>
    <row r="28" customFormat="false" ht="13.5" hidden="false" customHeight="false" outlineLevel="0" collapsed="false">
      <c r="A28" s="643" t="n">
        <v>187</v>
      </c>
      <c r="B28" s="573" t="s">
        <v>61</v>
      </c>
      <c r="C28" s="644" t="n">
        <v>1522</v>
      </c>
      <c r="D28" s="645" t="n">
        <v>4357</v>
      </c>
      <c r="E28" s="646" t="n">
        <v>2122</v>
      </c>
      <c r="F28" s="647" t="s">
        <v>625</v>
      </c>
      <c r="G28" s="647"/>
      <c r="H28" s="648"/>
    </row>
    <row r="29" customFormat="false" ht="12.75" hidden="false" customHeight="false" outlineLevel="0" collapsed="false">
      <c r="B29" s="579"/>
      <c r="C29" s="580"/>
      <c r="D29" s="581"/>
      <c r="E29" s="582"/>
      <c r="F29" s="583"/>
      <c r="G29" s="583"/>
      <c r="H29" s="584"/>
    </row>
  </sheetData>
  <mergeCells count="23">
    <mergeCell ref="A2:H2"/>
    <mergeCell ref="A4:H4"/>
    <mergeCell ref="A6:H6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2" activeCellId="0" sqref="E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.56"/>
    <col collapsed="false" customWidth="true" hidden="false" outlineLevel="0" max="3" min="3" style="1" width="9.99"/>
    <col collapsed="false" customWidth="true" hidden="false" outlineLevel="0" max="4" min="4" style="1" width="45.13"/>
    <col collapsed="false" customWidth="true" hidden="false" outlineLevel="0" max="5" min="5" style="1" width="10.13"/>
    <col collapsed="false" customWidth="true" hidden="false" outlineLevel="0" max="6" min="6" style="2" width="18.28"/>
    <col collapsed="false" customWidth="false" hidden="false" outlineLevel="0" max="257" min="7" style="1" width="9.14"/>
  </cols>
  <sheetData>
    <row r="1" customFormat="false" ht="12.75" hidden="false" customHeight="true" outlineLevel="0" collapsed="false"/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7"/>
    </row>
    <row r="3" customFormat="false" ht="12.75" hidden="false" customHeight="true" outlineLevel="0" collapsed="false"/>
    <row r="4" s="12" customFormat="true" ht="15.75" hidden="false" customHeight="false" outlineLevel="0" collapsed="false">
      <c r="A4" s="10" t="s">
        <v>667</v>
      </c>
      <c r="B4" s="10"/>
      <c r="C4" s="10"/>
      <c r="D4" s="10"/>
      <c r="E4" s="10"/>
      <c r="F4" s="10"/>
    </row>
    <row r="5" s="12" customFormat="true" ht="15.75" hidden="false" customHeight="false" outlineLevel="0" collapsed="false">
      <c r="A5" s="14"/>
      <c r="B5" s="14"/>
      <c r="C5" s="14"/>
      <c r="D5" s="14"/>
      <c r="E5" s="14"/>
      <c r="F5" s="14"/>
    </row>
    <row r="6" s="72" customFormat="true" ht="15.75" hidden="false" customHeight="true" outlineLevel="0" collapsed="false">
      <c r="B6" s="73"/>
      <c r="C6" s="74" t="s">
        <v>49</v>
      </c>
      <c r="D6" s="74"/>
      <c r="E6" s="74"/>
      <c r="F6" s="75"/>
    </row>
    <row r="7" s="79" customFormat="true" ht="12" hidden="false" customHeight="false" outlineLevel="0" collapsed="false">
      <c r="A7" s="76"/>
      <c r="B7" s="76"/>
      <c r="C7" s="76"/>
      <c r="D7" s="76"/>
      <c r="E7" s="77" t="s">
        <v>4</v>
      </c>
      <c r="F7" s="78"/>
    </row>
    <row r="8" s="86" customFormat="true" ht="12.75" hidden="false" customHeight="true" outlineLevel="0" collapsed="false">
      <c r="A8" s="80"/>
      <c r="B8" s="81"/>
      <c r="C8" s="82" t="s">
        <v>50</v>
      </c>
      <c r="D8" s="83" t="s">
        <v>7</v>
      </c>
      <c r="E8" s="84" t="s">
        <v>8</v>
      </c>
      <c r="F8" s="85"/>
      <c r="G8" s="85"/>
      <c r="H8" s="85"/>
      <c r="I8" s="85"/>
      <c r="J8" s="85"/>
      <c r="K8" s="85"/>
    </row>
    <row r="9" s="79" customFormat="true" ht="12.75" hidden="false" customHeight="true" outlineLevel="0" collapsed="false">
      <c r="A9" s="80"/>
      <c r="B9" s="81"/>
      <c r="C9" s="82"/>
      <c r="D9" s="83"/>
      <c r="E9" s="84"/>
    </row>
    <row r="10" s="79" customFormat="true" ht="12.75" hidden="false" customHeight="true" outlineLevel="0" collapsed="false">
      <c r="A10" s="87"/>
      <c r="B10" s="88"/>
      <c r="C10" s="89" t="s">
        <v>10</v>
      </c>
      <c r="D10" s="90" t="s">
        <v>11</v>
      </c>
      <c r="E10" s="91" t="n">
        <f aca="false">SUM(E11:E14)</f>
        <v>918285.06</v>
      </c>
    </row>
    <row r="11" s="97" customFormat="true" ht="12.75" hidden="false" customHeight="true" outlineLevel="0" collapsed="false">
      <c r="A11" s="92"/>
      <c r="B11" s="93"/>
      <c r="C11" s="94" t="s">
        <v>27</v>
      </c>
      <c r="D11" s="95" t="s">
        <v>28</v>
      </c>
      <c r="E11" s="102" t="n">
        <v>256230</v>
      </c>
    </row>
    <row r="12" s="97" customFormat="true" ht="12.75" hidden="false" customHeight="true" outlineLevel="0" collapsed="false">
      <c r="A12" s="92"/>
      <c r="B12" s="93"/>
      <c r="C12" s="98" t="s">
        <v>14</v>
      </c>
      <c r="D12" s="99" t="s">
        <v>15</v>
      </c>
      <c r="E12" s="100" t="n">
        <f aca="false">519318.06+770</f>
        <v>520088.06</v>
      </c>
      <c r="F12" s="101"/>
    </row>
    <row r="13" s="97" customFormat="true" ht="12.75" hidden="false" customHeight="true" outlineLevel="0" collapsed="false">
      <c r="A13" s="92"/>
      <c r="B13" s="93"/>
      <c r="C13" s="323" t="s">
        <v>29</v>
      </c>
      <c r="D13" s="324" t="s">
        <v>30</v>
      </c>
      <c r="E13" s="325" t="n">
        <v>125605</v>
      </c>
    </row>
    <row r="14" s="97" customFormat="true" ht="12.75" hidden="false" customHeight="true" outlineLevel="0" collapsed="false">
      <c r="A14" s="92"/>
      <c r="B14" s="93"/>
      <c r="C14" s="103" t="s">
        <v>18</v>
      </c>
      <c r="D14" s="104" t="s">
        <v>19</v>
      </c>
      <c r="E14" s="326" t="n">
        <v>16362</v>
      </c>
    </row>
    <row r="15" s="12" customFormat="true" ht="12.75" hidden="false" customHeight="true" outlineLevel="0" collapsed="false">
      <c r="A15" s="106"/>
      <c r="B15" s="107"/>
      <c r="C15" s="106"/>
      <c r="D15" s="106"/>
      <c r="E15" s="106"/>
      <c r="F15" s="108"/>
    </row>
    <row r="16" customFormat="false" ht="12.75" hidden="false" customHeight="true" outlineLevel="0" collapsed="false"/>
    <row r="17" customFormat="false" ht="12.75" hidden="false" customHeight="true" outlineLevel="0" collapsed="false">
      <c r="A17" s="74" t="s">
        <v>668</v>
      </c>
      <c r="B17" s="74"/>
      <c r="C17" s="74"/>
      <c r="D17" s="74"/>
      <c r="E17" s="74"/>
      <c r="F17" s="74"/>
      <c r="G17" s="74"/>
    </row>
    <row r="18" customFormat="false" ht="12.75" hidden="false" customHeight="true" outlineLevel="0" collapsed="false">
      <c r="A18" s="76"/>
      <c r="B18" s="76"/>
      <c r="C18" s="76"/>
      <c r="D18" s="76"/>
      <c r="E18" s="76"/>
      <c r="F18" s="76"/>
      <c r="G18" s="77" t="s">
        <v>4</v>
      </c>
    </row>
    <row r="19" customFormat="false" ht="12.75" hidden="false" customHeight="true" outlineLevel="0" collapsed="false">
      <c r="A19" s="109" t="s">
        <v>52</v>
      </c>
      <c r="B19" s="225" t="s">
        <v>166</v>
      </c>
      <c r="C19" s="226" t="n">
        <v>91306</v>
      </c>
      <c r="D19" s="83" t="s">
        <v>333</v>
      </c>
      <c r="E19" s="437" t="s">
        <v>334</v>
      </c>
      <c r="F19" s="649" t="s">
        <v>335</v>
      </c>
      <c r="G19" s="84" t="s">
        <v>55</v>
      </c>
    </row>
    <row r="20" customFormat="false" ht="12.75" hidden="false" customHeight="true" outlineLevel="0" collapsed="false">
      <c r="A20" s="109"/>
      <c r="B20" s="225"/>
      <c r="C20" s="226"/>
      <c r="D20" s="83"/>
      <c r="E20" s="437"/>
      <c r="F20" s="649"/>
      <c r="G20" s="84"/>
    </row>
    <row r="21" customFormat="false" ht="12.75" hidden="false" customHeight="true" outlineLevel="0" collapsed="false">
      <c r="A21" s="438" t="n">
        <v>253213</v>
      </c>
      <c r="B21" s="439" t="s">
        <v>57</v>
      </c>
      <c r="C21" s="440" t="s">
        <v>336</v>
      </c>
      <c r="D21" s="650" t="s">
        <v>59</v>
      </c>
      <c r="E21" s="650"/>
      <c r="F21" s="650"/>
      <c r="G21" s="441" t="n">
        <f aca="false">SUM(G22:G24)</f>
        <v>0</v>
      </c>
    </row>
    <row r="22" customFormat="false" ht="11.25" hidden="false" customHeight="false" outlineLevel="0" collapsed="false">
      <c r="A22" s="651" t="n">
        <v>27153</v>
      </c>
      <c r="B22" s="652" t="s">
        <v>61</v>
      </c>
      <c r="C22" s="653" t="s">
        <v>669</v>
      </c>
      <c r="D22" s="654" t="s">
        <v>670</v>
      </c>
      <c r="E22" s="655"/>
      <c r="F22" s="656"/>
      <c r="G22" s="657" t="n">
        <f aca="false">SUM(E22:F22)</f>
        <v>0</v>
      </c>
    </row>
    <row r="23" customFormat="false" ht="22.5" hidden="false" customHeight="false" outlineLevel="0" collapsed="false">
      <c r="A23" s="658" t="n">
        <v>124000</v>
      </c>
      <c r="B23" s="475" t="s">
        <v>61</v>
      </c>
      <c r="C23" s="659" t="s">
        <v>671</v>
      </c>
      <c r="D23" s="660" t="s">
        <v>672</v>
      </c>
      <c r="E23" s="661"/>
      <c r="F23" s="662"/>
      <c r="G23" s="478" t="n">
        <f aca="false">SUM(E23:F23)</f>
        <v>0</v>
      </c>
    </row>
    <row r="24" customFormat="false" ht="23.25" hidden="false" customHeight="false" outlineLevel="0" collapsed="false">
      <c r="A24" s="663" t="n">
        <v>102060</v>
      </c>
      <c r="B24" s="664" t="s">
        <v>61</v>
      </c>
      <c r="C24" s="665" t="s">
        <v>671</v>
      </c>
      <c r="D24" s="666" t="s">
        <v>673</v>
      </c>
      <c r="E24" s="667"/>
      <c r="F24" s="668"/>
      <c r="G24" s="669" t="n">
        <f aca="false">SUM(E24:F24)</f>
        <v>0</v>
      </c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>
      <c r="A27" s="74" t="s">
        <v>674</v>
      </c>
      <c r="B27" s="74"/>
      <c r="C27" s="74"/>
      <c r="D27" s="74"/>
      <c r="E27" s="74"/>
      <c r="F27" s="165"/>
    </row>
    <row r="28" customFormat="false" ht="12.75" hidden="false" customHeight="true" outlineLevel="0" collapsed="false">
      <c r="A28" s="76"/>
      <c r="B28" s="76"/>
      <c r="C28" s="76"/>
      <c r="D28" s="76"/>
      <c r="E28" s="166" t="s">
        <v>4</v>
      </c>
      <c r="F28" s="167"/>
    </row>
    <row r="29" customFormat="false" ht="12.75" hidden="false" customHeight="true" outlineLevel="0" collapsed="false">
      <c r="A29" s="109" t="s">
        <v>52</v>
      </c>
      <c r="B29" s="225" t="s">
        <v>166</v>
      </c>
      <c r="C29" s="226" t="n">
        <v>91406</v>
      </c>
      <c r="D29" s="168" t="s">
        <v>91</v>
      </c>
      <c r="E29" s="84" t="s">
        <v>55</v>
      </c>
      <c r="F29" s="111" t="s">
        <v>56</v>
      </c>
    </row>
    <row r="30" customFormat="false" ht="12.75" hidden="false" customHeight="true" outlineLevel="0" collapsed="false">
      <c r="A30" s="109"/>
      <c r="B30" s="225"/>
      <c r="C30" s="226"/>
      <c r="D30" s="168"/>
      <c r="E30" s="84"/>
      <c r="F30" s="111"/>
    </row>
    <row r="31" customFormat="false" ht="12.75" hidden="false" customHeight="true" outlineLevel="0" collapsed="false">
      <c r="A31" s="91" t="n">
        <f aca="false">A32+A40+A50+A59</f>
        <v>724615.19</v>
      </c>
      <c r="B31" s="113" t="s">
        <v>57</v>
      </c>
      <c r="C31" s="275" t="s">
        <v>58</v>
      </c>
      <c r="D31" s="90" t="s">
        <v>59</v>
      </c>
      <c r="E31" s="91" t="n">
        <f aca="false">E32+E40+E50+E59</f>
        <v>0</v>
      </c>
      <c r="F31" s="171" t="s">
        <v>60</v>
      </c>
    </row>
    <row r="32" customFormat="false" ht="11.25" hidden="false" customHeight="false" outlineLevel="0" collapsed="false">
      <c r="A32" s="670" t="n">
        <f aca="false">SUM(A33:A38)</f>
        <v>2612.96</v>
      </c>
      <c r="B32" s="602" t="s">
        <v>61</v>
      </c>
      <c r="C32" s="603" t="s">
        <v>60</v>
      </c>
      <c r="D32" s="604" t="s">
        <v>675</v>
      </c>
      <c r="E32" s="670" t="n">
        <f aca="false">SUM(E33:E39)</f>
        <v>0</v>
      </c>
      <c r="F32" s="671"/>
    </row>
    <row r="33" customFormat="false" ht="11.25" hidden="false" customHeight="false" outlineLevel="0" collapsed="false">
      <c r="A33" s="605" t="n">
        <f aca="false">120+240+70+400+936+64.8+8.16+174+600</f>
        <v>2612.96</v>
      </c>
      <c r="B33" s="606" t="s">
        <v>74</v>
      </c>
      <c r="C33" s="607" t="s">
        <v>676</v>
      </c>
      <c r="D33" s="608" t="s">
        <v>677</v>
      </c>
      <c r="E33" s="609"/>
      <c r="F33" s="131"/>
    </row>
    <row r="34" customFormat="false" ht="11.25" hidden="false" customHeight="false" outlineLevel="0" collapsed="false">
      <c r="A34" s="605"/>
      <c r="B34" s="606" t="s">
        <v>74</v>
      </c>
      <c r="C34" s="607" t="s">
        <v>678</v>
      </c>
      <c r="D34" s="608" t="s">
        <v>679</v>
      </c>
      <c r="E34" s="609"/>
      <c r="F34" s="193"/>
    </row>
    <row r="35" customFormat="false" ht="11.25" hidden="false" customHeight="false" outlineLevel="0" collapsed="false">
      <c r="A35" s="605"/>
      <c r="B35" s="606" t="s">
        <v>74</v>
      </c>
      <c r="C35" s="607" t="s">
        <v>680</v>
      </c>
      <c r="D35" s="608" t="s">
        <v>681</v>
      </c>
      <c r="E35" s="609"/>
      <c r="F35" s="193"/>
    </row>
    <row r="36" customFormat="false" ht="11.25" hidden="false" customHeight="false" outlineLevel="0" collapsed="false">
      <c r="A36" s="605"/>
      <c r="B36" s="606" t="s">
        <v>74</v>
      </c>
      <c r="C36" s="607" t="s">
        <v>682</v>
      </c>
      <c r="D36" s="608" t="s">
        <v>683</v>
      </c>
      <c r="E36" s="609"/>
      <c r="F36" s="193"/>
    </row>
    <row r="37" customFormat="false" ht="11.25" hidden="false" customHeight="false" outlineLevel="0" collapsed="false">
      <c r="A37" s="605"/>
      <c r="B37" s="606" t="s">
        <v>74</v>
      </c>
      <c r="C37" s="607" t="s">
        <v>684</v>
      </c>
      <c r="D37" s="608" t="s">
        <v>685</v>
      </c>
      <c r="E37" s="609"/>
      <c r="F37" s="193"/>
    </row>
    <row r="38" customFormat="false" ht="11.25" hidden="false" customHeight="false" outlineLevel="0" collapsed="false">
      <c r="A38" s="605"/>
      <c r="B38" s="606" t="s">
        <v>74</v>
      </c>
      <c r="C38" s="607" t="s">
        <v>686</v>
      </c>
      <c r="D38" s="608" t="s">
        <v>687</v>
      </c>
      <c r="E38" s="609"/>
      <c r="F38" s="193"/>
    </row>
    <row r="39" customFormat="false" ht="11.25" hidden="false" customHeight="false" outlineLevel="0" collapsed="false">
      <c r="A39" s="132" t="n">
        <v>0</v>
      </c>
      <c r="B39" s="133" t="s">
        <v>74</v>
      </c>
      <c r="C39" s="134"/>
      <c r="D39" s="135" t="s">
        <v>72</v>
      </c>
      <c r="E39" s="136"/>
      <c r="F39" s="137"/>
    </row>
    <row r="40" customFormat="false" ht="11.25" hidden="false" customHeight="false" outlineLevel="0" collapsed="false">
      <c r="A40" s="672" t="n">
        <f aca="false">SUM(A41:A48)</f>
        <v>3842.23</v>
      </c>
      <c r="B40" s="611" t="s">
        <v>61</v>
      </c>
      <c r="C40" s="612" t="s">
        <v>60</v>
      </c>
      <c r="D40" s="613" t="s">
        <v>688</v>
      </c>
      <c r="E40" s="672" t="n">
        <f aca="false">SUM(E41:E49)</f>
        <v>0</v>
      </c>
      <c r="F40" s="193"/>
    </row>
    <row r="41" customFormat="false" ht="11.25" hidden="false" customHeight="false" outlineLevel="0" collapsed="false">
      <c r="A41" s="673" t="n">
        <f aca="false">462+345.6+147.8+180+311.4+117.75</f>
        <v>1564.55</v>
      </c>
      <c r="B41" s="674" t="s">
        <v>74</v>
      </c>
      <c r="C41" s="675" t="s">
        <v>689</v>
      </c>
      <c r="D41" s="676" t="s">
        <v>690</v>
      </c>
      <c r="E41" s="677"/>
      <c r="F41" s="131"/>
    </row>
    <row r="42" customFormat="false" ht="11.25" hidden="false" customHeight="false" outlineLevel="0" collapsed="false">
      <c r="A42" s="678"/>
      <c r="B42" s="679" t="s">
        <v>74</v>
      </c>
      <c r="C42" s="615" t="s">
        <v>691</v>
      </c>
      <c r="D42" s="680" t="s">
        <v>692</v>
      </c>
      <c r="E42" s="681"/>
      <c r="F42" s="193"/>
    </row>
    <row r="43" customFormat="false" ht="11.25" hidden="false" customHeight="false" outlineLevel="0" collapsed="false">
      <c r="A43" s="678"/>
      <c r="B43" s="614" t="s">
        <v>74</v>
      </c>
      <c r="C43" s="615" t="s">
        <v>693</v>
      </c>
      <c r="D43" s="682" t="s">
        <v>694</v>
      </c>
      <c r="E43" s="681"/>
      <c r="F43" s="193"/>
    </row>
    <row r="44" customFormat="false" ht="11.25" hidden="false" customHeight="false" outlineLevel="0" collapsed="false">
      <c r="A44" s="678"/>
      <c r="B44" s="614" t="s">
        <v>74</v>
      </c>
      <c r="C44" s="615" t="s">
        <v>695</v>
      </c>
      <c r="D44" s="682" t="s">
        <v>696</v>
      </c>
      <c r="E44" s="681"/>
      <c r="F44" s="193"/>
    </row>
    <row r="45" customFormat="false" ht="11.25" hidden="false" customHeight="false" outlineLevel="0" collapsed="false">
      <c r="A45" s="678"/>
      <c r="B45" s="614" t="s">
        <v>74</v>
      </c>
      <c r="C45" s="615" t="s">
        <v>697</v>
      </c>
      <c r="D45" s="682" t="s">
        <v>698</v>
      </c>
      <c r="E45" s="681"/>
      <c r="F45" s="193"/>
    </row>
    <row r="46" customFormat="false" ht="11.25" hidden="false" customHeight="false" outlineLevel="0" collapsed="false">
      <c r="A46" s="678" t="n">
        <v>1574.4</v>
      </c>
      <c r="B46" s="614" t="s">
        <v>74</v>
      </c>
      <c r="C46" s="615" t="s">
        <v>699</v>
      </c>
      <c r="D46" s="682" t="s">
        <v>700</v>
      </c>
      <c r="E46" s="681"/>
      <c r="F46" s="131"/>
    </row>
    <row r="47" customFormat="false" ht="11.25" hidden="false" customHeight="false" outlineLevel="0" collapsed="false">
      <c r="A47" s="678"/>
      <c r="B47" s="614" t="s">
        <v>74</v>
      </c>
      <c r="C47" s="615" t="s">
        <v>701</v>
      </c>
      <c r="D47" s="682" t="s">
        <v>702</v>
      </c>
      <c r="E47" s="681"/>
      <c r="F47" s="193"/>
    </row>
    <row r="48" customFormat="false" ht="11.25" hidden="false" customHeight="false" outlineLevel="0" collapsed="false">
      <c r="A48" s="678" t="n">
        <f aca="false">20+80+130+264+33.72+28.68+129.6+17.28</f>
        <v>703.28</v>
      </c>
      <c r="B48" s="614" t="s">
        <v>74</v>
      </c>
      <c r="C48" s="615" t="s">
        <v>703</v>
      </c>
      <c r="D48" s="682" t="s">
        <v>704</v>
      </c>
      <c r="E48" s="681"/>
      <c r="F48" s="131"/>
    </row>
    <row r="49" customFormat="false" ht="11.25" hidden="false" customHeight="false" outlineLevel="0" collapsed="false">
      <c r="A49" s="132" t="n">
        <v>0</v>
      </c>
      <c r="B49" s="133" t="s">
        <v>74</v>
      </c>
      <c r="C49" s="134"/>
      <c r="D49" s="135" t="s">
        <v>72</v>
      </c>
      <c r="E49" s="136"/>
      <c r="F49" s="137"/>
    </row>
    <row r="50" customFormat="false" ht="11.25" hidden="false" customHeight="false" outlineLevel="0" collapsed="false">
      <c r="A50" s="683" t="n">
        <f aca="false">SUM(A51:A56)</f>
        <v>514160</v>
      </c>
      <c r="B50" s="618" t="s">
        <v>61</v>
      </c>
      <c r="C50" s="619" t="s">
        <v>60</v>
      </c>
      <c r="D50" s="620" t="s">
        <v>705</v>
      </c>
      <c r="E50" s="683" t="n">
        <f aca="false">SUM(E51:E58)-E57</f>
        <v>0</v>
      </c>
      <c r="F50" s="684"/>
    </row>
    <row r="51" customFormat="false" ht="11.25" hidden="false" customHeight="false" outlineLevel="0" collapsed="false">
      <c r="A51" s="605" t="n">
        <v>225860</v>
      </c>
      <c r="B51" s="606" t="s">
        <v>74</v>
      </c>
      <c r="C51" s="607" t="s">
        <v>706</v>
      </c>
      <c r="D51" s="608" t="s">
        <v>707</v>
      </c>
      <c r="E51" s="609"/>
      <c r="F51" s="131"/>
    </row>
    <row r="52" customFormat="false" ht="11.25" hidden="false" customHeight="false" outlineLevel="0" collapsed="false">
      <c r="A52" s="605" t="n">
        <v>267600</v>
      </c>
      <c r="B52" s="606" t="s">
        <v>74</v>
      </c>
      <c r="C52" s="607" t="s">
        <v>708</v>
      </c>
      <c r="D52" s="685" t="s">
        <v>709</v>
      </c>
      <c r="E52" s="609"/>
      <c r="F52" s="131"/>
    </row>
    <row r="53" customFormat="false" ht="11.25" hidden="false" customHeight="false" outlineLevel="0" collapsed="false">
      <c r="A53" s="605"/>
      <c r="B53" s="606" t="s">
        <v>74</v>
      </c>
      <c r="C53" s="607" t="s">
        <v>710</v>
      </c>
      <c r="D53" s="608" t="s">
        <v>711</v>
      </c>
      <c r="E53" s="609"/>
      <c r="F53" s="193"/>
    </row>
    <row r="54" customFormat="false" ht="11.25" hidden="false" customHeight="false" outlineLevel="0" collapsed="false">
      <c r="A54" s="605" t="n">
        <v>9500</v>
      </c>
      <c r="B54" s="606" t="s">
        <v>74</v>
      </c>
      <c r="C54" s="607" t="s">
        <v>712</v>
      </c>
      <c r="D54" s="608" t="s">
        <v>713</v>
      </c>
      <c r="E54" s="609"/>
      <c r="F54" s="131"/>
    </row>
    <row r="55" customFormat="false" ht="11.25" hidden="false" customHeight="false" outlineLevel="0" collapsed="false">
      <c r="A55" s="605"/>
      <c r="B55" s="606" t="s">
        <v>74</v>
      </c>
      <c r="C55" s="607" t="s">
        <v>714</v>
      </c>
      <c r="D55" s="608" t="s">
        <v>715</v>
      </c>
      <c r="E55" s="609"/>
      <c r="F55" s="193"/>
    </row>
    <row r="56" customFormat="false" ht="11.25" hidden="false" customHeight="false" outlineLevel="0" collapsed="false">
      <c r="A56" s="605" t="n">
        <v>11200</v>
      </c>
      <c r="B56" s="606" t="s">
        <v>74</v>
      </c>
      <c r="C56" s="607" t="s">
        <v>716</v>
      </c>
      <c r="D56" s="608" t="s">
        <v>717</v>
      </c>
      <c r="E56" s="609"/>
      <c r="F56" s="193"/>
    </row>
    <row r="57" customFormat="false" ht="11.25" hidden="false" customHeight="false" outlineLevel="0" collapsed="false">
      <c r="A57" s="686" t="n">
        <v>6700</v>
      </c>
      <c r="B57" s="687" t="s">
        <v>60</v>
      </c>
      <c r="C57" s="688" t="s">
        <v>718</v>
      </c>
      <c r="D57" s="689" t="s">
        <v>719</v>
      </c>
      <c r="E57" s="690"/>
      <c r="F57" s="131"/>
    </row>
    <row r="58" customFormat="false" ht="11.25" hidden="false" customHeight="false" outlineLevel="0" collapsed="false">
      <c r="A58" s="132" t="n">
        <v>0</v>
      </c>
      <c r="B58" s="133" t="s">
        <v>74</v>
      </c>
      <c r="C58" s="134"/>
      <c r="D58" s="135" t="s">
        <v>72</v>
      </c>
      <c r="E58" s="136"/>
      <c r="F58" s="137"/>
    </row>
    <row r="59" customFormat="false" ht="11.25" hidden="false" customHeight="false" outlineLevel="0" collapsed="false">
      <c r="A59" s="683" t="n">
        <f aca="false">SUM(A60:A63)</f>
        <v>204000</v>
      </c>
      <c r="B59" s="618" t="s">
        <v>57</v>
      </c>
      <c r="C59" s="619" t="s">
        <v>60</v>
      </c>
      <c r="D59" s="620" t="s">
        <v>720</v>
      </c>
      <c r="E59" s="683" t="n">
        <f aca="false">SUM(E60:E63)</f>
        <v>0</v>
      </c>
      <c r="F59" s="131" t="s">
        <v>501</v>
      </c>
    </row>
    <row r="60" customFormat="false" ht="11.25" hidden="false" customHeight="false" outlineLevel="0" collapsed="false">
      <c r="A60" s="691" t="n">
        <v>50000</v>
      </c>
      <c r="B60" s="692" t="s">
        <v>57</v>
      </c>
      <c r="C60" s="693" t="s">
        <v>721</v>
      </c>
      <c r="D60" s="694" t="s">
        <v>722</v>
      </c>
      <c r="E60" s="695"/>
      <c r="F60" s="131" t="s">
        <v>501</v>
      </c>
    </row>
    <row r="61" customFormat="false" ht="11.25" hidden="false" customHeight="false" outlineLevel="0" collapsed="false">
      <c r="A61" s="691" t="n">
        <v>56000</v>
      </c>
      <c r="B61" s="692" t="s">
        <v>57</v>
      </c>
      <c r="C61" s="693" t="s">
        <v>723</v>
      </c>
      <c r="D61" s="696" t="s">
        <v>724</v>
      </c>
      <c r="E61" s="695"/>
      <c r="F61" s="131" t="s">
        <v>501</v>
      </c>
    </row>
    <row r="62" customFormat="false" ht="11.25" hidden="false" customHeight="false" outlineLevel="0" collapsed="false">
      <c r="A62" s="691" t="n">
        <v>46000</v>
      </c>
      <c r="B62" s="692" t="s">
        <v>57</v>
      </c>
      <c r="C62" s="693" t="s">
        <v>725</v>
      </c>
      <c r="D62" s="694" t="s">
        <v>726</v>
      </c>
      <c r="E62" s="695"/>
      <c r="F62" s="131" t="s">
        <v>501</v>
      </c>
    </row>
    <row r="63" customFormat="false" ht="12" hidden="false" customHeight="false" outlineLevel="0" collapsed="false">
      <c r="A63" s="697" t="n">
        <v>52000</v>
      </c>
      <c r="B63" s="698" t="s">
        <v>57</v>
      </c>
      <c r="C63" s="699" t="s">
        <v>727</v>
      </c>
      <c r="D63" s="700" t="s">
        <v>728</v>
      </c>
      <c r="E63" s="701"/>
      <c r="F63" s="702" t="s">
        <v>501</v>
      </c>
    </row>
    <row r="66" customFormat="false" ht="15.75" hidden="false" customHeight="true" outlineLevel="0" collapsed="false">
      <c r="A66" s="74" t="s">
        <v>729</v>
      </c>
      <c r="B66" s="74"/>
      <c r="C66" s="74"/>
      <c r="D66" s="74"/>
      <c r="E66" s="74"/>
      <c r="F66" s="75"/>
    </row>
    <row r="67" customFormat="false" ht="12" hidden="false" customHeight="false" outlineLevel="0" collapsed="false">
      <c r="A67" s="76"/>
      <c r="B67" s="76"/>
      <c r="C67" s="76"/>
      <c r="D67" s="76"/>
      <c r="E67" s="77" t="s">
        <v>4</v>
      </c>
      <c r="F67" s="78"/>
    </row>
    <row r="68" customFormat="false" ht="11.25" hidden="false" customHeight="true" outlineLevel="0" collapsed="false">
      <c r="A68" s="109" t="s">
        <v>52</v>
      </c>
      <c r="B68" s="82" t="s">
        <v>53</v>
      </c>
      <c r="C68" s="110" t="n">
        <v>92006</v>
      </c>
      <c r="D68" s="83" t="s">
        <v>547</v>
      </c>
      <c r="E68" s="84" t="s">
        <v>55</v>
      </c>
      <c r="F68" s="111" t="s">
        <v>56</v>
      </c>
    </row>
    <row r="69" customFormat="false" ht="12" hidden="false" customHeight="false" outlineLevel="0" collapsed="false">
      <c r="A69" s="109"/>
      <c r="B69" s="82"/>
      <c r="C69" s="110"/>
      <c r="D69" s="83"/>
      <c r="E69" s="84"/>
      <c r="F69" s="111"/>
    </row>
    <row r="70" customFormat="false" ht="12" hidden="false" customHeight="false" outlineLevel="0" collapsed="false">
      <c r="A70" s="112" t="n">
        <v>1140</v>
      </c>
      <c r="B70" s="113" t="s">
        <v>57</v>
      </c>
      <c r="C70" s="113" t="s">
        <v>58</v>
      </c>
      <c r="D70" s="90" t="s">
        <v>59</v>
      </c>
      <c r="E70" s="91" t="n">
        <f aca="false">E71</f>
        <v>125605</v>
      </c>
      <c r="F70" s="114" t="s">
        <v>60</v>
      </c>
    </row>
    <row r="71" customFormat="false" ht="11.25" hidden="false" customHeight="false" outlineLevel="0" collapsed="false">
      <c r="A71" s="515" t="n">
        <v>1140</v>
      </c>
      <c r="B71" s="516" t="s">
        <v>60</v>
      </c>
      <c r="C71" s="517" t="s">
        <v>60</v>
      </c>
      <c r="D71" s="518" t="s">
        <v>548</v>
      </c>
      <c r="E71" s="248" t="n">
        <f aca="false">SUM(E72:E80)</f>
        <v>125605</v>
      </c>
      <c r="F71" s="703" t="s">
        <v>60</v>
      </c>
    </row>
    <row r="72" customFormat="false" ht="11.25" hidden="false" customHeight="false" outlineLevel="0" collapsed="false">
      <c r="A72" s="704" t="n">
        <v>0</v>
      </c>
      <c r="B72" s="705" t="s">
        <v>57</v>
      </c>
      <c r="C72" s="706" t="s">
        <v>730</v>
      </c>
      <c r="D72" s="707" t="s">
        <v>731</v>
      </c>
      <c r="E72" s="708" t="n">
        <v>500</v>
      </c>
      <c r="F72" s="709"/>
    </row>
    <row r="73" customFormat="false" ht="11.25" hidden="false" customHeight="false" outlineLevel="0" collapsed="false">
      <c r="A73" s="710" t="n">
        <v>0</v>
      </c>
      <c r="B73" s="711" t="s">
        <v>57</v>
      </c>
      <c r="C73" s="706" t="s">
        <v>732</v>
      </c>
      <c r="D73" s="712" t="s">
        <v>733</v>
      </c>
      <c r="E73" s="713" t="n">
        <v>14090</v>
      </c>
      <c r="F73" s="199" t="s">
        <v>157</v>
      </c>
    </row>
    <row r="74" customFormat="false" ht="22.5" hidden="false" customHeight="false" outlineLevel="0" collapsed="false">
      <c r="A74" s="710" t="n">
        <v>0</v>
      </c>
      <c r="B74" s="711" t="s">
        <v>57</v>
      </c>
      <c r="C74" s="706" t="s">
        <v>732</v>
      </c>
      <c r="D74" s="712" t="s">
        <v>734</v>
      </c>
      <c r="E74" s="713" t="n">
        <v>36310</v>
      </c>
      <c r="F74" s="199" t="s">
        <v>157</v>
      </c>
    </row>
    <row r="75" customFormat="false" ht="22.5" hidden="false" customHeight="false" outlineLevel="0" collapsed="false">
      <c r="A75" s="710" t="n">
        <v>0</v>
      </c>
      <c r="B75" s="711" t="s">
        <v>57</v>
      </c>
      <c r="C75" s="706" t="s">
        <v>732</v>
      </c>
      <c r="D75" s="712" t="s">
        <v>735</v>
      </c>
      <c r="E75" s="713" t="n">
        <v>17205</v>
      </c>
      <c r="F75" s="199" t="s">
        <v>157</v>
      </c>
    </row>
    <row r="76" customFormat="false" ht="11.25" hidden="false" customHeight="false" outlineLevel="0" collapsed="false">
      <c r="A76" s="710" t="n">
        <v>0</v>
      </c>
      <c r="B76" s="711" t="s">
        <v>57</v>
      </c>
      <c r="C76" s="706" t="s">
        <v>732</v>
      </c>
      <c r="D76" s="712" t="s">
        <v>736</v>
      </c>
      <c r="E76" s="713" t="n">
        <v>15450</v>
      </c>
      <c r="F76" s="714"/>
    </row>
    <row r="77" customFormat="false" ht="11.25" hidden="false" customHeight="false" outlineLevel="0" collapsed="false">
      <c r="A77" s="710" t="n">
        <v>0</v>
      </c>
      <c r="B77" s="711" t="s">
        <v>57</v>
      </c>
      <c r="C77" s="706" t="s">
        <v>732</v>
      </c>
      <c r="D77" s="712" t="s">
        <v>737</v>
      </c>
      <c r="E77" s="713" t="n">
        <v>9150</v>
      </c>
      <c r="F77" s="714"/>
    </row>
    <row r="78" customFormat="false" ht="11.25" hidden="false" customHeight="false" outlineLevel="0" collapsed="false">
      <c r="A78" s="710" t="n">
        <v>0</v>
      </c>
      <c r="B78" s="711" t="s">
        <v>57</v>
      </c>
      <c r="C78" s="706" t="s">
        <v>732</v>
      </c>
      <c r="D78" s="712" t="s">
        <v>738</v>
      </c>
      <c r="E78" s="713" t="n">
        <v>6400</v>
      </c>
      <c r="F78" s="714"/>
    </row>
    <row r="79" customFormat="false" ht="22.5" hidden="false" customHeight="false" outlineLevel="0" collapsed="false">
      <c r="A79" s="715" t="n">
        <v>0</v>
      </c>
      <c r="B79" s="716" t="s">
        <v>57</v>
      </c>
      <c r="C79" s="717" t="s">
        <v>732</v>
      </c>
      <c r="D79" s="712" t="s">
        <v>739</v>
      </c>
      <c r="E79" s="718" t="n">
        <v>4500</v>
      </c>
      <c r="F79" s="719"/>
    </row>
    <row r="80" customFormat="false" ht="12" hidden="false" customHeight="false" outlineLevel="0" collapsed="false">
      <c r="A80" s="720" t="n">
        <v>0</v>
      </c>
      <c r="B80" s="721" t="s">
        <v>57</v>
      </c>
      <c r="C80" s="722" t="s">
        <v>732</v>
      </c>
      <c r="D80" s="723" t="s">
        <v>740</v>
      </c>
      <c r="E80" s="724" t="n">
        <v>22000</v>
      </c>
      <c r="F80" s="725"/>
    </row>
    <row r="83" customFormat="false" ht="15.75" hidden="false" customHeight="true" outlineLevel="0" collapsed="false">
      <c r="A83" s="74" t="s">
        <v>741</v>
      </c>
      <c r="B83" s="74"/>
      <c r="C83" s="74"/>
      <c r="D83" s="74"/>
      <c r="E83" s="74"/>
      <c r="F83" s="165"/>
    </row>
    <row r="84" customFormat="false" ht="12" hidden="false" customHeight="false" outlineLevel="0" collapsed="false">
      <c r="A84" s="76"/>
      <c r="B84" s="76"/>
      <c r="C84" s="201"/>
      <c r="D84" s="76"/>
      <c r="E84" s="166" t="s">
        <v>4</v>
      </c>
      <c r="F84" s="202"/>
    </row>
    <row r="85" customFormat="false" ht="11.25" hidden="false" customHeight="true" outlineLevel="0" collapsed="false">
      <c r="A85" s="272" t="s">
        <v>52</v>
      </c>
      <c r="B85" s="273" t="s">
        <v>53</v>
      </c>
      <c r="C85" s="203" t="s">
        <v>742</v>
      </c>
      <c r="D85" s="83" t="s">
        <v>160</v>
      </c>
      <c r="E85" s="84" t="s">
        <v>55</v>
      </c>
      <c r="F85" s="111" t="s">
        <v>56</v>
      </c>
    </row>
    <row r="86" customFormat="false" ht="12" hidden="false" customHeight="false" outlineLevel="0" collapsed="false">
      <c r="A86" s="272"/>
      <c r="B86" s="273"/>
      <c r="C86" s="203"/>
      <c r="D86" s="83"/>
      <c r="E86" s="84"/>
      <c r="F86" s="111"/>
    </row>
    <row r="87" customFormat="false" ht="12" hidden="false" customHeight="false" outlineLevel="0" collapsed="false">
      <c r="A87" s="91" t="n">
        <v>0</v>
      </c>
      <c r="B87" s="274" t="s">
        <v>57</v>
      </c>
      <c r="C87" s="275" t="s">
        <v>58</v>
      </c>
      <c r="D87" s="113" t="s">
        <v>59</v>
      </c>
      <c r="E87" s="91" t="n">
        <f aca="false">E88+E91+E94+E96+E98+E100</f>
        <v>16362</v>
      </c>
      <c r="F87" s="114" t="s">
        <v>60</v>
      </c>
    </row>
    <row r="88" customFormat="false" ht="22.5" hidden="false" customHeight="false" outlineLevel="0" collapsed="false">
      <c r="A88" s="726" t="n">
        <v>0</v>
      </c>
      <c r="B88" s="727" t="s">
        <v>57</v>
      </c>
      <c r="C88" s="313" t="n">
        <v>650540000</v>
      </c>
      <c r="D88" s="310" t="s">
        <v>743</v>
      </c>
      <c r="E88" s="307" t="n">
        <f aca="false">SUM(E89:E90)</f>
        <v>14521</v>
      </c>
      <c r="F88" s="312"/>
    </row>
    <row r="89" customFormat="false" ht="11.25" hidden="false" customHeight="false" outlineLevel="0" collapsed="false">
      <c r="A89" s="210" t="n">
        <v>0</v>
      </c>
      <c r="B89" s="288"/>
      <c r="C89" s="728" t="s">
        <v>60</v>
      </c>
      <c r="D89" s="729" t="s">
        <v>163</v>
      </c>
      <c r="E89" s="730" t="n">
        <v>6807</v>
      </c>
      <c r="F89" s="312"/>
    </row>
    <row r="90" customFormat="false" ht="11.25" hidden="false" customHeight="false" outlineLevel="0" collapsed="false">
      <c r="A90" s="731" t="n">
        <v>0</v>
      </c>
      <c r="B90" s="732"/>
      <c r="C90" s="733" t="s">
        <v>60</v>
      </c>
      <c r="D90" s="734" t="s">
        <v>164</v>
      </c>
      <c r="E90" s="735" t="n">
        <v>7714</v>
      </c>
      <c r="F90" s="312"/>
    </row>
    <row r="91" customFormat="false" ht="11.25" hidden="false" customHeight="false" outlineLevel="0" collapsed="false">
      <c r="A91" s="283" t="n">
        <v>0</v>
      </c>
      <c r="B91" s="284" t="s">
        <v>57</v>
      </c>
      <c r="C91" s="313" t="n">
        <v>650570000</v>
      </c>
      <c r="D91" s="310" t="s">
        <v>744</v>
      </c>
      <c r="E91" s="307" t="n">
        <f aca="false">SUM(E92:E93)</f>
        <v>345</v>
      </c>
      <c r="F91" s="312"/>
    </row>
    <row r="92" customFormat="false" ht="11.25" hidden="false" customHeight="false" outlineLevel="0" collapsed="false">
      <c r="A92" s="210" t="n">
        <v>0</v>
      </c>
      <c r="B92" s="288"/>
      <c r="C92" s="728" t="s">
        <v>60</v>
      </c>
      <c r="D92" s="729" t="s">
        <v>163</v>
      </c>
      <c r="E92" s="730" t="n">
        <v>22</v>
      </c>
      <c r="F92" s="312"/>
    </row>
    <row r="93" customFormat="false" ht="11.25" hidden="false" customHeight="false" outlineLevel="0" collapsed="false">
      <c r="A93" s="291" t="n">
        <v>0</v>
      </c>
      <c r="B93" s="736"/>
      <c r="C93" s="737" t="s">
        <v>60</v>
      </c>
      <c r="D93" s="734" t="s">
        <v>164</v>
      </c>
      <c r="E93" s="735" t="n">
        <v>323</v>
      </c>
      <c r="F93" s="312"/>
    </row>
    <row r="94" customFormat="false" ht="11.25" hidden="false" customHeight="false" outlineLevel="0" collapsed="false">
      <c r="A94" s="738" t="n">
        <v>0</v>
      </c>
      <c r="B94" s="297" t="s">
        <v>57</v>
      </c>
      <c r="C94" s="313" t="n">
        <v>650610000</v>
      </c>
      <c r="D94" s="310" t="s">
        <v>745</v>
      </c>
      <c r="E94" s="307" t="n">
        <f aca="false">SUM(E95:E95)</f>
        <v>148</v>
      </c>
      <c r="F94" s="312"/>
    </row>
    <row r="95" customFormat="false" ht="11.25" hidden="false" customHeight="false" outlineLevel="0" collapsed="false">
      <c r="A95" s="210" t="n">
        <v>0</v>
      </c>
      <c r="B95" s="288"/>
      <c r="C95" s="728" t="s">
        <v>60</v>
      </c>
      <c r="D95" s="729" t="s">
        <v>163</v>
      </c>
      <c r="E95" s="730" t="n">
        <v>148</v>
      </c>
      <c r="F95" s="312"/>
    </row>
    <row r="96" customFormat="false" ht="22.5" hidden="false" customHeight="false" outlineLevel="0" collapsed="false">
      <c r="A96" s="283" t="n">
        <v>0</v>
      </c>
      <c r="B96" s="284" t="s">
        <v>57</v>
      </c>
      <c r="C96" s="313" t="n">
        <v>650620000</v>
      </c>
      <c r="D96" s="310" t="s">
        <v>746</v>
      </c>
      <c r="E96" s="307" t="n">
        <f aca="false">SUM(E97:E97)</f>
        <v>840</v>
      </c>
      <c r="F96" s="312"/>
    </row>
    <row r="97" customFormat="false" ht="11.25" hidden="false" customHeight="false" outlineLevel="0" collapsed="false">
      <c r="A97" s="739" t="n">
        <v>0</v>
      </c>
      <c r="B97" s="740"/>
      <c r="C97" s="737" t="s">
        <v>60</v>
      </c>
      <c r="D97" s="734" t="s">
        <v>164</v>
      </c>
      <c r="E97" s="735" t="n">
        <v>840</v>
      </c>
      <c r="F97" s="312"/>
    </row>
    <row r="98" customFormat="false" ht="22.5" hidden="false" customHeight="false" outlineLevel="0" collapsed="false">
      <c r="A98" s="283" t="n">
        <v>0</v>
      </c>
      <c r="B98" s="284" t="s">
        <v>57</v>
      </c>
      <c r="C98" s="313" t="n">
        <v>650630000</v>
      </c>
      <c r="D98" s="310" t="s">
        <v>747</v>
      </c>
      <c r="E98" s="307" t="n">
        <f aca="false">SUM(E99:E99)</f>
        <v>208</v>
      </c>
      <c r="F98" s="312"/>
    </row>
    <row r="99" customFormat="false" ht="11.25" hidden="false" customHeight="false" outlineLevel="0" collapsed="false">
      <c r="A99" s="739" t="n">
        <v>0</v>
      </c>
      <c r="B99" s="740"/>
      <c r="C99" s="737" t="s">
        <v>60</v>
      </c>
      <c r="D99" s="734" t="s">
        <v>164</v>
      </c>
      <c r="E99" s="735" t="n">
        <v>208</v>
      </c>
      <c r="F99" s="312"/>
    </row>
    <row r="100" customFormat="false" ht="11.25" hidden="false" customHeight="false" outlineLevel="0" collapsed="false">
      <c r="A100" s="283" t="n">
        <v>0</v>
      </c>
      <c r="B100" s="284" t="s">
        <v>57</v>
      </c>
      <c r="C100" s="313" t="n">
        <v>659000000</v>
      </c>
      <c r="D100" s="310" t="s">
        <v>748</v>
      </c>
      <c r="E100" s="307" t="n">
        <f aca="false">SUM(E101:E101)</f>
        <v>300</v>
      </c>
      <c r="F100" s="312"/>
    </row>
    <row r="101" customFormat="false" ht="11.25" hidden="false" customHeight="false" outlineLevel="0" collapsed="false">
      <c r="A101" s="210" t="n">
        <v>0</v>
      </c>
      <c r="B101" s="741"/>
      <c r="C101" s="742" t="s">
        <v>60</v>
      </c>
      <c r="D101" s="729" t="s">
        <v>163</v>
      </c>
      <c r="E101" s="730" t="n">
        <v>300</v>
      </c>
      <c r="F101" s="312"/>
    </row>
    <row r="104" customFormat="false" ht="15.75" hidden="false" customHeight="false" outlineLevel="0" collapsed="false">
      <c r="A104" s="222" t="s">
        <v>165</v>
      </c>
      <c r="B104" s="222"/>
      <c r="C104" s="222"/>
      <c r="D104" s="222"/>
      <c r="E104" s="222"/>
      <c r="F104" s="223"/>
    </row>
    <row r="105" customFormat="false" ht="18.75" hidden="false" customHeight="false" outlineLevel="0" collapsed="false">
      <c r="A105" s="106"/>
      <c r="B105" s="106"/>
      <c r="C105" s="106"/>
      <c r="D105" s="106"/>
      <c r="E105" s="224" t="s">
        <v>4</v>
      </c>
      <c r="F105" s="108"/>
    </row>
    <row r="106" customFormat="false" ht="11.25" hidden="false" customHeight="true" outlineLevel="0" collapsed="false">
      <c r="A106" s="109" t="s">
        <v>52</v>
      </c>
      <c r="B106" s="225" t="s">
        <v>166</v>
      </c>
      <c r="C106" s="226" t="s">
        <v>167</v>
      </c>
      <c r="D106" s="83" t="s">
        <v>168</v>
      </c>
      <c r="E106" s="84" t="s">
        <v>55</v>
      </c>
      <c r="F106" s="111" t="s">
        <v>56</v>
      </c>
    </row>
    <row r="107" customFormat="false" ht="12" hidden="false" customHeight="false" outlineLevel="0" collapsed="false">
      <c r="A107" s="109"/>
      <c r="B107" s="225"/>
      <c r="C107" s="226"/>
      <c r="D107" s="83"/>
      <c r="E107" s="84"/>
      <c r="F107" s="111"/>
    </row>
    <row r="108" customFormat="false" ht="12" hidden="false" customHeight="false" outlineLevel="0" collapsed="false">
      <c r="A108" s="227" t="n">
        <v>0</v>
      </c>
      <c r="B108" s="228" t="s">
        <v>169</v>
      </c>
      <c r="C108" s="229" t="s">
        <v>58</v>
      </c>
      <c r="D108" s="230" t="s">
        <v>170</v>
      </c>
      <c r="E108" s="231" t="n">
        <f aca="false">E109</f>
        <v>0</v>
      </c>
      <c r="F108" s="232" t="s">
        <v>60</v>
      </c>
    </row>
    <row r="109" customFormat="false" ht="11.25" hidden="false" customHeight="false" outlineLevel="0" collapsed="false">
      <c r="A109" s="233" t="n">
        <f aca="false">A110</f>
        <v>0</v>
      </c>
      <c r="B109" s="234" t="s">
        <v>57</v>
      </c>
      <c r="C109" s="235" t="s">
        <v>60</v>
      </c>
      <c r="D109" s="118" t="s">
        <v>171</v>
      </c>
      <c r="E109" s="236" t="n">
        <f aca="false">E110</f>
        <v>0</v>
      </c>
      <c r="F109" s="237"/>
    </row>
    <row r="110" customFormat="false" ht="12" hidden="false" customHeight="false" outlineLevel="0" collapsed="false">
      <c r="A110" s="238" t="n">
        <v>0</v>
      </c>
      <c r="B110" s="239" t="s">
        <v>57</v>
      </c>
      <c r="C110" s="240"/>
      <c r="D110" s="241" t="s">
        <v>172</v>
      </c>
      <c r="E110" s="242" t="n">
        <v>0</v>
      </c>
      <c r="F110" s="243"/>
    </row>
  </sheetData>
  <mergeCells count="45">
    <mergeCell ref="A2:F2"/>
    <mergeCell ref="A4:F4"/>
    <mergeCell ref="C6:E6"/>
    <mergeCell ref="A8:A9"/>
    <mergeCell ref="B8:B9"/>
    <mergeCell ref="C8:C9"/>
    <mergeCell ref="D8:D9"/>
    <mergeCell ref="E8:E9"/>
    <mergeCell ref="A17:G17"/>
    <mergeCell ref="A19:A20"/>
    <mergeCell ref="B19:B20"/>
    <mergeCell ref="C19:C20"/>
    <mergeCell ref="D19:D20"/>
    <mergeCell ref="E19:E20"/>
    <mergeCell ref="F19:F20"/>
    <mergeCell ref="G19:G20"/>
    <mergeCell ref="D21:F21"/>
    <mergeCell ref="A27:E27"/>
    <mergeCell ref="A29:A30"/>
    <mergeCell ref="B29:B30"/>
    <mergeCell ref="C29:C30"/>
    <mergeCell ref="D29:D30"/>
    <mergeCell ref="E29:E30"/>
    <mergeCell ref="F29:F30"/>
    <mergeCell ref="A66:E66"/>
    <mergeCell ref="A68:A69"/>
    <mergeCell ref="B68:B69"/>
    <mergeCell ref="C68:C69"/>
    <mergeCell ref="D68:D69"/>
    <mergeCell ref="E68:E69"/>
    <mergeCell ref="F68:F69"/>
    <mergeCell ref="A83:E83"/>
    <mergeCell ref="A85:A86"/>
    <mergeCell ref="B85:B86"/>
    <mergeCell ref="C85:C86"/>
    <mergeCell ref="D85:D86"/>
    <mergeCell ref="E85:E86"/>
    <mergeCell ref="F85:F86"/>
    <mergeCell ref="A104:E104"/>
    <mergeCell ref="A106:A107"/>
    <mergeCell ref="B106:B107"/>
    <mergeCell ref="C106:C107"/>
    <mergeCell ref="D106:D107"/>
    <mergeCell ref="E106:E107"/>
    <mergeCell ref="F106:F10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Flecknova Vendulka</cp:lastModifiedBy>
  <cp:lastPrinted>2013-09-11T07:39:53Z</cp:lastPrinted>
  <dcterms:modified xsi:type="dcterms:W3CDTF">2013-10-14T09:08:16Z</dcterms:modified>
  <cp:revision>0</cp:revision>
  <dc:subject/>
  <dc:title/>
</cp:coreProperties>
</file>