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ZR-RO č. 277-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67"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
č. 277/14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átním rozpočtu</t>
  </si>
  <si>
    <t xml:space="preserve">4112</t>
  </si>
  <si>
    <t xml:space="preserve">   resortní účelové neinvestiční dotace</t>
  </si>
  <si>
    <t xml:space="preserve">   neinvestiční dotace ze zahraničí</t>
  </si>
  <si>
    <t xml:space="preserve">415x</t>
  </si>
  <si>
    <t xml:space="preserve">   neinvestiční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ace</t>
    </r>
  </si>
  <si>
    <t xml:space="preserve">421x</t>
  </si>
  <si>
    <t xml:space="preserve">    resortní účelové investiční dotace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zvláštních účtů z r. 2013</t>
  </si>
  <si>
    <t xml:space="preserve">3. Zapojení výsledků hospodaření 2013</t>
  </si>
  <si>
    <t xml:space="preserve">4. úvěr</t>
  </si>
  <si>
    <t xml:space="preserve">5. uhrazené splátky dlouhodobých půjček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Kap. 910 - zastupitelstvo</t>
  </si>
  <si>
    <t xml:space="preserve">5xxx</t>
  </si>
  <si>
    <t xml:space="preserve">Kap. 911 - krajský úřad</t>
  </si>
  <si>
    <t xml:space="preserve">Kap. 913 - příspěvkové organizace</t>
  </si>
  <si>
    <t xml:space="preserve">Kap. 914 - působnosti</t>
  </si>
  <si>
    <t xml:space="preserve">Kap. 916 - účelové neinvestiční dotace - školství</t>
  </si>
  <si>
    <t xml:space="preserve">Kap. 917 - transfery</t>
  </si>
  <si>
    <t xml:space="preserve">5-6xxx</t>
  </si>
  <si>
    <t xml:space="preserve">Kap. 919 - Pokladní správa</t>
  </si>
  <si>
    <t xml:space="preserve">Kap. 920 - kapitálové výdaje</t>
  </si>
  <si>
    <t xml:space="preserve">6xxx</t>
  </si>
  <si>
    <t xml:space="preserve">Kap. 921 - účelové investiční dotace - školství</t>
  </si>
  <si>
    <t xml:space="preserve">Kap. 923 - spolufinancování EU</t>
  </si>
  <si>
    <t xml:space="preserve">Kap. 924 - úvěry</t>
  </si>
  <si>
    <t xml:space="preserve">Kap. 925 - sociální fond</t>
  </si>
  <si>
    <t xml:space="preserve">Kap. 926 - dotační fond</t>
  </si>
  <si>
    <t xml:space="preserve">Kap. 931 - krizový fond</t>
  </si>
  <si>
    <t xml:space="preserve">Kap. 932 - fond ochrany vod</t>
  </si>
  <si>
    <t xml:space="preserve">Kap. 934 - lesnický fond </t>
  </si>
  <si>
    <t xml:space="preserve">Kap. 935 - grantový fond</t>
  </si>
  <si>
    <t xml:space="preserve">V ý d a je   c e l k e m </t>
  </si>
  <si>
    <t xml:space="preserve">Změna rozpočtu - rozpočtové opatření č. 277/14 - poskytnutí účelové investiční dotace 
z krizového fondu Libereckého kraje městu Jilemnice</t>
  </si>
  <si>
    <t xml:space="preserve">Odbor kancelář hejtmana</t>
  </si>
  <si>
    <t xml:space="preserve">Kapitola 914 01 - Působnosti</t>
  </si>
  <si>
    <t xml:space="preserve">tis. Kč</t>
  </si>
  <si>
    <t xml:space="preserve">uk.</t>
  </si>
  <si>
    <t xml:space="preserve">č. a.</t>
  </si>
  <si>
    <t xml:space="preserve">§</t>
  </si>
  <si>
    <t xml:space="preserve">914 01  P Ů S O B N O S T I</t>
  </si>
  <si>
    <t xml:space="preserve">UR 2014 
I</t>
  </si>
  <si>
    <t xml:space="preserve">UR 2014 
II</t>
  </si>
  <si>
    <t xml:space="preserve">SU</t>
  </si>
  <si>
    <t xml:space="preserve">x</t>
  </si>
  <si>
    <t xml:space="preserve">Běžné (neinvestiční) výdaje rezortu </t>
  </si>
  <si>
    <t xml:space="preserve">DU</t>
  </si>
  <si>
    <t xml:space="preserve">Propagace a prezentace kraje</t>
  </si>
  <si>
    <t xml:space="preserve">RU</t>
  </si>
  <si>
    <t xml:space="preserve">025000</t>
  </si>
  <si>
    <t xml:space="preserve">0000</t>
  </si>
  <si>
    <t xml:space="preserve">Propagační předměty</t>
  </si>
  <si>
    <t xml:space="preserve">025200</t>
  </si>
  <si>
    <t xml:space="preserve">Monitoring</t>
  </si>
  <si>
    <t xml:space="preserve">025201</t>
  </si>
  <si>
    <t xml:space="preserve">Média, PR, infotisk</t>
  </si>
  <si>
    <t xml:space="preserve">025202</t>
  </si>
  <si>
    <t xml:space="preserve">TV výstupy</t>
  </si>
  <si>
    <t xml:space="preserve">025203</t>
  </si>
  <si>
    <t xml:space="preserve">Mediální prezentace LK - TV</t>
  </si>
  <si>
    <t xml:space="preserve">025204</t>
  </si>
  <si>
    <t xml:space="preserve">RCL</t>
  </si>
  <si>
    <t xml:space="preserve">025205</t>
  </si>
  <si>
    <t xml:space="preserve">Tištěná inzerce LK</t>
  </si>
  <si>
    <t xml:space="preserve">025206</t>
  </si>
  <si>
    <t xml:space="preserve">Internetová prezentace LK</t>
  </si>
  <si>
    <t xml:space="preserve">025207</t>
  </si>
  <si>
    <t xml:space="preserve">Facebook LK</t>
  </si>
  <si>
    <t xml:space="preserve">025300</t>
  </si>
  <si>
    <t xml:space="preserve">Kalendáře</t>
  </si>
  <si>
    <t xml:space="preserve">025400</t>
  </si>
  <si>
    <t xml:space="preserve">Infografika</t>
  </si>
  <si>
    <t xml:space="preserve">025500</t>
  </si>
  <si>
    <t xml:space="preserve">Ostatní akce</t>
  </si>
  <si>
    <t xml:space="preserve">025600</t>
  </si>
  <si>
    <t xml:space="preserve">Magazín LK</t>
  </si>
  <si>
    <t xml:space="preserve">6172</t>
  </si>
  <si>
    <t xml:space="preserve">knihy, učební pomůcky a tisk</t>
  </si>
  <si>
    <t xml:space="preserve">nákup ostatních služeb</t>
  </si>
  <si>
    <t xml:space="preserve">025700</t>
  </si>
  <si>
    <t xml:space="preserve">Marketingová podpora regionálních výrobců</t>
  </si>
  <si>
    <t xml:space="preserve">025800</t>
  </si>
  <si>
    <t xml:space="preserve">Partnerství St. Gallen</t>
  </si>
  <si>
    <t xml:space="preserve">026200</t>
  </si>
  <si>
    <t xml:space="preserve">Krajské slavnosti 2014</t>
  </si>
  <si>
    <t xml:space="preserve">026500</t>
  </si>
  <si>
    <t xml:space="preserve">Fotografie LK</t>
  </si>
  <si>
    <t xml:space="preserve">026600</t>
  </si>
  <si>
    <t xml:space="preserve">Propagace LK při návštěvě prezidenta ČR</t>
  </si>
  <si>
    <t xml:space="preserve">026700</t>
  </si>
  <si>
    <t xml:space="preserve">Prezentační akce kraje v Bruselu</t>
  </si>
  <si>
    <t xml:space="preserve">026900</t>
  </si>
  <si>
    <t xml:space="preserve">Grafický manuál</t>
  </si>
  <si>
    <t xml:space="preserve">027000</t>
  </si>
  <si>
    <t xml:space="preserve">Rekonstrukce webu</t>
  </si>
  <si>
    <t xml:space="preserve">027500</t>
  </si>
  <si>
    <t xml:space="preserve">Zastoupení LK v Bruselu</t>
  </si>
  <si>
    <t xml:space="preserve">027600</t>
  </si>
  <si>
    <t xml:space="preserve">Slavnostní večer k 28. 10. (Pocty hejtmana LK)</t>
  </si>
  <si>
    <t xml:space="preserve">027700</t>
  </si>
  <si>
    <t xml:space="preserve">Den otevřených dveří LK</t>
  </si>
  <si>
    <t xml:space="preserve">027800</t>
  </si>
  <si>
    <t xml:space="preserve">Propagace otevření Obl. galerie (Lázně)</t>
  </si>
  <si>
    <t xml:space="preserve">027900</t>
  </si>
  <si>
    <t xml:space="preserve">Dny hejtmana 2014</t>
  </si>
  <si>
    <t xml:space="preserve">028000</t>
  </si>
  <si>
    <t xml:space="preserve">Výroční zpráva LK</t>
  </si>
  <si>
    <t xml:space="preserve">028100</t>
  </si>
  <si>
    <t xml:space="preserve">Český rozhlas</t>
  </si>
  <si>
    <t xml:space="preserve">Kapitola 931 01 - Krizový fond</t>
  </si>
  <si>
    <t xml:space="preserve">č.a.</t>
  </si>
  <si>
    <t xml:space="preserve">931 01 - K R I Z O V Ý   F O N D</t>
  </si>
  <si>
    <t xml:space="preserve">Výdaje krizového fondu celkem</t>
  </si>
  <si>
    <t xml:space="preserve">0000000</t>
  </si>
  <si>
    <t xml:space="preserve">služby peněžních ústavů  </t>
  </si>
  <si>
    <t xml:space="preserve">0310100</t>
  </si>
  <si>
    <t xml:space="preserve">nespecifikované rezervy krizového fondu</t>
  </si>
  <si>
    <t xml:space="preserve">nespecifikované rezervy  </t>
  </si>
  <si>
    <t xml:space="preserve">0310400</t>
  </si>
  <si>
    <t xml:space="preserve">HZS LK</t>
  </si>
  <si>
    <t xml:space="preserve">ostatní investiční transfery jiným veř. rozpočtům</t>
  </si>
  <si>
    <t xml:space="preserve">0310401</t>
  </si>
  <si>
    <t xml:space="preserve">ČR - PČR - Krajské ředitelství LK</t>
  </si>
  <si>
    <t xml:space="preserve">investiční transfery jiným veřejným rozpočtům</t>
  </si>
  <si>
    <t xml:space="preserve">neinvestiční transfery jiným veřejným rozpočtům</t>
  </si>
  <si>
    <t xml:space="preserve">0310402</t>
  </si>
  <si>
    <t xml:space="preserve">ČČK - Oblastní spolek Liberec</t>
  </si>
  <si>
    <t xml:space="preserve">neinvestiční transfery spolkům</t>
  </si>
  <si>
    <t xml:space="preserve">0310403</t>
  </si>
  <si>
    <t xml:space="preserve">Horská služba, o.p.s., Krkonoše a Jizerské h.</t>
  </si>
  <si>
    <t xml:space="preserve">investiční transfery spolkům</t>
  </si>
  <si>
    <t xml:space="preserve">0310404</t>
  </si>
  <si>
    <t xml:space="preserve">5004</t>
  </si>
  <si>
    <t xml:space="preserve">Město Jilemnice</t>
  </si>
  <si>
    <t xml:space="preserve">investiční transfery obcí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 3" xfId="21"/>
    <cellStyle name="Normální 4" xfId="22"/>
    <cellStyle name="normální_2. Rozpočet 2007 - tabulky" xfId="23"/>
    <cellStyle name="normální_Rozpis výdajů 03 bez PO 2" xfId="24"/>
    <cellStyle name="normální_Rozpis výdajů 03 bez PO_03 Podrobny_rozpis_rozpoctu_2010_Klíma" xfId="25"/>
    <cellStyle name="normální_Rozpis výdajů 03 bez PO_UR 2008 1-168 tisk" xfId="26"/>
    <cellStyle name="čárky 3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1" sqref="D30 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340908.5674</v>
      </c>
      <c r="D3" s="9" t="n">
        <f aca="false">D4+D5+D6</f>
        <v>0</v>
      </c>
      <c r="E3" s="10" t="n">
        <f aca="false">C3+D3</f>
        <v>2340908.5674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142880.66</v>
      </c>
      <c r="D4" s="14" t="n">
        <v>0</v>
      </c>
      <c r="E4" s="15" t="n">
        <f aca="false">C4+D4</f>
        <v>2142880.66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185267.1474</v>
      </c>
      <c r="D5" s="17" t="n">
        <v>0</v>
      </c>
      <c r="E5" s="15" t="n">
        <f aca="false">C5+D5</f>
        <v>185267.1474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12760.76</v>
      </c>
      <c r="D6" s="13" t="n">
        <v>0</v>
      </c>
      <c r="E6" s="15" t="n">
        <f aca="false">C6+D6</f>
        <v>12760.76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4216001.08859</v>
      </c>
      <c r="D7" s="19" t="n">
        <f aca="false">D8+D13</f>
        <v>0</v>
      </c>
      <c r="E7" s="20" t="n">
        <f aca="false">C7+D7</f>
        <v>4216001.08859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4096711.37859</v>
      </c>
      <c r="D8" s="13" t="n">
        <f aca="false">D9+D10+D11+D12</f>
        <v>0</v>
      </c>
      <c r="E8" s="21" t="n">
        <f aca="false">C8+D8</f>
        <v>4096711.37859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1072</v>
      </c>
      <c r="D9" s="13" t="n"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003365.30859</v>
      </c>
      <c r="D10" s="13" t="n">
        <v>0</v>
      </c>
      <c r="E10" s="21" t="n">
        <f aca="false">C10+D10</f>
        <v>4003365.30859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v>7504.07</v>
      </c>
      <c r="D11" s="13" t="n">
        <v>0</v>
      </c>
      <c r="E11" s="21" t="n">
        <f aca="false">SUM(C11:D11)</f>
        <v>7504.07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v>24770</v>
      </c>
      <c r="D12" s="13" t="n">
        <v>0</v>
      </c>
      <c r="E12" s="21" t="n">
        <f aca="false">SUM(C12:D12)</f>
        <v>2477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119289.71</v>
      </c>
      <c r="D13" s="13" t="n">
        <f aca="false">D14+D15+D16</f>
        <v>0</v>
      </c>
      <c r="E13" s="21" t="n">
        <f aca="false">C13+D13</f>
        <v>119289.71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v>115195.58</v>
      </c>
      <c r="D14" s="13" t="n">
        <v>0</v>
      </c>
      <c r="E14" s="21" t="n">
        <f aca="false">C14+D14</f>
        <v>115195.58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v>3738</v>
      </c>
      <c r="D15" s="13" t="n">
        <v>0</v>
      </c>
      <c r="E15" s="21" t="n">
        <f aca="false">SUM(C15:D15)</f>
        <v>3738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v>356.13</v>
      </c>
      <c r="D16" s="13" t="n">
        <v>0</v>
      </c>
      <c r="E16" s="21" t="n">
        <f aca="false">SUM(C16:D16)</f>
        <v>356.13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6556909.65599</v>
      </c>
      <c r="D17" s="19" t="n">
        <f aca="false">D3+D7</f>
        <v>0</v>
      </c>
      <c r="E17" s="20" t="n">
        <f aca="false">C17+D17</f>
        <v>6556909.65599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072090.47</v>
      </c>
      <c r="D18" s="19" t="n">
        <f aca="false">SUM(D19:D23)</f>
        <v>0</v>
      </c>
      <c r="E18" s="20" t="n">
        <f aca="false">C18+D18</f>
        <v>1072090.47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v>88242.1</v>
      </c>
      <c r="D19" s="13" t="n">
        <v>0</v>
      </c>
      <c r="E19" s="21" t="n">
        <f aca="false">C19+D19</f>
        <v>88242.1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v>202563.47</v>
      </c>
      <c r="D20" s="13" t="n">
        <v>0</v>
      </c>
      <c r="E20" s="21" t="n">
        <f aca="false">SUM(C20:D20)</f>
        <v>202563.47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v>878159.9</v>
      </c>
      <c r="D21" s="13" t="n">
        <v>0</v>
      </c>
      <c r="E21" s="21" t="n">
        <f aca="false">C21+D21</f>
        <v>878159.9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v>0</v>
      </c>
      <c r="D22" s="13" t="n">
        <v>0</v>
      </c>
      <c r="E22" s="21" t="n">
        <f aca="false">C22+D22</f>
        <v>0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v>-96875</v>
      </c>
      <c r="D23" s="25" t="n">
        <v>0</v>
      </c>
      <c r="E23" s="26" t="n">
        <f aca="false">C23+D23</f>
        <v>-9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7629000.12599</v>
      </c>
      <c r="D24" s="29" t="n">
        <f aca="false">D17+D18</f>
        <v>0</v>
      </c>
      <c r="E24" s="30" t="n">
        <f aca="false">C24+D24</f>
        <v>7629000.12599</v>
      </c>
    </row>
    <row r="25" customFormat="false" ht="1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v>27594</v>
      </c>
      <c r="D27" s="17" t="n">
        <v>0</v>
      </c>
      <c r="E27" s="35" t="n">
        <f aca="false">C27+D27</f>
        <v>27594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v>216114.09</v>
      </c>
      <c r="D28" s="17" t="n">
        <v>0</v>
      </c>
      <c r="E28" s="35" t="n">
        <f aca="false">C28+D28</f>
        <v>216114.09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v>880338.01</v>
      </c>
      <c r="D29" s="17" t="n">
        <v>0</v>
      </c>
      <c r="E29" s="35" t="n">
        <f aca="false">C29+D29</f>
        <v>880338.01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v>735446.43</v>
      </c>
      <c r="D30" s="37" t="n">
        <v>-500</v>
      </c>
      <c r="E30" s="35" t="n">
        <f aca="false">C30+D30</f>
        <v>734946.43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v>3507182.88</v>
      </c>
      <c r="D31" s="17" t="n">
        <v>0</v>
      </c>
      <c r="E31" s="35" t="n">
        <f aca="false">C31+D31</f>
        <v>3507182.88</v>
      </c>
    </row>
    <row r="32" customFormat="false" ht="15" hidden="false" customHeight="true" outlineLevel="0" collapsed="false">
      <c r="A32" s="36" t="s">
        <v>50</v>
      </c>
      <c r="B32" s="12" t="s">
        <v>51</v>
      </c>
      <c r="C32" s="13" t="n">
        <v>262575.74</v>
      </c>
      <c r="D32" s="17" t="n">
        <v>0</v>
      </c>
      <c r="E32" s="35" t="n">
        <f aca="false">C32+D32</f>
        <v>262575.74</v>
      </c>
    </row>
    <row r="33" customFormat="false" ht="15" hidden="false" customHeight="true" outlineLevel="0" collapsed="false">
      <c r="A33" s="36" t="s">
        <v>52</v>
      </c>
      <c r="B33" s="12" t="s">
        <v>45</v>
      </c>
      <c r="C33" s="13" t="n">
        <v>19494.15</v>
      </c>
      <c r="D33" s="17" t="n">
        <v>0</v>
      </c>
      <c r="E33" s="35" t="n">
        <f aca="false">C33+D33</f>
        <v>19494.15</v>
      </c>
    </row>
    <row r="34" customFormat="false" ht="15" hidden="false" customHeight="true" outlineLevel="0" collapsed="false">
      <c r="A34" s="36" t="s">
        <v>53</v>
      </c>
      <c r="B34" s="12" t="s">
        <v>54</v>
      </c>
      <c r="C34" s="13" t="n">
        <v>709026.22</v>
      </c>
      <c r="D34" s="17" t="n">
        <v>0</v>
      </c>
      <c r="E34" s="35" t="n">
        <f aca="false">C34+D34</f>
        <v>709026.22</v>
      </c>
    </row>
    <row r="35" customFormat="false" ht="15" hidden="false" customHeight="true" outlineLevel="0" collapsed="false">
      <c r="A35" s="36" t="s">
        <v>55</v>
      </c>
      <c r="B35" s="12" t="s">
        <v>54</v>
      </c>
      <c r="C35" s="13" t="n">
        <v>0</v>
      </c>
      <c r="D35" s="17" t="n"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6</v>
      </c>
      <c r="B36" s="12" t="s">
        <v>51</v>
      </c>
      <c r="C36" s="13" t="n">
        <v>1063435.892</v>
      </c>
      <c r="D36" s="17" t="n">
        <v>0</v>
      </c>
      <c r="E36" s="35" t="n">
        <f aca="false">C36+D36</f>
        <v>1063435.892</v>
      </c>
    </row>
    <row r="37" customFormat="false" ht="15" hidden="false" customHeight="true" outlineLevel="0" collapsed="false">
      <c r="A37" s="36" t="s">
        <v>57</v>
      </c>
      <c r="B37" s="12" t="s">
        <v>51</v>
      </c>
      <c r="C37" s="13" t="n">
        <v>43995</v>
      </c>
      <c r="D37" s="17" t="n">
        <v>0</v>
      </c>
      <c r="E37" s="35" t="n">
        <f aca="false">C37+D37</f>
        <v>43995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v>5278.19</v>
      </c>
      <c r="D38" s="17" t="n">
        <v>0</v>
      </c>
      <c r="E38" s="35" t="n">
        <f aca="false">C38+D38</f>
        <v>5278.19</v>
      </c>
    </row>
    <row r="39" customFormat="false" ht="15" hidden="false" customHeight="true" outlineLevel="0" collapsed="false">
      <c r="A39" s="36" t="s">
        <v>59</v>
      </c>
      <c r="B39" s="12" t="s">
        <v>51</v>
      </c>
      <c r="C39" s="13" t="n">
        <v>76679.09</v>
      </c>
      <c r="D39" s="17" t="n">
        <v>0</v>
      </c>
      <c r="E39" s="35" t="n">
        <f aca="false">C39+D39</f>
        <v>76679.09</v>
      </c>
    </row>
    <row r="40" customFormat="false" ht="15" hidden="false" customHeight="true" outlineLevel="0" collapsed="false">
      <c r="A40" s="36" t="s">
        <v>60</v>
      </c>
      <c r="B40" s="12" t="s">
        <v>51</v>
      </c>
      <c r="C40" s="13" t="n">
        <v>5000</v>
      </c>
      <c r="D40" s="37" t="n">
        <v>500</v>
      </c>
      <c r="E40" s="35" t="n">
        <f aca="false">C40+D40</f>
        <v>5500</v>
      </c>
    </row>
    <row r="41" customFormat="false" ht="15" hidden="false" customHeight="true" outlineLevel="0" collapsed="false">
      <c r="A41" s="36" t="s">
        <v>61</v>
      </c>
      <c r="B41" s="12" t="s">
        <v>51</v>
      </c>
      <c r="C41" s="13" t="n">
        <v>72712.56</v>
      </c>
      <c r="D41" s="17" t="n">
        <v>0</v>
      </c>
      <c r="E41" s="35" t="n">
        <f aca="false">C41+D41</f>
        <v>72712.56</v>
      </c>
    </row>
    <row r="42" customFormat="false" ht="15" hidden="false" customHeight="true" outlineLevel="0" collapsed="false">
      <c r="A42" s="36" t="s">
        <v>62</v>
      </c>
      <c r="B42" s="12" t="s">
        <v>51</v>
      </c>
      <c r="C42" s="13" t="n">
        <v>4006.28</v>
      </c>
      <c r="D42" s="17" t="n">
        <v>0</v>
      </c>
      <c r="E42" s="35" t="n">
        <f aca="false">C42+D42</f>
        <v>4006.28</v>
      </c>
    </row>
    <row r="43" customFormat="false" ht="15" hidden="false" customHeight="true" outlineLevel="0" collapsed="false">
      <c r="A43" s="36" t="s">
        <v>63</v>
      </c>
      <c r="B43" s="12" t="s">
        <v>51</v>
      </c>
      <c r="C43" s="13" t="n">
        <v>121.6</v>
      </c>
      <c r="D43" s="17" t="n">
        <v>0</v>
      </c>
      <c r="E43" s="35" t="n">
        <f aca="false">C43+D43</f>
        <v>121.6</v>
      </c>
    </row>
    <row r="44" customFormat="false" ht="15" hidden="false" customHeight="true" outlineLevel="0" collapsed="false">
      <c r="A44" s="38" t="s">
        <v>64</v>
      </c>
      <c r="B44" s="28"/>
      <c r="C44" s="29" t="n">
        <f aca="false">C27+C28+C29+C30+C31+C32+C33+C34+C35+C36+C37+C38+C39+C40+C41+C42+C43</f>
        <v>7629000.132</v>
      </c>
      <c r="D44" s="29" t="n">
        <f aca="false">SUM(D27:D43)</f>
        <v>0</v>
      </c>
      <c r="E44" s="30" t="n">
        <f aca="false">SUM(E27:E43)</f>
        <v>7629000.132</v>
      </c>
    </row>
    <row r="45" customFormat="false" ht="12.75" hidden="false" customHeight="false" outlineLevel="0" collapsed="false">
      <c r="C45" s="16"/>
      <c r="E45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46" activeCellId="0" sqref="O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3.14"/>
    <col collapsed="false" customWidth="true" hidden="false" outlineLevel="0" max="2" min="2" style="39" width="8.14"/>
    <col collapsed="false" customWidth="true" hidden="false" outlineLevel="0" max="4" min="3" style="39" width="4.7"/>
    <col collapsed="false" customWidth="true" hidden="false" outlineLevel="0" max="5" min="5" style="39" width="4.85"/>
    <col collapsed="false" customWidth="true" hidden="false" outlineLevel="0" max="6" min="6" style="40" width="38.56"/>
    <col collapsed="false" customWidth="true" hidden="false" outlineLevel="0" max="7" min="7" style="40" width="8.7"/>
    <col collapsed="false" customWidth="true" hidden="false" outlineLevel="0" max="8" min="8" style="40" width="7.7"/>
    <col collapsed="false" customWidth="true" hidden="false" outlineLevel="0" max="9" min="9" style="40" width="8.85"/>
  </cols>
  <sheetData>
    <row r="1" customFormat="false" ht="28.5" hidden="false" customHeight="true" outlineLevel="0" collapsed="false">
      <c r="A1" s="41" t="s">
        <v>65</v>
      </c>
      <c r="B1" s="41"/>
      <c r="C1" s="41"/>
      <c r="D1" s="41"/>
      <c r="E1" s="41"/>
      <c r="F1" s="41"/>
      <c r="G1" s="41"/>
      <c r="H1" s="41"/>
      <c r="I1" s="41"/>
    </row>
    <row r="2" customFormat="false" ht="12.75" hidden="false" customHeight="true" outlineLevel="0" collapsed="false">
      <c r="A2" s="42" t="s">
        <v>66</v>
      </c>
      <c r="B2" s="42"/>
      <c r="C2" s="42"/>
      <c r="D2" s="42"/>
      <c r="E2" s="42"/>
      <c r="F2" s="42"/>
      <c r="G2" s="42"/>
      <c r="H2" s="42"/>
      <c r="I2" s="42"/>
    </row>
    <row r="4" customFormat="false" ht="12.75" hidden="false" customHeight="true" outlineLevel="0" collapsed="false">
      <c r="A4" s="42" t="s">
        <v>67</v>
      </c>
      <c r="B4" s="42"/>
      <c r="C4" s="42"/>
      <c r="D4" s="42"/>
      <c r="E4" s="42"/>
      <c r="F4" s="42"/>
      <c r="G4" s="42"/>
      <c r="H4" s="42"/>
      <c r="I4" s="42"/>
    </row>
    <row r="5" customFormat="false" ht="12.75" hidden="false" customHeight="false" outlineLevel="0" collapsed="false">
      <c r="I5" s="43" t="s">
        <v>68</v>
      </c>
    </row>
    <row r="6" customFormat="false" ht="22.5" hidden="false" customHeight="true" outlineLevel="0" collapsed="false">
      <c r="A6" s="44" t="s">
        <v>69</v>
      </c>
      <c r="B6" s="45" t="s">
        <v>70</v>
      </c>
      <c r="C6" s="45"/>
      <c r="D6" s="45" t="s">
        <v>71</v>
      </c>
      <c r="E6" s="45" t="s">
        <v>43</v>
      </c>
      <c r="F6" s="45" t="s">
        <v>72</v>
      </c>
      <c r="G6" s="46" t="s">
        <v>73</v>
      </c>
      <c r="H6" s="46" t="s">
        <v>5</v>
      </c>
      <c r="I6" s="46" t="s">
        <v>74</v>
      </c>
    </row>
    <row r="7" customFormat="false" ht="12.75" hidden="false" customHeight="true" outlineLevel="0" collapsed="false">
      <c r="A7" s="47" t="s">
        <v>75</v>
      </c>
      <c r="B7" s="47" t="s">
        <v>76</v>
      </c>
      <c r="C7" s="47"/>
      <c r="D7" s="47" t="s">
        <v>76</v>
      </c>
      <c r="E7" s="47" t="s">
        <v>76</v>
      </c>
      <c r="F7" s="48" t="s">
        <v>77</v>
      </c>
      <c r="G7" s="48"/>
      <c r="H7" s="48"/>
      <c r="I7" s="48"/>
    </row>
    <row r="8" customFormat="false" ht="12.75" hidden="false" customHeight="true" outlineLevel="0" collapsed="false">
      <c r="A8" s="49" t="s">
        <v>78</v>
      </c>
      <c r="B8" s="50" t="s">
        <v>76</v>
      </c>
      <c r="C8" s="50"/>
      <c r="D8" s="50" t="s">
        <v>76</v>
      </c>
      <c r="E8" s="49" t="s">
        <v>76</v>
      </c>
      <c r="F8" s="51" t="s">
        <v>79</v>
      </c>
      <c r="G8" s="52" t="n">
        <f aca="false">G9+G11+G12+G13+G14+G15+G16+G17+G18+G21+G26+G27+G29+G30+G32+G33+G34+G36+G37+G38+G10+G19+G25+G24+G20+G28+G31+G35</f>
        <v>9371</v>
      </c>
      <c r="H8" s="53" t="n">
        <f aca="false">H21</f>
        <v>-500</v>
      </c>
      <c r="I8" s="54" t="n">
        <f aca="false">G8+H8</f>
        <v>8871</v>
      </c>
    </row>
    <row r="9" customFormat="false" ht="12.75" hidden="false" customHeight="false" outlineLevel="0" collapsed="false">
      <c r="A9" s="55" t="s">
        <v>80</v>
      </c>
      <c r="B9" s="56" t="s">
        <v>81</v>
      </c>
      <c r="C9" s="57" t="s">
        <v>82</v>
      </c>
      <c r="D9" s="58" t="s">
        <v>76</v>
      </c>
      <c r="E9" s="55" t="s">
        <v>76</v>
      </c>
      <c r="F9" s="59" t="s">
        <v>83</v>
      </c>
      <c r="G9" s="60" t="n">
        <v>1440</v>
      </c>
      <c r="H9" s="61"/>
      <c r="I9" s="61" t="n">
        <f aca="false">G9+H9</f>
        <v>1440</v>
      </c>
    </row>
    <row r="10" customFormat="false" ht="12.75" hidden="false" customHeight="false" outlineLevel="0" collapsed="false">
      <c r="A10" s="55" t="s">
        <v>80</v>
      </c>
      <c r="B10" s="56" t="s">
        <v>84</v>
      </c>
      <c r="C10" s="62" t="s">
        <v>82</v>
      </c>
      <c r="D10" s="55" t="s">
        <v>76</v>
      </c>
      <c r="E10" s="55" t="s">
        <v>76</v>
      </c>
      <c r="F10" s="59" t="s">
        <v>85</v>
      </c>
      <c r="G10" s="61" t="n">
        <v>300</v>
      </c>
      <c r="H10" s="63"/>
      <c r="I10" s="61" t="n">
        <f aca="false">G10+H10</f>
        <v>300</v>
      </c>
    </row>
    <row r="11" customFormat="false" ht="12.75" hidden="false" customHeight="false" outlineLevel="0" collapsed="false">
      <c r="A11" s="55" t="s">
        <v>80</v>
      </c>
      <c r="B11" s="64" t="s">
        <v>86</v>
      </c>
      <c r="C11" s="65" t="s">
        <v>82</v>
      </c>
      <c r="D11" s="66" t="s">
        <v>76</v>
      </c>
      <c r="E11" s="67" t="s">
        <v>76</v>
      </c>
      <c r="F11" s="68" t="s">
        <v>87</v>
      </c>
      <c r="G11" s="69" t="n">
        <v>129.3</v>
      </c>
      <c r="H11" s="70"/>
      <c r="I11" s="61" t="n">
        <f aca="false">G11+H11</f>
        <v>129.3</v>
      </c>
    </row>
    <row r="12" customFormat="false" ht="12.75" hidden="false" customHeight="false" outlineLevel="0" collapsed="false">
      <c r="A12" s="55" t="s">
        <v>80</v>
      </c>
      <c r="B12" s="56" t="s">
        <v>88</v>
      </c>
      <c r="C12" s="57" t="s">
        <v>82</v>
      </c>
      <c r="D12" s="71" t="s">
        <v>76</v>
      </c>
      <c r="E12" s="72" t="s">
        <v>76</v>
      </c>
      <c r="F12" s="59" t="s">
        <v>89</v>
      </c>
      <c r="G12" s="73" t="n">
        <v>144</v>
      </c>
      <c r="H12" s="61"/>
      <c r="I12" s="61" t="n">
        <f aca="false">G12+H12</f>
        <v>144</v>
      </c>
    </row>
    <row r="13" customFormat="false" ht="12.75" hidden="false" customHeight="false" outlineLevel="0" collapsed="false">
      <c r="A13" s="55" t="s">
        <v>80</v>
      </c>
      <c r="B13" s="56" t="s">
        <v>90</v>
      </c>
      <c r="C13" s="57" t="s">
        <v>82</v>
      </c>
      <c r="D13" s="71" t="s">
        <v>76</v>
      </c>
      <c r="E13" s="72" t="s">
        <v>76</v>
      </c>
      <c r="F13" s="59" t="s">
        <v>91</v>
      </c>
      <c r="G13" s="73" t="n">
        <v>363</v>
      </c>
      <c r="H13" s="61"/>
      <c r="I13" s="61" t="n">
        <f aca="false">G13+H13</f>
        <v>363</v>
      </c>
    </row>
    <row r="14" customFormat="false" ht="12.75" hidden="false" customHeight="false" outlineLevel="0" collapsed="false">
      <c r="A14" s="55" t="s">
        <v>80</v>
      </c>
      <c r="B14" s="56" t="s">
        <v>92</v>
      </c>
      <c r="C14" s="57" t="s">
        <v>82</v>
      </c>
      <c r="D14" s="71" t="s">
        <v>76</v>
      </c>
      <c r="E14" s="72" t="s">
        <v>76</v>
      </c>
      <c r="F14" s="59" t="s">
        <v>93</v>
      </c>
      <c r="G14" s="73" t="n">
        <v>250</v>
      </c>
      <c r="H14" s="61"/>
      <c r="I14" s="61" t="n">
        <f aca="false">G14+H14</f>
        <v>250</v>
      </c>
    </row>
    <row r="15" customFormat="false" ht="12.75" hidden="false" customHeight="false" outlineLevel="0" collapsed="false">
      <c r="A15" s="55" t="s">
        <v>80</v>
      </c>
      <c r="B15" s="56" t="s">
        <v>94</v>
      </c>
      <c r="C15" s="57" t="s">
        <v>82</v>
      </c>
      <c r="D15" s="71" t="s">
        <v>76</v>
      </c>
      <c r="E15" s="72" t="s">
        <v>76</v>
      </c>
      <c r="F15" s="59" t="s">
        <v>95</v>
      </c>
      <c r="G15" s="73" t="n">
        <v>425</v>
      </c>
      <c r="H15" s="61"/>
      <c r="I15" s="61" t="n">
        <f aca="false">G15+H15</f>
        <v>425</v>
      </c>
    </row>
    <row r="16" customFormat="false" ht="12.75" hidden="false" customHeight="false" outlineLevel="0" collapsed="false">
      <c r="A16" s="55" t="s">
        <v>80</v>
      </c>
      <c r="B16" s="56" t="s">
        <v>96</v>
      </c>
      <c r="C16" s="57" t="s">
        <v>82</v>
      </c>
      <c r="D16" s="71" t="s">
        <v>76</v>
      </c>
      <c r="E16" s="72" t="s">
        <v>76</v>
      </c>
      <c r="F16" s="59" t="s">
        <v>97</v>
      </c>
      <c r="G16" s="73" t="n">
        <v>470</v>
      </c>
      <c r="H16" s="61"/>
      <c r="I16" s="61" t="n">
        <f aca="false">G16+H16</f>
        <v>470</v>
      </c>
    </row>
    <row r="17" customFormat="false" ht="12.75" hidden="false" customHeight="false" outlineLevel="0" collapsed="false">
      <c r="A17" s="55" t="s">
        <v>80</v>
      </c>
      <c r="B17" s="56" t="s">
        <v>98</v>
      </c>
      <c r="C17" s="57" t="s">
        <v>82</v>
      </c>
      <c r="D17" s="71" t="s">
        <v>76</v>
      </c>
      <c r="E17" s="72" t="s">
        <v>76</v>
      </c>
      <c r="F17" s="59" t="s">
        <v>99</v>
      </c>
      <c r="G17" s="73" t="n">
        <v>49</v>
      </c>
      <c r="H17" s="61"/>
      <c r="I17" s="61" t="n">
        <f aca="false">G17+H17</f>
        <v>49</v>
      </c>
    </row>
    <row r="18" customFormat="false" ht="12.75" hidden="false" customHeight="false" outlineLevel="0" collapsed="false">
      <c r="A18" s="55" t="s">
        <v>80</v>
      </c>
      <c r="B18" s="56" t="s">
        <v>100</v>
      </c>
      <c r="C18" s="57" t="s">
        <v>82</v>
      </c>
      <c r="D18" s="71" t="s">
        <v>76</v>
      </c>
      <c r="E18" s="72" t="s">
        <v>76</v>
      </c>
      <c r="F18" s="59" t="s">
        <v>101</v>
      </c>
      <c r="G18" s="73" t="n">
        <v>235</v>
      </c>
      <c r="H18" s="61"/>
      <c r="I18" s="61" t="n">
        <f aca="false">G18+H18</f>
        <v>235</v>
      </c>
    </row>
    <row r="19" customFormat="false" ht="12.75" hidden="false" customHeight="false" outlineLevel="0" collapsed="false">
      <c r="A19" s="55" t="s">
        <v>80</v>
      </c>
      <c r="B19" s="56" t="s">
        <v>102</v>
      </c>
      <c r="C19" s="57" t="s">
        <v>82</v>
      </c>
      <c r="D19" s="55" t="s">
        <v>76</v>
      </c>
      <c r="E19" s="55" t="s">
        <v>76</v>
      </c>
      <c r="F19" s="59" t="s">
        <v>103</v>
      </c>
      <c r="G19" s="61" t="n">
        <v>50</v>
      </c>
      <c r="H19" s="63"/>
      <c r="I19" s="61" t="n">
        <f aca="false">G19+H19</f>
        <v>50</v>
      </c>
    </row>
    <row r="20" customFormat="false" ht="12.75" hidden="false" customHeight="false" outlineLevel="0" collapsed="false">
      <c r="A20" s="74" t="s">
        <v>80</v>
      </c>
      <c r="B20" s="75" t="s">
        <v>104</v>
      </c>
      <c r="C20" s="76" t="s">
        <v>82</v>
      </c>
      <c r="D20" s="77" t="s">
        <v>76</v>
      </c>
      <c r="E20" s="77" t="s">
        <v>76</v>
      </c>
      <c r="F20" s="78" t="s">
        <v>105</v>
      </c>
      <c r="G20" s="79" t="n">
        <v>263</v>
      </c>
      <c r="H20" s="80"/>
      <c r="I20" s="61" t="n">
        <f aca="false">G20+H20</f>
        <v>263</v>
      </c>
    </row>
    <row r="21" customFormat="false" ht="12.75" hidden="false" customHeight="false" outlineLevel="0" collapsed="false">
      <c r="A21" s="55" t="s">
        <v>80</v>
      </c>
      <c r="B21" s="81" t="s">
        <v>106</v>
      </c>
      <c r="C21" s="62" t="s">
        <v>82</v>
      </c>
      <c r="D21" s="82" t="s">
        <v>76</v>
      </c>
      <c r="E21" s="83" t="s">
        <v>76</v>
      </c>
      <c r="F21" s="84" t="s">
        <v>107</v>
      </c>
      <c r="G21" s="85" t="n">
        <v>2450</v>
      </c>
      <c r="H21" s="86" t="n">
        <f aca="false">H23</f>
        <v>-500</v>
      </c>
      <c r="I21" s="61" t="n">
        <f aca="false">I22+I23</f>
        <v>1950</v>
      </c>
    </row>
    <row r="22" customFormat="false" ht="12.75" hidden="false" customHeight="false" outlineLevel="0" collapsed="false">
      <c r="A22" s="87"/>
      <c r="B22" s="88"/>
      <c r="C22" s="89"/>
      <c r="D22" s="90" t="s">
        <v>108</v>
      </c>
      <c r="E22" s="91" t="n">
        <v>5136</v>
      </c>
      <c r="F22" s="92" t="s">
        <v>109</v>
      </c>
      <c r="G22" s="93" t="n">
        <v>400</v>
      </c>
      <c r="H22" s="94"/>
      <c r="I22" s="95" t="n">
        <f aca="false">G22+H22</f>
        <v>400</v>
      </c>
    </row>
    <row r="23" customFormat="false" ht="12.75" hidden="false" customHeight="false" outlineLevel="0" collapsed="false">
      <c r="A23" s="87"/>
      <c r="B23" s="96"/>
      <c r="C23" s="97"/>
      <c r="D23" s="87" t="n">
        <v>6172</v>
      </c>
      <c r="E23" s="98" t="n">
        <v>5169</v>
      </c>
      <c r="F23" s="99" t="s">
        <v>110</v>
      </c>
      <c r="G23" s="100" t="n">
        <v>2050</v>
      </c>
      <c r="H23" s="101" t="n">
        <v>-500</v>
      </c>
      <c r="I23" s="95" t="n">
        <f aca="false">G23+H23</f>
        <v>1550</v>
      </c>
    </row>
    <row r="24" customFormat="false" ht="12.75" hidden="false" customHeight="false" outlineLevel="0" collapsed="false">
      <c r="A24" s="55" t="s">
        <v>80</v>
      </c>
      <c r="B24" s="56" t="s">
        <v>111</v>
      </c>
      <c r="C24" s="57" t="s">
        <v>82</v>
      </c>
      <c r="D24" s="55" t="s">
        <v>76</v>
      </c>
      <c r="E24" s="55" t="s">
        <v>76</v>
      </c>
      <c r="F24" s="59" t="s">
        <v>112</v>
      </c>
      <c r="G24" s="61" t="n">
        <v>70</v>
      </c>
      <c r="H24" s="63"/>
      <c r="I24" s="61" t="n">
        <f aca="false">G24+H24</f>
        <v>70</v>
      </c>
    </row>
    <row r="25" customFormat="false" ht="12.75" hidden="false" customHeight="false" outlineLevel="0" collapsed="false">
      <c r="A25" s="55" t="s">
        <v>80</v>
      </c>
      <c r="B25" s="56" t="s">
        <v>113</v>
      </c>
      <c r="C25" s="57" t="s">
        <v>82</v>
      </c>
      <c r="D25" s="55" t="s">
        <v>76</v>
      </c>
      <c r="E25" s="55" t="s">
        <v>76</v>
      </c>
      <c r="F25" s="59" t="s">
        <v>114</v>
      </c>
      <c r="G25" s="61" t="n">
        <v>50</v>
      </c>
      <c r="H25" s="63"/>
      <c r="I25" s="61" t="n">
        <f aca="false">G25+H25</f>
        <v>50</v>
      </c>
    </row>
    <row r="26" customFormat="false" ht="12.75" hidden="false" customHeight="false" outlineLevel="0" collapsed="false">
      <c r="A26" s="55" t="s">
        <v>80</v>
      </c>
      <c r="B26" s="56" t="s">
        <v>115</v>
      </c>
      <c r="C26" s="57" t="s">
        <v>82</v>
      </c>
      <c r="D26" s="55" t="s">
        <v>76</v>
      </c>
      <c r="E26" s="55" t="s">
        <v>76</v>
      </c>
      <c r="F26" s="59" t="s">
        <v>116</v>
      </c>
      <c r="G26" s="102" t="n">
        <v>600</v>
      </c>
      <c r="H26" s="63"/>
      <c r="I26" s="61" t="n">
        <f aca="false">G26+H26</f>
        <v>600</v>
      </c>
    </row>
    <row r="27" customFormat="false" ht="12.75" hidden="false" customHeight="false" outlineLevel="0" collapsed="false">
      <c r="A27" s="55" t="s">
        <v>80</v>
      </c>
      <c r="B27" s="56" t="s">
        <v>117</v>
      </c>
      <c r="C27" s="57" t="s">
        <v>82</v>
      </c>
      <c r="D27" s="55" t="s">
        <v>76</v>
      </c>
      <c r="E27" s="55" t="s">
        <v>76</v>
      </c>
      <c r="F27" s="59" t="s">
        <v>118</v>
      </c>
      <c r="G27" s="102" t="n">
        <v>50</v>
      </c>
      <c r="H27" s="63"/>
      <c r="I27" s="61" t="n">
        <f aca="false">G27+H27</f>
        <v>50</v>
      </c>
    </row>
    <row r="28" customFormat="false" ht="12.75" hidden="false" customHeight="false" outlineLevel="0" collapsed="false">
      <c r="A28" s="55" t="s">
        <v>80</v>
      </c>
      <c r="B28" s="56" t="s">
        <v>119</v>
      </c>
      <c r="C28" s="57" t="s">
        <v>82</v>
      </c>
      <c r="D28" s="55" t="s">
        <v>76</v>
      </c>
      <c r="E28" s="55" t="s">
        <v>76</v>
      </c>
      <c r="F28" s="84" t="s">
        <v>120</v>
      </c>
      <c r="G28" s="103" t="n">
        <v>350</v>
      </c>
      <c r="H28" s="104"/>
      <c r="I28" s="61" t="n">
        <f aca="false">G28+H28</f>
        <v>350</v>
      </c>
    </row>
    <row r="29" customFormat="false" ht="12.75" hidden="false" customHeight="false" outlineLevel="0" collapsed="false">
      <c r="A29" s="55" t="s">
        <v>80</v>
      </c>
      <c r="B29" s="81" t="s">
        <v>121</v>
      </c>
      <c r="C29" s="62" t="s">
        <v>82</v>
      </c>
      <c r="D29" s="105" t="s">
        <v>76</v>
      </c>
      <c r="E29" s="105" t="s">
        <v>76</v>
      </c>
      <c r="F29" s="84" t="s">
        <v>122</v>
      </c>
      <c r="G29" s="103" t="n">
        <v>100</v>
      </c>
      <c r="H29" s="104"/>
      <c r="I29" s="61" t="n">
        <f aca="false">G29+H29</f>
        <v>100</v>
      </c>
    </row>
    <row r="30" customFormat="false" ht="12.75" hidden="false" customHeight="false" outlineLevel="0" collapsed="false">
      <c r="A30" s="55" t="s">
        <v>80</v>
      </c>
      <c r="B30" s="56" t="s">
        <v>123</v>
      </c>
      <c r="C30" s="57" t="s">
        <v>82</v>
      </c>
      <c r="D30" s="55" t="s">
        <v>76</v>
      </c>
      <c r="E30" s="55" t="s">
        <v>76</v>
      </c>
      <c r="F30" s="59" t="s">
        <v>124</v>
      </c>
      <c r="G30" s="102" t="n">
        <v>100</v>
      </c>
      <c r="H30" s="63"/>
      <c r="I30" s="61" t="n">
        <f aca="false">G30+H30</f>
        <v>100</v>
      </c>
    </row>
    <row r="31" customFormat="false" ht="12.75" hidden="false" customHeight="false" outlineLevel="0" collapsed="false">
      <c r="A31" s="55" t="s">
        <v>80</v>
      </c>
      <c r="B31" s="56" t="s">
        <v>125</v>
      </c>
      <c r="C31" s="57" t="s">
        <v>82</v>
      </c>
      <c r="D31" s="55" t="s">
        <v>76</v>
      </c>
      <c r="E31" s="55" t="s">
        <v>76</v>
      </c>
      <c r="F31" s="84" t="s">
        <v>126</v>
      </c>
      <c r="G31" s="103" t="n">
        <v>24.2</v>
      </c>
      <c r="H31" s="104"/>
      <c r="I31" s="61" t="n">
        <f aca="false">G31+H31</f>
        <v>24.2</v>
      </c>
    </row>
    <row r="32" customFormat="false" ht="12.75" hidden="false" customHeight="false" outlineLevel="0" collapsed="false">
      <c r="A32" s="55" t="s">
        <v>80</v>
      </c>
      <c r="B32" s="81" t="s">
        <v>127</v>
      </c>
      <c r="C32" s="62" t="s">
        <v>82</v>
      </c>
      <c r="D32" s="105" t="s">
        <v>76</v>
      </c>
      <c r="E32" s="105" t="s">
        <v>76</v>
      </c>
      <c r="F32" s="84" t="s">
        <v>128</v>
      </c>
      <c r="G32" s="106" t="n">
        <v>726</v>
      </c>
      <c r="H32" s="107"/>
      <c r="I32" s="61" t="n">
        <f aca="false">G32+H32</f>
        <v>726</v>
      </c>
    </row>
    <row r="33" customFormat="false" ht="12.75" hidden="false" customHeight="false" outlineLevel="0" collapsed="false">
      <c r="A33" s="55" t="s">
        <v>80</v>
      </c>
      <c r="B33" s="56" t="s">
        <v>129</v>
      </c>
      <c r="C33" s="57" t="s">
        <v>82</v>
      </c>
      <c r="D33" s="55" t="s">
        <v>76</v>
      </c>
      <c r="E33" s="55" t="s">
        <v>76</v>
      </c>
      <c r="F33" s="59" t="s">
        <v>130</v>
      </c>
      <c r="G33" s="61" t="n">
        <v>80</v>
      </c>
      <c r="H33" s="63"/>
      <c r="I33" s="61" t="n">
        <f aca="false">G33+H33</f>
        <v>80</v>
      </c>
    </row>
    <row r="34" customFormat="false" ht="12.75" hidden="false" customHeight="false" outlineLevel="0" collapsed="false">
      <c r="A34" s="55" t="s">
        <v>80</v>
      </c>
      <c r="B34" s="56" t="s">
        <v>131</v>
      </c>
      <c r="C34" s="57" t="s">
        <v>82</v>
      </c>
      <c r="D34" s="55" t="s">
        <v>76</v>
      </c>
      <c r="E34" s="55" t="s">
        <v>76</v>
      </c>
      <c r="F34" s="59" t="s">
        <v>132</v>
      </c>
      <c r="G34" s="60" t="n">
        <v>75</v>
      </c>
      <c r="H34" s="63"/>
      <c r="I34" s="61" t="n">
        <f aca="false">G34+H34</f>
        <v>75</v>
      </c>
    </row>
    <row r="35" customFormat="false" ht="12.75" hidden="false" customHeight="false" outlineLevel="0" collapsed="false">
      <c r="A35" s="55" t="s">
        <v>80</v>
      </c>
      <c r="B35" s="56" t="s">
        <v>133</v>
      </c>
      <c r="C35" s="57" t="s">
        <v>82</v>
      </c>
      <c r="D35" s="55" t="s">
        <v>76</v>
      </c>
      <c r="E35" s="55" t="s">
        <v>76</v>
      </c>
      <c r="F35" s="59" t="s">
        <v>134</v>
      </c>
      <c r="G35" s="60" t="n">
        <v>366.5</v>
      </c>
      <c r="H35" s="63"/>
      <c r="I35" s="61" t="n">
        <f aca="false">G35+H35</f>
        <v>366.5</v>
      </c>
    </row>
    <row r="36" customFormat="false" ht="12.75" hidden="false" customHeight="false" outlineLevel="0" collapsed="false">
      <c r="A36" s="55" t="s">
        <v>80</v>
      </c>
      <c r="B36" s="56" t="s">
        <v>135</v>
      </c>
      <c r="C36" s="57" t="s">
        <v>82</v>
      </c>
      <c r="D36" s="55" t="s">
        <v>76</v>
      </c>
      <c r="E36" s="55" t="s">
        <v>76</v>
      </c>
      <c r="F36" s="59" t="s">
        <v>136</v>
      </c>
      <c r="G36" s="60" t="n">
        <v>80</v>
      </c>
      <c r="H36" s="63"/>
      <c r="I36" s="61" t="n">
        <f aca="false">G36+H36</f>
        <v>80</v>
      </c>
    </row>
    <row r="37" customFormat="false" ht="12.75" hidden="false" customHeight="false" outlineLevel="0" collapsed="false">
      <c r="A37" s="55" t="s">
        <v>80</v>
      </c>
      <c r="B37" s="56" t="s">
        <v>137</v>
      </c>
      <c r="C37" s="57" t="s">
        <v>82</v>
      </c>
      <c r="D37" s="55" t="s">
        <v>76</v>
      </c>
      <c r="E37" s="55" t="s">
        <v>76</v>
      </c>
      <c r="F37" s="59" t="s">
        <v>138</v>
      </c>
      <c r="G37" s="61" t="n">
        <v>70</v>
      </c>
      <c r="H37" s="63"/>
      <c r="I37" s="61" t="n">
        <f aca="false">G37+H37</f>
        <v>70</v>
      </c>
    </row>
    <row r="38" customFormat="false" ht="12.75" hidden="false" customHeight="false" outlineLevel="0" collapsed="false">
      <c r="A38" s="55" t="s">
        <v>80</v>
      </c>
      <c r="B38" s="56" t="s">
        <v>139</v>
      </c>
      <c r="C38" s="57" t="s">
        <v>82</v>
      </c>
      <c r="D38" s="55" t="s">
        <v>76</v>
      </c>
      <c r="E38" s="55" t="s">
        <v>76</v>
      </c>
      <c r="F38" s="59" t="s">
        <v>140</v>
      </c>
      <c r="G38" s="61" t="n">
        <v>61</v>
      </c>
      <c r="H38" s="63"/>
      <c r="I38" s="61" t="n">
        <f aca="false">G38+H38</f>
        <v>61</v>
      </c>
    </row>
    <row r="39" customFormat="false" ht="12.75" hidden="false" customHeight="false" outlineLevel="0" collapsed="false">
      <c r="A39" s="67"/>
      <c r="B39" s="108"/>
      <c r="C39" s="108"/>
      <c r="D39" s="67"/>
      <c r="E39" s="67"/>
      <c r="F39" s="109"/>
      <c r="G39" s="110"/>
      <c r="H39" s="111"/>
      <c r="I39" s="110"/>
    </row>
    <row r="40" customFormat="false" ht="12.75" hidden="false" customHeight="false" outlineLevel="0" collapsed="false">
      <c r="A40" s="67"/>
      <c r="B40" s="108"/>
      <c r="C40" s="108"/>
      <c r="D40" s="67"/>
      <c r="E40" s="67"/>
      <c r="F40" s="109"/>
      <c r="G40" s="110"/>
      <c r="H40" s="111"/>
      <c r="I40" s="110"/>
    </row>
    <row r="41" customFormat="false" ht="12.75" hidden="false" customHeight="true" outlineLevel="0" collapsed="false">
      <c r="A41" s="42" t="s">
        <v>141</v>
      </c>
      <c r="B41" s="42"/>
      <c r="C41" s="42"/>
      <c r="D41" s="42"/>
      <c r="E41" s="42"/>
      <c r="F41" s="42"/>
      <c r="G41" s="42"/>
      <c r="H41" s="42"/>
      <c r="I41" s="42"/>
    </row>
    <row r="42" customFormat="false" ht="12.75" hidden="false" customHeight="false" outlineLevel="0" collapsed="false">
      <c r="A42" s="112"/>
      <c r="B42" s="112"/>
      <c r="C42" s="112"/>
      <c r="D42" s="113"/>
      <c r="E42" s="113"/>
      <c r="F42" s="114"/>
      <c r="G42" s="43"/>
      <c r="H42" s="114"/>
      <c r="I42" s="43" t="s">
        <v>68</v>
      </c>
    </row>
    <row r="43" customFormat="false" ht="22.5" hidden="false" customHeight="true" outlineLevel="0" collapsed="false">
      <c r="A43" s="115" t="s">
        <v>69</v>
      </c>
      <c r="B43" s="115" t="s">
        <v>142</v>
      </c>
      <c r="C43" s="115"/>
      <c r="D43" s="116" t="s">
        <v>71</v>
      </c>
      <c r="E43" s="115" t="s">
        <v>43</v>
      </c>
      <c r="F43" s="117" t="s">
        <v>143</v>
      </c>
      <c r="G43" s="118" t="s">
        <v>73</v>
      </c>
      <c r="H43" s="119" t="s">
        <v>5</v>
      </c>
      <c r="I43" s="118" t="s">
        <v>74</v>
      </c>
    </row>
    <row r="44" customFormat="false" ht="12.75" hidden="false" customHeight="false" outlineLevel="0" collapsed="false">
      <c r="A44" s="120" t="s">
        <v>75</v>
      </c>
      <c r="B44" s="121" t="s">
        <v>76</v>
      </c>
      <c r="C44" s="122" t="s">
        <v>76</v>
      </c>
      <c r="D44" s="120" t="s">
        <v>76</v>
      </c>
      <c r="E44" s="123" t="s">
        <v>76</v>
      </c>
      <c r="F44" s="124" t="s">
        <v>144</v>
      </c>
      <c r="G44" s="125" t="n">
        <f aca="false">G45+G46+G48+G50+G53+G55</f>
        <v>5000</v>
      </c>
      <c r="H44" s="126" t="n">
        <v>500</v>
      </c>
      <c r="I44" s="125" t="n">
        <f aca="false">I45+I46+I48+I50+I53+I55+I58</f>
        <v>5500</v>
      </c>
    </row>
    <row r="45" customFormat="false" ht="12.75" hidden="false" customHeight="false" outlineLevel="0" collapsed="false">
      <c r="A45" s="127" t="s">
        <v>76</v>
      </c>
      <c r="B45" s="128" t="s">
        <v>145</v>
      </c>
      <c r="C45" s="129" t="s">
        <v>82</v>
      </c>
      <c r="D45" s="130" t="n">
        <v>6310</v>
      </c>
      <c r="E45" s="130" t="n">
        <v>5163</v>
      </c>
      <c r="F45" s="131" t="s">
        <v>146</v>
      </c>
      <c r="G45" s="132" t="n">
        <v>3.5</v>
      </c>
      <c r="H45" s="133"/>
      <c r="I45" s="134" t="n">
        <f aca="false">G45</f>
        <v>3.5</v>
      </c>
    </row>
    <row r="46" customFormat="false" ht="12.75" hidden="false" customHeight="false" outlineLevel="0" collapsed="false">
      <c r="A46" s="135" t="s">
        <v>75</v>
      </c>
      <c r="B46" s="136" t="s">
        <v>147</v>
      </c>
      <c r="C46" s="137" t="s">
        <v>82</v>
      </c>
      <c r="D46" s="138" t="s">
        <v>76</v>
      </c>
      <c r="E46" s="138" t="s">
        <v>76</v>
      </c>
      <c r="F46" s="139" t="s">
        <v>148</v>
      </c>
      <c r="G46" s="140" t="n">
        <f aca="false">G47</f>
        <v>1868.5</v>
      </c>
      <c r="H46" s="140" t="n">
        <f aca="false">H47</f>
        <v>-1500</v>
      </c>
      <c r="I46" s="125" t="n">
        <f aca="false">G46+H46</f>
        <v>368.5</v>
      </c>
    </row>
    <row r="47" customFormat="false" ht="12.75" hidden="false" customHeight="false" outlineLevel="0" collapsed="false">
      <c r="A47" s="141"/>
      <c r="B47" s="142"/>
      <c r="C47" s="143"/>
      <c r="D47" s="144" t="n">
        <v>5273</v>
      </c>
      <c r="E47" s="141" t="n">
        <v>5901</v>
      </c>
      <c r="F47" s="145" t="s">
        <v>149</v>
      </c>
      <c r="G47" s="146" t="n">
        <v>1868.5</v>
      </c>
      <c r="H47" s="133" t="n">
        <v>-1500</v>
      </c>
      <c r="I47" s="147" t="n">
        <f aca="false">G47+H47</f>
        <v>368.5</v>
      </c>
    </row>
    <row r="48" customFormat="false" ht="12.75" hidden="false" customHeight="false" outlineLevel="0" collapsed="false">
      <c r="A48" s="120" t="s">
        <v>75</v>
      </c>
      <c r="B48" s="148" t="s">
        <v>150</v>
      </c>
      <c r="C48" s="149" t="s">
        <v>82</v>
      </c>
      <c r="D48" s="120" t="s">
        <v>76</v>
      </c>
      <c r="E48" s="120" t="s">
        <v>76</v>
      </c>
      <c r="F48" s="150" t="s">
        <v>151</v>
      </c>
      <c r="G48" s="151" t="n">
        <v>1000</v>
      </c>
      <c r="H48" s="151"/>
      <c r="I48" s="125" t="n">
        <f aca="false">G48+H48</f>
        <v>1000</v>
      </c>
    </row>
    <row r="49" customFormat="false" ht="12.75" hidden="false" customHeight="false" outlineLevel="0" collapsed="false">
      <c r="A49" s="152"/>
      <c r="B49" s="153"/>
      <c r="C49" s="154"/>
      <c r="D49" s="152" t="n">
        <v>5511</v>
      </c>
      <c r="E49" s="152" t="n">
        <v>6339</v>
      </c>
      <c r="F49" s="145" t="s">
        <v>152</v>
      </c>
      <c r="G49" s="155" t="n">
        <v>1000</v>
      </c>
      <c r="H49" s="155"/>
      <c r="I49" s="147" t="n">
        <f aca="false">G49+H49</f>
        <v>1000</v>
      </c>
    </row>
    <row r="50" customFormat="false" ht="12.75" hidden="false" customHeight="false" outlineLevel="0" collapsed="false">
      <c r="A50" s="120" t="s">
        <v>75</v>
      </c>
      <c r="B50" s="148" t="s">
        <v>153</v>
      </c>
      <c r="C50" s="149" t="s">
        <v>82</v>
      </c>
      <c r="D50" s="120" t="s">
        <v>76</v>
      </c>
      <c r="E50" s="120" t="s">
        <v>76</v>
      </c>
      <c r="F50" s="150" t="s">
        <v>154</v>
      </c>
      <c r="G50" s="151" t="n">
        <f aca="false">G51+G52</f>
        <v>1500</v>
      </c>
      <c r="H50" s="156"/>
      <c r="I50" s="125" t="n">
        <f aca="false">G50+H50</f>
        <v>1500</v>
      </c>
    </row>
    <row r="51" customFormat="false" ht="12.75" hidden="false" customHeight="false" outlineLevel="0" collapsed="false">
      <c r="A51" s="157"/>
      <c r="B51" s="158"/>
      <c r="C51" s="159"/>
      <c r="D51" s="152" t="n">
        <v>5273</v>
      </c>
      <c r="E51" s="160" t="n">
        <v>6339</v>
      </c>
      <c r="F51" s="161" t="s">
        <v>155</v>
      </c>
      <c r="G51" s="155" t="n">
        <v>850</v>
      </c>
      <c r="H51" s="162"/>
      <c r="I51" s="147" t="n">
        <f aca="false">G51+H51</f>
        <v>850</v>
      </c>
    </row>
    <row r="52" customFormat="false" ht="12.75" hidden="false" customHeight="false" outlineLevel="0" collapsed="false">
      <c r="A52" s="163"/>
      <c r="B52" s="164"/>
      <c r="C52" s="165"/>
      <c r="D52" s="163" t="n">
        <v>5273</v>
      </c>
      <c r="E52" s="166" t="n">
        <v>5319</v>
      </c>
      <c r="F52" s="167" t="s">
        <v>156</v>
      </c>
      <c r="G52" s="168" t="n">
        <v>650</v>
      </c>
      <c r="H52" s="169"/>
      <c r="I52" s="170" t="n">
        <f aca="false">G52+H52</f>
        <v>650</v>
      </c>
    </row>
    <row r="53" customFormat="false" ht="12.75" hidden="false" customHeight="false" outlineLevel="0" collapsed="false">
      <c r="A53" s="120" t="s">
        <v>75</v>
      </c>
      <c r="B53" s="148" t="s">
        <v>157</v>
      </c>
      <c r="C53" s="149" t="s">
        <v>82</v>
      </c>
      <c r="D53" s="120" t="s">
        <v>76</v>
      </c>
      <c r="E53" s="120" t="s">
        <v>76</v>
      </c>
      <c r="F53" s="150" t="s">
        <v>158</v>
      </c>
      <c r="G53" s="151" t="n">
        <f aca="false">G54</f>
        <v>300</v>
      </c>
      <c r="H53" s="156"/>
      <c r="I53" s="125" t="n">
        <f aca="false">G53+H53</f>
        <v>300</v>
      </c>
    </row>
    <row r="54" customFormat="false" ht="12.75" hidden="false" customHeight="false" outlineLevel="0" collapsed="false">
      <c r="A54" s="157"/>
      <c r="B54" s="158"/>
      <c r="C54" s="171"/>
      <c r="D54" s="152" t="n">
        <v>5273</v>
      </c>
      <c r="E54" s="152" t="n">
        <v>5222</v>
      </c>
      <c r="F54" s="172" t="s">
        <v>159</v>
      </c>
      <c r="G54" s="155" t="n">
        <v>300</v>
      </c>
      <c r="H54" s="169"/>
      <c r="I54" s="147" t="n">
        <f aca="false">G54+H54</f>
        <v>300</v>
      </c>
    </row>
    <row r="55" customFormat="false" ht="12.75" hidden="false" customHeight="false" outlineLevel="0" collapsed="false">
      <c r="A55" s="120" t="s">
        <v>75</v>
      </c>
      <c r="B55" s="148" t="s">
        <v>160</v>
      </c>
      <c r="C55" s="149" t="s">
        <v>82</v>
      </c>
      <c r="D55" s="120" t="s">
        <v>76</v>
      </c>
      <c r="E55" s="120" t="s">
        <v>76</v>
      </c>
      <c r="F55" s="150" t="s">
        <v>161</v>
      </c>
      <c r="G55" s="151" t="n">
        <f aca="false">G56+G57</f>
        <v>328</v>
      </c>
      <c r="H55" s="156"/>
      <c r="I55" s="125" t="n">
        <f aca="false">G55+H55</f>
        <v>328</v>
      </c>
    </row>
    <row r="56" customFormat="false" ht="12.75" hidden="false" customHeight="false" outlineLevel="0" collapsed="false">
      <c r="A56" s="152"/>
      <c r="B56" s="173"/>
      <c r="C56" s="174"/>
      <c r="D56" s="152" t="n">
        <v>5273</v>
      </c>
      <c r="E56" s="152" t="n">
        <v>6322</v>
      </c>
      <c r="F56" s="175" t="s">
        <v>162</v>
      </c>
      <c r="G56" s="155" t="n">
        <v>123</v>
      </c>
      <c r="H56" s="176"/>
      <c r="I56" s="170" t="n">
        <f aca="false">G56+H56</f>
        <v>123</v>
      </c>
    </row>
    <row r="57" customFormat="false" ht="12.75" hidden="false" customHeight="false" outlineLevel="0" collapsed="false">
      <c r="A57" s="163"/>
      <c r="B57" s="164"/>
      <c r="C57" s="165"/>
      <c r="D57" s="163" t="n">
        <v>5273</v>
      </c>
      <c r="E57" s="163" t="n">
        <v>5222</v>
      </c>
      <c r="F57" s="177" t="s">
        <v>159</v>
      </c>
      <c r="G57" s="168" t="n">
        <v>205</v>
      </c>
      <c r="H57" s="178"/>
      <c r="I57" s="170" t="n">
        <f aca="false">G57+H57</f>
        <v>205</v>
      </c>
    </row>
    <row r="58" customFormat="false" ht="12.75" hidden="false" customHeight="false" outlineLevel="0" collapsed="false">
      <c r="A58" s="120" t="s">
        <v>75</v>
      </c>
      <c r="B58" s="148" t="s">
        <v>163</v>
      </c>
      <c r="C58" s="149" t="s">
        <v>164</v>
      </c>
      <c r="D58" s="120" t="s">
        <v>76</v>
      </c>
      <c r="E58" s="120" t="s">
        <v>76</v>
      </c>
      <c r="F58" s="48" t="s">
        <v>165</v>
      </c>
      <c r="G58" s="179" t="n">
        <f aca="false">G59</f>
        <v>0</v>
      </c>
      <c r="H58" s="180" t="n">
        <f aca="false">H59</f>
        <v>2000</v>
      </c>
      <c r="I58" s="125" t="n">
        <f aca="false">G58+H58</f>
        <v>2000</v>
      </c>
    </row>
    <row r="59" customFormat="false" ht="12.75" hidden="false" customHeight="false" outlineLevel="0" collapsed="false">
      <c r="A59" s="181"/>
      <c r="B59" s="182"/>
      <c r="C59" s="183"/>
      <c r="D59" s="181" t="n">
        <v>5273</v>
      </c>
      <c r="E59" s="181" t="n">
        <v>6341</v>
      </c>
      <c r="F59" s="184" t="s">
        <v>166</v>
      </c>
      <c r="G59" s="185" t="n">
        <v>0</v>
      </c>
      <c r="H59" s="186" t="n">
        <v>2000</v>
      </c>
      <c r="I59" s="187" t="n">
        <f aca="false">G59+H59</f>
        <v>2000</v>
      </c>
    </row>
    <row r="60" customFormat="false" ht="12.75" hidden="false" customHeight="false" outlineLevel="0" collapsed="false">
      <c r="A60" s="188"/>
      <c r="B60" s="188"/>
      <c r="C60" s="188"/>
      <c r="D60" s="188"/>
      <c r="E60" s="188"/>
      <c r="F60" s="189"/>
      <c r="G60" s="189"/>
      <c r="H60" s="189"/>
      <c r="I60" s="189"/>
    </row>
    <row r="61" customFormat="false" ht="12.75" hidden="false" customHeight="false" outlineLevel="0" collapsed="false">
      <c r="A61" s="188"/>
      <c r="B61" s="188"/>
      <c r="C61" s="188"/>
      <c r="D61" s="188"/>
      <c r="E61" s="188"/>
      <c r="F61" s="189"/>
      <c r="G61" s="189"/>
      <c r="H61" s="189"/>
      <c r="I61" s="189"/>
    </row>
  </sheetData>
  <mergeCells count="8">
    <mergeCell ref="A1:I1"/>
    <mergeCell ref="A2:I2"/>
    <mergeCell ref="A4:I4"/>
    <mergeCell ref="B6:C6"/>
    <mergeCell ref="B7:C7"/>
    <mergeCell ref="B8:C8"/>
    <mergeCell ref="A41:I41"/>
    <mergeCell ref="B43:C43"/>
  </mergeCells>
  <printOptions headings="false" gridLines="false" gridLinesSet="true" horizontalCentered="false" verticalCentered="false"/>
  <pageMargins left="0.708333333333333" right="0.66944444444444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Molnar Frantisek</cp:lastModifiedBy>
  <cp:lastPrinted>2014-10-21T11:08:30Z</cp:lastPrinted>
  <dcterms:modified xsi:type="dcterms:W3CDTF">2014-10-21T11:24:37Z</dcterms:modified>
  <cp:revision>0</cp:revision>
  <dc:subject/>
  <dc:title/>
</cp:coreProperties>
</file>