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18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příloha č. 1 k ZR-RO č. 258/14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5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 258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4</t>
  </si>
  <si>
    <t xml:space="preserve">UR I  2014</t>
  </si>
  <si>
    <t xml:space="preserve">změny ZR-RO č. 258/14</t>
  </si>
  <si>
    <t xml:space="preserve">UR 2014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ROP - podíl SR - silniční infrastruktura</t>
  </si>
  <si>
    <t xml:space="preserve">Změna rozpočtu - rozpočtové opatření č. 258/14</t>
  </si>
  <si>
    <t xml:space="preserve">Oddělení sekretariát ředitele</t>
  </si>
  <si>
    <t xml:space="preserve">92318 - Spolufinancování EU</t>
  </si>
  <si>
    <t xml:space="preserve">č.a.</t>
  </si>
  <si>
    <t xml:space="preserve">UZ</t>
  </si>
  <si>
    <t xml:space="preserve">923 18 - S P O L U F I N A N C O V Á N Í   E U</t>
  </si>
  <si>
    <t xml:space="preserve">ZR-RO č. 40/14</t>
  </si>
  <si>
    <t xml:space="preserve">UR I/2014</t>
  </si>
  <si>
    <t xml:space="preserve">změny</t>
  </si>
  <si>
    <t xml:space="preserve">UR I</t>
  </si>
  <si>
    <t xml:space="preserve">RO č. 223/14</t>
  </si>
  <si>
    <t xml:space="preserve">UR II/2014</t>
  </si>
  <si>
    <t xml:space="preserve">ZR-RO č. 258/14</t>
  </si>
  <si>
    <t xml:space="preserve">UR III/2014</t>
  </si>
  <si>
    <t xml:space="preserve">Běžné a kapitálové výdaje resortu celkem</t>
  </si>
  <si>
    <t xml:space="preserve">1850010000</t>
  </si>
  <si>
    <t xml:space="preserve">DAKK - Dalším krokem ke kvalitě</t>
  </si>
  <si>
    <t xml:space="preserve">33100000</t>
  </si>
  <si>
    <t xml:space="preserve">Platy zaměstnanců v pracovním poměru</t>
  </si>
  <si>
    <t xml:space="preserve">33514013</t>
  </si>
  <si>
    <t xml:space="preserve">ostatní osobní výdaje</t>
  </si>
  <si>
    <t xml:space="preserve">Povinné poj.na soc.zab.a přísp.na st.pol.zaměstnan</t>
  </si>
  <si>
    <t xml:space="preserve">Povinné poj.na veřejné zdravotní pojištění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Služby telekomunikací a radiokomunikací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ostatních služeb</t>
  </si>
  <si>
    <t xml:space="preserve">Cestovné</t>
  </si>
  <si>
    <t xml:space="preserve">Pohoštění</t>
  </si>
  <si>
    <t xml:space="preserve">účastnické poplatky na konferecne</t>
  </si>
  <si>
    <t xml:space="preserve">Náhrady mezd v době nemoci</t>
  </si>
  <si>
    <t xml:space="preserve">Programové vybavem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UR 2008 1-168 tisk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palovab.KR-LIBERECKY/AppData/Local/Microsoft/Windows/Temporary%20Internet%20Files/Content.Outlook/OM43OHWR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M225">
            <v>61072</v>
          </cell>
        </row>
        <row r="270">
          <cell r="Q270">
            <v>878159.9</v>
          </cell>
        </row>
        <row r="315">
          <cell r="C315">
            <v>2129320.57</v>
          </cell>
          <cell r="D315">
            <v>169850.0774</v>
          </cell>
          <cell r="E315">
            <v>12760.76</v>
          </cell>
          <cell r="F315">
            <v>24770</v>
          </cell>
          <cell r="G315">
            <v>2303.6</v>
          </cell>
          <cell r="H315">
            <v>3994138.73859</v>
          </cell>
          <cell r="I315">
            <v>7504.07</v>
          </cell>
          <cell r="J315">
            <v>101844.13</v>
          </cell>
          <cell r="K315">
            <v>356.13</v>
          </cell>
          <cell r="L315">
            <v>3738</v>
          </cell>
        </row>
        <row r="315">
          <cell r="N315">
            <v>13351.45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C270">
            <v>215964.09</v>
          </cell>
          <cell r="D270">
            <v>878542.94</v>
          </cell>
        </row>
        <row r="270">
          <cell r="H270">
            <v>23094.15</v>
          </cell>
          <cell r="I270">
            <v>692740.54</v>
          </cell>
        </row>
        <row r="315">
          <cell r="E315">
            <v>735746.43</v>
          </cell>
          <cell r="F315">
            <v>3500457.91</v>
          </cell>
          <cell r="G315">
            <v>262227.74</v>
          </cell>
        </row>
        <row r="315">
          <cell r="K315">
            <v>1048939.4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D2" s="1" t="s">
        <v>0</v>
      </c>
      <c r="E2" s="1"/>
      <c r="F2" s="1"/>
    </row>
    <row r="4" customFormat="false" ht="13.5" hidden="false" customHeight="false" outlineLevel="0" collapsed="false">
      <c r="A4" s="2" t="s">
        <v>1</v>
      </c>
      <c r="B4" s="2"/>
      <c r="C4" s="3"/>
      <c r="D4" s="3"/>
      <c r="E4" s="4" t="s">
        <v>2</v>
      </c>
    </row>
    <row r="5" customFormat="false" ht="24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5" hidden="false" customHeight="true" outlineLevel="0" collapsed="false">
      <c r="A6" s="8" t="s">
        <v>8</v>
      </c>
      <c r="B6" s="9" t="s">
        <v>9</v>
      </c>
      <c r="C6" s="10" t="n">
        <f aca="false">C7+C8+C9</f>
        <v>2311931.4074</v>
      </c>
      <c r="D6" s="10" t="n">
        <f aca="false">D7+D8+D9</f>
        <v>0</v>
      </c>
      <c r="E6" s="11" t="n">
        <f aca="false">C6+D6</f>
        <v>2311931.4074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4" t="n">
        <f aca="false">[1]příjmy!$C$315</f>
        <v>2129320.57</v>
      </c>
      <c r="D7" s="15" t="n">
        <f aca="false">[2]příjmy!$C$31</f>
        <v>0</v>
      </c>
      <c r="E7" s="16" t="n">
        <f aca="false">C7+D7</f>
        <v>2129320.57</v>
      </c>
      <c r="J7" s="17"/>
    </row>
    <row r="8" customFormat="false" ht="15" hidden="false" customHeight="true" outlineLevel="0" collapsed="false">
      <c r="A8" s="12" t="s">
        <v>12</v>
      </c>
      <c r="B8" s="13" t="s">
        <v>13</v>
      </c>
      <c r="C8" s="14" t="n">
        <f aca="false">[1]příjmy!$D$315</f>
        <v>169850.0774</v>
      </c>
      <c r="D8" s="18" t="n">
        <v>0</v>
      </c>
      <c r="E8" s="16" t="n">
        <f aca="false">C8+D8</f>
        <v>169850.0774</v>
      </c>
    </row>
    <row r="9" customFormat="false" ht="15" hidden="false" customHeight="true" outlineLevel="0" collapsed="false">
      <c r="A9" s="12" t="s">
        <v>14</v>
      </c>
      <c r="B9" s="13" t="s">
        <v>15</v>
      </c>
      <c r="C9" s="14" t="n">
        <f aca="false">[1]příjmy!$E$315</f>
        <v>12760.76</v>
      </c>
      <c r="D9" s="14" t="n">
        <f aca="false">[2]příjmy!$E$31</f>
        <v>0</v>
      </c>
      <c r="E9" s="16" t="n">
        <f aca="false">C9+D9</f>
        <v>12760.76</v>
      </c>
    </row>
    <row r="10" customFormat="false" ht="15" hidden="false" customHeight="true" outlineLevel="0" collapsed="false">
      <c r="A10" s="19" t="s">
        <v>16</v>
      </c>
      <c r="B10" s="13" t="s">
        <v>17</v>
      </c>
      <c r="C10" s="20" t="n">
        <f aca="false">C11+C16</f>
        <v>4209078.11859</v>
      </c>
      <c r="D10" s="20" t="n">
        <f aca="false">D11+D16</f>
        <v>0</v>
      </c>
      <c r="E10" s="21" t="n">
        <f aca="false">C10+D10</f>
        <v>4209078.11859</v>
      </c>
    </row>
    <row r="11" customFormat="false" ht="15" hidden="false" customHeight="true" outlineLevel="0" collapsed="false">
      <c r="A11" s="12" t="s">
        <v>18</v>
      </c>
      <c r="B11" s="13" t="s">
        <v>19</v>
      </c>
      <c r="C11" s="14" t="n">
        <f aca="false">C12+C13+C14+C15</f>
        <v>4089788.40859</v>
      </c>
      <c r="D11" s="14" t="n">
        <f aca="false">D12+D13+D14+D15</f>
        <v>0</v>
      </c>
      <c r="E11" s="22" t="n">
        <f aca="false">C11+D11</f>
        <v>4089788.40859</v>
      </c>
    </row>
    <row r="12" customFormat="false" ht="15" hidden="false" customHeight="true" outlineLevel="0" collapsed="false">
      <c r="A12" s="12" t="s">
        <v>20</v>
      </c>
      <c r="B12" s="13" t="s">
        <v>21</v>
      </c>
      <c r="C12" s="14" t="n">
        <f aca="false">[1]příjmy!$M$225</f>
        <v>61072</v>
      </c>
      <c r="D12" s="14" t="n">
        <f aca="false">[2]příjmy!$I$16</f>
        <v>0</v>
      </c>
      <c r="E12" s="22" t="n">
        <f aca="false">C12+D12</f>
        <v>61072</v>
      </c>
    </row>
    <row r="13" customFormat="false" ht="15" hidden="false" customHeight="true" outlineLevel="0" collapsed="false">
      <c r="A13" s="12" t="s">
        <v>22</v>
      </c>
      <c r="B13" s="13" t="s">
        <v>19</v>
      </c>
      <c r="C13" s="14" t="n">
        <f aca="false">[1]příjmy!$G$315+[1]příjmy!$H$315</f>
        <v>3996442.33859</v>
      </c>
      <c r="D13" s="14" t="n">
        <v>0</v>
      </c>
      <c r="E13" s="22" t="n">
        <f aca="false">C13+D13</f>
        <v>3996442.33859</v>
      </c>
    </row>
    <row r="14" customFormat="false" ht="15" hidden="false" customHeight="true" outlineLevel="0" collapsed="false">
      <c r="A14" s="12" t="s">
        <v>23</v>
      </c>
      <c r="B14" s="13" t="s">
        <v>24</v>
      </c>
      <c r="C14" s="14" t="n">
        <f aca="false">[1]příjmy!$I$315</f>
        <v>7504.07</v>
      </c>
      <c r="D14" s="14" t="n">
        <v>0</v>
      </c>
      <c r="E14" s="22" t="n">
        <f aca="false">SUM(C14:D14)</f>
        <v>7504.07</v>
      </c>
    </row>
    <row r="15" customFormat="false" ht="15" hidden="false" customHeight="true" outlineLevel="0" collapsed="false">
      <c r="A15" s="12" t="s">
        <v>25</v>
      </c>
      <c r="B15" s="13" t="n">
        <v>4121</v>
      </c>
      <c r="C15" s="14" t="n">
        <f aca="false">[1]příjmy!$F$315</f>
        <v>24770</v>
      </c>
      <c r="D15" s="14" t="n">
        <v>0</v>
      </c>
      <c r="E15" s="22" t="n">
        <f aca="false">SUM(C15:D15)</f>
        <v>24770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n">
        <f aca="false">C17+C18+C19</f>
        <v>119289.71</v>
      </c>
      <c r="D16" s="14" t="n">
        <f aca="false">D17+D18+D19</f>
        <v>0</v>
      </c>
      <c r="E16" s="22" t="n">
        <f aca="false">C16+D16</f>
        <v>119289.71</v>
      </c>
    </row>
    <row r="17" customFormat="false" ht="15" hidden="false" customHeight="true" outlineLevel="0" collapsed="false">
      <c r="A17" s="12" t="s">
        <v>28</v>
      </c>
      <c r="B17" s="13" t="s">
        <v>27</v>
      </c>
      <c r="C17" s="14" t="n">
        <f aca="false">[1]příjmy!$J$315+[1]příjmy!$N$315</f>
        <v>115195.58</v>
      </c>
      <c r="D17" s="14" t="n">
        <f aca="false">[2]příjmy!$H$16</f>
        <v>0</v>
      </c>
      <c r="E17" s="22" t="n">
        <f aca="false">C17+D17</f>
        <v>115195.58</v>
      </c>
    </row>
    <row r="18" customFormat="false" ht="15" hidden="false" customHeight="true" outlineLevel="0" collapsed="false">
      <c r="A18" s="12" t="s">
        <v>29</v>
      </c>
      <c r="B18" s="13" t="n">
        <v>4221</v>
      </c>
      <c r="C18" s="14" t="n">
        <f aca="false">[1]příjmy!$L$315</f>
        <v>3738</v>
      </c>
      <c r="D18" s="14" t="n">
        <v>0</v>
      </c>
      <c r="E18" s="22" t="n">
        <f aca="false">SUM(C18:D18)</f>
        <v>3738</v>
      </c>
    </row>
    <row r="19" customFormat="false" ht="15" hidden="false" customHeight="true" outlineLevel="0" collapsed="false">
      <c r="A19" s="12" t="s">
        <v>30</v>
      </c>
      <c r="B19" s="13" t="n">
        <v>4232</v>
      </c>
      <c r="C19" s="14" t="n">
        <f aca="false">[1]příjmy!$K$315</f>
        <v>356.13</v>
      </c>
      <c r="D19" s="14" t="n">
        <v>0</v>
      </c>
      <c r="E19" s="22" t="n">
        <f aca="false">SUM(C19:D19)</f>
        <v>356.13</v>
      </c>
    </row>
    <row r="20" customFormat="false" ht="15" hidden="false" customHeight="true" outlineLevel="0" collapsed="false">
      <c r="A20" s="19" t="s">
        <v>31</v>
      </c>
      <c r="B20" s="23" t="s">
        <v>32</v>
      </c>
      <c r="C20" s="20" t="n">
        <f aca="false">C6+C10</f>
        <v>6521009.52599</v>
      </c>
      <c r="D20" s="20" t="n">
        <f aca="false">D6+D10</f>
        <v>0</v>
      </c>
      <c r="E20" s="21" t="n">
        <f aca="false">C20+D20</f>
        <v>6521009.52599</v>
      </c>
    </row>
    <row r="21" customFormat="false" ht="15" hidden="false" customHeight="true" outlineLevel="0" collapsed="false">
      <c r="A21" s="19" t="s">
        <v>33</v>
      </c>
      <c r="B21" s="23" t="s">
        <v>34</v>
      </c>
      <c r="C21" s="20" t="n">
        <f aca="false">SUM(C22:C26)</f>
        <v>1072090.47</v>
      </c>
      <c r="D21" s="20" t="n">
        <f aca="false">SUM(D22:D26)</f>
        <v>0</v>
      </c>
      <c r="E21" s="21" t="n">
        <f aca="false">C21+D21</f>
        <v>1072090.47</v>
      </c>
    </row>
    <row r="22" customFormat="false" ht="15" hidden="false" customHeight="true" outlineLevel="0" collapsed="false">
      <c r="A22" s="12" t="s">
        <v>35</v>
      </c>
      <c r="B22" s="13" t="s">
        <v>36</v>
      </c>
      <c r="C22" s="14" t="n">
        <f aca="false">[1]příjmy!$O$180</f>
        <v>88242.1</v>
      </c>
      <c r="D22" s="14" t="n">
        <v>0</v>
      </c>
      <c r="E22" s="22" t="n">
        <f aca="false">C22+D22</f>
        <v>88242.1</v>
      </c>
    </row>
    <row r="23" customFormat="false" ht="15" hidden="false" customHeight="true" outlineLevel="0" collapsed="false">
      <c r="A23" s="12" t="s">
        <v>37</v>
      </c>
      <c r="B23" s="13" t="n">
        <v>8115</v>
      </c>
      <c r="C23" s="14" t="n">
        <f aca="false">[1]příjmy!$P$180</f>
        <v>202563.47</v>
      </c>
      <c r="D23" s="14" t="n">
        <v>0</v>
      </c>
      <c r="E23" s="22" t="n">
        <f aca="false">SUM(C23:D23)</f>
        <v>202563.47</v>
      </c>
    </row>
    <row r="24" customFormat="false" ht="15" hidden="false" customHeight="true" outlineLevel="0" collapsed="false">
      <c r="A24" s="12" t="s">
        <v>38</v>
      </c>
      <c r="B24" s="13" t="s">
        <v>36</v>
      </c>
      <c r="C24" s="14" t="n">
        <f aca="false">[1]příjmy!$Q$270</f>
        <v>878159.9</v>
      </c>
      <c r="D24" s="14" t="n">
        <v>0</v>
      </c>
      <c r="E24" s="22" t="n">
        <f aca="false">C24+D24</f>
        <v>878159.9</v>
      </c>
    </row>
    <row r="25" customFormat="false" ht="15" hidden="false" customHeight="true" outlineLevel="0" collapsed="false">
      <c r="A25" s="12" t="s">
        <v>39</v>
      </c>
      <c r="B25" s="13" t="n">
        <v>8123</v>
      </c>
      <c r="C25" s="14" t="n">
        <f aca="false">[1]příjmy!$R$167</f>
        <v>0</v>
      </c>
      <c r="D25" s="14" t="n">
        <f aca="false">[2]příjmy!$T$31</f>
        <v>0</v>
      </c>
      <c r="E25" s="22" t="n">
        <f aca="false">C25+D25</f>
        <v>0</v>
      </c>
    </row>
    <row r="26" customFormat="false" ht="15" hidden="false" customHeight="true" outlineLevel="0" collapsed="false">
      <c r="A26" s="24" t="s">
        <v>40</v>
      </c>
      <c r="B26" s="25" t="n">
        <v>-8124</v>
      </c>
      <c r="C26" s="26" t="n">
        <v>-96875</v>
      </c>
      <c r="D26" s="26" t="n">
        <f aca="false">[2]příjmy!$O$16</f>
        <v>0</v>
      </c>
      <c r="E26" s="27" t="n">
        <f aca="false">C26+D26</f>
        <v>-96875</v>
      </c>
    </row>
    <row r="27" customFormat="false" ht="15" hidden="false" customHeight="true" outlineLevel="0" collapsed="false">
      <c r="A27" s="28" t="s">
        <v>41</v>
      </c>
      <c r="B27" s="29"/>
      <c r="C27" s="30" t="n">
        <f aca="false">C6+C10+C21</f>
        <v>7593099.99599</v>
      </c>
      <c r="D27" s="30" t="n">
        <f aca="false">D20+D21</f>
        <v>0</v>
      </c>
      <c r="E27" s="31" t="n">
        <f aca="false">C27+D27</f>
        <v>7593099.99599</v>
      </c>
    </row>
    <row r="28" customFormat="false" ht="13.5" hidden="false" customHeight="false" outlineLevel="0" collapsed="false">
      <c r="A28" s="2" t="s">
        <v>42</v>
      </c>
      <c r="B28" s="2"/>
      <c r="C28" s="32"/>
      <c r="D28" s="32"/>
      <c r="E28" s="33" t="s">
        <v>2</v>
      </c>
    </row>
    <row r="29" customFormat="false" ht="24.75" hidden="false" customHeight="false" outlineLevel="0" collapsed="false">
      <c r="A29" s="5" t="s">
        <v>43</v>
      </c>
      <c r="B29" s="6" t="s">
        <v>44</v>
      </c>
      <c r="C29" s="7" t="s">
        <v>5</v>
      </c>
      <c r="D29" s="7" t="s">
        <v>6</v>
      </c>
      <c r="E29" s="7" t="s">
        <v>7</v>
      </c>
    </row>
    <row r="30" customFormat="false" ht="15" hidden="false" customHeight="true" outlineLevel="0" collapsed="false">
      <c r="A30" s="34" t="s">
        <v>45</v>
      </c>
      <c r="B30" s="35" t="s">
        <v>46</v>
      </c>
      <c r="C30" s="18" t="n">
        <f aca="false">[1]výdaje!$B$225</f>
        <v>27594</v>
      </c>
      <c r="D30" s="18" t="n">
        <v>0</v>
      </c>
      <c r="E30" s="36" t="n">
        <f aca="false">C30+D30</f>
        <v>27594</v>
      </c>
    </row>
    <row r="31" customFormat="false" ht="15" hidden="false" customHeight="true" outlineLevel="0" collapsed="false">
      <c r="A31" s="37" t="s">
        <v>47</v>
      </c>
      <c r="B31" s="13" t="s">
        <v>46</v>
      </c>
      <c r="C31" s="14" t="n">
        <f aca="false">[1]výdaje!$C$270</f>
        <v>215964.09</v>
      </c>
      <c r="D31" s="18" t="n">
        <v>0</v>
      </c>
      <c r="E31" s="36" t="n">
        <f aca="false">C31+D31</f>
        <v>215964.09</v>
      </c>
    </row>
    <row r="32" customFormat="false" ht="15" hidden="false" customHeight="true" outlineLevel="0" collapsed="false">
      <c r="A32" s="37" t="s">
        <v>48</v>
      </c>
      <c r="B32" s="13" t="s">
        <v>46</v>
      </c>
      <c r="C32" s="14" t="n">
        <f aca="false">[1]výdaje!$D$270</f>
        <v>878542.94</v>
      </c>
      <c r="D32" s="18" t="n">
        <v>0</v>
      </c>
      <c r="E32" s="36" t="n">
        <f aca="false">C32+D32</f>
        <v>878542.94</v>
      </c>
    </row>
    <row r="33" customFormat="false" ht="15" hidden="false" customHeight="true" outlineLevel="0" collapsed="false">
      <c r="A33" s="37" t="s">
        <v>49</v>
      </c>
      <c r="B33" s="13" t="s">
        <v>46</v>
      </c>
      <c r="C33" s="14" t="n">
        <f aca="false">[1]výdaje!$E$315</f>
        <v>735746.43</v>
      </c>
      <c r="D33" s="18" t="n">
        <v>0</v>
      </c>
      <c r="E33" s="36" t="n">
        <f aca="false">C33+D33</f>
        <v>735746.43</v>
      </c>
    </row>
    <row r="34" customFormat="false" ht="15" hidden="false" customHeight="true" outlineLevel="0" collapsed="false">
      <c r="A34" s="37" t="s">
        <v>50</v>
      </c>
      <c r="B34" s="13" t="s">
        <v>46</v>
      </c>
      <c r="C34" s="14" t="n">
        <f aca="false">[1]výdaje!$F$315</f>
        <v>3500457.91</v>
      </c>
      <c r="D34" s="18" t="n">
        <v>0</v>
      </c>
      <c r="E34" s="36" t="n">
        <f aca="false">C34+D34</f>
        <v>3500457.91</v>
      </c>
    </row>
    <row r="35" customFormat="false" ht="15" hidden="false" customHeight="true" outlineLevel="0" collapsed="false">
      <c r="A35" s="37" t="s">
        <v>51</v>
      </c>
      <c r="B35" s="13" t="s">
        <v>52</v>
      </c>
      <c r="C35" s="14" t="n">
        <f aca="false">[1]výdaje!$G$315</f>
        <v>262227.74</v>
      </c>
      <c r="D35" s="18" t="n">
        <v>0</v>
      </c>
      <c r="E35" s="36" t="n">
        <f aca="false">C35+D35</f>
        <v>262227.74</v>
      </c>
    </row>
    <row r="36" customFormat="false" ht="15" hidden="false" customHeight="true" outlineLevel="0" collapsed="false">
      <c r="A36" s="37" t="s">
        <v>53</v>
      </c>
      <c r="B36" s="13" t="s">
        <v>46</v>
      </c>
      <c r="C36" s="14" t="n">
        <f aca="false">[1]výdaje!$H$270</f>
        <v>23094.15</v>
      </c>
      <c r="D36" s="18" t="n">
        <f aca="false">[2]výdaje!$G$16</f>
        <v>0</v>
      </c>
      <c r="E36" s="36" t="n">
        <f aca="false">C36+D36</f>
        <v>23094.15</v>
      </c>
    </row>
    <row r="37" customFormat="false" ht="15" hidden="false" customHeight="true" outlineLevel="0" collapsed="false">
      <c r="A37" s="37" t="s">
        <v>54</v>
      </c>
      <c r="B37" s="13" t="s">
        <v>55</v>
      </c>
      <c r="C37" s="14" t="n">
        <f aca="false">[1]výdaje!$I$270</f>
        <v>692740.54</v>
      </c>
      <c r="D37" s="18" t="n">
        <v>0</v>
      </c>
      <c r="E37" s="36" t="n">
        <f aca="false">C37+D37</f>
        <v>692740.54</v>
      </c>
    </row>
    <row r="38" customFormat="false" ht="15" hidden="false" customHeight="true" outlineLevel="0" collapsed="false">
      <c r="A38" s="37" t="s">
        <v>56</v>
      </c>
      <c r="B38" s="13" t="s">
        <v>55</v>
      </c>
      <c r="C38" s="14" t="n">
        <f aca="false">[3]výdaje!$J$433</f>
        <v>0</v>
      </c>
      <c r="D38" s="18" t="n">
        <f aca="false">[2]výdaje!$I$16</f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57</v>
      </c>
      <c r="B39" s="13" t="s">
        <v>52</v>
      </c>
      <c r="C39" s="14" t="n">
        <f aca="false">[1]výdaje!$K$315</f>
        <v>1048939.482</v>
      </c>
      <c r="D39" s="18" t="n">
        <v>0</v>
      </c>
      <c r="E39" s="36" t="n">
        <f aca="false">C39+D39</f>
        <v>1048939.482</v>
      </c>
    </row>
    <row r="40" customFormat="false" ht="15" hidden="false" customHeight="true" outlineLevel="0" collapsed="false">
      <c r="A40" s="37" t="s">
        <v>58</v>
      </c>
      <c r="B40" s="13" t="s">
        <v>52</v>
      </c>
      <c r="C40" s="14" t="n">
        <f aca="false">[1]výdaje!$L$225</f>
        <v>43995</v>
      </c>
      <c r="D40" s="18" t="n">
        <v>0</v>
      </c>
      <c r="E40" s="36" t="n">
        <f aca="false">C40+D40</f>
        <v>43995</v>
      </c>
    </row>
    <row r="41" customFormat="false" ht="15" hidden="false" customHeight="true" outlineLevel="0" collapsed="false">
      <c r="A41" s="37" t="s">
        <v>59</v>
      </c>
      <c r="B41" s="13" t="s">
        <v>46</v>
      </c>
      <c r="C41" s="14" t="n">
        <f aca="false">[1]výdaje!$M$225</f>
        <v>5278.19</v>
      </c>
      <c r="D41" s="18" t="n">
        <f aca="false">[2]výdaje!$L$16</f>
        <v>0</v>
      </c>
      <c r="E41" s="36" t="n">
        <f aca="false">C41+D41</f>
        <v>5278.19</v>
      </c>
    </row>
    <row r="42" customFormat="false" ht="15" hidden="false" customHeight="true" outlineLevel="0" collapsed="false">
      <c r="A42" s="37" t="s">
        <v>60</v>
      </c>
      <c r="B42" s="13" t="s">
        <v>52</v>
      </c>
      <c r="C42" s="14" t="n">
        <f aca="false">[1]výdaje!$N$225</f>
        <v>76679.09</v>
      </c>
      <c r="D42" s="18" t="n">
        <v>0</v>
      </c>
      <c r="E42" s="36" t="n">
        <f aca="false">C42+D42</f>
        <v>76679.09</v>
      </c>
    </row>
    <row r="43" customFormat="false" ht="15" hidden="false" customHeight="true" outlineLevel="0" collapsed="false">
      <c r="A43" s="37" t="s">
        <v>61</v>
      </c>
      <c r="B43" s="13" t="s">
        <v>52</v>
      </c>
      <c r="C43" s="14" t="n">
        <f aca="false">[1]výdaje!$O$180</f>
        <v>5000</v>
      </c>
      <c r="D43" s="18" t="n">
        <v>0</v>
      </c>
      <c r="E43" s="36" t="n">
        <f aca="false">C43+D43</f>
        <v>5000</v>
      </c>
    </row>
    <row r="44" customFormat="false" ht="15" hidden="false" customHeight="true" outlineLevel="0" collapsed="false">
      <c r="A44" s="37" t="s">
        <v>62</v>
      </c>
      <c r="B44" s="13" t="s">
        <v>52</v>
      </c>
      <c r="C44" s="14" t="n">
        <f aca="false">[1]výdaje!$P$180</f>
        <v>72712.56</v>
      </c>
      <c r="D44" s="18" t="n">
        <f aca="false">[2]výdaje!$N$16</f>
        <v>0</v>
      </c>
      <c r="E44" s="36" t="n">
        <f aca="false">C44+D44</f>
        <v>72712.56</v>
      </c>
    </row>
    <row r="45" customFormat="false" ht="15" hidden="false" customHeight="true" outlineLevel="0" collapsed="false">
      <c r="A45" s="37" t="s">
        <v>63</v>
      </c>
      <c r="B45" s="13" t="s">
        <v>52</v>
      </c>
      <c r="C45" s="14" t="n">
        <f aca="false">[1]výdaje!$R$180</f>
        <v>4006.28</v>
      </c>
      <c r="D45" s="18" t="n">
        <f aca="false">[2]výdaje!$P$16</f>
        <v>0</v>
      </c>
      <c r="E45" s="36" t="n">
        <f aca="false">C45+D45</f>
        <v>4006.28</v>
      </c>
    </row>
    <row r="46" customFormat="false" ht="15" hidden="false" customHeight="true" outlineLevel="0" collapsed="false">
      <c r="A46" s="37" t="s">
        <v>64</v>
      </c>
      <c r="B46" s="13" t="s">
        <v>52</v>
      </c>
      <c r="C46" s="14" t="n">
        <f aca="false">[1]výdaje!$S$180</f>
        <v>121.6</v>
      </c>
      <c r="D46" s="18" t="n">
        <f aca="false">[2]výdaje!$Q$16</f>
        <v>0</v>
      </c>
      <c r="E46" s="36" t="n">
        <f aca="false">C46+D46</f>
        <v>121.6</v>
      </c>
    </row>
    <row r="47" customFormat="false" ht="15" hidden="false" customHeight="true" outlineLevel="0" collapsed="false">
      <c r="A47" s="38" t="s">
        <v>65</v>
      </c>
      <c r="B47" s="29"/>
      <c r="C47" s="30" t="n">
        <f aca="false">C30+C31+C32+C33+C34+C35+C36+C37+C38+C39+C40+C41+C42+C43+C44+C45+C46</f>
        <v>7593100.002</v>
      </c>
      <c r="D47" s="30" t="n">
        <f aca="false">SUM(D30:D46)</f>
        <v>0</v>
      </c>
      <c r="E47" s="31" t="n">
        <f aca="false">SUM(E30:E46)</f>
        <v>7593100.002</v>
      </c>
    </row>
    <row r="48" customFormat="false" ht="12.75" hidden="false" customHeight="false" outlineLevel="0" collapsed="false">
      <c r="C48" s="17"/>
      <c r="E48" s="17"/>
    </row>
  </sheetData>
  <mergeCells count="3">
    <mergeCell ref="D2:F2"/>
    <mergeCell ref="A4:B4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6.56"/>
    <col collapsed="false" customWidth="true" hidden="false" outlineLevel="0" max="6" min="6" style="0" width="9.7"/>
    <col collapsed="false" customWidth="true" hidden="false" outlineLevel="0" max="7" min="7" style="0" width="38.85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I2" s="39"/>
      <c r="J2" s="39"/>
      <c r="K2" s="39"/>
    </row>
    <row r="3" customFormat="false" ht="12.75" hidden="false" customHeight="false" outlineLevel="0" collapsed="false">
      <c r="H3" s="39" t="s">
        <v>0</v>
      </c>
      <c r="I3" s="39"/>
      <c r="J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  <c r="J4" s="41"/>
      <c r="K4" s="41"/>
    </row>
    <row r="5" customFormat="false" ht="18" hidden="false" customHeight="true" outlineLevel="0" collapsed="false">
      <c r="A5" s="42" t="s">
        <v>66</v>
      </c>
      <c r="B5" s="42"/>
      <c r="C5" s="42"/>
      <c r="D5" s="42"/>
      <c r="E5" s="42"/>
      <c r="F5" s="42"/>
      <c r="G5" s="42"/>
      <c r="H5" s="42"/>
      <c r="I5" s="42"/>
      <c r="J5" s="42"/>
      <c r="K5" s="43"/>
    </row>
    <row r="6" customFormat="false" ht="18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5"/>
      <c r="K6" s="46"/>
    </row>
    <row r="7" customFormat="false" ht="15.75" hidden="false" customHeight="true" outlineLevel="0" collapsed="false">
      <c r="A7" s="47" t="s">
        <v>67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8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15.75" hidden="false" customHeight="true" outlineLevel="0" collapsed="false">
      <c r="A9" s="48" t="s">
        <v>68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0" t="s">
        <v>69</v>
      </c>
      <c r="K10" s="51"/>
    </row>
    <row r="11" customFormat="false" ht="13.5" hidden="false" customHeight="false" outlineLevel="0" collapsed="false"/>
    <row r="12" customFormat="false" ht="22.5" hidden="false" customHeight="true" outlineLevel="0" collapsed="false">
      <c r="A12" s="52" t="s">
        <v>70</v>
      </c>
      <c r="B12" s="53" t="s">
        <v>71</v>
      </c>
      <c r="C12" s="54" t="s">
        <v>72</v>
      </c>
      <c r="D12" s="54"/>
      <c r="E12" s="54" t="s">
        <v>73</v>
      </c>
      <c r="F12" s="54" t="s">
        <v>44</v>
      </c>
      <c r="G12" s="54" t="s">
        <v>74</v>
      </c>
      <c r="H12" s="55" t="s">
        <v>75</v>
      </c>
      <c r="I12" s="55" t="s">
        <v>76</v>
      </c>
      <c r="J12" s="55" t="s">
        <v>77</v>
      </c>
      <c r="K12" s="56" t="s">
        <v>78</v>
      </c>
    </row>
    <row r="13" customFormat="false" ht="12.75" hidden="false" customHeight="true" outlineLevel="0" collapsed="false">
      <c r="A13" s="52"/>
      <c r="B13" s="57" t="s">
        <v>79</v>
      </c>
      <c r="C13" s="58" t="s">
        <v>79</v>
      </c>
      <c r="D13" s="58"/>
      <c r="E13" s="58"/>
      <c r="F13" s="58"/>
      <c r="G13" s="59" t="s">
        <v>80</v>
      </c>
      <c r="H13" s="60" t="n">
        <f aca="false">H14+H16+H19+H21</f>
        <v>0</v>
      </c>
      <c r="I13" s="60" t="n">
        <f aca="false">I14+I16+I19+I21</f>
        <v>26919.24</v>
      </c>
      <c r="J13" s="61" t="n">
        <f aca="false">J14+J16+J19+J21</f>
        <v>-700</v>
      </c>
      <c r="K13" s="62" t="n">
        <f aca="false">SUM(H13+I13+J13)</f>
        <v>26219.24</v>
      </c>
    </row>
    <row r="14" customFormat="false" ht="12.75" hidden="false" customHeight="false" outlineLevel="0" collapsed="false">
      <c r="A14" s="52"/>
      <c r="B14" s="63" t="s">
        <v>81</v>
      </c>
      <c r="C14" s="64" t="n">
        <v>30001</v>
      </c>
      <c r="D14" s="65" t="s">
        <v>82</v>
      </c>
      <c r="E14" s="66"/>
      <c r="F14" s="66"/>
      <c r="G14" s="67" t="s">
        <v>83</v>
      </c>
      <c r="H14" s="68" t="n">
        <f aca="false">H15</f>
        <v>0</v>
      </c>
      <c r="I14" s="68" t="n">
        <f aca="false">I15</f>
        <v>25919.24</v>
      </c>
      <c r="J14" s="68" t="n">
        <f aca="false">J15</f>
        <v>-700</v>
      </c>
      <c r="K14" s="69" t="n">
        <f aca="false">SUM(H14+I14+J14)</f>
        <v>25219.24</v>
      </c>
    </row>
    <row r="15" customFormat="false" ht="12.75" hidden="false" customHeight="false" outlineLevel="0" collapsed="false">
      <c r="A15" s="52"/>
      <c r="B15" s="70"/>
      <c r="C15" s="71"/>
      <c r="D15" s="72"/>
      <c r="E15" s="73" t="n">
        <v>6409</v>
      </c>
      <c r="F15" s="74" t="n">
        <v>5901</v>
      </c>
      <c r="G15" s="75" t="s">
        <v>84</v>
      </c>
      <c r="H15" s="76" t="n">
        <f aca="false">SUM(I23)</f>
        <v>0</v>
      </c>
      <c r="I15" s="77" t="n">
        <v>25919.24</v>
      </c>
      <c r="J15" s="76" t="n">
        <v>-700</v>
      </c>
      <c r="K15" s="78" t="n">
        <f aca="false">SUM(H15+I15+J15)</f>
        <v>25219.24</v>
      </c>
    </row>
    <row r="16" customFormat="false" ht="22.5" hidden="false" customHeight="false" outlineLevel="0" collapsed="false">
      <c r="A16" s="52"/>
      <c r="B16" s="63" t="s">
        <v>81</v>
      </c>
      <c r="C16" s="64" t="n">
        <v>30002</v>
      </c>
      <c r="D16" s="65" t="s">
        <v>82</v>
      </c>
      <c r="E16" s="66"/>
      <c r="F16" s="66"/>
      <c r="G16" s="67" t="s">
        <v>85</v>
      </c>
      <c r="H16" s="68" t="n">
        <f aca="false">SUM(H17:H18)</f>
        <v>0</v>
      </c>
      <c r="I16" s="68" t="n">
        <f aca="false">SUM(I17:I18)</f>
        <v>500</v>
      </c>
      <c r="J16" s="68" t="n">
        <f aca="false">SUM(J17:J18)</f>
        <v>0</v>
      </c>
      <c r="K16" s="69" t="n">
        <f aca="false">SUM(H16:J16)</f>
        <v>500</v>
      </c>
    </row>
    <row r="17" customFormat="false" ht="12.75" hidden="false" customHeight="false" outlineLevel="0" collapsed="false">
      <c r="A17" s="52"/>
      <c r="B17" s="70"/>
      <c r="C17" s="71"/>
      <c r="D17" s="72"/>
      <c r="E17" s="73" t="n">
        <v>6310</v>
      </c>
      <c r="F17" s="73" t="n">
        <v>5142</v>
      </c>
      <c r="G17" s="75" t="s">
        <v>86</v>
      </c>
      <c r="H17" s="76" t="n">
        <v>0</v>
      </c>
      <c r="I17" s="76" t="n">
        <v>450</v>
      </c>
      <c r="J17" s="76" t="n">
        <v>0</v>
      </c>
      <c r="K17" s="78" t="n">
        <f aca="false">SUM(H17:J17)</f>
        <v>450</v>
      </c>
    </row>
    <row r="18" customFormat="false" ht="12.75" hidden="false" customHeight="false" outlineLevel="0" collapsed="false">
      <c r="A18" s="52"/>
      <c r="B18" s="70"/>
      <c r="C18" s="71"/>
      <c r="D18" s="72"/>
      <c r="E18" s="73" t="n">
        <v>6310</v>
      </c>
      <c r="F18" s="73" t="n">
        <v>5163</v>
      </c>
      <c r="G18" s="75" t="s">
        <v>87</v>
      </c>
      <c r="H18" s="76" t="n">
        <v>0</v>
      </c>
      <c r="I18" s="76" t="n">
        <v>50</v>
      </c>
      <c r="J18" s="76" t="n">
        <v>0</v>
      </c>
      <c r="K18" s="78" t="n">
        <f aca="false">SUM(H18:J18)</f>
        <v>50</v>
      </c>
    </row>
    <row r="19" customFormat="false" ht="12.75" hidden="false" customHeight="false" outlineLevel="0" collapsed="false">
      <c r="A19" s="52"/>
      <c r="B19" s="63" t="s">
        <v>81</v>
      </c>
      <c r="C19" s="64" t="n">
        <v>30003</v>
      </c>
      <c r="D19" s="65" t="s">
        <v>82</v>
      </c>
      <c r="E19" s="66"/>
      <c r="F19" s="66"/>
      <c r="G19" s="79" t="s">
        <v>88</v>
      </c>
      <c r="H19" s="68" t="n">
        <f aca="false">SUM(H20)</f>
        <v>0</v>
      </c>
      <c r="I19" s="68" t="n">
        <f aca="false">SUM(I20)</f>
        <v>500</v>
      </c>
      <c r="J19" s="68" t="n">
        <f aca="false">SUM(J20)</f>
        <v>0</v>
      </c>
      <c r="K19" s="69" t="n">
        <f aca="false">SUM(H19:J19)</f>
        <v>500</v>
      </c>
    </row>
    <row r="20" customFormat="false" ht="12.75" hidden="false" customHeight="false" outlineLevel="0" collapsed="false">
      <c r="A20" s="52"/>
      <c r="B20" s="70"/>
      <c r="C20" s="71"/>
      <c r="D20" s="72"/>
      <c r="E20" s="73" t="n">
        <v>6409</v>
      </c>
      <c r="F20" s="73" t="n">
        <v>5901</v>
      </c>
      <c r="G20" s="75" t="s">
        <v>84</v>
      </c>
      <c r="H20" s="76" t="n">
        <v>0</v>
      </c>
      <c r="I20" s="76" t="n">
        <v>500</v>
      </c>
      <c r="J20" s="76" t="n">
        <v>0</v>
      </c>
      <c r="K20" s="78" t="n">
        <f aca="false">SUM(H20:J20)</f>
        <v>500</v>
      </c>
    </row>
    <row r="21" customFormat="false" ht="12.75" hidden="false" customHeight="false" outlineLevel="0" collapsed="false">
      <c r="A21" s="52"/>
      <c r="B21" s="63" t="s">
        <v>81</v>
      </c>
      <c r="C21" s="64" t="n">
        <v>30004</v>
      </c>
      <c r="D21" s="65" t="s">
        <v>82</v>
      </c>
      <c r="E21" s="80"/>
      <c r="F21" s="80"/>
      <c r="G21" s="67" t="s">
        <v>89</v>
      </c>
      <c r="H21" s="68" t="n">
        <f aca="false">SUM(H22)</f>
        <v>0</v>
      </c>
      <c r="I21" s="68" t="n">
        <f aca="false">SUM(I22)</f>
        <v>0</v>
      </c>
      <c r="J21" s="68" t="n">
        <f aca="false">SUM(J22)</f>
        <v>0</v>
      </c>
      <c r="K21" s="69" t="n">
        <f aca="false">SUM(H21:J21)</f>
        <v>0</v>
      </c>
    </row>
    <row r="22" customFormat="false" ht="13.5" hidden="false" customHeight="false" outlineLevel="0" collapsed="false">
      <c r="A22" s="52"/>
      <c r="B22" s="81"/>
      <c r="C22" s="82"/>
      <c r="D22" s="83"/>
      <c r="E22" s="84" t="n">
        <v>6409</v>
      </c>
      <c r="F22" s="84" t="n">
        <v>5901</v>
      </c>
      <c r="G22" s="85" t="s">
        <v>84</v>
      </c>
      <c r="H22" s="86" t="n">
        <v>0</v>
      </c>
      <c r="I22" s="86" t="n">
        <v>0</v>
      </c>
      <c r="J22" s="86" t="n">
        <v>0</v>
      </c>
      <c r="K22" s="87" t="n">
        <f aca="false">SUM(H22:J22)</f>
        <v>0</v>
      </c>
    </row>
  </sheetData>
  <mergeCells count="8">
    <mergeCell ref="I2:K2"/>
    <mergeCell ref="H3:J3"/>
    <mergeCell ref="A5:J5"/>
    <mergeCell ref="A7:K7"/>
    <mergeCell ref="A9:K9"/>
    <mergeCell ref="A12:A22"/>
    <mergeCell ref="C12:D12"/>
    <mergeCell ref="C13:D1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7" min="7" style="0" width="38.85"/>
    <col collapsed="false" customWidth="true" hidden="false" outlineLevel="0" max="8" min="8" style="0" width="7.7"/>
    <col collapsed="false" customWidth="false" hidden="true" outlineLevel="0" max="13" min="9" style="0" width="9.06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2.75" hidden="false" customHeight="false" outlineLevel="0" collapsed="false">
      <c r="M2" s="39" t="s">
        <v>0</v>
      </c>
      <c r="N2" s="39"/>
      <c r="O2" s="39"/>
      <c r="P2" s="39"/>
    </row>
    <row r="4" customFormat="false" ht="18" hidden="false" customHeight="false" outlineLevel="0" collapsed="false">
      <c r="B4" s="88" t="s">
        <v>90</v>
      </c>
      <c r="C4" s="88"/>
      <c r="D4" s="88"/>
      <c r="E4" s="88"/>
      <c r="F4" s="88"/>
      <c r="G4" s="88"/>
      <c r="H4" s="88"/>
      <c r="I4" s="88"/>
      <c r="J4" s="88"/>
      <c r="K4" s="89"/>
      <c r="L4" s="89"/>
      <c r="M4" s="89"/>
      <c r="N4" s="89"/>
      <c r="O4" s="89"/>
      <c r="P4" s="89"/>
    </row>
    <row r="5" customFormat="false" ht="18" hidden="false" customHeight="false" outlineLevel="0" collapsed="false">
      <c r="B5" s="40"/>
      <c r="C5" s="90"/>
      <c r="D5" s="91"/>
      <c r="E5" s="91"/>
      <c r="F5" s="91"/>
      <c r="G5" s="91"/>
      <c r="H5" s="91"/>
      <c r="I5" s="92"/>
      <c r="J5" s="93"/>
      <c r="K5" s="43"/>
      <c r="L5" s="89"/>
      <c r="M5" s="89"/>
      <c r="N5" s="89"/>
      <c r="O5" s="89"/>
      <c r="P5" s="89"/>
    </row>
    <row r="6" customFormat="false" ht="15.75" hidden="false" customHeight="true" outlineLevel="0" collapsed="false">
      <c r="B6" s="94" t="s">
        <v>91</v>
      </c>
      <c r="C6" s="94"/>
      <c r="D6" s="94"/>
      <c r="E6" s="94"/>
      <c r="F6" s="94"/>
      <c r="G6" s="94"/>
      <c r="H6" s="94"/>
      <c r="I6" s="94"/>
      <c r="J6" s="94"/>
      <c r="K6" s="95"/>
      <c r="L6" s="89"/>
      <c r="M6" s="89"/>
      <c r="N6" s="89"/>
      <c r="O6" s="89"/>
      <c r="P6" s="89"/>
    </row>
    <row r="7" customFormat="false" ht="15.75" hidden="false" customHeight="false" outlineLevel="0" collapsed="false">
      <c r="B7" s="40"/>
      <c r="C7" s="96"/>
      <c r="D7" s="91"/>
      <c r="E7" s="91"/>
      <c r="F7" s="91"/>
      <c r="G7" s="91"/>
      <c r="H7" s="91"/>
      <c r="I7" s="92"/>
      <c r="J7" s="93"/>
      <c r="K7" s="97"/>
      <c r="L7" s="98"/>
      <c r="M7" s="97"/>
      <c r="N7" s="97"/>
      <c r="O7" s="97"/>
      <c r="P7" s="97"/>
    </row>
    <row r="8" customFormat="false" ht="15.75" hidden="false" customHeight="true" outlineLevel="0" collapsed="false">
      <c r="B8" s="99" t="s">
        <v>92</v>
      </c>
      <c r="C8" s="99"/>
      <c r="D8" s="99"/>
      <c r="E8" s="99"/>
      <c r="F8" s="99"/>
      <c r="G8" s="99"/>
      <c r="H8" s="99"/>
      <c r="I8" s="99"/>
      <c r="J8" s="99"/>
      <c r="K8" s="97"/>
      <c r="L8" s="98"/>
      <c r="M8" s="97"/>
      <c r="N8" s="97"/>
      <c r="O8" s="97"/>
      <c r="P8" s="97"/>
    </row>
    <row r="9" customFormat="false" ht="16.5" hidden="false" customHeight="false" outlineLevel="0" collapsed="false">
      <c r="B9" s="100"/>
      <c r="C9" s="101"/>
      <c r="D9" s="100"/>
      <c r="E9" s="100"/>
      <c r="F9" s="100"/>
      <c r="G9" s="100"/>
      <c r="H9" s="102"/>
      <c r="I9" s="100"/>
      <c r="J9" s="103" t="s">
        <v>69</v>
      </c>
      <c r="K9" s="89"/>
      <c r="L9" s="89"/>
      <c r="M9" s="89"/>
      <c r="N9" s="89"/>
      <c r="O9" s="89"/>
      <c r="P9" s="89"/>
    </row>
    <row r="10" customFormat="false" ht="23.25" hidden="false" customHeight="false" outlineLevel="0" collapsed="false">
      <c r="B10" s="104" t="s">
        <v>71</v>
      </c>
      <c r="C10" s="105" t="s">
        <v>93</v>
      </c>
      <c r="D10" s="106" t="s">
        <v>73</v>
      </c>
      <c r="E10" s="107" t="s">
        <v>44</v>
      </c>
      <c r="F10" s="107" t="s">
        <v>94</v>
      </c>
      <c r="G10" s="106" t="s">
        <v>95</v>
      </c>
      <c r="H10" s="108" t="s">
        <v>75</v>
      </c>
      <c r="I10" s="109" t="s">
        <v>96</v>
      </c>
      <c r="J10" s="110" t="s">
        <v>97</v>
      </c>
      <c r="K10" s="111" t="s">
        <v>98</v>
      </c>
      <c r="L10" s="112" t="s">
        <v>99</v>
      </c>
      <c r="M10" s="113" t="s">
        <v>100</v>
      </c>
      <c r="N10" s="114" t="s">
        <v>101</v>
      </c>
      <c r="O10" s="109" t="s">
        <v>102</v>
      </c>
      <c r="P10" s="110" t="s">
        <v>103</v>
      </c>
    </row>
    <row r="11" customFormat="false" ht="13.5" hidden="false" customHeight="false" outlineLevel="0" collapsed="false">
      <c r="B11" s="115" t="s">
        <v>81</v>
      </c>
      <c r="C11" s="105" t="s">
        <v>79</v>
      </c>
      <c r="D11" s="116" t="s">
        <v>79</v>
      </c>
      <c r="E11" s="105" t="s">
        <v>79</v>
      </c>
      <c r="F11" s="105" t="s">
        <v>79</v>
      </c>
      <c r="G11" s="117" t="s">
        <v>104</v>
      </c>
      <c r="H11" s="118" t="n">
        <f aca="false">H12+H16+H23+H26+H29+H32</f>
        <v>0</v>
      </c>
      <c r="I11" s="119" t="n">
        <f aca="false">I12</f>
        <v>1211</v>
      </c>
      <c r="J11" s="120" t="n">
        <f aca="false">H11+I11</f>
        <v>1211</v>
      </c>
      <c r="K11" s="119" t="n">
        <v>0</v>
      </c>
      <c r="L11" s="120" t="n">
        <f aca="false">J11+K11</f>
        <v>1211</v>
      </c>
      <c r="M11" s="121" t="n">
        <v>875.61936</v>
      </c>
      <c r="N11" s="122" t="n">
        <f aca="false">L11+M11</f>
        <v>2086.61936</v>
      </c>
      <c r="O11" s="120" t="n">
        <v>700</v>
      </c>
      <c r="P11" s="123" t="n">
        <f aca="false">N11+O11</f>
        <v>2786.61936</v>
      </c>
    </row>
    <row r="12" customFormat="false" ht="12.75" hidden="false" customHeight="false" outlineLevel="0" collapsed="false">
      <c r="B12" s="124" t="s">
        <v>81</v>
      </c>
      <c r="C12" s="125" t="s">
        <v>105</v>
      </c>
      <c r="D12" s="126" t="s">
        <v>79</v>
      </c>
      <c r="E12" s="127" t="s">
        <v>79</v>
      </c>
      <c r="F12" s="128" t="s">
        <v>79</v>
      </c>
      <c r="G12" s="129" t="s">
        <v>106</v>
      </c>
      <c r="H12" s="130" t="n">
        <f aca="false">SUM(H13:H47)</f>
        <v>0</v>
      </c>
      <c r="I12" s="131" t="n">
        <f aca="false">SUM(I13:I47)</f>
        <v>1211</v>
      </c>
      <c r="J12" s="130" t="n">
        <f aca="false">H12+I12</f>
        <v>1211</v>
      </c>
      <c r="K12" s="132" t="n">
        <f aca="false">SUM(K13:K47)</f>
        <v>0</v>
      </c>
      <c r="L12" s="130" t="n">
        <f aca="false">SUM(L13:L47)</f>
        <v>1211</v>
      </c>
      <c r="M12" s="133" t="n">
        <f aca="false">SUM(M13:M47)</f>
        <v>875.61936</v>
      </c>
      <c r="N12" s="133" t="n">
        <f aca="false">L12+M12</f>
        <v>2086.61936</v>
      </c>
      <c r="O12" s="130" t="n">
        <f aca="false">SUM(O13:O47)</f>
        <v>700</v>
      </c>
      <c r="P12" s="134" t="n">
        <f aca="false">N12+O12</f>
        <v>2786.61936</v>
      </c>
    </row>
    <row r="13" customFormat="false" ht="12.75" hidden="false" customHeight="true" outlineLevel="0" collapsed="false">
      <c r="B13" s="135"/>
      <c r="C13" s="125"/>
      <c r="D13" s="136" t="n">
        <v>6172</v>
      </c>
      <c r="E13" s="136" t="n">
        <v>5011</v>
      </c>
      <c r="F13" s="137" t="s">
        <v>107</v>
      </c>
      <c r="G13" s="138" t="s">
        <v>108</v>
      </c>
      <c r="H13" s="139" t="n">
        <v>0</v>
      </c>
      <c r="I13" s="139" t="n">
        <v>30</v>
      </c>
      <c r="J13" s="139" t="n">
        <f aca="false">H13+I13</f>
        <v>30</v>
      </c>
      <c r="K13" s="139" t="n">
        <v>-4.5</v>
      </c>
      <c r="L13" s="139" t="n">
        <f aca="false">J13+K13</f>
        <v>25.5</v>
      </c>
      <c r="M13" s="139" t="n">
        <v>0</v>
      </c>
      <c r="N13" s="139" t="n">
        <f aca="false">L13+M13</f>
        <v>25.5</v>
      </c>
      <c r="O13" s="139" t="n">
        <v>37.5</v>
      </c>
      <c r="P13" s="140" t="n">
        <f aca="false">N13+O13</f>
        <v>63</v>
      </c>
    </row>
    <row r="14" customFormat="false" ht="12.75" hidden="false" customHeight="true" outlineLevel="0" collapsed="false">
      <c r="B14" s="135"/>
      <c r="C14" s="141"/>
      <c r="D14" s="136" t="n">
        <v>6172</v>
      </c>
      <c r="E14" s="136" t="n">
        <v>5011</v>
      </c>
      <c r="F14" s="137" t="s">
        <v>109</v>
      </c>
      <c r="G14" s="138" t="s">
        <v>108</v>
      </c>
      <c r="H14" s="139" t="n">
        <v>0</v>
      </c>
      <c r="I14" s="139" t="n">
        <v>170</v>
      </c>
      <c r="J14" s="139" t="n">
        <f aca="false">SUM(H14+I14)</f>
        <v>170</v>
      </c>
      <c r="K14" s="139" t="n">
        <v>-25.5</v>
      </c>
      <c r="L14" s="139" t="n">
        <f aca="false">J14+K14</f>
        <v>144.5</v>
      </c>
      <c r="M14" s="139" t="n">
        <v>0</v>
      </c>
      <c r="N14" s="139" t="n">
        <f aca="false">SUM(L14+M14)</f>
        <v>144.5</v>
      </c>
      <c r="O14" s="139" t="n">
        <v>212.5</v>
      </c>
      <c r="P14" s="140" t="n">
        <f aca="false">SUM(N14+O14)</f>
        <v>357</v>
      </c>
    </row>
    <row r="15" customFormat="false" ht="12.75" hidden="false" customHeight="true" outlineLevel="0" collapsed="false">
      <c r="B15" s="135"/>
      <c r="C15" s="141"/>
      <c r="D15" s="136" t="n">
        <v>6172</v>
      </c>
      <c r="E15" s="136" t="n">
        <v>5021</v>
      </c>
      <c r="F15" s="137" t="s">
        <v>107</v>
      </c>
      <c r="G15" s="138" t="s">
        <v>110</v>
      </c>
      <c r="H15" s="139" t="n">
        <v>0</v>
      </c>
      <c r="I15" s="139" t="n">
        <v>42</v>
      </c>
      <c r="J15" s="139" t="n">
        <f aca="false">SUM(H15+I15)</f>
        <v>42</v>
      </c>
      <c r="K15" s="139" t="n">
        <v>-3</v>
      </c>
      <c r="L15" s="139" t="n">
        <f aca="false">J15+K15</f>
        <v>39</v>
      </c>
      <c r="M15" s="139" t="n">
        <v>0</v>
      </c>
      <c r="N15" s="139" t="n">
        <f aca="false">SUM(L15+M15)</f>
        <v>39</v>
      </c>
      <c r="O15" s="139" t="n">
        <v>10.5</v>
      </c>
      <c r="P15" s="140" t="n">
        <f aca="false">SUM(N15+O15)</f>
        <v>49.5</v>
      </c>
    </row>
    <row r="16" customFormat="false" ht="12.75" hidden="false" customHeight="true" outlineLevel="0" collapsed="false">
      <c r="B16" s="135"/>
      <c r="C16" s="141"/>
      <c r="D16" s="136" t="n">
        <v>6172</v>
      </c>
      <c r="E16" s="136" t="n">
        <v>5021</v>
      </c>
      <c r="F16" s="137" t="s">
        <v>109</v>
      </c>
      <c r="G16" s="138" t="s">
        <v>110</v>
      </c>
      <c r="H16" s="139" t="n">
        <v>0</v>
      </c>
      <c r="I16" s="139" t="n">
        <v>238</v>
      </c>
      <c r="J16" s="139" t="n">
        <f aca="false">SUM(H16+I16)</f>
        <v>238</v>
      </c>
      <c r="K16" s="139" t="n">
        <v>-17</v>
      </c>
      <c r="L16" s="139" t="n">
        <f aca="false">J16+K16</f>
        <v>221</v>
      </c>
      <c r="M16" s="139" t="n">
        <v>0</v>
      </c>
      <c r="N16" s="139" t="n">
        <f aca="false">SUM(L16+M16)</f>
        <v>221</v>
      </c>
      <c r="O16" s="139" t="n">
        <v>49.5</v>
      </c>
      <c r="P16" s="140" t="n">
        <f aca="false">SUM(N16+O16)</f>
        <v>270.5</v>
      </c>
    </row>
    <row r="17" customFormat="false" ht="12.75" hidden="false" customHeight="true" outlineLevel="0" collapsed="false">
      <c r="B17" s="135"/>
      <c r="C17" s="141"/>
      <c r="D17" s="136" t="n">
        <v>6172</v>
      </c>
      <c r="E17" s="136" t="n">
        <v>5031</v>
      </c>
      <c r="F17" s="137" t="s">
        <v>107</v>
      </c>
      <c r="G17" s="138" t="s">
        <v>111</v>
      </c>
      <c r="H17" s="139" t="n">
        <v>0</v>
      </c>
      <c r="I17" s="139" t="n">
        <v>9.75</v>
      </c>
      <c r="J17" s="139" t="n">
        <f aca="false">SUM(H17+I17)</f>
        <v>9.75</v>
      </c>
      <c r="K17" s="139" t="n">
        <v>2.4</v>
      </c>
      <c r="L17" s="139" t="n">
        <f aca="false">J17+K17</f>
        <v>12.15</v>
      </c>
      <c r="M17" s="139" t="n">
        <v>0</v>
      </c>
      <c r="N17" s="139" t="n">
        <f aca="false">SUM(L17+M17)</f>
        <v>12.15</v>
      </c>
      <c r="O17" s="139" t="n">
        <v>13.2</v>
      </c>
      <c r="P17" s="140" t="n">
        <f aca="false">SUM(N17+O17)</f>
        <v>25.35</v>
      </c>
    </row>
    <row r="18" customFormat="false" ht="12.75" hidden="false" customHeight="true" outlineLevel="0" collapsed="false">
      <c r="B18" s="135"/>
      <c r="C18" s="141"/>
      <c r="D18" s="136" t="n">
        <v>6172</v>
      </c>
      <c r="E18" s="136" t="n">
        <v>5031</v>
      </c>
      <c r="F18" s="137" t="s">
        <v>109</v>
      </c>
      <c r="G18" s="138" t="s">
        <v>111</v>
      </c>
      <c r="H18" s="139" t="n">
        <v>0</v>
      </c>
      <c r="I18" s="139" t="n">
        <v>55.25</v>
      </c>
      <c r="J18" s="139" t="n">
        <f aca="false">SUM(H18+I18)</f>
        <v>55.25</v>
      </c>
      <c r="K18" s="139" t="n">
        <v>13.6</v>
      </c>
      <c r="L18" s="139" t="n">
        <f aca="false">J18+K18</f>
        <v>68.85</v>
      </c>
      <c r="M18" s="139" t="n">
        <v>0</v>
      </c>
      <c r="N18" s="139" t="n">
        <f aca="false">SUM(L18+M18)</f>
        <v>68.85</v>
      </c>
      <c r="O18" s="139" t="n">
        <v>74.8</v>
      </c>
      <c r="P18" s="140" t="n">
        <f aca="false">SUM(N18+O18)</f>
        <v>143.65</v>
      </c>
    </row>
    <row r="19" customFormat="false" ht="12.75" hidden="false" customHeight="true" outlineLevel="0" collapsed="false">
      <c r="B19" s="135"/>
      <c r="C19" s="141"/>
      <c r="D19" s="136" t="n">
        <v>6172</v>
      </c>
      <c r="E19" s="136" t="n">
        <v>5032</v>
      </c>
      <c r="F19" s="137" t="s">
        <v>107</v>
      </c>
      <c r="G19" s="138" t="s">
        <v>112</v>
      </c>
      <c r="H19" s="139" t="n">
        <v>0</v>
      </c>
      <c r="I19" s="139" t="n">
        <v>4.5</v>
      </c>
      <c r="J19" s="139" t="n">
        <f aca="false">SUM(H19+I19)</f>
        <v>4.5</v>
      </c>
      <c r="K19" s="139" t="n">
        <v>0</v>
      </c>
      <c r="L19" s="139" t="n">
        <f aca="false">J19+K19</f>
        <v>4.5</v>
      </c>
      <c r="M19" s="139" t="n">
        <v>0</v>
      </c>
      <c r="N19" s="139" t="n">
        <f aca="false">SUM(L19+M19)</f>
        <v>4.5</v>
      </c>
      <c r="O19" s="139" t="n">
        <v>4.5</v>
      </c>
      <c r="P19" s="140" t="n">
        <f aca="false">SUM(N19+O19)</f>
        <v>9</v>
      </c>
    </row>
    <row r="20" customFormat="false" ht="12.75" hidden="false" customHeight="true" outlineLevel="0" collapsed="false">
      <c r="B20" s="135"/>
      <c r="C20" s="141"/>
      <c r="D20" s="136" t="n">
        <v>6172</v>
      </c>
      <c r="E20" s="136" t="n">
        <v>5032</v>
      </c>
      <c r="F20" s="137" t="s">
        <v>109</v>
      </c>
      <c r="G20" s="138" t="s">
        <v>112</v>
      </c>
      <c r="H20" s="139" t="n">
        <v>0</v>
      </c>
      <c r="I20" s="139" t="n">
        <v>25.5</v>
      </c>
      <c r="J20" s="139" t="n">
        <f aca="false">SUM(H20+I20)</f>
        <v>25.5</v>
      </c>
      <c r="K20" s="139" t="n">
        <v>0</v>
      </c>
      <c r="L20" s="139" t="n">
        <f aca="false">J20+K20</f>
        <v>25.5</v>
      </c>
      <c r="M20" s="139" t="n">
        <v>0</v>
      </c>
      <c r="N20" s="139" t="n">
        <f aca="false">SUM(L20+M20)</f>
        <v>25.5</v>
      </c>
      <c r="O20" s="139" t="n">
        <v>25.5</v>
      </c>
      <c r="P20" s="140" t="n">
        <f aca="false">SUM(N20+O20)</f>
        <v>51</v>
      </c>
    </row>
    <row r="21" customFormat="false" ht="12.75" hidden="false" customHeight="true" outlineLevel="0" collapsed="false">
      <c r="B21" s="135"/>
      <c r="C21" s="141"/>
      <c r="D21" s="136" t="n">
        <v>6172</v>
      </c>
      <c r="E21" s="136" t="n">
        <v>5136</v>
      </c>
      <c r="F21" s="137" t="s">
        <v>107</v>
      </c>
      <c r="G21" s="138" t="s">
        <v>113</v>
      </c>
      <c r="H21" s="139" t="n">
        <v>0</v>
      </c>
      <c r="I21" s="139" t="n">
        <v>0.9</v>
      </c>
      <c r="J21" s="139" t="n">
        <f aca="false">SUM(H21+I21)</f>
        <v>0.9</v>
      </c>
      <c r="K21" s="139" t="n">
        <v>-0.45</v>
      </c>
      <c r="L21" s="139" t="n">
        <f aca="false">J21+K21</f>
        <v>0.45</v>
      </c>
      <c r="M21" s="139" t="n">
        <v>0</v>
      </c>
      <c r="N21" s="139" t="n">
        <f aca="false">SUM(L21+M21)</f>
        <v>0.45</v>
      </c>
      <c r="O21" s="139" t="n">
        <v>0.45</v>
      </c>
      <c r="P21" s="140" t="n">
        <f aca="false">SUM(N21+O21)</f>
        <v>0.9</v>
      </c>
    </row>
    <row r="22" customFormat="false" ht="12.75" hidden="false" customHeight="true" outlineLevel="0" collapsed="false">
      <c r="B22" s="135"/>
      <c r="C22" s="141"/>
      <c r="D22" s="136" t="n">
        <v>6172</v>
      </c>
      <c r="E22" s="136" t="n">
        <v>5136</v>
      </c>
      <c r="F22" s="137" t="s">
        <v>109</v>
      </c>
      <c r="G22" s="138" t="s">
        <v>113</v>
      </c>
      <c r="H22" s="139" t="n">
        <v>0</v>
      </c>
      <c r="I22" s="139" t="n">
        <v>5.1</v>
      </c>
      <c r="J22" s="139" t="n">
        <f aca="false">SUM(H22+I22)</f>
        <v>5.1</v>
      </c>
      <c r="K22" s="139" t="n">
        <v>-2.55</v>
      </c>
      <c r="L22" s="139" t="n">
        <f aca="false">J22+K22</f>
        <v>2.55</v>
      </c>
      <c r="M22" s="139" t="n">
        <f aca="false">K22+L22</f>
        <v>0</v>
      </c>
      <c r="N22" s="139" t="n">
        <f aca="false">SUM(L22+M22)</f>
        <v>2.55</v>
      </c>
      <c r="O22" s="139" t="n">
        <v>2.55</v>
      </c>
      <c r="P22" s="140" t="n">
        <f aca="false">SUM(N22+O22)</f>
        <v>5.1</v>
      </c>
    </row>
    <row r="23" customFormat="false" ht="12.75" hidden="false" customHeight="true" outlineLevel="0" collapsed="false">
      <c r="B23" s="135"/>
      <c r="C23" s="141"/>
      <c r="D23" s="136" t="n">
        <v>6172</v>
      </c>
      <c r="E23" s="136" t="n">
        <v>5137</v>
      </c>
      <c r="F23" s="137" t="s">
        <v>107</v>
      </c>
      <c r="G23" s="138" t="s">
        <v>114</v>
      </c>
      <c r="H23" s="139" t="n">
        <v>0</v>
      </c>
      <c r="I23" s="139" t="n">
        <v>0.45</v>
      </c>
      <c r="J23" s="139" t="n">
        <f aca="false">SUM(H23+I23)</f>
        <v>0.45</v>
      </c>
      <c r="K23" s="139" t="n">
        <v>-0.3</v>
      </c>
      <c r="L23" s="139" t="n">
        <f aca="false">J23+K23</f>
        <v>0.15</v>
      </c>
      <c r="M23" s="139" t="n">
        <v>0</v>
      </c>
      <c r="N23" s="139" t="n">
        <f aca="false">SUM(L23+M23)</f>
        <v>0.15</v>
      </c>
      <c r="O23" s="139" t="n">
        <v>0</v>
      </c>
      <c r="P23" s="140" t="n">
        <f aca="false">SUM(N23+O23)</f>
        <v>0.15</v>
      </c>
    </row>
    <row r="24" customFormat="false" ht="12.75" hidden="false" customHeight="true" outlineLevel="0" collapsed="false">
      <c r="B24" s="135"/>
      <c r="C24" s="141"/>
      <c r="D24" s="136" t="n">
        <v>6172</v>
      </c>
      <c r="E24" s="136" t="n">
        <v>5137</v>
      </c>
      <c r="F24" s="137" t="s">
        <v>109</v>
      </c>
      <c r="G24" s="138" t="s">
        <v>114</v>
      </c>
      <c r="H24" s="139" t="n">
        <v>0</v>
      </c>
      <c r="I24" s="139" t="n">
        <v>2.55</v>
      </c>
      <c r="J24" s="139" t="n">
        <f aca="false">SUM(H24+I24)</f>
        <v>2.55</v>
      </c>
      <c r="K24" s="139" t="n">
        <v>-1.7</v>
      </c>
      <c r="L24" s="139" t="n">
        <f aca="false">I24+K24</f>
        <v>0.85</v>
      </c>
      <c r="M24" s="139" t="n">
        <v>0</v>
      </c>
      <c r="N24" s="139" t="n">
        <f aca="false">SUM(L24+M24)</f>
        <v>0.85</v>
      </c>
      <c r="O24" s="139" t="n">
        <v>0</v>
      </c>
      <c r="P24" s="140" t="n">
        <f aca="false">SUM(N24+O24)</f>
        <v>0.85</v>
      </c>
    </row>
    <row r="25" customFormat="false" ht="12.75" hidden="false" customHeight="true" outlineLevel="0" collapsed="false">
      <c r="B25" s="135"/>
      <c r="C25" s="141"/>
      <c r="D25" s="136" t="n">
        <v>6172</v>
      </c>
      <c r="E25" s="136" t="n">
        <v>5139</v>
      </c>
      <c r="F25" s="137" t="s">
        <v>107</v>
      </c>
      <c r="G25" s="138" t="s">
        <v>115</v>
      </c>
      <c r="H25" s="139" t="n">
        <v>0</v>
      </c>
      <c r="I25" s="139" t="n">
        <v>15</v>
      </c>
      <c r="J25" s="139" t="n">
        <f aca="false">SUM(H25+I25)</f>
        <v>15</v>
      </c>
      <c r="K25" s="139" t="n">
        <v>2.07</v>
      </c>
      <c r="L25" s="139" t="n">
        <f aca="false">J25+K25</f>
        <v>17.07</v>
      </c>
      <c r="M25" s="142" t="n">
        <v>6.89946</v>
      </c>
      <c r="N25" s="142" t="n">
        <f aca="false">SUM(L25+M25)</f>
        <v>23.96946</v>
      </c>
      <c r="O25" s="139" t="n">
        <v>3</v>
      </c>
      <c r="P25" s="143" t="n">
        <f aca="false">SUM(N25+O25)</f>
        <v>26.96946</v>
      </c>
    </row>
    <row r="26" customFormat="false" ht="12.75" hidden="false" customHeight="true" outlineLevel="0" collapsed="false">
      <c r="B26" s="135"/>
      <c r="C26" s="141"/>
      <c r="D26" s="136" t="n">
        <v>6172</v>
      </c>
      <c r="E26" s="136" t="n">
        <v>5139</v>
      </c>
      <c r="F26" s="137" t="s">
        <v>109</v>
      </c>
      <c r="G26" s="138" t="s">
        <v>115</v>
      </c>
      <c r="H26" s="139" t="n">
        <v>0</v>
      </c>
      <c r="I26" s="139" t="n">
        <v>85</v>
      </c>
      <c r="J26" s="139" t="n">
        <f aca="false">SUM(H26+I26)</f>
        <v>85</v>
      </c>
      <c r="K26" s="139" t="n">
        <v>11.73</v>
      </c>
      <c r="L26" s="139" t="n">
        <f aca="false">J26+K26</f>
        <v>96.73</v>
      </c>
      <c r="M26" s="142" t="n">
        <v>39.0999</v>
      </c>
      <c r="N26" s="142" t="n">
        <f aca="false">SUM(L26+M26)</f>
        <v>135.8299</v>
      </c>
      <c r="O26" s="139" t="n">
        <v>17</v>
      </c>
      <c r="P26" s="143" t="n">
        <f aca="false">SUM(N26+O26)</f>
        <v>152.8299</v>
      </c>
    </row>
    <row r="27" customFormat="false" ht="12.75" hidden="false" customHeight="true" outlineLevel="0" collapsed="false">
      <c r="B27" s="135"/>
      <c r="C27" s="141"/>
      <c r="D27" s="136" t="n">
        <v>6172</v>
      </c>
      <c r="E27" s="136" t="n">
        <v>5162</v>
      </c>
      <c r="F27" s="137" t="s">
        <v>107</v>
      </c>
      <c r="G27" s="138" t="s">
        <v>116</v>
      </c>
      <c r="H27" s="139" t="n">
        <v>0</v>
      </c>
      <c r="I27" s="139" t="n">
        <v>0.9</v>
      </c>
      <c r="J27" s="139" t="n">
        <f aca="false">SUM(H27+I27)</f>
        <v>0.9</v>
      </c>
      <c r="K27" s="139" t="n">
        <v>0</v>
      </c>
      <c r="L27" s="139" t="n">
        <v>0.9</v>
      </c>
      <c r="M27" s="139" t="n">
        <v>0.75</v>
      </c>
      <c r="N27" s="139" t="n">
        <f aca="false">SUM(L27+M27)</f>
        <v>1.65</v>
      </c>
      <c r="O27" s="139" t="n">
        <v>0.9</v>
      </c>
      <c r="P27" s="140" t="n">
        <f aca="false">SUM(N27+O27)</f>
        <v>2.55</v>
      </c>
    </row>
    <row r="28" customFormat="false" ht="12.75" hidden="false" customHeight="true" outlineLevel="0" collapsed="false">
      <c r="B28" s="135"/>
      <c r="C28" s="141"/>
      <c r="D28" s="136" t="n">
        <v>6172</v>
      </c>
      <c r="E28" s="136" t="n">
        <v>5162</v>
      </c>
      <c r="F28" s="137" t="s">
        <v>109</v>
      </c>
      <c r="G28" s="138" t="s">
        <v>116</v>
      </c>
      <c r="H28" s="139" t="n">
        <v>0</v>
      </c>
      <c r="I28" s="139" t="n">
        <v>5.1</v>
      </c>
      <c r="J28" s="139" t="n">
        <f aca="false">SUM(H28+I28)</f>
        <v>5.1</v>
      </c>
      <c r="K28" s="139" t="n">
        <v>0</v>
      </c>
      <c r="L28" s="139" t="n">
        <v>5.1</v>
      </c>
      <c r="M28" s="139" t="n">
        <v>4.25</v>
      </c>
      <c r="N28" s="139" t="n">
        <f aca="false">SUM(L28+M28)</f>
        <v>9.35</v>
      </c>
      <c r="O28" s="139" t="n">
        <v>5.1</v>
      </c>
      <c r="P28" s="140" t="n">
        <f aca="false">SUM(N28+O28)</f>
        <v>14.45</v>
      </c>
    </row>
    <row r="29" customFormat="false" ht="12.75" hidden="false" customHeight="true" outlineLevel="0" collapsed="false">
      <c r="B29" s="135"/>
      <c r="C29" s="141"/>
      <c r="D29" s="136" t="n">
        <v>6172</v>
      </c>
      <c r="E29" s="136" t="n">
        <v>5164</v>
      </c>
      <c r="F29" s="137" t="s">
        <v>107</v>
      </c>
      <c r="G29" s="138" t="s">
        <v>117</v>
      </c>
      <c r="H29" s="139" t="n">
        <v>0</v>
      </c>
      <c r="I29" s="139" t="n">
        <v>1.5</v>
      </c>
      <c r="J29" s="139" t="n">
        <f aca="false">SUM(H29+I29)</f>
        <v>1.5</v>
      </c>
      <c r="K29" s="139" t="n">
        <v>-0.27</v>
      </c>
      <c r="L29" s="139" t="n">
        <f aca="false">J29+K29</f>
        <v>1.23</v>
      </c>
      <c r="M29" s="139" t="n">
        <v>0</v>
      </c>
      <c r="N29" s="139" t="n">
        <f aca="false">SUM(L29+M29)</f>
        <v>1.23</v>
      </c>
      <c r="O29" s="139" t="n">
        <v>0</v>
      </c>
      <c r="P29" s="140" t="n">
        <f aca="false">SUM(N29+O29)</f>
        <v>1.23</v>
      </c>
    </row>
    <row r="30" customFormat="false" ht="12.75" hidden="false" customHeight="true" outlineLevel="0" collapsed="false">
      <c r="B30" s="135"/>
      <c r="C30" s="141"/>
      <c r="D30" s="136" t="n">
        <v>6172</v>
      </c>
      <c r="E30" s="136" t="n">
        <v>5164</v>
      </c>
      <c r="F30" s="137" t="s">
        <v>109</v>
      </c>
      <c r="G30" s="138" t="s">
        <v>117</v>
      </c>
      <c r="H30" s="139" t="n">
        <v>0</v>
      </c>
      <c r="I30" s="139" t="n">
        <v>8.5</v>
      </c>
      <c r="J30" s="139" t="n">
        <f aca="false">SUM(H30+I30)</f>
        <v>8.5</v>
      </c>
      <c r="K30" s="139" t="n">
        <v>-1.53</v>
      </c>
      <c r="L30" s="139" t="n">
        <f aca="false">J30+K30</f>
        <v>6.97</v>
      </c>
      <c r="M30" s="139" t="n">
        <v>0</v>
      </c>
      <c r="N30" s="139" t="n">
        <f aca="false">SUM(L30+M30)</f>
        <v>6.97</v>
      </c>
      <c r="O30" s="139" t="n">
        <v>0</v>
      </c>
      <c r="P30" s="140" t="n">
        <f aca="false">SUM(N30+O30)</f>
        <v>6.97</v>
      </c>
    </row>
    <row r="31" customFormat="false" ht="12.75" hidden="false" customHeight="true" outlineLevel="0" collapsed="false">
      <c r="B31" s="135"/>
      <c r="C31" s="141"/>
      <c r="D31" s="136" t="n">
        <v>6172</v>
      </c>
      <c r="E31" s="136" t="n">
        <v>5166</v>
      </c>
      <c r="F31" s="137" t="s">
        <v>107</v>
      </c>
      <c r="G31" s="138" t="s">
        <v>118</v>
      </c>
      <c r="H31" s="139" t="n">
        <v>0</v>
      </c>
      <c r="I31" s="139" t="n">
        <v>0</v>
      </c>
      <c r="J31" s="139" t="n">
        <f aca="false">SUM(H31+I31)</f>
        <v>0</v>
      </c>
      <c r="K31" s="139" t="n">
        <v>0</v>
      </c>
      <c r="L31" s="139" t="n">
        <v>0</v>
      </c>
      <c r="M31" s="139" t="n">
        <v>34.5</v>
      </c>
      <c r="N31" s="139" t="n">
        <f aca="false">SUM(L31+M31)</f>
        <v>34.5</v>
      </c>
      <c r="O31" s="139" t="n">
        <v>3</v>
      </c>
      <c r="P31" s="140" t="n">
        <f aca="false">SUM(N31+O31)</f>
        <v>37.5</v>
      </c>
    </row>
    <row r="32" customFormat="false" ht="12.75" hidden="false" customHeight="true" outlineLevel="0" collapsed="false">
      <c r="B32" s="135"/>
      <c r="C32" s="141"/>
      <c r="D32" s="136" t="n">
        <v>6172</v>
      </c>
      <c r="E32" s="136" t="n">
        <v>5166</v>
      </c>
      <c r="F32" s="137" t="s">
        <v>109</v>
      </c>
      <c r="G32" s="138" t="s">
        <v>118</v>
      </c>
      <c r="H32" s="139" t="n">
        <v>0</v>
      </c>
      <c r="I32" s="139" t="n">
        <v>0</v>
      </c>
      <c r="J32" s="139" t="n">
        <f aca="false">SUM(H32+I32)</f>
        <v>0</v>
      </c>
      <c r="K32" s="139" t="n">
        <v>0</v>
      </c>
      <c r="L32" s="139" t="n">
        <v>0</v>
      </c>
      <c r="M32" s="139" t="n">
        <v>195.5</v>
      </c>
      <c r="N32" s="139" t="n">
        <f aca="false">SUM(L32+M32)</f>
        <v>195.5</v>
      </c>
      <c r="O32" s="139" t="n">
        <v>17</v>
      </c>
      <c r="P32" s="140" t="n">
        <f aca="false">SUM(N32+O32)</f>
        <v>212.5</v>
      </c>
    </row>
    <row r="33" customFormat="false" ht="12.75" hidden="false" customHeight="true" outlineLevel="0" collapsed="false">
      <c r="B33" s="135"/>
      <c r="C33" s="141"/>
      <c r="D33" s="136" t="n">
        <v>6172</v>
      </c>
      <c r="E33" s="136" t="n">
        <v>5167</v>
      </c>
      <c r="F33" s="137" t="s">
        <v>107</v>
      </c>
      <c r="G33" s="138" t="s">
        <v>119</v>
      </c>
      <c r="H33" s="139" t="n">
        <v>0</v>
      </c>
      <c r="I33" s="139" t="n">
        <v>60</v>
      </c>
      <c r="J33" s="139" t="n">
        <f aca="false">SUM(H33+I33)</f>
        <v>60</v>
      </c>
      <c r="K33" s="139" t="n">
        <v>3</v>
      </c>
      <c r="L33" s="139" t="n">
        <f aca="false">J33+K33</f>
        <v>63</v>
      </c>
      <c r="M33" s="139" t="n">
        <v>75</v>
      </c>
      <c r="N33" s="139" t="n">
        <f aca="false">SUM(L33+M33)</f>
        <v>138</v>
      </c>
      <c r="O33" s="139" t="n">
        <v>30</v>
      </c>
      <c r="P33" s="140" t="n">
        <f aca="false">SUM(N33+O33)</f>
        <v>168</v>
      </c>
    </row>
    <row r="34" customFormat="false" ht="12.75" hidden="false" customHeight="true" outlineLevel="0" collapsed="false">
      <c r="B34" s="144"/>
      <c r="C34" s="141"/>
      <c r="D34" s="136" t="n">
        <v>6172</v>
      </c>
      <c r="E34" s="136" t="n">
        <v>5167</v>
      </c>
      <c r="F34" s="137" t="s">
        <v>109</v>
      </c>
      <c r="G34" s="138" t="s">
        <v>119</v>
      </c>
      <c r="H34" s="139" t="n">
        <v>0</v>
      </c>
      <c r="I34" s="139" t="n">
        <v>340</v>
      </c>
      <c r="J34" s="139" t="n">
        <f aca="false">SUM(H34+I34)</f>
        <v>340</v>
      </c>
      <c r="K34" s="139" t="n">
        <v>17</v>
      </c>
      <c r="L34" s="139" t="n">
        <f aca="false">J34+K34</f>
        <v>357</v>
      </c>
      <c r="M34" s="139" t="n">
        <v>425</v>
      </c>
      <c r="N34" s="139" t="n">
        <f aca="false">SUM(L34+M34)</f>
        <v>782</v>
      </c>
      <c r="O34" s="139" t="n">
        <v>170</v>
      </c>
      <c r="P34" s="140" t="n">
        <f aca="false">SUM(N34+O34)</f>
        <v>952</v>
      </c>
    </row>
    <row r="35" customFormat="false" ht="12.75" hidden="false" customHeight="true" outlineLevel="0" collapsed="false">
      <c r="B35" s="145"/>
      <c r="C35" s="141"/>
      <c r="D35" s="136" t="n">
        <v>6172</v>
      </c>
      <c r="E35" s="136" t="n">
        <v>5169</v>
      </c>
      <c r="F35" s="137" t="s">
        <v>107</v>
      </c>
      <c r="G35" s="138" t="s">
        <v>120</v>
      </c>
      <c r="H35" s="139" t="n">
        <v>0</v>
      </c>
      <c r="I35" s="139" t="n">
        <v>3</v>
      </c>
      <c r="J35" s="139" t="n">
        <f aca="false">SUM(H35+I35)</f>
        <v>3</v>
      </c>
      <c r="K35" s="139" t="n">
        <v>-0.9</v>
      </c>
      <c r="L35" s="139" t="n">
        <f aca="false">I35+K35</f>
        <v>2.1</v>
      </c>
      <c r="M35" s="139" t="n">
        <v>1.8</v>
      </c>
      <c r="N35" s="139" t="n">
        <f aca="false">SUM(L35+M35)</f>
        <v>3.9</v>
      </c>
      <c r="O35" s="139" t="n">
        <v>3.45</v>
      </c>
      <c r="P35" s="140" t="n">
        <f aca="false">SUM(N35+O35)</f>
        <v>7.35</v>
      </c>
    </row>
    <row r="36" customFormat="false" ht="12.75" hidden="false" customHeight="true" outlineLevel="0" collapsed="false">
      <c r="B36" s="145"/>
      <c r="C36" s="141"/>
      <c r="D36" s="136" t="n">
        <v>6172</v>
      </c>
      <c r="E36" s="136" t="n">
        <v>5169</v>
      </c>
      <c r="F36" s="137" t="s">
        <v>109</v>
      </c>
      <c r="G36" s="138" t="s">
        <v>120</v>
      </c>
      <c r="H36" s="139" t="n">
        <v>0</v>
      </c>
      <c r="I36" s="139" t="n">
        <v>17</v>
      </c>
      <c r="J36" s="139" t="n">
        <f aca="false">SUM(H36+I36)</f>
        <v>17</v>
      </c>
      <c r="K36" s="139" t="n">
        <v>-5.1</v>
      </c>
      <c r="L36" s="139" t="n">
        <f aca="false">I36+K36</f>
        <v>11.9</v>
      </c>
      <c r="M36" s="139" t="n">
        <v>10.2</v>
      </c>
      <c r="N36" s="139" t="n">
        <f aca="false">SUM(L36+M36)</f>
        <v>22.1</v>
      </c>
      <c r="O36" s="139" t="n">
        <v>19.55</v>
      </c>
      <c r="P36" s="140" t="n">
        <f aca="false">SUM(N36+O36)</f>
        <v>41.65</v>
      </c>
    </row>
    <row r="37" customFormat="false" ht="12.75" hidden="false" customHeight="true" outlineLevel="0" collapsed="false">
      <c r="B37" s="145"/>
      <c r="C37" s="141"/>
      <c r="D37" s="136" t="n">
        <v>6172</v>
      </c>
      <c r="E37" s="136" t="n">
        <v>5173</v>
      </c>
      <c r="F37" s="137" t="s">
        <v>107</v>
      </c>
      <c r="G37" s="138" t="s">
        <v>121</v>
      </c>
      <c r="H37" s="139" t="n">
        <v>0</v>
      </c>
      <c r="I37" s="139" t="n">
        <v>1.5</v>
      </c>
      <c r="J37" s="139" t="n">
        <f aca="false">SUM(H37+I37)</f>
        <v>1.5</v>
      </c>
      <c r="K37" s="139" t="n">
        <v>-0.9</v>
      </c>
      <c r="L37" s="139" t="n">
        <f aca="false">J37+K37</f>
        <v>0.6</v>
      </c>
      <c r="M37" s="139" t="n">
        <v>0</v>
      </c>
      <c r="N37" s="139" t="n">
        <f aca="false">SUM(L37+M37)</f>
        <v>0.6</v>
      </c>
      <c r="O37" s="139" t="n">
        <v>0</v>
      </c>
      <c r="P37" s="140" t="n">
        <f aca="false">SUM(N37+O37)</f>
        <v>0.6</v>
      </c>
    </row>
    <row r="38" customFormat="false" ht="12.75" hidden="false" customHeight="true" outlineLevel="0" collapsed="false">
      <c r="B38" s="145"/>
      <c r="C38" s="141"/>
      <c r="D38" s="136" t="n">
        <v>6172</v>
      </c>
      <c r="E38" s="136" t="n">
        <v>5173</v>
      </c>
      <c r="F38" s="137" t="s">
        <v>109</v>
      </c>
      <c r="G38" s="138" t="s">
        <v>121</v>
      </c>
      <c r="H38" s="139" t="n">
        <v>0</v>
      </c>
      <c r="I38" s="139" t="n">
        <v>8.5</v>
      </c>
      <c r="J38" s="139" t="n">
        <f aca="false">SUM(H38+I38)</f>
        <v>8.5</v>
      </c>
      <c r="K38" s="139" t="n">
        <v>-5.1</v>
      </c>
      <c r="L38" s="139" t="n">
        <f aca="false">J38+K38</f>
        <v>3.4</v>
      </c>
      <c r="M38" s="139" t="n">
        <v>0</v>
      </c>
      <c r="N38" s="139" t="n">
        <f aca="false">SUM(L38+M38)</f>
        <v>3.4</v>
      </c>
      <c r="O38" s="139" t="n">
        <v>0</v>
      </c>
      <c r="P38" s="140" t="n">
        <f aca="false">SUM(N38+O38)</f>
        <v>3.4</v>
      </c>
    </row>
    <row r="39" customFormat="false" ht="12.75" hidden="false" customHeight="true" outlineLevel="0" collapsed="false">
      <c r="B39" s="145"/>
      <c r="C39" s="141"/>
      <c r="D39" s="136" t="n">
        <v>6172</v>
      </c>
      <c r="E39" s="136" t="n">
        <v>5175</v>
      </c>
      <c r="F39" s="137" t="s">
        <v>107</v>
      </c>
      <c r="G39" s="138" t="s">
        <v>122</v>
      </c>
      <c r="H39" s="139" t="n">
        <v>0</v>
      </c>
      <c r="I39" s="139" t="n">
        <v>9.75</v>
      </c>
      <c r="J39" s="139" t="n">
        <f aca="false">SUM(H39+I39)</f>
        <v>9.75</v>
      </c>
      <c r="K39" s="139" t="n">
        <v>4.95</v>
      </c>
      <c r="L39" s="139" t="n">
        <f aca="false">J39+K39</f>
        <v>14.7</v>
      </c>
      <c r="M39" s="146" t="n">
        <v>12.393</v>
      </c>
      <c r="N39" s="139" t="n">
        <f aca="false">SUM(L39+M39)</f>
        <v>27.093</v>
      </c>
      <c r="O39" s="146" t="n">
        <v>0</v>
      </c>
      <c r="P39" s="140" t="n">
        <f aca="false">SUM(N39+O39)</f>
        <v>27.093</v>
      </c>
    </row>
    <row r="40" customFormat="false" ht="12.75" hidden="false" customHeight="true" outlineLevel="0" collapsed="false">
      <c r="B40" s="145"/>
      <c r="C40" s="141"/>
      <c r="D40" s="136" t="n">
        <v>6172</v>
      </c>
      <c r="E40" s="136" t="n">
        <v>5175</v>
      </c>
      <c r="F40" s="137" t="s">
        <v>109</v>
      </c>
      <c r="G40" s="138" t="s">
        <v>122</v>
      </c>
      <c r="H40" s="139" t="n">
        <v>0</v>
      </c>
      <c r="I40" s="139" t="n">
        <v>55.25</v>
      </c>
      <c r="J40" s="139" t="n">
        <f aca="false">SUM(H40+I40)</f>
        <v>55.25</v>
      </c>
      <c r="K40" s="139" t="n">
        <v>28.05</v>
      </c>
      <c r="L40" s="139" t="n">
        <f aca="false">J40+K40</f>
        <v>83.3</v>
      </c>
      <c r="M40" s="146" t="n">
        <v>70.227</v>
      </c>
      <c r="N40" s="139" t="n">
        <f aca="false">SUM(L40+M40)</f>
        <v>153.527</v>
      </c>
      <c r="O40" s="146" t="n">
        <v>0</v>
      </c>
      <c r="P40" s="140" t="n">
        <f aca="false">SUM(N40+O40)</f>
        <v>153.527</v>
      </c>
    </row>
    <row r="41" customFormat="false" ht="12.75" hidden="false" customHeight="true" outlineLevel="0" collapsed="false">
      <c r="B41" s="145"/>
      <c r="C41" s="141"/>
      <c r="D41" s="136" t="n">
        <v>6172</v>
      </c>
      <c r="E41" s="136" t="n">
        <v>5176</v>
      </c>
      <c r="F41" s="137" t="s">
        <v>107</v>
      </c>
      <c r="G41" s="138" t="s">
        <v>123</v>
      </c>
      <c r="H41" s="139" t="n">
        <v>0</v>
      </c>
      <c r="I41" s="139" t="n">
        <v>0</v>
      </c>
      <c r="J41" s="139" t="n">
        <f aca="false">SUM(H41+I41)</f>
        <v>0</v>
      </c>
      <c r="K41" s="139" t="n">
        <v>0.3</v>
      </c>
      <c r="L41" s="139" t="n">
        <v>0.3</v>
      </c>
      <c r="M41" s="139" t="n">
        <v>0</v>
      </c>
      <c r="N41" s="139" t="n">
        <f aca="false">SUM(L41+M41)</f>
        <v>0.3</v>
      </c>
      <c r="O41" s="139" t="n">
        <v>0</v>
      </c>
      <c r="P41" s="140" t="n">
        <f aca="false">SUM(N41+O41)</f>
        <v>0.3</v>
      </c>
    </row>
    <row r="42" customFormat="false" ht="12.75" hidden="false" customHeight="true" outlineLevel="0" collapsed="false">
      <c r="B42" s="145"/>
      <c r="C42" s="141"/>
      <c r="D42" s="136" t="n">
        <v>6172</v>
      </c>
      <c r="E42" s="136" t="n">
        <v>5176</v>
      </c>
      <c r="F42" s="137" t="s">
        <v>109</v>
      </c>
      <c r="G42" s="138" t="s">
        <v>123</v>
      </c>
      <c r="H42" s="139" t="n">
        <v>0</v>
      </c>
      <c r="I42" s="139" t="n">
        <v>0</v>
      </c>
      <c r="J42" s="139" t="n">
        <v>0</v>
      </c>
      <c r="K42" s="139" t="n">
        <v>1.7</v>
      </c>
      <c r="L42" s="139" t="n">
        <v>1.7</v>
      </c>
      <c r="M42" s="139" t="n">
        <v>0</v>
      </c>
      <c r="N42" s="139" t="n">
        <f aca="false">SUM(L42+M42)</f>
        <v>1.7</v>
      </c>
      <c r="O42" s="139" t="n">
        <v>0</v>
      </c>
      <c r="P42" s="140" t="n">
        <f aca="false">SUM(N42+O42)</f>
        <v>1.7</v>
      </c>
    </row>
    <row r="43" customFormat="false" ht="12.75" hidden="false" customHeight="true" outlineLevel="0" collapsed="false">
      <c r="B43" s="145"/>
      <c r="C43" s="141"/>
      <c r="D43" s="136" t="n">
        <v>6172</v>
      </c>
      <c r="E43" s="136" t="n">
        <v>5424</v>
      </c>
      <c r="F43" s="137" t="s">
        <v>107</v>
      </c>
      <c r="G43" s="138" t="s">
        <v>124</v>
      </c>
      <c r="H43" s="139" t="n">
        <v>0</v>
      </c>
      <c r="I43" s="139" t="n">
        <v>1.5</v>
      </c>
      <c r="J43" s="139" t="n">
        <f aca="false">SUM(H43+I43)</f>
        <v>1.5</v>
      </c>
      <c r="K43" s="139" t="n">
        <v>-1.5</v>
      </c>
      <c r="L43" s="139" t="n">
        <v>0</v>
      </c>
      <c r="M43" s="139" t="n">
        <v>0</v>
      </c>
      <c r="N43" s="139" t="n">
        <f aca="false">SUM(L43+M43)</f>
        <v>0</v>
      </c>
      <c r="O43" s="139" t="n">
        <v>0</v>
      </c>
      <c r="P43" s="140" t="n">
        <f aca="false">SUM(N43+O43)</f>
        <v>0</v>
      </c>
    </row>
    <row r="44" customFormat="false" ht="12.75" hidden="false" customHeight="true" outlineLevel="0" collapsed="false">
      <c r="B44" s="145"/>
      <c r="C44" s="141"/>
      <c r="D44" s="136" t="n">
        <v>6172</v>
      </c>
      <c r="E44" s="136" t="n">
        <v>5424</v>
      </c>
      <c r="F44" s="137" t="s">
        <v>109</v>
      </c>
      <c r="G44" s="138" t="s">
        <v>124</v>
      </c>
      <c r="H44" s="139" t="n">
        <v>0</v>
      </c>
      <c r="I44" s="139" t="n">
        <v>8.5</v>
      </c>
      <c r="J44" s="139" t="n">
        <f aca="false">SUM(H44+I44)</f>
        <v>8.5</v>
      </c>
      <c r="K44" s="139" t="n">
        <v>-8.5</v>
      </c>
      <c r="L44" s="139" t="n">
        <v>0</v>
      </c>
      <c r="M44" s="139" t="n">
        <v>0</v>
      </c>
      <c r="N44" s="139" t="n">
        <f aca="false">SUM(L44+M44)</f>
        <v>0</v>
      </c>
      <c r="O44" s="139" t="n">
        <v>0</v>
      </c>
      <c r="P44" s="140" t="n">
        <f aca="false">SUM(N44+O44)</f>
        <v>0</v>
      </c>
    </row>
    <row r="45" customFormat="false" ht="12.75" hidden="false" customHeight="true" outlineLevel="0" collapsed="false">
      <c r="B45" s="144"/>
      <c r="C45" s="141"/>
      <c r="D45" s="136" t="n">
        <v>6172</v>
      </c>
      <c r="E45" s="136" t="n">
        <v>6111</v>
      </c>
      <c r="F45" s="137" t="s">
        <v>107</v>
      </c>
      <c r="G45" s="138" t="s">
        <v>125</v>
      </c>
      <c r="H45" s="139" t="n">
        <v>0</v>
      </c>
      <c r="I45" s="139" t="n">
        <v>0</v>
      </c>
      <c r="J45" s="139" t="n">
        <f aca="false">SUM(H45+I45)</f>
        <v>0</v>
      </c>
      <c r="K45" s="139" t="n">
        <v>0</v>
      </c>
      <c r="L45" s="139" t="n">
        <v>0</v>
      </c>
      <c r="M45" s="139" t="n">
        <v>0</v>
      </c>
      <c r="N45" s="139" t="n">
        <f aca="false">SUM(L45+M45)</f>
        <v>0</v>
      </c>
      <c r="O45" s="139" t="n">
        <v>0</v>
      </c>
      <c r="P45" s="140" t="n">
        <f aca="false">SUM(N45+O45)</f>
        <v>0</v>
      </c>
    </row>
    <row r="46" customFormat="false" ht="12.75" hidden="false" customHeight="true" outlineLevel="0" collapsed="false">
      <c r="B46" s="144"/>
      <c r="C46" s="141"/>
      <c r="D46" s="136" t="n">
        <v>6172</v>
      </c>
      <c r="E46" s="136" t="n">
        <v>6111</v>
      </c>
      <c r="F46" s="137" t="s">
        <v>109</v>
      </c>
      <c r="G46" s="138" t="s">
        <v>125</v>
      </c>
      <c r="H46" s="139" t="n">
        <v>0</v>
      </c>
      <c r="I46" s="139" t="n">
        <v>0</v>
      </c>
      <c r="J46" s="139" t="n">
        <f aca="false">SUM(H46+I46)</f>
        <v>0</v>
      </c>
      <c r="K46" s="139" t="n">
        <v>0</v>
      </c>
      <c r="L46" s="139" t="n">
        <v>0</v>
      </c>
      <c r="M46" s="139" t="n">
        <v>0</v>
      </c>
      <c r="N46" s="139" t="n">
        <f aca="false">SUM(L46+M46)</f>
        <v>0</v>
      </c>
      <c r="O46" s="139" t="n">
        <v>0</v>
      </c>
      <c r="P46" s="140" t="n">
        <f aca="false">SUM(N46+O46)</f>
        <v>0</v>
      </c>
    </row>
    <row r="47" customFormat="false" ht="12.75" hidden="false" customHeight="true" outlineLevel="0" collapsed="false">
      <c r="B47" s="147"/>
      <c r="C47" s="148"/>
      <c r="D47" s="149" t="n">
        <v>6409</v>
      </c>
      <c r="E47" s="149" t="n">
        <v>5901</v>
      </c>
      <c r="F47" s="150" t="s">
        <v>107</v>
      </c>
      <c r="G47" s="151" t="s">
        <v>84</v>
      </c>
      <c r="H47" s="152" t="n">
        <v>0</v>
      </c>
      <c r="I47" s="152" t="n">
        <v>6</v>
      </c>
      <c r="J47" s="152" t="n">
        <f aca="false">SUM(H47+I47)</f>
        <v>6</v>
      </c>
      <c r="K47" s="152" t="n">
        <v>-6</v>
      </c>
      <c r="L47" s="152" t="n">
        <v>0</v>
      </c>
      <c r="M47" s="152" t="n">
        <v>0</v>
      </c>
      <c r="N47" s="152" t="n">
        <f aca="false">SUM(L47+M47)</f>
        <v>0</v>
      </c>
      <c r="O47" s="152" t="n">
        <v>0</v>
      </c>
      <c r="P47" s="153" t="n">
        <f aca="false">SUM(N47+O47)</f>
        <v>0</v>
      </c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154"/>
      <c r="I48" s="89"/>
      <c r="J48" s="89"/>
      <c r="K48" s="89"/>
      <c r="L48" s="89"/>
      <c r="M48" s="89"/>
      <c r="N48" s="89"/>
      <c r="O48" s="89"/>
      <c r="P48" s="89"/>
    </row>
    <row r="49" customFormat="false" ht="15" hidden="false" customHeight="false" outlineLevel="0" collapsed="false">
      <c r="B49" s="89"/>
      <c r="C49" s="89"/>
      <c r="D49" s="155"/>
      <c r="E49" s="155"/>
      <c r="F49" s="156"/>
      <c r="G49" s="155"/>
      <c r="H49" s="155"/>
      <c r="I49" s="155"/>
      <c r="J49" s="89"/>
      <c r="K49" s="89"/>
      <c r="L49" s="89"/>
      <c r="M49" s="89"/>
      <c r="N49" s="89"/>
      <c r="O49" s="89"/>
      <c r="P49" s="89"/>
    </row>
  </sheetData>
  <mergeCells count="4">
    <mergeCell ref="M2:P2"/>
    <mergeCell ref="B4:J4"/>
    <mergeCell ref="B6:J6"/>
    <mergeCell ref="B8:J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palova Bronislava</cp:lastModifiedBy>
  <cp:lastPrinted>2014-10-08T06:56:44Z</cp:lastPrinted>
  <dcterms:modified xsi:type="dcterms:W3CDTF">2014-10-08T09:23:02Z</dcterms:modified>
  <cp:revision>0</cp:revision>
  <dc:subject/>
  <dc:title/>
</cp:coreProperties>
</file>