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91407" sheetId="2" state="visible" r:id="rId3"/>
    <sheet name="91707" sheetId="3" state="visible" r:id="rId4"/>
    <sheet name="9260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47">
  <si>
    <t xml:space="preserve">Zdrojová část rozpočtu LK 2014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 276/14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  *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3</t>
  </si>
  <si>
    <t xml:space="preserve">8115</t>
  </si>
  <si>
    <t xml:space="preserve">2. Zapojení  zvl.účtů z r. 2013</t>
  </si>
  <si>
    <t xml:space="preserve">3. Zapojení výsl. hosp.2013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4</t>
  </si>
  <si>
    <t xml:space="preserve">     ukazatel</t>
  </si>
  <si>
    <t xml:space="preserve">pol.</t>
  </si>
  <si>
    <t xml:space="preserve">ZR-RO č.276/14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* ORJ 07, § 3399</t>
  </si>
  <si>
    <t xml:space="preserve">Změna rozpočtu - rozpočtové opatření č. 276/14</t>
  </si>
  <si>
    <t xml:space="preserve">Kapitola 91407 - Působnosti</t>
  </si>
  <si>
    <t xml:space="preserve">odbor kultury, památkové péče a cestovního ruchu</t>
  </si>
  <si>
    <t xml:space="preserve">91407 - Působnosti</t>
  </si>
  <si>
    <t xml:space="preserve">uk.</t>
  </si>
  <si>
    <t xml:space="preserve">č.a.</t>
  </si>
  <si>
    <t xml:space="preserve">§</t>
  </si>
  <si>
    <t xml:space="preserve">91407 - P Ů S O B N O S T I</t>
  </si>
  <si>
    <t xml:space="preserve">SR 2014</t>
  </si>
  <si>
    <t xml:space="preserve">změna RO č. 276/14</t>
  </si>
  <si>
    <t xml:space="preserve">UR 2014</t>
  </si>
  <si>
    <t xml:space="preserve">SU</t>
  </si>
  <si>
    <t xml:space="preserve">x</t>
  </si>
  <si>
    <t xml:space="preserve">Běžné (neinvestiční) výdaje resortu celkem</t>
  </si>
  <si>
    <t xml:space="preserve">DU</t>
  </si>
  <si>
    <t xml:space="preserve">Činnosti v kultuře</t>
  </si>
  <si>
    <t xml:space="preserve">RU</t>
  </si>
  <si>
    <t xml:space="preserve">071200</t>
  </si>
  <si>
    <t xml:space="preserve">0000</t>
  </si>
  <si>
    <t xml:space="preserve">propagace kultury LK</t>
  </si>
  <si>
    <t xml:space="preserve">nákup ostatních služeb</t>
  </si>
  <si>
    <t xml:space="preserve"> </t>
  </si>
  <si>
    <t xml:space="preserve">Památková péče</t>
  </si>
  <si>
    <t xml:space="preserve">072100</t>
  </si>
  <si>
    <t xml:space="preserve">propagace památkové péče</t>
  </si>
  <si>
    <t xml:space="preserve">ostatní neinv.výdaje j.n. (finanční dar-progr.MK ČR)</t>
  </si>
  <si>
    <t xml:space="preserve">072400</t>
  </si>
  <si>
    <t xml:space="preserve">plány ochrany památkové péče</t>
  </si>
  <si>
    <t xml:space="preserve">ostatní neinv.výdaje j.n. (plány ochrany památ. péče)</t>
  </si>
  <si>
    <t xml:space="preserve">Cestovní ruch</t>
  </si>
  <si>
    <t xml:space="preserve">073100</t>
  </si>
  <si>
    <t xml:space="preserve">marketingová podpora</t>
  </si>
  <si>
    <t xml:space="preserve">ostatní osobní výdaje</t>
  </si>
  <si>
    <t xml:space="preserve">nákup materiálu</t>
  </si>
  <si>
    <t xml:space="preserve">nájemné</t>
  </si>
  <si>
    <t xml:space="preserve">zprac.dat a služby s inform. a komun. technologiemi</t>
  </si>
  <si>
    <t xml:space="preserve">cestovné (tuzemské i zahraniční)</t>
  </si>
  <si>
    <t xml:space="preserve">pohoštění</t>
  </si>
  <si>
    <t xml:space="preserve">služby peněžních ústavů vč. komerčního pojištění</t>
  </si>
  <si>
    <t xml:space="preserve">073300</t>
  </si>
  <si>
    <t xml:space="preserve">turistická infrastruktura cestovního ruchu</t>
  </si>
  <si>
    <t xml:space="preserve">073400</t>
  </si>
  <si>
    <t xml:space="preserve">statistická šetření</t>
  </si>
  <si>
    <t xml:space="preserve">Odbor kultury, památkové péče a cestovního ruchu </t>
  </si>
  <si>
    <t xml:space="preserve">Kapitola 917 07 - Transfery</t>
  </si>
  <si>
    <t xml:space="preserve">tis. Kč</t>
  </si>
  <si>
    <t xml:space="preserve">UZ</t>
  </si>
  <si>
    <t xml:space="preserve">číslo a název kapitoly</t>
  </si>
  <si>
    <t xml:space="preserve">ZRRO č. 276/14</t>
  </si>
  <si>
    <t xml:space="preserve">Běžné a kapitálové výdaje resortu celkem</t>
  </si>
  <si>
    <t xml:space="preserve">z toho </t>
  </si>
  <si>
    <t xml:space="preserve">Regionální funkce knihoven</t>
  </si>
  <si>
    <t xml:space="preserve">Podpora českých divadel</t>
  </si>
  <si>
    <t xml:space="preserve">Propagace památková péče</t>
  </si>
  <si>
    <t xml:space="preserve">Podpora rozvoje turist.reg., KČT a post.přehl.</t>
  </si>
  <si>
    <t xml:space="preserve">Podpora vybraných aktivit kultury a pam.péče</t>
  </si>
  <si>
    <t xml:space="preserve">780053</t>
  </si>
  <si>
    <t xml:space="preserve">2703</t>
  </si>
  <si>
    <t xml:space="preserve">účast na festivalu New York</t>
  </si>
  <si>
    <t xml:space="preserve">Naivní divadlo Liberec, příspěvková organizace</t>
  </si>
  <si>
    <t xml:space="preserve">780054</t>
  </si>
  <si>
    <t xml:space="preserve">Nejlepší knihovna LK</t>
  </si>
  <si>
    <t xml:space="preserve">finanční dar - nejlepší knihovna okres Liberec</t>
  </si>
  <si>
    <t xml:space="preserve">780055</t>
  </si>
  <si>
    <t xml:space="preserve">finanční dar - nejlepší knihovna okresJablonec n.N.</t>
  </si>
  <si>
    <t xml:space="preserve">780056</t>
  </si>
  <si>
    <t xml:space="preserve">finanční dar - nejlepší knihovna okres Česká Lípa</t>
  </si>
  <si>
    <t xml:space="preserve">780057</t>
  </si>
  <si>
    <t xml:space="preserve">finanční dar - nejlepší knihovna okres Semily</t>
  </si>
  <si>
    <t xml:space="preserve">Účelové neinvestiční dotace KÚ LK - POK</t>
  </si>
  <si>
    <t xml:space="preserve">Účelové neinvestiční dotace MK POK</t>
  </si>
  <si>
    <t xml:space="preserve">926 07 - Dotační fond LK</t>
  </si>
  <si>
    <t xml:space="preserve">tis.Kč</t>
  </si>
  <si>
    <t xml:space="preserve">uk</t>
  </si>
  <si>
    <t xml:space="preserve">D O T A Č N Í  F O N D   L K</t>
  </si>
  <si>
    <t xml:space="preserve">UR  II. 2014</t>
  </si>
  <si>
    <t xml:space="preserve">z toho</t>
  </si>
  <si>
    <t xml:space="preserve">7010000</t>
  </si>
  <si>
    <t xml:space="preserve">Podprogram 7.1 - Kulturní aktivity v LK</t>
  </si>
  <si>
    <t xml:space="preserve">701000</t>
  </si>
  <si>
    <t xml:space="preserve">nespecifikované rezervy fondu</t>
  </si>
  <si>
    <t xml:space="preserve">nespecifikované rezervy</t>
  </si>
  <si>
    <t xml:space="preserve">7010008</t>
  </si>
  <si>
    <t xml:space="preserve">Tématický workshop v rámci Oslav</t>
  </si>
  <si>
    <t xml:space="preserve">5222</t>
  </si>
  <si>
    <t xml:space="preserve">neinvestiční transf.os.-Active art</t>
  </si>
  <si>
    <t xml:space="preserve">7010009</t>
  </si>
  <si>
    <t xml:space="preserve">Propagace obnoveného salónku na Ještědu</t>
  </si>
  <si>
    <t xml:space="preserve">neinvestiční transf.os.-Jestěd 73</t>
  </si>
  <si>
    <t xml:space="preserve">7040000</t>
  </si>
  <si>
    <t xml:space="preserve">Kulturní aktivity v LK</t>
  </si>
  <si>
    <t xml:space="preserve">7020000</t>
  </si>
  <si>
    <t xml:space="preserve">Podprogram 7.2 -Záchrana a obnova památek v LK</t>
  </si>
  <si>
    <t xml:space="preserve">5901</t>
  </si>
  <si>
    <t xml:space="preserve">7020002</t>
  </si>
  <si>
    <t xml:space="preserve">Záchrana varhan z kostela Navštívení P.Marie</t>
  </si>
  <si>
    <t xml:space="preserve">5223</t>
  </si>
  <si>
    <t xml:space="preserve">neinvestiční transfery církvím - ŘKF Bozkov</t>
  </si>
  <si>
    <t xml:space="preserve">7020020</t>
  </si>
  <si>
    <t xml:space="preserve">Obn.střeš.kryt.a římsy kostela sv.Magdalény</t>
  </si>
  <si>
    <t xml:space="preserve">neinvestiční transfery církvím - ŘKF Holany</t>
  </si>
  <si>
    <t xml:space="preserve">7020021</t>
  </si>
  <si>
    <t xml:space="preserve">3001</t>
  </si>
  <si>
    <t xml:space="preserve">Záchrana a zpříst. Sb.Waldes - šperková spínadla</t>
  </si>
  <si>
    <t xml:space="preserve">5321</t>
  </si>
  <si>
    <t xml:space="preserve">neinvestiční transfery obcím - Muezum v Jbc.</t>
  </si>
  <si>
    <t xml:space="preserve">7020022</t>
  </si>
  <si>
    <t xml:space="preserve">5003</t>
  </si>
  <si>
    <t xml:space="preserve">Rest. věžních hodin kostela sv. Prokopa </t>
  </si>
  <si>
    <t xml:space="preserve">neinvestiční transfery obcím - Jablonec nad Jizerou</t>
  </si>
  <si>
    <t xml:space="preserve">7020024</t>
  </si>
  <si>
    <t xml:space="preserve">Opr.střecay,krov,fas. kostel Povýš.sv.Kříže </t>
  </si>
  <si>
    <t xml:space="preserve">neinvestiční transfery církvím - ŘKF Volfartice</t>
  </si>
  <si>
    <t xml:space="preserve">7020026</t>
  </si>
  <si>
    <t xml:space="preserve">Pokl.stř.krytiny, mont.a rev.hromosvodů</t>
  </si>
  <si>
    <t xml:space="preserve">5212</t>
  </si>
  <si>
    <t xml:space="preserve">neinvestiční transfery podnik. FO - Miroslav Balatka</t>
  </si>
  <si>
    <t xml:space="preserve">7020027</t>
  </si>
  <si>
    <t xml:space="preserve">Oprava střeš.pláště far.kostela sv. Vavřince </t>
  </si>
  <si>
    <t xml:space="preserve">neinvestiční transfery církvím - ŘKF Jezvé</t>
  </si>
  <si>
    <t xml:space="preserve">7020029</t>
  </si>
  <si>
    <t xml:space="preserve">Gen.oprava stř.pláště Kaple Jednoty bratrské</t>
  </si>
  <si>
    <t xml:space="preserve">neinvestiční transfery církvím - Ochr.sb. při ČBCE v Ž.B.</t>
  </si>
  <si>
    <t xml:space="preserve">7020031</t>
  </si>
  <si>
    <t xml:space="preserve">Opr.zdi s kříž.cestou kostel sv. Michaela</t>
  </si>
  <si>
    <t xml:space="preserve">neinvestiční transfery církvím - ŘKF Rokytnice n. Jizerou</t>
  </si>
  <si>
    <t xml:space="preserve">7020032</t>
  </si>
  <si>
    <t xml:space="preserve">4055</t>
  </si>
  <si>
    <t xml:space="preserve">Oprava kaple sv. Josefa ve Velenicích</t>
  </si>
  <si>
    <t xml:space="preserve">neinvestiční transfery obcím - Velenice</t>
  </si>
  <si>
    <t xml:space="preserve">7020035</t>
  </si>
  <si>
    <t xml:space="preserve">Opr.stodoly zem.usedlosti Nová Ves n. Pop.</t>
  </si>
  <si>
    <t xml:space="preserve">neinvestiční transfery podnik. FO - Ing. B. Hercík</t>
  </si>
  <si>
    <t xml:space="preserve">7020036</t>
  </si>
  <si>
    <t xml:space="preserve">Obnova stř.pláště pam.chr. roubené chalupy </t>
  </si>
  <si>
    <t xml:space="preserve">5229</t>
  </si>
  <si>
    <t xml:space="preserve">neinvestiční transfery nezisk.org.-Muzeum a gal. Semily</t>
  </si>
  <si>
    <t xml:space="preserve">7020037</t>
  </si>
  <si>
    <t xml:space="preserve">5063</t>
  </si>
  <si>
    <t xml:space="preserve">Hřbit.zeď kostela Nanebevzetí Panny Marie </t>
  </si>
  <si>
    <t xml:space="preserve">neinvestiční transfery obcím - Vyskeř</t>
  </si>
  <si>
    <t xml:space="preserve">7020038</t>
  </si>
  <si>
    <t xml:space="preserve">Rekonstrukce secesního zádveří u domu </t>
  </si>
  <si>
    <t xml:space="preserve">neinvestiční transfery podnik. FO - doc .MgA J. Bárta</t>
  </si>
  <si>
    <t xml:space="preserve">7020039</t>
  </si>
  <si>
    <t xml:space="preserve">Stavební oprava opěrné zdi na p. č. 488,494,496</t>
  </si>
  <si>
    <t xml:space="preserve">neinvestiční transfery církvím - ŘKF Turnov</t>
  </si>
  <si>
    <t xml:space="preserve">Záchrana a obnova památek v LK </t>
  </si>
  <si>
    <t xml:space="preserve">7030000</t>
  </si>
  <si>
    <t xml:space="preserve">Podprogram 7.3 -Stavebně historický průzkum</t>
  </si>
  <si>
    <t xml:space="preserve">7030001</t>
  </si>
  <si>
    <t xml:space="preserve">SHP - Janatův mlýn</t>
  </si>
  <si>
    <t xml:space="preserve">5493</t>
  </si>
  <si>
    <t xml:space="preserve">úče.neinvestiční transfery tyz. osobám - Ing. J.Krch</t>
  </si>
  <si>
    <t xml:space="preserve">7030002</t>
  </si>
  <si>
    <t xml:space="preserve">4003</t>
  </si>
  <si>
    <t xml:space="preserve">SHP - zámek Doksy 2014</t>
  </si>
  <si>
    <t xml:space="preserve">neinvestiční transfery obcím - Město Doksy</t>
  </si>
  <si>
    <t xml:space="preserve">7030003</t>
  </si>
  <si>
    <t xml:space="preserve">SHP - kostel sv. Jakuba v Letařovicích</t>
  </si>
  <si>
    <t xml:space="preserve">neinvestiční transfery církvím a nábož. spol.- ŘKF Č. Dub</t>
  </si>
  <si>
    <t xml:space="preserve">7030004</t>
  </si>
  <si>
    <t xml:space="preserve">SHP bývalé fary v Horní Libchavě</t>
  </si>
  <si>
    <r>
      <rPr>
        <sz val="8"/>
        <rFont val="Arial CE"/>
        <family val="0"/>
        <charset val="238"/>
      </rPr>
      <t xml:space="preserve">úče.neinvestiční transfery tyz. osobám - Miroslav Pr</t>
    </r>
    <r>
      <rPr>
        <sz val="8"/>
        <rFont val="Calibri"/>
        <family val="2"/>
        <charset val="238"/>
      </rPr>
      <t xml:space="preserve">ö</t>
    </r>
    <r>
      <rPr>
        <sz val="8"/>
        <rFont val="Arial CE"/>
        <family val="0"/>
        <charset val="238"/>
      </rPr>
      <t xml:space="preserve">ller</t>
    </r>
  </si>
  <si>
    <t xml:space="preserve">7030005</t>
  </si>
  <si>
    <t xml:space="preserve">SHP zemědělské usedlosti  Nová Ves n.Popelkou</t>
  </si>
  <si>
    <t xml:space="preserve">úče.neinvestiční transfery tyz. osobám - Ing. Boh. Hercík</t>
  </si>
  <si>
    <t xml:space="preserve">7030006</t>
  </si>
  <si>
    <t xml:space="preserve">5056</t>
  </si>
  <si>
    <t xml:space="preserve">Fotogrammetrické zaměř. pláště hrad Kumburk</t>
  </si>
  <si>
    <t xml:space="preserve">neinvestiční transfery obcím - Obec Syřenov</t>
  </si>
  <si>
    <t xml:space="preserve">Podprogram 7.4 -Archeologie</t>
  </si>
  <si>
    <t xml:space="preserve">7040004</t>
  </si>
  <si>
    <t xml:space="preserve">1705</t>
  </si>
  <si>
    <t xml:space="preserve">Záchranný archeologický výzkum - Sklenařice</t>
  </si>
  <si>
    <t xml:space="preserve">neinv. příspěvky zřízeným PO - Muzeum ČR Turnov</t>
  </si>
  <si>
    <t xml:space="preserve">7040005</t>
  </si>
  <si>
    <t xml:space="preserve">Záchranný archeologický výzkum - Přepeře u Turnova</t>
  </si>
  <si>
    <t xml:space="preserve">7040006</t>
  </si>
  <si>
    <t xml:space="preserve">1704</t>
  </si>
  <si>
    <t xml:space="preserve">Restaurátorské ošetření archeologických mov.nálezů</t>
  </si>
  <si>
    <t xml:space="preserve">neinv. příspěvky zřízeným PO - Muzeum Česká Líp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@"/>
    <numFmt numFmtId="169" formatCode="#,##0.000"/>
    <numFmt numFmtId="170" formatCode="0.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</font>
    <font>
      <b val="true"/>
      <sz val="8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color rgb="FF0000FF"/>
      <name val="Arial"/>
      <family val="2"/>
      <charset val="238"/>
    </font>
    <font>
      <sz val="8"/>
      <name val="Arial CE"/>
      <family val="0"/>
      <charset val="238"/>
    </font>
    <font>
      <sz val="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2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4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5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4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5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5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3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" xfId="21"/>
    <cellStyle name="normální 2 2" xfId="22"/>
    <cellStyle name="Normální 3" xfId="23"/>
    <cellStyle name="Normální 3 2" xfId="24"/>
    <cellStyle name="Normální 4 2" xfId="25"/>
    <cellStyle name="normální_04 - OSMTVS" xfId="26"/>
    <cellStyle name="normální_2. Rozpočet 2007 - tabulky" xfId="27"/>
    <cellStyle name="normální_2. čtení rozpočtu 2006 - příjmy 2" xfId="28"/>
    <cellStyle name="normální_Rozpis výdajů 03 bez PO 2" xfId="29"/>
    <cellStyle name="normální_Rozpis výdajů 03 bez PO 3" xfId="30"/>
    <cellStyle name="čárky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8</f>
        <v>2340908.5674</v>
      </c>
      <c r="D3" s="9" t="n">
        <v>202</v>
      </c>
      <c r="E3" s="10" t="n">
        <f aca="false">C3+D3</f>
        <v>2341110.5674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142880.66</v>
      </c>
      <c r="D4" s="14" t="n">
        <v>0</v>
      </c>
      <c r="E4" s="15" t="n">
        <f aca="false">C4+D4</f>
        <v>2142880.66</v>
      </c>
      <c r="J4" s="16"/>
    </row>
    <row r="5" customFormat="false" ht="15" hidden="false" customHeight="true" outlineLevel="0" collapsed="false">
      <c r="A5" s="11" t="s">
        <v>11</v>
      </c>
      <c r="B5" s="12" t="n">
        <v>2211</v>
      </c>
      <c r="C5" s="13" t="n">
        <v>185267.1474</v>
      </c>
      <c r="D5" s="17" t="n">
        <v>20</v>
      </c>
      <c r="E5" s="15" t="n">
        <f aca="false">C5+D5</f>
        <v>185287.1474</v>
      </c>
    </row>
    <row r="6" customFormat="false" ht="15" hidden="false" customHeight="true" outlineLevel="0" collapsed="false">
      <c r="A6" s="11"/>
      <c r="B6" s="12" t="n">
        <v>2212</v>
      </c>
      <c r="C6" s="13"/>
      <c r="D6" s="17" t="n">
        <v>175</v>
      </c>
      <c r="E6" s="15"/>
    </row>
    <row r="7" customFormat="false" ht="15" hidden="false" customHeight="true" outlineLevel="0" collapsed="false">
      <c r="A7" s="11"/>
      <c r="B7" s="12" t="n">
        <v>2324</v>
      </c>
      <c r="C7" s="13"/>
      <c r="D7" s="17" t="n">
        <v>7</v>
      </c>
      <c r="E7" s="15"/>
    </row>
    <row r="8" customFormat="false" ht="15" hidden="false" customHeight="true" outlineLevel="0" collapsed="false">
      <c r="A8" s="11" t="s">
        <v>12</v>
      </c>
      <c r="B8" s="12" t="s">
        <v>13</v>
      </c>
      <c r="C8" s="13" t="n">
        <v>12760.76</v>
      </c>
      <c r="D8" s="13" t="n">
        <v>0</v>
      </c>
      <c r="E8" s="15" t="n">
        <f aca="false">C8+D8</f>
        <v>12760.76</v>
      </c>
    </row>
    <row r="9" customFormat="false" ht="15" hidden="false" customHeight="true" outlineLevel="0" collapsed="false">
      <c r="A9" s="18" t="s">
        <v>14</v>
      </c>
      <c r="B9" s="12" t="s">
        <v>15</v>
      </c>
      <c r="C9" s="19" t="n">
        <f aca="false">C10+C15</f>
        <v>4216001.08859</v>
      </c>
      <c r="D9" s="19" t="n">
        <f aca="false">D10+D15</f>
        <v>0</v>
      </c>
      <c r="E9" s="20" t="n">
        <f aca="false">C9+D9</f>
        <v>4216001.08859</v>
      </c>
    </row>
    <row r="10" customFormat="false" ht="15" hidden="false" customHeight="true" outlineLevel="0" collapsed="false">
      <c r="A10" s="11" t="s">
        <v>16</v>
      </c>
      <c r="B10" s="12" t="s">
        <v>17</v>
      </c>
      <c r="C10" s="13" t="n">
        <f aca="false">C11+C12+C13+C14</f>
        <v>4096711.37859</v>
      </c>
      <c r="D10" s="13" t="n">
        <f aca="false">D11+D12+D13+D14</f>
        <v>0</v>
      </c>
      <c r="E10" s="21" t="n">
        <f aca="false">C10+D10</f>
        <v>4096711.37859</v>
      </c>
    </row>
    <row r="11" customFormat="false" ht="15" hidden="false" customHeight="true" outlineLevel="0" collapsed="false">
      <c r="A11" s="11" t="s">
        <v>18</v>
      </c>
      <c r="B11" s="12" t="s">
        <v>19</v>
      </c>
      <c r="C11" s="13" t="n">
        <v>61072</v>
      </c>
      <c r="D11" s="13" t="n">
        <v>0</v>
      </c>
      <c r="E11" s="21" t="n">
        <f aca="false">C11+D11</f>
        <v>61072</v>
      </c>
    </row>
    <row r="12" customFormat="false" ht="15" hidden="false" customHeight="true" outlineLevel="0" collapsed="false">
      <c r="A12" s="11" t="s">
        <v>20</v>
      </c>
      <c r="B12" s="12" t="s">
        <v>17</v>
      </c>
      <c r="C12" s="13" t="n">
        <v>4003365.30859</v>
      </c>
      <c r="D12" s="13" t="n">
        <v>0</v>
      </c>
      <c r="E12" s="21" t="n">
        <f aca="false">C12+D12</f>
        <v>4003365.30859</v>
      </c>
    </row>
    <row r="13" customFormat="false" ht="15" hidden="false" customHeight="true" outlineLevel="0" collapsed="false">
      <c r="A13" s="11" t="s">
        <v>21</v>
      </c>
      <c r="B13" s="12" t="n">
        <v>4152</v>
      </c>
      <c r="C13" s="13" t="n">
        <v>7504.07</v>
      </c>
      <c r="D13" s="13" t="n">
        <v>0</v>
      </c>
      <c r="E13" s="21" t="n">
        <f aca="false">SUM(C13:D13)</f>
        <v>7504.07</v>
      </c>
    </row>
    <row r="14" customFormat="false" ht="15" hidden="false" customHeight="true" outlineLevel="0" collapsed="false">
      <c r="A14" s="11" t="s">
        <v>22</v>
      </c>
      <c r="B14" s="12" t="n">
        <v>4121</v>
      </c>
      <c r="C14" s="13" t="n">
        <v>24770</v>
      </c>
      <c r="D14" s="13" t="n">
        <v>0</v>
      </c>
      <c r="E14" s="21" t="n">
        <f aca="false">SUM(C14:D14)</f>
        <v>24770</v>
      </c>
    </row>
    <row r="15" customFormat="false" ht="15" hidden="false" customHeight="true" outlineLevel="0" collapsed="false">
      <c r="A15" s="11" t="s">
        <v>23</v>
      </c>
      <c r="B15" s="12" t="s">
        <v>24</v>
      </c>
      <c r="C15" s="13" t="n">
        <f aca="false">C16+C17+C18</f>
        <v>119289.71</v>
      </c>
      <c r="D15" s="13" t="n">
        <f aca="false">D16+D17+D18</f>
        <v>0</v>
      </c>
      <c r="E15" s="21" t="n">
        <f aca="false">C15+D15</f>
        <v>119289.71</v>
      </c>
    </row>
    <row r="16" customFormat="false" ht="15" hidden="false" customHeight="true" outlineLevel="0" collapsed="false">
      <c r="A16" s="11" t="s">
        <v>25</v>
      </c>
      <c r="B16" s="12" t="s">
        <v>24</v>
      </c>
      <c r="C16" s="13" t="n">
        <v>115195.58</v>
      </c>
      <c r="D16" s="13" t="n">
        <v>0</v>
      </c>
      <c r="E16" s="21" t="n">
        <f aca="false">C16+D16</f>
        <v>115195.58</v>
      </c>
    </row>
    <row r="17" customFormat="false" ht="15" hidden="false" customHeight="true" outlineLevel="0" collapsed="false">
      <c r="A17" s="11" t="s">
        <v>26</v>
      </c>
      <c r="B17" s="12" t="n">
        <v>4221</v>
      </c>
      <c r="C17" s="13" t="n">
        <v>3738</v>
      </c>
      <c r="D17" s="13" t="n">
        <v>0</v>
      </c>
      <c r="E17" s="21" t="n">
        <f aca="false">SUM(C17:D17)</f>
        <v>3738</v>
      </c>
    </row>
    <row r="18" customFormat="false" ht="15" hidden="false" customHeight="true" outlineLevel="0" collapsed="false">
      <c r="A18" s="11" t="s">
        <v>27</v>
      </c>
      <c r="B18" s="12" t="n">
        <v>4232</v>
      </c>
      <c r="C18" s="13" t="n">
        <v>356.13</v>
      </c>
      <c r="D18" s="13" t="n">
        <v>0</v>
      </c>
      <c r="E18" s="21" t="n">
        <f aca="false">SUM(C18:D18)</f>
        <v>356.13</v>
      </c>
    </row>
    <row r="19" customFormat="false" ht="15" hidden="false" customHeight="true" outlineLevel="0" collapsed="false">
      <c r="A19" s="18" t="s">
        <v>28</v>
      </c>
      <c r="B19" s="22" t="s">
        <v>29</v>
      </c>
      <c r="C19" s="19" t="n">
        <f aca="false">C3+C9</f>
        <v>6556909.65599</v>
      </c>
      <c r="D19" s="19" t="n">
        <f aca="false">D3+D9</f>
        <v>202</v>
      </c>
      <c r="E19" s="20" t="n">
        <f aca="false">C19+D19</f>
        <v>6557111.65599</v>
      </c>
    </row>
    <row r="20" customFormat="false" ht="15" hidden="false" customHeight="true" outlineLevel="0" collapsed="false">
      <c r="A20" s="18" t="s">
        <v>30</v>
      </c>
      <c r="B20" s="22" t="s">
        <v>31</v>
      </c>
      <c r="C20" s="19" t="n">
        <f aca="false">SUM(C21:C25)</f>
        <v>1072090.47</v>
      </c>
      <c r="D20" s="19" t="n">
        <f aca="false">SUM(D21:D25)</f>
        <v>0</v>
      </c>
      <c r="E20" s="20" t="n">
        <f aca="false">C20+D20</f>
        <v>1072090.47</v>
      </c>
    </row>
    <row r="21" customFormat="false" ht="15" hidden="false" customHeight="true" outlineLevel="0" collapsed="false">
      <c r="A21" s="11" t="s">
        <v>32</v>
      </c>
      <c r="B21" s="12" t="s">
        <v>33</v>
      </c>
      <c r="C21" s="13" t="n">
        <v>88242.1</v>
      </c>
      <c r="D21" s="13" t="n">
        <v>0</v>
      </c>
      <c r="E21" s="21" t="n">
        <f aca="false">C21+D21</f>
        <v>88242.1</v>
      </c>
    </row>
    <row r="22" customFormat="false" ht="15" hidden="false" customHeight="true" outlineLevel="0" collapsed="false">
      <c r="A22" s="11" t="s">
        <v>34</v>
      </c>
      <c r="B22" s="12" t="n">
        <v>8115</v>
      </c>
      <c r="C22" s="13" t="n">
        <v>202563.47</v>
      </c>
      <c r="D22" s="13" t="n">
        <v>0</v>
      </c>
      <c r="E22" s="21" t="n">
        <f aca="false">SUM(C22:D22)</f>
        <v>202563.47</v>
      </c>
    </row>
    <row r="23" customFormat="false" ht="15" hidden="false" customHeight="true" outlineLevel="0" collapsed="false">
      <c r="A23" s="11" t="s">
        <v>35</v>
      </c>
      <c r="B23" s="12" t="s">
        <v>33</v>
      </c>
      <c r="C23" s="13" t="n">
        <v>878159.9</v>
      </c>
      <c r="D23" s="13" t="n">
        <v>0</v>
      </c>
      <c r="E23" s="21" t="n">
        <f aca="false">C23+D23</f>
        <v>878159.9</v>
      </c>
    </row>
    <row r="24" customFormat="false" ht="15" hidden="false" customHeight="true" outlineLevel="0" collapsed="false">
      <c r="A24" s="11" t="s">
        <v>36</v>
      </c>
      <c r="B24" s="12" t="n">
        <v>8123</v>
      </c>
      <c r="C24" s="13" t="n">
        <v>0</v>
      </c>
      <c r="D24" s="13" t="n">
        <v>0</v>
      </c>
      <c r="E24" s="21" t="n">
        <f aca="false">C24+D24</f>
        <v>0</v>
      </c>
    </row>
    <row r="25" customFormat="false" ht="15" hidden="false" customHeight="true" outlineLevel="0" collapsed="false">
      <c r="A25" s="23" t="s">
        <v>37</v>
      </c>
      <c r="B25" s="24" t="n">
        <v>-8124</v>
      </c>
      <c r="C25" s="25" t="n">
        <v>-96875</v>
      </c>
      <c r="D25" s="25" t="n">
        <v>0</v>
      </c>
      <c r="E25" s="26" t="n">
        <f aca="false">C25+D25</f>
        <v>-96875</v>
      </c>
    </row>
    <row r="26" customFormat="false" ht="15" hidden="false" customHeight="true" outlineLevel="0" collapsed="false">
      <c r="A26" s="27" t="s">
        <v>38</v>
      </c>
      <c r="B26" s="28"/>
      <c r="C26" s="29" t="n">
        <f aca="false">C3+C9+C20</f>
        <v>7629000.12599</v>
      </c>
      <c r="D26" s="29" t="n">
        <f aca="false">D19+D20</f>
        <v>202</v>
      </c>
      <c r="E26" s="30" t="n">
        <f aca="false">C26+D26</f>
        <v>7629202.12599</v>
      </c>
    </row>
    <row r="27" customFormat="false" ht="13.5" hidden="false" customHeight="false" outlineLevel="0" collapsed="false">
      <c r="A27" s="1" t="s">
        <v>39</v>
      </c>
      <c r="B27" s="1"/>
      <c r="C27" s="31"/>
      <c r="D27" s="31"/>
      <c r="E27" s="32" t="s">
        <v>1</v>
      </c>
    </row>
    <row r="28" customFormat="false" ht="24.75" hidden="false" customHeight="false" outlineLevel="0" collapsed="false">
      <c r="A28" s="4" t="s">
        <v>40</v>
      </c>
      <c r="B28" s="5" t="s">
        <v>41</v>
      </c>
      <c r="C28" s="6" t="s">
        <v>4</v>
      </c>
      <c r="D28" s="6" t="s">
        <v>42</v>
      </c>
      <c r="E28" s="6" t="s">
        <v>6</v>
      </c>
    </row>
    <row r="29" customFormat="false" ht="15" hidden="false" customHeight="true" outlineLevel="0" collapsed="false">
      <c r="A29" s="33" t="s">
        <v>43</v>
      </c>
      <c r="B29" s="34" t="s">
        <v>44</v>
      </c>
      <c r="C29" s="17" t="n">
        <v>27594</v>
      </c>
      <c r="D29" s="17" t="n">
        <v>0</v>
      </c>
      <c r="E29" s="35" t="n">
        <f aca="false">C29+D29</f>
        <v>27594</v>
      </c>
    </row>
    <row r="30" customFormat="false" ht="15" hidden="false" customHeight="true" outlineLevel="0" collapsed="false">
      <c r="A30" s="36" t="s">
        <v>45</v>
      </c>
      <c r="B30" s="12" t="s">
        <v>44</v>
      </c>
      <c r="C30" s="13" t="n">
        <v>216114.09</v>
      </c>
      <c r="D30" s="17" t="n">
        <v>0</v>
      </c>
      <c r="E30" s="35" t="n">
        <f aca="false">C30+D30</f>
        <v>216114.09</v>
      </c>
    </row>
    <row r="31" customFormat="false" ht="15" hidden="false" customHeight="true" outlineLevel="0" collapsed="false">
      <c r="A31" s="36" t="s">
        <v>46</v>
      </c>
      <c r="B31" s="12" t="s">
        <v>44</v>
      </c>
      <c r="C31" s="13" t="n">
        <v>880338.01</v>
      </c>
      <c r="D31" s="17" t="n">
        <v>-90</v>
      </c>
      <c r="E31" s="35" t="n">
        <f aca="false">C31+D31</f>
        <v>880248.01</v>
      </c>
    </row>
    <row r="32" customFormat="false" ht="15" hidden="false" customHeight="true" outlineLevel="0" collapsed="false">
      <c r="A32" s="36" t="s">
        <v>47</v>
      </c>
      <c r="B32" s="12" t="s">
        <v>44</v>
      </c>
      <c r="C32" s="13" t="n">
        <v>735446.43</v>
      </c>
      <c r="D32" s="17" t="n">
        <v>0</v>
      </c>
      <c r="E32" s="35" t="n">
        <f aca="false">C32+D32</f>
        <v>735446.43</v>
      </c>
    </row>
    <row r="33" customFormat="false" ht="15" hidden="false" customHeight="true" outlineLevel="0" collapsed="false">
      <c r="A33" s="36" t="s">
        <v>48</v>
      </c>
      <c r="B33" s="12" t="s">
        <v>44</v>
      </c>
      <c r="C33" s="13" t="n">
        <v>3507182.88</v>
      </c>
      <c r="D33" s="17" t="n">
        <v>0</v>
      </c>
      <c r="E33" s="35" t="n">
        <f aca="false">C33+D33</f>
        <v>3507182.88</v>
      </c>
    </row>
    <row r="34" customFormat="false" ht="15" hidden="false" customHeight="true" outlineLevel="0" collapsed="false">
      <c r="A34" s="36" t="s">
        <v>49</v>
      </c>
      <c r="B34" s="12" t="s">
        <v>50</v>
      </c>
      <c r="C34" s="13" t="n">
        <v>262575.74</v>
      </c>
      <c r="D34" s="17" t="n">
        <v>90</v>
      </c>
      <c r="E34" s="35" t="n">
        <f aca="false">C34+D34</f>
        <v>262665.74</v>
      </c>
    </row>
    <row r="35" customFormat="false" ht="15" hidden="false" customHeight="true" outlineLevel="0" collapsed="false">
      <c r="A35" s="36" t="s">
        <v>51</v>
      </c>
      <c r="B35" s="12" t="s">
        <v>44</v>
      </c>
      <c r="C35" s="13" t="n">
        <v>19494.15</v>
      </c>
      <c r="D35" s="17" t="n">
        <v>0</v>
      </c>
      <c r="E35" s="35" t="n">
        <f aca="false">C35+D35</f>
        <v>19494.15</v>
      </c>
    </row>
    <row r="36" customFormat="false" ht="15" hidden="false" customHeight="true" outlineLevel="0" collapsed="false">
      <c r="A36" s="36" t="s">
        <v>52</v>
      </c>
      <c r="B36" s="12" t="s">
        <v>53</v>
      </c>
      <c r="C36" s="13" t="n">
        <v>709026.22</v>
      </c>
      <c r="D36" s="17" t="n">
        <v>0</v>
      </c>
      <c r="E36" s="35" t="n">
        <f aca="false">C36+D36</f>
        <v>709026.22</v>
      </c>
    </row>
    <row r="37" customFormat="false" ht="15" hidden="false" customHeight="true" outlineLevel="0" collapsed="false">
      <c r="A37" s="36" t="s">
        <v>54</v>
      </c>
      <c r="B37" s="12" t="s">
        <v>53</v>
      </c>
      <c r="C37" s="13" t="n">
        <v>0</v>
      </c>
      <c r="D37" s="17" t="n">
        <v>0</v>
      </c>
      <c r="E37" s="35" t="n">
        <f aca="false">C37+D37</f>
        <v>0</v>
      </c>
    </row>
    <row r="38" customFormat="false" ht="15" hidden="false" customHeight="true" outlineLevel="0" collapsed="false">
      <c r="A38" s="36" t="s">
        <v>55</v>
      </c>
      <c r="B38" s="12" t="s">
        <v>50</v>
      </c>
      <c r="C38" s="13" t="n">
        <v>1063435.892</v>
      </c>
      <c r="D38" s="17" t="n">
        <v>0</v>
      </c>
      <c r="E38" s="35" t="n">
        <f aca="false">C38+D38</f>
        <v>1063435.892</v>
      </c>
    </row>
    <row r="39" customFormat="false" ht="15" hidden="false" customHeight="true" outlineLevel="0" collapsed="false">
      <c r="A39" s="36" t="s">
        <v>56</v>
      </c>
      <c r="B39" s="12" t="s">
        <v>50</v>
      </c>
      <c r="C39" s="13" t="n">
        <v>43995</v>
      </c>
      <c r="D39" s="17" t="n">
        <v>0</v>
      </c>
      <c r="E39" s="35" t="n">
        <f aca="false">C39+D39</f>
        <v>43995</v>
      </c>
    </row>
    <row r="40" customFormat="false" ht="15" hidden="false" customHeight="true" outlineLevel="0" collapsed="false">
      <c r="A40" s="36" t="s">
        <v>57</v>
      </c>
      <c r="B40" s="12" t="s">
        <v>44</v>
      </c>
      <c r="C40" s="13" t="n">
        <v>5278.19</v>
      </c>
      <c r="D40" s="17" t="n">
        <v>0</v>
      </c>
      <c r="E40" s="35" t="n">
        <f aca="false">C40+D40</f>
        <v>5278.19</v>
      </c>
    </row>
    <row r="41" customFormat="false" ht="15" hidden="false" customHeight="true" outlineLevel="0" collapsed="false">
      <c r="A41" s="36" t="s">
        <v>58</v>
      </c>
      <c r="B41" s="12" t="s">
        <v>50</v>
      </c>
      <c r="C41" s="13" t="n">
        <v>76679.09</v>
      </c>
      <c r="D41" s="17" t="n">
        <v>202</v>
      </c>
      <c r="E41" s="35" t="n">
        <f aca="false">C41+D41</f>
        <v>76881.09</v>
      </c>
    </row>
    <row r="42" customFormat="false" ht="15" hidden="false" customHeight="true" outlineLevel="0" collapsed="false">
      <c r="A42" s="36" t="s">
        <v>59</v>
      </c>
      <c r="B42" s="12" t="s">
        <v>50</v>
      </c>
      <c r="C42" s="13" t="n">
        <v>5000</v>
      </c>
      <c r="D42" s="17" t="n">
        <v>0</v>
      </c>
      <c r="E42" s="35" t="n">
        <f aca="false">C42+D42</f>
        <v>5000</v>
      </c>
    </row>
    <row r="43" customFormat="false" ht="15" hidden="false" customHeight="true" outlineLevel="0" collapsed="false">
      <c r="A43" s="36" t="s">
        <v>60</v>
      </c>
      <c r="B43" s="12" t="s">
        <v>50</v>
      </c>
      <c r="C43" s="13" t="n">
        <v>72712.56</v>
      </c>
      <c r="D43" s="17" t="n">
        <v>0</v>
      </c>
      <c r="E43" s="35" t="n">
        <f aca="false">C43+D43</f>
        <v>72712.56</v>
      </c>
    </row>
    <row r="44" customFormat="false" ht="15" hidden="false" customHeight="true" outlineLevel="0" collapsed="false">
      <c r="A44" s="36" t="s">
        <v>61</v>
      </c>
      <c r="B44" s="12" t="s">
        <v>50</v>
      </c>
      <c r="C44" s="13" t="n">
        <v>4006.28</v>
      </c>
      <c r="D44" s="17" t="n">
        <v>0</v>
      </c>
      <c r="E44" s="35" t="n">
        <f aca="false">C44+D44</f>
        <v>4006.28</v>
      </c>
    </row>
    <row r="45" customFormat="false" ht="15" hidden="false" customHeight="true" outlineLevel="0" collapsed="false">
      <c r="A45" s="36" t="s">
        <v>62</v>
      </c>
      <c r="B45" s="12" t="s">
        <v>50</v>
      </c>
      <c r="C45" s="13" t="n">
        <v>121.6</v>
      </c>
      <c r="D45" s="17" t="n">
        <v>0</v>
      </c>
      <c r="E45" s="35" t="n">
        <f aca="false">C45+D45</f>
        <v>121.6</v>
      </c>
    </row>
    <row r="46" customFormat="false" ht="15" hidden="false" customHeight="true" outlineLevel="0" collapsed="false">
      <c r="A46" s="37" t="s">
        <v>63</v>
      </c>
      <c r="B46" s="28"/>
      <c r="C46" s="29" t="n">
        <f aca="false">C29+C30+C31+C32+C33+C34+C35+C36+C37+C38+C39+C40+C41+C42+C43+C44+C45</f>
        <v>7629000.132</v>
      </c>
      <c r="D46" s="29" t="n">
        <f aca="false">SUM(D29:D45)</f>
        <v>202</v>
      </c>
      <c r="E46" s="30" t="n">
        <f aca="false">SUM(E29:E45)</f>
        <v>7629202.132</v>
      </c>
    </row>
    <row r="47" customFormat="false" ht="15" hidden="false" customHeight="false" outlineLevel="0" collapsed="false">
      <c r="A47" s="38" t="s">
        <v>64</v>
      </c>
      <c r="C47" s="16"/>
      <c r="E47" s="16"/>
    </row>
  </sheetData>
  <mergeCells count="2">
    <mergeCell ref="A1:B1"/>
    <mergeCell ref="A27:B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28"/>
    <col collapsed="false" customWidth="true" hidden="false" outlineLevel="0" max="3" min="3" style="0" width="9.41"/>
    <col collapsed="false" customWidth="true" hidden="false" outlineLevel="0" max="5" min="4" style="0" width="4.14"/>
    <col collapsed="false" customWidth="true" hidden="false" outlineLevel="0" max="6" min="6" style="0" width="7.56"/>
    <col collapsed="false" customWidth="true" hidden="false" outlineLevel="0" max="7" min="7" style="0" width="36.7"/>
    <col collapsed="false" customWidth="true" hidden="false" outlineLevel="0" max="8" min="8" style="0" width="7.56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10.13"/>
    <col collapsed="false" customWidth="true" hidden="false" outlineLevel="0" max="12" min="12" style="0" width="11.13"/>
    <col collapsed="false" customWidth="true" hidden="false" outlineLevel="0" max="13" min="13" style="0" width="11.7"/>
    <col collapsed="false" customWidth="true" hidden="false" outlineLevel="0" max="17" min="17" style="0" width="12.14"/>
  </cols>
  <sheetData>
    <row r="1" customFormat="false" ht="18" hidden="false" customHeight="false" outlineLevel="0" collapsed="false">
      <c r="A1" s="39" t="s">
        <v>65</v>
      </c>
      <c r="B1" s="39"/>
      <c r="C1" s="39"/>
      <c r="D1" s="39"/>
      <c r="E1" s="39"/>
      <c r="F1" s="39"/>
      <c r="G1" s="39"/>
      <c r="H1" s="39"/>
      <c r="I1" s="39"/>
      <c r="J1" s="39"/>
    </row>
    <row r="3" customFormat="false" ht="18" hidden="false" customHeight="false" outlineLevel="0" collapsed="false">
      <c r="G3" s="40" t="s">
        <v>66</v>
      </c>
    </row>
    <row r="4" customFormat="false" ht="12.75" hidden="false" customHeight="false" outlineLevel="0" collapsed="false">
      <c r="G4" s="41"/>
    </row>
    <row r="5" customFormat="false" ht="12.75" hidden="false" customHeight="false" outlineLevel="0" collapsed="false">
      <c r="G5" s="41" t="s">
        <v>67</v>
      </c>
    </row>
    <row r="6" customFormat="false" ht="13.5" hidden="false" customHeight="false" outlineLevel="0" collapsed="false"/>
    <row r="7" s="51" customFormat="true" ht="34.5" hidden="false" customHeight="true" outlineLevel="0" collapsed="false">
      <c r="A7" s="42" t="s">
        <v>68</v>
      </c>
      <c r="B7" s="43" t="s">
        <v>69</v>
      </c>
      <c r="C7" s="44" t="s">
        <v>70</v>
      </c>
      <c r="D7" s="44"/>
      <c r="E7" s="45" t="s">
        <v>71</v>
      </c>
      <c r="F7" s="46" t="s">
        <v>41</v>
      </c>
      <c r="G7" s="47" t="s">
        <v>72</v>
      </c>
      <c r="H7" s="48" t="s">
        <v>73</v>
      </c>
      <c r="I7" s="49" t="s">
        <v>74</v>
      </c>
      <c r="J7" s="50" t="s">
        <v>75</v>
      </c>
    </row>
    <row r="8" s="51" customFormat="true" ht="13.5" hidden="false" customHeight="true" outlineLevel="0" collapsed="false">
      <c r="A8" s="42"/>
      <c r="B8" s="52" t="s">
        <v>76</v>
      </c>
      <c r="C8" s="53" t="s">
        <v>77</v>
      </c>
      <c r="D8" s="53"/>
      <c r="E8" s="53" t="s">
        <v>77</v>
      </c>
      <c r="F8" s="54" t="s">
        <v>77</v>
      </c>
      <c r="G8" s="55" t="s">
        <v>78</v>
      </c>
      <c r="H8" s="56" t="n">
        <f aca="false">H9+H12+H18</f>
        <v>2659.17</v>
      </c>
      <c r="I8" s="56" t="n">
        <v>-90</v>
      </c>
      <c r="J8" s="56" t="n">
        <v>2569.17</v>
      </c>
    </row>
    <row r="9" s="64" customFormat="true" ht="13.5" hidden="false" customHeight="false" outlineLevel="0" collapsed="false">
      <c r="A9" s="42"/>
      <c r="B9" s="57" t="s">
        <v>79</v>
      </c>
      <c r="C9" s="58" t="s">
        <v>77</v>
      </c>
      <c r="D9" s="59" t="s">
        <v>77</v>
      </c>
      <c r="E9" s="60" t="s">
        <v>77</v>
      </c>
      <c r="F9" s="61" t="s">
        <v>77</v>
      </c>
      <c r="G9" s="62" t="s">
        <v>80</v>
      </c>
      <c r="H9" s="63" t="n">
        <f aca="false">H10</f>
        <v>400</v>
      </c>
      <c r="I9" s="63" t="n">
        <v>-90</v>
      </c>
      <c r="J9" s="63" t="n">
        <v>310</v>
      </c>
    </row>
    <row r="10" s="72" customFormat="true" ht="12.75" hidden="false" customHeight="false" outlineLevel="0" collapsed="false">
      <c r="A10" s="42"/>
      <c r="B10" s="65" t="s">
        <v>81</v>
      </c>
      <c r="C10" s="66" t="s">
        <v>82</v>
      </c>
      <c r="D10" s="67" t="s">
        <v>83</v>
      </c>
      <c r="E10" s="68" t="s">
        <v>77</v>
      </c>
      <c r="F10" s="69" t="s">
        <v>77</v>
      </c>
      <c r="G10" s="70" t="s">
        <v>84</v>
      </c>
      <c r="H10" s="71" t="n">
        <f aca="false">H11</f>
        <v>400</v>
      </c>
      <c r="I10" s="71" t="n">
        <v>-90</v>
      </c>
      <c r="J10" s="71" t="n">
        <v>310</v>
      </c>
    </row>
    <row r="11" s="64" customFormat="true" ht="13.5" hidden="false" customHeight="false" outlineLevel="0" collapsed="false">
      <c r="A11" s="42"/>
      <c r="B11" s="73"/>
      <c r="C11" s="74"/>
      <c r="D11" s="75"/>
      <c r="E11" s="76" t="n">
        <v>3319</v>
      </c>
      <c r="F11" s="77" t="n">
        <v>5169</v>
      </c>
      <c r="G11" s="78" t="s">
        <v>85</v>
      </c>
      <c r="H11" s="79" t="n">
        <v>400</v>
      </c>
      <c r="I11" s="80" t="n">
        <v>-90</v>
      </c>
      <c r="J11" s="79" t="n">
        <v>310</v>
      </c>
      <c r="P11" s="64" t="s">
        <v>86</v>
      </c>
    </row>
    <row r="12" s="72" customFormat="true" ht="13.5" hidden="false" customHeight="false" outlineLevel="0" collapsed="false">
      <c r="A12" s="42"/>
      <c r="B12" s="57" t="s">
        <v>79</v>
      </c>
      <c r="C12" s="58" t="s">
        <v>77</v>
      </c>
      <c r="D12" s="59" t="s">
        <v>77</v>
      </c>
      <c r="E12" s="60" t="s">
        <v>77</v>
      </c>
      <c r="F12" s="61" t="s">
        <v>77</v>
      </c>
      <c r="G12" s="62" t="s">
        <v>87</v>
      </c>
      <c r="H12" s="63" t="n">
        <f aca="false">H13+H16</f>
        <v>100</v>
      </c>
      <c r="I12" s="63"/>
      <c r="J12" s="63" t="n">
        <f aca="false">J13+J16</f>
        <v>100</v>
      </c>
      <c r="K12" s="81"/>
      <c r="L12" s="81"/>
    </row>
    <row r="13" s="72" customFormat="true" ht="12.75" hidden="false" customHeight="false" outlineLevel="0" collapsed="false">
      <c r="A13" s="42"/>
      <c r="B13" s="65" t="s">
        <v>81</v>
      </c>
      <c r="C13" s="66" t="s">
        <v>88</v>
      </c>
      <c r="D13" s="67" t="s">
        <v>83</v>
      </c>
      <c r="E13" s="68" t="s">
        <v>77</v>
      </c>
      <c r="F13" s="69" t="s">
        <v>77</v>
      </c>
      <c r="G13" s="70" t="s">
        <v>89</v>
      </c>
      <c r="H13" s="71" t="n">
        <f aca="false">SUM(H14:H15)</f>
        <v>0</v>
      </c>
      <c r="I13" s="71"/>
      <c r="J13" s="71" t="n">
        <f aca="false">SUM(J14:J15)</f>
        <v>0</v>
      </c>
      <c r="K13" s="81"/>
      <c r="L13" s="81"/>
    </row>
    <row r="14" s="72" customFormat="true" ht="12.75" hidden="false" customHeight="false" outlineLevel="0" collapsed="false">
      <c r="A14" s="42"/>
      <c r="B14" s="82"/>
      <c r="C14" s="83"/>
      <c r="D14" s="84"/>
      <c r="E14" s="85" t="n">
        <v>3322</v>
      </c>
      <c r="F14" s="86" t="n">
        <v>5169</v>
      </c>
      <c r="G14" s="87" t="s">
        <v>85</v>
      </c>
      <c r="H14" s="88" t="n">
        <v>0</v>
      </c>
      <c r="I14" s="89"/>
      <c r="J14" s="88" t="n">
        <v>0</v>
      </c>
      <c r="K14" s="81"/>
      <c r="L14" s="81"/>
    </row>
    <row r="15" s="72" customFormat="true" ht="12.75" hidden="false" customHeight="false" outlineLevel="0" collapsed="false">
      <c r="A15" s="42"/>
      <c r="B15" s="82"/>
      <c r="C15" s="83"/>
      <c r="D15" s="84"/>
      <c r="E15" s="85" t="n">
        <v>3322</v>
      </c>
      <c r="F15" s="86" t="n">
        <v>5909</v>
      </c>
      <c r="G15" s="87" t="s">
        <v>90</v>
      </c>
      <c r="H15" s="88" t="n">
        <v>0</v>
      </c>
      <c r="I15" s="89"/>
      <c r="J15" s="88" t="n">
        <v>0</v>
      </c>
      <c r="K15" s="81"/>
      <c r="L15" s="81"/>
    </row>
    <row r="16" s="72" customFormat="true" ht="12.75" hidden="false" customHeight="false" outlineLevel="0" collapsed="false">
      <c r="A16" s="42"/>
      <c r="B16" s="65" t="s">
        <v>81</v>
      </c>
      <c r="C16" s="66" t="s">
        <v>91</v>
      </c>
      <c r="D16" s="67" t="s">
        <v>83</v>
      </c>
      <c r="E16" s="68" t="s">
        <v>77</v>
      </c>
      <c r="F16" s="69" t="s">
        <v>77</v>
      </c>
      <c r="G16" s="70" t="s">
        <v>92</v>
      </c>
      <c r="H16" s="71" t="n">
        <f aca="false">SUM(H17:H17)</f>
        <v>100</v>
      </c>
      <c r="I16" s="89"/>
      <c r="J16" s="71" t="n">
        <f aca="false">SUM(J17:J17)</f>
        <v>100</v>
      </c>
      <c r="K16" s="81"/>
      <c r="L16" s="81"/>
    </row>
    <row r="17" s="93" customFormat="true" ht="13.5" hidden="false" customHeight="false" outlineLevel="0" collapsed="false">
      <c r="A17" s="42"/>
      <c r="B17" s="82"/>
      <c r="C17" s="83"/>
      <c r="D17" s="84"/>
      <c r="E17" s="85" t="n">
        <v>3322</v>
      </c>
      <c r="F17" s="86" t="n">
        <v>5909</v>
      </c>
      <c r="G17" s="87" t="s">
        <v>93</v>
      </c>
      <c r="H17" s="90" t="n">
        <v>100</v>
      </c>
      <c r="I17" s="91"/>
      <c r="J17" s="90" t="n">
        <v>100</v>
      </c>
      <c r="K17" s="92"/>
      <c r="L17" s="92"/>
    </row>
    <row r="18" s="64" customFormat="true" ht="13.5" hidden="false" customHeight="false" outlineLevel="0" collapsed="false">
      <c r="A18" s="42"/>
      <c r="B18" s="57" t="s">
        <v>79</v>
      </c>
      <c r="C18" s="58" t="s">
        <v>77</v>
      </c>
      <c r="D18" s="59" t="s">
        <v>77</v>
      </c>
      <c r="E18" s="60" t="s">
        <v>77</v>
      </c>
      <c r="F18" s="61" t="s">
        <v>77</v>
      </c>
      <c r="G18" s="62" t="s">
        <v>94</v>
      </c>
      <c r="H18" s="63" t="n">
        <f aca="false">H19+H28+H30</f>
        <v>2159.17</v>
      </c>
      <c r="I18" s="63"/>
      <c r="J18" s="63" t="n">
        <f aca="false">J19+J28+J30</f>
        <v>2159.17</v>
      </c>
      <c r="K18" s="94"/>
      <c r="L18" s="81"/>
      <c r="M18" s="81"/>
    </row>
    <row r="19" s="72" customFormat="true" ht="12.75" hidden="false" customHeight="false" outlineLevel="0" collapsed="false">
      <c r="A19" s="42"/>
      <c r="B19" s="65" t="s">
        <v>81</v>
      </c>
      <c r="C19" s="66" t="s">
        <v>95</v>
      </c>
      <c r="D19" s="67" t="s">
        <v>83</v>
      </c>
      <c r="E19" s="68" t="s">
        <v>77</v>
      </c>
      <c r="F19" s="69" t="s">
        <v>77</v>
      </c>
      <c r="G19" s="70" t="s">
        <v>96</v>
      </c>
      <c r="H19" s="71" t="n">
        <f aca="false">SUM(H20:H27)</f>
        <v>1959.17</v>
      </c>
      <c r="I19" s="71"/>
      <c r="J19" s="71" t="n">
        <f aca="false">SUM(J20:J27)</f>
        <v>1959.17</v>
      </c>
      <c r="K19" s="81"/>
      <c r="L19" s="51"/>
      <c r="M19" s="51"/>
    </row>
    <row r="20" s="93" customFormat="true" ht="12.75" hidden="false" customHeight="false" outlineLevel="0" collapsed="false">
      <c r="A20" s="42"/>
      <c r="B20" s="82"/>
      <c r="C20" s="83"/>
      <c r="D20" s="84"/>
      <c r="E20" s="85" t="n">
        <v>2143</v>
      </c>
      <c r="F20" s="86" t="n">
        <v>5021</v>
      </c>
      <c r="G20" s="87" t="s">
        <v>97</v>
      </c>
      <c r="H20" s="90" t="n">
        <v>15</v>
      </c>
      <c r="I20" s="95"/>
      <c r="J20" s="90" t="n">
        <v>15</v>
      </c>
      <c r="K20" s="92"/>
      <c r="L20" s="51"/>
      <c r="M20" s="51"/>
    </row>
    <row r="21" s="72" customFormat="true" ht="12.75" hidden="false" customHeight="false" outlineLevel="0" collapsed="false">
      <c r="A21" s="42"/>
      <c r="B21" s="82"/>
      <c r="C21" s="83"/>
      <c r="D21" s="84"/>
      <c r="E21" s="85" t="n">
        <v>2143</v>
      </c>
      <c r="F21" s="86" t="n">
        <v>5139</v>
      </c>
      <c r="G21" s="87" t="s">
        <v>98</v>
      </c>
      <c r="H21" s="88" t="n">
        <v>247.26</v>
      </c>
      <c r="I21" s="96"/>
      <c r="J21" s="88" t="n">
        <v>247.26</v>
      </c>
      <c r="K21" s="81"/>
      <c r="L21" s="51"/>
      <c r="M21" s="51"/>
    </row>
    <row r="22" s="72" customFormat="true" ht="12.75" hidden="false" customHeight="false" outlineLevel="0" collapsed="false">
      <c r="A22" s="42"/>
      <c r="B22" s="82"/>
      <c r="C22" s="83"/>
      <c r="D22" s="84"/>
      <c r="E22" s="85" t="n">
        <v>2143</v>
      </c>
      <c r="F22" s="86" t="n">
        <v>5164</v>
      </c>
      <c r="G22" s="87" t="s">
        <v>99</v>
      </c>
      <c r="H22" s="88" t="n">
        <v>50</v>
      </c>
      <c r="I22" s="97"/>
      <c r="J22" s="88" t="n">
        <v>50</v>
      </c>
      <c r="K22" s="81"/>
      <c r="L22" s="51"/>
      <c r="M22" s="51"/>
    </row>
    <row r="23" s="104" customFormat="true" ht="12.75" hidden="false" customHeight="false" outlineLevel="0" collapsed="false">
      <c r="A23" s="42"/>
      <c r="B23" s="98"/>
      <c r="C23" s="99"/>
      <c r="D23" s="100"/>
      <c r="E23" s="85" t="n">
        <v>2143</v>
      </c>
      <c r="F23" s="86" t="n">
        <v>5168</v>
      </c>
      <c r="G23" s="87" t="s">
        <v>100</v>
      </c>
      <c r="H23" s="88" t="n">
        <v>600</v>
      </c>
      <c r="I23" s="101"/>
      <c r="J23" s="88" t="n">
        <v>600</v>
      </c>
      <c r="K23" s="102"/>
      <c r="L23" s="103"/>
      <c r="M23" s="103"/>
    </row>
    <row r="24" s="72" customFormat="true" ht="12.75" hidden="false" customHeight="false" outlineLevel="0" collapsed="false">
      <c r="A24" s="42"/>
      <c r="B24" s="82"/>
      <c r="C24" s="83"/>
      <c r="D24" s="84"/>
      <c r="E24" s="85" t="n">
        <v>2143</v>
      </c>
      <c r="F24" s="86" t="n">
        <v>5169</v>
      </c>
      <c r="G24" s="87" t="s">
        <v>85</v>
      </c>
      <c r="H24" s="88" t="n">
        <v>984.17</v>
      </c>
      <c r="I24" s="95"/>
      <c r="J24" s="88" t="n">
        <v>984.17</v>
      </c>
      <c r="K24" s="81"/>
      <c r="L24" s="51"/>
      <c r="M24" s="51"/>
    </row>
    <row r="25" s="104" customFormat="true" ht="12.75" hidden="false" customHeight="false" outlineLevel="0" collapsed="false">
      <c r="A25" s="42"/>
      <c r="B25" s="98"/>
      <c r="C25" s="99"/>
      <c r="D25" s="100"/>
      <c r="E25" s="85" t="n">
        <v>2143</v>
      </c>
      <c r="F25" s="86" t="n">
        <v>5173</v>
      </c>
      <c r="G25" s="87" t="s">
        <v>101</v>
      </c>
      <c r="H25" s="88" t="n">
        <v>21.74</v>
      </c>
      <c r="I25" s="95"/>
      <c r="J25" s="88" t="n">
        <v>21.74</v>
      </c>
      <c r="K25" s="102"/>
      <c r="L25" s="103"/>
      <c r="M25" s="103"/>
    </row>
    <row r="26" s="72" customFormat="true" ht="12.75" hidden="false" customHeight="false" outlineLevel="0" collapsed="false">
      <c r="A26" s="42"/>
      <c r="B26" s="82"/>
      <c r="C26" s="83"/>
      <c r="D26" s="84"/>
      <c r="E26" s="85" t="n">
        <v>2143</v>
      </c>
      <c r="F26" s="86" t="n">
        <v>5175</v>
      </c>
      <c r="G26" s="87" t="s">
        <v>102</v>
      </c>
      <c r="H26" s="88" t="n">
        <v>30</v>
      </c>
      <c r="I26" s="96"/>
      <c r="J26" s="88" t="n">
        <v>30</v>
      </c>
      <c r="K26" s="81"/>
      <c r="L26" s="51"/>
      <c r="M26" s="51"/>
    </row>
    <row r="27" s="72" customFormat="true" ht="12.75" hidden="false" customHeight="false" outlineLevel="0" collapsed="false">
      <c r="A27" s="42"/>
      <c r="B27" s="105"/>
      <c r="C27" s="106"/>
      <c r="D27" s="107"/>
      <c r="E27" s="85" t="n">
        <v>6172</v>
      </c>
      <c r="F27" s="86" t="n">
        <v>5163</v>
      </c>
      <c r="G27" s="108" t="s">
        <v>103</v>
      </c>
      <c r="H27" s="88" t="n">
        <v>11</v>
      </c>
      <c r="I27" s="96"/>
      <c r="J27" s="88" t="n">
        <v>11</v>
      </c>
      <c r="K27" s="81"/>
      <c r="L27" s="51"/>
      <c r="M27" s="51"/>
    </row>
    <row r="28" s="72" customFormat="true" ht="12.75" hidden="false" customHeight="false" outlineLevel="0" collapsed="false">
      <c r="A28" s="42"/>
      <c r="B28" s="109" t="s">
        <v>81</v>
      </c>
      <c r="C28" s="110" t="s">
        <v>104</v>
      </c>
      <c r="D28" s="111" t="s">
        <v>83</v>
      </c>
      <c r="E28" s="112" t="s">
        <v>77</v>
      </c>
      <c r="F28" s="113" t="s">
        <v>77</v>
      </c>
      <c r="G28" s="114" t="s">
        <v>105</v>
      </c>
      <c r="H28" s="115" t="n">
        <f aca="false">H29</f>
        <v>200</v>
      </c>
      <c r="I28" s="115"/>
      <c r="J28" s="115" t="n">
        <f aca="false">J29</f>
        <v>200</v>
      </c>
      <c r="K28" s="81"/>
      <c r="L28" s="51"/>
      <c r="M28" s="51"/>
    </row>
    <row r="29" s="72" customFormat="true" ht="12.75" hidden="false" customHeight="false" outlineLevel="0" collapsed="false">
      <c r="A29" s="42"/>
      <c r="B29" s="116"/>
      <c r="C29" s="117"/>
      <c r="D29" s="118"/>
      <c r="E29" s="119" t="n">
        <v>2143</v>
      </c>
      <c r="F29" s="120" t="n">
        <v>5169</v>
      </c>
      <c r="G29" s="121" t="s">
        <v>85</v>
      </c>
      <c r="H29" s="122" t="n">
        <v>200</v>
      </c>
      <c r="I29" s="123"/>
      <c r="J29" s="122" t="n">
        <v>200</v>
      </c>
      <c r="K29" s="81"/>
      <c r="L29" s="51"/>
      <c r="M29" s="51"/>
    </row>
    <row r="30" s="72" customFormat="true" ht="12.75" hidden="false" customHeight="false" outlineLevel="0" collapsed="false">
      <c r="A30" s="42"/>
      <c r="B30" s="65" t="s">
        <v>81</v>
      </c>
      <c r="C30" s="66" t="s">
        <v>106</v>
      </c>
      <c r="D30" s="67" t="s">
        <v>83</v>
      </c>
      <c r="E30" s="68" t="s">
        <v>77</v>
      </c>
      <c r="F30" s="69" t="s">
        <v>77</v>
      </c>
      <c r="G30" s="70" t="s">
        <v>107</v>
      </c>
      <c r="H30" s="71" t="n">
        <v>0</v>
      </c>
      <c r="I30" s="71"/>
      <c r="J30" s="71" t="n">
        <v>0</v>
      </c>
      <c r="K30" s="81"/>
      <c r="L30" s="51"/>
      <c r="M30" s="51"/>
    </row>
    <row r="31" s="72" customFormat="true" ht="13.5" hidden="false" customHeight="false" outlineLevel="0" collapsed="false">
      <c r="A31" s="42"/>
      <c r="B31" s="124"/>
      <c r="C31" s="125"/>
      <c r="D31" s="126"/>
      <c r="E31" s="127" t="n">
        <v>2143</v>
      </c>
      <c r="F31" s="128" t="n">
        <v>5169</v>
      </c>
      <c r="G31" s="129" t="s">
        <v>85</v>
      </c>
      <c r="H31" s="130" t="n">
        <v>0</v>
      </c>
      <c r="I31" s="131"/>
      <c r="J31" s="130" t="n">
        <v>0</v>
      </c>
      <c r="K31" s="81"/>
      <c r="L31" s="51"/>
      <c r="M31" s="51"/>
    </row>
    <row r="32" s="72" customFormat="true" ht="12.75" hidden="false" customHeight="false" outlineLevel="0" collapsed="false">
      <c r="B32" s="132"/>
      <c r="C32" s="133"/>
      <c r="D32" s="133"/>
      <c r="E32" s="133"/>
      <c r="F32" s="134"/>
      <c r="G32" s="135"/>
      <c r="H32" s="136"/>
      <c r="I32" s="137"/>
      <c r="J32" s="137"/>
      <c r="K32" s="81"/>
      <c r="L32" s="51"/>
      <c r="M32" s="51"/>
    </row>
  </sheetData>
  <mergeCells count="4">
    <mergeCell ref="A1:J1"/>
    <mergeCell ref="A7:A31"/>
    <mergeCell ref="C7:D7"/>
    <mergeCell ref="C8:D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56"/>
    <col collapsed="false" customWidth="true" hidden="false" outlineLevel="0" max="3" min="3" style="0" width="6.99"/>
    <col collapsed="false" customWidth="true" hidden="false" outlineLevel="0" max="4" min="4" style="0" width="3.99"/>
    <col collapsed="false" customWidth="true" hidden="false" outlineLevel="0" max="5" min="5" style="0" width="4.28"/>
    <col collapsed="false" customWidth="true" hidden="false" outlineLevel="0" max="6" min="6" style="0" width="4.14"/>
    <col collapsed="false" customWidth="true" hidden="false" outlineLevel="0" max="7" min="7" style="0" width="37.14"/>
    <col collapsed="false" customWidth="true" hidden="false" outlineLevel="0" max="8" min="8" style="0" width="6.99"/>
    <col collapsed="false" customWidth="true" hidden="false" outlineLevel="0" max="9" min="9" style="0" width="7.85"/>
    <col collapsed="false" customWidth="true" hidden="false" outlineLevel="0" max="10" min="10" style="0" width="6.7"/>
    <col collapsed="false" customWidth="true" hidden="false" outlineLevel="0" max="11" min="11" style="0" width="7.56"/>
  </cols>
  <sheetData>
    <row r="1" customFormat="false" ht="18" hidden="false" customHeight="false" outlineLevel="0" collapsed="false">
      <c r="A1" s="138" t="s">
        <v>65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</row>
    <row r="2" customFormat="false" ht="12.75" hidden="false" customHeight="fals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40"/>
      <c r="K2" s="140"/>
    </row>
    <row r="3" customFormat="false" ht="15.75" hidden="false" customHeight="true" outlineLevel="0" collapsed="false">
      <c r="A3" s="141" t="s">
        <v>108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customFormat="false" ht="12.75" hidden="false" customHeight="fals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40"/>
      <c r="K4" s="140"/>
    </row>
    <row r="5" customFormat="false" ht="15.75" hidden="false" customHeight="true" outlineLevel="0" collapsed="false">
      <c r="A5" s="141" t="s">
        <v>109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</row>
    <row r="6" customFormat="false" ht="12.75" hidden="false" customHeight="false" outlineLevel="0" collapsed="false">
      <c r="A6" s="139"/>
      <c r="B6" s="139"/>
      <c r="C6" s="139"/>
      <c r="D6" s="139"/>
      <c r="E6" s="139"/>
      <c r="F6" s="139"/>
      <c r="G6" s="139"/>
      <c r="H6" s="139"/>
      <c r="I6" s="139"/>
      <c r="J6" s="140"/>
      <c r="K6" s="140"/>
    </row>
    <row r="7" customFormat="false" ht="13.5" hidden="false" customHeight="false" outlineLevel="0" collapsed="false">
      <c r="A7" s="142"/>
      <c r="B7" s="142"/>
      <c r="C7" s="142"/>
      <c r="D7" s="142"/>
      <c r="E7" s="140"/>
      <c r="F7" s="140"/>
      <c r="G7" s="140"/>
      <c r="H7" s="143"/>
      <c r="I7" s="143"/>
      <c r="J7" s="140"/>
      <c r="K7" s="143" t="s">
        <v>110</v>
      </c>
    </row>
    <row r="8" customFormat="false" ht="34.5" hidden="false" customHeight="true" outlineLevel="0" collapsed="false">
      <c r="A8" s="144" t="s">
        <v>69</v>
      </c>
      <c r="B8" s="145" t="s">
        <v>111</v>
      </c>
      <c r="C8" s="146" t="s">
        <v>70</v>
      </c>
      <c r="D8" s="146"/>
      <c r="E8" s="147" t="s">
        <v>71</v>
      </c>
      <c r="F8" s="148" t="s">
        <v>41</v>
      </c>
      <c r="G8" s="149" t="s">
        <v>112</v>
      </c>
      <c r="H8" s="150" t="s">
        <v>73</v>
      </c>
      <c r="I8" s="150" t="s">
        <v>75</v>
      </c>
      <c r="J8" s="151" t="s">
        <v>113</v>
      </c>
      <c r="K8" s="152" t="s">
        <v>75</v>
      </c>
    </row>
    <row r="9" customFormat="false" ht="13.5" hidden="false" customHeight="false" outlineLevel="0" collapsed="false">
      <c r="A9" s="153" t="s">
        <v>76</v>
      </c>
      <c r="B9" s="154"/>
      <c r="C9" s="155" t="s">
        <v>77</v>
      </c>
      <c r="D9" s="156" t="s">
        <v>77</v>
      </c>
      <c r="E9" s="156" t="s">
        <v>77</v>
      </c>
      <c r="F9" s="157" t="s">
        <v>77</v>
      </c>
      <c r="G9" s="158" t="s">
        <v>114</v>
      </c>
      <c r="H9" s="159" t="n">
        <v>7200</v>
      </c>
      <c r="I9" s="159" t="n">
        <v>14860</v>
      </c>
      <c r="J9" s="159" t="n">
        <v>90</v>
      </c>
      <c r="K9" s="160" t="n">
        <f aca="false">I9+J9</f>
        <v>14950</v>
      </c>
    </row>
    <row r="10" customFormat="false" ht="13.5" hidden="false" customHeight="false" outlineLevel="0" collapsed="false">
      <c r="A10" s="153"/>
      <c r="B10" s="154"/>
      <c r="C10" s="155"/>
      <c r="D10" s="156"/>
      <c r="E10" s="156"/>
      <c r="F10" s="157"/>
      <c r="G10" s="161" t="s">
        <v>115</v>
      </c>
      <c r="H10" s="159"/>
      <c r="I10" s="159"/>
      <c r="J10" s="162"/>
      <c r="K10" s="163"/>
    </row>
    <row r="11" customFormat="false" ht="13.5" hidden="false" customHeight="false" outlineLevel="0" collapsed="false">
      <c r="A11" s="164" t="s">
        <v>76</v>
      </c>
      <c r="B11" s="165"/>
      <c r="C11" s="155" t="s">
        <v>77</v>
      </c>
      <c r="D11" s="166" t="s">
        <v>77</v>
      </c>
      <c r="E11" s="166" t="s">
        <v>77</v>
      </c>
      <c r="F11" s="167" t="s">
        <v>77</v>
      </c>
      <c r="G11" s="168" t="s">
        <v>116</v>
      </c>
      <c r="H11" s="169" t="n">
        <v>5500</v>
      </c>
      <c r="I11" s="169" t="n">
        <v>5500</v>
      </c>
      <c r="J11" s="170" t="n">
        <v>0</v>
      </c>
      <c r="K11" s="171" t="n">
        <f aca="false">H11+J11</f>
        <v>5500</v>
      </c>
    </row>
    <row r="12" customFormat="false" ht="13.5" hidden="false" customHeight="false" outlineLevel="0" collapsed="false">
      <c r="A12" s="164" t="s">
        <v>76</v>
      </c>
      <c r="B12" s="172"/>
      <c r="C12" s="166" t="s">
        <v>77</v>
      </c>
      <c r="D12" s="165" t="s">
        <v>77</v>
      </c>
      <c r="E12" s="166" t="s">
        <v>77</v>
      </c>
      <c r="F12" s="167" t="s">
        <v>77</v>
      </c>
      <c r="G12" s="168" t="s">
        <v>117</v>
      </c>
      <c r="H12" s="169" t="n">
        <v>1700</v>
      </c>
      <c r="I12" s="169" t="n">
        <v>1700</v>
      </c>
      <c r="J12" s="170" t="n">
        <v>0</v>
      </c>
      <c r="K12" s="171" t="n">
        <f aca="false">H12+J12</f>
        <v>1700</v>
      </c>
    </row>
    <row r="13" customFormat="false" ht="13.5" hidden="false" customHeight="false" outlineLevel="0" collapsed="false">
      <c r="A13" s="164" t="s">
        <v>76</v>
      </c>
      <c r="B13" s="165"/>
      <c r="C13" s="173" t="s">
        <v>77</v>
      </c>
      <c r="D13" s="60" t="s">
        <v>77</v>
      </c>
      <c r="E13" s="60" t="s">
        <v>77</v>
      </c>
      <c r="F13" s="61" t="s">
        <v>77</v>
      </c>
      <c r="G13" s="62" t="s">
        <v>118</v>
      </c>
      <c r="H13" s="174" t="n">
        <v>0</v>
      </c>
      <c r="I13" s="174" t="n">
        <v>200</v>
      </c>
      <c r="J13" s="63" t="n">
        <v>0</v>
      </c>
      <c r="K13" s="175" t="n">
        <v>200</v>
      </c>
    </row>
    <row r="14" customFormat="false" ht="13.5" hidden="false" customHeight="false" outlineLevel="0" collapsed="false">
      <c r="A14" s="164" t="s">
        <v>76</v>
      </c>
      <c r="B14" s="165"/>
      <c r="C14" s="176" t="s">
        <v>77</v>
      </c>
      <c r="D14" s="166" t="s">
        <v>77</v>
      </c>
      <c r="E14" s="166" t="s">
        <v>77</v>
      </c>
      <c r="F14" s="167" t="s">
        <v>77</v>
      </c>
      <c r="G14" s="168" t="s">
        <v>119</v>
      </c>
      <c r="H14" s="169" t="n">
        <v>0</v>
      </c>
      <c r="I14" s="169" t="n">
        <v>1720</v>
      </c>
      <c r="J14" s="170" t="n">
        <v>0</v>
      </c>
      <c r="K14" s="171" t="n">
        <v>1720</v>
      </c>
    </row>
    <row r="15" customFormat="false" ht="13.5" hidden="false" customHeight="false" outlineLevel="0" collapsed="false">
      <c r="A15" s="164" t="s">
        <v>76</v>
      </c>
      <c r="B15" s="165"/>
      <c r="C15" s="176" t="s">
        <v>77</v>
      </c>
      <c r="D15" s="166" t="s">
        <v>77</v>
      </c>
      <c r="E15" s="166" t="s">
        <v>77</v>
      </c>
      <c r="F15" s="167" t="s">
        <v>77</v>
      </c>
      <c r="G15" s="168" t="s">
        <v>120</v>
      </c>
      <c r="H15" s="169" t="n">
        <v>0</v>
      </c>
      <c r="I15" s="169" t="n">
        <v>3100</v>
      </c>
      <c r="J15" s="169" t="n">
        <v>0</v>
      </c>
      <c r="K15" s="177" t="n">
        <v>3190</v>
      </c>
    </row>
    <row r="16" customFormat="false" ht="12.75" hidden="false" customHeight="false" outlineLevel="0" collapsed="false">
      <c r="A16" s="178" t="s">
        <v>76</v>
      </c>
      <c r="B16" s="179"/>
      <c r="C16" s="180" t="s">
        <v>121</v>
      </c>
      <c r="D16" s="181" t="s">
        <v>122</v>
      </c>
      <c r="E16" s="182" t="s">
        <v>77</v>
      </c>
      <c r="F16" s="183" t="s">
        <v>77</v>
      </c>
      <c r="G16" s="179" t="s">
        <v>123</v>
      </c>
      <c r="H16" s="184" t="n">
        <v>0</v>
      </c>
      <c r="I16" s="184" t="n">
        <v>0</v>
      </c>
      <c r="J16" s="185" t="n">
        <v>50</v>
      </c>
      <c r="K16" s="186" t="n">
        <v>50</v>
      </c>
    </row>
    <row r="17" customFormat="false" ht="13.5" hidden="false" customHeight="false" outlineLevel="0" collapsed="false">
      <c r="A17" s="187"/>
      <c r="B17" s="188"/>
      <c r="C17" s="189"/>
      <c r="D17" s="190"/>
      <c r="E17" s="191" t="n">
        <v>3311</v>
      </c>
      <c r="F17" s="192" t="n">
        <v>5321</v>
      </c>
      <c r="G17" s="193" t="s">
        <v>124</v>
      </c>
      <c r="H17" s="194" t="n">
        <v>0</v>
      </c>
      <c r="I17" s="194" t="n">
        <v>0</v>
      </c>
      <c r="J17" s="195" t="n">
        <v>50</v>
      </c>
      <c r="K17" s="196" t="n">
        <v>50</v>
      </c>
    </row>
    <row r="18" customFormat="false" ht="12.75" hidden="false" customHeight="false" outlineLevel="0" collapsed="false">
      <c r="A18" s="197" t="s">
        <v>76</v>
      </c>
      <c r="B18" s="198"/>
      <c r="C18" s="199" t="s">
        <v>125</v>
      </c>
      <c r="D18" s="200" t="s">
        <v>83</v>
      </c>
      <c r="E18" s="201" t="s">
        <v>77</v>
      </c>
      <c r="F18" s="202" t="s">
        <v>77</v>
      </c>
      <c r="G18" s="198" t="s">
        <v>126</v>
      </c>
      <c r="H18" s="203" t="n">
        <v>0</v>
      </c>
      <c r="I18" s="203" t="n">
        <v>0</v>
      </c>
      <c r="J18" s="204" t="n">
        <v>10</v>
      </c>
      <c r="K18" s="205" t="n">
        <v>10</v>
      </c>
    </row>
    <row r="19" customFormat="false" ht="13.5" hidden="false" customHeight="false" outlineLevel="0" collapsed="false">
      <c r="A19" s="187"/>
      <c r="B19" s="188"/>
      <c r="C19" s="189"/>
      <c r="D19" s="190"/>
      <c r="E19" s="191" t="n">
        <v>3314</v>
      </c>
      <c r="F19" s="206" t="n">
        <v>5321</v>
      </c>
      <c r="G19" s="193" t="s">
        <v>127</v>
      </c>
      <c r="H19" s="194" t="n">
        <v>0</v>
      </c>
      <c r="I19" s="194" t="n">
        <v>0</v>
      </c>
      <c r="J19" s="195" t="n">
        <v>10</v>
      </c>
      <c r="K19" s="196" t="n">
        <v>10</v>
      </c>
    </row>
    <row r="20" customFormat="false" ht="12.75" hidden="false" customHeight="false" outlineLevel="0" collapsed="false">
      <c r="A20" s="197" t="s">
        <v>76</v>
      </c>
      <c r="B20" s="198"/>
      <c r="C20" s="199" t="s">
        <v>128</v>
      </c>
      <c r="D20" s="200" t="s">
        <v>83</v>
      </c>
      <c r="E20" s="201" t="s">
        <v>77</v>
      </c>
      <c r="F20" s="202" t="s">
        <v>77</v>
      </c>
      <c r="G20" s="198" t="s">
        <v>126</v>
      </c>
      <c r="H20" s="203" t="n">
        <v>0</v>
      </c>
      <c r="I20" s="203" t="n">
        <v>0</v>
      </c>
      <c r="J20" s="204" t="n">
        <v>10</v>
      </c>
      <c r="K20" s="205" t="n">
        <v>10</v>
      </c>
    </row>
    <row r="21" customFormat="false" ht="13.5" hidden="false" customHeight="false" outlineLevel="0" collapsed="false">
      <c r="A21" s="207"/>
      <c r="B21" s="208"/>
      <c r="C21" s="189"/>
      <c r="D21" s="209"/>
      <c r="E21" s="210" t="n">
        <v>3314</v>
      </c>
      <c r="F21" s="211" t="n">
        <v>5321</v>
      </c>
      <c r="G21" s="212" t="s">
        <v>129</v>
      </c>
      <c r="H21" s="194" t="n">
        <v>0</v>
      </c>
      <c r="I21" s="194" t="n">
        <v>0</v>
      </c>
      <c r="J21" s="195" t="n">
        <v>10</v>
      </c>
      <c r="K21" s="196" t="n">
        <v>10</v>
      </c>
    </row>
    <row r="22" customFormat="false" ht="12.75" hidden="false" customHeight="false" outlineLevel="0" collapsed="false">
      <c r="A22" s="197" t="s">
        <v>76</v>
      </c>
      <c r="B22" s="198"/>
      <c r="C22" s="199" t="s">
        <v>130</v>
      </c>
      <c r="D22" s="200" t="s">
        <v>83</v>
      </c>
      <c r="E22" s="201" t="s">
        <v>77</v>
      </c>
      <c r="F22" s="202" t="s">
        <v>77</v>
      </c>
      <c r="G22" s="198" t="s">
        <v>126</v>
      </c>
      <c r="H22" s="203" t="n">
        <v>0</v>
      </c>
      <c r="I22" s="203" t="n">
        <v>0</v>
      </c>
      <c r="J22" s="204" t="n">
        <v>10</v>
      </c>
      <c r="K22" s="205" t="n">
        <v>10</v>
      </c>
    </row>
    <row r="23" customFormat="false" ht="13.5" hidden="false" customHeight="false" outlineLevel="0" collapsed="false">
      <c r="A23" s="187"/>
      <c r="B23" s="188"/>
      <c r="C23" s="213"/>
      <c r="D23" s="209"/>
      <c r="E23" s="210" t="n">
        <v>3314</v>
      </c>
      <c r="F23" s="211" t="n">
        <v>5321</v>
      </c>
      <c r="G23" s="212" t="s">
        <v>131</v>
      </c>
      <c r="H23" s="214" t="n">
        <v>0</v>
      </c>
      <c r="I23" s="214" t="n">
        <v>0</v>
      </c>
      <c r="J23" s="215" t="n">
        <v>10</v>
      </c>
      <c r="K23" s="196" t="n">
        <v>10</v>
      </c>
    </row>
    <row r="24" customFormat="false" ht="12.75" hidden="false" customHeight="false" outlineLevel="0" collapsed="false">
      <c r="A24" s="178" t="s">
        <v>76</v>
      </c>
      <c r="B24" s="179"/>
      <c r="C24" s="199" t="s">
        <v>132</v>
      </c>
      <c r="D24" s="200" t="s">
        <v>83</v>
      </c>
      <c r="E24" s="201" t="s">
        <v>77</v>
      </c>
      <c r="F24" s="202" t="s">
        <v>77</v>
      </c>
      <c r="G24" s="198" t="s">
        <v>126</v>
      </c>
      <c r="H24" s="203" t="n">
        <v>0</v>
      </c>
      <c r="I24" s="203" t="n">
        <v>0</v>
      </c>
      <c r="J24" s="204" t="n">
        <v>10</v>
      </c>
      <c r="K24" s="205" t="n">
        <v>10</v>
      </c>
    </row>
    <row r="25" customFormat="false" ht="13.5" hidden="false" customHeight="false" outlineLevel="0" collapsed="false">
      <c r="A25" s="216"/>
      <c r="B25" s="193"/>
      <c r="C25" s="189"/>
      <c r="D25" s="217"/>
      <c r="E25" s="218" t="n">
        <v>3314</v>
      </c>
      <c r="F25" s="206" t="n">
        <v>5321</v>
      </c>
      <c r="G25" s="193" t="s">
        <v>133</v>
      </c>
      <c r="H25" s="194" t="n">
        <v>0</v>
      </c>
      <c r="I25" s="194" t="n">
        <v>0</v>
      </c>
      <c r="J25" s="195" t="n">
        <v>10</v>
      </c>
      <c r="K25" s="196" t="n">
        <v>10</v>
      </c>
    </row>
    <row r="26" customFormat="false" ht="13.5" hidden="false" customHeight="false" outlineLevel="0" collapsed="false">
      <c r="A26" s="164" t="s">
        <v>76</v>
      </c>
      <c r="B26" s="165"/>
      <c r="C26" s="155" t="s">
        <v>77</v>
      </c>
      <c r="D26" s="165" t="s">
        <v>77</v>
      </c>
      <c r="E26" s="166" t="s">
        <v>77</v>
      </c>
      <c r="F26" s="167" t="s">
        <v>77</v>
      </c>
      <c r="G26" s="168" t="s">
        <v>134</v>
      </c>
      <c r="H26" s="169" t="n">
        <v>0</v>
      </c>
      <c r="I26" s="169" t="n">
        <v>500</v>
      </c>
      <c r="J26" s="170" t="n">
        <v>0</v>
      </c>
      <c r="K26" s="171" t="n">
        <v>500</v>
      </c>
    </row>
    <row r="27" customFormat="false" ht="13.5" hidden="false" customHeight="false" outlineLevel="0" collapsed="false">
      <c r="A27" s="164" t="s">
        <v>76</v>
      </c>
      <c r="B27" s="165"/>
      <c r="C27" s="176" t="s">
        <v>77</v>
      </c>
      <c r="D27" s="165" t="s">
        <v>77</v>
      </c>
      <c r="E27" s="166" t="s">
        <v>77</v>
      </c>
      <c r="F27" s="167" t="s">
        <v>77</v>
      </c>
      <c r="G27" s="168" t="s">
        <v>135</v>
      </c>
      <c r="H27" s="219" t="n">
        <v>0</v>
      </c>
      <c r="I27" s="219" t="n">
        <v>2140</v>
      </c>
      <c r="J27" s="220" t="n">
        <f aca="false">J28+J30+J32+J34+J38+J40+J36+J42+J44+J46+J48+J50+J52+J54+J56+J58</f>
        <v>0</v>
      </c>
      <c r="K27" s="221" t="n">
        <v>2140</v>
      </c>
    </row>
  </sheetData>
  <mergeCells count="4">
    <mergeCell ref="A1:K1"/>
    <mergeCell ref="A3:K3"/>
    <mergeCell ref="A5:K5"/>
    <mergeCell ref="C8:D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2.42"/>
    <col collapsed="false" customWidth="true" hidden="false" outlineLevel="0" max="2" min="2" style="51" width="6.99"/>
    <col collapsed="false" customWidth="true" hidden="false" outlineLevel="0" max="3" min="3" style="51" width="3.99"/>
    <col collapsed="false" customWidth="true" hidden="false" outlineLevel="0" max="4" min="4" style="51" width="4.14"/>
    <col collapsed="false" customWidth="true" hidden="false" outlineLevel="0" max="5" min="5" style="51" width="4.56"/>
    <col collapsed="false" customWidth="true" hidden="false" outlineLevel="0" max="6" min="6" style="51" width="38.56"/>
    <col collapsed="false" customWidth="true" hidden="false" outlineLevel="0" max="7" min="7" style="222" width="4.28"/>
    <col collapsed="false" customWidth="true" hidden="false" outlineLevel="0" max="8" min="8" style="222" width="7.7"/>
    <col collapsed="false" customWidth="true" hidden="false" outlineLevel="0" max="9" min="9" style="51" width="6.99"/>
    <col collapsed="false" customWidth="true" hidden="false" outlineLevel="0" max="10" min="10" style="51" width="7.56"/>
  </cols>
  <sheetData>
    <row r="1" customFormat="false" ht="12.75" hidden="false" customHeight="false" outlineLevel="0" collapsed="false">
      <c r="A1" s="223"/>
      <c r="B1" s="223"/>
      <c r="C1" s="223"/>
      <c r="D1" s="223"/>
      <c r="E1" s="223"/>
      <c r="F1" s="224"/>
      <c r="G1" s="223"/>
      <c r="H1" s="223"/>
      <c r="I1" s="224"/>
      <c r="J1" s="223"/>
    </row>
    <row r="2" customFormat="false" ht="12.75" hidden="false" customHeight="false" outlineLevel="0" collapsed="false">
      <c r="A2" s="223"/>
      <c r="B2" s="223"/>
      <c r="C2" s="223"/>
      <c r="D2" s="223"/>
      <c r="E2" s="223"/>
      <c r="F2" s="225"/>
      <c r="G2" s="223"/>
      <c r="H2" s="223"/>
      <c r="I2" s="223"/>
      <c r="J2" s="223"/>
    </row>
    <row r="3" customFormat="false" ht="18" hidden="false" customHeight="true" outlineLevel="0" collapsed="false">
      <c r="A3" s="39" t="s">
        <v>65</v>
      </c>
      <c r="B3" s="39"/>
      <c r="C3" s="39"/>
      <c r="D3" s="39"/>
      <c r="E3" s="39"/>
      <c r="F3" s="39"/>
      <c r="G3" s="39"/>
      <c r="H3" s="39"/>
      <c r="I3" s="39"/>
      <c r="J3" s="39"/>
    </row>
    <row r="4" customFormat="false" ht="12.75" hidden="false" customHeight="false" outlineLevel="0" collapsed="false">
      <c r="A4" s="139"/>
      <c r="B4" s="139"/>
      <c r="C4" s="139"/>
      <c r="D4" s="139"/>
      <c r="E4" s="139"/>
      <c r="F4" s="139"/>
      <c r="G4" s="139"/>
      <c r="H4" s="139"/>
      <c r="I4" s="140"/>
      <c r="J4" s="140"/>
    </row>
    <row r="5" customFormat="false" ht="15.75" hidden="false" customHeight="true" outlineLevel="0" collapsed="false">
      <c r="A5" s="141" t="s">
        <v>67</v>
      </c>
      <c r="B5" s="141"/>
      <c r="C5" s="141"/>
      <c r="D5" s="141"/>
      <c r="E5" s="141"/>
      <c r="F5" s="141"/>
      <c r="G5" s="141"/>
      <c r="H5" s="141"/>
      <c r="I5" s="141"/>
      <c r="J5" s="141"/>
    </row>
    <row r="6" customFormat="false" ht="12.75" hidden="false" customHeight="false" outlineLevel="0" collapsed="false">
      <c r="A6" s="139"/>
      <c r="B6" s="139"/>
      <c r="C6" s="139"/>
      <c r="D6" s="139"/>
      <c r="E6" s="139"/>
      <c r="F6" s="139"/>
      <c r="G6" s="139"/>
      <c r="H6" s="139"/>
      <c r="I6" s="140"/>
      <c r="J6" s="140"/>
    </row>
    <row r="7" customFormat="false" ht="15.75" hidden="false" customHeight="true" outlineLevel="0" collapsed="false">
      <c r="A7" s="226" t="s">
        <v>136</v>
      </c>
      <c r="B7" s="226"/>
      <c r="C7" s="226"/>
      <c r="D7" s="226"/>
      <c r="E7" s="226"/>
      <c r="F7" s="226"/>
      <c r="G7" s="226"/>
      <c r="H7" s="226"/>
      <c r="I7" s="226"/>
      <c r="J7" s="226"/>
    </row>
    <row r="8" customFormat="false" ht="12.75" hidden="false" customHeight="false" outlineLevel="0" collapsed="false">
      <c r="A8" s="139"/>
      <c r="B8" s="139"/>
      <c r="C8" s="139"/>
      <c r="D8" s="139"/>
      <c r="G8" s="140"/>
      <c r="H8" s="140"/>
      <c r="I8" s="140"/>
      <c r="J8" s="143"/>
    </row>
    <row r="9" customFormat="false" ht="13.5" hidden="false" customHeight="false" outlineLevel="0" collapsed="false">
      <c r="A9" s="227"/>
      <c r="B9" s="227"/>
      <c r="C9" s="227"/>
      <c r="D9" s="227"/>
      <c r="E9" s="227"/>
      <c r="F9" s="227"/>
      <c r="G9" s="228"/>
      <c r="H9" s="228"/>
      <c r="I9" s="229"/>
      <c r="J9" s="229" t="s">
        <v>137</v>
      </c>
    </row>
    <row r="10" customFormat="false" ht="34.5" hidden="false" customHeight="true" outlineLevel="0" collapsed="false">
      <c r="A10" s="230" t="s">
        <v>138</v>
      </c>
      <c r="B10" s="231" t="s">
        <v>70</v>
      </c>
      <c r="C10" s="231"/>
      <c r="D10" s="232" t="s">
        <v>71</v>
      </c>
      <c r="E10" s="233" t="s">
        <v>41</v>
      </c>
      <c r="F10" s="232" t="s">
        <v>139</v>
      </c>
      <c r="G10" s="234" t="s">
        <v>73</v>
      </c>
      <c r="H10" s="234" t="s">
        <v>75</v>
      </c>
      <c r="I10" s="235" t="s">
        <v>42</v>
      </c>
      <c r="J10" s="236" t="s">
        <v>140</v>
      </c>
    </row>
    <row r="11" customFormat="false" ht="13.5" hidden="false" customHeight="true" outlineLevel="0" collapsed="false">
      <c r="A11" s="237" t="s">
        <v>76</v>
      </c>
      <c r="B11" s="53" t="s">
        <v>77</v>
      </c>
      <c r="C11" s="53"/>
      <c r="D11" s="53" t="s">
        <v>77</v>
      </c>
      <c r="E11" s="54" t="s">
        <v>77</v>
      </c>
      <c r="F11" s="55" t="s">
        <v>114</v>
      </c>
      <c r="G11" s="238" t="n">
        <v>0</v>
      </c>
      <c r="H11" s="239" t="n">
        <f aca="false">H13+H22+H57+H72</f>
        <v>7156.659</v>
      </c>
      <c r="I11" s="238" t="n">
        <f aca="false">I13+I22+I57+I72</f>
        <v>202</v>
      </c>
      <c r="J11" s="240" t="n">
        <f aca="false">H11+I11</f>
        <v>7358.659</v>
      </c>
    </row>
    <row r="12" customFormat="false" ht="13.5" hidden="false" customHeight="false" outlineLevel="0" collapsed="false">
      <c r="A12" s="237"/>
      <c r="B12" s="54"/>
      <c r="C12" s="241"/>
      <c r="D12" s="53"/>
      <c r="E12" s="54"/>
      <c r="F12" s="53" t="s">
        <v>141</v>
      </c>
      <c r="G12" s="238"/>
      <c r="H12" s="239"/>
      <c r="I12" s="238"/>
      <c r="J12" s="240"/>
    </row>
    <row r="13" customFormat="false" ht="13.5" hidden="false" customHeight="false" outlineLevel="0" collapsed="false">
      <c r="A13" s="242" t="s">
        <v>76</v>
      </c>
      <c r="B13" s="243" t="s">
        <v>142</v>
      </c>
      <c r="C13" s="244"/>
      <c r="D13" s="245" t="s">
        <v>77</v>
      </c>
      <c r="E13" s="246" t="s">
        <v>77</v>
      </c>
      <c r="F13" s="247" t="s">
        <v>143</v>
      </c>
      <c r="G13" s="248" t="n">
        <f aca="false">G14+G16+G18</f>
        <v>0</v>
      </c>
      <c r="H13" s="249" t="n">
        <v>640.572</v>
      </c>
      <c r="I13" s="248" t="n">
        <f aca="false">I20</f>
        <v>0</v>
      </c>
      <c r="J13" s="250" t="n">
        <f aca="false">H13+I13</f>
        <v>640.572</v>
      </c>
    </row>
    <row r="14" customFormat="false" ht="12.75" hidden="false" customHeight="false" outlineLevel="0" collapsed="false">
      <c r="A14" s="251" t="s">
        <v>76</v>
      </c>
      <c r="B14" s="252" t="s">
        <v>144</v>
      </c>
      <c r="C14" s="253" t="s">
        <v>83</v>
      </c>
      <c r="D14" s="254" t="s">
        <v>77</v>
      </c>
      <c r="E14" s="255" t="s">
        <v>77</v>
      </c>
      <c r="F14" s="256" t="s">
        <v>145</v>
      </c>
      <c r="G14" s="257" t="n">
        <v>0</v>
      </c>
      <c r="H14" s="258" t="n">
        <f aca="false">H15</f>
        <v>84.025</v>
      </c>
      <c r="I14" s="257" t="n">
        <v>0</v>
      </c>
      <c r="J14" s="259" t="n">
        <f aca="false">J15</f>
        <v>84.025</v>
      </c>
    </row>
    <row r="15" customFormat="false" ht="13.5" hidden="false" customHeight="false" outlineLevel="0" collapsed="false">
      <c r="A15" s="260"/>
      <c r="B15" s="261"/>
      <c r="C15" s="262"/>
      <c r="D15" s="263" t="n">
        <v>3319</v>
      </c>
      <c r="E15" s="264" t="n">
        <v>5901</v>
      </c>
      <c r="F15" s="265" t="s">
        <v>146</v>
      </c>
      <c r="G15" s="266" t="n">
        <v>0</v>
      </c>
      <c r="H15" s="267" t="n">
        <v>84.025</v>
      </c>
      <c r="I15" s="266" t="n">
        <v>0</v>
      </c>
      <c r="J15" s="268" t="n">
        <v>84.025</v>
      </c>
    </row>
    <row r="16" customFormat="false" ht="12.75" hidden="false" customHeight="false" outlineLevel="0" collapsed="false">
      <c r="A16" s="269" t="s">
        <v>76</v>
      </c>
      <c r="B16" s="270" t="s">
        <v>147</v>
      </c>
      <c r="C16" s="271" t="s">
        <v>83</v>
      </c>
      <c r="D16" s="272" t="s">
        <v>77</v>
      </c>
      <c r="E16" s="273" t="s">
        <v>77</v>
      </c>
      <c r="F16" s="274" t="s">
        <v>148</v>
      </c>
      <c r="G16" s="275" t="n">
        <v>0</v>
      </c>
      <c r="H16" s="276" t="n">
        <f aca="false">H17</f>
        <v>19.99857</v>
      </c>
      <c r="I16" s="275" t="n">
        <v>0</v>
      </c>
      <c r="J16" s="277" t="n">
        <f aca="false">J17</f>
        <v>19.99857</v>
      </c>
    </row>
    <row r="17" customFormat="false" ht="13.5" hidden="false" customHeight="false" outlineLevel="0" collapsed="false">
      <c r="A17" s="278"/>
      <c r="B17" s="279"/>
      <c r="C17" s="280"/>
      <c r="D17" s="263" t="n">
        <v>3319</v>
      </c>
      <c r="E17" s="281" t="s">
        <v>149</v>
      </c>
      <c r="F17" s="282" t="s">
        <v>150</v>
      </c>
      <c r="G17" s="266" t="n">
        <v>0</v>
      </c>
      <c r="H17" s="283" t="n">
        <v>19.99857</v>
      </c>
      <c r="I17" s="266" t="n">
        <v>0</v>
      </c>
      <c r="J17" s="284" t="n">
        <v>19.99857</v>
      </c>
    </row>
    <row r="18" customFormat="false" ht="12.75" hidden="false" customHeight="false" outlineLevel="0" collapsed="false">
      <c r="A18" s="269" t="s">
        <v>76</v>
      </c>
      <c r="B18" s="270" t="s">
        <v>151</v>
      </c>
      <c r="C18" s="271" t="s">
        <v>83</v>
      </c>
      <c r="D18" s="272" t="s">
        <v>77</v>
      </c>
      <c r="E18" s="273" t="s">
        <v>77</v>
      </c>
      <c r="F18" s="274" t="s">
        <v>152</v>
      </c>
      <c r="G18" s="275" t="n">
        <v>0</v>
      </c>
      <c r="H18" s="276" t="n">
        <f aca="false">H19</f>
        <v>36.548</v>
      </c>
      <c r="I18" s="275" t="n">
        <v>0</v>
      </c>
      <c r="J18" s="277" t="n">
        <f aca="false">J19</f>
        <v>36.548</v>
      </c>
    </row>
    <row r="19" customFormat="false" ht="13.5" hidden="false" customHeight="false" outlineLevel="0" collapsed="false">
      <c r="A19" s="278"/>
      <c r="B19" s="279"/>
      <c r="C19" s="280"/>
      <c r="D19" s="263" t="n">
        <v>3319</v>
      </c>
      <c r="E19" s="281" t="s">
        <v>149</v>
      </c>
      <c r="F19" s="282" t="s">
        <v>153</v>
      </c>
      <c r="G19" s="266" t="n">
        <v>0</v>
      </c>
      <c r="H19" s="283" t="n">
        <v>36.548</v>
      </c>
      <c r="I19" s="266" t="n">
        <v>0</v>
      </c>
      <c r="J19" s="284" t="n">
        <v>36.548</v>
      </c>
    </row>
    <row r="20" customFormat="false" ht="12.75" hidden="false" customHeight="false" outlineLevel="0" collapsed="false">
      <c r="A20" s="269" t="s">
        <v>76</v>
      </c>
      <c r="B20" s="270" t="s">
        <v>154</v>
      </c>
      <c r="C20" s="271" t="s">
        <v>83</v>
      </c>
      <c r="D20" s="254" t="s">
        <v>77</v>
      </c>
      <c r="E20" s="255" t="s">
        <v>77</v>
      </c>
      <c r="F20" s="256" t="s">
        <v>155</v>
      </c>
      <c r="G20" s="257" t="n">
        <v>0</v>
      </c>
      <c r="H20" s="257" t="n">
        <f aca="false">H21</f>
        <v>900</v>
      </c>
      <c r="I20" s="257" t="n">
        <v>0</v>
      </c>
      <c r="J20" s="285" t="n">
        <f aca="false">H20+I20</f>
        <v>900</v>
      </c>
    </row>
    <row r="21" customFormat="false" ht="13.5" hidden="false" customHeight="false" outlineLevel="0" collapsed="false">
      <c r="A21" s="278"/>
      <c r="B21" s="279"/>
      <c r="C21" s="280"/>
      <c r="D21" s="263" t="n">
        <v>3326</v>
      </c>
      <c r="E21" s="264" t="n">
        <v>5901</v>
      </c>
      <c r="F21" s="265" t="s">
        <v>146</v>
      </c>
      <c r="G21" s="266" t="n">
        <v>0</v>
      </c>
      <c r="H21" s="266" t="n">
        <v>900</v>
      </c>
      <c r="I21" s="266" t="n">
        <v>0</v>
      </c>
      <c r="J21" s="286" t="n">
        <v>900</v>
      </c>
    </row>
    <row r="22" customFormat="false" ht="23.25" hidden="false" customHeight="false" outlineLevel="0" collapsed="false">
      <c r="A22" s="242" t="s">
        <v>76</v>
      </c>
      <c r="B22" s="243" t="s">
        <v>156</v>
      </c>
      <c r="C22" s="244"/>
      <c r="D22" s="245" t="s">
        <v>77</v>
      </c>
      <c r="E22" s="246" t="s">
        <v>77</v>
      </c>
      <c r="F22" s="247" t="s">
        <v>157</v>
      </c>
      <c r="G22" s="248" t="n">
        <f aca="false">G24</f>
        <v>0</v>
      </c>
      <c r="H22" s="249" t="n">
        <v>5846.087</v>
      </c>
      <c r="I22" s="248" t="n">
        <f aca="false">I55</f>
        <v>0</v>
      </c>
      <c r="J22" s="250" t="n">
        <f aca="false">H22+I22</f>
        <v>5846.087</v>
      </c>
    </row>
    <row r="23" customFormat="false" ht="12.75" hidden="false" customHeight="false" outlineLevel="0" collapsed="false">
      <c r="A23" s="269" t="s">
        <v>76</v>
      </c>
      <c r="B23" s="270" t="s">
        <v>156</v>
      </c>
      <c r="C23" s="271" t="s">
        <v>83</v>
      </c>
      <c r="D23" s="272" t="s">
        <v>77</v>
      </c>
      <c r="E23" s="273" t="s">
        <v>77</v>
      </c>
      <c r="F23" s="274" t="s">
        <v>145</v>
      </c>
      <c r="G23" s="275" t="n">
        <v>0</v>
      </c>
      <c r="H23" s="276" t="n">
        <f aca="false">H24</f>
        <v>0.887</v>
      </c>
      <c r="I23" s="275" t="n">
        <v>0</v>
      </c>
      <c r="J23" s="277" t="n">
        <f aca="false">J24</f>
        <v>0.887</v>
      </c>
    </row>
    <row r="24" customFormat="false" ht="13.5" hidden="false" customHeight="false" outlineLevel="0" collapsed="false">
      <c r="A24" s="278"/>
      <c r="B24" s="279"/>
      <c r="C24" s="280"/>
      <c r="D24" s="263" t="n">
        <v>3322</v>
      </c>
      <c r="E24" s="281" t="s">
        <v>158</v>
      </c>
      <c r="F24" s="282" t="s">
        <v>146</v>
      </c>
      <c r="G24" s="266" t="n">
        <v>0</v>
      </c>
      <c r="H24" s="267" t="n">
        <v>0.887</v>
      </c>
      <c r="I24" s="266" t="n">
        <v>0</v>
      </c>
      <c r="J24" s="268" t="n">
        <v>0.887</v>
      </c>
    </row>
    <row r="25" customFormat="false" ht="12.75" hidden="false" customHeight="false" outlineLevel="0" collapsed="false">
      <c r="A25" s="269" t="s">
        <v>76</v>
      </c>
      <c r="B25" s="270" t="s">
        <v>159</v>
      </c>
      <c r="C25" s="271" t="s">
        <v>83</v>
      </c>
      <c r="D25" s="272" t="s">
        <v>77</v>
      </c>
      <c r="E25" s="273" t="s">
        <v>77</v>
      </c>
      <c r="F25" s="274" t="s">
        <v>160</v>
      </c>
      <c r="G25" s="275" t="n">
        <v>0</v>
      </c>
      <c r="H25" s="276" t="n">
        <f aca="false">H26</f>
        <v>250</v>
      </c>
      <c r="I25" s="275" t="n">
        <v>0</v>
      </c>
      <c r="J25" s="277" t="n">
        <f aca="false">J26</f>
        <v>250</v>
      </c>
    </row>
    <row r="26" customFormat="false" ht="13.5" hidden="false" customHeight="false" outlineLevel="0" collapsed="false">
      <c r="A26" s="278"/>
      <c r="B26" s="279"/>
      <c r="C26" s="280"/>
      <c r="D26" s="263" t="n">
        <v>3322</v>
      </c>
      <c r="E26" s="281" t="s">
        <v>161</v>
      </c>
      <c r="F26" s="282" t="s">
        <v>162</v>
      </c>
      <c r="G26" s="266" t="n">
        <v>0</v>
      </c>
      <c r="H26" s="267" t="n">
        <v>250</v>
      </c>
      <c r="I26" s="266" t="n">
        <v>0</v>
      </c>
      <c r="J26" s="268" t="n">
        <v>250</v>
      </c>
    </row>
    <row r="27" customFormat="false" ht="12.75" hidden="false" customHeight="false" outlineLevel="0" collapsed="false">
      <c r="A27" s="269" t="s">
        <v>76</v>
      </c>
      <c r="B27" s="270" t="s">
        <v>163</v>
      </c>
      <c r="C27" s="253" t="s">
        <v>83</v>
      </c>
      <c r="D27" s="254" t="s">
        <v>77</v>
      </c>
      <c r="E27" s="287" t="s">
        <v>77</v>
      </c>
      <c r="F27" s="288" t="s">
        <v>164</v>
      </c>
      <c r="G27" s="275" t="n">
        <v>0</v>
      </c>
      <c r="H27" s="289" t="n">
        <v>100</v>
      </c>
      <c r="I27" s="275" t="n">
        <v>0</v>
      </c>
      <c r="J27" s="290" t="n">
        <v>100</v>
      </c>
    </row>
    <row r="28" customFormat="false" ht="13.5" hidden="false" customHeight="false" outlineLevel="0" collapsed="false">
      <c r="A28" s="278"/>
      <c r="B28" s="279"/>
      <c r="C28" s="280"/>
      <c r="D28" s="263" t="n">
        <v>3322</v>
      </c>
      <c r="E28" s="281" t="s">
        <v>161</v>
      </c>
      <c r="F28" s="282" t="s">
        <v>165</v>
      </c>
      <c r="G28" s="266" t="n">
        <v>0</v>
      </c>
      <c r="H28" s="291" t="n">
        <v>100</v>
      </c>
      <c r="I28" s="266" t="n">
        <v>0</v>
      </c>
      <c r="J28" s="292" t="n">
        <v>100</v>
      </c>
    </row>
    <row r="29" customFormat="false" ht="12.75" hidden="false" customHeight="false" outlineLevel="0" collapsed="false">
      <c r="A29" s="269" t="s">
        <v>76</v>
      </c>
      <c r="B29" s="270" t="s">
        <v>166</v>
      </c>
      <c r="C29" s="253" t="s">
        <v>167</v>
      </c>
      <c r="D29" s="272" t="s">
        <v>77</v>
      </c>
      <c r="E29" s="287"/>
      <c r="F29" s="288" t="s">
        <v>168</v>
      </c>
      <c r="G29" s="275" t="n">
        <v>0</v>
      </c>
      <c r="H29" s="289" t="n">
        <v>100</v>
      </c>
      <c r="I29" s="275" t="n">
        <v>0</v>
      </c>
      <c r="J29" s="290" t="n">
        <v>100</v>
      </c>
    </row>
    <row r="30" customFormat="false" ht="13.5" hidden="false" customHeight="false" outlineLevel="0" collapsed="false">
      <c r="A30" s="278"/>
      <c r="B30" s="279"/>
      <c r="C30" s="280"/>
      <c r="D30" s="263" t="n">
        <v>3322</v>
      </c>
      <c r="E30" s="293" t="s">
        <v>169</v>
      </c>
      <c r="F30" s="294" t="s">
        <v>170</v>
      </c>
      <c r="G30" s="266" t="n">
        <v>0</v>
      </c>
      <c r="H30" s="291" t="n">
        <v>100</v>
      </c>
      <c r="I30" s="266" t="n">
        <v>0</v>
      </c>
      <c r="J30" s="292" t="n">
        <v>100</v>
      </c>
    </row>
    <row r="31" customFormat="false" ht="12.75" hidden="false" customHeight="false" outlineLevel="0" collapsed="false">
      <c r="A31" s="269" t="s">
        <v>76</v>
      </c>
      <c r="B31" s="270" t="s">
        <v>171</v>
      </c>
      <c r="C31" s="253" t="s">
        <v>172</v>
      </c>
      <c r="D31" s="254" t="s">
        <v>77</v>
      </c>
      <c r="E31" s="287" t="s">
        <v>77</v>
      </c>
      <c r="F31" s="288" t="s">
        <v>173</v>
      </c>
      <c r="G31" s="275" t="n">
        <v>0</v>
      </c>
      <c r="H31" s="289" t="n">
        <v>95</v>
      </c>
      <c r="I31" s="275" t="n">
        <v>0</v>
      </c>
      <c r="J31" s="290" t="n">
        <v>95</v>
      </c>
    </row>
    <row r="32" customFormat="false" ht="13.5" hidden="false" customHeight="false" outlineLevel="0" collapsed="false">
      <c r="A32" s="278"/>
      <c r="B32" s="279"/>
      <c r="C32" s="280"/>
      <c r="D32" s="295" t="n">
        <v>3322</v>
      </c>
      <c r="E32" s="293" t="s">
        <v>169</v>
      </c>
      <c r="F32" s="294" t="s">
        <v>174</v>
      </c>
      <c r="G32" s="266" t="n">
        <v>0</v>
      </c>
      <c r="H32" s="291" t="n">
        <v>95</v>
      </c>
      <c r="I32" s="266" t="n">
        <v>0</v>
      </c>
      <c r="J32" s="292" t="n">
        <v>95</v>
      </c>
    </row>
    <row r="33" customFormat="false" ht="12.75" hidden="false" customHeight="false" outlineLevel="0" collapsed="false">
      <c r="A33" s="269" t="s">
        <v>76</v>
      </c>
      <c r="B33" s="270" t="s">
        <v>175</v>
      </c>
      <c r="C33" s="253" t="s">
        <v>83</v>
      </c>
      <c r="D33" s="254" t="s">
        <v>77</v>
      </c>
      <c r="E33" s="287" t="s">
        <v>77</v>
      </c>
      <c r="F33" s="288" t="s">
        <v>176</v>
      </c>
      <c r="G33" s="275" t="n">
        <v>0</v>
      </c>
      <c r="H33" s="289" t="n">
        <f aca="false">H34</f>
        <v>50</v>
      </c>
      <c r="I33" s="275" t="n">
        <v>0</v>
      </c>
      <c r="J33" s="290" t="n">
        <f aca="false">J34</f>
        <v>50</v>
      </c>
    </row>
    <row r="34" customFormat="false" ht="13.5" hidden="false" customHeight="false" outlineLevel="0" collapsed="false">
      <c r="A34" s="278"/>
      <c r="B34" s="279"/>
      <c r="C34" s="280"/>
      <c r="D34" s="263" t="n">
        <v>3322</v>
      </c>
      <c r="E34" s="281" t="s">
        <v>161</v>
      </c>
      <c r="F34" s="282" t="s">
        <v>177</v>
      </c>
      <c r="G34" s="266" t="n">
        <v>0</v>
      </c>
      <c r="H34" s="291" t="n">
        <v>50</v>
      </c>
      <c r="I34" s="266" t="n">
        <v>0</v>
      </c>
      <c r="J34" s="292" t="n">
        <v>50</v>
      </c>
    </row>
    <row r="35" customFormat="false" ht="12.75" hidden="false" customHeight="false" outlineLevel="0" collapsed="false">
      <c r="A35" s="269" t="s">
        <v>76</v>
      </c>
      <c r="B35" s="270" t="s">
        <v>178</v>
      </c>
      <c r="C35" s="253" t="s">
        <v>83</v>
      </c>
      <c r="D35" s="254" t="s">
        <v>77</v>
      </c>
      <c r="E35" s="287" t="s">
        <v>77</v>
      </c>
      <c r="F35" s="288" t="s">
        <v>179</v>
      </c>
      <c r="G35" s="275" t="n">
        <v>0</v>
      </c>
      <c r="H35" s="289" t="n">
        <v>100</v>
      </c>
      <c r="I35" s="275" t="n">
        <v>0</v>
      </c>
      <c r="J35" s="290" t="n">
        <v>100</v>
      </c>
    </row>
    <row r="36" customFormat="false" ht="13.5" hidden="false" customHeight="false" outlineLevel="0" collapsed="false">
      <c r="A36" s="278"/>
      <c r="B36" s="279"/>
      <c r="C36" s="280"/>
      <c r="D36" s="263" t="n">
        <v>3322</v>
      </c>
      <c r="E36" s="281" t="s">
        <v>180</v>
      </c>
      <c r="F36" s="282" t="s">
        <v>181</v>
      </c>
      <c r="G36" s="266" t="n">
        <v>0</v>
      </c>
      <c r="H36" s="291" t="n">
        <v>100</v>
      </c>
      <c r="I36" s="266" t="n">
        <v>0</v>
      </c>
      <c r="J36" s="292" t="n">
        <v>100</v>
      </c>
    </row>
    <row r="37" customFormat="false" ht="12.75" hidden="false" customHeight="false" outlineLevel="0" collapsed="false">
      <c r="A37" s="269" t="s">
        <v>76</v>
      </c>
      <c r="B37" s="270" t="s">
        <v>182</v>
      </c>
      <c r="C37" s="253" t="s">
        <v>83</v>
      </c>
      <c r="D37" s="254" t="s">
        <v>77</v>
      </c>
      <c r="E37" s="287" t="s">
        <v>77</v>
      </c>
      <c r="F37" s="288" t="s">
        <v>183</v>
      </c>
      <c r="G37" s="275" t="n">
        <v>0</v>
      </c>
      <c r="H37" s="289" t="n">
        <f aca="false">H38</f>
        <v>50</v>
      </c>
      <c r="I37" s="275" t="n">
        <v>0</v>
      </c>
      <c r="J37" s="290" t="n">
        <f aca="false">J38</f>
        <v>50</v>
      </c>
    </row>
    <row r="38" customFormat="false" ht="13.5" hidden="false" customHeight="false" outlineLevel="0" collapsed="false">
      <c r="A38" s="278"/>
      <c r="B38" s="279"/>
      <c r="C38" s="280"/>
      <c r="D38" s="263" t="n">
        <v>3322</v>
      </c>
      <c r="E38" s="281" t="s">
        <v>161</v>
      </c>
      <c r="F38" s="282" t="s">
        <v>184</v>
      </c>
      <c r="G38" s="266" t="n">
        <v>0</v>
      </c>
      <c r="H38" s="291" t="n">
        <v>50</v>
      </c>
      <c r="I38" s="266" t="n">
        <v>0</v>
      </c>
      <c r="J38" s="292" t="n">
        <v>50</v>
      </c>
    </row>
    <row r="39" customFormat="false" ht="12.75" hidden="false" customHeight="false" outlineLevel="0" collapsed="false">
      <c r="A39" s="251" t="s">
        <v>76</v>
      </c>
      <c r="B39" s="252" t="s">
        <v>185</v>
      </c>
      <c r="C39" s="253" t="s">
        <v>83</v>
      </c>
      <c r="D39" s="272"/>
      <c r="E39" s="296"/>
      <c r="F39" s="297" t="s">
        <v>186</v>
      </c>
      <c r="G39" s="275" t="n">
        <v>0</v>
      </c>
      <c r="H39" s="298" t="n">
        <f aca="false">H40</f>
        <v>50</v>
      </c>
      <c r="I39" s="275" t="n">
        <v>0</v>
      </c>
      <c r="J39" s="299" t="n">
        <f aca="false">J40</f>
        <v>50</v>
      </c>
    </row>
    <row r="40" customFormat="false" ht="13.5" hidden="false" customHeight="false" outlineLevel="0" collapsed="false">
      <c r="A40" s="300"/>
      <c r="B40" s="279"/>
      <c r="C40" s="301"/>
      <c r="D40" s="263" t="n">
        <v>3322</v>
      </c>
      <c r="E40" s="281" t="s">
        <v>161</v>
      </c>
      <c r="F40" s="282" t="s">
        <v>187</v>
      </c>
      <c r="G40" s="266" t="n">
        <v>0</v>
      </c>
      <c r="H40" s="302" t="n">
        <v>50</v>
      </c>
      <c r="I40" s="266" t="n">
        <v>0</v>
      </c>
      <c r="J40" s="303" t="n">
        <v>50</v>
      </c>
    </row>
    <row r="41" customFormat="false" ht="12.75" hidden="false" customHeight="false" outlineLevel="0" collapsed="false">
      <c r="A41" s="269" t="s">
        <v>76</v>
      </c>
      <c r="B41" s="270" t="s">
        <v>188</v>
      </c>
      <c r="C41" s="304" t="s">
        <v>83</v>
      </c>
      <c r="D41" s="254" t="s">
        <v>77</v>
      </c>
      <c r="E41" s="287" t="s">
        <v>77</v>
      </c>
      <c r="F41" s="288" t="s">
        <v>189</v>
      </c>
      <c r="G41" s="275" t="n">
        <v>0</v>
      </c>
      <c r="H41" s="289" t="n">
        <v>100</v>
      </c>
      <c r="I41" s="275" t="n">
        <v>0</v>
      </c>
      <c r="J41" s="290" t="n">
        <v>100</v>
      </c>
    </row>
    <row r="42" customFormat="false" ht="13.5" hidden="false" customHeight="false" outlineLevel="0" collapsed="false">
      <c r="A42" s="278"/>
      <c r="B42" s="279"/>
      <c r="C42" s="280"/>
      <c r="D42" s="263" t="n">
        <v>3322</v>
      </c>
      <c r="E42" s="281" t="s">
        <v>161</v>
      </c>
      <c r="F42" s="282" t="s">
        <v>190</v>
      </c>
      <c r="G42" s="266" t="n">
        <v>0</v>
      </c>
      <c r="H42" s="291" t="n">
        <v>100</v>
      </c>
      <c r="I42" s="266" t="n">
        <v>0</v>
      </c>
      <c r="J42" s="292" t="n">
        <v>100</v>
      </c>
    </row>
    <row r="43" customFormat="false" ht="12.75" hidden="false" customHeight="false" outlineLevel="0" collapsed="false">
      <c r="A43" s="269" t="s">
        <v>76</v>
      </c>
      <c r="B43" s="270" t="s">
        <v>191</v>
      </c>
      <c r="C43" s="271" t="s">
        <v>192</v>
      </c>
      <c r="D43" s="272" t="s">
        <v>77</v>
      </c>
      <c r="E43" s="273" t="s">
        <v>77</v>
      </c>
      <c r="F43" s="274" t="s">
        <v>193</v>
      </c>
      <c r="G43" s="275" t="n">
        <v>0</v>
      </c>
      <c r="H43" s="276" t="n">
        <v>59.6</v>
      </c>
      <c r="I43" s="275" t="n">
        <v>0</v>
      </c>
      <c r="J43" s="277" t="n">
        <v>59.6</v>
      </c>
    </row>
    <row r="44" customFormat="false" ht="13.5" hidden="false" customHeight="false" outlineLevel="0" collapsed="false">
      <c r="A44" s="278"/>
      <c r="B44" s="279"/>
      <c r="C44" s="280"/>
      <c r="D44" s="263" t="n">
        <v>3322</v>
      </c>
      <c r="E44" s="281" t="s">
        <v>169</v>
      </c>
      <c r="F44" s="282" t="s">
        <v>194</v>
      </c>
      <c r="G44" s="266" t="n">
        <v>0</v>
      </c>
      <c r="H44" s="267" t="n">
        <v>59.6</v>
      </c>
      <c r="I44" s="266" t="n">
        <v>0</v>
      </c>
      <c r="J44" s="268" t="n">
        <v>59.6</v>
      </c>
    </row>
    <row r="45" customFormat="false" ht="12.75" hidden="false" customHeight="false" outlineLevel="0" collapsed="false">
      <c r="A45" s="269" t="s">
        <v>76</v>
      </c>
      <c r="B45" s="270" t="s">
        <v>195</v>
      </c>
      <c r="C45" s="253" t="s">
        <v>83</v>
      </c>
      <c r="D45" s="254" t="s">
        <v>77</v>
      </c>
      <c r="E45" s="287" t="s">
        <v>77</v>
      </c>
      <c r="F45" s="288" t="s">
        <v>196</v>
      </c>
      <c r="G45" s="275" t="n">
        <v>0</v>
      </c>
      <c r="H45" s="289" t="n">
        <v>60</v>
      </c>
      <c r="I45" s="275" t="n">
        <v>0</v>
      </c>
      <c r="J45" s="290" t="n">
        <v>60</v>
      </c>
    </row>
    <row r="46" customFormat="false" ht="13.5" hidden="false" customHeight="false" outlineLevel="0" collapsed="false">
      <c r="A46" s="278"/>
      <c r="B46" s="279"/>
      <c r="C46" s="280"/>
      <c r="D46" s="263" t="n">
        <v>3322</v>
      </c>
      <c r="E46" s="281" t="s">
        <v>180</v>
      </c>
      <c r="F46" s="282" t="s">
        <v>197</v>
      </c>
      <c r="G46" s="266" t="n">
        <v>0</v>
      </c>
      <c r="H46" s="291" t="n">
        <v>60</v>
      </c>
      <c r="I46" s="266" t="n">
        <v>0</v>
      </c>
      <c r="J46" s="292" t="n">
        <v>60</v>
      </c>
    </row>
    <row r="47" customFormat="false" ht="12.75" hidden="false" customHeight="false" outlineLevel="0" collapsed="false">
      <c r="A47" s="269" t="s">
        <v>76</v>
      </c>
      <c r="B47" s="270" t="s">
        <v>198</v>
      </c>
      <c r="C47" s="253" t="s">
        <v>83</v>
      </c>
      <c r="D47" s="272" t="s">
        <v>77</v>
      </c>
      <c r="E47" s="287"/>
      <c r="F47" s="288" t="s">
        <v>199</v>
      </c>
      <c r="G47" s="275" t="n">
        <v>0</v>
      </c>
      <c r="H47" s="289" t="n">
        <v>100</v>
      </c>
      <c r="I47" s="275" t="n">
        <v>0</v>
      </c>
      <c r="J47" s="290" t="n">
        <v>100</v>
      </c>
    </row>
    <row r="48" customFormat="false" ht="13.5" hidden="false" customHeight="false" outlineLevel="0" collapsed="false">
      <c r="A48" s="278"/>
      <c r="B48" s="279"/>
      <c r="C48" s="280"/>
      <c r="D48" s="263" t="n">
        <v>3322</v>
      </c>
      <c r="E48" s="293" t="s">
        <v>200</v>
      </c>
      <c r="F48" s="294" t="s">
        <v>201</v>
      </c>
      <c r="G48" s="266" t="n">
        <v>0</v>
      </c>
      <c r="H48" s="291" t="n">
        <v>100</v>
      </c>
      <c r="I48" s="266" t="n">
        <v>0</v>
      </c>
      <c r="J48" s="292" t="n">
        <v>100</v>
      </c>
    </row>
    <row r="49" customFormat="false" ht="12.75" hidden="false" customHeight="false" outlineLevel="0" collapsed="false">
      <c r="A49" s="269" t="s">
        <v>76</v>
      </c>
      <c r="B49" s="270" t="s">
        <v>202</v>
      </c>
      <c r="C49" s="271" t="s">
        <v>203</v>
      </c>
      <c r="D49" s="272" t="s">
        <v>77</v>
      </c>
      <c r="E49" s="273" t="s">
        <v>77</v>
      </c>
      <c r="F49" s="274" t="s">
        <v>204</v>
      </c>
      <c r="G49" s="275" t="n">
        <v>0</v>
      </c>
      <c r="H49" s="289" t="n">
        <v>100</v>
      </c>
      <c r="I49" s="275" t="n">
        <v>0</v>
      </c>
      <c r="J49" s="290" t="n">
        <v>100</v>
      </c>
    </row>
    <row r="50" customFormat="false" ht="13.5" hidden="false" customHeight="false" outlineLevel="0" collapsed="false">
      <c r="A50" s="278"/>
      <c r="B50" s="279"/>
      <c r="C50" s="280"/>
      <c r="D50" s="263" t="n">
        <v>3322</v>
      </c>
      <c r="E50" s="281" t="s">
        <v>169</v>
      </c>
      <c r="F50" s="282" t="s">
        <v>205</v>
      </c>
      <c r="G50" s="266" t="n">
        <v>0</v>
      </c>
      <c r="H50" s="291" t="n">
        <v>100</v>
      </c>
      <c r="I50" s="266" t="n">
        <v>0</v>
      </c>
      <c r="J50" s="292" t="n">
        <v>100</v>
      </c>
    </row>
    <row r="51" customFormat="false" ht="12.75" hidden="false" customHeight="false" outlineLevel="0" collapsed="false">
      <c r="A51" s="269" t="s">
        <v>76</v>
      </c>
      <c r="B51" s="270" t="s">
        <v>206</v>
      </c>
      <c r="C51" s="253" t="s">
        <v>83</v>
      </c>
      <c r="D51" s="254" t="s">
        <v>77</v>
      </c>
      <c r="E51" s="287" t="s">
        <v>77</v>
      </c>
      <c r="F51" s="288" t="s">
        <v>207</v>
      </c>
      <c r="G51" s="275" t="n">
        <v>0</v>
      </c>
      <c r="H51" s="289" t="n">
        <f aca="false">H52</f>
        <v>41.688</v>
      </c>
      <c r="I51" s="275" t="n">
        <v>0</v>
      </c>
      <c r="J51" s="290" t="n">
        <f aca="false">J52</f>
        <v>41.688</v>
      </c>
    </row>
    <row r="52" customFormat="false" ht="13.5" hidden="false" customHeight="false" outlineLevel="0" collapsed="false">
      <c r="A52" s="278"/>
      <c r="B52" s="279"/>
      <c r="C52" s="280"/>
      <c r="D52" s="263" t="n">
        <v>3322</v>
      </c>
      <c r="E52" s="281" t="s">
        <v>180</v>
      </c>
      <c r="F52" s="282" t="s">
        <v>208</v>
      </c>
      <c r="G52" s="266" t="n">
        <v>0</v>
      </c>
      <c r="H52" s="291" t="n">
        <v>41.688</v>
      </c>
      <c r="I52" s="266" t="n">
        <v>0</v>
      </c>
      <c r="J52" s="292" t="n">
        <v>41.688</v>
      </c>
    </row>
    <row r="53" customFormat="false" ht="12.75" hidden="false" customHeight="false" outlineLevel="0" collapsed="false">
      <c r="A53" s="269" t="s">
        <v>76</v>
      </c>
      <c r="B53" s="270" t="s">
        <v>209</v>
      </c>
      <c r="C53" s="253" t="s">
        <v>83</v>
      </c>
      <c r="D53" s="254" t="s">
        <v>77</v>
      </c>
      <c r="E53" s="287" t="s">
        <v>77</v>
      </c>
      <c r="F53" s="288" t="s">
        <v>210</v>
      </c>
      <c r="G53" s="275" t="n">
        <v>0</v>
      </c>
      <c r="H53" s="289" t="n">
        <v>88.912</v>
      </c>
      <c r="I53" s="275" t="n">
        <v>0</v>
      </c>
      <c r="J53" s="290" t="n">
        <v>88.912</v>
      </c>
    </row>
    <row r="54" customFormat="false" ht="13.5" hidden="false" customHeight="false" outlineLevel="0" collapsed="false">
      <c r="A54" s="278"/>
      <c r="B54" s="279"/>
      <c r="C54" s="280"/>
      <c r="D54" s="263" t="n">
        <v>3322</v>
      </c>
      <c r="E54" s="281" t="s">
        <v>161</v>
      </c>
      <c r="F54" s="282" t="s">
        <v>211</v>
      </c>
      <c r="G54" s="266" t="n">
        <v>0</v>
      </c>
      <c r="H54" s="291" t="n">
        <v>88.912</v>
      </c>
      <c r="I54" s="266" t="n">
        <v>0</v>
      </c>
      <c r="J54" s="292" t="n">
        <v>88.912</v>
      </c>
    </row>
    <row r="55" customFormat="false" ht="12.75" hidden="false" customHeight="false" outlineLevel="0" collapsed="false">
      <c r="A55" s="269" t="s">
        <v>76</v>
      </c>
      <c r="B55" s="270" t="s">
        <v>154</v>
      </c>
      <c r="C55" s="271" t="s">
        <v>83</v>
      </c>
      <c r="D55" s="254" t="s">
        <v>77</v>
      </c>
      <c r="E55" s="255" t="s">
        <v>77</v>
      </c>
      <c r="F55" s="256" t="s">
        <v>212</v>
      </c>
      <c r="G55" s="257" t="n">
        <v>0</v>
      </c>
      <c r="H55" s="257" t="n">
        <f aca="false">H56</f>
        <v>4900</v>
      </c>
      <c r="I55" s="257" t="n">
        <f aca="false">I56</f>
        <v>0</v>
      </c>
      <c r="J55" s="285" t="n">
        <f aca="false">H55+I55</f>
        <v>4900</v>
      </c>
    </row>
    <row r="56" customFormat="false" ht="13.5" hidden="false" customHeight="false" outlineLevel="0" collapsed="false">
      <c r="A56" s="278"/>
      <c r="B56" s="279"/>
      <c r="C56" s="280"/>
      <c r="D56" s="263" t="n">
        <v>3326</v>
      </c>
      <c r="E56" s="264" t="n">
        <v>5901</v>
      </c>
      <c r="F56" s="265" t="s">
        <v>146</v>
      </c>
      <c r="G56" s="266" t="n">
        <v>0</v>
      </c>
      <c r="H56" s="266" t="n">
        <v>4900</v>
      </c>
      <c r="I56" s="266" t="n">
        <v>0</v>
      </c>
      <c r="J56" s="286" t="n">
        <v>4900</v>
      </c>
    </row>
    <row r="57" customFormat="false" ht="13.5" hidden="false" customHeight="false" outlineLevel="0" collapsed="false">
      <c r="A57" s="242" t="s">
        <v>76</v>
      </c>
      <c r="B57" s="243" t="s">
        <v>213</v>
      </c>
      <c r="C57" s="244"/>
      <c r="D57" s="245" t="s">
        <v>77</v>
      </c>
      <c r="E57" s="246" t="s">
        <v>77</v>
      </c>
      <c r="F57" s="247" t="s">
        <v>214</v>
      </c>
      <c r="G57" s="248" t="n">
        <f aca="false">G59</f>
        <v>0</v>
      </c>
      <c r="H57" s="248" t="n">
        <f aca="false">H58+H60+H62+H64+H66+H68+H70</f>
        <v>270</v>
      </c>
      <c r="I57" s="248" t="n">
        <f aca="false">I58+I60+I62+I64+I66+I68+I70</f>
        <v>0</v>
      </c>
      <c r="J57" s="305" t="n">
        <f aca="false">H57+I57</f>
        <v>270</v>
      </c>
    </row>
    <row r="58" customFormat="false" ht="12.75" hidden="false" customHeight="false" outlineLevel="0" collapsed="false">
      <c r="A58" s="269" t="s">
        <v>76</v>
      </c>
      <c r="B58" s="270" t="s">
        <v>213</v>
      </c>
      <c r="C58" s="271" t="s">
        <v>83</v>
      </c>
      <c r="D58" s="254" t="s">
        <v>77</v>
      </c>
      <c r="E58" s="255" t="s">
        <v>77</v>
      </c>
      <c r="F58" s="256" t="s">
        <v>145</v>
      </c>
      <c r="G58" s="257" t="n">
        <f aca="false">G59</f>
        <v>0</v>
      </c>
      <c r="H58" s="257" t="n">
        <f aca="false">H59</f>
        <v>0</v>
      </c>
      <c r="I58" s="257" t="n">
        <f aca="false">I59</f>
        <v>0</v>
      </c>
      <c r="J58" s="285" t="n">
        <f aca="false">G58+I58</f>
        <v>0</v>
      </c>
    </row>
    <row r="59" customFormat="false" ht="13.5" hidden="false" customHeight="false" outlineLevel="0" collapsed="false">
      <c r="A59" s="278"/>
      <c r="B59" s="279"/>
      <c r="C59" s="280"/>
      <c r="D59" s="263" t="n">
        <v>3322</v>
      </c>
      <c r="E59" s="264" t="n">
        <v>5901</v>
      </c>
      <c r="F59" s="265" t="s">
        <v>146</v>
      </c>
      <c r="G59" s="266" t="n">
        <v>0</v>
      </c>
      <c r="H59" s="266" t="n">
        <v>0</v>
      </c>
      <c r="I59" s="266" t="n">
        <v>0</v>
      </c>
      <c r="J59" s="286" t="n">
        <f aca="false">G59+I59</f>
        <v>0</v>
      </c>
    </row>
    <row r="60" customFormat="false" ht="12.75" hidden="false" customHeight="false" outlineLevel="0" collapsed="false">
      <c r="A60" s="269" t="s">
        <v>76</v>
      </c>
      <c r="B60" s="270" t="s">
        <v>215</v>
      </c>
      <c r="C60" s="271" t="s">
        <v>83</v>
      </c>
      <c r="D60" s="272" t="s">
        <v>77</v>
      </c>
      <c r="E60" s="273" t="s">
        <v>77</v>
      </c>
      <c r="F60" s="274" t="s">
        <v>216</v>
      </c>
      <c r="G60" s="275" t="n">
        <v>0</v>
      </c>
      <c r="H60" s="306" t="n">
        <f aca="false">H61</f>
        <v>60</v>
      </c>
      <c r="I60" s="275" t="n">
        <v>0</v>
      </c>
      <c r="J60" s="307" t="n">
        <f aca="false">J61</f>
        <v>60</v>
      </c>
    </row>
    <row r="61" customFormat="false" ht="13.5" hidden="false" customHeight="false" outlineLevel="0" collapsed="false">
      <c r="A61" s="278"/>
      <c r="B61" s="279"/>
      <c r="C61" s="280"/>
      <c r="D61" s="263" t="n">
        <v>3322</v>
      </c>
      <c r="E61" s="281" t="s">
        <v>217</v>
      </c>
      <c r="F61" s="282" t="s">
        <v>218</v>
      </c>
      <c r="G61" s="266" t="n">
        <v>0</v>
      </c>
      <c r="H61" s="308" t="n">
        <v>60</v>
      </c>
      <c r="I61" s="266" t="n">
        <v>0</v>
      </c>
      <c r="J61" s="286" t="n">
        <v>60</v>
      </c>
    </row>
    <row r="62" customFormat="false" ht="12.75" hidden="false" customHeight="false" outlineLevel="0" collapsed="false">
      <c r="A62" s="269" t="s">
        <v>76</v>
      </c>
      <c r="B62" s="270" t="s">
        <v>219</v>
      </c>
      <c r="C62" s="271" t="s">
        <v>220</v>
      </c>
      <c r="D62" s="272" t="s">
        <v>77</v>
      </c>
      <c r="E62" s="273" t="s">
        <v>77</v>
      </c>
      <c r="F62" s="274" t="s">
        <v>221</v>
      </c>
      <c r="G62" s="275" t="n">
        <v>0</v>
      </c>
      <c r="H62" s="309" t="n">
        <f aca="false">H63</f>
        <v>60</v>
      </c>
      <c r="I62" s="275" t="n">
        <v>0</v>
      </c>
      <c r="J62" s="307" t="n">
        <f aca="false">J63</f>
        <v>60</v>
      </c>
    </row>
    <row r="63" customFormat="false" ht="13.5" hidden="false" customHeight="false" outlineLevel="0" collapsed="false">
      <c r="A63" s="278"/>
      <c r="B63" s="279"/>
      <c r="C63" s="280"/>
      <c r="D63" s="263" t="n">
        <v>3322</v>
      </c>
      <c r="E63" s="281" t="s">
        <v>169</v>
      </c>
      <c r="F63" s="282" t="s">
        <v>222</v>
      </c>
      <c r="G63" s="266" t="n">
        <v>0</v>
      </c>
      <c r="H63" s="308" t="n">
        <v>60</v>
      </c>
      <c r="I63" s="266" t="n">
        <v>0</v>
      </c>
      <c r="J63" s="286" t="n">
        <v>60</v>
      </c>
    </row>
    <row r="64" customFormat="false" ht="12.75" hidden="false" customHeight="false" outlineLevel="0" collapsed="false">
      <c r="A64" s="269" t="s">
        <v>76</v>
      </c>
      <c r="B64" s="270" t="s">
        <v>223</v>
      </c>
      <c r="C64" s="271" t="s">
        <v>83</v>
      </c>
      <c r="D64" s="272" t="s">
        <v>77</v>
      </c>
      <c r="E64" s="273" t="s">
        <v>77</v>
      </c>
      <c r="F64" s="274" t="s">
        <v>224</v>
      </c>
      <c r="G64" s="275" t="n">
        <v>0</v>
      </c>
      <c r="H64" s="309" t="n">
        <v>60</v>
      </c>
      <c r="I64" s="275" t="n">
        <v>0</v>
      </c>
      <c r="J64" s="307" t="n">
        <v>60</v>
      </c>
    </row>
    <row r="65" customFormat="false" ht="13.5" hidden="false" customHeight="false" outlineLevel="0" collapsed="false">
      <c r="A65" s="278"/>
      <c r="B65" s="279"/>
      <c r="C65" s="280"/>
      <c r="D65" s="263" t="n">
        <v>3322</v>
      </c>
      <c r="E65" s="281" t="s">
        <v>161</v>
      </c>
      <c r="F65" s="282" t="s">
        <v>225</v>
      </c>
      <c r="G65" s="266" t="n">
        <v>0</v>
      </c>
      <c r="H65" s="308" t="n">
        <v>60</v>
      </c>
      <c r="I65" s="266" t="n">
        <v>0</v>
      </c>
      <c r="J65" s="286" t="n">
        <v>60</v>
      </c>
    </row>
    <row r="66" customFormat="false" ht="12.75" hidden="false" customHeight="false" outlineLevel="0" collapsed="false">
      <c r="A66" s="269" t="s">
        <v>76</v>
      </c>
      <c r="B66" s="270" t="s">
        <v>226</v>
      </c>
      <c r="C66" s="271" t="s">
        <v>83</v>
      </c>
      <c r="D66" s="272" t="s">
        <v>77</v>
      </c>
      <c r="E66" s="273" t="s">
        <v>77</v>
      </c>
      <c r="F66" s="274" t="s">
        <v>227</v>
      </c>
      <c r="G66" s="275" t="n">
        <v>0</v>
      </c>
      <c r="H66" s="309" t="n">
        <v>47.25</v>
      </c>
      <c r="I66" s="275" t="n">
        <v>0</v>
      </c>
      <c r="J66" s="307" t="n">
        <v>47.25</v>
      </c>
    </row>
    <row r="67" customFormat="false" ht="13.5" hidden="false" customHeight="false" outlineLevel="0" collapsed="false">
      <c r="A67" s="278"/>
      <c r="B67" s="279"/>
      <c r="C67" s="280"/>
      <c r="D67" s="263" t="n">
        <v>3322</v>
      </c>
      <c r="E67" s="281" t="s">
        <v>217</v>
      </c>
      <c r="F67" s="282" t="s">
        <v>228</v>
      </c>
      <c r="G67" s="266" t="n">
        <v>0</v>
      </c>
      <c r="H67" s="308" t="n">
        <v>47.25</v>
      </c>
      <c r="I67" s="266" t="n">
        <v>0</v>
      </c>
      <c r="J67" s="286" t="n">
        <v>47.25</v>
      </c>
    </row>
    <row r="68" customFormat="false" ht="22.5" hidden="false" customHeight="false" outlineLevel="0" collapsed="false">
      <c r="A68" s="269" t="s">
        <v>76</v>
      </c>
      <c r="B68" s="270" t="s">
        <v>229</v>
      </c>
      <c r="C68" s="271" t="s">
        <v>83</v>
      </c>
      <c r="D68" s="272" t="s">
        <v>77</v>
      </c>
      <c r="E68" s="273" t="s">
        <v>77</v>
      </c>
      <c r="F68" s="274" t="s">
        <v>230</v>
      </c>
      <c r="G68" s="275" t="n">
        <v>0</v>
      </c>
      <c r="H68" s="309" t="n">
        <v>24</v>
      </c>
      <c r="I68" s="275" t="n">
        <v>0</v>
      </c>
      <c r="J68" s="307" t="n">
        <v>24</v>
      </c>
    </row>
    <row r="69" customFormat="false" ht="13.5" hidden="false" customHeight="false" outlineLevel="0" collapsed="false">
      <c r="A69" s="278"/>
      <c r="B69" s="279"/>
      <c r="C69" s="280"/>
      <c r="D69" s="263" t="n">
        <v>3322</v>
      </c>
      <c r="E69" s="281" t="s">
        <v>217</v>
      </c>
      <c r="F69" s="282" t="s">
        <v>231</v>
      </c>
      <c r="G69" s="266" t="n">
        <v>0</v>
      </c>
      <c r="H69" s="308" t="n">
        <v>24</v>
      </c>
      <c r="I69" s="266" t="n">
        <v>0</v>
      </c>
      <c r="J69" s="286" t="n">
        <v>24</v>
      </c>
    </row>
    <row r="70" customFormat="false" ht="22.5" hidden="false" customHeight="false" outlineLevel="0" collapsed="false">
      <c r="A70" s="269" t="s">
        <v>76</v>
      </c>
      <c r="B70" s="270" t="s">
        <v>232</v>
      </c>
      <c r="C70" s="271" t="s">
        <v>233</v>
      </c>
      <c r="D70" s="272" t="s">
        <v>77</v>
      </c>
      <c r="E70" s="273" t="s">
        <v>77</v>
      </c>
      <c r="F70" s="274" t="s">
        <v>234</v>
      </c>
      <c r="G70" s="275" t="n">
        <v>0</v>
      </c>
      <c r="H70" s="309" t="n">
        <v>18.75</v>
      </c>
      <c r="I70" s="275" t="n">
        <v>0</v>
      </c>
      <c r="J70" s="307" t="n">
        <v>18.75</v>
      </c>
    </row>
    <row r="71" customFormat="false" ht="13.5" hidden="false" customHeight="false" outlineLevel="0" collapsed="false">
      <c r="A71" s="278"/>
      <c r="B71" s="279"/>
      <c r="C71" s="280"/>
      <c r="D71" s="263" t="n">
        <v>3322</v>
      </c>
      <c r="E71" s="281" t="s">
        <v>169</v>
      </c>
      <c r="F71" s="282" t="s">
        <v>235</v>
      </c>
      <c r="G71" s="266" t="n">
        <v>0</v>
      </c>
      <c r="H71" s="308" t="n">
        <v>18.75</v>
      </c>
      <c r="I71" s="266" t="n">
        <v>0</v>
      </c>
      <c r="J71" s="286" t="n">
        <v>18.75</v>
      </c>
    </row>
    <row r="72" customFormat="false" ht="13.5" hidden="false" customHeight="false" outlineLevel="0" collapsed="false">
      <c r="A72" s="242" t="s">
        <v>76</v>
      </c>
      <c r="B72" s="243" t="s">
        <v>154</v>
      </c>
      <c r="C72" s="244"/>
      <c r="D72" s="245" t="s">
        <v>77</v>
      </c>
      <c r="E72" s="246" t="s">
        <v>77</v>
      </c>
      <c r="F72" s="247" t="s">
        <v>236</v>
      </c>
      <c r="G72" s="248" t="n">
        <f aca="false">G74</f>
        <v>0</v>
      </c>
      <c r="H72" s="248" t="n">
        <f aca="false">H73+H75+H77+H79</f>
        <v>400</v>
      </c>
      <c r="I72" s="248" t="n">
        <v>202</v>
      </c>
      <c r="J72" s="305" t="n">
        <f aca="false">H72+I72</f>
        <v>602</v>
      </c>
    </row>
    <row r="73" customFormat="false" ht="12.75" hidden="false" customHeight="false" outlineLevel="0" collapsed="false">
      <c r="A73" s="269" t="s">
        <v>76</v>
      </c>
      <c r="B73" s="270" t="s">
        <v>154</v>
      </c>
      <c r="C73" s="271" t="s">
        <v>83</v>
      </c>
      <c r="D73" s="254" t="s">
        <v>77</v>
      </c>
      <c r="E73" s="255" t="s">
        <v>77</v>
      </c>
      <c r="F73" s="256" t="s">
        <v>145</v>
      </c>
      <c r="G73" s="257" t="n">
        <v>0</v>
      </c>
      <c r="H73" s="258" t="n">
        <v>69.908</v>
      </c>
      <c r="I73" s="258" t="n">
        <v>202</v>
      </c>
      <c r="J73" s="259" t="n">
        <f aca="false">H73+I73</f>
        <v>271.908</v>
      </c>
    </row>
    <row r="74" customFormat="false" ht="13.5" hidden="false" customHeight="false" outlineLevel="0" collapsed="false">
      <c r="A74" s="278"/>
      <c r="B74" s="279"/>
      <c r="C74" s="280"/>
      <c r="D74" s="263" t="n">
        <v>3326</v>
      </c>
      <c r="E74" s="264" t="n">
        <v>5901</v>
      </c>
      <c r="F74" s="265" t="s">
        <v>146</v>
      </c>
      <c r="G74" s="266" t="n">
        <v>0</v>
      </c>
      <c r="H74" s="267" t="n">
        <v>69.908</v>
      </c>
      <c r="I74" s="267" t="n">
        <v>202</v>
      </c>
      <c r="J74" s="268" t="n">
        <f aca="false">H74+I74</f>
        <v>271.908</v>
      </c>
    </row>
    <row r="75" customFormat="false" ht="12.75" hidden="false" customHeight="false" outlineLevel="0" collapsed="false">
      <c r="A75" s="269" t="s">
        <v>76</v>
      </c>
      <c r="B75" s="270" t="s">
        <v>237</v>
      </c>
      <c r="C75" s="271" t="s">
        <v>238</v>
      </c>
      <c r="D75" s="254" t="s">
        <v>77</v>
      </c>
      <c r="E75" s="254" t="s">
        <v>77</v>
      </c>
      <c r="F75" s="310" t="s">
        <v>239</v>
      </c>
      <c r="G75" s="257" t="n">
        <v>0</v>
      </c>
      <c r="H75" s="258" t="n">
        <f aca="false">H76</f>
        <v>152.964</v>
      </c>
      <c r="I75" s="258"/>
      <c r="J75" s="259" t="n">
        <f aca="false">H75+I75</f>
        <v>152.964</v>
      </c>
    </row>
    <row r="76" customFormat="false" ht="13.5" hidden="false" customHeight="false" outlineLevel="0" collapsed="false">
      <c r="A76" s="278"/>
      <c r="B76" s="279"/>
      <c r="C76" s="280"/>
      <c r="D76" s="263" t="n">
        <v>3329</v>
      </c>
      <c r="E76" s="264" t="n">
        <v>5331</v>
      </c>
      <c r="F76" s="265" t="s">
        <v>240</v>
      </c>
      <c r="G76" s="266" t="n">
        <v>0</v>
      </c>
      <c r="H76" s="267" t="n">
        <v>152.964</v>
      </c>
      <c r="I76" s="267"/>
      <c r="J76" s="268" t="n">
        <f aca="false">H76+I76</f>
        <v>152.964</v>
      </c>
    </row>
    <row r="77" customFormat="false" ht="12.75" hidden="false" customHeight="false" outlineLevel="0" collapsed="false">
      <c r="A77" s="269" t="s">
        <v>76</v>
      </c>
      <c r="B77" s="270" t="s">
        <v>241</v>
      </c>
      <c r="C77" s="271" t="s">
        <v>238</v>
      </c>
      <c r="D77" s="254" t="s">
        <v>77</v>
      </c>
      <c r="E77" s="254" t="s">
        <v>77</v>
      </c>
      <c r="F77" s="310" t="s">
        <v>242</v>
      </c>
      <c r="G77" s="257" t="n">
        <v>0</v>
      </c>
      <c r="H77" s="258" t="n">
        <v>61.6</v>
      </c>
      <c r="I77" s="258"/>
      <c r="J77" s="259" t="n">
        <f aca="false">H77+I77</f>
        <v>61.6</v>
      </c>
    </row>
    <row r="78" customFormat="false" ht="13.5" hidden="false" customHeight="false" outlineLevel="0" collapsed="false">
      <c r="A78" s="278"/>
      <c r="B78" s="279"/>
      <c r="C78" s="280"/>
      <c r="D78" s="263" t="n">
        <v>3329</v>
      </c>
      <c r="E78" s="264" t="n">
        <v>5331</v>
      </c>
      <c r="F78" s="265" t="s">
        <v>240</v>
      </c>
      <c r="G78" s="266" t="n">
        <v>0</v>
      </c>
      <c r="H78" s="267" t="n">
        <v>61.6</v>
      </c>
      <c r="I78" s="267"/>
      <c r="J78" s="268" t="n">
        <f aca="false">H78+I78</f>
        <v>61.6</v>
      </c>
    </row>
    <row r="79" customFormat="false" ht="12.75" hidden="false" customHeight="false" outlineLevel="0" collapsed="false">
      <c r="A79" s="269" t="s">
        <v>76</v>
      </c>
      <c r="B79" s="270" t="s">
        <v>243</v>
      </c>
      <c r="C79" s="271" t="s">
        <v>244</v>
      </c>
      <c r="D79" s="254" t="s">
        <v>77</v>
      </c>
      <c r="E79" s="254" t="s">
        <v>77</v>
      </c>
      <c r="F79" s="310" t="s">
        <v>245</v>
      </c>
      <c r="G79" s="257" t="n">
        <v>0</v>
      </c>
      <c r="H79" s="258" t="n">
        <v>115.528</v>
      </c>
      <c r="I79" s="258"/>
      <c r="J79" s="259" t="n">
        <f aca="false">H79+I79</f>
        <v>115.528</v>
      </c>
    </row>
    <row r="80" customFormat="false" ht="13.5" hidden="false" customHeight="false" outlineLevel="0" collapsed="false">
      <c r="A80" s="278"/>
      <c r="B80" s="279"/>
      <c r="C80" s="280"/>
      <c r="D80" s="263" t="n">
        <v>3329</v>
      </c>
      <c r="E80" s="264" t="n">
        <v>5331</v>
      </c>
      <c r="F80" s="265" t="s">
        <v>246</v>
      </c>
      <c r="G80" s="266" t="n">
        <v>0</v>
      </c>
      <c r="H80" s="267" t="n">
        <v>115.528</v>
      </c>
      <c r="I80" s="267"/>
      <c r="J80" s="268" t="n">
        <f aca="false">H80+I80</f>
        <v>115.528</v>
      </c>
    </row>
  </sheetData>
  <mergeCells count="5">
    <mergeCell ref="A3:J3"/>
    <mergeCell ref="A5:J5"/>
    <mergeCell ref="A7:J7"/>
    <mergeCell ref="B10:C10"/>
    <mergeCell ref="B11:C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Forbelska Vera</cp:lastModifiedBy>
  <cp:lastPrinted>2014-11-11T08:25:28Z</cp:lastPrinted>
  <dcterms:modified xsi:type="dcterms:W3CDTF">2014-11-11T08:27:33Z</dcterms:modified>
  <cp:revision>0</cp:revision>
  <dc:subject/>
  <dc:title/>
</cp:coreProperties>
</file>