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PaV" sheetId="1" state="visible" r:id="rId2"/>
    <sheet name="914 02" sheetId="2" state="visible" r:id="rId3"/>
    <sheet name="List1" sheetId="3" state="hidden" r:id="rId4"/>
    <sheet name="917 07" sheetId="4" state="visible" r:id="rId5"/>
  </sheets>
  <definedNames>
    <definedName function="false" hidden="false" localSheetId="1" name="_xlnm.Print_Area" vbProcedure="false">'914 02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88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loha č.1 ZR RO 288/14</t>
  </si>
  <si>
    <t xml:space="preserve">                         Změna rozpočtu - rozpočtové opatření č. 288/14</t>
  </si>
  <si>
    <t xml:space="preserve">Odbor regionálního rozvoje a evropských projektů</t>
  </si>
  <si>
    <t xml:space="preserve">91402 - působnosti</t>
  </si>
  <si>
    <t xml:space="preserve">tis. Kč</t>
  </si>
  <si>
    <t xml:space="preserve">uk.</t>
  </si>
  <si>
    <t xml:space="preserve">č.a.</t>
  </si>
  <si>
    <t xml:space="preserve">§</t>
  </si>
  <si>
    <t xml:space="preserve">P Ů S O B N O S T I</t>
  </si>
  <si>
    <t xml:space="preserve">SR 2014</t>
  </si>
  <si>
    <t xml:space="preserve">UR 2014</t>
  </si>
  <si>
    <t xml:space="preserve">ZR-RO 288/14</t>
  </si>
  <si>
    <t xml:space="preserve">UR I 2014</t>
  </si>
  <si>
    <t xml:space="preserve">SU</t>
  </si>
  <si>
    <t xml:space="preserve">x</t>
  </si>
  <si>
    <t xml:space="preserve">Běžné (neinvestiční) výdaje resortu celkem</t>
  </si>
  <si>
    <t xml:space="preserve">RU</t>
  </si>
  <si>
    <t xml:space="preserve">173000</t>
  </si>
  <si>
    <t xml:space="preserve">0000</t>
  </si>
  <si>
    <t xml:space="preserve">podpora regionál. a hospodářského rozvoje</t>
  </si>
  <si>
    <t xml:space="preserve">nájemné</t>
  </si>
  <si>
    <t xml:space="preserve">nákup ostatních služeb</t>
  </si>
  <si>
    <t xml:space="preserve">cestovné </t>
  </si>
  <si>
    <t xml:space="preserve">pohoštění</t>
  </si>
  <si>
    <t xml:space="preserve">175300</t>
  </si>
  <si>
    <t xml:space="preserve">prezentace hospodářského prostředí</t>
  </si>
  <si>
    <t xml:space="preserve">ZMĚNA ROZPOČETU-ROZPOČTOVÉ OPATŘENÍ Č. 288/14</t>
  </si>
  <si>
    <t xml:space="preserve">Kapitola 91702 - Transfery </t>
  </si>
  <si>
    <t xml:space="preserve">91702 - Transfery</t>
  </si>
  <si>
    <t xml:space="preserve">Transfery</t>
  </si>
  <si>
    <t xml:space="preserve">ZR-RO č. 288/14</t>
  </si>
  <si>
    <t xml:space="preserve">UR II 2014</t>
  </si>
  <si>
    <t xml:space="preserve">917 02 - Transfery ORREP</t>
  </si>
  <si>
    <t xml:space="preserve">Běžné a kapitálové výdaje resortu celkem</t>
  </si>
  <si>
    <t xml:space="preserve">0280022</t>
  </si>
  <si>
    <t xml:space="preserve">Implementace Integrované strategie regionu Krkonoše</t>
  </si>
  <si>
    <t xml:space="preserve">ostatní neinvest. transfery veř.rozp.územní úrovn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0"/>
    <numFmt numFmtId="169" formatCode="@"/>
    <numFmt numFmtId="170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9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0" xfId="4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3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5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1" xfId="46"/>
    <cellStyle name="normální 2" xfId="47"/>
    <cellStyle name="Normální 3" xfId="48"/>
    <cellStyle name="normální_2. Rozpočet 2007 - tabulky" xfId="49"/>
    <cellStyle name="normální_Rozpis výdajů 03 bez PO" xfId="50"/>
    <cellStyle name="normální_Rozpis výdajů 03 bez PO 2" xfId="51"/>
    <cellStyle name="normální_Rozpis výdajů 03 bez PO_02 - ORREP" xfId="52"/>
    <cellStyle name="normální_Rozpis výdajů 03 bez PO_UR 2008 1-168 tisk" xfId="53"/>
    <cellStyle name="Název 2" xfId="54"/>
    <cellStyle name="Poznámka 2" xfId="55"/>
    <cellStyle name="Propojená buňka 2" xfId="56"/>
    <cellStyle name="Správně 2" xfId="57"/>
    <cellStyle name="Text upozornění 2" xfId="58"/>
    <cellStyle name="Vstup 2" xfId="59"/>
    <cellStyle name="Vysvětlující text 2" xfId="60"/>
    <cellStyle name="Výpočet 2" xfId="61"/>
    <cellStyle name="Výstup 2" xfId="62"/>
    <cellStyle name="Zvýraznění 1 2" xfId="63"/>
    <cellStyle name="Zvýraznění 2 2" xfId="64"/>
    <cellStyle name="Zvýraznění 3 2" xfId="65"/>
    <cellStyle name="Zvýraznění 4 2" xfId="66"/>
    <cellStyle name="Zvýraznění 5 2" xfId="67"/>
    <cellStyle name="Zvýraznění 6 2" xfId="68"/>
    <cellStyle name="čárky 2" xfId="69"/>
    <cellStyle name="čárky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40908.5674</v>
      </c>
      <c r="D3" s="9" t="n">
        <f aca="false">D4+D5+D6</f>
        <v>0</v>
      </c>
      <c r="E3" s="10" t="n">
        <f aca="false">C3+D3</f>
        <v>2340908.56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142880.66</v>
      </c>
      <c r="D4" s="14" t="n">
        <v>0</v>
      </c>
      <c r="E4" s="15" t="n">
        <f aca="false">C4+D4</f>
        <v>2142880.66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85267.1474</v>
      </c>
      <c r="D5" s="17" t="n">
        <v>0</v>
      </c>
      <c r="E5" s="15" t="n">
        <f aca="false">C5+D5</f>
        <v>185267.14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12760.76</v>
      </c>
      <c r="D6" s="13" t="n">
        <v>0</v>
      </c>
      <c r="E6" s="15" t="n">
        <f aca="false">C6+D6</f>
        <v>12760.76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216001.08859</v>
      </c>
      <c r="D7" s="19" t="n">
        <f aca="false">D8+D13</f>
        <v>0</v>
      </c>
      <c r="E7" s="20" t="n">
        <f aca="false">C7+D7</f>
        <v>4216001.08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4096711.37859</v>
      </c>
      <c r="D8" s="13" t="n">
        <f aca="false">D9+D10+D11+D12</f>
        <v>0</v>
      </c>
      <c r="E8" s="21" t="n">
        <f aca="false">C8+D8</f>
        <v>4096711.37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003365.30859</v>
      </c>
      <c r="D10" s="13" t="n">
        <v>0</v>
      </c>
      <c r="E10" s="21" t="n">
        <f aca="false">C10+D10</f>
        <v>4003365.30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7504.07</v>
      </c>
      <c r="D11" s="13" t="n">
        <v>0</v>
      </c>
      <c r="E11" s="21" t="n">
        <f aca="false">SUM(C11:D11)</f>
        <v>7504.07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19289.71</v>
      </c>
      <c r="D13" s="13" t="n">
        <f aca="false">D14+D15+D16</f>
        <v>0</v>
      </c>
      <c r="E13" s="21" t="n">
        <f aca="false">C13+D13</f>
        <v>119289.71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115195.58</v>
      </c>
      <c r="D14" s="13" t="n">
        <v>0</v>
      </c>
      <c r="E14" s="21" t="n">
        <f aca="false">C14+D14</f>
        <v>115195.58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3738</v>
      </c>
      <c r="D15" s="13" t="n">
        <v>0</v>
      </c>
      <c r="E15" s="21" t="n">
        <f aca="false">SUM(C15:D15)</f>
        <v>3738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356.13</v>
      </c>
      <c r="D16" s="13" t="n">
        <v>0</v>
      </c>
      <c r="E16" s="21" t="n">
        <f aca="false">SUM(C16:D16)</f>
        <v>356.13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556909.65599</v>
      </c>
      <c r="D17" s="19" t="n">
        <f aca="false">D3+D7</f>
        <v>0</v>
      </c>
      <c r="E17" s="20" t="n">
        <f aca="false">C17+D17</f>
        <v>6556909.65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72090.47</v>
      </c>
      <c r="D18" s="19" t="n">
        <f aca="false">SUM(D19:D23)</f>
        <v>0</v>
      </c>
      <c r="E18" s="20" t="n">
        <f aca="false">C18+D18</f>
        <v>1072090.47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v>878159.9</v>
      </c>
      <c r="D21" s="13" t="n">
        <v>0</v>
      </c>
      <c r="E21" s="21" t="n">
        <f aca="false">C21+D21</f>
        <v>878159.9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629000.12599</v>
      </c>
      <c r="D24" s="29" t="n">
        <f aca="false">D17+D18</f>
        <v>0</v>
      </c>
      <c r="E24" s="30" t="n">
        <f aca="false">C24+D24</f>
        <v>7629000.12599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v>216114.09</v>
      </c>
      <c r="D28" s="17" t="n">
        <v>0</v>
      </c>
      <c r="E28" s="35" t="n">
        <f aca="false">C28+D28</f>
        <v>21611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v>880338.01</v>
      </c>
      <c r="D29" s="17" t="n">
        <v>0</v>
      </c>
      <c r="E29" s="35" t="n">
        <f aca="false">C29+D29</f>
        <v>880338.01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v>735446.43</v>
      </c>
      <c r="D30" s="17" t="n">
        <v>-130</v>
      </c>
      <c r="E30" s="35" t="n">
        <f aca="false">C30+D30</f>
        <v>735316.43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3507182.88</v>
      </c>
      <c r="D31" s="17" t="n">
        <v>0</v>
      </c>
      <c r="E31" s="35" t="n">
        <f aca="false">C31+D31</f>
        <v>3507182.88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v>262575.74</v>
      </c>
      <c r="D32" s="17" t="n">
        <v>130</v>
      </c>
      <c r="E32" s="35" t="n">
        <f aca="false">C32+D32</f>
        <v>262705.74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v>19494.15</v>
      </c>
      <c r="D33" s="17" t="n">
        <v>0</v>
      </c>
      <c r="E33" s="35" t="n">
        <f aca="false">C33+D33</f>
        <v>19494.15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v>709026.22</v>
      </c>
      <c r="D34" s="17" t="n">
        <v>0</v>
      </c>
      <c r="E34" s="35" t="n">
        <f aca="false">C34+D34</f>
        <v>709026.22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v>0</v>
      </c>
      <c r="D35" s="17" t="n"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v>1063435.892</v>
      </c>
      <c r="D36" s="17" t="n">
        <v>0</v>
      </c>
      <c r="E36" s="35" t="n">
        <f aca="false">C36+D36</f>
        <v>1063435.892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5278.19</v>
      </c>
      <c r="D38" s="17" t="n"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v>76679.09</v>
      </c>
      <c r="D39" s="17" t="n">
        <v>0</v>
      </c>
      <c r="E39" s="35" t="n">
        <f aca="false">C39+D39</f>
        <v>76679.0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v>72712.56</v>
      </c>
      <c r="D41" s="17" t="n"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v>4006.28</v>
      </c>
      <c r="D42" s="17" t="n">
        <v>0</v>
      </c>
      <c r="E42" s="35" t="n">
        <f aca="false">C42+D42</f>
        <v>400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v>121.6</v>
      </c>
      <c r="D43" s="17" t="n"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7629000.132</v>
      </c>
      <c r="D44" s="29" t="n">
        <f aca="false">SUM(D27:D43)</f>
        <v>0</v>
      </c>
      <c r="E44" s="30" t="n">
        <f aca="false">SUM(E27:E43)</f>
        <v>7629000.132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36.28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11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I1" s="38" t="s">
        <v>65</v>
      </c>
    </row>
    <row r="2" customFormat="false" ht="18" hidden="false" customHeight="true" outlineLevel="0" collapsed="false">
      <c r="A2" s="39" t="s">
        <v>66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A3" s="40"/>
      <c r="B3" s="41"/>
      <c r="C3" s="40"/>
      <c r="D3" s="40"/>
      <c r="E3" s="42"/>
      <c r="F3" s="40"/>
      <c r="G3" s="41"/>
      <c r="H3" s="40"/>
      <c r="I3" s="40"/>
      <c r="J3" s="40"/>
      <c r="K3" s="43"/>
    </row>
    <row r="4" customFormat="false" ht="15.75" hidden="false" customHeight="true" outlineLevel="0" collapsed="false">
      <c r="A4" s="44" t="s">
        <v>67</v>
      </c>
      <c r="B4" s="44"/>
      <c r="C4" s="44"/>
      <c r="D4" s="44"/>
      <c r="E4" s="44"/>
      <c r="F4" s="44"/>
      <c r="G4" s="44"/>
      <c r="H4" s="44"/>
      <c r="I4" s="45"/>
      <c r="J4" s="46"/>
      <c r="K4" s="47"/>
    </row>
    <row r="5" customFormat="false" ht="12.75" hidden="false" customHeight="false" outlineLevel="0" collapsed="false">
      <c r="A5" s="40"/>
      <c r="B5" s="41"/>
      <c r="C5" s="40"/>
      <c r="D5" s="40"/>
      <c r="E5" s="42"/>
      <c r="F5" s="48"/>
      <c r="G5" s="43"/>
      <c r="H5" s="49"/>
      <c r="I5" s="49"/>
      <c r="J5" s="49"/>
      <c r="K5" s="47"/>
    </row>
    <row r="6" customFormat="false" ht="15.75" hidden="false" customHeight="true" outlineLevel="0" collapsed="false">
      <c r="A6" s="50" t="s">
        <v>68</v>
      </c>
      <c r="B6" s="50"/>
      <c r="C6" s="50"/>
      <c r="D6" s="50"/>
      <c r="E6" s="50"/>
      <c r="F6" s="50"/>
      <c r="G6" s="50"/>
      <c r="H6" s="50"/>
      <c r="I6" s="45"/>
      <c r="J6" s="46"/>
      <c r="K6" s="47"/>
    </row>
    <row r="7" customFormat="false" ht="13.5" hidden="false" customHeight="false" outlineLevel="0" collapsed="false">
      <c r="A7" s="51"/>
      <c r="B7" s="51"/>
      <c r="C7" s="51"/>
      <c r="D7" s="52"/>
      <c r="E7" s="52"/>
      <c r="F7" s="52"/>
      <c r="G7" s="53"/>
      <c r="H7" s="53" t="s">
        <v>69</v>
      </c>
      <c r="I7" s="53" t="s">
        <v>69</v>
      </c>
      <c r="J7" s="53" t="s">
        <v>69</v>
      </c>
    </row>
    <row r="8" customFormat="false" ht="13.5" hidden="false" customHeight="true" outlineLevel="0" collapsed="false">
      <c r="A8" s="54" t="s">
        <v>70</v>
      </c>
      <c r="B8" s="55" t="s">
        <v>71</v>
      </c>
      <c r="C8" s="55"/>
      <c r="D8" s="56" t="s">
        <v>72</v>
      </c>
      <c r="E8" s="57" t="s">
        <v>43</v>
      </c>
      <c r="F8" s="58" t="s">
        <v>73</v>
      </c>
      <c r="G8" s="59" t="s">
        <v>74</v>
      </c>
      <c r="H8" s="60" t="s">
        <v>75</v>
      </c>
      <c r="I8" s="60" t="s">
        <v>76</v>
      </c>
      <c r="J8" s="60" t="s">
        <v>77</v>
      </c>
    </row>
    <row r="9" customFormat="false" ht="13.5" hidden="false" customHeight="true" outlineLevel="0" collapsed="false">
      <c r="A9" s="61" t="s">
        <v>78</v>
      </c>
      <c r="B9" s="62" t="s">
        <v>79</v>
      </c>
      <c r="C9" s="62"/>
      <c r="D9" s="62" t="s">
        <v>79</v>
      </c>
      <c r="E9" s="63" t="s">
        <v>79</v>
      </c>
      <c r="F9" s="64" t="s">
        <v>80</v>
      </c>
      <c r="G9" s="65" t="n">
        <v>5117.8</v>
      </c>
      <c r="H9" s="66" t="n">
        <v>5124.44</v>
      </c>
      <c r="I9" s="66" t="n">
        <v>-130</v>
      </c>
      <c r="J9" s="66" t="n">
        <f aca="false">H9+I9</f>
        <v>4994.44</v>
      </c>
    </row>
    <row r="10" customFormat="false" ht="12.75" hidden="false" customHeight="false" outlineLevel="0" collapsed="false">
      <c r="A10" s="67" t="s">
        <v>81</v>
      </c>
      <c r="B10" s="68" t="s">
        <v>82</v>
      </c>
      <c r="C10" s="69" t="s">
        <v>83</v>
      </c>
      <c r="D10" s="70" t="s">
        <v>79</v>
      </c>
      <c r="E10" s="71" t="s">
        <v>79</v>
      </c>
      <c r="F10" s="72" t="s">
        <v>84</v>
      </c>
      <c r="G10" s="73" t="n">
        <v>150</v>
      </c>
      <c r="H10" s="73" t="n">
        <v>150</v>
      </c>
      <c r="I10" s="73" t="n">
        <v>-70</v>
      </c>
      <c r="J10" s="74" t="n">
        <f aca="false">H10+I10</f>
        <v>80</v>
      </c>
    </row>
    <row r="11" customFormat="false" ht="12.75" hidden="false" customHeight="false" outlineLevel="0" collapsed="false">
      <c r="A11" s="75"/>
      <c r="B11" s="76"/>
      <c r="C11" s="77"/>
      <c r="D11" s="78" t="n">
        <v>3636</v>
      </c>
      <c r="E11" s="79" t="n">
        <v>5164</v>
      </c>
      <c r="F11" s="80" t="s">
        <v>85</v>
      </c>
      <c r="G11" s="81" t="n">
        <v>0</v>
      </c>
      <c r="H11" s="81" t="n">
        <v>2.5</v>
      </c>
      <c r="I11" s="81" t="n">
        <v>0</v>
      </c>
      <c r="J11" s="82" t="n">
        <v>2.5</v>
      </c>
    </row>
    <row r="12" customFormat="false" ht="12.75" hidden="false" customHeight="false" outlineLevel="0" collapsed="false">
      <c r="A12" s="75"/>
      <c r="B12" s="76"/>
      <c r="C12" s="77"/>
      <c r="D12" s="78" t="n">
        <v>3636</v>
      </c>
      <c r="E12" s="83" t="n">
        <v>5169</v>
      </c>
      <c r="F12" s="84" t="s">
        <v>86</v>
      </c>
      <c r="G12" s="85" t="n">
        <v>145</v>
      </c>
      <c r="H12" s="85" t="n">
        <v>117.5</v>
      </c>
      <c r="I12" s="85" t="n">
        <v>-70</v>
      </c>
      <c r="J12" s="86" t="n">
        <f aca="false">H12+I12</f>
        <v>47.5</v>
      </c>
    </row>
    <row r="13" customFormat="false" ht="12.75" hidden="false" customHeight="false" outlineLevel="0" collapsed="false">
      <c r="A13" s="75"/>
      <c r="B13" s="76"/>
      <c r="C13" s="77"/>
      <c r="D13" s="78" t="n">
        <v>3636</v>
      </c>
      <c r="E13" s="83" t="n">
        <v>5173</v>
      </c>
      <c r="F13" s="84" t="s">
        <v>87</v>
      </c>
      <c r="G13" s="85" t="n">
        <v>0</v>
      </c>
      <c r="H13" s="85" t="n">
        <v>10</v>
      </c>
      <c r="I13" s="85" t="n">
        <v>0</v>
      </c>
      <c r="J13" s="86" t="n">
        <v>10</v>
      </c>
    </row>
    <row r="14" customFormat="false" ht="12.75" hidden="false" customHeight="false" outlineLevel="0" collapsed="false">
      <c r="A14" s="75"/>
      <c r="B14" s="76"/>
      <c r="C14" s="77"/>
      <c r="D14" s="78" t="n">
        <v>3636</v>
      </c>
      <c r="E14" s="83" t="n">
        <v>5175</v>
      </c>
      <c r="F14" s="84" t="s">
        <v>88</v>
      </c>
      <c r="G14" s="85" t="n">
        <v>5</v>
      </c>
      <c r="H14" s="85" t="n">
        <v>20</v>
      </c>
      <c r="I14" s="85" t="n">
        <v>0</v>
      </c>
      <c r="J14" s="86" t="n">
        <v>20</v>
      </c>
    </row>
    <row r="15" customFormat="false" ht="12.75" hidden="false" customHeight="false" outlineLevel="0" collapsed="false">
      <c r="A15" s="67" t="s">
        <v>81</v>
      </c>
      <c r="B15" s="68" t="s">
        <v>89</v>
      </c>
      <c r="C15" s="69" t="s">
        <v>83</v>
      </c>
      <c r="D15" s="70" t="s">
        <v>79</v>
      </c>
      <c r="E15" s="71" t="s">
        <v>79</v>
      </c>
      <c r="F15" s="72" t="s">
        <v>90</v>
      </c>
      <c r="G15" s="73" t="n">
        <v>100</v>
      </c>
      <c r="H15" s="73" t="n">
        <v>100</v>
      </c>
      <c r="I15" s="73" t="n">
        <v>-60</v>
      </c>
      <c r="J15" s="74" t="n">
        <f aca="false">H15+I15</f>
        <v>40</v>
      </c>
    </row>
    <row r="16" customFormat="false" ht="12.75" hidden="false" customHeight="false" outlineLevel="0" collapsed="false">
      <c r="A16" s="75"/>
      <c r="B16" s="76"/>
      <c r="C16" s="77"/>
      <c r="D16" s="78" t="n">
        <v>3636</v>
      </c>
      <c r="E16" s="79" t="n">
        <v>5164</v>
      </c>
      <c r="F16" s="80" t="s">
        <v>85</v>
      </c>
      <c r="G16" s="81" t="n">
        <v>5</v>
      </c>
      <c r="H16" s="81" t="n">
        <v>5</v>
      </c>
      <c r="I16" s="81" t="n">
        <v>0</v>
      </c>
      <c r="J16" s="82" t="n">
        <v>5</v>
      </c>
    </row>
    <row r="17" customFormat="false" ht="12.75" hidden="false" customHeight="false" outlineLevel="0" collapsed="false">
      <c r="A17" s="75"/>
      <c r="B17" s="76"/>
      <c r="C17" s="77"/>
      <c r="D17" s="78" t="n">
        <v>3636</v>
      </c>
      <c r="E17" s="83" t="n">
        <v>5169</v>
      </c>
      <c r="F17" s="84" t="s">
        <v>86</v>
      </c>
      <c r="G17" s="87" t="n">
        <v>78</v>
      </c>
      <c r="H17" s="87" t="n">
        <v>60</v>
      </c>
      <c r="I17" s="81" t="n">
        <v>-60</v>
      </c>
      <c r="J17" s="88" t="n">
        <f aca="false">H17+I17</f>
        <v>0</v>
      </c>
    </row>
    <row r="18" customFormat="false" ht="12.75" hidden="false" customHeight="false" outlineLevel="0" collapsed="false">
      <c r="A18" s="75"/>
      <c r="B18" s="76"/>
      <c r="C18" s="77"/>
      <c r="D18" s="78" t="n">
        <v>3636</v>
      </c>
      <c r="E18" s="89" t="n">
        <v>5173</v>
      </c>
      <c r="F18" s="84" t="s">
        <v>87</v>
      </c>
      <c r="G18" s="87" t="n">
        <v>5</v>
      </c>
      <c r="H18" s="87" t="n">
        <v>5</v>
      </c>
      <c r="I18" s="81" t="n">
        <v>0</v>
      </c>
      <c r="J18" s="88" t="n">
        <v>5</v>
      </c>
    </row>
    <row r="19" customFormat="false" ht="13.5" hidden="false" customHeight="false" outlineLevel="0" collapsed="false">
      <c r="A19" s="90"/>
      <c r="B19" s="91"/>
      <c r="C19" s="92"/>
      <c r="D19" s="93" t="n">
        <v>3636</v>
      </c>
      <c r="E19" s="94" t="n">
        <v>5175</v>
      </c>
      <c r="F19" s="95" t="s">
        <v>88</v>
      </c>
      <c r="G19" s="96" t="n">
        <v>12</v>
      </c>
      <c r="H19" s="96" t="n">
        <v>30</v>
      </c>
      <c r="I19" s="97" t="n">
        <v>0</v>
      </c>
      <c r="J19" s="98" t="n">
        <v>30</v>
      </c>
    </row>
  </sheetData>
  <mergeCells count="5">
    <mergeCell ref="A2:K2"/>
    <mergeCell ref="A4:H4"/>
    <mergeCell ref="A6:H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9.41"/>
    <col collapsed="false" customWidth="true" hidden="false" outlineLevel="0" max="6" min="4" style="0" width="4.41"/>
    <col collapsed="false" customWidth="true" hidden="false" outlineLevel="0" max="7" min="7" style="0" width="36.28"/>
    <col collapsed="false" customWidth="true" hidden="false" outlineLevel="0" max="9" min="8" style="0" width="8.7"/>
    <col collapsed="false" customWidth="true" hidden="false" outlineLevel="0" max="10" min="10" style="0" width="8.41"/>
    <col collapsed="false" customWidth="true" hidden="false" outlineLevel="0" max="11" min="11" style="0" width="8.7"/>
  </cols>
  <sheetData>
    <row r="3" customFormat="false" ht="18" hidden="false" customHeight="true" outlineLevel="0" collapsed="false">
      <c r="A3" s="99" t="s">
        <v>91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8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18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5.75" hidden="false" customHeight="true" outlineLevel="0" collapsed="false">
      <c r="A6" s="101" t="s">
        <v>67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2.7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15.75" hidden="false" customHeight="true" outlineLevel="0" collapsed="false">
      <c r="A8" s="104" t="s">
        <v>92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</row>
    <row r="10" customFormat="false" ht="13.5" hidden="false" customHeight="false" outlineLevel="0" collapsed="false">
      <c r="A10" s="106"/>
      <c r="B10" s="107"/>
      <c r="C10" s="107"/>
      <c r="D10" s="107"/>
      <c r="H10" s="108"/>
      <c r="K10" s="108" t="s">
        <v>69</v>
      </c>
    </row>
    <row r="11" customFormat="false" ht="23.25" hidden="false" customHeight="true" outlineLevel="0" collapsed="false">
      <c r="A11" s="109" t="s">
        <v>93</v>
      </c>
      <c r="B11" s="110" t="s">
        <v>70</v>
      </c>
      <c r="C11" s="111" t="s">
        <v>71</v>
      </c>
      <c r="D11" s="111"/>
      <c r="E11" s="112" t="s">
        <v>72</v>
      </c>
      <c r="F11" s="113" t="s">
        <v>43</v>
      </c>
      <c r="G11" s="114" t="s">
        <v>94</v>
      </c>
      <c r="H11" s="115" t="s">
        <v>74</v>
      </c>
      <c r="I11" s="116" t="s">
        <v>77</v>
      </c>
      <c r="J11" s="117" t="s">
        <v>95</v>
      </c>
      <c r="K11" s="114" t="s">
        <v>96</v>
      </c>
      <c r="N11" s="107"/>
      <c r="O11" s="107"/>
      <c r="P11" s="107"/>
      <c r="Q11" s="107"/>
      <c r="R11" s="107"/>
      <c r="S11" s="107"/>
      <c r="T11" s="107"/>
    </row>
    <row r="12" customFormat="false" ht="13.5" hidden="false" customHeight="true" outlineLevel="0" collapsed="false">
      <c r="A12" s="109"/>
      <c r="B12" s="118" t="s">
        <v>70</v>
      </c>
      <c r="C12" s="119" t="s">
        <v>71</v>
      </c>
      <c r="D12" s="119"/>
      <c r="E12" s="120" t="s">
        <v>72</v>
      </c>
      <c r="F12" s="121" t="s">
        <v>43</v>
      </c>
      <c r="G12" s="122" t="s">
        <v>97</v>
      </c>
      <c r="H12" s="123"/>
      <c r="I12" s="123"/>
      <c r="J12" s="123"/>
      <c r="K12" s="124"/>
      <c r="N12" s="107"/>
      <c r="O12" s="107"/>
      <c r="P12" s="107"/>
      <c r="Q12" s="107"/>
      <c r="R12" s="107"/>
      <c r="S12" s="107"/>
      <c r="T12" s="107"/>
    </row>
    <row r="13" customFormat="false" ht="13.5" hidden="false" customHeight="false" outlineLevel="0" collapsed="false">
      <c r="A13" s="109"/>
      <c r="B13" s="125" t="s">
        <v>78</v>
      </c>
      <c r="C13" s="126" t="s">
        <v>79</v>
      </c>
      <c r="D13" s="127" t="s">
        <v>79</v>
      </c>
      <c r="E13" s="126" t="s">
        <v>79</v>
      </c>
      <c r="F13" s="128" t="s">
        <v>79</v>
      </c>
      <c r="G13" s="129" t="s">
        <v>98</v>
      </c>
      <c r="H13" s="130" t="n">
        <v>545</v>
      </c>
      <c r="I13" s="131" t="n">
        <v>2045</v>
      </c>
      <c r="J13" s="131" t="n">
        <v>130</v>
      </c>
      <c r="K13" s="132" t="n">
        <f aca="false">I13+J13</f>
        <v>2175</v>
      </c>
      <c r="N13" s="107"/>
      <c r="O13" s="107"/>
      <c r="P13" s="107"/>
      <c r="Q13" s="107"/>
      <c r="R13" s="107"/>
      <c r="S13" s="107"/>
      <c r="T13" s="107"/>
    </row>
    <row r="14" customFormat="false" ht="22.5" hidden="false" customHeight="false" outlineLevel="0" collapsed="false">
      <c r="A14" s="109"/>
      <c r="B14" s="133" t="s">
        <v>78</v>
      </c>
      <c r="C14" s="134" t="s">
        <v>99</v>
      </c>
      <c r="D14" s="135" t="s">
        <v>83</v>
      </c>
      <c r="E14" s="136" t="s">
        <v>79</v>
      </c>
      <c r="F14" s="136" t="s">
        <v>79</v>
      </c>
      <c r="G14" s="137" t="s">
        <v>100</v>
      </c>
      <c r="H14" s="138" t="n">
        <f aca="false">H15</f>
        <v>0</v>
      </c>
      <c r="I14" s="139" t="n">
        <v>0</v>
      </c>
      <c r="J14" s="140" t="n">
        <v>130</v>
      </c>
      <c r="K14" s="141" t="n">
        <f aca="false">I14+J14</f>
        <v>130</v>
      </c>
      <c r="N14" s="107"/>
      <c r="O14" s="107"/>
      <c r="P14" s="107"/>
      <c r="Q14" s="107"/>
      <c r="R14" s="107"/>
      <c r="S14" s="107"/>
      <c r="T14" s="107"/>
    </row>
    <row r="15" customFormat="false" ht="23.25" hidden="false" customHeight="false" outlineLevel="0" collapsed="false">
      <c r="A15" s="109"/>
      <c r="B15" s="142"/>
      <c r="C15" s="143"/>
      <c r="D15" s="144"/>
      <c r="E15" s="145" t="n">
        <v>3636</v>
      </c>
      <c r="F15" s="146" t="n">
        <v>5329</v>
      </c>
      <c r="G15" s="147" t="s">
        <v>101</v>
      </c>
      <c r="H15" s="148" t="n">
        <v>0</v>
      </c>
      <c r="I15" s="149" t="n">
        <v>0</v>
      </c>
      <c r="J15" s="150" t="n">
        <v>130</v>
      </c>
      <c r="K15" s="151" t="n">
        <f aca="false">I15+J15</f>
        <v>130</v>
      </c>
      <c r="N15" s="107"/>
      <c r="O15" s="107"/>
      <c r="P15" s="107"/>
      <c r="Q15" s="107"/>
      <c r="R15" s="107"/>
      <c r="S15" s="107"/>
      <c r="T15" s="107"/>
    </row>
    <row r="16" customFormat="false" ht="12.75" hidden="false" customHeight="false" outlineLevel="0" collapsed="false"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</row>
    <row r="17" customFormat="false" ht="15.75" hidden="false" customHeight="true" outlineLevel="0" collapsed="false">
      <c r="G17" s="152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</row>
    <row r="18" customFormat="false" ht="12.75" hidden="false" customHeight="false" outlineLevel="0" collapsed="false"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</row>
    <row r="19" customFormat="false" ht="15.75" hidden="false" customHeight="true" outlineLevel="0" collapsed="false"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</row>
    <row r="20" customFormat="false" ht="12.75" hidden="false" customHeight="false" outlineLevel="0" collapsed="false"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</row>
    <row r="21" customFormat="false" ht="12.75" hidden="false" customHeight="false" outlineLevel="0" collapsed="false">
      <c r="G21" s="107"/>
      <c r="M21" s="107"/>
      <c r="N21" s="107"/>
      <c r="O21" s="107"/>
      <c r="P21" s="107"/>
      <c r="Q21" s="107"/>
      <c r="R21" s="107"/>
      <c r="S21" s="107"/>
      <c r="T21" s="107"/>
      <c r="U21" s="107"/>
    </row>
    <row r="22" customFormat="false" ht="12.75" hidden="false" customHeight="false" outlineLevel="0" collapsed="false">
      <c r="G22" s="107"/>
      <c r="M22" s="107"/>
      <c r="N22" s="107"/>
      <c r="O22" s="107"/>
      <c r="P22" s="107"/>
      <c r="Q22" s="107"/>
      <c r="R22" s="107"/>
      <c r="S22" s="107"/>
      <c r="T22" s="107"/>
      <c r="U22" s="107"/>
    </row>
    <row r="23" customFormat="false" ht="12.75" hidden="false" customHeight="false" outlineLevel="0" collapsed="false">
      <c r="G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</row>
    <row r="24" customFormat="false" ht="12.75" hidden="false" customHeight="false" outlineLevel="0" collapsed="false"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</row>
    <row r="25" customFormat="false" ht="12.75" hidden="false" customHeight="false" outlineLevel="0" collapsed="false"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</row>
    <row r="26" customFormat="false" ht="12.75" hidden="false" customHeight="false" outlineLevel="0" collapsed="false">
      <c r="M26" s="107"/>
      <c r="N26" s="107"/>
      <c r="O26" s="107"/>
      <c r="P26" s="107"/>
    </row>
    <row r="27" customFormat="false" ht="12.75" hidden="false" customHeight="false" outlineLevel="0" collapsed="false">
      <c r="M27" s="107"/>
      <c r="N27" s="107"/>
      <c r="O27" s="107"/>
      <c r="P27" s="107"/>
    </row>
    <row r="28" customFormat="false" ht="12.75" hidden="false" customHeight="false" outlineLevel="0" collapsed="false">
      <c r="M28" s="107"/>
      <c r="N28" s="107"/>
      <c r="O28" s="107"/>
      <c r="P28" s="107"/>
    </row>
    <row r="29" customFormat="false" ht="12.75" hidden="false" customHeight="false" outlineLevel="0" collapsed="false">
      <c r="M29" s="107"/>
      <c r="N29" s="107"/>
      <c r="O29" s="107"/>
      <c r="P29" s="107"/>
    </row>
    <row r="30" customFormat="false" ht="12.75" hidden="false" customHeight="false" outlineLevel="0" collapsed="false">
      <c r="M30" s="107"/>
      <c r="N30" s="107"/>
      <c r="O30" s="107"/>
      <c r="P30" s="107"/>
    </row>
    <row r="31" customFormat="false" ht="12.75" hidden="false" customHeight="false" outlineLevel="0" collapsed="false">
      <c r="M31" s="107"/>
      <c r="N31" s="107"/>
      <c r="O31" s="107"/>
      <c r="P31" s="107"/>
    </row>
  </sheetData>
  <mergeCells count="6">
    <mergeCell ref="A3:K3"/>
    <mergeCell ref="A6:K6"/>
    <mergeCell ref="A8:K8"/>
    <mergeCell ref="A11:A15"/>
    <mergeCell ref="C11:D11"/>
    <mergeCell ref="C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chankova Jitka</cp:lastModifiedBy>
  <cp:lastPrinted>2014-10-24T11:48:54Z</cp:lastPrinted>
  <dcterms:modified xsi:type="dcterms:W3CDTF">2014-11-05T11:54:00Z</dcterms:modified>
  <cp:revision>0</cp:revision>
  <dc:subject/>
  <dc:title/>
</cp:coreProperties>
</file>