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a Vladimir:
</t>
        </r>
        <r>
          <rPr>
            <sz val="9"/>
            <color rgb="FF000000"/>
            <rFont val="Tahoma"/>
            <family val="2"/>
            <charset val="238"/>
          </rPr>
          <t xml:space="preserve">v žádosti je 236.868,39 Kč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78</xdr:colOff>
                <xdr:row>36</xdr:row>
                <xdr:rowOff>9</xdr:rowOff>
              </xdr:from>
              <xdr:to>
                <xdr:col>29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a Vladimir:
</t>
        </r>
        <r>
          <rPr>
            <sz val="9"/>
            <color rgb="FF000000"/>
            <rFont val="Tahoma"/>
            <family val="2"/>
            <charset val="238"/>
          </rPr>
          <t xml:space="preserve">v žádosti je 324.711,97 Kč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78</xdr:colOff>
                <xdr:row>47</xdr:row>
                <xdr:rowOff>9</xdr:rowOff>
              </xdr:from>
              <xdr:to>
                <xdr:col>29</xdr:col>
                <xdr:colOff>17</xdr:colOff>
                <xdr:row>51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a Vladimir:
</t>
        </r>
        <r>
          <rPr>
            <sz val="9"/>
            <color rgb="FF000000"/>
            <rFont val="Tahoma"/>
            <family val="2"/>
            <charset val="238"/>
          </rPr>
          <t xml:space="preserve">v žádosti je 324.711,97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67</xdr:row>
                <xdr:rowOff>11</xdr:rowOff>
              </xdr:from>
              <xdr:to>
                <xdr:col>28</xdr:col>
                <xdr:colOff>21</xdr:colOff>
                <xdr:row>71</xdr:row>
                <xdr:rowOff>1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era Vladimir:
</t>
        </r>
        <r>
          <rPr>
            <sz val="9"/>
            <color rgb="FF000000"/>
            <rFont val="Tahoma"/>
            <family val="2"/>
            <charset val="238"/>
          </rPr>
          <t xml:space="preserve">v žádosti je 236.868,39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7</xdr:colOff>
                <xdr:row>74</xdr:row>
                <xdr:rowOff>11</xdr:rowOff>
              </xdr:from>
              <xdr:to>
                <xdr:col>28</xdr:col>
                <xdr:colOff>21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9">
  <si>
    <t xml:space="preserve">Před projednáním</t>
  </si>
  <si>
    <t xml:space="preserve">Po projednání</t>
  </si>
  <si>
    <t xml:space="preserve">SN (Kč s DPH)</t>
  </si>
  <si>
    <t xml:space="preserve">Název žádosti</t>
  </si>
  <si>
    <t xml:space="preserve">TDI  (Kč s DPH)</t>
  </si>
  <si>
    <t xml:space="preserve">TDI  (Kč bez DPH)</t>
  </si>
  <si>
    <t xml:space="preserve">BOZP  (Kč s DPH)</t>
  </si>
  <si>
    <t xml:space="preserve">BOZP  (Kč bez DPH)</t>
  </si>
  <si>
    <t xml:space="preserve">Kotasová</t>
  </si>
  <si>
    <t xml:space="preserve">Rekonstrukce silnice III/29015 Ludvíkov - Hajniště</t>
  </si>
  <si>
    <t xml:space="preserve">Rekonstrukce silnice III/28116 Borek - Troskovice</t>
  </si>
  <si>
    <t xml:space="preserve">Rekonstrukce silnic III. třídy v Polevsku a Prysku</t>
  </si>
  <si>
    <t xml:space="preserve">Rekonstrukce silnic III. třídy v Zásadě</t>
  </si>
  <si>
    <t xml:space="preserve">Rekonstrukce silnice III/0381 Staré Splavy</t>
  </si>
  <si>
    <t xml:space="preserve">Rekonstrukce silnice II/292 Háje nad Jizerou</t>
  </si>
  <si>
    <t xml:space="preserve">Rekonstrukce silnice III/2907 ve Fojtce</t>
  </si>
  <si>
    <t xml:space="preserve">Rekonstrukce silnic III. třídy v Rváčově a Syřenově</t>
  </si>
  <si>
    <t xml:space="preserve">Okružní křižovatky na silnicích II. třídy v Semilech</t>
  </si>
  <si>
    <t xml:space="preserve">Rekonstrukce silnice III/27015 v Jablonném v Podještědí</t>
  </si>
  <si>
    <t xml:space="preserve">Rekonstrukce silnice II/286 Horní Mísečky</t>
  </si>
  <si>
    <t xml:space="preserve">Rekonstrukce silnic III. třídy v Semilech</t>
  </si>
  <si>
    <t xml:space="preserve">Rekonstrukce silnice III/27243 ve Zdislavě</t>
  </si>
  <si>
    <t xml:space="preserve">Rekonstrukce silnice III/2711 v Bílém Kostele nad Nisou vč. sesuvu svahu náspu</t>
  </si>
  <si>
    <t xml:space="preserve">Rekonstrukce silnic III. třídy v Josefově Dole a Bedřichově</t>
  </si>
  <si>
    <t xml:space="preserve">Rekonstrukce silnice II/282 Loktuše - Loučky</t>
  </si>
  <si>
    <t xml:space="preserve">TDI+BOZP s DPH</t>
  </si>
  <si>
    <t xml:space="preserve">Příloha č. 1</t>
  </si>
  <si>
    <t xml:space="preserve">poř.č.</t>
  </si>
  <si>
    <t xml:space="preserve">SN (Kč bez DPH)</t>
  </si>
  <si>
    <t xml:space="preserve">termín výstavby v kalendářních dnech</t>
  </si>
  <si>
    <t xml:space="preserve">číslo silnice</t>
  </si>
  <si>
    <t xml:space="preserve">TDI  (Kč s DPH) celkem</t>
  </si>
  <si>
    <t xml:space="preserve">BOZP  (Kč s DPH) celkem</t>
  </si>
  <si>
    <t xml:space="preserve">TDI a BOZP nezpůsobilé celkem vč. DPH</t>
  </si>
  <si>
    <t xml:space="preserve">ostatní nezpůsobilé výdaje vč. DPH</t>
  </si>
  <si>
    <t xml:space="preserve">nezpůsobilé výdaje celkem vč. DPH</t>
  </si>
  <si>
    <t xml:space="preserve">způsobilé výdaje celkem vč. DPH</t>
  </si>
  <si>
    <t xml:space="preserve">z toho neinvestiční náklady vč. DPH (ze způsobilých výdajů)</t>
  </si>
  <si>
    <t xml:space="preserve">celkem za projekt vč. DPH</t>
  </si>
  <si>
    <t xml:space="preserve">III/29015</t>
  </si>
  <si>
    <t xml:space="preserve">III/2907</t>
  </si>
  <si>
    <t xml:space="preserve">III/27015</t>
  </si>
  <si>
    <t xml:space="preserve">III/27243</t>
  </si>
  <si>
    <t xml:space="preserve">III/28743</t>
  </si>
  <si>
    <t xml:space="preserve">III/28744</t>
  </si>
  <si>
    <t xml:space="preserve">III/28745</t>
  </si>
  <si>
    <t xml:space="preserve">III/29022</t>
  </si>
  <si>
    <t xml:space="preserve">Rekonstrukce silnic III. třídy v Bedřichově</t>
  </si>
  <si>
    <t xml:space="preserve">III/26318</t>
  </si>
  <si>
    <t xml:space="preserve">III/26317</t>
  </si>
  <si>
    <t xml:space="preserve">III/0381</t>
  </si>
  <si>
    <t xml:space="preserve">III/28116</t>
  </si>
  <si>
    <t xml:space="preserve">III/2892</t>
  </si>
  <si>
    <t xml:space="preserve">III/2923</t>
  </si>
  <si>
    <t xml:space="preserve">II/282</t>
  </si>
  <si>
    <t xml:space="preserve">II/292</t>
  </si>
  <si>
    <t xml:space="preserve">III/2843</t>
  </si>
  <si>
    <t xml:space="preserve">III/28611</t>
  </si>
  <si>
    <t xml:space="preserve">II/2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.0%"/>
    <numFmt numFmtId="167" formatCode="#,##0"/>
    <numFmt numFmtId="168" formatCode="_-* #,##0&quot; Kč&quot;_-;\-* #,##0&quot; Kč&quot;_-;_-* &quot;- Kč&quot;_-;_-@_-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8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9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9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9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Z35" activeCellId="0" sqref="Z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49.41"/>
    <col collapsed="false" customWidth="true" hidden="true" outlineLevel="0" max="7" min="7" style="3" width="13.85"/>
    <col collapsed="false" customWidth="true" hidden="false" outlineLevel="0" max="8" min="8" style="3" width="12.42"/>
    <col collapsed="false" customWidth="true" hidden="false" outlineLevel="0" max="9" min="9" style="3" width="12.56"/>
    <col collapsed="false" customWidth="true" hidden="true" outlineLevel="0" max="10" min="10" style="3" width="13.85"/>
    <col collapsed="false" customWidth="true" hidden="true" outlineLevel="0" max="11" min="11" style="2" width="13.85"/>
    <col collapsed="false" customWidth="true" hidden="false" outlineLevel="0" max="12" min="12" style="2" width="10.28"/>
    <col collapsed="false" customWidth="true" hidden="false" outlineLevel="0" max="13" min="13" style="2" width="10.85"/>
    <col collapsed="false" customWidth="true" hidden="true" outlineLevel="0" max="16" min="14" style="3" width="13.85"/>
    <col collapsed="false" customWidth="true" hidden="true" outlineLevel="0" max="18" min="17" style="0" width="13.85"/>
    <col collapsed="false" customWidth="false" hidden="true" outlineLevel="0" max="20" min="19" style="0" width="8.96"/>
    <col collapsed="false" customWidth="true" hidden="false" outlineLevel="0" max="21" min="21" style="0" width="12.56"/>
    <col collapsed="false" customWidth="true" hidden="false" outlineLevel="0" max="22" min="22" style="0" width="11.28"/>
    <col collapsed="false" customWidth="true" hidden="false" outlineLevel="0" max="24" min="23" style="0" width="13.85"/>
    <col collapsed="false" customWidth="true" hidden="false" outlineLevel="0" max="25" min="25" style="0" width="13.7"/>
    <col collapsed="false" customWidth="true" hidden="false" outlineLevel="0" max="26" min="26" style="0" width="14.85"/>
    <col collapsed="false" customWidth="true" hidden="false" outlineLevel="0" max="27" min="27" style="0" width="12.7"/>
    <col collapsed="false" customWidth="true" hidden="false" outlineLevel="0" max="28" min="28" style="0" width="14.28"/>
  </cols>
  <sheetData>
    <row r="1" customFormat="false" ht="15.75" hidden="true" customHeight="false" outlineLevel="0" collapsed="false">
      <c r="C1" s="4"/>
      <c r="D1" s="4"/>
      <c r="E1" s="4"/>
      <c r="G1" s="5" t="s">
        <v>0</v>
      </c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</row>
    <row r="2" customFormat="false" ht="30" hidden="true" customHeight="false" outlineLevel="0" collapsed="false">
      <c r="C2" s="7" t="s">
        <v>2</v>
      </c>
      <c r="D2" s="8"/>
      <c r="E2" s="8"/>
      <c r="F2" s="9" t="s">
        <v>3</v>
      </c>
      <c r="G2" s="10" t="s">
        <v>4</v>
      </c>
      <c r="H2" s="10" t="s">
        <v>4</v>
      </c>
      <c r="I2" s="9" t="s">
        <v>5</v>
      </c>
      <c r="J2" s="9" t="s">
        <v>5</v>
      </c>
      <c r="K2" s="10" t="s">
        <v>6</v>
      </c>
      <c r="L2" s="10" t="s">
        <v>6</v>
      </c>
      <c r="M2" s="9" t="s">
        <v>7</v>
      </c>
      <c r="N2" s="9" t="s">
        <v>7</v>
      </c>
      <c r="O2" s="10" t="s">
        <v>4</v>
      </c>
      <c r="P2" s="9" t="s">
        <v>5</v>
      </c>
      <c r="Q2" s="10" t="s">
        <v>6</v>
      </c>
      <c r="R2" s="9" t="s">
        <v>7</v>
      </c>
      <c r="S2" s="11" t="s">
        <v>8</v>
      </c>
      <c r="T2" s="11"/>
    </row>
    <row r="3" s="20" customFormat="true" ht="15" hidden="true" customHeight="false" outlineLevel="0" collapsed="false">
      <c r="A3" s="12" t="n">
        <v>1</v>
      </c>
      <c r="B3" s="13"/>
      <c r="C3" s="14" t="n">
        <v>28474581</v>
      </c>
      <c r="D3" s="15"/>
      <c r="E3" s="15"/>
      <c r="F3" s="16" t="s">
        <v>9</v>
      </c>
      <c r="G3" s="17" t="n">
        <f aca="false">0.02*C3</f>
        <v>569491.62</v>
      </c>
      <c r="H3" s="18" t="n">
        <f aca="false">0.02*C3</f>
        <v>569491.62</v>
      </c>
      <c r="I3" s="18"/>
      <c r="J3" s="19" t="n">
        <f aca="false">G3/1.21</f>
        <v>470654.231404959</v>
      </c>
      <c r="K3" s="17" t="n">
        <v>178500</v>
      </c>
      <c r="L3" s="18" t="n">
        <f aca="false">0.007*C3</f>
        <v>199322.067</v>
      </c>
      <c r="M3" s="18"/>
      <c r="N3" s="19" t="n">
        <f aca="false">K3/1.21</f>
        <v>147520.661157025</v>
      </c>
      <c r="O3" s="17" t="n">
        <f aca="false">G3</f>
        <v>569491.62</v>
      </c>
      <c r="P3" s="19" t="n">
        <f aca="false">J3</f>
        <v>470654.231404959</v>
      </c>
      <c r="Q3" s="17" t="n">
        <v>178500</v>
      </c>
      <c r="R3" s="19" t="n">
        <f aca="false">Q3/1.21</f>
        <v>147520.661157025</v>
      </c>
    </row>
    <row r="4" s="20" customFormat="true" ht="15" hidden="true" customHeight="false" outlineLevel="0" collapsed="false">
      <c r="A4" s="21" t="n">
        <v>2</v>
      </c>
      <c r="B4" s="22"/>
      <c r="C4" s="17" t="n">
        <v>60000000</v>
      </c>
      <c r="D4" s="23"/>
      <c r="E4" s="23"/>
      <c r="F4" s="24" t="s">
        <v>10</v>
      </c>
      <c r="G4" s="17" t="n">
        <f aca="false">0.02*C4</f>
        <v>1200000</v>
      </c>
      <c r="H4" s="18" t="n">
        <f aca="false">0.02*C4</f>
        <v>1200000</v>
      </c>
      <c r="I4" s="18"/>
      <c r="J4" s="19" t="n">
        <f aca="false">G4/1.21</f>
        <v>991735.537190083</v>
      </c>
      <c r="K4" s="17" t="n">
        <v>420000</v>
      </c>
      <c r="L4" s="18" t="n">
        <f aca="false">0.007*C4</f>
        <v>420000</v>
      </c>
      <c r="M4" s="18"/>
      <c r="N4" s="19" t="n">
        <f aca="false">K4/1.21</f>
        <v>347107.438016529</v>
      </c>
      <c r="O4" s="17" t="n">
        <f aca="false">G4</f>
        <v>1200000</v>
      </c>
      <c r="P4" s="19" t="n">
        <f aca="false">J4</f>
        <v>991735.537190083</v>
      </c>
      <c r="Q4" s="17" t="n">
        <v>420000</v>
      </c>
      <c r="R4" s="19" t="n">
        <f aca="false">Q4/1.21</f>
        <v>347107.438016529</v>
      </c>
    </row>
    <row r="5" s="20" customFormat="true" ht="15" hidden="true" customHeight="false" outlineLevel="0" collapsed="false">
      <c r="A5" s="25" t="n">
        <v>3</v>
      </c>
      <c r="B5" s="26"/>
      <c r="C5" s="17" t="n">
        <v>21000000</v>
      </c>
      <c r="D5" s="27"/>
      <c r="E5" s="27"/>
      <c r="F5" s="28" t="s">
        <v>11</v>
      </c>
      <c r="G5" s="17" t="n">
        <f aca="false">0.02*C5</f>
        <v>420000</v>
      </c>
      <c r="H5" s="18" t="n">
        <f aca="false">0.02*C5</f>
        <v>420000</v>
      </c>
      <c r="I5" s="18"/>
      <c r="J5" s="19" t="n">
        <f aca="false">G5/1.21</f>
        <v>347107.438016529</v>
      </c>
      <c r="K5" s="17" t="n">
        <v>147000</v>
      </c>
      <c r="L5" s="18" t="n">
        <f aca="false">0.007*C5</f>
        <v>147000</v>
      </c>
      <c r="M5" s="18"/>
      <c r="N5" s="19" t="n">
        <f aca="false">K5/1.21</f>
        <v>121487.603305785</v>
      </c>
      <c r="O5" s="17" t="n">
        <f aca="false">G5</f>
        <v>420000</v>
      </c>
      <c r="P5" s="19" t="n">
        <f aca="false">J5</f>
        <v>347107.438016529</v>
      </c>
      <c r="Q5" s="17" t="n">
        <v>147000</v>
      </c>
      <c r="R5" s="19" t="n">
        <f aca="false">Q5/1.21</f>
        <v>121487.603305785</v>
      </c>
    </row>
    <row r="6" s="20" customFormat="true" ht="15" hidden="true" customHeight="false" outlineLevel="0" collapsed="false">
      <c r="A6" s="25"/>
      <c r="B6" s="26"/>
      <c r="C6" s="17" t="n">
        <v>16100000</v>
      </c>
      <c r="D6" s="29"/>
      <c r="E6" s="29"/>
      <c r="F6" s="28"/>
      <c r="G6" s="17" t="n">
        <f aca="false">0.02*C6</f>
        <v>322000</v>
      </c>
      <c r="H6" s="18" t="n">
        <f aca="false">0.02*C6</f>
        <v>322000</v>
      </c>
      <c r="I6" s="18"/>
      <c r="J6" s="19" t="n">
        <f aca="false">G6/1.21</f>
        <v>266115.702479339</v>
      </c>
      <c r="K6" s="17" t="n">
        <v>112700</v>
      </c>
      <c r="L6" s="18" t="n">
        <f aca="false">0.007*C6</f>
        <v>112700</v>
      </c>
      <c r="M6" s="18"/>
      <c r="N6" s="19" t="n">
        <f aca="false">K6/1.21</f>
        <v>93140.4958677686</v>
      </c>
      <c r="O6" s="17" t="n">
        <f aca="false">G6</f>
        <v>322000</v>
      </c>
      <c r="P6" s="19" t="n">
        <f aca="false">J6</f>
        <v>266115.702479339</v>
      </c>
      <c r="Q6" s="17" t="n">
        <v>112700</v>
      </c>
      <c r="R6" s="19" t="n">
        <f aca="false">Q6/1.21</f>
        <v>93140.4958677686</v>
      </c>
    </row>
    <row r="7" s="20" customFormat="true" ht="15" hidden="true" customHeight="false" outlineLevel="0" collapsed="false">
      <c r="A7" s="30" t="n">
        <v>4</v>
      </c>
      <c r="B7" s="31"/>
      <c r="C7" s="17" t="n">
        <v>13800000</v>
      </c>
      <c r="D7" s="27"/>
      <c r="E7" s="27"/>
      <c r="F7" s="28" t="s">
        <v>12</v>
      </c>
      <c r="G7" s="17" t="n">
        <f aca="false">0.02*C7</f>
        <v>276000</v>
      </c>
      <c r="H7" s="18" t="n">
        <f aca="false">0.02*C7</f>
        <v>276000</v>
      </c>
      <c r="I7" s="18"/>
      <c r="J7" s="19" t="n">
        <f aca="false">G7/1.21</f>
        <v>228099.173553719</v>
      </c>
      <c r="K7" s="17" t="n">
        <v>96600</v>
      </c>
      <c r="L7" s="18" t="n">
        <f aca="false">0.007*C7</f>
        <v>96600</v>
      </c>
      <c r="M7" s="18"/>
      <c r="N7" s="19" t="n">
        <f aca="false">K7/1.21</f>
        <v>79834.7107438017</v>
      </c>
      <c r="O7" s="17" t="n">
        <f aca="false">G7</f>
        <v>276000</v>
      </c>
      <c r="P7" s="19" t="n">
        <f aca="false">J7</f>
        <v>228099.173553719</v>
      </c>
      <c r="Q7" s="17" t="n">
        <v>96600</v>
      </c>
      <c r="R7" s="19" t="n">
        <f aca="false">Q7/1.21</f>
        <v>79834.7107438017</v>
      </c>
    </row>
    <row r="8" s="20" customFormat="true" ht="15" hidden="true" customHeight="false" outlineLevel="0" collapsed="false">
      <c r="A8" s="30"/>
      <c r="B8" s="31"/>
      <c r="C8" s="17" t="n">
        <v>16500000</v>
      </c>
      <c r="D8" s="32"/>
      <c r="E8" s="32"/>
      <c r="F8" s="28"/>
      <c r="G8" s="17" t="n">
        <f aca="false">0.02*C8</f>
        <v>330000</v>
      </c>
      <c r="H8" s="18" t="n">
        <f aca="false">0.02*C8</f>
        <v>330000</v>
      </c>
      <c r="I8" s="18"/>
      <c r="J8" s="19" t="n">
        <f aca="false">G8/1.21</f>
        <v>272727.272727273</v>
      </c>
      <c r="K8" s="17" t="n">
        <v>115500</v>
      </c>
      <c r="L8" s="18" t="n">
        <f aca="false">0.007*C8</f>
        <v>115500</v>
      </c>
      <c r="M8" s="18"/>
      <c r="N8" s="19" t="n">
        <f aca="false">K8/1.21</f>
        <v>95454.5454545455</v>
      </c>
      <c r="O8" s="17" t="n">
        <f aca="false">G8</f>
        <v>330000</v>
      </c>
      <c r="P8" s="19" t="n">
        <f aca="false">J8</f>
        <v>272727.272727273</v>
      </c>
      <c r="Q8" s="17" t="n">
        <v>115500</v>
      </c>
      <c r="R8" s="19" t="n">
        <f aca="false">Q8/1.21</f>
        <v>95454.5454545455</v>
      </c>
    </row>
    <row r="9" s="20" customFormat="true" ht="15" hidden="true" customHeight="false" outlineLevel="0" collapsed="false">
      <c r="A9" s="30"/>
      <c r="B9" s="31"/>
      <c r="C9" s="17" t="n">
        <v>9500000</v>
      </c>
      <c r="D9" s="29"/>
      <c r="E9" s="29"/>
      <c r="F9" s="28"/>
      <c r="G9" s="17" t="n">
        <f aca="false">0.02*C9</f>
        <v>190000</v>
      </c>
      <c r="H9" s="18" t="n">
        <f aca="false">0.02*C9</f>
        <v>190000</v>
      </c>
      <c r="I9" s="18"/>
      <c r="J9" s="19" t="n">
        <f aca="false">G9/1.21</f>
        <v>157024.79338843</v>
      </c>
      <c r="K9" s="17" t="n">
        <v>66500</v>
      </c>
      <c r="L9" s="18" t="n">
        <f aca="false">0.007*C9</f>
        <v>66500</v>
      </c>
      <c r="M9" s="18"/>
      <c r="N9" s="19" t="n">
        <f aca="false">K9/1.21</f>
        <v>54958.6776859504</v>
      </c>
      <c r="O9" s="17" t="n">
        <f aca="false">G9</f>
        <v>190000</v>
      </c>
      <c r="P9" s="19" t="n">
        <f aca="false">J9</f>
        <v>157024.79338843</v>
      </c>
      <c r="Q9" s="17" t="n">
        <v>66500</v>
      </c>
      <c r="R9" s="19" t="n">
        <f aca="false">Q9/1.21</f>
        <v>54958.6776859504</v>
      </c>
    </row>
    <row r="10" s="20" customFormat="true" ht="15" hidden="true" customHeight="false" outlineLevel="0" collapsed="false">
      <c r="A10" s="25" t="n">
        <v>5</v>
      </c>
      <c r="B10" s="26"/>
      <c r="C10" s="17" t="n">
        <v>24342719.9235</v>
      </c>
      <c r="D10" s="23"/>
      <c r="E10" s="23"/>
      <c r="F10" s="24" t="s">
        <v>13</v>
      </c>
      <c r="G10" s="33" t="n">
        <f aca="false">0.02*C10</f>
        <v>486854.39847</v>
      </c>
      <c r="H10" s="18" t="n">
        <f aca="false">0.02*C10</f>
        <v>486854.39847</v>
      </c>
      <c r="I10" s="18"/>
      <c r="J10" s="19" t="n">
        <f aca="false">G10/1.21</f>
        <v>402359.007</v>
      </c>
      <c r="K10" s="34" t="n">
        <v>170399.0394645</v>
      </c>
      <c r="L10" s="18" t="n">
        <f aca="false">0.007*C10</f>
        <v>170399.0394645</v>
      </c>
      <c r="M10" s="18"/>
      <c r="N10" s="35" t="n">
        <f aca="false">K10/1.21</f>
        <v>140825.65245</v>
      </c>
      <c r="O10" s="33" t="n">
        <f aca="false">G10</f>
        <v>486854.39847</v>
      </c>
      <c r="P10" s="19" t="n">
        <f aca="false">J10</f>
        <v>402359.007</v>
      </c>
      <c r="Q10" s="34" t="n">
        <v>236868.39</v>
      </c>
      <c r="R10" s="35" t="n">
        <f aca="false">Q10/1.21</f>
        <v>195759</v>
      </c>
      <c r="S10" s="36" t="n">
        <v>473736</v>
      </c>
      <c r="T10" s="36" t="n">
        <v>236868</v>
      </c>
    </row>
    <row r="11" s="20" customFormat="true" ht="15" hidden="true" customHeight="false" outlineLevel="0" collapsed="false">
      <c r="A11" s="37" t="n">
        <v>6</v>
      </c>
      <c r="B11" s="38"/>
      <c r="C11" s="17" t="n">
        <f aca="false">28123343.45</f>
        <v>28123343.45</v>
      </c>
      <c r="D11" s="23"/>
      <c r="E11" s="23"/>
      <c r="F11" s="24" t="s">
        <v>14</v>
      </c>
      <c r="G11" s="17" t="n">
        <f aca="false">0.02*C11</f>
        <v>562466.869</v>
      </c>
      <c r="H11" s="18" t="n">
        <f aca="false">0.02*C11</f>
        <v>562466.869</v>
      </c>
      <c r="I11" s="18"/>
      <c r="J11" s="19" t="n">
        <f aca="false">G11/1.21</f>
        <v>464848.652066116</v>
      </c>
      <c r="K11" s="17" t="n">
        <v>196863.40415</v>
      </c>
      <c r="L11" s="18" t="n">
        <f aca="false">0.007*C11</f>
        <v>196863.40415</v>
      </c>
      <c r="M11" s="18"/>
      <c r="N11" s="19" t="n">
        <f aca="false">K11/1.21</f>
        <v>162697.02822314</v>
      </c>
      <c r="O11" s="17" t="n">
        <f aca="false">G11</f>
        <v>562466.869</v>
      </c>
      <c r="P11" s="19" t="n">
        <f aca="false">J11</f>
        <v>464848.652066116</v>
      </c>
      <c r="Q11" s="17" t="n">
        <v>196863.40415</v>
      </c>
      <c r="R11" s="19" t="n">
        <f aca="false">Q11/1.21</f>
        <v>162697.02822314</v>
      </c>
      <c r="S11" s="39"/>
      <c r="T11" s="39"/>
    </row>
    <row r="12" s="20" customFormat="true" ht="15" hidden="true" customHeight="false" outlineLevel="0" collapsed="false">
      <c r="A12" s="12" t="n">
        <v>7</v>
      </c>
      <c r="B12" s="13"/>
      <c r="C12" s="17" t="n">
        <v>7342198.57</v>
      </c>
      <c r="D12" s="23"/>
      <c r="E12" s="23"/>
      <c r="F12" s="24" t="s">
        <v>15</v>
      </c>
      <c r="G12" s="33" t="n">
        <f aca="false">0.02*C12</f>
        <v>146843.9714</v>
      </c>
      <c r="H12" s="18" t="n">
        <f aca="false">0.02*C12</f>
        <v>146843.9714</v>
      </c>
      <c r="I12" s="18"/>
      <c r="J12" s="19" t="n">
        <f aca="false">G12/1.21</f>
        <v>121358.654049587</v>
      </c>
      <c r="K12" s="17" t="n">
        <v>51395.38999</v>
      </c>
      <c r="L12" s="18" t="n">
        <f aca="false">0.007*C12</f>
        <v>51395.38999</v>
      </c>
      <c r="M12" s="18"/>
      <c r="N12" s="19" t="n">
        <f aca="false">K12/1.21</f>
        <v>42475.5289173554</v>
      </c>
      <c r="O12" s="33" t="n">
        <f aca="false">G12</f>
        <v>146843.9714</v>
      </c>
      <c r="P12" s="19" t="n">
        <f aca="false">J12</f>
        <v>121358.654049587</v>
      </c>
      <c r="Q12" s="40" t="n">
        <v>51395.38999</v>
      </c>
      <c r="R12" s="19" t="n">
        <f aca="false">Q12/1.21</f>
        <v>42475.5289173554</v>
      </c>
      <c r="S12" s="36" t="n">
        <v>145805</v>
      </c>
      <c r="T12" s="36" t="n">
        <v>72902</v>
      </c>
    </row>
    <row r="13" s="20" customFormat="true" ht="15" hidden="true" customHeight="false" outlineLevel="0" collapsed="false">
      <c r="A13" s="37" t="n">
        <v>8</v>
      </c>
      <c r="B13" s="41"/>
      <c r="C13" s="42" t="n">
        <v>27201335</v>
      </c>
      <c r="D13" s="43"/>
      <c r="E13" s="43"/>
      <c r="F13" s="28" t="s">
        <v>16</v>
      </c>
      <c r="G13" s="17" t="n">
        <f aca="false">0.02*C13</f>
        <v>544026.7</v>
      </c>
      <c r="H13" s="18" t="n">
        <f aca="false">0.02*C13</f>
        <v>544026.7</v>
      </c>
      <c r="I13" s="18"/>
      <c r="J13" s="19" t="n">
        <f aca="false">G13/1.21</f>
        <v>449608.842975207</v>
      </c>
      <c r="K13" s="17" t="n">
        <v>189000</v>
      </c>
      <c r="L13" s="18" t="n">
        <f aca="false">0.007*C13</f>
        <v>190409.345</v>
      </c>
      <c r="M13" s="18"/>
      <c r="N13" s="19" t="n">
        <f aca="false">K13/1.21</f>
        <v>156198.347107438</v>
      </c>
      <c r="O13" s="17" t="n">
        <f aca="false">G13</f>
        <v>544026.7</v>
      </c>
      <c r="P13" s="19" t="n">
        <f aca="false">J13</f>
        <v>449608.842975207</v>
      </c>
      <c r="Q13" s="17" t="n">
        <v>189000</v>
      </c>
      <c r="R13" s="19" t="n">
        <f aca="false">Q13/1.21</f>
        <v>156198.347107438</v>
      </c>
      <c r="S13" s="39"/>
      <c r="T13" s="39"/>
    </row>
    <row r="14" s="20" customFormat="true" ht="15" hidden="true" customHeight="false" outlineLevel="0" collapsed="false">
      <c r="A14" s="44"/>
      <c r="B14" s="41"/>
      <c r="C14" s="42" t="n">
        <v>20135796</v>
      </c>
      <c r="D14" s="45"/>
      <c r="E14" s="45"/>
      <c r="F14" s="28"/>
      <c r="G14" s="17" t="n">
        <f aca="false">0.02*C14</f>
        <v>402715.92</v>
      </c>
      <c r="H14" s="18" t="n">
        <f aca="false">0.02*C14</f>
        <v>402715.92</v>
      </c>
      <c r="I14" s="18"/>
      <c r="J14" s="19" t="n">
        <f aca="false">G14/1.21</f>
        <v>332823.074380165</v>
      </c>
      <c r="K14" s="17" t="n">
        <v>140000</v>
      </c>
      <c r="L14" s="18" t="n">
        <f aca="false">0.007*C14</f>
        <v>140950.572</v>
      </c>
      <c r="M14" s="18"/>
      <c r="N14" s="19" t="n">
        <f aca="false">K14/1.21</f>
        <v>115702.479338843</v>
      </c>
      <c r="O14" s="17" t="n">
        <f aca="false">G14</f>
        <v>402715.92</v>
      </c>
      <c r="P14" s="19" t="n">
        <f aca="false">J14</f>
        <v>332823.074380165</v>
      </c>
      <c r="Q14" s="17" t="n">
        <v>140000</v>
      </c>
      <c r="R14" s="19" t="n">
        <f aca="false">Q14/1.21</f>
        <v>115702.479338843</v>
      </c>
      <c r="S14" s="39"/>
      <c r="T14" s="39"/>
    </row>
    <row r="15" s="52" customFormat="true" ht="15" hidden="true" customHeight="true" outlineLevel="0" collapsed="false">
      <c r="A15" s="46" t="n">
        <v>9</v>
      </c>
      <c r="B15" s="47"/>
      <c r="C15" s="48" t="n">
        <v>36000000</v>
      </c>
      <c r="D15" s="49"/>
      <c r="E15" s="49"/>
      <c r="F15" s="50" t="s">
        <v>17</v>
      </c>
      <c r="G15" s="34" t="n">
        <f aca="false">0.02*C15</f>
        <v>720000</v>
      </c>
      <c r="H15" s="18" t="n">
        <f aca="false">0.02*C15</f>
        <v>720000</v>
      </c>
      <c r="I15" s="18"/>
      <c r="J15" s="35" t="n">
        <f aca="false">G15/1.21</f>
        <v>595041.32231405</v>
      </c>
      <c r="K15" s="34" t="n">
        <v>252000</v>
      </c>
      <c r="L15" s="18" t="n">
        <f aca="false">0.007*C15</f>
        <v>252000</v>
      </c>
      <c r="M15" s="18"/>
      <c r="N15" s="35" t="n">
        <f aca="false">K15/1.21</f>
        <v>208264.462809917</v>
      </c>
      <c r="O15" s="34" t="n">
        <v>0</v>
      </c>
      <c r="P15" s="35" t="n">
        <v>0</v>
      </c>
      <c r="Q15" s="34" t="n">
        <v>0</v>
      </c>
      <c r="R15" s="35" t="n">
        <f aca="false">Q15/1.21</f>
        <v>0</v>
      </c>
      <c r="S15" s="51"/>
      <c r="T15" s="51"/>
    </row>
    <row r="16" s="52" customFormat="true" ht="15" hidden="true" customHeight="true" outlineLevel="0" collapsed="false">
      <c r="A16" s="46"/>
      <c r="B16" s="53"/>
      <c r="C16" s="48"/>
      <c r="D16" s="54"/>
      <c r="E16" s="54"/>
      <c r="F16" s="50"/>
      <c r="G16" s="34" t="n">
        <f aca="false">0.02*C16</f>
        <v>0</v>
      </c>
      <c r="H16" s="18" t="n">
        <f aca="false">0.02*C16</f>
        <v>0</v>
      </c>
      <c r="I16" s="18"/>
      <c r="J16" s="35" t="n">
        <f aca="false">G16/1.21</f>
        <v>0</v>
      </c>
      <c r="K16" s="34" t="n">
        <v>0</v>
      </c>
      <c r="L16" s="18" t="n">
        <f aca="false">0.007*C16</f>
        <v>0</v>
      </c>
      <c r="M16" s="18"/>
      <c r="N16" s="35" t="n">
        <f aca="false">K16/1.21</f>
        <v>0</v>
      </c>
      <c r="O16" s="34" t="n">
        <f aca="false">G16</f>
        <v>0</v>
      </c>
      <c r="P16" s="35" t="n">
        <f aca="false">J16</f>
        <v>0</v>
      </c>
      <c r="Q16" s="34" t="n">
        <v>0</v>
      </c>
      <c r="R16" s="35" t="n">
        <f aca="false">Q16/1.21</f>
        <v>0</v>
      </c>
      <c r="S16" s="51"/>
      <c r="T16" s="51"/>
    </row>
    <row r="17" s="20" customFormat="true" ht="15" hidden="true" customHeight="false" outlineLevel="0" collapsed="false">
      <c r="A17" s="12" t="n">
        <v>10</v>
      </c>
      <c r="B17" s="55"/>
      <c r="C17" s="17" t="n">
        <v>16100000</v>
      </c>
      <c r="D17" s="23"/>
      <c r="E17" s="23"/>
      <c r="F17" s="56" t="s">
        <v>18</v>
      </c>
      <c r="G17" s="17" t="n">
        <f aca="false">0.02*C17</f>
        <v>322000</v>
      </c>
      <c r="H17" s="18" t="n">
        <f aca="false">0.02*C17</f>
        <v>322000</v>
      </c>
      <c r="I17" s="18"/>
      <c r="J17" s="19" t="n">
        <f aca="false">G17/1.21</f>
        <v>266115.702479339</v>
      </c>
      <c r="K17" s="17" t="n">
        <v>112700</v>
      </c>
      <c r="L17" s="18" t="n">
        <f aca="false">0.007*C17</f>
        <v>112700</v>
      </c>
      <c r="M17" s="18"/>
      <c r="N17" s="19" t="n">
        <f aca="false">K17/1.21</f>
        <v>93140.4958677686</v>
      </c>
      <c r="O17" s="17" t="n">
        <f aca="false">G17</f>
        <v>322000</v>
      </c>
      <c r="P17" s="19" t="n">
        <f aca="false">J17</f>
        <v>266115.702479339</v>
      </c>
      <c r="Q17" s="17" t="n">
        <v>112700</v>
      </c>
      <c r="R17" s="19" t="n">
        <f aca="false">Q17/1.21</f>
        <v>93140.4958677686</v>
      </c>
      <c r="S17" s="39"/>
      <c r="T17" s="39"/>
    </row>
    <row r="18" s="20" customFormat="true" ht="15" hidden="true" customHeight="false" outlineLevel="0" collapsed="false">
      <c r="A18" s="44" t="n">
        <v>11</v>
      </c>
      <c r="B18" s="38"/>
      <c r="C18" s="17" t="n">
        <v>46000000</v>
      </c>
      <c r="D18" s="23"/>
      <c r="E18" s="23"/>
      <c r="F18" s="56" t="s">
        <v>19</v>
      </c>
      <c r="G18" s="17" t="n">
        <f aca="false">0.02*C18</f>
        <v>920000</v>
      </c>
      <c r="H18" s="18" t="n">
        <f aca="false">0.02*C18</f>
        <v>920000</v>
      </c>
      <c r="I18" s="18"/>
      <c r="J18" s="19" t="n">
        <f aca="false">G18/1.21</f>
        <v>760330.578512397</v>
      </c>
      <c r="K18" s="17" t="n">
        <v>322000</v>
      </c>
      <c r="L18" s="18" t="n">
        <f aca="false">0.007*C18</f>
        <v>322000</v>
      </c>
      <c r="M18" s="18"/>
      <c r="N18" s="19" t="n">
        <f aca="false">K18/1.21</f>
        <v>266115.702479339</v>
      </c>
      <c r="O18" s="17" t="n">
        <f aca="false">G18</f>
        <v>920000</v>
      </c>
      <c r="P18" s="19" t="n">
        <f aca="false">J18</f>
        <v>760330.578512397</v>
      </c>
      <c r="Q18" s="17" t="n">
        <v>322000</v>
      </c>
      <c r="R18" s="19" t="n">
        <f aca="false">Q18/1.21</f>
        <v>266115.702479339</v>
      </c>
      <c r="S18" s="39"/>
      <c r="T18" s="39"/>
    </row>
    <row r="19" s="20" customFormat="true" ht="15" hidden="true" customHeight="false" outlineLevel="0" collapsed="false">
      <c r="A19" s="57" t="n">
        <v>12</v>
      </c>
      <c r="B19" s="22"/>
      <c r="C19" s="17" t="n">
        <v>17830000</v>
      </c>
      <c r="D19" s="27"/>
      <c r="E19" s="27"/>
      <c r="F19" s="28" t="s">
        <v>20</v>
      </c>
      <c r="G19" s="17" t="n">
        <f aca="false">0.02*C19</f>
        <v>356600</v>
      </c>
      <c r="H19" s="18" t="n">
        <f aca="false">0.02*C19</f>
        <v>356600</v>
      </c>
      <c r="I19" s="18"/>
      <c r="J19" s="19" t="n">
        <f aca="false">G19/1.21</f>
        <v>294710.743801653</v>
      </c>
      <c r="K19" s="17" t="n">
        <v>124810</v>
      </c>
      <c r="L19" s="18" t="n">
        <f aca="false">0.007*C19</f>
        <v>124810</v>
      </c>
      <c r="M19" s="18"/>
      <c r="N19" s="19" t="n">
        <f aca="false">K19/1.21</f>
        <v>103148.760330579</v>
      </c>
      <c r="O19" s="17" t="n">
        <f aca="false">G19</f>
        <v>356600</v>
      </c>
      <c r="P19" s="19" t="n">
        <f aca="false">J19</f>
        <v>294710.743801653</v>
      </c>
      <c r="Q19" s="17" t="n">
        <v>124810</v>
      </c>
      <c r="R19" s="19" t="n">
        <f aca="false">Q19/1.21</f>
        <v>103148.760330579</v>
      </c>
      <c r="S19" s="39"/>
      <c r="T19" s="39"/>
    </row>
    <row r="20" s="20" customFormat="true" ht="15" hidden="true" customHeight="false" outlineLevel="0" collapsed="false">
      <c r="A20" s="57"/>
      <c r="B20" s="22"/>
      <c r="C20" s="17" t="n">
        <v>18000000</v>
      </c>
      <c r="D20" s="29"/>
      <c r="E20" s="29"/>
      <c r="F20" s="28"/>
      <c r="G20" s="17" t="n">
        <f aca="false">0.02*C20</f>
        <v>360000</v>
      </c>
      <c r="H20" s="18" t="n">
        <f aca="false">0.02*C20</f>
        <v>360000</v>
      </c>
      <c r="I20" s="18"/>
      <c r="J20" s="19" t="n">
        <f aca="false">G20/1.21</f>
        <v>297520.661157025</v>
      </c>
      <c r="K20" s="17" t="n">
        <v>126000</v>
      </c>
      <c r="L20" s="18" t="n">
        <f aca="false">0.007*C20</f>
        <v>126000</v>
      </c>
      <c r="M20" s="18"/>
      <c r="N20" s="19" t="n">
        <f aca="false">K20/1.21</f>
        <v>104132.231404959</v>
      </c>
      <c r="O20" s="17" t="n">
        <f aca="false">G20</f>
        <v>360000</v>
      </c>
      <c r="P20" s="19" t="n">
        <f aca="false">J20</f>
        <v>297520.661157025</v>
      </c>
      <c r="Q20" s="17" t="n">
        <v>126000</v>
      </c>
      <c r="R20" s="19" t="n">
        <f aca="false">Q20/1.21</f>
        <v>104132.231404959</v>
      </c>
      <c r="S20" s="39"/>
      <c r="T20" s="39"/>
    </row>
    <row r="21" s="20" customFormat="true" ht="15" hidden="true" customHeight="false" outlineLevel="0" collapsed="false">
      <c r="A21" s="12" t="n">
        <v>13</v>
      </c>
      <c r="B21" s="13"/>
      <c r="C21" s="17" t="n">
        <v>32803946.0562</v>
      </c>
      <c r="D21" s="23"/>
      <c r="E21" s="23"/>
      <c r="F21" s="56" t="s">
        <v>21</v>
      </c>
      <c r="G21" s="33" t="n">
        <f aca="false">0.02*C21</f>
        <v>656078.921124</v>
      </c>
      <c r="H21" s="18" t="n">
        <f aca="false">0.02*C21</f>
        <v>656078.921124</v>
      </c>
      <c r="I21" s="18"/>
      <c r="J21" s="19" t="n">
        <f aca="false">G21/1.21</f>
        <v>542213.9844</v>
      </c>
      <c r="K21" s="34" t="n">
        <v>229627.6223934</v>
      </c>
      <c r="L21" s="18" t="n">
        <f aca="false">0.007*C21</f>
        <v>229627.6223934</v>
      </c>
      <c r="M21" s="18"/>
      <c r="N21" s="35" t="n">
        <f aca="false">K21/1.21</f>
        <v>189774.89454</v>
      </c>
      <c r="O21" s="17" t="n">
        <f aca="false">G21</f>
        <v>656078.921124</v>
      </c>
      <c r="P21" s="19" t="n">
        <f aca="false">J21</f>
        <v>542213.9844</v>
      </c>
      <c r="Q21" s="34" t="n">
        <v>324711.97</v>
      </c>
      <c r="R21" s="35" t="n">
        <f aca="false">Q21/1.21</f>
        <v>268357</v>
      </c>
      <c r="S21" s="36" t="n">
        <v>649423</v>
      </c>
      <c r="T21" s="36" t="n">
        <v>324712</v>
      </c>
    </row>
    <row r="22" s="52" customFormat="true" ht="15" hidden="true" customHeight="false" outlineLevel="0" collapsed="false">
      <c r="A22" s="58" t="n">
        <v>14</v>
      </c>
      <c r="B22" s="59"/>
      <c r="C22" s="34" t="n">
        <v>6128220.74</v>
      </c>
      <c r="D22" s="60"/>
      <c r="E22" s="60"/>
      <c r="F22" s="61" t="s">
        <v>22</v>
      </c>
      <c r="G22" s="34" t="n">
        <f aca="false">0.02*C22</f>
        <v>122564.4148</v>
      </c>
      <c r="H22" s="18" t="n">
        <f aca="false">0.02*C22</f>
        <v>122564.4148</v>
      </c>
      <c r="I22" s="18"/>
      <c r="J22" s="35" t="n">
        <f aca="false">G22/1.21</f>
        <v>101292.904793388</v>
      </c>
      <c r="K22" s="34" t="n">
        <v>42897.54518</v>
      </c>
      <c r="L22" s="18" t="n">
        <f aca="false">0.007*C22</f>
        <v>42897.54518</v>
      </c>
      <c r="M22" s="18"/>
      <c r="N22" s="35" t="n">
        <f aca="false">K22/1.21</f>
        <v>35452.516677686</v>
      </c>
      <c r="O22" s="34" t="n">
        <v>0</v>
      </c>
      <c r="P22" s="35" t="n">
        <v>0</v>
      </c>
      <c r="Q22" s="34" t="n">
        <v>0</v>
      </c>
      <c r="R22" s="35" t="n">
        <f aca="false">Q22/1.21</f>
        <v>0</v>
      </c>
    </row>
    <row r="23" s="20" customFormat="true" ht="15" hidden="true" customHeight="false" outlineLevel="0" collapsed="false">
      <c r="A23" s="62" t="n">
        <v>15</v>
      </c>
      <c r="B23" s="63"/>
      <c r="C23" s="64" t="n">
        <v>19800000</v>
      </c>
      <c r="D23" s="65"/>
      <c r="E23" s="65"/>
      <c r="F23" s="28" t="s">
        <v>23</v>
      </c>
      <c r="G23" s="17" t="n">
        <f aca="false">0.02*C23</f>
        <v>396000</v>
      </c>
      <c r="H23" s="18" t="n">
        <f aca="false">0.02*C23</f>
        <v>396000</v>
      </c>
      <c r="I23" s="18"/>
      <c r="J23" s="19" t="n">
        <f aca="false">G23/1.21</f>
        <v>327272.727272727</v>
      </c>
      <c r="K23" s="17" t="n">
        <v>138600</v>
      </c>
      <c r="L23" s="18" t="n">
        <f aca="false">0.007*C23</f>
        <v>138600</v>
      </c>
      <c r="M23" s="18"/>
      <c r="N23" s="19" t="n">
        <f aca="false">K23/1.21</f>
        <v>114545.454545455</v>
      </c>
      <c r="O23" s="17" t="n">
        <f aca="false">G23</f>
        <v>396000</v>
      </c>
      <c r="P23" s="19" t="n">
        <f aca="false">J23</f>
        <v>327272.727272727</v>
      </c>
      <c r="Q23" s="17" t="n">
        <v>138600</v>
      </c>
      <c r="R23" s="19" t="n">
        <f aca="false">Q23/1.21</f>
        <v>114545.454545455</v>
      </c>
    </row>
    <row r="24" s="20" customFormat="true" ht="15" hidden="true" customHeight="false" outlineLevel="0" collapsed="false">
      <c r="A24" s="62"/>
      <c r="B24" s="63"/>
      <c r="C24" s="66" t="n">
        <v>24500000</v>
      </c>
      <c r="D24" s="67"/>
      <c r="E24" s="67"/>
      <c r="F24" s="28"/>
      <c r="G24" s="17" t="n">
        <f aca="false">0.02*C24</f>
        <v>490000</v>
      </c>
      <c r="H24" s="18" t="n">
        <f aca="false">0.02*C24</f>
        <v>490000</v>
      </c>
      <c r="I24" s="18"/>
      <c r="J24" s="19" t="n">
        <f aca="false">G24/1.21</f>
        <v>404958.67768595</v>
      </c>
      <c r="K24" s="17" t="n">
        <v>171500</v>
      </c>
      <c r="L24" s="18" t="n">
        <f aca="false">0.007*C24</f>
        <v>171500</v>
      </c>
      <c r="M24" s="18"/>
      <c r="N24" s="19" t="n">
        <f aca="false">K24/1.21</f>
        <v>141735.537190083</v>
      </c>
      <c r="O24" s="17" t="n">
        <f aca="false">G24</f>
        <v>490000</v>
      </c>
      <c r="P24" s="19" t="n">
        <f aca="false">J24</f>
        <v>404958.67768595</v>
      </c>
      <c r="Q24" s="17" t="n">
        <v>171500</v>
      </c>
      <c r="R24" s="19" t="n">
        <f aca="false">Q24/1.21</f>
        <v>141735.537190083</v>
      </c>
    </row>
    <row r="25" s="20" customFormat="true" ht="15" hidden="true" customHeight="false" outlineLevel="0" collapsed="false">
      <c r="A25" s="62"/>
      <c r="B25" s="63"/>
      <c r="C25" s="66" t="n">
        <v>29000000</v>
      </c>
      <c r="D25" s="68"/>
      <c r="E25" s="68"/>
      <c r="F25" s="28"/>
      <c r="G25" s="17" t="n">
        <f aca="false">0.02*C25</f>
        <v>580000</v>
      </c>
      <c r="H25" s="18" t="n">
        <f aca="false">0.02*C25</f>
        <v>580000</v>
      </c>
      <c r="I25" s="18"/>
      <c r="J25" s="19" t="n">
        <f aca="false">G25/1.21</f>
        <v>479338.842975207</v>
      </c>
      <c r="K25" s="17" t="n">
        <v>203000</v>
      </c>
      <c r="L25" s="18" t="n">
        <f aca="false">0.007*C25</f>
        <v>203000</v>
      </c>
      <c r="M25" s="18"/>
      <c r="N25" s="19" t="n">
        <f aca="false">K25/1.21</f>
        <v>167768.595041322</v>
      </c>
      <c r="O25" s="17" t="n">
        <f aca="false">G25</f>
        <v>580000</v>
      </c>
      <c r="P25" s="19" t="n">
        <f aca="false">J25</f>
        <v>479338.842975207</v>
      </c>
      <c r="Q25" s="17" t="n">
        <v>203000</v>
      </c>
      <c r="R25" s="19" t="n">
        <f aca="false">Q25/1.21</f>
        <v>167768.595041322</v>
      </c>
    </row>
    <row r="26" s="20" customFormat="true" ht="15.75" hidden="true" customHeight="false" outlineLevel="0" collapsed="false">
      <c r="A26" s="69" t="n">
        <v>16</v>
      </c>
      <c r="B26" s="70"/>
      <c r="C26" s="71" t="n">
        <v>27789126</v>
      </c>
      <c r="D26" s="72"/>
      <c r="E26" s="72"/>
      <c r="F26" s="73" t="s">
        <v>24</v>
      </c>
      <c r="G26" s="17" t="n">
        <f aca="false">0.02*C26</f>
        <v>555782.52</v>
      </c>
      <c r="H26" s="18" t="n">
        <f aca="false">0.02*C26</f>
        <v>555782.52</v>
      </c>
      <c r="I26" s="18"/>
      <c r="J26" s="19" t="n">
        <f aca="false">G26/1.21</f>
        <v>459324.396694215</v>
      </c>
      <c r="K26" s="17" t="n">
        <v>161000</v>
      </c>
      <c r="L26" s="18" t="n">
        <f aca="false">0.007*C26</f>
        <v>194523.882</v>
      </c>
      <c r="M26" s="18"/>
      <c r="N26" s="19" t="n">
        <f aca="false">K26/1.21</f>
        <v>133057.851239669</v>
      </c>
      <c r="O26" s="17" t="n">
        <f aca="false">G26</f>
        <v>555782.52</v>
      </c>
      <c r="P26" s="19" t="n">
        <f aca="false">J26</f>
        <v>459324.396694215</v>
      </c>
      <c r="Q26" s="17" t="n">
        <v>161000</v>
      </c>
      <c r="R26" s="19" t="n">
        <f aca="false">Q26/1.21</f>
        <v>133057.851239669</v>
      </c>
    </row>
    <row r="27" customFormat="false" ht="15.75" hidden="true" customHeight="false" outlineLevel="0" collapsed="false">
      <c r="C27" s="74" t="n">
        <f aca="false">SUM(C3:C26)</f>
        <v>546471266.7397</v>
      </c>
      <c r="D27" s="75"/>
      <c r="E27" s="75"/>
      <c r="G27" s="76" t="n">
        <f aca="false">SUM(G3:G26)</f>
        <v>10929425.334794</v>
      </c>
      <c r="H27" s="77" t="n">
        <f aca="false">SUM(H3:H26)</f>
        <v>10929425.334794</v>
      </c>
      <c r="I27" s="78"/>
      <c r="J27" s="79" t="n">
        <f aca="false">SUM(J3:J26)</f>
        <v>9032582.92131736</v>
      </c>
      <c r="K27" s="80" t="n">
        <f aca="false">SUM(K3:K26)</f>
        <v>3768593.0011779</v>
      </c>
      <c r="L27" s="77" t="n">
        <f aca="false">SUM(L3:L26)</f>
        <v>3825298.8671779</v>
      </c>
      <c r="M27" s="78"/>
      <c r="N27" s="79" t="n">
        <f aca="false">SUM(N3:N26)</f>
        <v>3114539.67039496</v>
      </c>
      <c r="O27" s="76" t="n">
        <f aca="false">SUM(O3:O26)</f>
        <v>10086860.919994</v>
      </c>
      <c r="P27" s="79" t="n">
        <f aca="false">SUM(P3:P26)</f>
        <v>8336248.69420992</v>
      </c>
      <c r="Q27" s="80" t="n">
        <f aca="false">SUM(Q3:Q26)</f>
        <v>3635249.15414</v>
      </c>
      <c r="R27" s="79" t="n">
        <f aca="false">SUM(R3:R26)</f>
        <v>3004338.14391736</v>
      </c>
    </row>
    <row r="28" customFormat="false" ht="15" hidden="true" customHeight="false" outlineLevel="0" collapsed="false">
      <c r="C28" s="81"/>
      <c r="D28" s="81"/>
      <c r="E28" s="81"/>
      <c r="F28" s="3" t="n">
        <f aca="false">C27-3406427</f>
        <v>543064839.7397</v>
      </c>
      <c r="G28" s="82"/>
      <c r="H28" s="82"/>
      <c r="I28" s="82"/>
      <c r="J28" s="82" t="s">
        <v>25</v>
      </c>
      <c r="K28" s="82" t="n">
        <f aca="false">G27+K27</f>
        <v>14698018.3359719</v>
      </c>
      <c r="L28" s="82"/>
      <c r="M28" s="82"/>
      <c r="N28" s="82"/>
      <c r="O28" s="82"/>
      <c r="P28" s="82" t="s">
        <v>25</v>
      </c>
      <c r="Q28" s="83" t="n">
        <f aca="false">O27+Q27</f>
        <v>13722110.074134</v>
      </c>
    </row>
    <row r="29" customFormat="false" ht="15" hidden="true" customHeight="false" outlineLevel="0" collapsed="false">
      <c r="B29" s="2"/>
      <c r="F29" s="3" t="n">
        <f aca="false">C10-3406427</f>
        <v>20936292.9235</v>
      </c>
      <c r="G29" s="84" t="n">
        <f aca="false">G3+G12+G17+G21+G22</f>
        <v>1816978.927324</v>
      </c>
      <c r="H29" s="84"/>
      <c r="I29" s="84"/>
      <c r="J29" s="85" t="n">
        <f aca="false">J3+J12+J17+J21+J22</f>
        <v>1501635.47712727</v>
      </c>
      <c r="K29" s="84" t="n">
        <f aca="false">K3+K12+K17+K21+K22</f>
        <v>615120.5575634</v>
      </c>
      <c r="L29" s="84"/>
      <c r="M29" s="84"/>
      <c r="N29" s="85" t="n">
        <f aca="false">N3+N12+N17+N21+N22</f>
        <v>508364.097159835</v>
      </c>
      <c r="O29" s="84" t="n">
        <f aca="false">O3+O12+O17+O21+O22</f>
        <v>1694414.512524</v>
      </c>
      <c r="P29" s="85" t="n">
        <f aca="false">P3+P12+P17+P21+P22</f>
        <v>1400342.57233388</v>
      </c>
      <c r="Q29" s="86" t="n">
        <f aca="false">Q3+Q12+Q17+Q21+Q22</f>
        <v>667307.35999</v>
      </c>
      <c r="R29" s="87" t="n">
        <f aca="false">R3+R12+R17+R21+R22</f>
        <v>551493.685942149</v>
      </c>
    </row>
    <row r="30" customFormat="false" ht="15" hidden="true" customHeight="false" outlineLevel="0" collapsed="false">
      <c r="B30" s="88"/>
      <c r="G30" s="89" t="n">
        <f aca="false">G7+G8+G9+G23+G24+G25</f>
        <v>2262000</v>
      </c>
      <c r="H30" s="89"/>
      <c r="I30" s="89"/>
      <c r="J30" s="90" t="n">
        <f aca="false">J7+J8+J9+J23+J24+J25</f>
        <v>1869421.48760331</v>
      </c>
      <c r="K30" s="89" t="n">
        <f aca="false">K7+K8+K9+K23+K24+K25</f>
        <v>791700</v>
      </c>
      <c r="L30" s="89"/>
      <c r="M30" s="89"/>
      <c r="N30" s="90" t="n">
        <f aca="false">N7+N8+N9+N23+N24+N25</f>
        <v>654297.520661157</v>
      </c>
      <c r="O30" s="89" t="n">
        <f aca="false">O7+O8+O9+O23+O24+O25</f>
        <v>2262000</v>
      </c>
      <c r="P30" s="90" t="n">
        <f aca="false">P7+P8+P9+P23+P24+P25</f>
        <v>1869421.48760331</v>
      </c>
      <c r="Q30" s="89" t="n">
        <f aca="false">Q7+Q8+Q9+Q23+Q24+Q25</f>
        <v>791700</v>
      </c>
      <c r="R30" s="90" t="n">
        <f aca="false">R7+R8+R9+R23+R24+R25</f>
        <v>654297.520661157</v>
      </c>
    </row>
    <row r="31" customFormat="false" ht="15" hidden="true" customHeight="false" outlineLevel="0" collapsed="false">
      <c r="B31" s="88"/>
      <c r="G31" s="91" t="n">
        <f aca="false">G5+G6+G10</f>
        <v>1228854.39847</v>
      </c>
      <c r="H31" s="91"/>
      <c r="I31" s="91"/>
      <c r="J31" s="92" t="n">
        <f aca="false">J5+J6+J10</f>
        <v>1015582.14749587</v>
      </c>
      <c r="K31" s="91" t="n">
        <f aca="false">K5+K6+K10</f>
        <v>430099.0394645</v>
      </c>
      <c r="L31" s="91"/>
      <c r="M31" s="91"/>
      <c r="N31" s="92" t="n">
        <f aca="false">N5+N6+N10</f>
        <v>355453.751623554</v>
      </c>
      <c r="O31" s="91" t="n">
        <f aca="false">O5+O6+O10</f>
        <v>1228854.39847</v>
      </c>
      <c r="P31" s="92" t="n">
        <f aca="false">P5+P6+P10</f>
        <v>1015582.14749587</v>
      </c>
      <c r="Q31" s="93" t="n">
        <f aca="false">Q5+Q6+Q10</f>
        <v>496568.39</v>
      </c>
      <c r="R31" s="94" t="n">
        <f aca="false">R5+R6+R10</f>
        <v>410387.099173554</v>
      </c>
    </row>
    <row r="32" customFormat="false" ht="15" hidden="true" customHeight="false" outlineLevel="0" collapsed="false">
      <c r="B32" s="88"/>
      <c r="G32" s="95" t="n">
        <f aca="false">G4+G15+G19+G20+G26</f>
        <v>3192382.52</v>
      </c>
      <c r="H32" s="95"/>
      <c r="I32" s="95"/>
      <c r="J32" s="96" t="n">
        <f aca="false">J4+J15+J19+J20+J26</f>
        <v>2638332.66115703</v>
      </c>
      <c r="K32" s="95" t="n">
        <f aca="false">K4+K15+K19+K20+K26</f>
        <v>1083810</v>
      </c>
      <c r="L32" s="95"/>
      <c r="M32" s="95"/>
      <c r="N32" s="96" t="n">
        <f aca="false">N4+N15+N19+N20+N26</f>
        <v>895710.743801653</v>
      </c>
      <c r="O32" s="95" t="n">
        <f aca="false">O4+O15+O19+O20+O26</f>
        <v>2472382.52</v>
      </c>
      <c r="P32" s="96" t="n">
        <f aca="false">P4+P15+P19+P20+P26</f>
        <v>2043291.33884298</v>
      </c>
      <c r="Q32" s="95" t="n">
        <f aca="false">Q4+Q15+Q19+Q20+Q26</f>
        <v>831810</v>
      </c>
      <c r="R32" s="96" t="n">
        <f aca="false">R4+R15+R19+R20+R26</f>
        <v>687446.280991736</v>
      </c>
    </row>
    <row r="33" customFormat="false" ht="15" hidden="true" customHeight="false" outlineLevel="0" collapsed="false">
      <c r="B33" s="88"/>
      <c r="G33" s="97" t="n">
        <f aca="false">G11+G13+G14+G18</f>
        <v>2429209.489</v>
      </c>
      <c r="H33" s="97"/>
      <c r="I33" s="97"/>
      <c r="J33" s="98" t="n">
        <f aca="false">J11+J13+J14+J18</f>
        <v>2007611.14793388</v>
      </c>
      <c r="K33" s="97" t="n">
        <f aca="false">K11+K13+K14+K18</f>
        <v>847863.40415</v>
      </c>
      <c r="L33" s="97"/>
      <c r="M33" s="97"/>
      <c r="N33" s="98" t="n">
        <f aca="false">N11+N13+N14+N18</f>
        <v>700713.55714876</v>
      </c>
      <c r="O33" s="97" t="n">
        <f aca="false">O11+O13+O14+O18</f>
        <v>2429209.489</v>
      </c>
      <c r="P33" s="98" t="n">
        <f aca="false">P11+P13+P14+P18</f>
        <v>2007611.14793388</v>
      </c>
      <c r="Q33" s="97" t="n">
        <f aca="false">Q11+Q13+Q14+Q18</f>
        <v>847863.40415</v>
      </c>
      <c r="R33" s="98" t="n">
        <f aca="false">R11+R13+R14+R18</f>
        <v>700713.55714876</v>
      </c>
    </row>
    <row r="34" customFormat="false" ht="15.75" hidden="false" customHeight="false" outlineLevel="0" collapsed="false">
      <c r="A34" s="0" t="s">
        <v>26</v>
      </c>
    </row>
    <row r="35" customFormat="false" ht="90" hidden="false" customHeight="false" outlineLevel="0" collapsed="false">
      <c r="A35" s="99" t="s">
        <v>27</v>
      </c>
      <c r="B35" s="7" t="s">
        <v>28</v>
      </c>
      <c r="C35" s="7" t="s">
        <v>2</v>
      </c>
      <c r="D35" s="100" t="s">
        <v>29</v>
      </c>
      <c r="E35" s="100" t="s">
        <v>30</v>
      </c>
      <c r="F35" s="9" t="s">
        <v>3</v>
      </c>
      <c r="G35" s="10" t="s">
        <v>4</v>
      </c>
      <c r="H35" s="10" t="s">
        <v>4</v>
      </c>
      <c r="I35" s="9" t="s">
        <v>5</v>
      </c>
      <c r="J35" s="9" t="s">
        <v>5</v>
      </c>
      <c r="K35" s="10" t="s">
        <v>6</v>
      </c>
      <c r="L35" s="10" t="s">
        <v>6</v>
      </c>
      <c r="M35" s="9" t="s">
        <v>7</v>
      </c>
      <c r="N35" s="9" t="s">
        <v>7</v>
      </c>
      <c r="O35" s="10" t="s">
        <v>4</v>
      </c>
      <c r="P35" s="9" t="s">
        <v>5</v>
      </c>
      <c r="Q35" s="10" t="s">
        <v>6</v>
      </c>
      <c r="R35" s="9" t="s">
        <v>7</v>
      </c>
      <c r="S35" s="11" t="s">
        <v>8</v>
      </c>
      <c r="T35" s="11"/>
      <c r="U35" s="10" t="s">
        <v>31</v>
      </c>
      <c r="V35" s="101" t="s">
        <v>32</v>
      </c>
      <c r="W35" s="101" t="s">
        <v>33</v>
      </c>
      <c r="X35" s="102" t="s">
        <v>34</v>
      </c>
      <c r="Y35" s="9" t="s">
        <v>35</v>
      </c>
      <c r="Z35" s="9" t="s">
        <v>36</v>
      </c>
      <c r="AA35" s="9" t="s">
        <v>37</v>
      </c>
      <c r="AB35" s="9" t="s">
        <v>38</v>
      </c>
    </row>
    <row r="36" s="20" customFormat="true" ht="15" hidden="false" customHeight="false" outlineLevel="0" collapsed="false">
      <c r="A36" s="103" t="n">
        <v>1</v>
      </c>
      <c r="B36" s="104" t="n">
        <f aca="false">C36/1.21</f>
        <v>23957778.8016529</v>
      </c>
      <c r="C36" s="17" t="n">
        <v>28988912.35</v>
      </c>
      <c r="D36" s="105" t="n">
        <v>150</v>
      </c>
      <c r="E36" s="106" t="s">
        <v>39</v>
      </c>
      <c r="F36" s="16" t="s">
        <v>9</v>
      </c>
      <c r="G36" s="17" t="n">
        <f aca="false">0.02*C36</f>
        <v>579778.247</v>
      </c>
      <c r="H36" s="23" t="n">
        <f aca="false">0.02*C36</f>
        <v>579778.247</v>
      </c>
      <c r="I36" s="23" t="n">
        <f aca="false">H36/1.21</f>
        <v>479155.576033058</v>
      </c>
      <c r="J36" s="19" t="n">
        <f aca="false">G36/1.21</f>
        <v>479155.576033058</v>
      </c>
      <c r="K36" s="17" t="n">
        <v>178500</v>
      </c>
      <c r="L36" s="23" t="n">
        <f aca="false">0.007*C36</f>
        <v>202922.38645</v>
      </c>
      <c r="M36" s="17" t="n">
        <f aca="false">L36/1.21</f>
        <v>167704.45161157</v>
      </c>
      <c r="N36" s="19" t="n">
        <f aca="false">K36/1.21</f>
        <v>147520.661157025</v>
      </c>
      <c r="O36" s="17" t="n">
        <f aca="false">G36</f>
        <v>579778.247</v>
      </c>
      <c r="P36" s="19" t="n">
        <f aca="false">J36</f>
        <v>479155.576033058</v>
      </c>
      <c r="Q36" s="17" t="n">
        <v>178500</v>
      </c>
      <c r="R36" s="19" t="n">
        <f aca="false">Q36/1.21</f>
        <v>147520.661157025</v>
      </c>
      <c r="U36" s="107" t="n">
        <f aca="false">H36</f>
        <v>579778.247</v>
      </c>
      <c r="V36" s="107" t="n">
        <f aca="false">L36</f>
        <v>202922.38645</v>
      </c>
      <c r="W36" s="107" t="n">
        <f aca="false">U36+V36</f>
        <v>782700.63345</v>
      </c>
      <c r="X36" s="108" t="n">
        <v>0</v>
      </c>
      <c r="Y36" s="109" t="n">
        <f aca="false">W36+X36</f>
        <v>782700.63345</v>
      </c>
      <c r="Z36" s="109" t="n">
        <v>29406362.35</v>
      </c>
      <c r="AA36" s="108" t="n">
        <v>42350</v>
      </c>
      <c r="AB36" s="109" t="n">
        <f aca="false">Y36+Z36</f>
        <v>30189062.98345</v>
      </c>
    </row>
    <row r="37" s="20" customFormat="true" ht="15" hidden="false" customHeight="false" outlineLevel="0" collapsed="false">
      <c r="A37" s="103" t="n">
        <v>7</v>
      </c>
      <c r="B37" s="104" t="n">
        <f aca="false">C37/1.21</f>
        <v>6390078.70247934</v>
      </c>
      <c r="C37" s="17" t="n">
        <v>7731995.23</v>
      </c>
      <c r="D37" s="105" t="n">
        <v>120</v>
      </c>
      <c r="E37" s="106" t="s">
        <v>40</v>
      </c>
      <c r="F37" s="24" t="s">
        <v>15</v>
      </c>
      <c r="G37" s="33" t="n">
        <f aca="false">0.02*C37</f>
        <v>154639.9046</v>
      </c>
      <c r="H37" s="23" t="n">
        <f aca="false">0.02*C37</f>
        <v>154639.9046</v>
      </c>
      <c r="I37" s="23" t="n">
        <f aca="false">H37/1.21</f>
        <v>127801.574049587</v>
      </c>
      <c r="J37" s="19" t="n">
        <f aca="false">G37/1.21</f>
        <v>127801.574049587</v>
      </c>
      <c r="K37" s="17" t="n">
        <v>51395.38999</v>
      </c>
      <c r="L37" s="23" t="n">
        <f aca="false">0.007*C37</f>
        <v>54123.96661</v>
      </c>
      <c r="M37" s="17" t="n">
        <f aca="false">L37/1.21</f>
        <v>44730.5509173554</v>
      </c>
      <c r="N37" s="19" t="n">
        <f aca="false">K37/1.21</f>
        <v>42475.5289173554</v>
      </c>
      <c r="O37" s="33" t="n">
        <f aca="false">G37</f>
        <v>154639.9046</v>
      </c>
      <c r="P37" s="19" t="n">
        <f aca="false">J37</f>
        <v>127801.574049587</v>
      </c>
      <c r="Q37" s="40" t="n">
        <v>51395.38999</v>
      </c>
      <c r="R37" s="19" t="n">
        <f aca="false">Q37/1.21</f>
        <v>42475.5289173554</v>
      </c>
      <c r="S37" s="36" t="n">
        <v>145805</v>
      </c>
      <c r="T37" s="36" t="n">
        <v>72902</v>
      </c>
      <c r="U37" s="107" t="n">
        <f aca="false">H37</f>
        <v>154639.9046</v>
      </c>
      <c r="V37" s="107" t="n">
        <f aca="false">L37</f>
        <v>54123.96661</v>
      </c>
      <c r="W37" s="107" t="n">
        <f aca="false">U37+V37</f>
        <v>208763.87121</v>
      </c>
      <c r="X37" s="108" t="n">
        <v>389796.66</v>
      </c>
      <c r="Y37" s="109" t="n">
        <f aca="false">W37+X37</f>
        <v>598560.53121</v>
      </c>
      <c r="Z37" s="109" t="n">
        <v>7759648.57</v>
      </c>
      <c r="AA37" s="108" t="n">
        <v>42350</v>
      </c>
      <c r="AB37" s="109" t="n">
        <f aca="false">Y37+Z37</f>
        <v>8358209.10121</v>
      </c>
    </row>
    <row r="38" s="20" customFormat="true" ht="15" hidden="false" customHeight="false" outlineLevel="0" collapsed="false">
      <c r="A38" s="103" t="n">
        <v>10</v>
      </c>
      <c r="B38" s="110" t="n">
        <f aca="false">C38/1.21</f>
        <v>13214075.8512397</v>
      </c>
      <c r="C38" s="17" t="n">
        <v>15989031.78</v>
      </c>
      <c r="D38" s="105" t="n">
        <v>150</v>
      </c>
      <c r="E38" s="106" t="s">
        <v>41</v>
      </c>
      <c r="F38" s="56" t="s">
        <v>18</v>
      </c>
      <c r="G38" s="17" t="n">
        <f aca="false">0.02*C38</f>
        <v>319780.6356</v>
      </c>
      <c r="H38" s="23" t="n">
        <f aca="false">0.02*C38</f>
        <v>319780.6356</v>
      </c>
      <c r="I38" s="23" t="n">
        <f aca="false">H38/1.21</f>
        <v>264281.517024793</v>
      </c>
      <c r="J38" s="19" t="n">
        <f aca="false">G38/1.21</f>
        <v>264281.517024793</v>
      </c>
      <c r="K38" s="17" t="n">
        <v>112700</v>
      </c>
      <c r="L38" s="23" t="n">
        <f aca="false">0.007*C38</f>
        <v>111923.22246</v>
      </c>
      <c r="M38" s="17" t="n">
        <f aca="false">L38/1.21</f>
        <v>92498.5309586777</v>
      </c>
      <c r="N38" s="19" t="n">
        <f aca="false">K38/1.21</f>
        <v>93140.4958677686</v>
      </c>
      <c r="O38" s="17" t="n">
        <f aca="false">G38</f>
        <v>319780.6356</v>
      </c>
      <c r="P38" s="19" t="n">
        <f aca="false">J38</f>
        <v>264281.517024793</v>
      </c>
      <c r="Q38" s="17" t="n">
        <v>112700</v>
      </c>
      <c r="R38" s="19" t="n">
        <f aca="false">Q38/1.21</f>
        <v>93140.4958677686</v>
      </c>
      <c r="S38" s="39"/>
      <c r="T38" s="39"/>
      <c r="U38" s="107" t="n">
        <f aca="false">H38</f>
        <v>319780.6356</v>
      </c>
      <c r="V38" s="107" t="n">
        <f aca="false">L38</f>
        <v>111923.22246</v>
      </c>
      <c r="W38" s="107" t="n">
        <f aca="false">U38+V38</f>
        <v>431703.85806</v>
      </c>
      <c r="X38" s="108" t="n">
        <v>0</v>
      </c>
      <c r="Y38" s="109" t="n">
        <f aca="false">W38+X38</f>
        <v>431703.85806</v>
      </c>
      <c r="Z38" s="109" t="n">
        <v>16406481.78</v>
      </c>
      <c r="AA38" s="108" t="n">
        <v>42350</v>
      </c>
      <c r="AB38" s="109" t="n">
        <f aca="false">Y38+Z38</f>
        <v>16838185.63806</v>
      </c>
    </row>
    <row r="39" s="20" customFormat="true" ht="15" hidden="false" customHeight="false" outlineLevel="0" collapsed="false">
      <c r="A39" s="103" t="n">
        <v>13</v>
      </c>
      <c r="B39" s="104" t="n">
        <f aca="false">C39/1.21</f>
        <v>27110699.2231405</v>
      </c>
      <c r="C39" s="17" t="n">
        <v>32803946.06</v>
      </c>
      <c r="D39" s="105" t="n">
        <v>150</v>
      </c>
      <c r="E39" s="106" t="s">
        <v>42</v>
      </c>
      <c r="F39" s="56" t="s">
        <v>21</v>
      </c>
      <c r="G39" s="33" t="n">
        <f aca="false">0.02*C39</f>
        <v>656078.9212</v>
      </c>
      <c r="H39" s="23" t="n">
        <f aca="false">0.02*C39</f>
        <v>656078.9212</v>
      </c>
      <c r="I39" s="23" t="n">
        <f aca="false">H39/1.21</f>
        <v>542213.98446281</v>
      </c>
      <c r="J39" s="19" t="n">
        <f aca="false">G39/1.21</f>
        <v>542213.98446281</v>
      </c>
      <c r="K39" s="17" t="n">
        <v>229627.6223934</v>
      </c>
      <c r="L39" s="23" t="n">
        <f aca="false">0.007*C39</f>
        <v>229627.62242</v>
      </c>
      <c r="M39" s="17" t="n">
        <f aca="false">L39/1.21</f>
        <v>189774.894561983</v>
      </c>
      <c r="N39" s="35" t="n">
        <f aca="false">K39/1.21</f>
        <v>189774.89454</v>
      </c>
      <c r="O39" s="17" t="n">
        <f aca="false">G39</f>
        <v>656078.9212</v>
      </c>
      <c r="P39" s="19" t="n">
        <f aca="false">J39</f>
        <v>542213.98446281</v>
      </c>
      <c r="Q39" s="34" t="n">
        <v>324711.97</v>
      </c>
      <c r="R39" s="35" t="n">
        <f aca="false">Q39/1.21</f>
        <v>268357</v>
      </c>
      <c r="S39" s="36" t="n">
        <v>649423</v>
      </c>
      <c r="T39" s="36" t="n">
        <v>324712</v>
      </c>
      <c r="U39" s="107" t="n">
        <f aca="false">H39</f>
        <v>656078.9212</v>
      </c>
      <c r="V39" s="107" t="n">
        <f aca="false">L39</f>
        <v>229627.62242</v>
      </c>
      <c r="W39" s="107" t="n">
        <f aca="false">U39+V39</f>
        <v>885706.54362</v>
      </c>
      <c r="X39" s="108" t="n">
        <v>0</v>
      </c>
      <c r="Y39" s="109" t="n">
        <f aca="false">W39+X39</f>
        <v>885706.54362</v>
      </c>
      <c r="Z39" s="109" t="n">
        <v>33221396.06</v>
      </c>
      <c r="AA39" s="108" t="n">
        <v>42350</v>
      </c>
      <c r="AB39" s="109" t="n">
        <f aca="false">Y39+Z39</f>
        <v>34107102.60362</v>
      </c>
    </row>
    <row r="40" s="20" customFormat="true" ht="15" hidden="false" customHeight="false" outlineLevel="0" collapsed="false">
      <c r="A40" s="103" t="n">
        <v>4</v>
      </c>
      <c r="B40" s="104" t="n">
        <f aca="false">C40/1.21</f>
        <v>13314212.7190083</v>
      </c>
      <c r="C40" s="17" t="n">
        <v>16110197.39</v>
      </c>
      <c r="D40" s="111" t="n">
        <v>160</v>
      </c>
      <c r="E40" s="112" t="s">
        <v>43</v>
      </c>
      <c r="F40" s="28" t="s">
        <v>12</v>
      </c>
      <c r="G40" s="17" t="n">
        <f aca="false">0.02*C40</f>
        <v>322203.9478</v>
      </c>
      <c r="H40" s="23" t="n">
        <f aca="false">0.02*C40</f>
        <v>322203.9478</v>
      </c>
      <c r="I40" s="23" t="n">
        <f aca="false">H40/1.21</f>
        <v>266284.254380165</v>
      </c>
      <c r="J40" s="19" t="n">
        <f aca="false">G40/1.21</f>
        <v>266284.254380165</v>
      </c>
      <c r="K40" s="17" t="n">
        <v>96600</v>
      </c>
      <c r="L40" s="23" t="n">
        <f aca="false">0.007*C40</f>
        <v>112771.38173</v>
      </c>
      <c r="M40" s="17" t="n">
        <f aca="false">L40/1.21</f>
        <v>93199.4890330579</v>
      </c>
      <c r="N40" s="19" t="n">
        <f aca="false">K40/1.21</f>
        <v>79834.7107438017</v>
      </c>
      <c r="O40" s="17" t="n">
        <f aca="false">G40</f>
        <v>322203.9478</v>
      </c>
      <c r="P40" s="19" t="n">
        <f aca="false">J40</f>
        <v>266284.254380165</v>
      </c>
      <c r="Q40" s="17" t="n">
        <v>96600</v>
      </c>
      <c r="R40" s="19" t="n">
        <f aca="false">Q40/1.21</f>
        <v>79834.7107438017</v>
      </c>
      <c r="S40" s="113"/>
      <c r="T40" s="113"/>
      <c r="U40" s="114" t="n">
        <f aca="false">H40+H41+H42</f>
        <v>936696.3778</v>
      </c>
      <c r="V40" s="114" t="n">
        <f aca="false">L40+L41+L42</f>
        <v>327843.73223</v>
      </c>
      <c r="W40" s="114" t="n">
        <f aca="false">U40+V40</f>
        <v>1264540.11003</v>
      </c>
      <c r="X40" s="114" t="n">
        <v>0</v>
      </c>
      <c r="Y40" s="115" t="n">
        <f aca="false">W40+X40</f>
        <v>1264540.11003</v>
      </c>
      <c r="Z40" s="115" t="n">
        <v>47252269</v>
      </c>
      <c r="AA40" s="114" t="n">
        <v>42350</v>
      </c>
      <c r="AB40" s="115" t="n">
        <f aca="false">Y40+Z40</f>
        <v>48516809.11003</v>
      </c>
    </row>
    <row r="41" s="20" customFormat="true" ht="15" hidden="false" customHeight="false" outlineLevel="0" collapsed="false">
      <c r="A41" s="103"/>
      <c r="B41" s="104" t="n">
        <f aca="false">C41/1.21</f>
        <v>17198871.446281</v>
      </c>
      <c r="C41" s="17" t="n">
        <v>20810634.45</v>
      </c>
      <c r="D41" s="111"/>
      <c r="E41" s="116" t="s">
        <v>44</v>
      </c>
      <c r="F41" s="28"/>
      <c r="G41" s="17" t="n">
        <f aca="false">0.02*C41</f>
        <v>416212.689</v>
      </c>
      <c r="H41" s="23" t="n">
        <f aca="false">0.02*C41</f>
        <v>416212.689</v>
      </c>
      <c r="I41" s="23" t="n">
        <f aca="false">H41/1.21</f>
        <v>343977.42892562</v>
      </c>
      <c r="J41" s="19" t="n">
        <f aca="false">G41/1.21</f>
        <v>343977.42892562</v>
      </c>
      <c r="K41" s="17" t="n">
        <v>115500</v>
      </c>
      <c r="L41" s="23" t="n">
        <f aca="false">0.007*C41</f>
        <v>145674.44115</v>
      </c>
      <c r="M41" s="17" t="n">
        <f aca="false">L41/1.21</f>
        <v>120392.100123967</v>
      </c>
      <c r="N41" s="19" t="n">
        <f aca="false">K41/1.21</f>
        <v>95454.5454545455</v>
      </c>
      <c r="O41" s="17" t="n">
        <f aca="false">G41</f>
        <v>416212.689</v>
      </c>
      <c r="P41" s="19" t="n">
        <f aca="false">J41</f>
        <v>343977.42892562</v>
      </c>
      <c r="Q41" s="17" t="n">
        <v>115500</v>
      </c>
      <c r="R41" s="19" t="n">
        <f aca="false">Q41/1.21</f>
        <v>95454.5454545455</v>
      </c>
      <c r="S41" s="113"/>
      <c r="T41" s="113"/>
      <c r="U41" s="114"/>
      <c r="V41" s="114"/>
      <c r="W41" s="114"/>
      <c r="X41" s="114"/>
      <c r="Y41" s="115"/>
      <c r="Z41" s="115"/>
      <c r="AA41" s="114"/>
      <c r="AB41" s="115"/>
    </row>
    <row r="42" s="20" customFormat="true" ht="15" hidden="false" customHeight="false" outlineLevel="0" collapsed="false">
      <c r="A42" s="103"/>
      <c r="B42" s="104" t="n">
        <f aca="false">C42/1.21</f>
        <v>8193377.72727273</v>
      </c>
      <c r="C42" s="17" t="n">
        <v>9913987.05</v>
      </c>
      <c r="D42" s="111"/>
      <c r="E42" s="117" t="s">
        <v>45</v>
      </c>
      <c r="F42" s="28"/>
      <c r="G42" s="17" t="n">
        <f aca="false">0.02*C42</f>
        <v>198279.741</v>
      </c>
      <c r="H42" s="23" t="n">
        <f aca="false">0.02*C42</f>
        <v>198279.741</v>
      </c>
      <c r="I42" s="23" t="n">
        <f aca="false">H42/1.21</f>
        <v>163867.554545455</v>
      </c>
      <c r="J42" s="19" t="n">
        <f aca="false">G42/1.21</f>
        <v>163867.554545455</v>
      </c>
      <c r="K42" s="17" t="n">
        <v>66500</v>
      </c>
      <c r="L42" s="23" t="n">
        <f aca="false">0.007*C42</f>
        <v>69397.90935</v>
      </c>
      <c r="M42" s="17" t="n">
        <f aca="false">L42/1.21</f>
        <v>57353.6440909091</v>
      </c>
      <c r="N42" s="19" t="n">
        <f aca="false">K42/1.21</f>
        <v>54958.6776859504</v>
      </c>
      <c r="O42" s="17" t="n">
        <f aca="false">G42</f>
        <v>198279.741</v>
      </c>
      <c r="P42" s="19" t="n">
        <f aca="false">J42</f>
        <v>163867.554545455</v>
      </c>
      <c r="Q42" s="17" t="n">
        <v>66500</v>
      </c>
      <c r="R42" s="19" t="n">
        <f aca="false">Q42/1.21</f>
        <v>54958.6776859504</v>
      </c>
      <c r="S42" s="113"/>
      <c r="T42" s="113"/>
      <c r="U42" s="114"/>
      <c r="V42" s="114"/>
      <c r="W42" s="114"/>
      <c r="X42" s="114"/>
      <c r="Y42" s="115"/>
      <c r="Z42" s="115"/>
      <c r="AA42" s="114"/>
      <c r="AB42" s="115"/>
    </row>
    <row r="43" s="20" customFormat="true" ht="15" hidden="false" customHeight="false" outlineLevel="0" collapsed="false">
      <c r="A43" s="103" t="n">
        <v>15</v>
      </c>
      <c r="B43" s="118" t="n">
        <f aca="false">C43/1.21</f>
        <v>30925965.9338843</v>
      </c>
      <c r="C43" s="66" t="n">
        <v>37420418.78</v>
      </c>
      <c r="D43" s="105" t="n">
        <v>160</v>
      </c>
      <c r="E43" s="119" t="s">
        <v>46</v>
      </c>
      <c r="F43" s="28" t="s">
        <v>47</v>
      </c>
      <c r="G43" s="17" t="n">
        <f aca="false">0.02*C43</f>
        <v>748408.3756</v>
      </c>
      <c r="H43" s="23" t="n">
        <f aca="false">0.02*C43</f>
        <v>748408.3756</v>
      </c>
      <c r="I43" s="23" t="n">
        <f aca="false">H43/1.21</f>
        <v>618519.318677686</v>
      </c>
      <c r="J43" s="19" t="n">
        <f aca="false">G43/1.21</f>
        <v>618519.318677686</v>
      </c>
      <c r="K43" s="17" t="n">
        <v>171500</v>
      </c>
      <c r="L43" s="23" t="n">
        <f aca="false">0.007*C43</f>
        <v>261942.93146</v>
      </c>
      <c r="M43" s="17" t="n">
        <f aca="false">L43/1.21</f>
        <v>216481.76153719</v>
      </c>
      <c r="N43" s="19" t="n">
        <f aca="false">K43/1.21</f>
        <v>141735.537190083</v>
      </c>
      <c r="O43" s="17" t="n">
        <f aca="false">G43</f>
        <v>748408.3756</v>
      </c>
      <c r="P43" s="19" t="n">
        <f aca="false">J43</f>
        <v>618519.318677686</v>
      </c>
      <c r="Q43" s="17" t="n">
        <v>171500</v>
      </c>
      <c r="R43" s="19" t="n">
        <f aca="false">Q43/1.21</f>
        <v>141735.537190083</v>
      </c>
      <c r="U43" s="107" t="n">
        <f aca="false">H43</f>
        <v>748408.3756</v>
      </c>
      <c r="V43" s="107" t="n">
        <f aca="false">L43</f>
        <v>261942.93146</v>
      </c>
      <c r="W43" s="107" t="n">
        <f aca="false">U43+V43</f>
        <v>1010351.30706</v>
      </c>
      <c r="X43" s="108" t="n">
        <v>0</v>
      </c>
      <c r="Y43" s="109" t="n">
        <f aca="false">W43+X43</f>
        <v>1010351.30706</v>
      </c>
      <c r="Z43" s="109" t="n">
        <v>37837869</v>
      </c>
      <c r="AA43" s="108" t="n">
        <v>42350</v>
      </c>
      <c r="AB43" s="109" t="n">
        <f aca="false">Y43+Z43</f>
        <v>38848220.30706</v>
      </c>
    </row>
    <row r="44" s="20" customFormat="true" ht="15" hidden="false" customHeight="false" outlineLevel="0" collapsed="false">
      <c r="A44" s="103" t="n">
        <v>3</v>
      </c>
      <c r="B44" s="104" t="n">
        <f aca="false">C44/1.21</f>
        <v>23171304.3884298</v>
      </c>
      <c r="C44" s="17" t="n">
        <v>28037278.31</v>
      </c>
      <c r="D44" s="111" t="n">
        <v>150</v>
      </c>
      <c r="E44" s="112" t="s">
        <v>48</v>
      </c>
      <c r="F44" s="28" t="s">
        <v>11</v>
      </c>
      <c r="G44" s="17" t="n">
        <f aca="false">0.02*C44</f>
        <v>560745.5662</v>
      </c>
      <c r="H44" s="120" t="n">
        <f aca="false">0.02*C44</f>
        <v>560745.5662</v>
      </c>
      <c r="I44" s="23" t="n">
        <f aca="false">H44/1.21</f>
        <v>463426.087768595</v>
      </c>
      <c r="J44" s="19" t="n">
        <f aca="false">G44/1.21</f>
        <v>463426.087768595</v>
      </c>
      <c r="K44" s="17" t="n">
        <v>147000</v>
      </c>
      <c r="L44" s="120" t="n">
        <f aca="false">0.007*C44</f>
        <v>196260.94817</v>
      </c>
      <c r="M44" s="17" t="n">
        <f aca="false">L44/1.21</f>
        <v>162199.130719008</v>
      </c>
      <c r="N44" s="19" t="n">
        <f aca="false">K44/1.21</f>
        <v>121487.603305785</v>
      </c>
      <c r="O44" s="17" t="n">
        <f aca="false">G44</f>
        <v>560745.5662</v>
      </c>
      <c r="P44" s="19" t="n">
        <f aca="false">J44</f>
        <v>463426.087768595</v>
      </c>
      <c r="Q44" s="17" t="n">
        <v>147000</v>
      </c>
      <c r="R44" s="19" t="n">
        <f aca="false">Q44/1.21</f>
        <v>121487.603305785</v>
      </c>
      <c r="U44" s="121" t="n">
        <f aca="false">H44+H45</f>
        <v>906268.6612</v>
      </c>
      <c r="V44" s="121" t="n">
        <f aca="false">L44+L45</f>
        <v>317194.03142</v>
      </c>
      <c r="W44" s="121" t="n">
        <f aca="false">U44+V44</f>
        <v>1223462.69262</v>
      </c>
      <c r="X44" s="122" t="n">
        <v>0</v>
      </c>
      <c r="Y44" s="123" t="n">
        <f aca="false">W44+X44</f>
        <v>1223462.69262</v>
      </c>
      <c r="Z44" s="123" t="n">
        <v>45730883</v>
      </c>
      <c r="AA44" s="122" t="n">
        <v>42350</v>
      </c>
      <c r="AB44" s="123" t="n">
        <f aca="false">Y44+Z44</f>
        <v>46954345.69262</v>
      </c>
    </row>
    <row r="45" s="20" customFormat="true" ht="15" hidden="false" customHeight="false" outlineLevel="0" collapsed="false">
      <c r="A45" s="103"/>
      <c r="B45" s="104" t="n">
        <f aca="false">C45/1.21</f>
        <v>14277813.8429752</v>
      </c>
      <c r="C45" s="17" t="n">
        <v>17276154.75</v>
      </c>
      <c r="D45" s="111"/>
      <c r="E45" s="117" t="s">
        <v>49</v>
      </c>
      <c r="F45" s="28"/>
      <c r="G45" s="17" t="n">
        <f aca="false">0.02*C45</f>
        <v>345523.095</v>
      </c>
      <c r="H45" s="120" t="n">
        <f aca="false">0.02*C45</f>
        <v>345523.095</v>
      </c>
      <c r="I45" s="23" t="n">
        <f aca="false">H45/1.21</f>
        <v>285556.276859504</v>
      </c>
      <c r="J45" s="19" t="n">
        <f aca="false">G45/1.21</f>
        <v>285556.276859504</v>
      </c>
      <c r="K45" s="17" t="n">
        <v>112700</v>
      </c>
      <c r="L45" s="120" t="n">
        <f aca="false">0.007*C45</f>
        <v>120933.08325</v>
      </c>
      <c r="M45" s="17" t="n">
        <f aca="false">L45/1.21</f>
        <v>99944.6969008264</v>
      </c>
      <c r="N45" s="19" t="n">
        <f aca="false">K45/1.21</f>
        <v>93140.4958677686</v>
      </c>
      <c r="O45" s="17" t="n">
        <f aca="false">G45</f>
        <v>345523.095</v>
      </c>
      <c r="P45" s="19" t="n">
        <f aca="false">J45</f>
        <v>285556.276859504</v>
      </c>
      <c r="Q45" s="17" t="n">
        <v>112700</v>
      </c>
      <c r="R45" s="19" t="n">
        <f aca="false">Q45/1.21</f>
        <v>93140.4958677686</v>
      </c>
      <c r="U45" s="121"/>
      <c r="V45" s="121"/>
      <c r="W45" s="121"/>
      <c r="X45" s="122"/>
      <c r="Y45" s="123"/>
      <c r="Z45" s="123"/>
      <c r="AA45" s="122"/>
      <c r="AB45" s="123"/>
    </row>
    <row r="46" s="20" customFormat="true" ht="15" hidden="false" customHeight="false" outlineLevel="0" collapsed="false">
      <c r="A46" s="103" t="n">
        <v>5</v>
      </c>
      <c r="B46" s="104" t="n">
        <f aca="false">C46/1.21</f>
        <v>20039351.7520661</v>
      </c>
      <c r="C46" s="17" t="n">
        <v>24247615.62</v>
      </c>
      <c r="D46" s="105" t="n">
        <v>150</v>
      </c>
      <c r="E46" s="106" t="s">
        <v>50</v>
      </c>
      <c r="F46" s="24" t="s">
        <v>13</v>
      </c>
      <c r="G46" s="33" t="n">
        <f aca="false">0.02*C46</f>
        <v>484952.3124</v>
      </c>
      <c r="H46" s="23" t="n">
        <f aca="false">0.02*C46</f>
        <v>484952.3124</v>
      </c>
      <c r="I46" s="23" t="n">
        <f aca="false">H46/1.21</f>
        <v>400787.035041322</v>
      </c>
      <c r="J46" s="19" t="n">
        <f aca="false">G46/1.21</f>
        <v>400787.035041322</v>
      </c>
      <c r="K46" s="17" t="n">
        <v>170399.0394645</v>
      </c>
      <c r="L46" s="23" t="n">
        <f aca="false">0.007*C46</f>
        <v>169733.30934</v>
      </c>
      <c r="M46" s="17" t="n">
        <f aca="false">L46/1.21</f>
        <v>140275.462264463</v>
      </c>
      <c r="N46" s="35" t="n">
        <f aca="false">K46/1.21</f>
        <v>140825.65245</v>
      </c>
      <c r="O46" s="33" t="n">
        <f aca="false">G46</f>
        <v>484952.3124</v>
      </c>
      <c r="P46" s="19" t="n">
        <f aca="false">J46</f>
        <v>400787.035041322</v>
      </c>
      <c r="Q46" s="34" t="n">
        <v>236868.39</v>
      </c>
      <c r="R46" s="35" t="n">
        <f aca="false">Q46/1.21</f>
        <v>195759</v>
      </c>
      <c r="S46" s="36" t="n">
        <v>473736</v>
      </c>
      <c r="T46" s="36" t="n">
        <v>236868</v>
      </c>
      <c r="U46" s="107" t="n">
        <f aca="false">H46</f>
        <v>484952.3124</v>
      </c>
      <c r="V46" s="107" t="n">
        <f aca="false">L46</f>
        <v>169733.30934</v>
      </c>
      <c r="W46" s="107" t="n">
        <f aca="false">U46+V46</f>
        <v>654685.62174</v>
      </c>
      <c r="X46" s="108" t="n">
        <v>3406427.4</v>
      </c>
      <c r="Y46" s="109" t="n">
        <f aca="false">W46+X46</f>
        <v>4061113.02174</v>
      </c>
      <c r="Z46" s="109" t="n">
        <v>21258638.21</v>
      </c>
      <c r="AA46" s="108" t="n">
        <v>42350</v>
      </c>
      <c r="AB46" s="109" t="n">
        <f aca="false">Y46+Z46</f>
        <v>25319751.23174</v>
      </c>
    </row>
    <row r="47" s="20" customFormat="true" ht="15" hidden="false" customHeight="false" outlineLevel="0" collapsed="false">
      <c r="A47" s="103" t="n">
        <v>2</v>
      </c>
      <c r="B47" s="104" t="n">
        <f aca="false">C47/1.21</f>
        <v>51479069.9504132</v>
      </c>
      <c r="C47" s="17" t="n">
        <v>62289674.64</v>
      </c>
      <c r="D47" s="105" t="n">
        <v>180</v>
      </c>
      <c r="E47" s="106" t="s">
        <v>51</v>
      </c>
      <c r="F47" s="24" t="s">
        <v>10</v>
      </c>
      <c r="G47" s="17" t="n">
        <f aca="false">0.02*C47</f>
        <v>1245793.4928</v>
      </c>
      <c r="H47" s="23" t="n">
        <f aca="false">0.02*C47</f>
        <v>1245793.4928</v>
      </c>
      <c r="I47" s="23" t="n">
        <f aca="false">H47/1.21</f>
        <v>1029581.39900826</v>
      </c>
      <c r="J47" s="19" t="n">
        <f aca="false">G47/1.21</f>
        <v>1029581.39900826</v>
      </c>
      <c r="K47" s="17" t="n">
        <v>420000</v>
      </c>
      <c r="L47" s="23" t="n">
        <f aca="false">0.007*C47</f>
        <v>436027.72248</v>
      </c>
      <c r="M47" s="17" t="n">
        <f aca="false">L47/1.21</f>
        <v>360353.489652893</v>
      </c>
      <c r="N47" s="19" t="n">
        <f aca="false">K47/1.21</f>
        <v>347107.438016529</v>
      </c>
      <c r="O47" s="17" t="n">
        <f aca="false">G47</f>
        <v>1245793.4928</v>
      </c>
      <c r="P47" s="19" t="n">
        <f aca="false">J47</f>
        <v>1029581.39900826</v>
      </c>
      <c r="Q47" s="17" t="n">
        <v>420000</v>
      </c>
      <c r="R47" s="19" t="n">
        <f aca="false">Q47/1.21</f>
        <v>347107.438016529</v>
      </c>
      <c r="U47" s="107" t="n">
        <f aca="false">H47</f>
        <v>1245793.4928</v>
      </c>
      <c r="V47" s="107" t="n">
        <f aca="false">L47</f>
        <v>436027.72248</v>
      </c>
      <c r="W47" s="107" t="n">
        <f aca="false">U47+V47</f>
        <v>1681821.21528</v>
      </c>
      <c r="X47" s="108" t="n">
        <v>0</v>
      </c>
      <c r="Y47" s="109" t="n">
        <f aca="false">W47+X47</f>
        <v>1681821.21528</v>
      </c>
      <c r="Z47" s="109" t="n">
        <v>62707124.64</v>
      </c>
      <c r="AA47" s="108" t="n">
        <v>42350</v>
      </c>
      <c r="AB47" s="109" t="n">
        <f aca="false">Y47+Z47</f>
        <v>64388945.85528</v>
      </c>
    </row>
    <row r="48" s="20" customFormat="true" ht="15" hidden="false" customHeight="false" outlineLevel="0" collapsed="false">
      <c r="A48" s="103" t="n">
        <v>12</v>
      </c>
      <c r="B48" s="104" t="n">
        <f aca="false">C48/1.21</f>
        <v>23837468.3884298</v>
      </c>
      <c r="C48" s="17" t="n">
        <v>28843336.75</v>
      </c>
      <c r="D48" s="111" t="n">
        <v>150</v>
      </c>
      <c r="E48" s="112" t="s">
        <v>52</v>
      </c>
      <c r="F48" s="28" t="s">
        <v>20</v>
      </c>
      <c r="G48" s="17" t="n">
        <f aca="false">0.02*C48</f>
        <v>576866.735</v>
      </c>
      <c r="H48" s="23" t="n">
        <f aca="false">0.02*C48</f>
        <v>576866.735</v>
      </c>
      <c r="I48" s="23" t="n">
        <f aca="false">H48/1.21</f>
        <v>476749.367768595</v>
      </c>
      <c r="J48" s="19" t="n">
        <f aca="false">G48/1.21</f>
        <v>476749.367768595</v>
      </c>
      <c r="K48" s="17" t="n">
        <v>124810</v>
      </c>
      <c r="L48" s="23" t="n">
        <f aca="false">0.007*C48</f>
        <v>201903.35725</v>
      </c>
      <c r="M48" s="17" t="n">
        <f aca="false">L48/1.21</f>
        <v>166862.278719008</v>
      </c>
      <c r="N48" s="19" t="n">
        <f aca="false">K48/1.21</f>
        <v>103148.760330579</v>
      </c>
      <c r="O48" s="17" t="n">
        <f aca="false">G48</f>
        <v>576866.735</v>
      </c>
      <c r="P48" s="19" t="n">
        <f aca="false">J48</f>
        <v>476749.367768595</v>
      </c>
      <c r="Q48" s="17" t="n">
        <v>124810</v>
      </c>
      <c r="R48" s="19" t="n">
        <f aca="false">Q48/1.21</f>
        <v>103148.760330579</v>
      </c>
      <c r="S48" s="39"/>
      <c r="T48" s="39"/>
      <c r="U48" s="124" t="n">
        <f aca="false">H48+H49</f>
        <v>1004861.1756</v>
      </c>
      <c r="V48" s="124" t="n">
        <f aca="false">L48+L49</f>
        <v>351701.41146</v>
      </c>
      <c r="W48" s="124" t="n">
        <f aca="false">U48+V48</f>
        <v>1356562.58706</v>
      </c>
      <c r="X48" s="114" t="n">
        <v>0</v>
      </c>
      <c r="Y48" s="115" t="n">
        <f aca="false">W48+X48</f>
        <v>1356562.58706</v>
      </c>
      <c r="Z48" s="115" t="n">
        <v>50660509</v>
      </c>
      <c r="AA48" s="114" t="n">
        <v>42350</v>
      </c>
      <c r="AB48" s="115" t="n">
        <f aca="false">Y48+Z48</f>
        <v>52017071.58706</v>
      </c>
    </row>
    <row r="49" s="20" customFormat="true" ht="15" hidden="false" customHeight="false" outlineLevel="0" collapsed="false">
      <c r="A49" s="103"/>
      <c r="B49" s="104" t="n">
        <f aca="false">C49/1.21</f>
        <v>17685720.6859504</v>
      </c>
      <c r="C49" s="17" t="n">
        <v>21399722.03</v>
      </c>
      <c r="D49" s="111"/>
      <c r="E49" s="117" t="s">
        <v>53</v>
      </c>
      <c r="F49" s="28"/>
      <c r="G49" s="17" t="n">
        <f aca="false">0.02*C49</f>
        <v>427994.4406</v>
      </c>
      <c r="H49" s="23" t="n">
        <f aca="false">0.02*C49</f>
        <v>427994.4406</v>
      </c>
      <c r="I49" s="23" t="n">
        <f aca="false">H49/1.21</f>
        <v>353714.413719008</v>
      </c>
      <c r="J49" s="19" t="n">
        <f aca="false">G49/1.21</f>
        <v>353714.413719008</v>
      </c>
      <c r="K49" s="17" t="n">
        <v>126000</v>
      </c>
      <c r="L49" s="23" t="n">
        <f aca="false">0.007*C49</f>
        <v>149798.05421</v>
      </c>
      <c r="M49" s="17" t="n">
        <f aca="false">L49/1.21</f>
        <v>123800.044801653</v>
      </c>
      <c r="N49" s="19" t="n">
        <f aca="false">K49/1.21</f>
        <v>104132.231404959</v>
      </c>
      <c r="O49" s="17" t="n">
        <f aca="false">G49</f>
        <v>427994.4406</v>
      </c>
      <c r="P49" s="19" t="n">
        <f aca="false">J49</f>
        <v>353714.413719008</v>
      </c>
      <c r="Q49" s="17" t="n">
        <v>126000</v>
      </c>
      <c r="R49" s="19" t="n">
        <f aca="false">Q49/1.21</f>
        <v>104132.231404959</v>
      </c>
      <c r="S49" s="39"/>
      <c r="T49" s="39"/>
      <c r="U49" s="124"/>
      <c r="V49" s="124"/>
      <c r="W49" s="124"/>
      <c r="X49" s="114"/>
      <c r="Y49" s="115"/>
      <c r="Z49" s="115"/>
      <c r="AA49" s="114"/>
      <c r="AB49" s="115"/>
    </row>
    <row r="50" s="20" customFormat="true" ht="15" hidden="false" customHeight="false" outlineLevel="0" collapsed="false">
      <c r="A50" s="103" t="n">
        <v>16</v>
      </c>
      <c r="B50" s="125" t="n">
        <f aca="false">C50/1.21</f>
        <v>22959928.2975207</v>
      </c>
      <c r="C50" s="126" t="n">
        <v>27781513.24</v>
      </c>
      <c r="D50" s="127" t="n">
        <v>150</v>
      </c>
      <c r="E50" s="128" t="s">
        <v>54</v>
      </c>
      <c r="F50" s="24" t="s">
        <v>24</v>
      </c>
      <c r="G50" s="17" t="n">
        <f aca="false">0.02*C50</f>
        <v>555630.2648</v>
      </c>
      <c r="H50" s="23" t="n">
        <f aca="false">0.02*C50</f>
        <v>555630.2648</v>
      </c>
      <c r="I50" s="23" t="n">
        <f aca="false">H50/1.21</f>
        <v>459198.565950413</v>
      </c>
      <c r="J50" s="19" t="n">
        <f aca="false">G50/1.21</f>
        <v>459198.565950413</v>
      </c>
      <c r="K50" s="17" t="n">
        <v>161000</v>
      </c>
      <c r="L50" s="23" t="n">
        <f aca="false">0.007*C50</f>
        <v>194470.59268</v>
      </c>
      <c r="M50" s="17" t="n">
        <f aca="false">L50/1.21</f>
        <v>160719.498082645</v>
      </c>
      <c r="N50" s="19" t="n">
        <f aca="false">K50/1.21</f>
        <v>133057.851239669</v>
      </c>
      <c r="O50" s="17" t="n">
        <f aca="false">G50</f>
        <v>555630.2648</v>
      </c>
      <c r="P50" s="19" t="n">
        <f aca="false">J50</f>
        <v>459198.565950413</v>
      </c>
      <c r="Q50" s="17" t="n">
        <v>161000</v>
      </c>
      <c r="R50" s="19" t="n">
        <f aca="false">Q50/1.21</f>
        <v>133057.851239669</v>
      </c>
      <c r="U50" s="107" t="n">
        <f aca="false">H50</f>
        <v>555630.2648</v>
      </c>
      <c r="V50" s="107" t="n">
        <f aca="false">L50</f>
        <v>194470.59268</v>
      </c>
      <c r="W50" s="107" t="n">
        <f aca="false">U50+V50</f>
        <v>750100.85748</v>
      </c>
      <c r="X50" s="108" t="n">
        <v>0</v>
      </c>
      <c r="Y50" s="109" t="n">
        <f aca="false">W50+X50</f>
        <v>750100.85748</v>
      </c>
      <c r="Z50" s="109" t="n">
        <v>28198963.24</v>
      </c>
      <c r="AA50" s="108" t="n">
        <v>42350</v>
      </c>
      <c r="AB50" s="109" t="n">
        <f aca="false">Y50+Z50</f>
        <v>28949064.09748</v>
      </c>
    </row>
    <row r="51" s="20" customFormat="true" ht="15" hidden="false" customHeight="false" outlineLevel="0" collapsed="false">
      <c r="A51" s="103" t="n">
        <v>6</v>
      </c>
      <c r="B51" s="104" t="n">
        <f aca="false">C51/1.21</f>
        <v>23242432.6033058</v>
      </c>
      <c r="C51" s="17" t="n">
        <v>28123343.45</v>
      </c>
      <c r="D51" s="105" t="n">
        <v>150</v>
      </c>
      <c r="E51" s="106" t="s">
        <v>55</v>
      </c>
      <c r="F51" s="24" t="s">
        <v>14</v>
      </c>
      <c r="G51" s="17" t="n">
        <f aca="false">0.02*C51</f>
        <v>562466.869</v>
      </c>
      <c r="H51" s="23" t="n">
        <f aca="false">0.02*C51</f>
        <v>562466.869</v>
      </c>
      <c r="I51" s="23" t="n">
        <f aca="false">H51/1.21</f>
        <v>464848.652066116</v>
      </c>
      <c r="J51" s="19" t="n">
        <f aca="false">G51/1.21</f>
        <v>464848.652066116</v>
      </c>
      <c r="K51" s="17" t="n">
        <v>196863.40415</v>
      </c>
      <c r="L51" s="23" t="n">
        <f aca="false">0.007*C51</f>
        <v>196863.40415</v>
      </c>
      <c r="M51" s="17" t="n">
        <f aca="false">L51/1.21</f>
        <v>162697.02822314</v>
      </c>
      <c r="N51" s="19" t="n">
        <f aca="false">K51/1.21</f>
        <v>162697.02822314</v>
      </c>
      <c r="O51" s="17" t="n">
        <f aca="false">G51</f>
        <v>562466.869</v>
      </c>
      <c r="P51" s="19" t="n">
        <f aca="false">J51</f>
        <v>464848.652066116</v>
      </c>
      <c r="Q51" s="17" t="n">
        <v>196863.40415</v>
      </c>
      <c r="R51" s="19" t="n">
        <f aca="false">Q51/1.21</f>
        <v>162697.02822314</v>
      </c>
      <c r="S51" s="39"/>
      <c r="T51" s="39"/>
      <c r="U51" s="107" t="n">
        <f aca="false">H51</f>
        <v>562466.869</v>
      </c>
      <c r="V51" s="107" t="n">
        <f aca="false">L51</f>
        <v>196863.40415</v>
      </c>
      <c r="W51" s="107" t="n">
        <f aca="false">U51+V51</f>
        <v>759330.27315</v>
      </c>
      <c r="X51" s="108" t="n">
        <v>0</v>
      </c>
      <c r="Y51" s="109" t="n">
        <f aca="false">W51+X51</f>
        <v>759330.27315</v>
      </c>
      <c r="Z51" s="109" t="n">
        <v>28540793.45</v>
      </c>
      <c r="AA51" s="108" t="n">
        <v>42350</v>
      </c>
      <c r="AB51" s="109" t="n">
        <f aca="false">Y51+Z51</f>
        <v>29300123.72315</v>
      </c>
    </row>
    <row r="52" s="20" customFormat="true" ht="15" hidden="false" customHeight="false" outlineLevel="0" collapsed="false">
      <c r="A52" s="103" t="n">
        <v>8</v>
      </c>
      <c r="B52" s="122" t="n">
        <f aca="false">C52/1.21</f>
        <v>22480441.9008264</v>
      </c>
      <c r="C52" s="129" t="n">
        <v>27201334.7</v>
      </c>
      <c r="D52" s="130" t="n">
        <v>90</v>
      </c>
      <c r="E52" s="131" t="s">
        <v>56</v>
      </c>
      <c r="F52" s="28" t="s">
        <v>16</v>
      </c>
      <c r="G52" s="17" t="n">
        <f aca="false">0.02*C52</f>
        <v>544026.694</v>
      </c>
      <c r="H52" s="23" t="n">
        <f aca="false">0.02*C52</f>
        <v>544026.694</v>
      </c>
      <c r="I52" s="23" t="n">
        <f aca="false">H52/1.21</f>
        <v>449608.838016529</v>
      </c>
      <c r="J52" s="19" t="n">
        <f aca="false">G52/1.21</f>
        <v>449608.838016529</v>
      </c>
      <c r="K52" s="17" t="n">
        <v>189000</v>
      </c>
      <c r="L52" s="23" t="n">
        <f aca="false">0.007*C52</f>
        <v>190409.3429</v>
      </c>
      <c r="M52" s="17" t="n">
        <f aca="false">L52/1.21</f>
        <v>157363.093305785</v>
      </c>
      <c r="N52" s="19" t="n">
        <f aca="false">K52/1.21</f>
        <v>156198.347107438</v>
      </c>
      <c r="O52" s="17" t="n">
        <f aca="false">G52</f>
        <v>544026.694</v>
      </c>
      <c r="P52" s="19" t="n">
        <f aca="false">J52</f>
        <v>449608.838016529</v>
      </c>
      <c r="Q52" s="17" t="n">
        <v>189000</v>
      </c>
      <c r="R52" s="19" t="n">
        <f aca="false">Q52/1.21</f>
        <v>156198.347107438</v>
      </c>
      <c r="S52" s="39"/>
      <c r="T52" s="39"/>
      <c r="U52" s="124" t="n">
        <f aca="false">H52+H53</f>
        <v>946742.6112</v>
      </c>
      <c r="V52" s="124" t="n">
        <f aca="false">L52+L53</f>
        <v>331359.91392</v>
      </c>
      <c r="W52" s="124" t="n">
        <f aca="false">U52+V52</f>
        <v>1278102.52512</v>
      </c>
      <c r="X52" s="114" t="n">
        <v>0</v>
      </c>
      <c r="Y52" s="115" t="n">
        <f aca="false">W52+X52</f>
        <v>1278102.52512</v>
      </c>
      <c r="Z52" s="115" t="n">
        <v>47754580.56</v>
      </c>
      <c r="AA52" s="114" t="n">
        <v>42350</v>
      </c>
      <c r="AB52" s="115" t="n">
        <f aca="false">Y52+Z52</f>
        <v>49032683.08512</v>
      </c>
    </row>
    <row r="53" s="20" customFormat="true" ht="15" hidden="false" customHeight="false" outlineLevel="0" collapsed="false">
      <c r="A53" s="103"/>
      <c r="B53" s="122" t="n">
        <f aca="false">C53/1.21</f>
        <v>16641153.6033058</v>
      </c>
      <c r="C53" s="129" t="n">
        <v>20135795.86</v>
      </c>
      <c r="D53" s="130"/>
      <c r="E53" s="132" t="s">
        <v>57</v>
      </c>
      <c r="F53" s="28"/>
      <c r="G53" s="17" t="n">
        <f aca="false">0.02*C53</f>
        <v>402715.9172</v>
      </c>
      <c r="H53" s="23" t="n">
        <f aca="false">0.02*C53</f>
        <v>402715.9172</v>
      </c>
      <c r="I53" s="23" t="n">
        <f aca="false">H53/1.21</f>
        <v>332823.072066116</v>
      </c>
      <c r="J53" s="19" t="n">
        <f aca="false">G53/1.21</f>
        <v>332823.072066116</v>
      </c>
      <c r="K53" s="17" t="n">
        <v>140000</v>
      </c>
      <c r="L53" s="23" t="n">
        <f aca="false">0.007*C53</f>
        <v>140950.57102</v>
      </c>
      <c r="M53" s="17" t="n">
        <f aca="false">L53/1.21</f>
        <v>116488.075223141</v>
      </c>
      <c r="N53" s="19" t="n">
        <f aca="false">K53/1.21</f>
        <v>115702.479338843</v>
      </c>
      <c r="O53" s="17" t="n">
        <f aca="false">G53</f>
        <v>402715.9172</v>
      </c>
      <c r="P53" s="19" t="n">
        <f aca="false">J53</f>
        <v>332823.072066116</v>
      </c>
      <c r="Q53" s="17" t="n">
        <v>140000</v>
      </c>
      <c r="R53" s="19" t="n">
        <f aca="false">Q53/1.21</f>
        <v>115702.479338843</v>
      </c>
      <c r="S53" s="39"/>
      <c r="T53" s="39"/>
      <c r="U53" s="124"/>
      <c r="V53" s="124"/>
      <c r="W53" s="124"/>
      <c r="X53" s="114"/>
      <c r="Y53" s="115"/>
      <c r="Z53" s="115"/>
      <c r="AA53" s="114"/>
      <c r="AB53" s="115"/>
    </row>
    <row r="54" s="20" customFormat="true" ht="15" hidden="false" customHeight="false" outlineLevel="0" collapsed="false">
      <c r="A54" s="103" t="n">
        <v>11</v>
      </c>
      <c r="B54" s="104" t="n">
        <f aca="false">C54/1.21</f>
        <v>38916390.9917355</v>
      </c>
      <c r="C54" s="17" t="n">
        <v>47088833.1</v>
      </c>
      <c r="D54" s="105" t="n">
        <v>180</v>
      </c>
      <c r="E54" s="106" t="s">
        <v>58</v>
      </c>
      <c r="F54" s="56" t="s">
        <v>19</v>
      </c>
      <c r="G54" s="17" t="n">
        <f aca="false">0.02*C54</f>
        <v>941776.662</v>
      </c>
      <c r="H54" s="23" t="n">
        <f aca="false">0.02*C54</f>
        <v>941776.662</v>
      </c>
      <c r="I54" s="23" t="n">
        <f aca="false">H54/1.21</f>
        <v>778327.819834711</v>
      </c>
      <c r="J54" s="19" t="n">
        <f aca="false">G54/1.21</f>
        <v>778327.819834711</v>
      </c>
      <c r="K54" s="17" t="n">
        <v>322000</v>
      </c>
      <c r="L54" s="23" t="n">
        <f aca="false">0.007*C54</f>
        <v>329621.8317</v>
      </c>
      <c r="M54" s="17" t="n">
        <f aca="false">L54/1.21</f>
        <v>272414.736942149</v>
      </c>
      <c r="N54" s="19" t="n">
        <f aca="false">K54/1.21</f>
        <v>266115.702479339</v>
      </c>
      <c r="O54" s="17" t="n">
        <f aca="false">G54</f>
        <v>941776.662</v>
      </c>
      <c r="P54" s="19" t="n">
        <f aca="false">J54</f>
        <v>778327.819834711</v>
      </c>
      <c r="Q54" s="17" t="n">
        <v>322000</v>
      </c>
      <c r="R54" s="19" t="n">
        <f aca="false">Q54/1.21</f>
        <v>266115.702479339</v>
      </c>
      <c r="S54" s="39"/>
      <c r="T54" s="39"/>
      <c r="U54" s="124" t="n">
        <f aca="false">H54</f>
        <v>941776.662</v>
      </c>
      <c r="V54" s="124" t="n">
        <f aca="false">L54</f>
        <v>329621.8317</v>
      </c>
      <c r="W54" s="124" t="n">
        <f aca="false">U54+V54</f>
        <v>1271398.4937</v>
      </c>
      <c r="X54" s="114" t="n">
        <v>0</v>
      </c>
      <c r="Y54" s="115" t="n">
        <f aca="false">W54+X54</f>
        <v>1271398.4937</v>
      </c>
      <c r="Z54" s="115" t="n">
        <v>47506283</v>
      </c>
      <c r="AA54" s="114" t="n">
        <v>42350</v>
      </c>
      <c r="AB54" s="115" t="n">
        <f aca="false">Y54+Z54</f>
        <v>48777681.4937</v>
      </c>
    </row>
    <row r="55" s="133" customFormat="true" ht="15" hidden="false" customHeight="false" outlineLevel="0" collapsed="false">
      <c r="B55" s="134" t="n">
        <f aca="false">SUM(B36:B54)</f>
        <v>415036136.809917</v>
      </c>
      <c r="C55" s="135" t="n">
        <f aca="false">SUM(C36:C54)</f>
        <v>502193725.54</v>
      </c>
      <c r="D55" s="135"/>
      <c r="E55" s="135"/>
      <c r="G55" s="136" t="n">
        <f aca="false">G51+G52+G53+G54</f>
        <v>2450986.1422</v>
      </c>
      <c r="H55" s="137"/>
      <c r="I55" s="137"/>
      <c r="J55" s="138"/>
      <c r="K55" s="139"/>
      <c r="L55" s="137"/>
      <c r="M55" s="137"/>
      <c r="N55" s="140" t="n">
        <f aca="false">N51+N52+N53+N54</f>
        <v>700713.55714876</v>
      </c>
      <c r="O55" s="141" t="n">
        <f aca="false">O51+O52+O53+O54</f>
        <v>2450986.1422</v>
      </c>
      <c r="P55" s="142" t="n">
        <f aca="false">P51+P52+P53+P54</f>
        <v>2025608.38198347</v>
      </c>
      <c r="Q55" s="141" t="n">
        <f aca="false">Q51+Q52+Q53+Q54</f>
        <v>847863.40415</v>
      </c>
      <c r="R55" s="142" t="n">
        <f aca="false">R51+R52+R53+R54</f>
        <v>700713.55714876</v>
      </c>
      <c r="U55" s="143"/>
      <c r="V55" s="143"/>
      <c r="W55" s="143"/>
      <c r="X55" s="143"/>
      <c r="Y55" s="144" t="n">
        <f aca="false">SUM(Y36:Y54)</f>
        <v>17355454.64958</v>
      </c>
      <c r="Z55" s="144" t="n">
        <f aca="false">SUM(Z36:Z54)</f>
        <v>504241801.86</v>
      </c>
      <c r="AA55" s="145"/>
      <c r="AB55" s="144" t="n">
        <f aca="false">SUM(AB36:AB54)</f>
        <v>521597256.50958</v>
      </c>
    </row>
    <row r="56" customFormat="false" ht="15" hidden="false" customHeight="false" outlineLevel="0" collapsed="false">
      <c r="F56" s="1"/>
      <c r="H56" s="146"/>
      <c r="I56" s="146"/>
      <c r="J56" s="147"/>
      <c r="K56" s="147"/>
      <c r="L56" s="146"/>
      <c r="M56" s="146"/>
      <c r="N56" s="3" t="e">
        <f aca="false">N55+#REF!+#REF!+#REF!+#REF!</f>
        <v>#REF!</v>
      </c>
      <c r="O56" s="3" t="e">
        <f aca="false">O55+#REF!+#REF!+#REF!+#REF!</f>
        <v>#REF!</v>
      </c>
      <c r="P56" s="3" t="e">
        <f aca="false">P55+#REF!+#REF!+#REF!+#REF!</f>
        <v>#REF!</v>
      </c>
      <c r="Q56" s="3" t="e">
        <f aca="false">Q55+#REF!+#REF!+#REF!+#REF!</f>
        <v>#REF!</v>
      </c>
      <c r="R56" s="3" t="e">
        <f aca="false">R55+#REF!+#REF!+#REF!+#REF!</f>
        <v>#REF!</v>
      </c>
      <c r="U56" s="148"/>
      <c r="V56" s="148"/>
      <c r="W56" s="148"/>
    </row>
  </sheetData>
  <mergeCells count="60">
    <mergeCell ref="G1:N1"/>
    <mergeCell ref="O1:R1"/>
    <mergeCell ref="S2:T2"/>
    <mergeCell ref="A5:A6"/>
    <mergeCell ref="F5:F6"/>
    <mergeCell ref="A7:A9"/>
    <mergeCell ref="F7:F9"/>
    <mergeCell ref="F13:F14"/>
    <mergeCell ref="A15:A16"/>
    <mergeCell ref="C15:C16"/>
    <mergeCell ref="F15:F16"/>
    <mergeCell ref="A19:A20"/>
    <mergeCell ref="F19:F20"/>
    <mergeCell ref="A23:A25"/>
    <mergeCell ref="F23:F25"/>
    <mergeCell ref="S35:T35"/>
    <mergeCell ref="A40:A42"/>
    <mergeCell ref="D40:D42"/>
    <mergeCell ref="F40:F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4:A45"/>
    <mergeCell ref="D44:D45"/>
    <mergeCell ref="F44:F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8:A49"/>
    <mergeCell ref="D48:D49"/>
    <mergeCell ref="F48:F49"/>
    <mergeCell ref="U48:U49"/>
    <mergeCell ref="V48:V49"/>
    <mergeCell ref="W48:W49"/>
    <mergeCell ref="X48:X49"/>
    <mergeCell ref="Y48:Y49"/>
    <mergeCell ref="Z48:Z49"/>
    <mergeCell ref="AA48:AA49"/>
    <mergeCell ref="AB48:AB49"/>
    <mergeCell ref="A52:A53"/>
    <mergeCell ref="D52:D53"/>
    <mergeCell ref="F52:F53"/>
    <mergeCell ref="U52:U53"/>
    <mergeCell ref="V52:V53"/>
    <mergeCell ref="W52:W53"/>
    <mergeCell ref="X52:X53"/>
    <mergeCell ref="Y52:Y53"/>
    <mergeCell ref="Z52:Z53"/>
    <mergeCell ref="AA52:AA53"/>
    <mergeCell ref="AB52:AB53"/>
  </mergeCells>
  <printOptions headings="false" gridLines="false" gridLinesSet="true" horizontalCentered="false" verticalCentered="false"/>
  <pageMargins left="0.159722222222222" right="0.1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3:28:21Z</dcterms:created>
  <dc:creator>JanRuzicka</dc:creator>
  <dc:description/>
  <dc:language>en-US</dc:language>
  <cp:lastModifiedBy>Petera Vladimir</cp:lastModifiedBy>
  <cp:lastPrinted>2014-11-21T13:58:04Z</cp:lastPrinted>
  <dcterms:modified xsi:type="dcterms:W3CDTF">2014-11-26T08:40:25Z</dcterms:modified>
  <cp:revision>0</cp:revision>
  <dc:subject/>
  <dc:title/>
</cp:coreProperties>
</file>