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6" sheetId="3" state="visible" r:id="rId4"/>
  </sheets>
  <definedNames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8.změna-RO č. 281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P Ů S O B N O S T I  </t>
  </si>
  <si>
    <t xml:space="preserve">16.změna-RO č. 281/14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telekomunikační služby</t>
  </si>
  <si>
    <t xml:space="preserve">opravy a udržování</t>
  </si>
  <si>
    <t xml:space="preserve">poskytnuté neinvestiční příspěvky a náhrady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_06 - OD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40908.57</v>
      </c>
      <c r="E6" s="13" t="n">
        <f aca="false">SUM(E7:E9)</f>
        <v>6550</v>
      </c>
      <c r="F6" s="14" t="n">
        <f aca="false">SUM(F7:F9)</f>
        <v>2347458.5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42880.66</v>
      </c>
      <c r="E7" s="19"/>
      <c r="F7" s="20" t="n">
        <f aca="false">D7+E7</f>
        <v>2142880.66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85267.15</v>
      </c>
      <c r="E8" s="19" t="n">
        <f aca="false">'příjmy OD'!J12</f>
        <v>6550</v>
      </c>
      <c r="F8" s="20" t="n">
        <f aca="false">D8+E8</f>
        <v>191817.15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2760.76</v>
      </c>
      <c r="E9" s="19"/>
      <c r="F9" s="20" t="n">
        <f aca="false">D9+E9</f>
        <v>1276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16001.09</v>
      </c>
      <c r="E10" s="24" t="n">
        <f aca="false">E11+E16</f>
        <v>1056.072</v>
      </c>
      <c r="F10" s="25" t="n">
        <f aca="false">F11+F16</f>
        <v>4217057.162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96711.38</v>
      </c>
      <c r="E11" s="27" t="n">
        <f aca="false">SUM(E12:E15)</f>
        <v>1056.072</v>
      </c>
      <c r="F11" s="20" t="n">
        <f aca="false">SUM(F12:F15)</f>
        <v>4097767.452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4003365.31</v>
      </c>
      <c r="E13" s="19"/>
      <c r="F13" s="20" t="n">
        <f aca="false">D13+E13</f>
        <v>4003365.31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7504.07</v>
      </c>
      <c r="E14" s="19"/>
      <c r="F14" s="20" t="n">
        <f aca="false">D14+E14</f>
        <v>7504.07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 t="n">
        <f aca="false">'příjmy OD'!J34</f>
        <v>1056.072</v>
      </c>
      <c r="F15" s="20" t="n">
        <f aca="false">D15+E15</f>
        <v>25826.072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19289.71</v>
      </c>
      <c r="E16" s="27" t="n">
        <f aca="false">SUM(E17:E19)</f>
        <v>0</v>
      </c>
      <c r="F16" s="20" t="n">
        <f aca="false">SUM(F17:F19)</f>
        <v>119289.71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356.13</v>
      </c>
      <c r="E19" s="19"/>
      <c r="F19" s="20" t="n">
        <f aca="false">D19+E19</f>
        <v>356.13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556909.66</v>
      </c>
      <c r="E20" s="30" t="n">
        <f aca="false">E6+E10</f>
        <v>7606.072</v>
      </c>
      <c r="F20" s="25" t="n">
        <f aca="false">F6+F10</f>
        <v>6564515.732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629000.13</v>
      </c>
      <c r="E27" s="39" t="n">
        <f aca="false">E6+E10+E21</f>
        <v>7606.072</v>
      </c>
      <c r="F27" s="40" t="n">
        <f aca="false">D27+E27</f>
        <v>7636606.202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3"/>
      <c r="E31" s="42"/>
      <c r="F31" s="42"/>
    </row>
    <row r="32" customFormat="false" ht="14.4" hidden="false" customHeight="false" outlineLevel="0" collapsed="false">
      <c r="A32" s="44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0454</v>
      </c>
      <c r="D33" s="47" t="n">
        <v>27594</v>
      </c>
      <c r="E33" s="47"/>
      <c r="F33" s="48" t="n">
        <f aca="false">D33+E33</f>
        <v>27594</v>
      </c>
    </row>
    <row r="34" customFormat="false" ht="13.8" hidden="false" customHeight="false" outlineLevel="0" collapsed="false">
      <c r="A34" s="49" t="s">
        <v>47</v>
      </c>
      <c r="B34" s="50" t="s">
        <v>46</v>
      </c>
      <c r="C34" s="18" t="n">
        <v>213803.25</v>
      </c>
      <c r="D34" s="18" t="n">
        <v>216114.09</v>
      </c>
      <c r="E34" s="47"/>
      <c r="F34" s="48" t="n">
        <f aca="false">D34+E34</f>
        <v>216114.09</v>
      </c>
    </row>
    <row r="35" customFormat="false" ht="13.8" hidden="false" customHeight="false" outlineLevel="0" collapsed="false">
      <c r="A35" s="49" t="s">
        <v>48</v>
      </c>
      <c r="B35" s="50" t="s">
        <v>46</v>
      </c>
      <c r="C35" s="18" t="n">
        <v>870010</v>
      </c>
      <c r="D35" s="18" t="n">
        <v>880338.01</v>
      </c>
      <c r="E35" s="47"/>
      <c r="F35" s="48" t="n">
        <f aca="false">D35+E35</f>
        <v>880338.01</v>
      </c>
    </row>
    <row r="36" customFormat="false" ht="13.8" hidden="false" customHeight="false" outlineLevel="0" collapsed="false">
      <c r="A36" s="49" t="s">
        <v>49</v>
      </c>
      <c r="B36" s="50" t="s">
        <v>46</v>
      </c>
      <c r="C36" s="18" t="n">
        <v>592559.15</v>
      </c>
      <c r="D36" s="18" t="n">
        <v>735446.43</v>
      </c>
      <c r="E36" s="51" t="n">
        <f aca="false">'91406'!I7</f>
        <v>7606.072</v>
      </c>
      <c r="F36" s="48" t="n">
        <f aca="false">D36+E36</f>
        <v>743052.502</v>
      </c>
    </row>
    <row r="37" customFormat="false" ht="13.8" hidden="false" customHeight="false" outlineLevel="0" collapsed="false">
      <c r="A37" s="49" t="s">
        <v>50</v>
      </c>
      <c r="B37" s="50" t="s">
        <v>46</v>
      </c>
      <c r="C37" s="18" t="n">
        <v>0</v>
      </c>
      <c r="D37" s="18" t="n">
        <v>3507182.88</v>
      </c>
      <c r="E37" s="52"/>
      <c r="F37" s="48" t="n">
        <f aca="false">D37+E37</f>
        <v>3507182.88</v>
      </c>
    </row>
    <row r="38" customFormat="false" ht="13.8" hidden="false" customHeight="false" outlineLevel="0" collapsed="false">
      <c r="A38" s="49" t="s">
        <v>51</v>
      </c>
      <c r="B38" s="50" t="s">
        <v>46</v>
      </c>
      <c r="C38" s="18" t="n">
        <v>40847</v>
      </c>
      <c r="D38" s="18" t="n">
        <v>262575.74</v>
      </c>
      <c r="E38" s="52"/>
      <c r="F38" s="48" t="n">
        <f aca="false">D38+E38</f>
        <v>262575.74</v>
      </c>
    </row>
    <row r="39" customFormat="false" ht="13.8" hidden="false" customHeight="false" outlineLevel="0" collapsed="false">
      <c r="A39" s="49" t="s">
        <v>52</v>
      </c>
      <c r="B39" s="50" t="s">
        <v>46</v>
      </c>
      <c r="C39" s="18" t="n">
        <v>21210</v>
      </c>
      <c r="D39" s="18" t="n">
        <v>19494.15</v>
      </c>
      <c r="E39" s="52"/>
      <c r="F39" s="48" t="n">
        <f aca="false">D39+E39</f>
        <v>19494.15</v>
      </c>
    </row>
    <row r="40" customFormat="false" ht="13.8" hidden="false" customHeight="false" outlineLevel="0" collapsed="false">
      <c r="A40" s="49" t="s">
        <v>53</v>
      </c>
      <c r="B40" s="50" t="s">
        <v>54</v>
      </c>
      <c r="C40" s="18" t="n">
        <v>191745</v>
      </c>
      <c r="D40" s="18" t="n">
        <v>709026.22</v>
      </c>
      <c r="E40" s="51"/>
      <c r="F40" s="48" t="n">
        <f aca="false">D40+E40</f>
        <v>709026.22</v>
      </c>
    </row>
    <row r="41" customFormat="false" ht="13.8" hidden="false" customHeight="false" outlineLevel="0" collapsed="false">
      <c r="A41" s="49" t="s">
        <v>55</v>
      </c>
      <c r="B41" s="50" t="s">
        <v>54</v>
      </c>
      <c r="C41" s="18" t="n">
        <v>0</v>
      </c>
      <c r="D41" s="18" t="n">
        <v>0</v>
      </c>
      <c r="E41" s="52"/>
      <c r="F41" s="48" t="n">
        <f aca="false">D41+E41</f>
        <v>0</v>
      </c>
    </row>
    <row r="42" customFormat="false" ht="13.8" hidden="false" customHeight="false" outlineLevel="0" collapsed="false">
      <c r="A42" s="49" t="s">
        <v>56</v>
      </c>
      <c r="B42" s="50" t="s">
        <v>57</v>
      </c>
      <c r="C42" s="18" t="n">
        <v>142850.6</v>
      </c>
      <c r="D42" s="18" t="n">
        <v>1063435.89</v>
      </c>
      <c r="E42" s="51"/>
      <c r="F42" s="48" t="n">
        <f aca="false">D42+E42</f>
        <v>1063435.89</v>
      </c>
    </row>
    <row r="43" customFormat="false" ht="13.8" hidden="false" customHeight="false" outlineLevel="0" collapsed="false">
      <c r="A43" s="49" t="s">
        <v>58</v>
      </c>
      <c r="B43" s="50" t="s">
        <v>57</v>
      </c>
      <c r="C43" s="18" t="n">
        <v>43995</v>
      </c>
      <c r="D43" s="18" t="n">
        <v>43995</v>
      </c>
      <c r="E43" s="47"/>
      <c r="F43" s="48" t="n">
        <f aca="false">D43+E43</f>
        <v>43995</v>
      </c>
      <c r="H43" s="41"/>
    </row>
    <row r="44" customFormat="false" ht="13.8" hidden="false" customHeight="false" outlineLevel="0" collapsed="false">
      <c r="A44" s="49" t="s">
        <v>59</v>
      </c>
      <c r="B44" s="50" t="s">
        <v>46</v>
      </c>
      <c r="C44" s="18" t="n">
        <v>3425</v>
      </c>
      <c r="D44" s="18" t="n">
        <v>5278.19</v>
      </c>
      <c r="E44" s="47"/>
      <c r="F44" s="48" t="n">
        <f aca="false">D44+E44</f>
        <v>5278.19</v>
      </c>
    </row>
    <row r="45" customFormat="false" ht="13.8" hidden="false" customHeight="false" outlineLevel="0" collapsed="false">
      <c r="A45" s="49" t="s">
        <v>60</v>
      </c>
      <c r="B45" s="50" t="s">
        <v>57</v>
      </c>
      <c r="C45" s="18" t="n">
        <v>0</v>
      </c>
      <c r="D45" s="18" t="n">
        <v>76679.09</v>
      </c>
      <c r="E45" s="47"/>
      <c r="F45" s="48" t="n">
        <f aca="false">D45+E45</f>
        <v>76679.09</v>
      </c>
    </row>
    <row r="46" customFormat="false" ht="13.8" hidden="false" customHeight="false" outlineLevel="0" collapsed="false">
      <c r="A46" s="49" t="s">
        <v>61</v>
      </c>
      <c r="B46" s="50" t="s">
        <v>57</v>
      </c>
      <c r="C46" s="18" t="n">
        <v>0</v>
      </c>
      <c r="D46" s="18" t="n">
        <v>5000</v>
      </c>
      <c r="E46" s="47"/>
      <c r="F46" s="48" t="n">
        <f aca="false">D46+E46</f>
        <v>5000</v>
      </c>
    </row>
    <row r="47" customFormat="false" ht="13.8" hidden="false" customHeight="false" outlineLevel="0" collapsed="false">
      <c r="A47" s="49" t="s">
        <v>62</v>
      </c>
      <c r="B47" s="50" t="s">
        <v>57</v>
      </c>
      <c r="C47" s="18" t="n">
        <v>18000</v>
      </c>
      <c r="D47" s="18" t="n">
        <v>72712.56</v>
      </c>
      <c r="E47" s="47"/>
      <c r="F47" s="48" t="n">
        <f aca="false">D47+E47</f>
        <v>72712.56</v>
      </c>
    </row>
    <row r="48" customFormat="false" ht="13.8" hidden="false" customHeight="false" outlineLevel="0" collapsed="false">
      <c r="A48" s="49" t="s">
        <v>63</v>
      </c>
      <c r="B48" s="50" t="s">
        <v>57</v>
      </c>
      <c r="C48" s="18" t="n">
        <v>0</v>
      </c>
      <c r="D48" s="18" t="n">
        <v>4006.28</v>
      </c>
      <c r="E48" s="47"/>
      <c r="F48" s="48" t="n">
        <f aca="false">D48+E48</f>
        <v>4006.28</v>
      </c>
    </row>
    <row r="49" customFormat="false" ht="13.8" hidden="false" customHeight="false" outlineLevel="0" collapsed="false">
      <c r="A49" s="49" t="s">
        <v>64</v>
      </c>
      <c r="B49" s="50" t="s">
        <v>57</v>
      </c>
      <c r="C49" s="18" t="n">
        <v>0</v>
      </c>
      <c r="D49" s="18" t="n">
        <v>121.6</v>
      </c>
      <c r="E49" s="47"/>
      <c r="F49" s="48" t="n">
        <f aca="false">D49+E49</f>
        <v>121.6</v>
      </c>
    </row>
    <row r="50" customFormat="false" ht="14.4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4.4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629000.13</v>
      </c>
      <c r="E51" s="60" t="n">
        <f aca="false">SUM(E33:E50)</f>
        <v>7606.072</v>
      </c>
      <c r="F51" s="40" t="n">
        <f aca="false">SUM(F33:F50)</f>
        <v>7636606.202</v>
      </c>
    </row>
    <row r="53" customFormat="false" ht="10.2" hidden="false" customHeight="false" outlineLevel="0" collapsed="false">
      <c r="E53" s="41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4.66"/>
    <col collapsed="false" customWidth="true" hidden="false" outlineLevel="0" max="2" min="2" style="61" width="2.99"/>
    <col collapsed="false" customWidth="true" hidden="false" outlineLevel="0" max="3" min="3" style="61" width="8.99"/>
    <col collapsed="false" customWidth="true" hidden="false" outlineLevel="0" max="4" min="4" style="61" width="4.33"/>
    <col collapsed="false" customWidth="true" hidden="false" outlineLevel="0" max="5" min="5" style="61" width="5.32"/>
    <col collapsed="false" customWidth="true" hidden="false" outlineLevel="0" max="6" min="6" style="61" width="7.43"/>
    <col collapsed="false" customWidth="true" hidden="false" outlineLevel="0" max="7" min="7" style="61" width="41.43"/>
    <col collapsed="false" customWidth="true" hidden="false" outlineLevel="0" max="8" min="8" style="61" width="7.99"/>
    <col collapsed="false" customWidth="true" hidden="false" outlineLevel="0" max="9" min="9" style="61" width="8.66"/>
    <col collapsed="false" customWidth="true" hidden="false" outlineLevel="0" max="10" min="10" style="61" width="8.43"/>
    <col collapsed="false" customWidth="true" hidden="false" outlineLevel="0" max="11" min="11" style="61" width="8.99"/>
    <col collapsed="false" customWidth="false" hidden="false" outlineLevel="0" max="257" min="12" style="61" width="8.87"/>
  </cols>
  <sheetData>
    <row r="1" customFormat="false" ht="17.4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7.4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3.2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8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/>
      <c r="K4" s="66" t="s">
        <v>69</v>
      </c>
    </row>
    <row r="5" customFormat="false" ht="13.8" hidden="false" customHeight="false" outlineLevel="0" collapsed="false">
      <c r="A5" s="67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9" t="s">
        <v>76</v>
      </c>
      <c r="H5" s="70" t="s">
        <v>4</v>
      </c>
      <c r="I5" s="71" t="s">
        <v>5</v>
      </c>
      <c r="J5" s="72" t="s">
        <v>77</v>
      </c>
      <c r="K5" s="72"/>
    </row>
    <row r="6" customFormat="false" ht="13.8" hidden="false" customHeight="false" outlineLevel="0" collapsed="false">
      <c r="A6" s="67"/>
      <c r="B6" s="68"/>
      <c r="C6" s="68"/>
      <c r="D6" s="68"/>
      <c r="E6" s="68"/>
      <c r="F6" s="68"/>
      <c r="G6" s="69"/>
      <c r="H6" s="70"/>
      <c r="I6" s="71"/>
      <c r="J6" s="73" t="s">
        <v>78</v>
      </c>
      <c r="K6" s="71" t="s">
        <v>7</v>
      </c>
    </row>
    <row r="7" customFormat="false" ht="13.8" hidden="false" customHeight="false" outlineLevel="0" collapsed="false">
      <c r="A7" s="74" t="s">
        <v>79</v>
      </c>
      <c r="B7" s="75" t="s">
        <v>80</v>
      </c>
      <c r="C7" s="76" t="s">
        <v>79</v>
      </c>
      <c r="D7" s="68" t="s">
        <v>79</v>
      </c>
      <c r="E7" s="68" t="s">
        <v>79</v>
      </c>
      <c r="F7" s="77"/>
      <c r="G7" s="78" t="s">
        <v>81</v>
      </c>
      <c r="H7" s="79" t="n">
        <f aca="false">H8+H12+H31+H34+H51</f>
        <v>29930</v>
      </c>
      <c r="I7" s="80" t="n">
        <f aca="false">I8+I12+I31+I34+I51</f>
        <v>398519.78293</v>
      </c>
      <c r="J7" s="81" t="n">
        <f aca="false">J8+J12+J31+J34+J51</f>
        <v>7606.072</v>
      </c>
      <c r="K7" s="80" t="n">
        <f aca="false">K8+K12+K31+K34+K51</f>
        <v>406125.85493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3.8" hidden="false" customHeight="false" outlineLevel="0" collapsed="false">
      <c r="A8" s="83" t="s">
        <v>79</v>
      </c>
      <c r="B8" s="84" t="s">
        <v>80</v>
      </c>
      <c r="C8" s="85" t="s">
        <v>79</v>
      </c>
      <c r="D8" s="86" t="s">
        <v>79</v>
      </c>
      <c r="E8" s="86" t="s">
        <v>11</v>
      </c>
      <c r="F8" s="87"/>
      <c r="G8" s="88" t="s">
        <v>82</v>
      </c>
      <c r="H8" s="89" t="n">
        <f aca="false">H9+H10+H11</f>
        <v>160</v>
      </c>
      <c r="I8" s="90" t="n">
        <f aca="false">I9+I10+I11</f>
        <v>545</v>
      </c>
      <c r="J8" s="91" t="n">
        <f aca="false">J9+J10+J11</f>
        <v>0</v>
      </c>
      <c r="K8" s="92" t="n">
        <f aca="false">K9+K10+K11</f>
        <v>545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3.2" hidden="false" customHeight="false" outlineLevel="0" collapsed="false">
      <c r="A9" s="93" t="s">
        <v>83</v>
      </c>
      <c r="B9" s="94" t="s">
        <v>84</v>
      </c>
      <c r="C9" s="95" t="s">
        <v>79</v>
      </c>
      <c r="D9" s="94" t="s">
        <v>79</v>
      </c>
      <c r="E9" s="96" t="n">
        <v>1353</v>
      </c>
      <c r="F9" s="97"/>
      <c r="G9" s="98" t="s">
        <v>85</v>
      </c>
      <c r="H9" s="99" t="n">
        <v>0</v>
      </c>
      <c r="I9" s="100" t="n">
        <v>10</v>
      </c>
      <c r="J9" s="100"/>
      <c r="K9" s="101" t="n">
        <f aca="false">I9+J9</f>
        <v>1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3.2" hidden="false" customHeight="false" outlineLevel="0" collapsed="false">
      <c r="A10" s="102" t="s">
        <v>83</v>
      </c>
      <c r="B10" s="103" t="s">
        <v>84</v>
      </c>
      <c r="C10" s="104" t="s">
        <v>79</v>
      </c>
      <c r="D10" s="103" t="s">
        <v>79</v>
      </c>
      <c r="E10" s="105" t="n">
        <v>1354</v>
      </c>
      <c r="F10" s="106"/>
      <c r="G10" s="107" t="s">
        <v>86</v>
      </c>
      <c r="H10" s="108" t="n">
        <v>0</v>
      </c>
      <c r="I10" s="109" t="n">
        <f aca="false">198+53.4+123.6</f>
        <v>375</v>
      </c>
      <c r="J10" s="110"/>
      <c r="K10" s="111" t="n">
        <f aca="false">I10+J10</f>
        <v>375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13.8" hidden="false" customHeight="false" outlineLevel="0" collapsed="false">
      <c r="A11" s="113" t="s">
        <v>83</v>
      </c>
      <c r="B11" s="114" t="s">
        <v>84</v>
      </c>
      <c r="C11" s="115" t="s">
        <v>79</v>
      </c>
      <c r="D11" s="103" t="s">
        <v>79</v>
      </c>
      <c r="E11" s="105" t="n">
        <v>1361</v>
      </c>
      <c r="F11" s="116"/>
      <c r="G11" s="117" t="s">
        <v>87</v>
      </c>
      <c r="H11" s="118" t="n">
        <v>160</v>
      </c>
      <c r="I11" s="119" t="n">
        <v>160</v>
      </c>
      <c r="J11" s="120"/>
      <c r="K11" s="121" t="n">
        <f aca="false">I11+J11</f>
        <v>16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3.8" hidden="false" customHeight="false" outlineLevel="0" collapsed="false">
      <c r="A12" s="122" t="s">
        <v>79</v>
      </c>
      <c r="B12" s="123" t="s">
        <v>80</v>
      </c>
      <c r="C12" s="124" t="s">
        <v>79</v>
      </c>
      <c r="D12" s="125" t="s">
        <v>79</v>
      </c>
      <c r="E12" s="125" t="s">
        <v>13</v>
      </c>
      <c r="F12" s="126"/>
      <c r="G12" s="127" t="s">
        <v>88</v>
      </c>
      <c r="H12" s="128" t="n">
        <f aca="false">H13+H14+H16+H17+H18+H20+H21+H22+H27+H29</f>
        <v>5000</v>
      </c>
      <c r="I12" s="129" t="n">
        <f aca="false">I13+I14+I16+I17+I18+I20+I21+I22+I27+I29</f>
        <v>46887.548</v>
      </c>
      <c r="J12" s="130" t="n">
        <f aca="false">J13+J14+J16+J17+J18+J20+J21+J22+J27+J29</f>
        <v>6550</v>
      </c>
      <c r="K12" s="131" t="n">
        <f aca="false">K13+K14+K16+K17+K18+K20+K21+K22+K27+K29</f>
        <v>53437.548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3.8" hidden="false" customHeight="false" outlineLevel="0" collapsed="false">
      <c r="A13" s="132" t="s">
        <v>83</v>
      </c>
      <c r="B13" s="133" t="s">
        <v>84</v>
      </c>
      <c r="C13" s="134" t="s">
        <v>79</v>
      </c>
      <c r="D13" s="135" t="n">
        <v>2229</v>
      </c>
      <c r="E13" s="136" t="n">
        <v>2119</v>
      </c>
      <c r="F13" s="137"/>
      <c r="G13" s="138" t="s">
        <v>89</v>
      </c>
      <c r="H13" s="139" t="n">
        <v>3000</v>
      </c>
      <c r="I13" s="139" t="n">
        <v>3000</v>
      </c>
      <c r="J13" s="140"/>
      <c r="K13" s="141" t="n">
        <f aca="false">I13+J13</f>
        <v>3000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3.2" hidden="false" customHeight="false" outlineLevel="0" collapsed="false">
      <c r="A14" s="142" t="s">
        <v>83</v>
      </c>
      <c r="B14" s="143" t="s">
        <v>80</v>
      </c>
      <c r="C14" s="144" t="s">
        <v>90</v>
      </c>
      <c r="D14" s="145" t="s">
        <v>79</v>
      </c>
      <c r="E14" s="145" t="s">
        <v>79</v>
      </c>
      <c r="F14" s="145" t="s">
        <v>79</v>
      </c>
      <c r="G14" s="146" t="s">
        <v>91</v>
      </c>
      <c r="H14" s="147" t="n">
        <f aca="false">SUM(H15:H15)</f>
        <v>0</v>
      </c>
      <c r="I14" s="147" t="n">
        <f aca="false">SUM(I15:I15)</f>
        <v>19.108</v>
      </c>
      <c r="J14" s="148" t="n">
        <f aca="false">SUM(J15:J15)</f>
        <v>0</v>
      </c>
      <c r="K14" s="147" t="n">
        <f aca="false">SUM(K15:K15)</f>
        <v>19.108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customFormat="false" ht="13.8" hidden="false" customHeight="false" outlineLevel="0" collapsed="false">
      <c r="A15" s="149"/>
      <c r="B15" s="150"/>
      <c r="C15" s="151"/>
      <c r="D15" s="152" t="n">
        <v>2299</v>
      </c>
      <c r="E15" s="152" t="n">
        <v>2211</v>
      </c>
      <c r="F15" s="153"/>
      <c r="G15" s="154" t="s">
        <v>92</v>
      </c>
      <c r="H15" s="155" t="n">
        <v>0</v>
      </c>
      <c r="I15" s="156" t="n">
        <v>19.108</v>
      </c>
      <c r="J15" s="157"/>
      <c r="K15" s="158" t="n">
        <f aca="false">I15+J15</f>
        <v>19.108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customFormat="false" ht="13.8" hidden="false" customHeight="false" outlineLevel="0" collapsed="false">
      <c r="A16" s="159" t="s">
        <v>83</v>
      </c>
      <c r="B16" s="160" t="s">
        <v>84</v>
      </c>
      <c r="C16" s="161" t="s">
        <v>79</v>
      </c>
      <c r="D16" s="162" t="n">
        <v>2299</v>
      </c>
      <c r="E16" s="163" t="n">
        <v>2211</v>
      </c>
      <c r="F16" s="164"/>
      <c r="G16" s="165" t="s">
        <v>93</v>
      </c>
      <c r="H16" s="166" t="n">
        <v>0</v>
      </c>
      <c r="I16" s="167" t="n">
        <v>21</v>
      </c>
      <c r="J16" s="168"/>
      <c r="K16" s="167" t="n">
        <f aca="false">I16+J16</f>
        <v>21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customFormat="false" ht="13.8" hidden="false" customHeight="false" outlineLevel="0" collapsed="false">
      <c r="A17" s="113" t="s">
        <v>83</v>
      </c>
      <c r="B17" s="169" t="s">
        <v>84</v>
      </c>
      <c r="C17" s="170" t="s">
        <v>79</v>
      </c>
      <c r="D17" s="171" t="n">
        <v>2299</v>
      </c>
      <c r="E17" s="172" t="n">
        <v>2212</v>
      </c>
      <c r="F17" s="173"/>
      <c r="G17" s="174" t="s">
        <v>94</v>
      </c>
      <c r="H17" s="175" t="n">
        <v>2000</v>
      </c>
      <c r="I17" s="176" t="n">
        <f aca="false">2000+600+741.315</f>
        <v>3341.315</v>
      </c>
      <c r="J17" s="177"/>
      <c r="K17" s="121" t="n">
        <f aca="false">I17+J17</f>
        <v>3341.315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0.4" hidden="false" customHeight="false" outlineLevel="0" collapsed="false">
      <c r="A18" s="178" t="s">
        <v>95</v>
      </c>
      <c r="B18" s="145" t="s">
        <v>80</v>
      </c>
      <c r="C18" s="179" t="s">
        <v>96</v>
      </c>
      <c r="D18" s="180" t="s">
        <v>79</v>
      </c>
      <c r="E18" s="145" t="s">
        <v>79</v>
      </c>
      <c r="F18" s="180" t="s">
        <v>79</v>
      </c>
      <c r="G18" s="181" t="s">
        <v>97</v>
      </c>
      <c r="H18" s="182" t="n">
        <f aca="false">SUM(H19:H19)</f>
        <v>0</v>
      </c>
      <c r="I18" s="182" t="n">
        <f aca="false">SUM(I19:I19)</f>
        <v>8533.57</v>
      </c>
      <c r="J18" s="182" t="n">
        <f aca="false">SUM(J19:J19)</f>
        <v>0</v>
      </c>
      <c r="K18" s="183" t="n">
        <f aca="false">SUM(K19:K19)</f>
        <v>8533.57</v>
      </c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customFormat="false" ht="13.8" hidden="false" customHeight="false" outlineLevel="0" collapsed="false">
      <c r="A19" s="184"/>
      <c r="B19" s="185"/>
      <c r="C19" s="186"/>
      <c r="D19" s="187" t="n">
        <v>2212</v>
      </c>
      <c r="E19" s="172" t="n">
        <v>2229</v>
      </c>
      <c r="F19" s="188"/>
      <c r="G19" s="174" t="s">
        <v>98</v>
      </c>
      <c r="H19" s="175" t="n">
        <v>0</v>
      </c>
      <c r="I19" s="189" t="n">
        <v>8533.57</v>
      </c>
      <c r="J19" s="189"/>
      <c r="K19" s="190" t="n">
        <f aca="false">I19+J19</f>
        <v>8533.57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customFormat="false" ht="13.8" hidden="false" customHeight="false" outlineLevel="0" collapsed="false">
      <c r="A20" s="159" t="s">
        <v>83</v>
      </c>
      <c r="B20" s="169" t="s">
        <v>84</v>
      </c>
      <c r="C20" s="170" t="s">
        <v>79</v>
      </c>
      <c r="D20" s="171" t="n">
        <v>2223</v>
      </c>
      <c r="E20" s="172" t="n">
        <v>2321</v>
      </c>
      <c r="F20" s="173"/>
      <c r="G20" s="174" t="s">
        <v>99</v>
      </c>
      <c r="H20" s="175" t="n">
        <v>0</v>
      </c>
      <c r="I20" s="167" t="n">
        <v>4.25</v>
      </c>
      <c r="J20" s="168"/>
      <c r="K20" s="167" t="n">
        <f aca="false">I20+J20</f>
        <v>4.25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3.8" hidden="false" customHeight="false" outlineLevel="0" collapsed="false">
      <c r="A21" s="113" t="s">
        <v>83</v>
      </c>
      <c r="B21" s="169" t="s">
        <v>84</v>
      </c>
      <c r="C21" s="170" t="s">
        <v>79</v>
      </c>
      <c r="D21" s="171" t="n">
        <v>6172</v>
      </c>
      <c r="E21" s="172" t="n">
        <v>2322</v>
      </c>
      <c r="F21" s="173"/>
      <c r="G21" s="174" t="s">
        <v>100</v>
      </c>
      <c r="H21" s="175" t="n">
        <v>0</v>
      </c>
      <c r="I21" s="167" t="n">
        <v>35.995</v>
      </c>
      <c r="J21" s="168"/>
      <c r="K21" s="167" t="n">
        <f aca="false">I21+J21</f>
        <v>35.995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3.2" hidden="false" customHeight="false" outlineLevel="0" collapsed="false">
      <c r="A22" s="191" t="s">
        <v>83</v>
      </c>
      <c r="B22" s="192" t="s">
        <v>84</v>
      </c>
      <c r="C22" s="193" t="s">
        <v>79</v>
      </c>
      <c r="D22" s="180" t="s">
        <v>79</v>
      </c>
      <c r="E22" s="194" t="n">
        <v>2324</v>
      </c>
      <c r="F22" s="145" t="s">
        <v>79</v>
      </c>
      <c r="G22" s="195" t="s">
        <v>101</v>
      </c>
      <c r="H22" s="196" t="n">
        <f aca="false">SUM(H23:H26)</f>
        <v>0</v>
      </c>
      <c r="I22" s="182" t="n">
        <f aca="false">SUM(I23:I26)</f>
        <v>10932.31</v>
      </c>
      <c r="J22" s="182" t="n">
        <f aca="false">SUM(J23:J26)</f>
        <v>0</v>
      </c>
      <c r="K22" s="183" t="n">
        <f aca="false">SUM(K23:K26)</f>
        <v>10932.31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97"/>
    </row>
    <row r="23" customFormat="false" ht="13.2" hidden="false" customHeight="false" outlineLevel="0" collapsed="false">
      <c r="A23" s="198"/>
      <c r="B23" s="133"/>
      <c r="C23" s="199"/>
      <c r="D23" s="200" t="n">
        <v>2221</v>
      </c>
      <c r="E23" s="201"/>
      <c r="F23" s="202"/>
      <c r="G23" s="203" t="s">
        <v>102</v>
      </c>
      <c r="H23" s="204" t="n">
        <v>0</v>
      </c>
      <c r="I23" s="205" t="n">
        <v>6059.498</v>
      </c>
      <c r="J23" s="206"/>
      <c r="K23" s="207" t="n">
        <f aca="false">I23+J23</f>
        <v>6059.498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97"/>
    </row>
    <row r="24" customFormat="false" ht="13.2" hidden="false" customHeight="false" outlineLevel="0" collapsed="false">
      <c r="A24" s="198"/>
      <c r="B24" s="133"/>
      <c r="C24" s="199"/>
      <c r="D24" s="200" t="n">
        <v>2223</v>
      </c>
      <c r="E24" s="201"/>
      <c r="F24" s="202"/>
      <c r="G24" s="203" t="s">
        <v>103</v>
      </c>
      <c r="H24" s="204" t="n">
        <v>0</v>
      </c>
      <c r="I24" s="207" t="n">
        <v>2.769</v>
      </c>
      <c r="J24" s="206"/>
      <c r="K24" s="207" t="n">
        <f aca="false">I24+J24</f>
        <v>2.769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97"/>
    </row>
    <row r="25" customFormat="false" ht="13.2" hidden="false" customHeight="false" outlineLevel="0" collapsed="false">
      <c r="A25" s="198"/>
      <c r="B25" s="133"/>
      <c r="C25" s="199"/>
      <c r="D25" s="200" t="n">
        <v>2242</v>
      </c>
      <c r="E25" s="201"/>
      <c r="F25" s="202"/>
      <c r="G25" s="203" t="s">
        <v>104</v>
      </c>
      <c r="H25" s="204" t="n">
        <v>0</v>
      </c>
      <c r="I25" s="205" t="n">
        <v>4731.511</v>
      </c>
      <c r="J25" s="206"/>
      <c r="K25" s="207" t="n">
        <f aca="false">I25+J25</f>
        <v>4731.511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97"/>
    </row>
    <row r="26" customFormat="false" ht="13.8" hidden="false" customHeight="false" outlineLevel="0" collapsed="false">
      <c r="A26" s="102"/>
      <c r="B26" s="208"/>
      <c r="C26" s="209"/>
      <c r="D26" s="210" t="n">
        <v>2299</v>
      </c>
      <c r="E26" s="211"/>
      <c r="F26" s="212"/>
      <c r="G26" s="213" t="s">
        <v>105</v>
      </c>
      <c r="H26" s="109" t="n">
        <v>0</v>
      </c>
      <c r="I26" s="214" t="n">
        <v>138.532</v>
      </c>
      <c r="J26" s="189"/>
      <c r="K26" s="158" t="n">
        <f aca="false">I26+J26</f>
        <v>138.532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97"/>
    </row>
    <row r="27" customFormat="false" ht="12.75" hidden="false" customHeight="true" outlineLevel="0" collapsed="false">
      <c r="A27" s="215" t="s">
        <v>83</v>
      </c>
      <c r="B27" s="216" t="s">
        <v>80</v>
      </c>
      <c r="C27" s="217" t="s">
        <v>79</v>
      </c>
      <c r="D27" s="218" t="s">
        <v>79</v>
      </c>
      <c r="E27" s="218" t="s">
        <v>79</v>
      </c>
      <c r="F27" s="218" t="s">
        <v>79</v>
      </c>
      <c r="G27" s="219" t="s">
        <v>106</v>
      </c>
      <c r="H27" s="220" t="n">
        <f aca="false">SUM(H28:H28)</f>
        <v>0</v>
      </c>
      <c r="I27" s="220" t="n">
        <f aca="false">SUM(I28:I28)</f>
        <v>0</v>
      </c>
      <c r="J27" s="221" t="n">
        <f aca="false">SUM(J28:J28)</f>
        <v>6550</v>
      </c>
      <c r="K27" s="220" t="n">
        <f aca="false">SUM(K28:K28)</f>
        <v>6550</v>
      </c>
    </row>
    <row r="28" customFormat="false" ht="13.8" hidden="false" customHeight="false" outlineLevel="0" collapsed="false">
      <c r="A28" s="222"/>
      <c r="B28" s="223"/>
      <c r="C28" s="224"/>
      <c r="D28" s="225" t="n">
        <v>2221</v>
      </c>
      <c r="E28" s="225" t="n">
        <v>2329</v>
      </c>
      <c r="F28" s="226"/>
      <c r="G28" s="227" t="s">
        <v>107</v>
      </c>
      <c r="H28" s="228" t="n">
        <v>0</v>
      </c>
      <c r="I28" s="229" t="n">
        <v>0</v>
      </c>
      <c r="J28" s="189" t="n">
        <v>6550</v>
      </c>
      <c r="K28" s="228" t="n">
        <f aca="false">I28+J28</f>
        <v>6550</v>
      </c>
    </row>
    <row r="29" customFormat="false" ht="13.2" hidden="false" customHeight="false" outlineLevel="0" collapsed="false">
      <c r="A29" s="178" t="s">
        <v>108</v>
      </c>
      <c r="B29" s="193" t="s">
        <v>80</v>
      </c>
      <c r="C29" s="230" t="s">
        <v>109</v>
      </c>
      <c r="D29" s="193" t="s">
        <v>79</v>
      </c>
      <c r="E29" s="193" t="s">
        <v>79</v>
      </c>
      <c r="F29" s="145" t="s">
        <v>79</v>
      </c>
      <c r="G29" s="231" t="s">
        <v>110</v>
      </c>
      <c r="H29" s="232" t="n">
        <f aca="false">SUM(H30:H30)</f>
        <v>0</v>
      </c>
      <c r="I29" s="147" t="n">
        <f aca="false">SUM(I30:I30)</f>
        <v>21000</v>
      </c>
      <c r="J29" s="148" t="n">
        <f aca="false">SUM(J30:J30)</f>
        <v>0</v>
      </c>
      <c r="K29" s="232" t="n">
        <f aca="false">SUM(K30:K30)</f>
        <v>2100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customFormat="false" ht="13.8" hidden="false" customHeight="false" outlineLevel="0" collapsed="false">
      <c r="A30" s="233"/>
      <c r="B30" s="234"/>
      <c r="C30" s="235"/>
      <c r="D30" s="236"/>
      <c r="E30" s="236" t="n">
        <v>2451</v>
      </c>
      <c r="F30" s="237"/>
      <c r="G30" s="238" t="s">
        <v>111</v>
      </c>
      <c r="H30" s="189" t="n">
        <v>0</v>
      </c>
      <c r="I30" s="239" t="n">
        <v>21000</v>
      </c>
      <c r="J30" s="239"/>
      <c r="K30" s="158" t="n">
        <f aca="false">I30+J30</f>
        <v>21000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82" customFormat="true" ht="13.5" hidden="false" customHeight="true" outlineLevel="0" collapsed="false">
      <c r="A31" s="122" t="s">
        <v>79</v>
      </c>
      <c r="B31" s="123" t="s">
        <v>80</v>
      </c>
      <c r="C31" s="124" t="s">
        <v>79</v>
      </c>
      <c r="D31" s="125" t="s">
        <v>79</v>
      </c>
      <c r="E31" s="125" t="s">
        <v>15</v>
      </c>
      <c r="F31" s="126"/>
      <c r="G31" s="127" t="s">
        <v>112</v>
      </c>
      <c r="H31" s="128" t="n">
        <f aca="false">H32+H33</f>
        <v>0</v>
      </c>
      <c r="I31" s="129" t="n">
        <f aca="false">I32+I33</f>
        <v>4130.648</v>
      </c>
      <c r="J31" s="130" t="n">
        <f aca="false">J32+J33</f>
        <v>0</v>
      </c>
      <c r="K31" s="131" t="n">
        <f aca="false">K32+K33</f>
        <v>4130.648</v>
      </c>
    </row>
    <row r="32" s="82" customFormat="true" ht="13.5" hidden="false" customHeight="true" outlineLevel="0" collapsed="false">
      <c r="A32" s="132" t="s">
        <v>83</v>
      </c>
      <c r="B32" s="240" t="s">
        <v>84</v>
      </c>
      <c r="C32" s="134" t="s">
        <v>79</v>
      </c>
      <c r="D32" s="241" t="n">
        <v>6172</v>
      </c>
      <c r="E32" s="241" t="n">
        <v>3111</v>
      </c>
      <c r="F32" s="242"/>
      <c r="G32" s="243" t="s">
        <v>113</v>
      </c>
      <c r="H32" s="244" t="n">
        <v>0</v>
      </c>
      <c r="I32" s="100" t="n">
        <v>22.72</v>
      </c>
      <c r="J32" s="245"/>
      <c r="K32" s="246" t="n">
        <f aca="false">I32+J32</f>
        <v>22.72</v>
      </c>
    </row>
    <row r="33" customFormat="false" ht="13.8" hidden="false" customHeight="false" outlineLevel="0" collapsed="false">
      <c r="A33" s="113" t="s">
        <v>83</v>
      </c>
      <c r="B33" s="169" t="s">
        <v>84</v>
      </c>
      <c r="C33" s="170" t="s">
        <v>79</v>
      </c>
      <c r="D33" s="247" t="n">
        <v>6172</v>
      </c>
      <c r="E33" s="247" t="n">
        <v>3112</v>
      </c>
      <c r="F33" s="248"/>
      <c r="G33" s="249" t="s">
        <v>114</v>
      </c>
      <c r="H33" s="250" t="n">
        <v>0</v>
      </c>
      <c r="I33" s="251" t="n">
        <f aca="false">4050+57.928</f>
        <v>4107.928</v>
      </c>
      <c r="J33" s="252"/>
      <c r="K33" s="121" t="n">
        <f aca="false">I33+J33</f>
        <v>4107.928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customFormat="false" ht="12.75" hidden="false" customHeight="true" outlineLevel="0" collapsed="false">
      <c r="A34" s="122" t="s">
        <v>79</v>
      </c>
      <c r="B34" s="123" t="s">
        <v>80</v>
      </c>
      <c r="C34" s="124" t="s">
        <v>79</v>
      </c>
      <c r="D34" s="125" t="s">
        <v>79</v>
      </c>
      <c r="E34" s="125" t="s">
        <v>115</v>
      </c>
      <c r="F34" s="126"/>
      <c r="G34" s="127" t="s">
        <v>116</v>
      </c>
      <c r="H34" s="89" t="n">
        <f aca="false">H35+H37+H39+H41+H43+H45+H47+H48+H50</f>
        <v>24770</v>
      </c>
      <c r="I34" s="91" t="n">
        <f aca="false">I35+I37+I39+I41+I43+I45+I47+I48+I50</f>
        <v>265385.189</v>
      </c>
      <c r="J34" s="253" t="n">
        <f aca="false">J35+J37+J39+J41+J43+J45+J47+J48+J50</f>
        <v>1056.072</v>
      </c>
      <c r="K34" s="91" t="n">
        <f aca="false">K35+K37+K39+K41+K43+K45+K47+K48+K50</f>
        <v>266441.26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customFormat="false" ht="13.2" hidden="false" customHeight="false" outlineLevel="0" collapsed="false">
      <c r="A35" s="142" t="s">
        <v>83</v>
      </c>
      <c r="B35" s="143" t="s">
        <v>80</v>
      </c>
      <c r="C35" s="144" t="s">
        <v>79</v>
      </c>
      <c r="D35" s="145" t="s">
        <v>79</v>
      </c>
      <c r="E35" s="145" t="s">
        <v>79</v>
      </c>
      <c r="F35" s="145" t="s">
        <v>79</v>
      </c>
      <c r="G35" s="254" t="s">
        <v>117</v>
      </c>
      <c r="H35" s="255" t="n">
        <f aca="false">SUM(H36:H36)</f>
        <v>0</v>
      </c>
      <c r="I35" s="148" t="n">
        <f aca="false">SUM(I36:I36)</f>
        <v>146851</v>
      </c>
      <c r="J35" s="148" t="n">
        <f aca="false">SUM(J36:J36)</f>
        <v>0</v>
      </c>
      <c r="K35" s="147" t="n">
        <f aca="false">SUM(K36:K36)</f>
        <v>146851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customFormat="false" ht="13.8" hidden="false" customHeight="false" outlineLevel="0" collapsed="false">
      <c r="A36" s="149"/>
      <c r="B36" s="150"/>
      <c r="C36" s="151"/>
      <c r="D36" s="152"/>
      <c r="E36" s="152" t="n">
        <v>4113</v>
      </c>
      <c r="F36" s="153" t="s">
        <v>118</v>
      </c>
      <c r="G36" s="256" t="s">
        <v>119</v>
      </c>
      <c r="H36" s="257" t="n">
        <v>0</v>
      </c>
      <c r="I36" s="157" t="n">
        <v>146851</v>
      </c>
      <c r="J36" s="157"/>
      <c r="K36" s="158" t="n">
        <f aca="false">I36+J36</f>
        <v>146851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customFormat="false" ht="13.2" hidden="false" customHeight="false" outlineLevel="0" collapsed="false">
      <c r="A37" s="142" t="s">
        <v>83</v>
      </c>
      <c r="B37" s="143" t="s">
        <v>80</v>
      </c>
      <c r="C37" s="144" t="s">
        <v>79</v>
      </c>
      <c r="D37" s="145" t="s">
        <v>79</v>
      </c>
      <c r="E37" s="145" t="s">
        <v>79</v>
      </c>
      <c r="F37" s="145" t="s">
        <v>79</v>
      </c>
      <c r="G37" s="254" t="s">
        <v>120</v>
      </c>
      <c r="H37" s="255" t="n">
        <f aca="false">SUM(H38:H38)</f>
        <v>0</v>
      </c>
      <c r="I37" s="148" t="n">
        <f aca="false">SUM(I38:I38)</f>
        <v>598.534</v>
      </c>
      <c r="J37" s="148" t="n">
        <f aca="false">SUM(J38:J38)</f>
        <v>0</v>
      </c>
      <c r="K37" s="147" t="n">
        <f aca="false">SUM(K38:K38)</f>
        <v>598.534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customFormat="false" ht="13.8" hidden="false" customHeight="false" outlineLevel="0" collapsed="false">
      <c r="A38" s="149"/>
      <c r="B38" s="150"/>
      <c r="C38" s="151"/>
      <c r="D38" s="152"/>
      <c r="E38" s="152" t="n">
        <v>4113</v>
      </c>
      <c r="F38" s="153" t="s">
        <v>118</v>
      </c>
      <c r="G38" s="256" t="s">
        <v>119</v>
      </c>
      <c r="H38" s="257" t="n">
        <v>0</v>
      </c>
      <c r="I38" s="189" t="n">
        <v>598.534</v>
      </c>
      <c r="J38" s="189"/>
      <c r="K38" s="158" t="n">
        <f aca="false">I38+J38</f>
        <v>598.534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customFormat="false" ht="20.4" hidden="false" customHeight="false" outlineLevel="0" collapsed="false">
      <c r="A39" s="142" t="s">
        <v>83</v>
      </c>
      <c r="B39" s="143" t="s">
        <v>80</v>
      </c>
      <c r="C39" s="144" t="s">
        <v>79</v>
      </c>
      <c r="D39" s="145" t="s">
        <v>79</v>
      </c>
      <c r="E39" s="145" t="s">
        <v>79</v>
      </c>
      <c r="F39" s="145" t="s">
        <v>79</v>
      </c>
      <c r="G39" s="254" t="s">
        <v>121</v>
      </c>
      <c r="H39" s="255" t="n">
        <f aca="false">SUM(H40:H40)</f>
        <v>0</v>
      </c>
      <c r="I39" s="148" t="n">
        <f aca="false">SUM(I40:I40)</f>
        <v>92565.706</v>
      </c>
      <c r="J39" s="148" t="n">
        <f aca="false">SUM(J40:J40)</f>
        <v>0</v>
      </c>
      <c r="K39" s="147" t="n">
        <f aca="false">SUM(K40:K40)</f>
        <v>92565.706</v>
      </c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  <c r="IL39" s="197"/>
      <c r="IM39" s="197"/>
      <c r="IN39" s="197"/>
      <c r="IO39" s="197"/>
      <c r="IP39" s="197"/>
      <c r="IQ39" s="197"/>
      <c r="IR39" s="197"/>
      <c r="IS39" s="197"/>
      <c r="IT39" s="197"/>
      <c r="IU39" s="197"/>
      <c r="IV39" s="197"/>
    </row>
    <row r="40" customFormat="false" ht="13.8" hidden="false" customHeight="false" outlineLevel="0" collapsed="false">
      <c r="A40" s="149"/>
      <c r="B40" s="150"/>
      <c r="C40" s="151"/>
      <c r="D40" s="152"/>
      <c r="E40" s="152" t="n">
        <v>4116</v>
      </c>
      <c r="F40" s="153" t="s">
        <v>122</v>
      </c>
      <c r="G40" s="256" t="s">
        <v>123</v>
      </c>
      <c r="H40" s="257" t="n">
        <v>0</v>
      </c>
      <c r="I40" s="251" t="n">
        <v>92565.706</v>
      </c>
      <c r="J40" s="157"/>
      <c r="K40" s="158" t="n">
        <f aca="false">I40+J40</f>
        <v>92565.706</v>
      </c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  <c r="IL40" s="197"/>
      <c r="IM40" s="197"/>
      <c r="IN40" s="197"/>
      <c r="IO40" s="197"/>
      <c r="IP40" s="197"/>
      <c r="IQ40" s="197"/>
      <c r="IR40" s="197"/>
      <c r="IS40" s="197"/>
      <c r="IT40" s="197"/>
      <c r="IU40" s="197"/>
      <c r="IV40" s="197"/>
    </row>
    <row r="41" customFormat="false" ht="13.2" hidden="false" customHeight="false" outlineLevel="0" collapsed="false">
      <c r="A41" s="258" t="s">
        <v>83</v>
      </c>
      <c r="B41" s="259" t="s">
        <v>84</v>
      </c>
      <c r="C41" s="260" t="s">
        <v>124</v>
      </c>
      <c r="D41" s="261" t="s">
        <v>79</v>
      </c>
      <c r="E41" s="261" t="s">
        <v>79</v>
      </c>
      <c r="F41" s="262" t="s">
        <v>79</v>
      </c>
      <c r="G41" s="263" t="s">
        <v>125</v>
      </c>
      <c r="H41" s="264" t="n">
        <f aca="false">SUM(H42:H42)</f>
        <v>0</v>
      </c>
      <c r="I41" s="265" t="n">
        <f aca="false">SUM(I42:I42)</f>
        <v>385.039</v>
      </c>
      <c r="J41" s="265" t="n">
        <f aca="false">SUM(J42:J42)</f>
        <v>0</v>
      </c>
      <c r="K41" s="266" t="n">
        <f aca="false">SUM(K42:K42)</f>
        <v>385.039</v>
      </c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customFormat="false" ht="13.8" hidden="false" customHeight="false" outlineLevel="0" collapsed="false">
      <c r="A42" s="267"/>
      <c r="B42" s="268"/>
      <c r="C42" s="269"/>
      <c r="D42" s="199"/>
      <c r="E42" s="199" t="n">
        <v>4118</v>
      </c>
      <c r="F42" s="237" t="s">
        <v>126</v>
      </c>
      <c r="G42" s="270" t="s">
        <v>127</v>
      </c>
      <c r="H42" s="271" t="n">
        <v>0</v>
      </c>
      <c r="I42" s="251" t="n">
        <v>385.039</v>
      </c>
      <c r="J42" s="272"/>
      <c r="K42" s="207" t="n">
        <f aca="false">I42+J42</f>
        <v>385.039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customFormat="false" ht="13.2" hidden="false" customHeight="false" outlineLevel="0" collapsed="false">
      <c r="A43" s="258" t="s">
        <v>83</v>
      </c>
      <c r="B43" s="259" t="s">
        <v>84</v>
      </c>
      <c r="C43" s="260" t="s">
        <v>128</v>
      </c>
      <c r="D43" s="261" t="s">
        <v>79</v>
      </c>
      <c r="E43" s="261" t="s">
        <v>79</v>
      </c>
      <c r="F43" s="262" t="s">
        <v>79</v>
      </c>
      <c r="G43" s="263" t="s">
        <v>129</v>
      </c>
      <c r="H43" s="264" t="n">
        <f aca="false">SUM(H44:H44)</f>
        <v>0</v>
      </c>
      <c r="I43" s="265" t="n">
        <f aca="false">SUM(I44:I44)</f>
        <v>90.659</v>
      </c>
      <c r="J43" s="265" t="n">
        <f aca="false">SUM(J44:J44)</f>
        <v>0</v>
      </c>
      <c r="K43" s="266" t="n">
        <f aca="false">SUM(K44:K44)</f>
        <v>90.659</v>
      </c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customFormat="false" ht="13.8" hidden="false" customHeight="false" outlineLevel="0" collapsed="false">
      <c r="A44" s="267"/>
      <c r="B44" s="268"/>
      <c r="C44" s="269"/>
      <c r="D44" s="199"/>
      <c r="E44" s="199" t="n">
        <v>4118</v>
      </c>
      <c r="F44" s="237" t="s">
        <v>126</v>
      </c>
      <c r="G44" s="270" t="s">
        <v>127</v>
      </c>
      <c r="H44" s="271" t="n">
        <v>0</v>
      </c>
      <c r="I44" s="251" t="n">
        <v>90.659</v>
      </c>
      <c r="J44" s="272"/>
      <c r="K44" s="207" t="n">
        <f aca="false">I44+J44</f>
        <v>90.659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customFormat="false" ht="13.2" hidden="false" customHeight="false" outlineLevel="0" collapsed="false">
      <c r="A45" s="258" t="s">
        <v>83</v>
      </c>
      <c r="B45" s="259" t="s">
        <v>84</v>
      </c>
      <c r="C45" s="260" t="s">
        <v>130</v>
      </c>
      <c r="D45" s="261" t="s">
        <v>79</v>
      </c>
      <c r="E45" s="261" t="s">
        <v>79</v>
      </c>
      <c r="F45" s="262" t="s">
        <v>79</v>
      </c>
      <c r="G45" s="263" t="s">
        <v>131</v>
      </c>
      <c r="H45" s="264" t="n">
        <f aca="false">SUM(H46:H46)</f>
        <v>0</v>
      </c>
      <c r="I45" s="265" t="n">
        <f aca="false">SUM(I46:I46)</f>
        <v>73.353</v>
      </c>
      <c r="J45" s="265" t="n">
        <f aca="false">SUM(J46:J46)</f>
        <v>0</v>
      </c>
      <c r="K45" s="266" t="n">
        <f aca="false">SUM(K46:K46)</f>
        <v>73.353</v>
      </c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customFormat="false" ht="13.8" hidden="false" customHeight="false" outlineLevel="0" collapsed="false">
      <c r="A46" s="233"/>
      <c r="B46" s="234"/>
      <c r="C46" s="235"/>
      <c r="D46" s="236"/>
      <c r="E46" s="236" t="n">
        <v>4118</v>
      </c>
      <c r="F46" s="237" t="s">
        <v>126</v>
      </c>
      <c r="G46" s="270" t="s">
        <v>127</v>
      </c>
      <c r="H46" s="273" t="n">
        <v>0</v>
      </c>
      <c r="I46" s="251" t="n">
        <v>73.353</v>
      </c>
      <c r="J46" s="239"/>
      <c r="K46" s="158" t="n">
        <f aca="false">I46+J46</f>
        <v>73.353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13.8" hidden="false" customHeight="false" outlineLevel="0" collapsed="false">
      <c r="A47" s="113" t="s">
        <v>83</v>
      </c>
      <c r="B47" s="169" t="s">
        <v>84</v>
      </c>
      <c r="C47" s="170" t="s">
        <v>79</v>
      </c>
      <c r="D47" s="114" t="s">
        <v>79</v>
      </c>
      <c r="E47" s="172" t="n">
        <v>4121</v>
      </c>
      <c r="F47" s="116"/>
      <c r="G47" s="274" t="s">
        <v>132</v>
      </c>
      <c r="H47" s="275" t="n">
        <v>24770</v>
      </c>
      <c r="I47" s="276" t="n">
        <v>24770</v>
      </c>
      <c r="J47" s="252" t="n">
        <v>1009.91</v>
      </c>
      <c r="K47" s="229" t="n">
        <f aca="false">I47+J47</f>
        <v>25779.91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customFormat="false" ht="13.2" hidden="false" customHeight="false" outlineLevel="0" collapsed="false">
      <c r="A48" s="277" t="s">
        <v>108</v>
      </c>
      <c r="B48" s="278" t="s">
        <v>80</v>
      </c>
      <c r="C48" s="279" t="s">
        <v>133</v>
      </c>
      <c r="D48" s="278" t="s">
        <v>79</v>
      </c>
      <c r="E48" s="278" t="s">
        <v>79</v>
      </c>
      <c r="F48" s="218" t="s">
        <v>79</v>
      </c>
      <c r="G48" s="146" t="s">
        <v>134</v>
      </c>
      <c r="H48" s="280" t="n">
        <f aca="false">SUM(H49:H49)</f>
        <v>0</v>
      </c>
      <c r="I48" s="220" t="n">
        <f aca="false">SUM(I49:I49)</f>
        <v>50.898</v>
      </c>
      <c r="J48" s="281" t="n">
        <f aca="false">SUM(J49:J49)</f>
        <v>0</v>
      </c>
      <c r="K48" s="280" t="n">
        <f aca="false">SUM(K49:K49)</f>
        <v>50.898</v>
      </c>
    </row>
    <row r="49" customFormat="false" ht="13.8" hidden="false" customHeight="false" outlineLevel="0" collapsed="false">
      <c r="A49" s="282"/>
      <c r="B49" s="283"/>
      <c r="C49" s="224"/>
      <c r="D49" s="225"/>
      <c r="E49" s="225" t="n">
        <v>4123</v>
      </c>
      <c r="F49" s="284" t="s">
        <v>135</v>
      </c>
      <c r="G49" s="238" t="s">
        <v>136</v>
      </c>
      <c r="H49" s="229" t="n">
        <v>0</v>
      </c>
      <c r="I49" s="285" t="n">
        <v>50.898</v>
      </c>
      <c r="J49" s="285"/>
      <c r="K49" s="228" t="n">
        <f aca="false">I49+J49</f>
        <v>50.898</v>
      </c>
    </row>
    <row r="50" customFormat="false" ht="13.8" hidden="false" customHeight="false" outlineLevel="0" collapsed="false">
      <c r="A50" s="113" t="s">
        <v>83</v>
      </c>
      <c r="B50" s="169" t="s">
        <v>84</v>
      </c>
      <c r="C50" s="286" t="s">
        <v>137</v>
      </c>
      <c r="D50" s="114" t="s">
        <v>79</v>
      </c>
      <c r="E50" s="172" t="n">
        <v>4129</v>
      </c>
      <c r="F50" s="116"/>
      <c r="G50" s="274" t="s">
        <v>138</v>
      </c>
      <c r="H50" s="275" t="n">
        <v>0</v>
      </c>
      <c r="I50" s="287" t="n">
        <v>0</v>
      </c>
      <c r="J50" s="252" t="n">
        <v>46.162</v>
      </c>
      <c r="K50" s="229" t="n">
        <f aca="false">I50+J50</f>
        <v>46.16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</row>
    <row r="51" customFormat="false" ht="13.8" hidden="false" customHeight="false" outlineLevel="0" collapsed="false">
      <c r="A51" s="122" t="s">
        <v>79</v>
      </c>
      <c r="B51" s="123" t="s">
        <v>80</v>
      </c>
      <c r="C51" s="124" t="s">
        <v>79</v>
      </c>
      <c r="D51" s="125" t="s">
        <v>79</v>
      </c>
      <c r="E51" s="125" t="s">
        <v>139</v>
      </c>
      <c r="F51" s="126"/>
      <c r="G51" s="127" t="s">
        <v>140</v>
      </c>
      <c r="H51" s="89" t="n">
        <f aca="false">H52+H54+H56</f>
        <v>0</v>
      </c>
      <c r="I51" s="91" t="n">
        <f aca="false">I52+I54+I56</f>
        <v>81571.39793</v>
      </c>
      <c r="J51" s="89" t="n">
        <f aca="false">J52+J54+J56</f>
        <v>0</v>
      </c>
      <c r="K51" s="91" t="n">
        <f aca="false">K52+K54+K56</f>
        <v>81571.39793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customFormat="false" ht="13.2" hidden="false" customHeight="false" outlineLevel="0" collapsed="false">
      <c r="A52" s="142" t="s">
        <v>83</v>
      </c>
      <c r="B52" s="143" t="s">
        <v>80</v>
      </c>
      <c r="C52" s="144" t="s">
        <v>79</v>
      </c>
      <c r="D52" s="145" t="s">
        <v>79</v>
      </c>
      <c r="E52" s="145" t="s">
        <v>79</v>
      </c>
      <c r="F52" s="145" t="s">
        <v>79</v>
      </c>
      <c r="G52" s="254" t="s">
        <v>141</v>
      </c>
      <c r="H52" s="255" t="n">
        <f aca="false">SUM(H53:H53)</f>
        <v>0</v>
      </c>
      <c r="I52" s="148" t="n">
        <f aca="false">SUM(I53:I53)</f>
        <v>76564.575</v>
      </c>
      <c r="J52" s="148" t="n">
        <f aca="false">SUM(J53:J53)</f>
        <v>0</v>
      </c>
      <c r="K52" s="147" t="n">
        <f aca="false">SUM(K53:K53)</f>
        <v>76564.575</v>
      </c>
    </row>
    <row r="53" customFormat="false" ht="13.8" hidden="false" customHeight="false" outlineLevel="0" collapsed="false">
      <c r="A53" s="149"/>
      <c r="B53" s="150"/>
      <c r="C53" s="151"/>
      <c r="D53" s="152"/>
      <c r="E53" s="152" t="n">
        <v>4216</v>
      </c>
      <c r="F53" s="153" t="s">
        <v>142</v>
      </c>
      <c r="G53" s="256" t="s">
        <v>143</v>
      </c>
      <c r="H53" s="257" t="n">
        <v>0</v>
      </c>
      <c r="I53" s="251" t="n">
        <v>76564.575</v>
      </c>
      <c r="J53" s="157"/>
      <c r="K53" s="158" t="n">
        <f aca="false">I53+J53</f>
        <v>76564.575</v>
      </c>
    </row>
    <row r="54" customFormat="false" ht="13.2" hidden="false" customHeight="false" outlineLevel="0" collapsed="false">
      <c r="A54" s="142" t="s">
        <v>108</v>
      </c>
      <c r="B54" s="143" t="s">
        <v>80</v>
      </c>
      <c r="C54" s="230" t="s">
        <v>109</v>
      </c>
      <c r="D54" s="145" t="s">
        <v>79</v>
      </c>
      <c r="E54" s="145" t="s">
        <v>79</v>
      </c>
      <c r="F54" s="145" t="s">
        <v>79</v>
      </c>
      <c r="G54" s="231" t="s">
        <v>110</v>
      </c>
      <c r="H54" s="255" t="n">
        <f aca="false">SUM(H55:H55)</f>
        <v>0</v>
      </c>
      <c r="I54" s="147" t="n">
        <f aca="false">SUM(I55:I55)</f>
        <v>1268.82293</v>
      </c>
      <c r="J54" s="147" t="n">
        <f aca="false">SUM(J55:J55)</f>
        <v>0</v>
      </c>
      <c r="K54" s="147" t="n">
        <f aca="false">SUM(K55:K55)</f>
        <v>1268.82293</v>
      </c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  <c r="IB54" s="197"/>
      <c r="IC54" s="197"/>
      <c r="ID54" s="197"/>
      <c r="IE54" s="197"/>
      <c r="IF54" s="197"/>
      <c r="IG54" s="197"/>
      <c r="IH54" s="197"/>
      <c r="II54" s="197"/>
      <c r="IJ54" s="197"/>
      <c r="IK54" s="197"/>
      <c r="IL54" s="197"/>
      <c r="IM54" s="197"/>
      <c r="IN54" s="197"/>
      <c r="IO54" s="197"/>
      <c r="IP54" s="197"/>
      <c r="IQ54" s="197"/>
      <c r="IR54" s="197"/>
      <c r="IS54" s="197"/>
      <c r="IT54" s="197"/>
      <c r="IU54" s="197"/>
      <c r="IV54" s="197"/>
    </row>
    <row r="55" customFormat="false" ht="13.8" hidden="false" customHeight="false" outlineLevel="0" collapsed="false">
      <c r="A55" s="149"/>
      <c r="B55" s="150"/>
      <c r="C55" s="151"/>
      <c r="D55" s="152"/>
      <c r="E55" s="152" t="n">
        <v>4216</v>
      </c>
      <c r="F55" s="153" t="s">
        <v>144</v>
      </c>
      <c r="G55" s="256" t="s">
        <v>143</v>
      </c>
      <c r="H55" s="257" t="n">
        <v>0</v>
      </c>
      <c r="I55" s="251" t="n">
        <v>1268.82293</v>
      </c>
      <c r="J55" s="189"/>
      <c r="K55" s="158" t="n">
        <f aca="false">I55+J55</f>
        <v>1268.82293</v>
      </c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  <c r="ID55" s="197"/>
      <c r="IE55" s="197"/>
      <c r="IF55" s="197"/>
      <c r="IG55" s="197"/>
      <c r="IH55" s="197"/>
      <c r="II55" s="197"/>
      <c r="IJ55" s="197"/>
      <c r="IK55" s="197"/>
      <c r="IL55" s="197"/>
      <c r="IM55" s="197"/>
      <c r="IN55" s="197"/>
      <c r="IO55" s="197"/>
      <c r="IP55" s="197"/>
      <c r="IQ55" s="197"/>
      <c r="IR55" s="197"/>
      <c r="IS55" s="197"/>
      <c r="IT55" s="197"/>
      <c r="IU55" s="197"/>
      <c r="IV55" s="197"/>
    </row>
    <row r="56" customFormat="false" ht="13.2" hidden="false" customHeight="false" outlineLevel="0" collapsed="false">
      <c r="A56" s="178" t="s">
        <v>108</v>
      </c>
      <c r="B56" s="193" t="s">
        <v>80</v>
      </c>
      <c r="C56" s="230" t="s">
        <v>145</v>
      </c>
      <c r="D56" s="193" t="s">
        <v>79</v>
      </c>
      <c r="E56" s="193" t="s">
        <v>79</v>
      </c>
      <c r="F56" s="145" t="s">
        <v>79</v>
      </c>
      <c r="G56" s="288" t="s">
        <v>146</v>
      </c>
      <c r="H56" s="289" t="n">
        <f aca="false">SUM(H57:H57)</f>
        <v>0</v>
      </c>
      <c r="I56" s="147" t="n">
        <f aca="false">SUM(I57:I57)</f>
        <v>3738</v>
      </c>
      <c r="J56" s="148" t="n">
        <f aca="false">SUM(J57:J57)</f>
        <v>0</v>
      </c>
      <c r="K56" s="232" t="n">
        <f aca="false">SUM(K57:K57)</f>
        <v>3738</v>
      </c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customFormat="false" ht="13.8" hidden="false" customHeight="false" outlineLevel="0" collapsed="false">
      <c r="A57" s="233"/>
      <c r="B57" s="234"/>
      <c r="C57" s="235"/>
      <c r="D57" s="236"/>
      <c r="E57" s="236" t="n">
        <v>4221</v>
      </c>
      <c r="F57" s="290"/>
      <c r="G57" s="270" t="s">
        <v>147</v>
      </c>
      <c r="H57" s="273" t="n">
        <v>0</v>
      </c>
      <c r="I57" s="239" t="n">
        <v>3738</v>
      </c>
      <c r="J57" s="239"/>
      <c r="K57" s="158" t="n">
        <f aca="false">I57+J57</f>
        <v>3738</v>
      </c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  <c r="IV57" s="197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291" t="s">
        <v>148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2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3"/>
    </row>
    <row r="3" customFormat="false" ht="16.5" hidden="false" customHeight="true" outlineLevel="0" collapsed="false">
      <c r="A3" s="294" t="s">
        <v>149</v>
      </c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2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50</v>
      </c>
    </row>
    <row r="5" customFormat="false" ht="12.75" hidden="false" customHeight="true" outlineLevel="0" collapsed="false">
      <c r="A5" s="297" t="s">
        <v>151</v>
      </c>
      <c r="B5" s="298" t="s">
        <v>71</v>
      </c>
      <c r="C5" s="299" t="s">
        <v>72</v>
      </c>
      <c r="D5" s="299" t="s">
        <v>73</v>
      </c>
      <c r="E5" s="299" t="s">
        <v>74</v>
      </c>
      <c r="F5" s="300" t="s">
        <v>152</v>
      </c>
      <c r="G5" s="301" t="s">
        <v>4</v>
      </c>
      <c r="H5" s="302" t="s">
        <v>5</v>
      </c>
      <c r="I5" s="303" t="s">
        <v>153</v>
      </c>
      <c r="J5" s="303"/>
    </row>
    <row r="6" customFormat="false" ht="12.75" hidden="false" customHeight="true" outlineLevel="0" collapsed="false">
      <c r="A6" s="297"/>
      <c r="B6" s="298"/>
      <c r="C6" s="299"/>
      <c r="D6" s="299"/>
      <c r="E6" s="299"/>
      <c r="F6" s="300"/>
      <c r="G6" s="301"/>
      <c r="H6" s="302"/>
      <c r="I6" s="304" t="s">
        <v>78</v>
      </c>
      <c r="J6" s="302" t="s">
        <v>7</v>
      </c>
    </row>
    <row r="7" customFormat="false" ht="12.75" hidden="false" customHeight="true" outlineLevel="0" collapsed="false">
      <c r="A7" s="305" t="s">
        <v>154</v>
      </c>
      <c r="B7" s="306" t="s">
        <v>80</v>
      </c>
      <c r="C7" s="299" t="s">
        <v>72</v>
      </c>
      <c r="D7" s="299" t="s">
        <v>73</v>
      </c>
      <c r="E7" s="299" t="s">
        <v>74</v>
      </c>
      <c r="F7" s="300" t="s">
        <v>155</v>
      </c>
      <c r="G7" s="307" t="n">
        <f aca="false">G8+G31+G53+G70+G73</f>
        <v>518202.06</v>
      </c>
      <c r="H7" s="307" t="n">
        <f aca="false">H8+H31+H53+H70+H73</f>
        <v>639793.55262</v>
      </c>
      <c r="I7" s="308" t="n">
        <f aca="false">I8+I31+I53+I70+I73</f>
        <v>7606.072</v>
      </c>
      <c r="J7" s="309" t="n">
        <f aca="false">J8+J31+J53+J70+J73</f>
        <v>647399.62462</v>
      </c>
    </row>
    <row r="8" customFormat="false" ht="12.6" hidden="false" customHeight="true" outlineLevel="0" collapsed="false">
      <c r="A8" s="305"/>
      <c r="B8" s="310" t="s">
        <v>84</v>
      </c>
      <c r="C8" s="311" t="s">
        <v>79</v>
      </c>
      <c r="D8" s="312" t="s">
        <v>79</v>
      </c>
      <c r="E8" s="312" t="s">
        <v>79</v>
      </c>
      <c r="F8" s="313" t="s">
        <v>156</v>
      </c>
      <c r="G8" s="314" t="n">
        <f aca="false">G9+G15+G18+G23+G25+G28</f>
        <v>1445</v>
      </c>
      <c r="H8" s="314" t="n">
        <f aca="false">H9+H15+H18+H23+H25+H28</f>
        <v>4357.217</v>
      </c>
      <c r="I8" s="314" t="n">
        <f aca="false">I9+I15+I18+I23+I25+I28</f>
        <v>0</v>
      </c>
      <c r="J8" s="315" t="n">
        <f aca="false">J9+J15+J18+J23+J25+J28</f>
        <v>4357.217</v>
      </c>
    </row>
    <row r="9" customFormat="false" ht="12.6" hidden="true" customHeight="true" outlineLevel="0" collapsed="false">
      <c r="A9" s="305"/>
      <c r="B9" s="316" t="s">
        <v>157</v>
      </c>
      <c r="C9" s="317" t="s">
        <v>158</v>
      </c>
      <c r="D9" s="318" t="n">
        <v>2229</v>
      </c>
      <c r="E9" s="318" t="s">
        <v>79</v>
      </c>
      <c r="F9" s="319" t="s">
        <v>159</v>
      </c>
      <c r="G9" s="320" t="n">
        <f aca="false">SUM(G10:G14)</f>
        <v>1015</v>
      </c>
      <c r="H9" s="321" t="n">
        <f aca="false">SUM(H10:H14)</f>
        <v>2564.801</v>
      </c>
      <c r="I9" s="322" t="n">
        <f aca="false">SUM(I10:I14)</f>
        <v>0</v>
      </c>
      <c r="J9" s="320" t="n">
        <f aca="false">SUM(J10:J14)</f>
        <v>2564.801</v>
      </c>
    </row>
    <row r="10" customFormat="false" ht="12.6" hidden="true" customHeight="true" outlineLevel="0" collapsed="false">
      <c r="A10" s="305"/>
      <c r="B10" s="323"/>
      <c r="C10" s="324"/>
      <c r="D10" s="325"/>
      <c r="E10" s="326" t="n">
        <v>5139</v>
      </c>
      <c r="F10" s="327" t="s">
        <v>160</v>
      </c>
      <c r="G10" s="246" t="n">
        <v>50</v>
      </c>
      <c r="H10" s="251" t="n">
        <v>50</v>
      </c>
      <c r="I10" s="328"/>
      <c r="J10" s="329" t="n">
        <f aca="false">H10+I10</f>
        <v>50</v>
      </c>
    </row>
    <row r="11" customFormat="false" ht="12.6" hidden="true" customHeight="true" outlineLevel="0" collapsed="false">
      <c r="A11" s="305"/>
      <c r="B11" s="323"/>
      <c r="C11" s="324"/>
      <c r="D11" s="325"/>
      <c r="E11" s="326" t="n">
        <v>5164</v>
      </c>
      <c r="F11" s="327" t="s">
        <v>161</v>
      </c>
      <c r="G11" s="251" t="n">
        <v>0</v>
      </c>
      <c r="H11" s="251" t="n">
        <v>50</v>
      </c>
      <c r="I11" s="328"/>
      <c r="J11" s="329" t="n">
        <f aca="false">H11+I11</f>
        <v>50</v>
      </c>
    </row>
    <row r="12" customFormat="false" ht="12.6" hidden="true" customHeight="true" outlineLevel="0" collapsed="false">
      <c r="A12" s="305"/>
      <c r="B12" s="323"/>
      <c r="C12" s="324"/>
      <c r="D12" s="325"/>
      <c r="E12" s="330" t="n">
        <v>5166</v>
      </c>
      <c r="F12" s="327" t="s">
        <v>162</v>
      </c>
      <c r="G12" s="246" t="n">
        <v>300</v>
      </c>
      <c r="H12" s="251" t="n">
        <f aca="false">300+99.22+160</f>
        <v>559.22</v>
      </c>
      <c r="I12" s="328"/>
      <c r="J12" s="329" t="n">
        <f aca="false">H12+I12</f>
        <v>559.22</v>
      </c>
    </row>
    <row r="13" customFormat="false" ht="12.6" hidden="true" customHeight="true" outlineLevel="0" collapsed="false">
      <c r="A13" s="305"/>
      <c r="B13" s="323"/>
      <c r="C13" s="324"/>
      <c r="D13" s="325"/>
      <c r="E13" s="326" t="n">
        <v>5168</v>
      </c>
      <c r="F13" s="331" t="s">
        <v>163</v>
      </c>
      <c r="G13" s="251" t="n">
        <v>0</v>
      </c>
      <c r="H13" s="251" t="n">
        <f aca="false">40+70</f>
        <v>110</v>
      </c>
      <c r="I13" s="328"/>
      <c r="J13" s="329" t="n">
        <f aca="false">H13+I13</f>
        <v>110</v>
      </c>
    </row>
    <row r="14" customFormat="false" ht="12.6" hidden="true" customHeight="true" outlineLevel="0" collapsed="false">
      <c r="A14" s="305"/>
      <c r="B14" s="323"/>
      <c r="C14" s="324"/>
      <c r="D14" s="325"/>
      <c r="E14" s="330" t="n">
        <v>5169</v>
      </c>
      <c r="F14" s="331" t="s">
        <v>164</v>
      </c>
      <c r="G14" s="246" t="n">
        <v>665</v>
      </c>
      <c r="H14" s="251" t="n">
        <f aca="false">665+652.581-350+198+100+600-70</f>
        <v>1795.581</v>
      </c>
      <c r="I14" s="328"/>
      <c r="J14" s="329" t="n">
        <f aca="false">H14+I14</f>
        <v>1795.581</v>
      </c>
    </row>
    <row r="15" customFormat="false" ht="12.6" hidden="true" customHeight="true" outlineLevel="0" collapsed="false">
      <c r="A15" s="305"/>
      <c r="B15" s="332" t="s">
        <v>157</v>
      </c>
      <c r="C15" s="333" t="s">
        <v>165</v>
      </c>
      <c r="D15" s="334" t="n">
        <v>2229</v>
      </c>
      <c r="E15" s="334" t="s">
        <v>79</v>
      </c>
      <c r="F15" s="335" t="s">
        <v>166</v>
      </c>
      <c r="G15" s="336" t="n">
        <f aca="false">SUM(G16:G17)</f>
        <v>50</v>
      </c>
      <c r="H15" s="337" t="n">
        <f aca="false">SUM(H16:H17)</f>
        <v>50</v>
      </c>
      <c r="I15" s="338" t="n">
        <f aca="false">SUM(I16:I17)</f>
        <v>0</v>
      </c>
      <c r="J15" s="336" t="n">
        <f aca="false">SUM(J16:J17)</f>
        <v>50</v>
      </c>
    </row>
    <row r="16" customFormat="false" ht="12.6" hidden="true" customHeight="true" outlineLevel="0" collapsed="false">
      <c r="A16" s="305"/>
      <c r="B16" s="339"/>
      <c r="C16" s="340"/>
      <c r="D16" s="326"/>
      <c r="E16" s="326" t="n">
        <v>5167</v>
      </c>
      <c r="F16" s="341" t="s">
        <v>167</v>
      </c>
      <c r="G16" s="246" t="n">
        <v>5</v>
      </c>
      <c r="H16" s="342" t="n">
        <v>5</v>
      </c>
      <c r="I16" s="343"/>
      <c r="J16" s="329" t="n">
        <f aca="false">H16+I16</f>
        <v>5</v>
      </c>
    </row>
    <row r="17" customFormat="false" ht="12.6" hidden="true" customHeight="true" outlineLevel="0" collapsed="false">
      <c r="A17" s="305"/>
      <c r="B17" s="332"/>
      <c r="C17" s="333"/>
      <c r="D17" s="334"/>
      <c r="E17" s="326" t="n">
        <v>5169</v>
      </c>
      <c r="F17" s="331" t="s">
        <v>164</v>
      </c>
      <c r="G17" s="246" t="n">
        <v>45</v>
      </c>
      <c r="H17" s="342" t="n">
        <v>45</v>
      </c>
      <c r="I17" s="343"/>
      <c r="J17" s="329" t="n">
        <f aca="false">H17+I17</f>
        <v>45</v>
      </c>
    </row>
    <row r="18" customFormat="false" ht="12.6" hidden="true" customHeight="true" outlineLevel="0" collapsed="false">
      <c r="A18" s="305"/>
      <c r="B18" s="344" t="s">
        <v>157</v>
      </c>
      <c r="C18" s="333" t="s">
        <v>168</v>
      </c>
      <c r="D18" s="334" t="n">
        <v>2219</v>
      </c>
      <c r="E18" s="334" t="s">
        <v>79</v>
      </c>
      <c r="F18" s="335" t="s">
        <v>169</v>
      </c>
      <c r="G18" s="336" t="n">
        <f aca="false">SUM(G19:G22)</f>
        <v>100</v>
      </c>
      <c r="H18" s="336" t="n">
        <f aca="false">SUM(H19:H22)</f>
        <v>210.016</v>
      </c>
      <c r="I18" s="336" t="n">
        <f aca="false">SUM(I19:I22)</f>
        <v>0</v>
      </c>
      <c r="J18" s="336" t="n">
        <f aca="false">SUM(J19:J22)</f>
        <v>210.016</v>
      </c>
    </row>
    <row r="19" customFormat="false" ht="12.6" hidden="true" customHeight="true" outlineLevel="0" collapsed="false">
      <c r="A19" s="305"/>
      <c r="B19" s="345"/>
      <c r="C19" s="346"/>
      <c r="D19" s="334"/>
      <c r="E19" s="326" t="n">
        <v>5137</v>
      </c>
      <c r="F19" s="331" t="s">
        <v>170</v>
      </c>
      <c r="G19" s="246" t="n">
        <v>0</v>
      </c>
      <c r="H19" s="343" t="n">
        <v>19.965</v>
      </c>
      <c r="I19" s="343"/>
      <c r="J19" s="329" t="n">
        <f aca="false">H19+I19</f>
        <v>19.965</v>
      </c>
    </row>
    <row r="20" customFormat="false" ht="12.6" hidden="true" customHeight="true" outlineLevel="0" collapsed="false">
      <c r="A20" s="305"/>
      <c r="B20" s="345"/>
      <c r="C20" s="346"/>
      <c r="D20" s="334"/>
      <c r="E20" s="330" t="n">
        <v>5166</v>
      </c>
      <c r="F20" s="327" t="s">
        <v>162</v>
      </c>
      <c r="G20" s="246" t="n">
        <v>0</v>
      </c>
      <c r="H20" s="343" t="n">
        <v>50</v>
      </c>
      <c r="I20" s="343"/>
      <c r="J20" s="329" t="n">
        <f aca="false">H20+I20</f>
        <v>50</v>
      </c>
    </row>
    <row r="21" customFormat="false" ht="12.6" hidden="true" customHeight="true" outlineLevel="0" collapsed="false">
      <c r="A21" s="305"/>
      <c r="B21" s="345"/>
      <c r="C21" s="346"/>
      <c r="D21" s="334"/>
      <c r="E21" s="326" t="n">
        <v>5168</v>
      </c>
      <c r="F21" s="347" t="s">
        <v>163</v>
      </c>
      <c r="G21" s="246" t="n">
        <v>0</v>
      </c>
      <c r="H21" s="343" t="n">
        <v>40</v>
      </c>
      <c r="I21" s="343"/>
      <c r="J21" s="329" t="n">
        <f aca="false">H21+I21</f>
        <v>40</v>
      </c>
    </row>
    <row r="22" customFormat="false" ht="12.6" hidden="true" customHeight="true" outlineLevel="0" collapsed="false">
      <c r="A22" s="305"/>
      <c r="B22" s="345"/>
      <c r="C22" s="346"/>
      <c r="D22" s="334"/>
      <c r="E22" s="325" t="n">
        <v>5169</v>
      </c>
      <c r="F22" s="348" t="s">
        <v>164</v>
      </c>
      <c r="G22" s="246" t="n">
        <v>100</v>
      </c>
      <c r="H22" s="343" t="n">
        <f aca="false">100+40.051-40</f>
        <v>100.051</v>
      </c>
      <c r="I22" s="343"/>
      <c r="J22" s="329" t="n">
        <f aca="false">H22+I22</f>
        <v>100.051</v>
      </c>
    </row>
    <row r="23" customFormat="false" ht="12.6" hidden="true" customHeight="true" outlineLevel="0" collapsed="false">
      <c r="A23" s="305"/>
      <c r="B23" s="344" t="s">
        <v>157</v>
      </c>
      <c r="C23" s="333" t="s">
        <v>171</v>
      </c>
      <c r="D23" s="334" t="n">
        <v>2229</v>
      </c>
      <c r="E23" s="334" t="s">
        <v>79</v>
      </c>
      <c r="F23" s="335" t="s">
        <v>172</v>
      </c>
      <c r="G23" s="336" t="n">
        <f aca="false">SUM(G24:G24)</f>
        <v>200</v>
      </c>
      <c r="H23" s="337" t="n">
        <f aca="false">SUM(H24:H24)</f>
        <v>1452.4</v>
      </c>
      <c r="I23" s="338" t="n">
        <f aca="false">SUM(I24:I24)</f>
        <v>0</v>
      </c>
      <c r="J23" s="336" t="n">
        <f aca="false">SUM(J24:J24)</f>
        <v>1452.4</v>
      </c>
    </row>
    <row r="24" customFormat="false" ht="12.6" hidden="true" customHeight="true" outlineLevel="0" collapsed="false">
      <c r="A24" s="305"/>
      <c r="B24" s="345"/>
      <c r="C24" s="346"/>
      <c r="D24" s="334"/>
      <c r="E24" s="200" t="n">
        <v>5909</v>
      </c>
      <c r="F24" s="349" t="s">
        <v>173</v>
      </c>
      <c r="G24" s="246" t="n">
        <v>200</v>
      </c>
      <c r="H24" s="343" t="n">
        <f aca="false">200+100+552.4+700-100</f>
        <v>1452.4</v>
      </c>
      <c r="I24" s="343"/>
      <c r="J24" s="329" t="n">
        <f aca="false">H24+I24</f>
        <v>1452.4</v>
      </c>
    </row>
    <row r="25" customFormat="false" ht="12.6" hidden="true" customHeight="true" outlineLevel="0" collapsed="false">
      <c r="A25" s="305"/>
      <c r="B25" s="344" t="s">
        <v>157</v>
      </c>
      <c r="C25" s="333" t="s">
        <v>174</v>
      </c>
      <c r="D25" s="334" t="n">
        <v>2299</v>
      </c>
      <c r="E25" s="334" t="s">
        <v>79</v>
      </c>
      <c r="F25" s="335" t="s">
        <v>175</v>
      </c>
      <c r="G25" s="336" t="n">
        <f aca="false">SUM(G26:G27)</f>
        <v>70</v>
      </c>
      <c r="H25" s="337" t="n">
        <f aca="false">SUM(H26:H27)</f>
        <v>70</v>
      </c>
      <c r="I25" s="338" t="n">
        <f aca="false">SUM(I26:I27)</f>
        <v>0</v>
      </c>
      <c r="J25" s="336" t="n">
        <f aca="false">SUM(J26:J27)</f>
        <v>70</v>
      </c>
    </row>
    <row r="26" customFormat="false" ht="12.6" hidden="true" customHeight="true" outlineLevel="0" collapsed="false">
      <c r="A26" s="305"/>
      <c r="B26" s="350"/>
      <c r="C26" s="351"/>
      <c r="D26" s="326"/>
      <c r="E26" s="326" t="n">
        <v>5168</v>
      </c>
      <c r="F26" s="327" t="s">
        <v>163</v>
      </c>
      <c r="G26" s="343" t="n">
        <v>0</v>
      </c>
      <c r="H26" s="343" t="n">
        <v>70</v>
      </c>
      <c r="I26" s="343"/>
      <c r="J26" s="329" t="n">
        <f aca="false">H26+I26</f>
        <v>70</v>
      </c>
    </row>
    <row r="27" customFormat="false" ht="12.6" hidden="true" customHeight="true" outlineLevel="0" collapsed="false">
      <c r="A27" s="305"/>
      <c r="B27" s="350"/>
      <c r="C27" s="351"/>
      <c r="D27" s="326"/>
      <c r="E27" s="330" t="n">
        <v>5169</v>
      </c>
      <c r="F27" s="327" t="s">
        <v>164</v>
      </c>
      <c r="G27" s="352" t="n">
        <v>70</v>
      </c>
      <c r="H27" s="343" t="n">
        <v>0</v>
      </c>
      <c r="I27" s="343"/>
      <c r="J27" s="329" t="n">
        <f aca="false">H27+I27</f>
        <v>0</v>
      </c>
    </row>
    <row r="28" customFormat="false" ht="12.6" hidden="true" customHeight="true" outlineLevel="0" collapsed="false">
      <c r="A28" s="305"/>
      <c r="B28" s="344" t="s">
        <v>157</v>
      </c>
      <c r="C28" s="333" t="s">
        <v>176</v>
      </c>
      <c r="D28" s="334" t="n">
        <v>2291</v>
      </c>
      <c r="E28" s="334" t="s">
        <v>79</v>
      </c>
      <c r="F28" s="335" t="s">
        <v>177</v>
      </c>
      <c r="G28" s="336" t="n">
        <f aca="false">SUM(G29:G30)</f>
        <v>10</v>
      </c>
      <c r="H28" s="337" t="n">
        <f aca="false">SUM(H29:H30)</f>
        <v>10</v>
      </c>
      <c r="I28" s="338" t="n">
        <f aca="false">SUM(I29:I30)</f>
        <v>0</v>
      </c>
      <c r="J28" s="336" t="n">
        <f aca="false">SUM(J29:J30)</f>
        <v>10</v>
      </c>
    </row>
    <row r="29" customFormat="false" ht="12.6" hidden="true" customHeight="true" outlineLevel="0" collapsed="false">
      <c r="A29" s="305"/>
      <c r="B29" s="345"/>
      <c r="C29" s="346"/>
      <c r="D29" s="353"/>
      <c r="E29" s="326" t="n">
        <v>5169</v>
      </c>
      <c r="F29" s="327" t="s">
        <v>178</v>
      </c>
      <c r="G29" s="352" t="n">
        <v>5</v>
      </c>
      <c r="H29" s="354" t="n">
        <v>5</v>
      </c>
      <c r="I29" s="355"/>
      <c r="J29" s="329" t="n">
        <f aca="false">H29+I29</f>
        <v>5</v>
      </c>
    </row>
    <row r="30" customFormat="false" ht="12.6" hidden="true" customHeight="true" outlineLevel="0" collapsed="false">
      <c r="A30" s="305"/>
      <c r="B30" s="223"/>
      <c r="C30" s="356"/>
      <c r="D30" s="357"/>
      <c r="E30" s="357" t="n">
        <v>5175</v>
      </c>
      <c r="F30" s="358" t="s">
        <v>179</v>
      </c>
      <c r="G30" s="228" t="n">
        <v>5</v>
      </c>
      <c r="H30" s="359" t="n">
        <v>5</v>
      </c>
      <c r="I30" s="285"/>
      <c r="J30" s="229" t="n">
        <f aca="false">H30+I30</f>
        <v>5</v>
      </c>
    </row>
    <row r="31" customFormat="false" ht="12.6" hidden="false" customHeight="true" outlineLevel="0" collapsed="false">
      <c r="A31" s="305"/>
      <c r="B31" s="360" t="s">
        <v>84</v>
      </c>
      <c r="C31" s="311" t="s">
        <v>79</v>
      </c>
      <c r="D31" s="312" t="s">
        <v>79</v>
      </c>
      <c r="E31" s="312" t="s">
        <v>79</v>
      </c>
      <c r="F31" s="313" t="s">
        <v>180</v>
      </c>
      <c r="G31" s="314" t="n">
        <f aca="false">G32+G40+G42</f>
        <v>2187.06</v>
      </c>
      <c r="H31" s="314" t="n">
        <f aca="false">H32+H40+H42</f>
        <v>2510.12208</v>
      </c>
      <c r="I31" s="361" t="n">
        <f aca="false">I32+I40+I42</f>
        <v>0</v>
      </c>
      <c r="J31" s="315" t="n">
        <f aca="false">J32+J40+J42</f>
        <v>2510.12208</v>
      </c>
    </row>
    <row r="32" customFormat="false" ht="12.6" hidden="true" customHeight="true" outlineLevel="0" collapsed="false">
      <c r="A32" s="305"/>
      <c r="B32" s="362" t="s">
        <v>157</v>
      </c>
      <c r="C32" s="317" t="s">
        <v>181</v>
      </c>
      <c r="D32" s="318" t="n">
        <v>2223</v>
      </c>
      <c r="E32" s="318" t="s">
        <v>79</v>
      </c>
      <c r="F32" s="319" t="s">
        <v>182</v>
      </c>
      <c r="G32" s="320" t="n">
        <f aca="false">SUM(G33:G39)</f>
        <v>962.06</v>
      </c>
      <c r="H32" s="321" t="n">
        <f aca="false">SUM(H33:H39)</f>
        <v>1086.57208</v>
      </c>
      <c r="I32" s="322" t="n">
        <f aca="false">SUM(I33:I39)</f>
        <v>0</v>
      </c>
      <c r="J32" s="320" t="n">
        <f aca="false">SUM(J33:J39)</f>
        <v>1086.57208</v>
      </c>
    </row>
    <row r="33" s="368" customFormat="true" ht="12.6" hidden="true" customHeight="true" outlineLevel="0" collapsed="false">
      <c r="A33" s="305"/>
      <c r="B33" s="363"/>
      <c r="C33" s="364"/>
      <c r="D33" s="365"/>
      <c r="E33" s="325" t="n">
        <v>5021</v>
      </c>
      <c r="F33" s="348" t="s">
        <v>183</v>
      </c>
      <c r="G33" s="246" t="n">
        <v>4.6</v>
      </c>
      <c r="H33" s="366" t="n">
        <f aca="false">4.6+0.2</f>
        <v>4.8</v>
      </c>
      <c r="I33" s="367"/>
      <c r="J33" s="329" t="n">
        <f aca="false">H33+I33</f>
        <v>4.8</v>
      </c>
    </row>
    <row r="34" s="371" customFormat="true" ht="12.6" hidden="true" customHeight="true" outlineLevel="0" collapsed="false">
      <c r="A34" s="305"/>
      <c r="B34" s="369"/>
      <c r="C34" s="351"/>
      <c r="D34" s="353"/>
      <c r="E34" s="326" t="n">
        <v>5031</v>
      </c>
      <c r="F34" s="327" t="s">
        <v>184</v>
      </c>
      <c r="G34" s="246" t="n">
        <v>1</v>
      </c>
      <c r="H34" s="205" t="n">
        <f aca="false">1+0.2</f>
        <v>1.2</v>
      </c>
      <c r="I34" s="370"/>
      <c r="J34" s="329" t="n">
        <f aca="false">H34+I34</f>
        <v>1.2</v>
      </c>
    </row>
    <row r="35" s="371" customFormat="true" ht="12.6" hidden="true" customHeight="true" outlineLevel="0" collapsed="false">
      <c r="A35" s="305"/>
      <c r="B35" s="339"/>
      <c r="C35" s="340"/>
      <c r="D35" s="326"/>
      <c r="E35" s="326" t="n">
        <v>5032</v>
      </c>
      <c r="F35" s="327" t="s">
        <v>185</v>
      </c>
      <c r="G35" s="246" t="n">
        <v>0.46</v>
      </c>
      <c r="H35" s="205" t="n">
        <v>0.46</v>
      </c>
      <c r="I35" s="372"/>
      <c r="J35" s="329" t="n">
        <f aca="false">H35+I35</f>
        <v>0.46</v>
      </c>
    </row>
    <row r="36" s="371" customFormat="true" ht="12.6" hidden="true" customHeight="true" outlineLevel="0" collapsed="false">
      <c r="A36" s="305"/>
      <c r="B36" s="373"/>
      <c r="C36" s="340"/>
      <c r="D36" s="326"/>
      <c r="E36" s="326" t="n">
        <v>5139</v>
      </c>
      <c r="F36" s="327" t="s">
        <v>160</v>
      </c>
      <c r="G36" s="246" t="n">
        <v>61</v>
      </c>
      <c r="H36" s="205" t="n">
        <v>61</v>
      </c>
      <c r="I36" s="372"/>
      <c r="J36" s="329" t="n">
        <f aca="false">H36+I36</f>
        <v>61</v>
      </c>
    </row>
    <row r="37" s="371" customFormat="true" ht="12.6" hidden="true" customHeight="true" outlineLevel="0" collapsed="false">
      <c r="A37" s="305"/>
      <c r="B37" s="373"/>
      <c r="C37" s="340"/>
      <c r="D37" s="326"/>
      <c r="E37" s="326" t="n">
        <v>5169</v>
      </c>
      <c r="F37" s="331" t="s">
        <v>164</v>
      </c>
      <c r="G37" s="246" t="n">
        <v>880</v>
      </c>
      <c r="H37" s="205" t="n">
        <f aca="false">880+124.51208-0.4-8</f>
        <v>996.11208</v>
      </c>
      <c r="I37" s="372"/>
      <c r="J37" s="329" t="n">
        <f aca="false">H37+I37</f>
        <v>996.11208</v>
      </c>
    </row>
    <row r="38" s="371" customFormat="true" ht="12.6" hidden="true" customHeight="true" outlineLevel="0" collapsed="false">
      <c r="A38" s="305"/>
      <c r="B38" s="373"/>
      <c r="C38" s="340"/>
      <c r="D38" s="326"/>
      <c r="E38" s="326" t="n">
        <v>5173</v>
      </c>
      <c r="F38" s="331" t="s">
        <v>186</v>
      </c>
      <c r="G38" s="246" t="n">
        <v>0</v>
      </c>
      <c r="H38" s="205" t="n">
        <v>1</v>
      </c>
      <c r="I38" s="372"/>
      <c r="J38" s="329" t="n">
        <f aca="false">H38+I38</f>
        <v>1</v>
      </c>
    </row>
    <row r="39" s="371" customFormat="true" ht="12.6" hidden="true" customHeight="true" outlineLevel="0" collapsed="false">
      <c r="A39" s="305"/>
      <c r="B39" s="373"/>
      <c r="C39" s="340"/>
      <c r="D39" s="326"/>
      <c r="E39" s="326" t="n">
        <v>5175</v>
      </c>
      <c r="F39" s="331" t="s">
        <v>179</v>
      </c>
      <c r="G39" s="246" t="n">
        <v>15</v>
      </c>
      <c r="H39" s="205" t="n">
        <f aca="false">15+7</f>
        <v>22</v>
      </c>
      <c r="I39" s="372"/>
      <c r="J39" s="329" t="n">
        <f aca="false">H39+I39</f>
        <v>22</v>
      </c>
    </row>
    <row r="40" s="368" customFormat="true" ht="12.6" hidden="true" customHeight="true" outlineLevel="0" collapsed="false">
      <c r="A40" s="305"/>
      <c r="B40" s="344" t="s">
        <v>157</v>
      </c>
      <c r="C40" s="333" t="s">
        <v>187</v>
      </c>
      <c r="D40" s="334" t="n">
        <v>2223</v>
      </c>
      <c r="E40" s="334" t="s">
        <v>79</v>
      </c>
      <c r="F40" s="335" t="s">
        <v>188</v>
      </c>
      <c r="G40" s="336" t="n">
        <f aca="false">SUM(G41:G41)</f>
        <v>886</v>
      </c>
      <c r="H40" s="374" t="n">
        <f aca="false">SUM(H41:H41)</f>
        <v>1033.6</v>
      </c>
      <c r="I40" s="336" t="n">
        <f aca="false">SUM(I41:I41)</f>
        <v>0</v>
      </c>
      <c r="J40" s="336" t="n">
        <f aca="false">SUM(J41:J41)</f>
        <v>1033.6</v>
      </c>
    </row>
    <row r="41" s="371" customFormat="true" ht="12.6" hidden="true" customHeight="true" outlineLevel="0" collapsed="false">
      <c r="A41" s="305"/>
      <c r="B41" s="373"/>
      <c r="C41" s="340"/>
      <c r="D41" s="326"/>
      <c r="E41" s="326" t="n">
        <v>5169</v>
      </c>
      <c r="F41" s="331" t="s">
        <v>164</v>
      </c>
      <c r="G41" s="246" t="n">
        <v>886</v>
      </c>
      <c r="H41" s="246" t="n">
        <f aca="false">886+147.6</f>
        <v>1033.6</v>
      </c>
      <c r="I41" s="375"/>
      <c r="J41" s="329" t="n">
        <f aca="false">H41+I41</f>
        <v>1033.6</v>
      </c>
    </row>
    <row r="42" s="368" customFormat="true" ht="12.6" hidden="true" customHeight="true" outlineLevel="0" collapsed="false">
      <c r="A42" s="305"/>
      <c r="B42" s="344" t="s">
        <v>157</v>
      </c>
      <c r="C42" s="333" t="s">
        <v>189</v>
      </c>
      <c r="D42" s="334" t="n">
        <v>2223</v>
      </c>
      <c r="E42" s="334" t="s">
        <v>79</v>
      </c>
      <c r="F42" s="335" t="s">
        <v>190</v>
      </c>
      <c r="G42" s="336" t="n">
        <f aca="false">SUM(G43:G52)</f>
        <v>339</v>
      </c>
      <c r="H42" s="374" t="n">
        <f aca="false">SUM(H43:H52)</f>
        <v>389.95</v>
      </c>
      <c r="I42" s="336" t="n">
        <f aca="false">SUM(I43:I52)</f>
        <v>0</v>
      </c>
      <c r="J42" s="336" t="n">
        <f aca="false">SUM(J43:J52)</f>
        <v>389.95</v>
      </c>
    </row>
    <row r="43" s="368" customFormat="true" ht="12.6" hidden="true" customHeight="true" outlineLevel="0" collapsed="false">
      <c r="A43" s="305"/>
      <c r="B43" s="373"/>
      <c r="C43" s="340"/>
      <c r="D43" s="326"/>
      <c r="E43" s="326" t="n">
        <v>5139</v>
      </c>
      <c r="F43" s="327" t="s">
        <v>160</v>
      </c>
      <c r="G43" s="246" t="n">
        <v>20</v>
      </c>
      <c r="H43" s="205" t="n">
        <f aca="false">20-16</f>
        <v>4</v>
      </c>
      <c r="I43" s="372"/>
      <c r="J43" s="329" t="n">
        <f aca="false">H43+I43</f>
        <v>4</v>
      </c>
    </row>
    <row r="44" s="368" customFormat="true" ht="12.6" hidden="true" customHeight="true" outlineLevel="0" collapsed="false">
      <c r="A44" s="305"/>
      <c r="B44" s="373"/>
      <c r="C44" s="340"/>
      <c r="D44" s="326"/>
      <c r="E44" s="326" t="n">
        <v>5151</v>
      </c>
      <c r="F44" s="327" t="s">
        <v>191</v>
      </c>
      <c r="G44" s="246" t="n">
        <v>34</v>
      </c>
      <c r="H44" s="205" t="n">
        <f aca="false">34+5</f>
        <v>39</v>
      </c>
      <c r="I44" s="372"/>
      <c r="J44" s="329" t="n">
        <f aca="false">H44+I44</f>
        <v>39</v>
      </c>
    </row>
    <row r="45" s="368" customFormat="true" ht="12.6" hidden="true" customHeight="true" outlineLevel="0" collapsed="false">
      <c r="A45" s="305"/>
      <c r="B45" s="373"/>
      <c r="C45" s="340"/>
      <c r="D45" s="326"/>
      <c r="E45" s="326" t="n">
        <v>5153</v>
      </c>
      <c r="F45" s="327" t="s">
        <v>192</v>
      </c>
      <c r="G45" s="246" t="n">
        <v>50</v>
      </c>
      <c r="H45" s="205" t="n">
        <f aca="false">50+52</f>
        <v>102</v>
      </c>
      <c r="I45" s="372"/>
      <c r="J45" s="329" t="n">
        <f aca="false">H45+I45</f>
        <v>102</v>
      </c>
    </row>
    <row r="46" s="368" customFormat="true" ht="12.6" hidden="true" customHeight="true" outlineLevel="0" collapsed="false">
      <c r="A46" s="305"/>
      <c r="B46" s="373"/>
      <c r="C46" s="340"/>
      <c r="D46" s="326"/>
      <c r="E46" s="326" t="n">
        <v>5154</v>
      </c>
      <c r="F46" s="327" t="s">
        <v>193</v>
      </c>
      <c r="G46" s="246" t="n">
        <v>30</v>
      </c>
      <c r="H46" s="205" t="n">
        <f aca="false">30-5</f>
        <v>25</v>
      </c>
      <c r="I46" s="372"/>
      <c r="J46" s="329" t="n">
        <f aca="false">H46+I46</f>
        <v>25</v>
      </c>
    </row>
    <row r="47" s="368" customFormat="true" ht="12.6" hidden="true" customHeight="true" outlineLevel="0" collapsed="false">
      <c r="A47" s="305"/>
      <c r="B47" s="373"/>
      <c r="C47" s="340"/>
      <c r="D47" s="326"/>
      <c r="E47" s="326" t="n">
        <v>5156</v>
      </c>
      <c r="F47" s="327" t="s">
        <v>194</v>
      </c>
      <c r="G47" s="246" t="n">
        <v>0</v>
      </c>
      <c r="H47" s="205" t="n">
        <v>0.2</v>
      </c>
      <c r="I47" s="372"/>
      <c r="J47" s="329" t="n">
        <f aca="false">H47+I47</f>
        <v>0.2</v>
      </c>
    </row>
    <row r="48" s="368" customFormat="true" ht="12.6" hidden="true" customHeight="true" outlineLevel="0" collapsed="false">
      <c r="A48" s="305"/>
      <c r="B48" s="373"/>
      <c r="C48" s="340"/>
      <c r="D48" s="326"/>
      <c r="E48" s="326" t="n">
        <v>5162</v>
      </c>
      <c r="F48" s="327" t="s">
        <v>195</v>
      </c>
      <c r="G48" s="246" t="n">
        <v>0</v>
      </c>
      <c r="H48" s="205" t="n">
        <f aca="false">0.484+6</f>
        <v>6.484</v>
      </c>
      <c r="I48" s="372"/>
      <c r="J48" s="329" t="n">
        <f aca="false">H48+I48</f>
        <v>6.484</v>
      </c>
    </row>
    <row r="49" s="368" customFormat="true" ht="12.6" hidden="true" customHeight="true" outlineLevel="0" collapsed="false">
      <c r="A49" s="305"/>
      <c r="B49" s="373"/>
      <c r="C49" s="340"/>
      <c r="D49" s="326"/>
      <c r="E49" s="326" t="n">
        <v>5169</v>
      </c>
      <c r="F49" s="327" t="s">
        <v>164</v>
      </c>
      <c r="G49" s="246" t="n">
        <v>200</v>
      </c>
      <c r="H49" s="376" t="n">
        <f aca="false">200+7.452-58-5-0.2-20+43.014-6.5</f>
        <v>160.766</v>
      </c>
      <c r="I49" s="377"/>
      <c r="J49" s="329" t="n">
        <f aca="false">H49+I49</f>
        <v>160.766</v>
      </c>
    </row>
    <row r="50" s="368" customFormat="true" ht="12.6" hidden="true" customHeight="true" outlineLevel="0" collapsed="false">
      <c r="A50" s="305"/>
      <c r="B50" s="373"/>
      <c r="C50" s="340"/>
      <c r="D50" s="326"/>
      <c r="E50" s="378" t="n">
        <v>5171</v>
      </c>
      <c r="F50" s="379" t="s">
        <v>196</v>
      </c>
      <c r="G50" s="246" t="n">
        <v>0</v>
      </c>
      <c r="H50" s="376" t="n">
        <v>41</v>
      </c>
      <c r="I50" s="375"/>
      <c r="J50" s="329" t="n">
        <f aca="false">H50+I50</f>
        <v>41</v>
      </c>
    </row>
    <row r="51" s="368" customFormat="true" ht="12.6" hidden="true" customHeight="true" outlineLevel="0" collapsed="false">
      <c r="A51" s="305"/>
      <c r="B51" s="373"/>
      <c r="C51" s="340"/>
      <c r="D51" s="326"/>
      <c r="E51" s="330" t="n">
        <v>5175</v>
      </c>
      <c r="F51" s="327" t="s">
        <v>179</v>
      </c>
      <c r="G51" s="246" t="n">
        <v>5</v>
      </c>
      <c r="H51" s="205" t="n">
        <v>5</v>
      </c>
      <c r="I51" s="372"/>
      <c r="J51" s="329" t="n">
        <f aca="false">H51+I51</f>
        <v>5</v>
      </c>
    </row>
    <row r="52" s="368" customFormat="true" ht="12.6" hidden="true" customHeight="true" outlineLevel="0" collapsed="false">
      <c r="A52" s="305"/>
      <c r="B52" s="373"/>
      <c r="C52" s="340"/>
      <c r="D52" s="326"/>
      <c r="E52" s="380" t="n">
        <v>5192</v>
      </c>
      <c r="F52" s="381" t="s">
        <v>197</v>
      </c>
      <c r="G52" s="246" t="n">
        <v>0</v>
      </c>
      <c r="H52" s="376" t="n">
        <v>6.5</v>
      </c>
      <c r="I52" s="375"/>
      <c r="J52" s="229" t="n">
        <f aca="false">H52+I52</f>
        <v>6.5</v>
      </c>
    </row>
    <row r="53" customFormat="false" ht="12.6" hidden="false" customHeight="true" outlineLevel="0" collapsed="false">
      <c r="A53" s="305"/>
      <c r="B53" s="310" t="s">
        <v>84</v>
      </c>
      <c r="C53" s="311" t="s">
        <v>79</v>
      </c>
      <c r="D53" s="312" t="s">
        <v>79</v>
      </c>
      <c r="E53" s="312" t="s">
        <v>79</v>
      </c>
      <c r="F53" s="313" t="s">
        <v>198</v>
      </c>
      <c r="G53" s="314" t="n">
        <f aca="false">G54+G56+G59+G61+G63</f>
        <v>514570</v>
      </c>
      <c r="H53" s="314" t="n">
        <f aca="false">H54+H56+H59+H61+H63</f>
        <v>632923.643</v>
      </c>
      <c r="I53" s="361" t="n">
        <f aca="false">I54+I56+I59+I61+I63</f>
        <v>7606.072</v>
      </c>
      <c r="J53" s="315" t="n">
        <f aca="false">J54+J56+J59+J61+J63</f>
        <v>640529.715</v>
      </c>
    </row>
    <row r="54" customFormat="false" ht="12.6" hidden="false" customHeight="true" outlineLevel="0" collapsed="false">
      <c r="A54" s="305"/>
      <c r="B54" s="316" t="s">
        <v>157</v>
      </c>
      <c r="C54" s="317" t="s">
        <v>199</v>
      </c>
      <c r="D54" s="318" t="n">
        <v>2221</v>
      </c>
      <c r="E54" s="318" t="s">
        <v>79</v>
      </c>
      <c r="F54" s="319" t="s">
        <v>200</v>
      </c>
      <c r="G54" s="320" t="n">
        <f aca="false">SUM(G55)</f>
        <v>225860</v>
      </c>
      <c r="H54" s="321" t="n">
        <f aca="false">SUM(H55)</f>
        <v>233362.6</v>
      </c>
      <c r="I54" s="382" t="n">
        <f aca="false">SUM(I55)</f>
        <v>7606.072</v>
      </c>
      <c r="J54" s="320" t="n">
        <f aca="false">SUM(J55)</f>
        <v>240968.672</v>
      </c>
    </row>
    <row r="55" customFormat="false" ht="12.6" hidden="false" customHeight="true" outlineLevel="0" collapsed="false">
      <c r="A55" s="305"/>
      <c r="B55" s="339"/>
      <c r="C55" s="340"/>
      <c r="D55" s="326"/>
      <c r="E55" s="326" t="n">
        <v>5193</v>
      </c>
      <c r="F55" s="327" t="s">
        <v>201</v>
      </c>
      <c r="G55" s="246" t="n">
        <v>225860</v>
      </c>
      <c r="H55" s="246" t="n">
        <f aca="false">225860+3335.6+4167</f>
        <v>233362.6</v>
      </c>
      <c r="I55" s="383" t="n">
        <f aca="false">'příjmy OD'!J7</f>
        <v>7606.072</v>
      </c>
      <c r="J55" s="329" t="n">
        <f aca="false">H55+I55</f>
        <v>240968.672</v>
      </c>
    </row>
    <row r="56" customFormat="false" ht="12.6" hidden="false" customHeight="true" outlineLevel="0" collapsed="false">
      <c r="A56" s="305"/>
      <c r="B56" s="332" t="s">
        <v>157</v>
      </c>
      <c r="C56" s="333" t="s">
        <v>202</v>
      </c>
      <c r="D56" s="334" t="n">
        <v>2242</v>
      </c>
      <c r="E56" s="334" t="s">
        <v>79</v>
      </c>
      <c r="F56" s="384" t="s">
        <v>203</v>
      </c>
      <c r="G56" s="336" t="n">
        <f aca="false">SUM(G57:G58)</f>
        <v>267600</v>
      </c>
      <c r="H56" s="337" t="n">
        <f aca="false">SUM(H57:H58)</f>
        <v>384515.706</v>
      </c>
      <c r="I56" s="338" t="n">
        <f aca="false">SUM(I57:I58)</f>
        <v>0</v>
      </c>
      <c r="J56" s="336" t="n">
        <f aca="false">SUM(J57:J58)</f>
        <v>384515.706</v>
      </c>
    </row>
    <row r="57" customFormat="false" ht="12.6" hidden="false" customHeight="true" outlineLevel="0" collapsed="false">
      <c r="A57" s="305"/>
      <c r="B57" s="339"/>
      <c r="C57" s="340"/>
      <c r="D57" s="326"/>
      <c r="E57" s="326" t="n">
        <v>5193</v>
      </c>
      <c r="F57" s="327" t="s">
        <v>204</v>
      </c>
      <c r="G57" s="246" t="n">
        <v>267600</v>
      </c>
      <c r="H57" s="246" t="n">
        <f aca="false">267600+12750+11600</f>
        <v>291950</v>
      </c>
      <c r="I57" s="343"/>
      <c r="J57" s="329" t="n">
        <f aca="false">H57+I57</f>
        <v>291950</v>
      </c>
    </row>
    <row r="58" customFormat="false" ht="12.6" hidden="false" customHeight="true" outlineLevel="0" collapsed="false">
      <c r="A58" s="305"/>
      <c r="B58" s="339"/>
      <c r="C58" s="385" t="s">
        <v>205</v>
      </c>
      <c r="D58" s="326"/>
      <c r="E58" s="326" t="n">
        <v>5193</v>
      </c>
      <c r="F58" s="327" t="s">
        <v>204</v>
      </c>
      <c r="G58" s="343" t="n">
        <v>0</v>
      </c>
      <c r="H58" s="343" t="n">
        <v>92565.706</v>
      </c>
      <c r="I58" s="343"/>
      <c r="J58" s="386" t="n">
        <f aca="false">H58+I58</f>
        <v>92565.706</v>
      </c>
    </row>
    <row r="59" s="371" customFormat="true" ht="12.6" hidden="false" customHeight="true" outlineLevel="0" collapsed="false">
      <c r="A59" s="305"/>
      <c r="B59" s="332" t="s">
        <v>157</v>
      </c>
      <c r="C59" s="333" t="s">
        <v>206</v>
      </c>
      <c r="D59" s="334" t="n">
        <v>2221</v>
      </c>
      <c r="E59" s="334" t="s">
        <v>79</v>
      </c>
      <c r="F59" s="387" t="s">
        <v>207</v>
      </c>
      <c r="G59" s="336" t="n">
        <f aca="false">SUM(G60)</f>
        <v>9500</v>
      </c>
      <c r="H59" s="337" t="n">
        <f aca="false">SUM(H60)</f>
        <v>9500</v>
      </c>
      <c r="I59" s="338" t="n">
        <f aca="false">SUM(I60)</f>
        <v>0</v>
      </c>
      <c r="J59" s="336" t="n">
        <f aca="false">SUM(J60:J60)</f>
        <v>9500</v>
      </c>
    </row>
    <row r="60" s="371" customFormat="true" ht="12.6" hidden="false" customHeight="true" outlineLevel="0" collapsed="false">
      <c r="A60" s="305"/>
      <c r="B60" s="339"/>
      <c r="C60" s="340"/>
      <c r="D60" s="326"/>
      <c r="E60" s="326" t="n">
        <v>5193</v>
      </c>
      <c r="F60" s="327" t="s">
        <v>208</v>
      </c>
      <c r="G60" s="246" t="n">
        <v>9500</v>
      </c>
      <c r="H60" s="342" t="n">
        <v>9500</v>
      </c>
      <c r="I60" s="343"/>
      <c r="J60" s="329" t="n">
        <f aca="false">H60+I60</f>
        <v>9500</v>
      </c>
    </row>
    <row r="61" customFormat="false" ht="12.6" hidden="false" customHeight="true" outlineLevel="0" collapsed="false">
      <c r="A61" s="305"/>
      <c r="B61" s="332" t="s">
        <v>157</v>
      </c>
      <c r="C61" s="333" t="s">
        <v>209</v>
      </c>
      <c r="D61" s="334" t="n">
        <v>2299</v>
      </c>
      <c r="E61" s="334" t="s">
        <v>79</v>
      </c>
      <c r="F61" s="335" t="s">
        <v>210</v>
      </c>
      <c r="G61" s="336" t="n">
        <f aca="false">SUM(G62:G62)</f>
        <v>10</v>
      </c>
      <c r="H61" s="337" t="n">
        <f aca="false">SUM(H62:H62)</f>
        <v>10</v>
      </c>
      <c r="I61" s="338" t="n">
        <f aca="false">SUM(I62:I62)</f>
        <v>0</v>
      </c>
      <c r="J61" s="336" t="n">
        <f aca="false">SUM(J62:J62)</f>
        <v>10</v>
      </c>
    </row>
    <row r="62" customFormat="false" ht="12.6" hidden="false" customHeight="true" outlineLevel="0" collapsed="false">
      <c r="A62" s="305"/>
      <c r="B62" s="369"/>
      <c r="C62" s="351"/>
      <c r="D62" s="353"/>
      <c r="E62" s="353" t="n">
        <v>5175</v>
      </c>
      <c r="F62" s="327" t="s">
        <v>179</v>
      </c>
      <c r="G62" s="246" t="n">
        <v>10</v>
      </c>
      <c r="H62" s="342" t="n">
        <v>10</v>
      </c>
      <c r="I62" s="343"/>
      <c r="J62" s="329" t="n">
        <f aca="false">H62+I62</f>
        <v>10</v>
      </c>
    </row>
    <row r="63" customFormat="false" ht="12.6" hidden="false" customHeight="true" outlineLevel="0" collapsed="false">
      <c r="A63" s="305"/>
      <c r="B63" s="332" t="s">
        <v>157</v>
      </c>
      <c r="C63" s="333" t="s">
        <v>211</v>
      </c>
      <c r="D63" s="334" t="n">
        <v>2299</v>
      </c>
      <c r="E63" s="334" t="s">
        <v>79</v>
      </c>
      <c r="F63" s="335" t="s">
        <v>212</v>
      </c>
      <c r="G63" s="336" t="n">
        <f aca="false">SUM(G64:G69)</f>
        <v>11600</v>
      </c>
      <c r="H63" s="337" t="n">
        <f aca="false">SUM(H64:H69)</f>
        <v>5535.337</v>
      </c>
      <c r="I63" s="338" t="n">
        <f aca="false">SUM(I64:I69)</f>
        <v>0</v>
      </c>
      <c r="J63" s="336" t="n">
        <f aca="false">SUM(J64:J69)</f>
        <v>5535.337</v>
      </c>
    </row>
    <row r="64" s="371" customFormat="true" ht="12.6" hidden="false" customHeight="true" outlineLevel="0" collapsed="false">
      <c r="A64" s="305"/>
      <c r="B64" s="369"/>
      <c r="C64" s="351"/>
      <c r="D64" s="353"/>
      <c r="E64" s="325" t="n">
        <v>5139</v>
      </c>
      <c r="F64" s="348" t="s">
        <v>160</v>
      </c>
      <c r="G64" s="246" t="n">
        <v>90</v>
      </c>
      <c r="H64" s="251" t="n">
        <f aca="false">90+11</f>
        <v>101</v>
      </c>
      <c r="I64" s="370"/>
      <c r="J64" s="329" t="n">
        <f aca="false">H64+I64</f>
        <v>101</v>
      </c>
    </row>
    <row r="65" s="371" customFormat="true" ht="12.6" hidden="false" customHeight="true" outlineLevel="0" collapsed="false">
      <c r="A65" s="305"/>
      <c r="B65" s="369"/>
      <c r="C65" s="351"/>
      <c r="D65" s="326"/>
      <c r="E65" s="326" t="n">
        <v>5166</v>
      </c>
      <c r="F65" s="327" t="s">
        <v>162</v>
      </c>
      <c r="G65" s="246" t="n">
        <v>500</v>
      </c>
      <c r="H65" s="251" t="n">
        <f aca="false">500-100</f>
        <v>400</v>
      </c>
      <c r="I65" s="370"/>
      <c r="J65" s="329" t="n">
        <f aca="false">H65+I65</f>
        <v>400</v>
      </c>
    </row>
    <row r="66" s="371" customFormat="true" ht="12.6" hidden="false" customHeight="true" outlineLevel="0" collapsed="false">
      <c r="A66" s="305"/>
      <c r="B66" s="369"/>
      <c r="C66" s="351"/>
      <c r="D66" s="326"/>
      <c r="E66" s="326" t="n">
        <v>5168</v>
      </c>
      <c r="F66" s="327" t="s">
        <v>163</v>
      </c>
      <c r="G66" s="246" t="n">
        <v>0</v>
      </c>
      <c r="H66" s="251" t="n">
        <f aca="false">1100+100</f>
        <v>1200</v>
      </c>
      <c r="I66" s="370"/>
      <c r="J66" s="329" t="n">
        <f aca="false">H66+I66</f>
        <v>1200</v>
      </c>
    </row>
    <row r="67" s="371" customFormat="true" ht="12.6" hidden="false" customHeight="true" outlineLevel="0" collapsed="false">
      <c r="A67" s="305"/>
      <c r="B67" s="369"/>
      <c r="C67" s="351"/>
      <c r="D67" s="326"/>
      <c r="E67" s="326" t="n">
        <v>5169</v>
      </c>
      <c r="F67" s="327" t="s">
        <v>164</v>
      </c>
      <c r="G67" s="246" t="n">
        <v>11000</v>
      </c>
      <c r="H67" s="251" t="n">
        <f aca="false">11000-6700+781.337-1101-11-146</f>
        <v>3823.337</v>
      </c>
      <c r="I67" s="370"/>
      <c r="J67" s="329" t="n">
        <f aca="false">H67+I67</f>
        <v>3823.337</v>
      </c>
    </row>
    <row r="68" s="371" customFormat="true" ht="12.6" hidden="false" customHeight="true" outlineLevel="0" collapsed="false">
      <c r="A68" s="305"/>
      <c r="B68" s="369"/>
      <c r="C68" s="351"/>
      <c r="D68" s="353"/>
      <c r="E68" s="353" t="n">
        <v>5175</v>
      </c>
      <c r="F68" s="327" t="s">
        <v>179</v>
      </c>
      <c r="G68" s="246" t="n">
        <v>10</v>
      </c>
      <c r="H68" s="251" t="n">
        <v>10</v>
      </c>
      <c r="I68" s="370"/>
      <c r="J68" s="329" t="n">
        <f aca="false">H68+I68</f>
        <v>10</v>
      </c>
    </row>
    <row r="69" s="371" customFormat="true" ht="12.6" hidden="false" customHeight="true" outlineLevel="0" collapsed="false">
      <c r="A69" s="305"/>
      <c r="B69" s="388"/>
      <c r="C69" s="356"/>
      <c r="D69" s="357"/>
      <c r="E69" s="357" t="n">
        <v>5361</v>
      </c>
      <c r="F69" s="358" t="s">
        <v>213</v>
      </c>
      <c r="G69" s="156" t="n">
        <v>0</v>
      </c>
      <c r="H69" s="389" t="n">
        <v>1</v>
      </c>
      <c r="I69" s="390"/>
      <c r="J69" s="329" t="n">
        <f aca="false">H69+I69</f>
        <v>1</v>
      </c>
    </row>
    <row r="70" customFormat="false" ht="12.6" hidden="false" customHeight="true" outlineLevel="0" collapsed="false">
      <c r="A70" s="305"/>
      <c r="B70" s="391" t="s">
        <v>84</v>
      </c>
      <c r="C70" s="392" t="s">
        <v>79</v>
      </c>
      <c r="D70" s="393" t="s">
        <v>79</v>
      </c>
      <c r="E70" s="394" t="s">
        <v>79</v>
      </c>
      <c r="F70" s="395" t="s">
        <v>214</v>
      </c>
      <c r="G70" s="396" t="n">
        <f aca="false">G71</f>
        <v>0</v>
      </c>
      <c r="H70" s="396" t="n">
        <f aca="false">H71</f>
        <v>2.53824</v>
      </c>
      <c r="I70" s="396" t="n">
        <f aca="false">I71</f>
        <v>0</v>
      </c>
      <c r="J70" s="396" t="n">
        <f aca="false">J71</f>
        <v>2.53824</v>
      </c>
    </row>
    <row r="71" customFormat="false" ht="12.6" hidden="true" customHeight="true" outlineLevel="0" collapsed="false">
      <c r="A71" s="305"/>
      <c r="B71" s="397" t="s">
        <v>84</v>
      </c>
      <c r="C71" s="398" t="s">
        <v>215</v>
      </c>
      <c r="D71" s="261" t="s">
        <v>79</v>
      </c>
      <c r="E71" s="261" t="s">
        <v>79</v>
      </c>
      <c r="F71" s="263" t="s">
        <v>216</v>
      </c>
      <c r="G71" s="266" t="n">
        <f aca="false">SUM(G72:G72)</f>
        <v>0</v>
      </c>
      <c r="H71" s="266" t="n">
        <f aca="false">SUM(H72:H72)</f>
        <v>2.53824</v>
      </c>
      <c r="I71" s="266" t="n">
        <f aca="false">SUM(I72:I72)</f>
        <v>0</v>
      </c>
      <c r="J71" s="266" t="n">
        <f aca="false">SUM(J72:J72)</f>
        <v>2.53824</v>
      </c>
    </row>
    <row r="72" customFormat="false" ht="12.6" hidden="true" customHeight="true" outlineLevel="0" collapsed="false">
      <c r="A72" s="305"/>
      <c r="B72" s="399"/>
      <c r="C72" s="400"/>
      <c r="D72" s="171" t="n">
        <v>2212</v>
      </c>
      <c r="E72" s="357" t="n">
        <v>5909</v>
      </c>
      <c r="F72" s="358" t="s">
        <v>217</v>
      </c>
      <c r="G72" s="189" t="n">
        <v>0</v>
      </c>
      <c r="H72" s="189" t="n">
        <f aca="false">2.47996+0.05828</f>
        <v>2.53824</v>
      </c>
      <c r="I72" s="189"/>
      <c r="J72" s="229" t="n">
        <f aca="false">H72+I72</f>
        <v>2.53824</v>
      </c>
    </row>
    <row r="73" customFormat="false" ht="12.6" hidden="false" customHeight="true" outlineLevel="0" collapsed="false">
      <c r="A73" s="305"/>
      <c r="B73" s="401" t="s">
        <v>84</v>
      </c>
      <c r="C73" s="402" t="s">
        <v>79</v>
      </c>
      <c r="D73" s="403" t="s">
        <v>79</v>
      </c>
      <c r="E73" s="403" t="s">
        <v>79</v>
      </c>
      <c r="F73" s="404" t="s">
        <v>218</v>
      </c>
      <c r="G73" s="405" t="n">
        <f aca="false">G74+G76+G78</f>
        <v>0</v>
      </c>
      <c r="H73" s="405" t="n">
        <f aca="false">H74+H76+H78</f>
        <v>0.0323</v>
      </c>
      <c r="I73" s="405" t="n">
        <f aca="false">I74+I76+I78</f>
        <v>0</v>
      </c>
      <c r="J73" s="406" t="n">
        <f aca="false">J74+J76+J78</f>
        <v>0.0323</v>
      </c>
    </row>
    <row r="74" customFormat="false" ht="12.6" hidden="true" customHeight="true" outlineLevel="0" collapsed="false">
      <c r="A74" s="305"/>
      <c r="B74" s="362" t="s">
        <v>157</v>
      </c>
      <c r="C74" s="407" t="s">
        <v>219</v>
      </c>
      <c r="D74" s="408" t="n">
        <v>6402</v>
      </c>
      <c r="E74" s="408" t="s">
        <v>79</v>
      </c>
      <c r="F74" s="409" t="s">
        <v>220</v>
      </c>
      <c r="G74" s="322" t="n">
        <f aca="false">SUM(G75)</f>
        <v>0</v>
      </c>
      <c r="H74" s="410" t="n">
        <f aca="false">SUM(H75)</f>
        <v>0.0003</v>
      </c>
      <c r="I74" s="322" t="n">
        <f aca="false">SUM(I75)</f>
        <v>0</v>
      </c>
      <c r="J74" s="336" t="n">
        <f aca="false">SUM(J75:J75)</f>
        <v>0.0003</v>
      </c>
    </row>
    <row r="75" customFormat="false" ht="12.6" hidden="true" customHeight="true" outlineLevel="0" collapsed="false">
      <c r="A75" s="305"/>
      <c r="B75" s="223"/>
      <c r="C75" s="224"/>
      <c r="D75" s="225"/>
      <c r="E75" s="225" t="n">
        <v>5366</v>
      </c>
      <c r="F75" s="411" t="s">
        <v>221</v>
      </c>
      <c r="G75" s="228" t="n">
        <v>0</v>
      </c>
      <c r="H75" s="412" t="n">
        <v>0.0003</v>
      </c>
      <c r="I75" s="228"/>
      <c r="J75" s="121" t="n">
        <f aca="false">H75+I75</f>
        <v>0.0003</v>
      </c>
    </row>
    <row r="76" customFormat="false" ht="12.6" hidden="true" customHeight="true" outlineLevel="0" collapsed="false">
      <c r="A76" s="305"/>
      <c r="B76" s="362" t="s">
        <v>157</v>
      </c>
      <c r="C76" s="407" t="s">
        <v>222</v>
      </c>
      <c r="D76" s="408" t="n">
        <v>6402</v>
      </c>
      <c r="E76" s="408" t="s">
        <v>79</v>
      </c>
      <c r="F76" s="409" t="s">
        <v>223</v>
      </c>
      <c r="G76" s="322" t="n">
        <f aca="false">SUM(G77)</f>
        <v>0</v>
      </c>
      <c r="H76" s="410" t="n">
        <f aca="false">SUM(H77)</f>
        <v>0.03</v>
      </c>
      <c r="I76" s="322" t="n">
        <f aca="false">SUM(I77)</f>
        <v>0</v>
      </c>
      <c r="J76" s="320" t="n">
        <f aca="false">SUM(J77:J77)</f>
        <v>0.03</v>
      </c>
    </row>
    <row r="77" customFormat="false" ht="12.6" hidden="true" customHeight="true" outlineLevel="0" collapsed="false">
      <c r="A77" s="305"/>
      <c r="B77" s="223"/>
      <c r="C77" s="224"/>
      <c r="D77" s="225"/>
      <c r="E77" s="225" t="n">
        <v>5366</v>
      </c>
      <c r="F77" s="411" t="s">
        <v>221</v>
      </c>
      <c r="G77" s="228" t="n">
        <v>0</v>
      </c>
      <c r="H77" s="412" t="n">
        <v>0.03</v>
      </c>
      <c r="I77" s="228"/>
      <c r="J77" s="229" t="n">
        <f aca="false">H77+I77</f>
        <v>0.03</v>
      </c>
    </row>
    <row r="78" customFormat="false" ht="12.6" hidden="true" customHeight="true" outlineLevel="0" collapsed="false">
      <c r="A78" s="305"/>
      <c r="B78" s="362" t="s">
        <v>157</v>
      </c>
      <c r="C78" s="407" t="s">
        <v>224</v>
      </c>
      <c r="D78" s="408" t="n">
        <v>6402</v>
      </c>
      <c r="E78" s="408" t="s">
        <v>79</v>
      </c>
      <c r="F78" s="409" t="s">
        <v>225</v>
      </c>
      <c r="G78" s="322" t="n">
        <f aca="false">SUM(G79)</f>
        <v>0</v>
      </c>
      <c r="H78" s="410" t="n">
        <f aca="false">SUM(H79)</f>
        <v>0.002</v>
      </c>
      <c r="I78" s="322" t="n">
        <f aca="false">SUM(I79)</f>
        <v>0</v>
      </c>
      <c r="J78" s="413" t="n">
        <f aca="false">SUM(J79:J79)</f>
        <v>0.002</v>
      </c>
    </row>
    <row r="79" customFormat="false" ht="12.6" hidden="true" customHeight="true" outlineLevel="0" collapsed="false">
      <c r="A79" s="305"/>
      <c r="B79" s="223"/>
      <c r="C79" s="224"/>
      <c r="D79" s="225"/>
      <c r="E79" s="225" t="n">
        <v>5366</v>
      </c>
      <c r="F79" s="411" t="s">
        <v>221</v>
      </c>
      <c r="G79" s="228" t="n">
        <v>0</v>
      </c>
      <c r="H79" s="412" t="n">
        <v>0.002</v>
      </c>
      <c r="I79" s="228"/>
      <c r="J79" s="229" t="n">
        <f aca="false">H79+I79</f>
        <v>0.002</v>
      </c>
    </row>
    <row r="80" customFormat="false" ht="12.6" hidden="false" customHeight="true" outlineLevel="0" collapsed="false">
      <c r="A80" s="414"/>
      <c r="F80" s="414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0-17T13:02:42Z</cp:lastPrinted>
  <dcterms:modified xsi:type="dcterms:W3CDTF">2014-10-27T07:27:52Z</dcterms:modified>
  <cp:revision>0</cp:revision>
  <dc:subject/>
  <dc:title/>
</cp:coreProperties>
</file>