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3" sheetId="3" state="visible" r:id="rId4"/>
    <sheet name="92006" sheetId="4" state="visible" r:id="rId5"/>
  </sheets>
  <definedNames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04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9.změna-RO č. 282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Změna rozpočtu - rozpočtové opatření č. 282/14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82/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ostatní neinvestiční výdaje jinde nazařazené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20.změna-RO č. 282/14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Kapitola 924" xfId="24"/>
    <cellStyle name="normální_Rozpis výdajů 03 bez PO 2" xfId="25"/>
    <cellStyle name="normální_Rozpis výdajů 03 bez PO 2 2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340908.57</v>
      </c>
      <c r="E6" s="13" t="n">
        <f aca="false">SUM(E7:E9)</f>
        <v>376.469</v>
      </c>
      <c r="F6" s="14" t="n">
        <f aca="false">SUM(F7:F9)</f>
        <v>2341285.03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42880.66</v>
      </c>
      <c r="E7" s="19"/>
      <c r="F7" s="20" t="n">
        <f aca="false">D7+E7</f>
        <v>2142880.66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85267.15</v>
      </c>
      <c r="E8" s="19" t="n">
        <f aca="false">'příjmy OD'!J12</f>
        <v>176.469</v>
      </c>
      <c r="F8" s="20" t="n">
        <f aca="false">D8+E8</f>
        <v>185443.619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2760.76</v>
      </c>
      <c r="E9" s="19" t="n">
        <f aca="false">'příjmy OD'!J31</f>
        <v>200</v>
      </c>
      <c r="F9" s="20" t="n">
        <f aca="false">D9+E9</f>
        <v>12960.76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16001.09</v>
      </c>
      <c r="E10" s="24" t="n">
        <f aca="false">E11+E16</f>
        <v>0</v>
      </c>
      <c r="F10" s="25" t="n">
        <f aca="false">F11+F16</f>
        <v>4216001.09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096711.38</v>
      </c>
      <c r="E11" s="27" t="n">
        <f aca="false">SUM(E12:E15)</f>
        <v>0</v>
      </c>
      <c r="F11" s="20" t="n">
        <f aca="false">SUM(F12:F15)</f>
        <v>4096711.38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4003365.31</v>
      </c>
      <c r="E13" s="19"/>
      <c r="F13" s="20" t="n">
        <f aca="false">D13+E13</f>
        <v>4003365.31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7504.07</v>
      </c>
      <c r="E14" s="19"/>
      <c r="F14" s="20" t="n">
        <f aca="false">D14+E14</f>
        <v>7504.07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 t="n">
        <f aca="false">'příjmy OD'!J34</f>
        <v>0</v>
      </c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19289.71</v>
      </c>
      <c r="E16" s="27" t="n">
        <f aca="false">SUM(E17:E19)</f>
        <v>0</v>
      </c>
      <c r="F16" s="20" t="n">
        <f aca="false">SUM(F17:F19)</f>
        <v>119289.71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356.13</v>
      </c>
      <c r="E19" s="19"/>
      <c r="F19" s="20" t="n">
        <f aca="false">D19+E19</f>
        <v>356.13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556909.66</v>
      </c>
      <c r="E20" s="30" t="n">
        <f aca="false">E6+E10</f>
        <v>376.469</v>
      </c>
      <c r="F20" s="25" t="n">
        <f aca="false">F6+F10</f>
        <v>6557286.129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34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168899</v>
      </c>
      <c r="D27" s="38" t="n">
        <f aca="false">D21+D10+D6</f>
        <v>7629000.13</v>
      </c>
      <c r="E27" s="39" t="n">
        <f aca="false">E6+E10+E21</f>
        <v>376.469</v>
      </c>
      <c r="F27" s="40" t="n">
        <f aca="false">D27+E27</f>
        <v>7629376.599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3"/>
      <c r="E31" s="42"/>
      <c r="F31" s="42"/>
    </row>
    <row r="32" customFormat="false" ht="14.4" hidden="false" customHeight="false" outlineLevel="0" collapsed="false">
      <c r="A32" s="44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0454</v>
      </c>
      <c r="D33" s="47" t="n">
        <v>27594</v>
      </c>
      <c r="E33" s="47"/>
      <c r="F33" s="48" t="n">
        <f aca="false">D33+E33</f>
        <v>27594</v>
      </c>
    </row>
    <row r="34" customFormat="false" ht="13.8" hidden="false" customHeight="false" outlineLevel="0" collapsed="false">
      <c r="A34" s="49" t="s">
        <v>47</v>
      </c>
      <c r="B34" s="50" t="s">
        <v>46</v>
      </c>
      <c r="C34" s="18" t="n">
        <v>213803.25</v>
      </c>
      <c r="D34" s="18" t="n">
        <v>216114.09</v>
      </c>
      <c r="E34" s="47"/>
      <c r="F34" s="48" t="n">
        <f aca="false">D34+E34</f>
        <v>216114.09</v>
      </c>
    </row>
    <row r="35" customFormat="false" ht="13.8" hidden="false" customHeight="false" outlineLevel="0" collapsed="false">
      <c r="A35" s="49" t="s">
        <v>48</v>
      </c>
      <c r="B35" s="50" t="s">
        <v>46</v>
      </c>
      <c r="C35" s="18" t="n">
        <v>870010</v>
      </c>
      <c r="D35" s="18" t="n">
        <v>880338.01</v>
      </c>
      <c r="E35" s="47"/>
      <c r="F35" s="48" t="n">
        <f aca="false">D35+E35</f>
        <v>880338.01</v>
      </c>
    </row>
    <row r="36" customFormat="false" ht="13.8" hidden="false" customHeight="false" outlineLevel="0" collapsed="false">
      <c r="A36" s="49" t="s">
        <v>49</v>
      </c>
      <c r="B36" s="50" t="s">
        <v>46</v>
      </c>
      <c r="C36" s="18" t="n">
        <v>592559.15</v>
      </c>
      <c r="D36" s="18" t="n">
        <v>735446.43</v>
      </c>
      <c r="E36" s="51" t="n">
        <f aca="false">'91403'!I8</f>
        <v>8</v>
      </c>
      <c r="F36" s="48" t="n">
        <f aca="false">D36+E36</f>
        <v>735454.43</v>
      </c>
    </row>
    <row r="37" customFormat="false" ht="13.8" hidden="false" customHeight="false" outlineLevel="0" collapsed="false">
      <c r="A37" s="49" t="s">
        <v>50</v>
      </c>
      <c r="B37" s="50" t="s">
        <v>46</v>
      </c>
      <c r="C37" s="18" t="n">
        <v>0</v>
      </c>
      <c r="D37" s="18" t="n">
        <v>3507182.88</v>
      </c>
      <c r="E37" s="52"/>
      <c r="F37" s="48" t="n">
        <f aca="false">D37+E37</f>
        <v>3507182.88</v>
      </c>
    </row>
    <row r="38" customFormat="false" ht="13.8" hidden="false" customHeight="false" outlineLevel="0" collapsed="false">
      <c r="A38" s="49" t="s">
        <v>51</v>
      </c>
      <c r="B38" s="50" t="s">
        <v>46</v>
      </c>
      <c r="C38" s="18" t="n">
        <v>40847</v>
      </c>
      <c r="D38" s="18" t="n">
        <v>262575.74</v>
      </c>
      <c r="E38" s="52"/>
      <c r="F38" s="48" t="n">
        <f aca="false">D38+E38</f>
        <v>262575.74</v>
      </c>
    </row>
    <row r="39" customFormat="false" ht="13.8" hidden="false" customHeight="false" outlineLevel="0" collapsed="false">
      <c r="A39" s="49" t="s">
        <v>52</v>
      </c>
      <c r="B39" s="50" t="s">
        <v>46</v>
      </c>
      <c r="C39" s="18" t="n">
        <v>21210</v>
      </c>
      <c r="D39" s="18" t="n">
        <v>19494.15</v>
      </c>
      <c r="E39" s="52"/>
      <c r="F39" s="48" t="n">
        <f aca="false">D39+E39</f>
        <v>19494.15</v>
      </c>
    </row>
    <row r="40" customFormat="false" ht="13.8" hidden="false" customHeight="false" outlineLevel="0" collapsed="false">
      <c r="A40" s="49" t="s">
        <v>53</v>
      </c>
      <c r="B40" s="50" t="s">
        <v>54</v>
      </c>
      <c r="C40" s="18" t="n">
        <v>191745</v>
      </c>
      <c r="D40" s="18" t="n">
        <v>709026.22</v>
      </c>
      <c r="E40" s="51" t="n">
        <f aca="false">'92006'!I7</f>
        <v>368.469</v>
      </c>
      <c r="F40" s="48" t="n">
        <f aca="false">D40+E40</f>
        <v>709394.689</v>
      </c>
    </row>
    <row r="41" customFormat="false" ht="13.8" hidden="false" customHeight="false" outlineLevel="0" collapsed="false">
      <c r="A41" s="49" t="s">
        <v>55</v>
      </c>
      <c r="B41" s="50" t="s">
        <v>54</v>
      </c>
      <c r="C41" s="18" t="n">
        <v>0</v>
      </c>
      <c r="D41" s="18" t="n">
        <v>0</v>
      </c>
      <c r="E41" s="52"/>
      <c r="F41" s="48" t="n">
        <f aca="false">D41+E41</f>
        <v>0</v>
      </c>
    </row>
    <row r="42" customFormat="false" ht="13.8" hidden="false" customHeight="false" outlineLevel="0" collapsed="false">
      <c r="A42" s="49" t="s">
        <v>56</v>
      </c>
      <c r="B42" s="50" t="s">
        <v>57</v>
      </c>
      <c r="C42" s="18" t="n">
        <v>142850.6</v>
      </c>
      <c r="D42" s="18" t="n">
        <v>1063435.89</v>
      </c>
      <c r="E42" s="51"/>
      <c r="F42" s="48" t="n">
        <f aca="false">D42+E42</f>
        <v>1063435.89</v>
      </c>
    </row>
    <row r="43" customFormat="false" ht="13.8" hidden="false" customHeight="false" outlineLevel="0" collapsed="false">
      <c r="A43" s="49" t="s">
        <v>58</v>
      </c>
      <c r="B43" s="50" t="s">
        <v>57</v>
      </c>
      <c r="C43" s="18" t="n">
        <v>43995</v>
      </c>
      <c r="D43" s="18" t="n">
        <v>43995</v>
      </c>
      <c r="E43" s="47"/>
      <c r="F43" s="48" t="n">
        <f aca="false">D43+E43</f>
        <v>43995</v>
      </c>
      <c r="H43" s="41"/>
    </row>
    <row r="44" customFormat="false" ht="13.8" hidden="false" customHeight="false" outlineLevel="0" collapsed="false">
      <c r="A44" s="49" t="s">
        <v>59</v>
      </c>
      <c r="B44" s="50" t="s">
        <v>46</v>
      </c>
      <c r="C44" s="18" t="n">
        <v>3425</v>
      </c>
      <c r="D44" s="18" t="n">
        <v>5278.19</v>
      </c>
      <c r="E44" s="47"/>
      <c r="F44" s="48" t="n">
        <f aca="false">D44+E44</f>
        <v>5278.19</v>
      </c>
    </row>
    <row r="45" customFormat="false" ht="13.8" hidden="false" customHeight="false" outlineLevel="0" collapsed="false">
      <c r="A45" s="49" t="s">
        <v>60</v>
      </c>
      <c r="B45" s="50" t="s">
        <v>57</v>
      </c>
      <c r="C45" s="18" t="n">
        <v>0</v>
      </c>
      <c r="D45" s="18" t="n">
        <v>76679.09</v>
      </c>
      <c r="E45" s="47"/>
      <c r="F45" s="48" t="n">
        <f aca="false">D45+E45</f>
        <v>76679.09</v>
      </c>
    </row>
    <row r="46" customFormat="false" ht="13.8" hidden="false" customHeight="false" outlineLevel="0" collapsed="false">
      <c r="A46" s="49" t="s">
        <v>61</v>
      </c>
      <c r="B46" s="50" t="s">
        <v>57</v>
      </c>
      <c r="C46" s="18" t="n">
        <v>0</v>
      </c>
      <c r="D46" s="18" t="n">
        <v>5000</v>
      </c>
      <c r="E46" s="47"/>
      <c r="F46" s="48" t="n">
        <f aca="false">D46+E46</f>
        <v>5000</v>
      </c>
    </row>
    <row r="47" customFormat="false" ht="13.8" hidden="false" customHeight="false" outlineLevel="0" collapsed="false">
      <c r="A47" s="49" t="s">
        <v>62</v>
      </c>
      <c r="B47" s="50" t="s">
        <v>57</v>
      </c>
      <c r="C47" s="18" t="n">
        <v>18000</v>
      </c>
      <c r="D47" s="18" t="n">
        <v>72712.56</v>
      </c>
      <c r="E47" s="47"/>
      <c r="F47" s="48" t="n">
        <f aca="false">D47+E47</f>
        <v>72712.56</v>
      </c>
    </row>
    <row r="48" customFormat="false" ht="13.8" hidden="false" customHeight="false" outlineLevel="0" collapsed="false">
      <c r="A48" s="49" t="s">
        <v>63</v>
      </c>
      <c r="B48" s="50" t="s">
        <v>57</v>
      </c>
      <c r="C48" s="18" t="n">
        <v>0</v>
      </c>
      <c r="D48" s="18" t="n">
        <v>4006.28</v>
      </c>
      <c r="E48" s="47"/>
      <c r="F48" s="48" t="n">
        <f aca="false">D48+E48</f>
        <v>4006.28</v>
      </c>
    </row>
    <row r="49" customFormat="false" ht="13.8" hidden="false" customHeight="false" outlineLevel="0" collapsed="false">
      <c r="A49" s="49" t="s">
        <v>64</v>
      </c>
      <c r="B49" s="50" t="s">
        <v>57</v>
      </c>
      <c r="C49" s="18" t="n">
        <v>0</v>
      </c>
      <c r="D49" s="18" t="n">
        <v>121.6</v>
      </c>
      <c r="E49" s="47"/>
      <c r="F49" s="48" t="n">
        <f aca="false">D49+E49</f>
        <v>121.6</v>
      </c>
    </row>
    <row r="50" customFormat="false" ht="14.4" hidden="false" customHeight="false" outlineLevel="0" collapsed="false">
      <c r="A50" s="53" t="s">
        <v>65</v>
      </c>
      <c r="B50" s="54" t="s">
        <v>57</v>
      </c>
      <c r="C50" s="55" t="n">
        <v>0</v>
      </c>
      <c r="D50" s="55" t="n">
        <v>0</v>
      </c>
      <c r="E50" s="56"/>
      <c r="F50" s="57" t="n">
        <f aca="false">D50+E50</f>
        <v>0</v>
      </c>
    </row>
    <row r="51" customFormat="false" ht="14.4" hidden="false" customHeight="false" outlineLevel="0" collapsed="false">
      <c r="A51" s="58" t="s">
        <v>66</v>
      </c>
      <c r="B51" s="59"/>
      <c r="C51" s="38" t="n">
        <f aca="false">SUM(C33:C50)</f>
        <v>2168899</v>
      </c>
      <c r="D51" s="38" t="n">
        <f aca="false">SUM(D33:D50)</f>
        <v>7629000.13</v>
      </c>
      <c r="E51" s="60" t="n">
        <f aca="false">SUM(E33:E50)</f>
        <v>376.469</v>
      </c>
      <c r="F51" s="40" t="n">
        <f aca="false">SUM(F33:F50)</f>
        <v>7629376.599</v>
      </c>
    </row>
    <row r="52" customFormat="false" ht="10.2" hidden="false" customHeight="false" outlineLevel="0" collapsed="false">
      <c r="D52" s="61"/>
    </row>
    <row r="53" customFormat="false" ht="10.2" hidden="false" customHeight="false" outlineLevel="0" collapsed="false">
      <c r="E53" s="41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62" width="4.66"/>
    <col collapsed="false" customWidth="true" hidden="false" outlineLevel="0" max="2" min="2" style="62" width="2.99"/>
    <col collapsed="false" customWidth="true" hidden="false" outlineLevel="0" max="3" min="3" style="62" width="8.99"/>
    <col collapsed="false" customWidth="true" hidden="false" outlineLevel="0" max="4" min="4" style="62" width="4.33"/>
    <col collapsed="false" customWidth="true" hidden="false" outlineLevel="0" max="5" min="5" style="62" width="5.32"/>
    <col collapsed="false" customWidth="true" hidden="false" outlineLevel="0" max="6" min="6" style="62" width="7.43"/>
    <col collapsed="false" customWidth="true" hidden="false" outlineLevel="0" max="7" min="7" style="62" width="41.43"/>
    <col collapsed="false" customWidth="true" hidden="false" outlineLevel="0" max="8" min="8" style="62" width="7.99"/>
    <col collapsed="false" customWidth="true" hidden="false" outlineLevel="0" max="9" min="9" style="62" width="8.66"/>
    <col collapsed="false" customWidth="true" hidden="false" outlineLevel="0" max="10" min="10" style="62" width="8.43"/>
    <col collapsed="false" customWidth="true" hidden="false" outlineLevel="0" max="11" min="11" style="62" width="8.99"/>
    <col collapsed="false" customWidth="false" hidden="false" outlineLevel="0" max="257" min="12" style="62" width="8.87"/>
  </cols>
  <sheetData>
    <row r="1" customFormat="false" ht="17.4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2" hidden="false" customHeight="false" outlineLevel="0" collapsed="false">
      <c r="A3" s="65" t="s">
        <v>6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3.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7"/>
      <c r="K4" s="67" t="s">
        <v>69</v>
      </c>
    </row>
    <row r="5" customFormat="false" ht="13.8" hidden="false" customHeight="false" outlineLevel="0" collapsed="false">
      <c r="A5" s="68" t="s">
        <v>70</v>
      </c>
      <c r="B5" s="69" t="s">
        <v>71</v>
      </c>
      <c r="C5" s="69" t="s">
        <v>72</v>
      </c>
      <c r="D5" s="69" t="s">
        <v>73</v>
      </c>
      <c r="E5" s="69" t="s">
        <v>74</v>
      </c>
      <c r="F5" s="69" t="s">
        <v>75</v>
      </c>
      <c r="G5" s="70" t="s">
        <v>76</v>
      </c>
      <c r="H5" s="71" t="s">
        <v>4</v>
      </c>
      <c r="I5" s="72" t="s">
        <v>5</v>
      </c>
      <c r="J5" s="73" t="s">
        <v>77</v>
      </c>
      <c r="K5" s="73"/>
    </row>
    <row r="6" customFormat="false" ht="13.8" hidden="false" customHeight="false" outlineLevel="0" collapsed="false">
      <c r="A6" s="68"/>
      <c r="B6" s="69"/>
      <c r="C6" s="69"/>
      <c r="D6" s="69"/>
      <c r="E6" s="69"/>
      <c r="F6" s="69"/>
      <c r="G6" s="70"/>
      <c r="H6" s="71"/>
      <c r="I6" s="72"/>
      <c r="J6" s="74" t="s">
        <v>78</v>
      </c>
      <c r="K6" s="72" t="s">
        <v>7</v>
      </c>
    </row>
    <row r="7" customFormat="false" ht="13.8" hidden="false" customHeight="false" outlineLevel="0" collapsed="false">
      <c r="A7" s="75" t="s">
        <v>79</v>
      </c>
      <c r="B7" s="76" t="s">
        <v>80</v>
      </c>
      <c r="C7" s="77" t="s">
        <v>79</v>
      </c>
      <c r="D7" s="69" t="s">
        <v>79</v>
      </c>
      <c r="E7" s="69" t="s">
        <v>79</v>
      </c>
      <c r="F7" s="78"/>
      <c r="G7" s="79" t="s">
        <v>81</v>
      </c>
      <c r="H7" s="80" t="n">
        <f aca="false">H8+H12+H31+H34+H51</f>
        <v>29930</v>
      </c>
      <c r="I7" s="81" t="n">
        <f aca="false">I8+I12+I31+I34+I51</f>
        <v>398519.78293</v>
      </c>
      <c r="J7" s="82" t="n">
        <f aca="false">J8+J12+J31+J34+J51</f>
        <v>376.469</v>
      </c>
      <c r="K7" s="81" t="n">
        <f aca="false">K8+K12+K31+K34+K51</f>
        <v>398896.25193</v>
      </c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13.8" hidden="false" customHeight="false" outlineLevel="0" collapsed="false">
      <c r="A8" s="84" t="s">
        <v>79</v>
      </c>
      <c r="B8" s="85" t="s">
        <v>80</v>
      </c>
      <c r="C8" s="86" t="s">
        <v>79</v>
      </c>
      <c r="D8" s="87" t="s">
        <v>79</v>
      </c>
      <c r="E8" s="87" t="s">
        <v>11</v>
      </c>
      <c r="F8" s="88"/>
      <c r="G8" s="89" t="s">
        <v>82</v>
      </c>
      <c r="H8" s="90" t="n">
        <f aca="false">H9+H10+H11</f>
        <v>160</v>
      </c>
      <c r="I8" s="91" t="n">
        <f aca="false">I9+I10+I11</f>
        <v>545</v>
      </c>
      <c r="J8" s="92" t="n">
        <f aca="false">J9+J10+J11</f>
        <v>0</v>
      </c>
      <c r="K8" s="93" t="n">
        <f aca="false">K9+K10+K11</f>
        <v>545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13.2" hidden="false" customHeight="false" outlineLevel="0" collapsed="false">
      <c r="A9" s="94" t="s">
        <v>83</v>
      </c>
      <c r="B9" s="95" t="s">
        <v>84</v>
      </c>
      <c r="C9" s="96" t="s">
        <v>79</v>
      </c>
      <c r="D9" s="95" t="s">
        <v>79</v>
      </c>
      <c r="E9" s="97" t="n">
        <v>1353</v>
      </c>
      <c r="F9" s="98"/>
      <c r="G9" s="99" t="s">
        <v>85</v>
      </c>
      <c r="H9" s="100" t="n">
        <v>0</v>
      </c>
      <c r="I9" s="101" t="n">
        <v>10</v>
      </c>
      <c r="J9" s="101"/>
      <c r="K9" s="102" t="n">
        <f aca="false">I9+J9</f>
        <v>10</v>
      </c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13.2" hidden="false" customHeight="false" outlineLevel="0" collapsed="false">
      <c r="A10" s="103" t="s">
        <v>83</v>
      </c>
      <c r="B10" s="104" t="s">
        <v>84</v>
      </c>
      <c r="C10" s="105" t="s">
        <v>79</v>
      </c>
      <c r="D10" s="104" t="s">
        <v>79</v>
      </c>
      <c r="E10" s="106" t="n">
        <v>1354</v>
      </c>
      <c r="F10" s="107"/>
      <c r="G10" s="108" t="s">
        <v>86</v>
      </c>
      <c r="H10" s="109" t="n">
        <v>0</v>
      </c>
      <c r="I10" s="110" t="n">
        <f aca="false">198+53.4+123.6</f>
        <v>375</v>
      </c>
      <c r="J10" s="111"/>
      <c r="K10" s="112" t="n">
        <f aca="false">I10+J10</f>
        <v>375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3.8" hidden="false" customHeight="false" outlineLevel="0" collapsed="false">
      <c r="A11" s="114" t="s">
        <v>83</v>
      </c>
      <c r="B11" s="115" t="s">
        <v>84</v>
      </c>
      <c r="C11" s="116" t="s">
        <v>79</v>
      </c>
      <c r="D11" s="104" t="s">
        <v>79</v>
      </c>
      <c r="E11" s="106" t="n">
        <v>1361</v>
      </c>
      <c r="F11" s="117"/>
      <c r="G11" s="118" t="s">
        <v>87</v>
      </c>
      <c r="H11" s="119" t="n">
        <v>160</v>
      </c>
      <c r="I11" s="120" t="n">
        <v>160</v>
      </c>
      <c r="J11" s="121"/>
      <c r="K11" s="122" t="n">
        <f aca="false">I11+J11</f>
        <v>160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13.8" hidden="false" customHeight="false" outlineLevel="0" collapsed="false">
      <c r="A12" s="123" t="s">
        <v>79</v>
      </c>
      <c r="B12" s="124" t="s">
        <v>80</v>
      </c>
      <c r="C12" s="125" t="s">
        <v>79</v>
      </c>
      <c r="D12" s="126" t="s">
        <v>79</v>
      </c>
      <c r="E12" s="126" t="s">
        <v>13</v>
      </c>
      <c r="F12" s="127"/>
      <c r="G12" s="128" t="s">
        <v>88</v>
      </c>
      <c r="H12" s="129" t="n">
        <f aca="false">H13+H14+H16+H17+H18+H20+H21+H22+H27+H29</f>
        <v>5000</v>
      </c>
      <c r="I12" s="130" t="n">
        <f aca="false">I13+I14+I16+I17+I18+I20+I21+I22+I27+I29</f>
        <v>46887.548</v>
      </c>
      <c r="J12" s="131" t="n">
        <f aca="false">J13+J14+J16+J17+J18+J20+J21+J22+J27+J29</f>
        <v>176.469</v>
      </c>
      <c r="K12" s="132" t="n">
        <f aca="false">K13+K14+K16+K17+K18+K20+K21+K22+K27+K29</f>
        <v>47064.017</v>
      </c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3.8" hidden="false" customHeight="false" outlineLevel="0" collapsed="false">
      <c r="A13" s="133" t="s">
        <v>83</v>
      </c>
      <c r="B13" s="134" t="s">
        <v>84</v>
      </c>
      <c r="C13" s="135" t="s">
        <v>79</v>
      </c>
      <c r="D13" s="136" t="n">
        <v>2229</v>
      </c>
      <c r="E13" s="137" t="n">
        <v>2119</v>
      </c>
      <c r="F13" s="138"/>
      <c r="G13" s="139" t="s">
        <v>89</v>
      </c>
      <c r="H13" s="140" t="n">
        <v>3000</v>
      </c>
      <c r="I13" s="140" t="n">
        <v>3000</v>
      </c>
      <c r="J13" s="141"/>
      <c r="K13" s="142" t="n">
        <f aca="false">I13+J13</f>
        <v>300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3.2" hidden="false" customHeight="false" outlineLevel="0" collapsed="false">
      <c r="A14" s="143" t="s">
        <v>83</v>
      </c>
      <c r="B14" s="144" t="s">
        <v>80</v>
      </c>
      <c r="C14" s="145" t="s">
        <v>90</v>
      </c>
      <c r="D14" s="146" t="s">
        <v>79</v>
      </c>
      <c r="E14" s="146" t="s">
        <v>79</v>
      </c>
      <c r="F14" s="146" t="s">
        <v>79</v>
      </c>
      <c r="G14" s="147" t="s">
        <v>91</v>
      </c>
      <c r="H14" s="148" t="n">
        <f aca="false">SUM(H15:H15)</f>
        <v>0</v>
      </c>
      <c r="I14" s="148" t="n">
        <f aca="false">SUM(I15:I15)</f>
        <v>19.108</v>
      </c>
      <c r="J14" s="149" t="n">
        <f aca="false">SUM(J15:J15)</f>
        <v>0</v>
      </c>
      <c r="K14" s="148" t="n">
        <f aca="false">SUM(K15:K15)</f>
        <v>19.108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customFormat="false" ht="13.8" hidden="false" customHeight="false" outlineLevel="0" collapsed="false">
      <c r="A15" s="150"/>
      <c r="B15" s="151"/>
      <c r="C15" s="152"/>
      <c r="D15" s="153" t="n">
        <v>2299</v>
      </c>
      <c r="E15" s="153" t="n">
        <v>2211</v>
      </c>
      <c r="F15" s="154"/>
      <c r="G15" s="155" t="s">
        <v>92</v>
      </c>
      <c r="H15" s="156" t="n">
        <v>0</v>
      </c>
      <c r="I15" s="157" t="n">
        <v>19.108</v>
      </c>
      <c r="J15" s="158"/>
      <c r="K15" s="159" t="n">
        <f aca="false">I15+J15</f>
        <v>19.108</v>
      </c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customFormat="false" ht="13.8" hidden="false" customHeight="false" outlineLevel="0" collapsed="false">
      <c r="A16" s="160" t="s">
        <v>83</v>
      </c>
      <c r="B16" s="161" t="s">
        <v>84</v>
      </c>
      <c r="C16" s="162" t="s">
        <v>79</v>
      </c>
      <c r="D16" s="163" t="n">
        <v>2299</v>
      </c>
      <c r="E16" s="164" t="n">
        <v>2211</v>
      </c>
      <c r="F16" s="165"/>
      <c r="G16" s="166" t="s">
        <v>93</v>
      </c>
      <c r="H16" s="167" t="n">
        <v>0</v>
      </c>
      <c r="I16" s="168" t="n">
        <v>21</v>
      </c>
      <c r="J16" s="169"/>
      <c r="K16" s="168" t="n">
        <f aca="false">I16+J16</f>
        <v>21</v>
      </c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customFormat="false" ht="13.8" hidden="false" customHeight="false" outlineLevel="0" collapsed="false">
      <c r="A17" s="114" t="s">
        <v>83</v>
      </c>
      <c r="B17" s="170" t="s">
        <v>84</v>
      </c>
      <c r="C17" s="171" t="s">
        <v>79</v>
      </c>
      <c r="D17" s="172" t="n">
        <v>2299</v>
      </c>
      <c r="E17" s="173" t="n">
        <v>2212</v>
      </c>
      <c r="F17" s="174"/>
      <c r="G17" s="175" t="s">
        <v>94</v>
      </c>
      <c r="H17" s="176" t="n">
        <v>2000</v>
      </c>
      <c r="I17" s="177" t="n">
        <f aca="false">2000+600+741.315</f>
        <v>3341.315</v>
      </c>
      <c r="J17" s="178" t="n">
        <v>176.469</v>
      </c>
      <c r="K17" s="122" t="n">
        <f aca="false">I17+J17</f>
        <v>3517.784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20.4" hidden="false" customHeight="false" outlineLevel="0" collapsed="false">
      <c r="A18" s="179" t="s">
        <v>95</v>
      </c>
      <c r="B18" s="146" t="s">
        <v>80</v>
      </c>
      <c r="C18" s="180" t="s">
        <v>96</v>
      </c>
      <c r="D18" s="181" t="s">
        <v>79</v>
      </c>
      <c r="E18" s="146" t="s">
        <v>79</v>
      </c>
      <c r="F18" s="181" t="s">
        <v>79</v>
      </c>
      <c r="G18" s="182" t="s">
        <v>97</v>
      </c>
      <c r="H18" s="183" t="n">
        <f aca="false">SUM(H19:H19)</f>
        <v>0</v>
      </c>
      <c r="I18" s="183" t="n">
        <f aca="false">SUM(I19:I19)</f>
        <v>8533.57</v>
      </c>
      <c r="J18" s="183" t="n">
        <f aca="false">SUM(J19:J19)</f>
        <v>0</v>
      </c>
      <c r="K18" s="184" t="n">
        <f aca="false">SUM(K19:K19)</f>
        <v>8533.57</v>
      </c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customFormat="false" ht="13.8" hidden="false" customHeight="false" outlineLevel="0" collapsed="false">
      <c r="A19" s="185"/>
      <c r="B19" s="186"/>
      <c r="C19" s="187"/>
      <c r="D19" s="188" t="n">
        <v>2212</v>
      </c>
      <c r="E19" s="173" t="n">
        <v>2229</v>
      </c>
      <c r="F19" s="189"/>
      <c r="G19" s="175" t="s">
        <v>98</v>
      </c>
      <c r="H19" s="176" t="n">
        <v>0</v>
      </c>
      <c r="I19" s="190" t="n">
        <v>8533.57</v>
      </c>
      <c r="J19" s="190"/>
      <c r="K19" s="191" t="n">
        <f aca="false">I19+J19</f>
        <v>8533.57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customFormat="false" ht="13.8" hidden="false" customHeight="false" outlineLevel="0" collapsed="false">
      <c r="A20" s="160" t="s">
        <v>83</v>
      </c>
      <c r="B20" s="170" t="s">
        <v>84</v>
      </c>
      <c r="C20" s="171" t="s">
        <v>79</v>
      </c>
      <c r="D20" s="172" t="n">
        <v>2223</v>
      </c>
      <c r="E20" s="173" t="n">
        <v>2321</v>
      </c>
      <c r="F20" s="174"/>
      <c r="G20" s="175" t="s">
        <v>99</v>
      </c>
      <c r="H20" s="176" t="n">
        <v>0</v>
      </c>
      <c r="I20" s="168" t="n">
        <v>4.25</v>
      </c>
      <c r="J20" s="169"/>
      <c r="K20" s="168" t="n">
        <f aca="false">I20+J20</f>
        <v>4.25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3.8" hidden="false" customHeight="false" outlineLevel="0" collapsed="false">
      <c r="A21" s="114" t="s">
        <v>83</v>
      </c>
      <c r="B21" s="170" t="s">
        <v>84</v>
      </c>
      <c r="C21" s="171" t="s">
        <v>79</v>
      </c>
      <c r="D21" s="172" t="n">
        <v>6172</v>
      </c>
      <c r="E21" s="173" t="n">
        <v>2322</v>
      </c>
      <c r="F21" s="174"/>
      <c r="G21" s="175" t="s">
        <v>100</v>
      </c>
      <c r="H21" s="176" t="n">
        <v>0</v>
      </c>
      <c r="I21" s="168" t="n">
        <v>35.995</v>
      </c>
      <c r="J21" s="169"/>
      <c r="K21" s="168" t="n">
        <f aca="false">I21+J21</f>
        <v>35.995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customFormat="false" ht="13.2" hidden="false" customHeight="false" outlineLevel="0" collapsed="false">
      <c r="A22" s="192" t="s">
        <v>83</v>
      </c>
      <c r="B22" s="193" t="s">
        <v>84</v>
      </c>
      <c r="C22" s="194" t="s">
        <v>79</v>
      </c>
      <c r="D22" s="181" t="s">
        <v>79</v>
      </c>
      <c r="E22" s="195" t="n">
        <v>2324</v>
      </c>
      <c r="F22" s="146" t="s">
        <v>79</v>
      </c>
      <c r="G22" s="196" t="s">
        <v>101</v>
      </c>
      <c r="H22" s="197" t="n">
        <f aca="false">SUM(H23:H26)</f>
        <v>0</v>
      </c>
      <c r="I22" s="183" t="n">
        <f aca="false">SUM(I23:I26)</f>
        <v>10932.31</v>
      </c>
      <c r="J22" s="183" t="n">
        <f aca="false">SUM(J23:J26)</f>
        <v>0</v>
      </c>
      <c r="K22" s="184" t="n">
        <f aca="false">SUM(K23:K26)</f>
        <v>10932.31</v>
      </c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98"/>
    </row>
    <row r="23" customFormat="false" ht="13.2" hidden="false" customHeight="false" outlineLevel="0" collapsed="false">
      <c r="A23" s="199"/>
      <c r="B23" s="134"/>
      <c r="C23" s="200"/>
      <c r="D23" s="201" t="n">
        <v>2221</v>
      </c>
      <c r="E23" s="202"/>
      <c r="F23" s="203"/>
      <c r="G23" s="204" t="s">
        <v>102</v>
      </c>
      <c r="H23" s="205" t="n">
        <v>0</v>
      </c>
      <c r="I23" s="206" t="n">
        <v>6059.498</v>
      </c>
      <c r="J23" s="207"/>
      <c r="K23" s="208" t="n">
        <f aca="false">I23+J23</f>
        <v>6059.498</v>
      </c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98"/>
    </row>
    <row r="24" customFormat="false" ht="13.2" hidden="false" customHeight="false" outlineLevel="0" collapsed="false">
      <c r="A24" s="199"/>
      <c r="B24" s="134"/>
      <c r="C24" s="200"/>
      <c r="D24" s="201" t="n">
        <v>2223</v>
      </c>
      <c r="E24" s="202"/>
      <c r="F24" s="203"/>
      <c r="G24" s="204" t="s">
        <v>103</v>
      </c>
      <c r="H24" s="205" t="n">
        <v>0</v>
      </c>
      <c r="I24" s="208" t="n">
        <v>2.769</v>
      </c>
      <c r="J24" s="207"/>
      <c r="K24" s="208" t="n">
        <f aca="false">I24+J24</f>
        <v>2.769</v>
      </c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98"/>
    </row>
    <row r="25" customFormat="false" ht="13.2" hidden="false" customHeight="false" outlineLevel="0" collapsed="false">
      <c r="A25" s="199"/>
      <c r="B25" s="134"/>
      <c r="C25" s="200"/>
      <c r="D25" s="201" t="n">
        <v>2242</v>
      </c>
      <c r="E25" s="202"/>
      <c r="F25" s="203"/>
      <c r="G25" s="204" t="s">
        <v>104</v>
      </c>
      <c r="H25" s="205" t="n">
        <v>0</v>
      </c>
      <c r="I25" s="206" t="n">
        <v>4731.511</v>
      </c>
      <c r="J25" s="207"/>
      <c r="K25" s="208" t="n">
        <f aca="false">I25+J25</f>
        <v>4731.511</v>
      </c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98"/>
    </row>
    <row r="26" customFormat="false" ht="13.8" hidden="false" customHeight="false" outlineLevel="0" collapsed="false">
      <c r="A26" s="103"/>
      <c r="B26" s="209"/>
      <c r="C26" s="210"/>
      <c r="D26" s="211" t="n">
        <v>2299</v>
      </c>
      <c r="E26" s="212"/>
      <c r="F26" s="213"/>
      <c r="G26" s="214" t="s">
        <v>105</v>
      </c>
      <c r="H26" s="110" t="n">
        <v>0</v>
      </c>
      <c r="I26" s="215" t="n">
        <v>138.532</v>
      </c>
      <c r="J26" s="190"/>
      <c r="K26" s="159" t="n">
        <f aca="false">I26+J26</f>
        <v>138.532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98"/>
    </row>
    <row r="27" customFormat="false" ht="12.75" hidden="false" customHeight="true" outlineLevel="0" collapsed="false">
      <c r="A27" s="216" t="s">
        <v>83</v>
      </c>
      <c r="B27" s="217" t="s">
        <v>80</v>
      </c>
      <c r="C27" s="218" t="s">
        <v>79</v>
      </c>
      <c r="D27" s="219" t="s">
        <v>79</v>
      </c>
      <c r="E27" s="219" t="s">
        <v>79</v>
      </c>
      <c r="F27" s="219" t="s">
        <v>79</v>
      </c>
      <c r="G27" s="220" t="s">
        <v>106</v>
      </c>
      <c r="H27" s="221" t="n">
        <f aca="false">SUM(H28:H28)</f>
        <v>0</v>
      </c>
      <c r="I27" s="221" t="n">
        <f aca="false">SUM(I28:I28)</f>
        <v>0</v>
      </c>
      <c r="J27" s="222" t="n">
        <f aca="false">SUM(J28:J28)</f>
        <v>0</v>
      </c>
      <c r="K27" s="221" t="n">
        <f aca="false">SUM(K28:K28)</f>
        <v>0</v>
      </c>
    </row>
    <row r="28" customFormat="false" ht="13.8" hidden="false" customHeight="false" outlineLevel="0" collapsed="false">
      <c r="A28" s="223"/>
      <c r="B28" s="224"/>
      <c r="C28" s="225"/>
      <c r="D28" s="226" t="n">
        <v>2221</v>
      </c>
      <c r="E28" s="226" t="n">
        <v>2329</v>
      </c>
      <c r="F28" s="227"/>
      <c r="G28" s="228" t="s">
        <v>107</v>
      </c>
      <c r="H28" s="229" t="n">
        <v>0</v>
      </c>
      <c r="I28" s="230" t="n">
        <v>0</v>
      </c>
      <c r="J28" s="190"/>
      <c r="K28" s="229" t="n">
        <f aca="false">I28+J28</f>
        <v>0</v>
      </c>
    </row>
    <row r="29" customFormat="false" ht="13.2" hidden="false" customHeight="false" outlineLevel="0" collapsed="false">
      <c r="A29" s="179" t="s">
        <v>108</v>
      </c>
      <c r="B29" s="194" t="s">
        <v>80</v>
      </c>
      <c r="C29" s="231" t="s">
        <v>109</v>
      </c>
      <c r="D29" s="194" t="s">
        <v>79</v>
      </c>
      <c r="E29" s="194" t="s">
        <v>79</v>
      </c>
      <c r="F29" s="146" t="s">
        <v>79</v>
      </c>
      <c r="G29" s="232" t="s">
        <v>110</v>
      </c>
      <c r="H29" s="233" t="n">
        <f aca="false">SUM(H30:H30)</f>
        <v>0</v>
      </c>
      <c r="I29" s="148" t="n">
        <f aca="false">SUM(I30:I30)</f>
        <v>21000</v>
      </c>
      <c r="J29" s="149" t="n">
        <f aca="false">SUM(J30:J30)</f>
        <v>0</v>
      </c>
      <c r="K29" s="233" t="n">
        <f aca="false">SUM(K30:K30)</f>
        <v>21000</v>
      </c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customFormat="false" ht="13.8" hidden="false" customHeight="false" outlineLevel="0" collapsed="false">
      <c r="A30" s="234"/>
      <c r="B30" s="235"/>
      <c r="C30" s="236"/>
      <c r="D30" s="237"/>
      <c r="E30" s="237" t="n">
        <v>2451</v>
      </c>
      <c r="F30" s="238"/>
      <c r="G30" s="239" t="s">
        <v>111</v>
      </c>
      <c r="H30" s="190" t="n">
        <v>0</v>
      </c>
      <c r="I30" s="240" t="n">
        <v>21000</v>
      </c>
      <c r="J30" s="240"/>
      <c r="K30" s="159" t="n">
        <f aca="false">I30+J30</f>
        <v>21000</v>
      </c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83" customFormat="true" ht="13.5" hidden="false" customHeight="true" outlineLevel="0" collapsed="false">
      <c r="A31" s="123" t="s">
        <v>79</v>
      </c>
      <c r="B31" s="124" t="s">
        <v>80</v>
      </c>
      <c r="C31" s="125" t="s">
        <v>79</v>
      </c>
      <c r="D31" s="126" t="s">
        <v>79</v>
      </c>
      <c r="E31" s="126" t="s">
        <v>15</v>
      </c>
      <c r="F31" s="127"/>
      <c r="G31" s="128" t="s">
        <v>112</v>
      </c>
      <c r="H31" s="129" t="n">
        <f aca="false">H32+H33</f>
        <v>0</v>
      </c>
      <c r="I31" s="130" t="n">
        <f aca="false">I32+I33</f>
        <v>4130.648</v>
      </c>
      <c r="J31" s="241" t="n">
        <f aca="false">J32+J33</f>
        <v>200</v>
      </c>
      <c r="K31" s="132" t="n">
        <f aca="false">K32+K33</f>
        <v>4330.648</v>
      </c>
    </row>
    <row r="32" s="83" customFormat="true" ht="13.5" hidden="false" customHeight="true" outlineLevel="0" collapsed="false">
      <c r="A32" s="133" t="s">
        <v>83</v>
      </c>
      <c r="B32" s="242" t="s">
        <v>84</v>
      </c>
      <c r="C32" s="135" t="s">
        <v>79</v>
      </c>
      <c r="D32" s="243" t="n">
        <v>6172</v>
      </c>
      <c r="E32" s="243" t="n">
        <v>3111</v>
      </c>
      <c r="F32" s="244"/>
      <c r="G32" s="245" t="s">
        <v>113</v>
      </c>
      <c r="H32" s="246" t="n">
        <v>0</v>
      </c>
      <c r="I32" s="101" t="n">
        <v>22.72</v>
      </c>
      <c r="J32" s="247"/>
      <c r="K32" s="248" t="n">
        <f aca="false">I32+J32</f>
        <v>22.72</v>
      </c>
    </row>
    <row r="33" customFormat="false" ht="13.8" hidden="false" customHeight="false" outlineLevel="0" collapsed="false">
      <c r="A33" s="114" t="s">
        <v>83</v>
      </c>
      <c r="B33" s="170" t="s">
        <v>84</v>
      </c>
      <c r="C33" s="171" t="s">
        <v>79</v>
      </c>
      <c r="D33" s="249" t="n">
        <v>6172</v>
      </c>
      <c r="E33" s="249" t="n">
        <v>3112</v>
      </c>
      <c r="F33" s="250"/>
      <c r="G33" s="251" t="s">
        <v>114</v>
      </c>
      <c r="H33" s="252" t="n">
        <v>0</v>
      </c>
      <c r="I33" s="253" t="n">
        <f aca="false">4050+57.928</f>
        <v>4107.928</v>
      </c>
      <c r="J33" s="254" t="n">
        <v>200</v>
      </c>
      <c r="K33" s="122" t="n">
        <f aca="false">I33+J33</f>
        <v>4307.928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12.75" hidden="false" customHeight="true" outlineLevel="0" collapsed="false">
      <c r="A34" s="123" t="s">
        <v>79</v>
      </c>
      <c r="B34" s="124" t="s">
        <v>80</v>
      </c>
      <c r="C34" s="125" t="s">
        <v>79</v>
      </c>
      <c r="D34" s="126" t="s">
        <v>79</v>
      </c>
      <c r="E34" s="126" t="s">
        <v>115</v>
      </c>
      <c r="F34" s="127"/>
      <c r="G34" s="128" t="s">
        <v>116</v>
      </c>
      <c r="H34" s="90" t="n">
        <f aca="false">H35+H37+H39+H41+H43+H45+H47+H48+H50</f>
        <v>24770</v>
      </c>
      <c r="I34" s="92" t="n">
        <f aca="false">I35+I37+I39+I41+I43+I45+I47+I48+I50</f>
        <v>265385.189</v>
      </c>
      <c r="J34" s="255" t="n">
        <f aca="false">J35+J37+J39+J41+J43+J45+J47+J48+J50</f>
        <v>0</v>
      </c>
      <c r="K34" s="92" t="n">
        <f aca="false">K35+K37+K39+K41+K43+K45+K47+K48+K50</f>
        <v>265385.189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13.2" hidden="false" customHeight="false" outlineLevel="0" collapsed="false">
      <c r="A35" s="143" t="s">
        <v>83</v>
      </c>
      <c r="B35" s="144" t="s">
        <v>80</v>
      </c>
      <c r="C35" s="145" t="s">
        <v>79</v>
      </c>
      <c r="D35" s="146" t="s">
        <v>79</v>
      </c>
      <c r="E35" s="146" t="s">
        <v>79</v>
      </c>
      <c r="F35" s="146" t="s">
        <v>79</v>
      </c>
      <c r="G35" s="256" t="s">
        <v>117</v>
      </c>
      <c r="H35" s="257" t="n">
        <f aca="false">SUM(H36:H36)</f>
        <v>0</v>
      </c>
      <c r="I35" s="149" t="n">
        <f aca="false">SUM(I36:I36)</f>
        <v>146851</v>
      </c>
      <c r="J35" s="149" t="n">
        <f aca="false">SUM(J36:J36)</f>
        <v>0</v>
      </c>
      <c r="K35" s="148" t="n">
        <f aca="false">SUM(K36:K36)</f>
        <v>146851</v>
      </c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3.8" hidden="false" customHeight="false" outlineLevel="0" collapsed="false">
      <c r="A36" s="150"/>
      <c r="B36" s="151"/>
      <c r="C36" s="152"/>
      <c r="D36" s="153"/>
      <c r="E36" s="153" t="n">
        <v>4113</v>
      </c>
      <c r="F36" s="154" t="s">
        <v>118</v>
      </c>
      <c r="G36" s="258" t="s">
        <v>119</v>
      </c>
      <c r="H36" s="259" t="n">
        <v>0</v>
      </c>
      <c r="I36" s="158" t="n">
        <v>146851</v>
      </c>
      <c r="J36" s="158"/>
      <c r="K36" s="159" t="n">
        <f aca="false">I36+J36</f>
        <v>146851</v>
      </c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customFormat="false" ht="13.2" hidden="false" customHeight="false" outlineLevel="0" collapsed="false">
      <c r="A37" s="143" t="s">
        <v>83</v>
      </c>
      <c r="B37" s="144" t="s">
        <v>80</v>
      </c>
      <c r="C37" s="145" t="s">
        <v>79</v>
      </c>
      <c r="D37" s="146" t="s">
        <v>79</v>
      </c>
      <c r="E37" s="146" t="s">
        <v>79</v>
      </c>
      <c r="F37" s="146" t="s">
        <v>79</v>
      </c>
      <c r="G37" s="256" t="s">
        <v>120</v>
      </c>
      <c r="H37" s="257" t="n">
        <f aca="false">SUM(H38:H38)</f>
        <v>0</v>
      </c>
      <c r="I37" s="149" t="n">
        <f aca="false">SUM(I38:I38)</f>
        <v>598.534</v>
      </c>
      <c r="J37" s="149" t="n">
        <f aca="false">SUM(J38:J38)</f>
        <v>0</v>
      </c>
      <c r="K37" s="148" t="n">
        <f aca="false">SUM(K38:K38)</f>
        <v>598.534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customFormat="false" ht="13.8" hidden="false" customHeight="false" outlineLevel="0" collapsed="false">
      <c r="A38" s="150"/>
      <c r="B38" s="151"/>
      <c r="C38" s="152"/>
      <c r="D38" s="153"/>
      <c r="E38" s="153" t="n">
        <v>4113</v>
      </c>
      <c r="F38" s="154" t="s">
        <v>118</v>
      </c>
      <c r="G38" s="258" t="s">
        <v>119</v>
      </c>
      <c r="H38" s="259" t="n">
        <v>0</v>
      </c>
      <c r="I38" s="190" t="n">
        <v>598.534</v>
      </c>
      <c r="J38" s="190"/>
      <c r="K38" s="159" t="n">
        <f aca="false">I38+J38</f>
        <v>598.534</v>
      </c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customFormat="false" ht="20.4" hidden="false" customHeight="false" outlineLevel="0" collapsed="false">
      <c r="A39" s="143" t="s">
        <v>83</v>
      </c>
      <c r="B39" s="144" t="s">
        <v>80</v>
      </c>
      <c r="C39" s="145" t="s">
        <v>79</v>
      </c>
      <c r="D39" s="146" t="s">
        <v>79</v>
      </c>
      <c r="E39" s="146" t="s">
        <v>79</v>
      </c>
      <c r="F39" s="146" t="s">
        <v>79</v>
      </c>
      <c r="G39" s="256" t="s">
        <v>121</v>
      </c>
      <c r="H39" s="257" t="n">
        <f aca="false">SUM(H40:H40)</f>
        <v>0</v>
      </c>
      <c r="I39" s="149" t="n">
        <f aca="false">SUM(I40:I40)</f>
        <v>92565.706</v>
      </c>
      <c r="J39" s="149" t="n">
        <f aca="false">SUM(J40:J40)</f>
        <v>0</v>
      </c>
      <c r="K39" s="148" t="n">
        <f aca="false">SUM(K40:K40)</f>
        <v>92565.706</v>
      </c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  <c r="IO39" s="198"/>
      <c r="IP39" s="198"/>
      <c r="IQ39" s="198"/>
      <c r="IR39" s="198"/>
      <c r="IS39" s="198"/>
      <c r="IT39" s="198"/>
      <c r="IU39" s="198"/>
      <c r="IV39" s="198"/>
    </row>
    <row r="40" customFormat="false" ht="13.8" hidden="false" customHeight="false" outlineLevel="0" collapsed="false">
      <c r="A40" s="150"/>
      <c r="B40" s="151"/>
      <c r="C40" s="152"/>
      <c r="D40" s="153"/>
      <c r="E40" s="153" t="n">
        <v>4116</v>
      </c>
      <c r="F40" s="154" t="s">
        <v>122</v>
      </c>
      <c r="G40" s="258" t="s">
        <v>123</v>
      </c>
      <c r="H40" s="259" t="n">
        <v>0</v>
      </c>
      <c r="I40" s="253" t="n">
        <v>92565.706</v>
      </c>
      <c r="J40" s="158"/>
      <c r="K40" s="159" t="n">
        <f aca="false">I40+J40</f>
        <v>92565.706</v>
      </c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  <c r="IL40" s="198"/>
      <c r="IM40" s="198"/>
      <c r="IN40" s="198"/>
      <c r="IO40" s="198"/>
      <c r="IP40" s="198"/>
      <c r="IQ40" s="198"/>
      <c r="IR40" s="198"/>
      <c r="IS40" s="198"/>
      <c r="IT40" s="198"/>
      <c r="IU40" s="198"/>
      <c r="IV40" s="198"/>
    </row>
    <row r="41" customFormat="false" ht="13.2" hidden="false" customHeight="false" outlineLevel="0" collapsed="false">
      <c r="A41" s="260" t="s">
        <v>83</v>
      </c>
      <c r="B41" s="261" t="s">
        <v>84</v>
      </c>
      <c r="C41" s="262" t="s">
        <v>124</v>
      </c>
      <c r="D41" s="263" t="s">
        <v>79</v>
      </c>
      <c r="E41" s="263" t="s">
        <v>79</v>
      </c>
      <c r="F41" s="264" t="s">
        <v>79</v>
      </c>
      <c r="G41" s="265" t="s">
        <v>125</v>
      </c>
      <c r="H41" s="266" t="n">
        <f aca="false">SUM(H42:H42)</f>
        <v>0</v>
      </c>
      <c r="I41" s="267" t="n">
        <f aca="false">SUM(I42:I42)</f>
        <v>385.039</v>
      </c>
      <c r="J41" s="267" t="n">
        <f aca="false">SUM(J42:J42)</f>
        <v>0</v>
      </c>
      <c r="K41" s="268" t="n">
        <f aca="false">SUM(K42:K42)</f>
        <v>385.039</v>
      </c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  <c r="IV41" s="198"/>
    </row>
    <row r="42" customFormat="false" ht="13.8" hidden="false" customHeight="false" outlineLevel="0" collapsed="false">
      <c r="A42" s="269"/>
      <c r="B42" s="270"/>
      <c r="C42" s="271"/>
      <c r="D42" s="200"/>
      <c r="E42" s="200" t="n">
        <v>4118</v>
      </c>
      <c r="F42" s="238" t="s">
        <v>126</v>
      </c>
      <c r="G42" s="272" t="s">
        <v>127</v>
      </c>
      <c r="H42" s="273" t="n">
        <v>0</v>
      </c>
      <c r="I42" s="253" t="n">
        <v>385.039</v>
      </c>
      <c r="J42" s="274"/>
      <c r="K42" s="208" t="n">
        <f aca="false">I42+J42</f>
        <v>385.039</v>
      </c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  <c r="IR42" s="198"/>
      <c r="IS42" s="198"/>
      <c r="IT42" s="198"/>
      <c r="IU42" s="198"/>
      <c r="IV42" s="198"/>
    </row>
    <row r="43" customFormat="false" ht="13.2" hidden="false" customHeight="false" outlineLevel="0" collapsed="false">
      <c r="A43" s="260" t="s">
        <v>83</v>
      </c>
      <c r="B43" s="261" t="s">
        <v>84</v>
      </c>
      <c r="C43" s="262" t="s">
        <v>128</v>
      </c>
      <c r="D43" s="263" t="s">
        <v>79</v>
      </c>
      <c r="E43" s="263" t="s">
        <v>79</v>
      </c>
      <c r="F43" s="264" t="s">
        <v>79</v>
      </c>
      <c r="G43" s="265" t="s">
        <v>129</v>
      </c>
      <c r="H43" s="266" t="n">
        <f aca="false">SUM(H44:H44)</f>
        <v>0</v>
      </c>
      <c r="I43" s="267" t="n">
        <f aca="false">SUM(I44:I44)</f>
        <v>90.659</v>
      </c>
      <c r="J43" s="267" t="n">
        <f aca="false">SUM(J44:J44)</f>
        <v>0</v>
      </c>
      <c r="K43" s="268" t="n">
        <f aca="false">SUM(K44:K44)</f>
        <v>90.659</v>
      </c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  <c r="IS43" s="198"/>
      <c r="IT43" s="198"/>
      <c r="IU43" s="198"/>
      <c r="IV43" s="198"/>
    </row>
    <row r="44" customFormat="false" ht="13.8" hidden="false" customHeight="false" outlineLevel="0" collapsed="false">
      <c r="A44" s="269"/>
      <c r="B44" s="270"/>
      <c r="C44" s="271"/>
      <c r="D44" s="200"/>
      <c r="E44" s="200" t="n">
        <v>4118</v>
      </c>
      <c r="F44" s="238" t="s">
        <v>126</v>
      </c>
      <c r="G44" s="272" t="s">
        <v>127</v>
      </c>
      <c r="H44" s="273" t="n">
        <v>0</v>
      </c>
      <c r="I44" s="253" t="n">
        <v>90.659</v>
      </c>
      <c r="J44" s="274"/>
      <c r="K44" s="208" t="n">
        <f aca="false">I44+J44</f>
        <v>90.659</v>
      </c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  <c r="IQ44" s="198"/>
      <c r="IR44" s="198"/>
      <c r="IS44" s="198"/>
      <c r="IT44" s="198"/>
      <c r="IU44" s="198"/>
      <c r="IV44" s="198"/>
    </row>
    <row r="45" customFormat="false" ht="13.2" hidden="false" customHeight="false" outlineLevel="0" collapsed="false">
      <c r="A45" s="260" t="s">
        <v>83</v>
      </c>
      <c r="B45" s="261" t="s">
        <v>84</v>
      </c>
      <c r="C45" s="262" t="s">
        <v>130</v>
      </c>
      <c r="D45" s="263" t="s">
        <v>79</v>
      </c>
      <c r="E45" s="263" t="s">
        <v>79</v>
      </c>
      <c r="F45" s="264" t="s">
        <v>79</v>
      </c>
      <c r="G45" s="265" t="s">
        <v>131</v>
      </c>
      <c r="H45" s="266" t="n">
        <f aca="false">SUM(H46:H46)</f>
        <v>0</v>
      </c>
      <c r="I45" s="267" t="n">
        <f aca="false">SUM(I46:I46)</f>
        <v>73.353</v>
      </c>
      <c r="J45" s="267" t="n">
        <f aca="false">SUM(J46:J46)</f>
        <v>0</v>
      </c>
      <c r="K45" s="268" t="n">
        <f aca="false">SUM(K46:K46)</f>
        <v>73.353</v>
      </c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  <c r="IL45" s="198"/>
      <c r="IM45" s="198"/>
      <c r="IN45" s="198"/>
      <c r="IO45" s="198"/>
      <c r="IP45" s="198"/>
      <c r="IQ45" s="198"/>
      <c r="IR45" s="198"/>
      <c r="IS45" s="198"/>
      <c r="IT45" s="198"/>
      <c r="IU45" s="198"/>
      <c r="IV45" s="198"/>
    </row>
    <row r="46" customFormat="false" ht="13.8" hidden="false" customHeight="false" outlineLevel="0" collapsed="false">
      <c r="A46" s="234"/>
      <c r="B46" s="235"/>
      <c r="C46" s="236"/>
      <c r="D46" s="237"/>
      <c r="E46" s="237" t="n">
        <v>4118</v>
      </c>
      <c r="F46" s="238" t="s">
        <v>126</v>
      </c>
      <c r="G46" s="272" t="s">
        <v>127</v>
      </c>
      <c r="H46" s="275" t="n">
        <v>0</v>
      </c>
      <c r="I46" s="253" t="n">
        <v>73.353</v>
      </c>
      <c r="J46" s="240"/>
      <c r="K46" s="159" t="n">
        <f aca="false">I46+J46</f>
        <v>73.353</v>
      </c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  <c r="IQ46" s="198"/>
      <c r="IR46" s="198"/>
      <c r="IS46" s="198"/>
      <c r="IT46" s="198"/>
      <c r="IU46" s="198"/>
      <c r="IV46" s="198"/>
    </row>
    <row r="47" customFormat="false" ht="13.8" hidden="false" customHeight="false" outlineLevel="0" collapsed="false">
      <c r="A47" s="114" t="s">
        <v>83</v>
      </c>
      <c r="B47" s="170" t="s">
        <v>84</v>
      </c>
      <c r="C47" s="171" t="s">
        <v>79</v>
      </c>
      <c r="D47" s="115" t="s">
        <v>79</v>
      </c>
      <c r="E47" s="173" t="n">
        <v>4121</v>
      </c>
      <c r="F47" s="117"/>
      <c r="G47" s="276" t="s">
        <v>132</v>
      </c>
      <c r="H47" s="277" t="n">
        <v>24770</v>
      </c>
      <c r="I47" s="278" t="n">
        <v>24770</v>
      </c>
      <c r="J47" s="254"/>
      <c r="K47" s="230" t="n">
        <f aca="false">I47+J47</f>
        <v>24770</v>
      </c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</row>
    <row r="48" customFormat="false" ht="13.2" hidden="false" customHeight="false" outlineLevel="0" collapsed="false">
      <c r="A48" s="279" t="s">
        <v>108</v>
      </c>
      <c r="B48" s="280" t="s">
        <v>80</v>
      </c>
      <c r="C48" s="281" t="s">
        <v>133</v>
      </c>
      <c r="D48" s="280" t="s">
        <v>79</v>
      </c>
      <c r="E48" s="280" t="s">
        <v>79</v>
      </c>
      <c r="F48" s="219" t="s">
        <v>79</v>
      </c>
      <c r="G48" s="147" t="s">
        <v>134</v>
      </c>
      <c r="H48" s="282" t="n">
        <f aca="false">SUM(H49:H49)</f>
        <v>0</v>
      </c>
      <c r="I48" s="221" t="n">
        <f aca="false">SUM(I49:I49)</f>
        <v>50.898</v>
      </c>
      <c r="J48" s="283" t="n">
        <f aca="false">SUM(J49:J49)</f>
        <v>0</v>
      </c>
      <c r="K48" s="282" t="n">
        <f aca="false">SUM(K49:K49)</f>
        <v>50.898</v>
      </c>
    </row>
    <row r="49" customFormat="false" ht="13.8" hidden="false" customHeight="false" outlineLevel="0" collapsed="false">
      <c r="A49" s="284"/>
      <c r="B49" s="285"/>
      <c r="C49" s="225"/>
      <c r="D49" s="226"/>
      <c r="E49" s="226" t="n">
        <v>4123</v>
      </c>
      <c r="F49" s="286" t="s">
        <v>135</v>
      </c>
      <c r="G49" s="239" t="s">
        <v>136</v>
      </c>
      <c r="H49" s="230" t="n">
        <v>0</v>
      </c>
      <c r="I49" s="287" t="n">
        <v>50.898</v>
      </c>
      <c r="J49" s="287"/>
      <c r="K49" s="229" t="n">
        <f aca="false">I49+J49</f>
        <v>50.898</v>
      </c>
    </row>
    <row r="50" customFormat="false" ht="13.8" hidden="false" customHeight="false" outlineLevel="0" collapsed="false">
      <c r="A50" s="114" t="s">
        <v>83</v>
      </c>
      <c r="B50" s="170" t="s">
        <v>84</v>
      </c>
      <c r="C50" s="288" t="s">
        <v>137</v>
      </c>
      <c r="D50" s="115" t="s">
        <v>79</v>
      </c>
      <c r="E50" s="173" t="n">
        <v>4129</v>
      </c>
      <c r="F50" s="117"/>
      <c r="G50" s="276" t="s">
        <v>138</v>
      </c>
      <c r="H50" s="277" t="n">
        <v>0</v>
      </c>
      <c r="I50" s="289" t="n">
        <v>0</v>
      </c>
      <c r="J50" s="290"/>
      <c r="K50" s="230" t="n">
        <f aca="false">I50+J50</f>
        <v>0</v>
      </c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</row>
    <row r="51" customFormat="false" ht="13.8" hidden="false" customHeight="false" outlineLevel="0" collapsed="false">
      <c r="A51" s="123" t="s">
        <v>79</v>
      </c>
      <c r="B51" s="124" t="s">
        <v>80</v>
      </c>
      <c r="C51" s="125" t="s">
        <v>79</v>
      </c>
      <c r="D51" s="126" t="s">
        <v>79</v>
      </c>
      <c r="E51" s="126" t="s">
        <v>139</v>
      </c>
      <c r="F51" s="127"/>
      <c r="G51" s="128" t="s">
        <v>140</v>
      </c>
      <c r="H51" s="90" t="n">
        <f aca="false">H52+H54+H56</f>
        <v>0</v>
      </c>
      <c r="I51" s="92" t="n">
        <f aca="false">I52+I54+I56</f>
        <v>81571.39793</v>
      </c>
      <c r="J51" s="90" t="n">
        <f aca="false">J52+J54+J56</f>
        <v>0</v>
      </c>
      <c r="K51" s="92" t="n">
        <f aca="false">K52+K54+K56</f>
        <v>81571.39793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</row>
    <row r="52" customFormat="false" ht="13.2" hidden="false" customHeight="false" outlineLevel="0" collapsed="false">
      <c r="A52" s="143" t="s">
        <v>83</v>
      </c>
      <c r="B52" s="144" t="s">
        <v>80</v>
      </c>
      <c r="C52" s="145" t="s">
        <v>79</v>
      </c>
      <c r="D52" s="146" t="s">
        <v>79</v>
      </c>
      <c r="E52" s="146" t="s">
        <v>79</v>
      </c>
      <c r="F52" s="146" t="s">
        <v>79</v>
      </c>
      <c r="G52" s="256" t="s">
        <v>141</v>
      </c>
      <c r="H52" s="257" t="n">
        <f aca="false">SUM(H53:H53)</f>
        <v>0</v>
      </c>
      <c r="I52" s="149" t="n">
        <f aca="false">SUM(I53:I53)</f>
        <v>76564.575</v>
      </c>
      <c r="J52" s="149" t="n">
        <f aca="false">SUM(J53:J53)</f>
        <v>0</v>
      </c>
      <c r="K52" s="148" t="n">
        <f aca="false">SUM(K53:K53)</f>
        <v>76564.575</v>
      </c>
    </row>
    <row r="53" customFormat="false" ht="13.8" hidden="false" customHeight="false" outlineLevel="0" collapsed="false">
      <c r="A53" s="150"/>
      <c r="B53" s="151"/>
      <c r="C53" s="152"/>
      <c r="D53" s="153"/>
      <c r="E53" s="153" t="n">
        <v>4216</v>
      </c>
      <c r="F53" s="154" t="s">
        <v>142</v>
      </c>
      <c r="G53" s="258" t="s">
        <v>143</v>
      </c>
      <c r="H53" s="259" t="n">
        <v>0</v>
      </c>
      <c r="I53" s="253" t="n">
        <v>76564.575</v>
      </c>
      <c r="J53" s="158"/>
      <c r="K53" s="159" t="n">
        <f aca="false">I53+J53</f>
        <v>76564.575</v>
      </c>
    </row>
    <row r="54" customFormat="false" ht="13.2" hidden="false" customHeight="false" outlineLevel="0" collapsed="false">
      <c r="A54" s="143" t="s">
        <v>108</v>
      </c>
      <c r="B54" s="144" t="s">
        <v>80</v>
      </c>
      <c r="C54" s="231" t="s">
        <v>109</v>
      </c>
      <c r="D54" s="146" t="s">
        <v>79</v>
      </c>
      <c r="E54" s="146" t="s">
        <v>79</v>
      </c>
      <c r="F54" s="146" t="s">
        <v>79</v>
      </c>
      <c r="G54" s="232" t="s">
        <v>110</v>
      </c>
      <c r="H54" s="257" t="n">
        <f aca="false">SUM(H55:H55)</f>
        <v>0</v>
      </c>
      <c r="I54" s="148" t="n">
        <f aca="false">SUM(I55:I55)</f>
        <v>1268.82293</v>
      </c>
      <c r="J54" s="148" t="n">
        <f aca="false">SUM(J55:J55)</f>
        <v>0</v>
      </c>
      <c r="K54" s="148" t="n">
        <f aca="false">SUM(K55:K55)</f>
        <v>1268.82293</v>
      </c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  <c r="IQ54" s="198"/>
      <c r="IR54" s="198"/>
      <c r="IS54" s="198"/>
      <c r="IT54" s="198"/>
      <c r="IU54" s="198"/>
      <c r="IV54" s="198"/>
    </row>
    <row r="55" customFormat="false" ht="13.8" hidden="false" customHeight="false" outlineLevel="0" collapsed="false">
      <c r="A55" s="150"/>
      <c r="B55" s="151"/>
      <c r="C55" s="152"/>
      <c r="D55" s="153"/>
      <c r="E55" s="153" t="n">
        <v>4216</v>
      </c>
      <c r="F55" s="154" t="s">
        <v>144</v>
      </c>
      <c r="G55" s="258" t="s">
        <v>143</v>
      </c>
      <c r="H55" s="259" t="n">
        <v>0</v>
      </c>
      <c r="I55" s="253" t="n">
        <v>1268.82293</v>
      </c>
      <c r="J55" s="190"/>
      <c r="K55" s="159" t="n">
        <f aca="false">I55+J55</f>
        <v>1268.82293</v>
      </c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8"/>
      <c r="DX55" s="198"/>
      <c r="DY55" s="198"/>
      <c r="DZ55" s="198"/>
      <c r="EA55" s="198"/>
      <c r="EB55" s="198"/>
      <c r="EC55" s="198"/>
      <c r="ED55" s="198"/>
      <c r="EE55" s="198"/>
      <c r="EF55" s="198"/>
      <c r="EG55" s="198"/>
      <c r="EH55" s="198"/>
      <c r="EI55" s="198"/>
      <c r="EJ55" s="198"/>
      <c r="EK55" s="198"/>
      <c r="EL55" s="198"/>
      <c r="EM55" s="198"/>
      <c r="EN55" s="198"/>
      <c r="EO55" s="198"/>
      <c r="EP55" s="198"/>
      <c r="EQ55" s="198"/>
      <c r="ER55" s="198"/>
      <c r="ES55" s="198"/>
      <c r="ET55" s="198"/>
      <c r="EU55" s="198"/>
      <c r="EV55" s="198"/>
      <c r="EW55" s="198"/>
      <c r="EX55" s="198"/>
      <c r="EY55" s="198"/>
      <c r="EZ55" s="198"/>
      <c r="FA55" s="198"/>
      <c r="FB55" s="198"/>
      <c r="FC55" s="198"/>
      <c r="FD55" s="198"/>
      <c r="FE55" s="198"/>
      <c r="FF55" s="198"/>
      <c r="FG55" s="198"/>
      <c r="FH55" s="198"/>
      <c r="FI55" s="198"/>
      <c r="FJ55" s="198"/>
      <c r="FK55" s="198"/>
      <c r="FL55" s="198"/>
      <c r="FM55" s="198"/>
      <c r="FN55" s="198"/>
      <c r="FO55" s="198"/>
      <c r="FP55" s="198"/>
      <c r="FQ55" s="198"/>
      <c r="FR55" s="198"/>
      <c r="FS55" s="198"/>
      <c r="FT55" s="198"/>
      <c r="FU55" s="198"/>
      <c r="FV55" s="198"/>
      <c r="FW55" s="198"/>
      <c r="FX55" s="198"/>
      <c r="FY55" s="198"/>
      <c r="FZ55" s="198"/>
      <c r="GA55" s="198"/>
      <c r="GB55" s="198"/>
      <c r="GC55" s="198"/>
      <c r="GD55" s="198"/>
      <c r="GE55" s="198"/>
      <c r="GF55" s="198"/>
      <c r="GG55" s="198"/>
      <c r="GH55" s="198"/>
      <c r="GI55" s="198"/>
      <c r="GJ55" s="198"/>
      <c r="GK55" s="198"/>
      <c r="GL55" s="198"/>
      <c r="GM55" s="198"/>
      <c r="GN55" s="198"/>
      <c r="GO55" s="198"/>
      <c r="GP55" s="198"/>
      <c r="GQ55" s="198"/>
      <c r="GR55" s="198"/>
      <c r="GS55" s="198"/>
      <c r="GT55" s="198"/>
      <c r="GU55" s="198"/>
      <c r="GV55" s="198"/>
      <c r="GW55" s="198"/>
      <c r="GX55" s="198"/>
      <c r="GY55" s="198"/>
      <c r="GZ55" s="198"/>
      <c r="HA55" s="198"/>
      <c r="HB55" s="198"/>
      <c r="HC55" s="198"/>
      <c r="HD55" s="198"/>
      <c r="HE55" s="198"/>
      <c r="HF55" s="198"/>
      <c r="HG55" s="198"/>
      <c r="HH55" s="198"/>
      <c r="HI55" s="198"/>
      <c r="HJ55" s="198"/>
      <c r="HK55" s="198"/>
      <c r="HL55" s="198"/>
      <c r="HM55" s="198"/>
      <c r="HN55" s="198"/>
      <c r="HO55" s="198"/>
      <c r="HP55" s="198"/>
      <c r="HQ55" s="198"/>
      <c r="HR55" s="198"/>
      <c r="HS55" s="198"/>
      <c r="HT55" s="198"/>
      <c r="HU55" s="198"/>
      <c r="HV55" s="198"/>
      <c r="HW55" s="198"/>
      <c r="HX55" s="198"/>
      <c r="HY55" s="198"/>
      <c r="HZ55" s="198"/>
      <c r="IA55" s="198"/>
      <c r="IB55" s="198"/>
      <c r="IC55" s="198"/>
      <c r="ID55" s="198"/>
      <c r="IE55" s="198"/>
      <c r="IF55" s="198"/>
      <c r="IG55" s="198"/>
      <c r="IH55" s="198"/>
      <c r="II55" s="198"/>
      <c r="IJ55" s="198"/>
      <c r="IK55" s="198"/>
      <c r="IL55" s="198"/>
      <c r="IM55" s="198"/>
      <c r="IN55" s="198"/>
      <c r="IO55" s="198"/>
      <c r="IP55" s="198"/>
      <c r="IQ55" s="198"/>
      <c r="IR55" s="198"/>
      <c r="IS55" s="198"/>
      <c r="IT55" s="198"/>
      <c r="IU55" s="198"/>
      <c r="IV55" s="198"/>
    </row>
    <row r="56" customFormat="false" ht="13.2" hidden="false" customHeight="false" outlineLevel="0" collapsed="false">
      <c r="A56" s="179" t="s">
        <v>108</v>
      </c>
      <c r="B56" s="194" t="s">
        <v>80</v>
      </c>
      <c r="C56" s="231" t="s">
        <v>145</v>
      </c>
      <c r="D56" s="194" t="s">
        <v>79</v>
      </c>
      <c r="E56" s="194" t="s">
        <v>79</v>
      </c>
      <c r="F56" s="146" t="s">
        <v>79</v>
      </c>
      <c r="G56" s="291" t="s">
        <v>146</v>
      </c>
      <c r="H56" s="292" t="n">
        <f aca="false">SUM(H57:H57)</f>
        <v>0</v>
      </c>
      <c r="I56" s="148" t="n">
        <f aca="false">SUM(I57:I57)</f>
        <v>3738</v>
      </c>
      <c r="J56" s="149" t="n">
        <f aca="false">SUM(J57:J57)</f>
        <v>0</v>
      </c>
      <c r="K56" s="233" t="n">
        <f aca="false">SUM(K57:K57)</f>
        <v>3738</v>
      </c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  <c r="IO56" s="198"/>
      <c r="IP56" s="198"/>
      <c r="IQ56" s="198"/>
      <c r="IR56" s="198"/>
      <c r="IS56" s="198"/>
      <c r="IT56" s="198"/>
      <c r="IU56" s="198"/>
      <c r="IV56" s="198"/>
    </row>
    <row r="57" customFormat="false" ht="13.8" hidden="false" customHeight="false" outlineLevel="0" collapsed="false">
      <c r="A57" s="234"/>
      <c r="B57" s="235"/>
      <c r="C57" s="236"/>
      <c r="D57" s="237"/>
      <c r="E57" s="237" t="n">
        <v>4221</v>
      </c>
      <c r="F57" s="293"/>
      <c r="G57" s="272" t="s">
        <v>147</v>
      </c>
      <c r="H57" s="275" t="n">
        <v>0</v>
      </c>
      <c r="I57" s="240" t="n">
        <v>3738</v>
      </c>
      <c r="J57" s="240"/>
      <c r="K57" s="159" t="n">
        <f aca="false">I57+J57</f>
        <v>3738</v>
      </c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  <c r="IO57" s="198"/>
      <c r="IP57" s="198"/>
      <c r="IQ57" s="198"/>
      <c r="IR57" s="198"/>
      <c r="IS57" s="198"/>
      <c r="IT57" s="198"/>
      <c r="IU57" s="198"/>
      <c r="IV57" s="198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3.1"/>
    <col collapsed="false" customWidth="true" hidden="false" outlineLevel="0" max="2" min="2" style="294" width="6.1"/>
    <col collapsed="false" customWidth="true" hidden="false" outlineLevel="0" max="4" min="3" style="294" width="4.66"/>
    <col collapsed="false" customWidth="true" hidden="false" outlineLevel="0" max="5" min="5" style="294" width="4.43"/>
    <col collapsed="false" customWidth="true" hidden="false" outlineLevel="0" max="6" min="6" style="294" width="31.32"/>
    <col collapsed="false" customWidth="true" hidden="false" outlineLevel="0" max="7" min="7" style="295" width="7.88"/>
    <col collapsed="false" customWidth="true" hidden="false" outlineLevel="0" max="9" min="8" style="294" width="7.66"/>
    <col collapsed="false" customWidth="false" hidden="false" outlineLevel="0" max="257" min="10" style="294" width="9.1"/>
  </cols>
  <sheetData>
    <row r="1" customFormat="false" ht="17.4" hidden="false" customHeight="false" outlineLevel="0" collapsed="false">
      <c r="A1" s="296" t="s">
        <v>148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3.2" hidden="false" customHeight="false" outlineLevel="0" collapsed="false">
      <c r="A2" s="297"/>
      <c r="B2" s="297"/>
      <c r="C2" s="297"/>
      <c r="D2" s="297"/>
      <c r="E2" s="297"/>
      <c r="F2" s="297"/>
      <c r="G2" s="297"/>
      <c r="H2" s="298"/>
      <c r="I2" s="298"/>
      <c r="J2" s="298"/>
    </row>
    <row r="3" customFormat="false" ht="15.6" hidden="false" customHeight="false" outlineLevel="0" collapsed="false">
      <c r="A3" s="299" t="s">
        <v>149</v>
      </c>
      <c r="B3" s="299"/>
      <c r="C3" s="299"/>
      <c r="D3" s="299"/>
      <c r="E3" s="299"/>
      <c r="F3" s="299"/>
      <c r="G3" s="299"/>
      <c r="H3" s="299"/>
      <c r="I3" s="299"/>
      <c r="J3" s="299"/>
    </row>
    <row r="4" customFormat="false" ht="13.2" hidden="false" customHeight="false" outlineLevel="0" collapsed="false">
      <c r="A4" s="297"/>
      <c r="B4" s="297"/>
      <c r="C4" s="297"/>
      <c r="D4" s="297"/>
      <c r="E4" s="297"/>
      <c r="F4" s="297"/>
      <c r="G4" s="297"/>
      <c r="H4" s="298"/>
      <c r="I4" s="298"/>
      <c r="J4" s="298"/>
    </row>
    <row r="5" customFormat="false" ht="15.6" hidden="false" customHeight="true" outlineLevel="0" collapsed="false">
      <c r="A5" s="299" t="s">
        <v>150</v>
      </c>
      <c r="B5" s="299"/>
      <c r="C5" s="299"/>
      <c r="D5" s="299"/>
      <c r="E5" s="299"/>
      <c r="F5" s="299"/>
      <c r="G5" s="299"/>
      <c r="H5" s="299"/>
      <c r="I5" s="299"/>
      <c r="J5" s="299"/>
    </row>
    <row r="6" customFormat="false" ht="13.8" hidden="false" customHeight="false" outlineLevel="0" collapsed="false">
      <c r="A6" s="298"/>
      <c r="B6" s="298"/>
      <c r="C6" s="298"/>
      <c r="D6" s="298"/>
      <c r="E6" s="298"/>
      <c r="F6" s="298"/>
      <c r="G6" s="300"/>
      <c r="H6" s="298"/>
      <c r="I6" s="298"/>
      <c r="J6" s="300" t="s">
        <v>151</v>
      </c>
    </row>
    <row r="7" s="310" customFormat="true" ht="21" hidden="false" customHeight="true" outlineLevel="0" collapsed="false">
      <c r="A7" s="301" t="s">
        <v>71</v>
      </c>
      <c r="B7" s="302" t="s">
        <v>72</v>
      </c>
      <c r="C7" s="302"/>
      <c r="D7" s="303" t="s">
        <v>73</v>
      </c>
      <c r="E7" s="304" t="s">
        <v>74</v>
      </c>
      <c r="F7" s="305" t="s">
        <v>152</v>
      </c>
      <c r="G7" s="306" t="s">
        <v>4</v>
      </c>
      <c r="H7" s="307" t="s">
        <v>5</v>
      </c>
      <c r="I7" s="308" t="s">
        <v>153</v>
      </c>
      <c r="J7" s="309" t="s">
        <v>7</v>
      </c>
    </row>
    <row r="8" customFormat="false" ht="13.5" hidden="false" customHeight="true" outlineLevel="0" collapsed="false">
      <c r="A8" s="311" t="s">
        <v>80</v>
      </c>
      <c r="B8" s="312" t="s">
        <v>79</v>
      </c>
      <c r="C8" s="312"/>
      <c r="D8" s="312" t="s">
        <v>79</v>
      </c>
      <c r="E8" s="313" t="s">
        <v>79</v>
      </c>
      <c r="F8" s="314" t="s">
        <v>154</v>
      </c>
      <c r="G8" s="315" t="n">
        <f aca="false">G9</f>
        <v>11500</v>
      </c>
      <c r="H8" s="315" t="n">
        <f aca="false">H9</f>
        <v>18880.907</v>
      </c>
      <c r="I8" s="316" t="n">
        <f aca="false">I9</f>
        <v>8</v>
      </c>
      <c r="J8" s="317" t="n">
        <f aca="false">J9</f>
        <v>18888.907</v>
      </c>
    </row>
    <row r="9" s="327" customFormat="true" ht="13.2" hidden="false" customHeight="false" outlineLevel="0" collapsed="false">
      <c r="A9" s="318" t="s">
        <v>84</v>
      </c>
      <c r="B9" s="319" t="s">
        <v>79</v>
      </c>
      <c r="C9" s="320" t="s">
        <v>79</v>
      </c>
      <c r="D9" s="321" t="s">
        <v>79</v>
      </c>
      <c r="E9" s="322" t="s">
        <v>79</v>
      </c>
      <c r="F9" s="323" t="s">
        <v>155</v>
      </c>
      <c r="G9" s="324" t="n">
        <f aca="false">G10+G15+G17+G19+G24+G29</f>
        <v>11500</v>
      </c>
      <c r="H9" s="324" t="n">
        <f aca="false">H10+H15+H17+H19+H24+H29</f>
        <v>18880.907</v>
      </c>
      <c r="I9" s="325" t="n">
        <f aca="false">I10+I15+I17+I19+I24+I29</f>
        <v>8</v>
      </c>
      <c r="J9" s="326" t="n">
        <f aca="false">J10+J15+J17+J19+J24+J29</f>
        <v>18888.907</v>
      </c>
    </row>
    <row r="10" s="336" customFormat="true" ht="13.2" hidden="false" customHeight="false" outlineLevel="0" collapsed="false">
      <c r="A10" s="328" t="s">
        <v>156</v>
      </c>
      <c r="B10" s="329" t="s">
        <v>157</v>
      </c>
      <c r="C10" s="330" t="s">
        <v>158</v>
      </c>
      <c r="D10" s="331" t="s">
        <v>79</v>
      </c>
      <c r="E10" s="332" t="s">
        <v>79</v>
      </c>
      <c r="F10" s="333" t="s">
        <v>159</v>
      </c>
      <c r="G10" s="334" t="n">
        <f aca="false">SUM(G11:G14)</f>
        <v>100</v>
      </c>
      <c r="H10" s="334" t="n">
        <f aca="false">SUM(H11:H14)</f>
        <v>100</v>
      </c>
      <c r="I10" s="334" t="n">
        <f aca="false">SUM(I11:I14)</f>
        <v>0</v>
      </c>
      <c r="J10" s="335" t="n">
        <f aca="false">SUM(J11:J14)</f>
        <v>100</v>
      </c>
    </row>
    <row r="11" customFormat="false" ht="13.2" hidden="false" customHeight="false" outlineLevel="0" collapsed="false">
      <c r="A11" s="337"/>
      <c r="B11" s="338"/>
      <c r="C11" s="339"/>
      <c r="D11" s="340" t="n">
        <v>6172</v>
      </c>
      <c r="E11" s="341" t="n">
        <v>5139</v>
      </c>
      <c r="F11" s="342" t="s">
        <v>160</v>
      </c>
      <c r="G11" s="343" t="n">
        <v>10</v>
      </c>
      <c r="H11" s="343" t="n">
        <v>10</v>
      </c>
      <c r="I11" s="343"/>
      <c r="J11" s="344" t="n">
        <f aca="false">H11+I11</f>
        <v>10</v>
      </c>
    </row>
    <row r="12" customFormat="false" ht="13.2" hidden="false" customHeight="false" outlineLevel="0" collapsed="false">
      <c r="A12" s="337"/>
      <c r="B12" s="338"/>
      <c r="C12" s="339"/>
      <c r="D12" s="345" t="n">
        <v>6172</v>
      </c>
      <c r="E12" s="341" t="n">
        <v>5166</v>
      </c>
      <c r="F12" s="346" t="s">
        <v>161</v>
      </c>
      <c r="G12" s="347" t="n">
        <v>35</v>
      </c>
      <c r="H12" s="347" t="n">
        <v>35</v>
      </c>
      <c r="I12" s="347"/>
      <c r="J12" s="348" t="n">
        <f aca="false">H12+I12</f>
        <v>35</v>
      </c>
    </row>
    <row r="13" customFormat="false" ht="13.2" hidden="false" customHeight="false" outlineLevel="0" collapsed="false">
      <c r="A13" s="337"/>
      <c r="B13" s="338"/>
      <c r="C13" s="339"/>
      <c r="D13" s="340" t="n">
        <v>6172</v>
      </c>
      <c r="E13" s="341" t="n">
        <v>5169</v>
      </c>
      <c r="F13" s="346" t="s">
        <v>162</v>
      </c>
      <c r="G13" s="343" t="n">
        <v>35</v>
      </c>
      <c r="H13" s="343" t="n">
        <v>35</v>
      </c>
      <c r="I13" s="343"/>
      <c r="J13" s="344" t="n">
        <f aca="false">H13+I13</f>
        <v>35</v>
      </c>
    </row>
    <row r="14" customFormat="false" ht="13.2" hidden="false" customHeight="false" outlineLevel="0" collapsed="false">
      <c r="A14" s="337"/>
      <c r="B14" s="338"/>
      <c r="C14" s="339"/>
      <c r="D14" s="340" t="n">
        <v>6172</v>
      </c>
      <c r="E14" s="349" t="n">
        <v>5175</v>
      </c>
      <c r="F14" s="346" t="s">
        <v>163</v>
      </c>
      <c r="G14" s="343" t="n">
        <v>20</v>
      </c>
      <c r="H14" s="343" t="n">
        <v>20</v>
      </c>
      <c r="I14" s="343"/>
      <c r="J14" s="344" t="n">
        <f aca="false">H14+I14</f>
        <v>20</v>
      </c>
    </row>
    <row r="15" customFormat="false" ht="13.2" hidden="false" customHeight="false" outlineLevel="0" collapsed="false">
      <c r="A15" s="350" t="s">
        <v>156</v>
      </c>
      <c r="B15" s="329" t="s">
        <v>164</v>
      </c>
      <c r="C15" s="351" t="s">
        <v>158</v>
      </c>
      <c r="D15" s="331" t="s">
        <v>79</v>
      </c>
      <c r="E15" s="332" t="s">
        <v>79</v>
      </c>
      <c r="F15" s="333" t="s">
        <v>165</v>
      </c>
      <c r="G15" s="334" t="n">
        <f aca="false">G16</f>
        <v>500</v>
      </c>
      <c r="H15" s="334" t="n">
        <f aca="false">H16</f>
        <v>500</v>
      </c>
      <c r="I15" s="334" t="n">
        <f aca="false">I16</f>
        <v>0</v>
      </c>
      <c r="J15" s="335" t="n">
        <f aca="false">J16</f>
        <v>500</v>
      </c>
    </row>
    <row r="16" customFormat="false" ht="13.2" hidden="false" customHeight="false" outlineLevel="0" collapsed="false">
      <c r="A16" s="337"/>
      <c r="B16" s="338"/>
      <c r="C16" s="339"/>
      <c r="D16" s="345" t="n">
        <v>6172</v>
      </c>
      <c r="E16" s="341" t="n">
        <v>5166</v>
      </c>
      <c r="F16" s="346" t="s">
        <v>161</v>
      </c>
      <c r="G16" s="347" t="n">
        <v>500</v>
      </c>
      <c r="H16" s="347" t="n">
        <v>500</v>
      </c>
      <c r="I16" s="347"/>
      <c r="J16" s="348" t="n">
        <f aca="false">H16+I16</f>
        <v>500</v>
      </c>
    </row>
    <row r="17" customFormat="false" ht="13.2" hidden="false" customHeight="false" outlineLevel="0" collapsed="false">
      <c r="A17" s="350" t="s">
        <v>156</v>
      </c>
      <c r="B17" s="329" t="s">
        <v>166</v>
      </c>
      <c r="C17" s="351" t="s">
        <v>158</v>
      </c>
      <c r="D17" s="331" t="s">
        <v>79</v>
      </c>
      <c r="E17" s="332" t="s">
        <v>79</v>
      </c>
      <c r="F17" s="333" t="s">
        <v>167</v>
      </c>
      <c r="G17" s="334" t="n">
        <f aca="false">G18</f>
        <v>300</v>
      </c>
      <c r="H17" s="334" t="n">
        <f aca="false">H18</f>
        <v>300</v>
      </c>
      <c r="I17" s="334" t="n">
        <f aca="false">I18</f>
        <v>0</v>
      </c>
      <c r="J17" s="335" t="n">
        <f aca="false">J18</f>
        <v>300</v>
      </c>
    </row>
    <row r="18" customFormat="false" ht="13.2" hidden="false" customHeight="false" outlineLevel="0" collapsed="false">
      <c r="A18" s="337"/>
      <c r="B18" s="338"/>
      <c r="C18" s="339"/>
      <c r="D18" s="345" t="n">
        <v>6172</v>
      </c>
      <c r="E18" s="341" t="n">
        <v>5166</v>
      </c>
      <c r="F18" s="346" t="s">
        <v>161</v>
      </c>
      <c r="G18" s="347" t="n">
        <v>300</v>
      </c>
      <c r="H18" s="347" t="n">
        <v>300</v>
      </c>
      <c r="I18" s="347"/>
      <c r="J18" s="348" t="n">
        <f aca="false">H18+I18</f>
        <v>300</v>
      </c>
    </row>
    <row r="19" s="336" customFormat="true" ht="13.2" hidden="false" customHeight="false" outlineLevel="0" collapsed="false">
      <c r="A19" s="350" t="s">
        <v>156</v>
      </c>
      <c r="B19" s="352" t="s">
        <v>168</v>
      </c>
      <c r="C19" s="351" t="s">
        <v>158</v>
      </c>
      <c r="D19" s="331" t="s">
        <v>79</v>
      </c>
      <c r="E19" s="332" t="s">
        <v>79</v>
      </c>
      <c r="F19" s="333" t="s">
        <v>169</v>
      </c>
      <c r="G19" s="353" t="n">
        <f aca="false">SUM(G20:G23)</f>
        <v>10200</v>
      </c>
      <c r="H19" s="353" t="n">
        <f aca="false">SUM(H20:H23)</f>
        <v>17580.907</v>
      </c>
      <c r="I19" s="353" t="n">
        <f aca="false">SUM(I20:I23)</f>
        <v>8</v>
      </c>
      <c r="J19" s="354" t="n">
        <f aca="false">SUM(J20:J23)</f>
        <v>17588.907</v>
      </c>
    </row>
    <row r="20" customFormat="false" ht="13.2" hidden="false" customHeight="false" outlineLevel="0" collapsed="false">
      <c r="A20" s="337"/>
      <c r="B20" s="338"/>
      <c r="C20" s="339"/>
      <c r="D20" s="340" t="n">
        <v>6172</v>
      </c>
      <c r="E20" s="341" t="n">
        <v>5139</v>
      </c>
      <c r="F20" s="342" t="s">
        <v>160</v>
      </c>
      <c r="G20" s="343" t="n">
        <v>200</v>
      </c>
      <c r="H20" s="343" t="n">
        <v>200</v>
      </c>
      <c r="I20" s="343"/>
      <c r="J20" s="344" t="n">
        <f aca="false">H20+I20</f>
        <v>200</v>
      </c>
    </row>
    <row r="21" customFormat="false" ht="13.2" hidden="false" customHeight="false" outlineLevel="0" collapsed="false">
      <c r="A21" s="337"/>
      <c r="B21" s="338"/>
      <c r="C21" s="339"/>
      <c r="D21" s="340" t="n">
        <v>6399</v>
      </c>
      <c r="E21" s="349" t="n">
        <v>5362</v>
      </c>
      <c r="F21" s="346" t="s">
        <v>170</v>
      </c>
      <c r="G21" s="343" t="n">
        <v>10000</v>
      </c>
      <c r="H21" s="343" t="n">
        <v>17376.307</v>
      </c>
      <c r="I21" s="343" t="n">
        <f aca="false">0.04*'příjmy OD'!J33</f>
        <v>8</v>
      </c>
      <c r="J21" s="344" t="n">
        <f aca="false">H21+I21</f>
        <v>17384.307</v>
      </c>
    </row>
    <row r="22" customFormat="false" ht="13.2" hidden="false" customHeight="false" outlineLevel="0" collapsed="false">
      <c r="A22" s="337"/>
      <c r="B22" s="338"/>
      <c r="C22" s="339"/>
      <c r="D22" s="340" t="n">
        <v>6399</v>
      </c>
      <c r="E22" s="349" t="n">
        <v>5363</v>
      </c>
      <c r="F22" s="342" t="s">
        <v>171</v>
      </c>
      <c r="G22" s="343" t="n">
        <v>0</v>
      </c>
      <c r="H22" s="343" t="n">
        <v>3.6</v>
      </c>
      <c r="I22" s="355"/>
      <c r="J22" s="344" t="n">
        <f aca="false">H22+I22</f>
        <v>3.6</v>
      </c>
    </row>
    <row r="23" customFormat="false" ht="13.2" hidden="false" customHeight="false" outlineLevel="0" collapsed="false">
      <c r="A23" s="337"/>
      <c r="B23" s="338"/>
      <c r="C23" s="339"/>
      <c r="D23" s="340" t="n">
        <v>6399</v>
      </c>
      <c r="E23" s="349" t="n">
        <v>5909</v>
      </c>
      <c r="F23" s="342" t="s">
        <v>172</v>
      </c>
      <c r="G23" s="343" t="n">
        <v>0</v>
      </c>
      <c r="H23" s="343" t="n">
        <v>1</v>
      </c>
      <c r="I23" s="355"/>
      <c r="J23" s="344" t="n">
        <f aca="false">H23+I23</f>
        <v>1</v>
      </c>
    </row>
    <row r="24" s="336" customFormat="true" ht="13.2" hidden="false" customHeight="false" outlineLevel="0" collapsed="false">
      <c r="A24" s="350" t="s">
        <v>156</v>
      </c>
      <c r="B24" s="352" t="s">
        <v>173</v>
      </c>
      <c r="C24" s="351" t="s">
        <v>158</v>
      </c>
      <c r="D24" s="331" t="s">
        <v>79</v>
      </c>
      <c r="E24" s="332" t="s">
        <v>79</v>
      </c>
      <c r="F24" s="333" t="s">
        <v>174</v>
      </c>
      <c r="G24" s="353" t="n">
        <f aca="false">SUM(G25:G28)</f>
        <v>100</v>
      </c>
      <c r="H24" s="353" t="n">
        <f aca="false">SUM(H25:H28)</f>
        <v>100</v>
      </c>
      <c r="I24" s="353" t="n">
        <f aca="false">SUM(I25:I28)</f>
        <v>0</v>
      </c>
      <c r="J24" s="354" t="n">
        <f aca="false">SUM(J25:J28)</f>
        <v>100</v>
      </c>
    </row>
    <row r="25" customFormat="false" ht="13.2" hidden="false" customHeight="false" outlineLevel="0" collapsed="false">
      <c r="A25" s="337"/>
      <c r="B25" s="338"/>
      <c r="C25" s="339"/>
      <c r="D25" s="340" t="n">
        <v>6172</v>
      </c>
      <c r="E25" s="341" t="n">
        <v>5139</v>
      </c>
      <c r="F25" s="342" t="s">
        <v>160</v>
      </c>
      <c r="G25" s="343" t="n">
        <v>20</v>
      </c>
      <c r="H25" s="343" t="n">
        <v>20</v>
      </c>
      <c r="I25" s="343"/>
      <c r="J25" s="344" t="n">
        <f aca="false">H25+I25</f>
        <v>20</v>
      </c>
    </row>
    <row r="26" customFormat="false" ht="13.2" hidden="false" customHeight="false" outlineLevel="0" collapsed="false">
      <c r="A26" s="337"/>
      <c r="B26" s="338"/>
      <c r="C26" s="339"/>
      <c r="D26" s="340" t="n">
        <v>6172</v>
      </c>
      <c r="E26" s="341" t="n">
        <v>5164</v>
      </c>
      <c r="F26" s="342" t="s">
        <v>175</v>
      </c>
      <c r="G26" s="343" t="n">
        <v>10</v>
      </c>
      <c r="H26" s="343" t="n">
        <v>10</v>
      </c>
      <c r="I26" s="343"/>
      <c r="J26" s="344" t="n">
        <f aca="false">H26+I26</f>
        <v>10</v>
      </c>
    </row>
    <row r="27" customFormat="false" ht="13.2" hidden="false" customHeight="false" outlineLevel="0" collapsed="false">
      <c r="A27" s="337"/>
      <c r="B27" s="338"/>
      <c r="C27" s="339"/>
      <c r="D27" s="340" t="n">
        <v>6172</v>
      </c>
      <c r="E27" s="341" t="n">
        <v>5169</v>
      </c>
      <c r="F27" s="342" t="s">
        <v>176</v>
      </c>
      <c r="G27" s="343" t="n">
        <v>50</v>
      </c>
      <c r="H27" s="343" t="n">
        <v>50</v>
      </c>
      <c r="I27" s="343"/>
      <c r="J27" s="344" t="n">
        <f aca="false">H27+I27</f>
        <v>50</v>
      </c>
    </row>
    <row r="28" customFormat="false" ht="13.2" hidden="false" customHeight="false" outlineLevel="0" collapsed="false">
      <c r="A28" s="337"/>
      <c r="B28" s="338"/>
      <c r="C28" s="339"/>
      <c r="D28" s="340" t="n">
        <v>6172</v>
      </c>
      <c r="E28" s="341" t="n">
        <v>5175</v>
      </c>
      <c r="F28" s="342" t="s">
        <v>163</v>
      </c>
      <c r="G28" s="343" t="n">
        <v>20</v>
      </c>
      <c r="H28" s="343" t="n">
        <v>20</v>
      </c>
      <c r="I28" s="343"/>
      <c r="J28" s="344" t="n">
        <f aca="false">H28+I28</f>
        <v>20</v>
      </c>
    </row>
    <row r="29" s="336" customFormat="true" ht="13.2" hidden="false" customHeight="false" outlineLevel="0" collapsed="false">
      <c r="A29" s="356" t="s">
        <v>156</v>
      </c>
      <c r="B29" s="352" t="s">
        <v>177</v>
      </c>
      <c r="C29" s="351" t="s">
        <v>158</v>
      </c>
      <c r="D29" s="357" t="s">
        <v>79</v>
      </c>
      <c r="E29" s="358" t="s">
        <v>79</v>
      </c>
      <c r="F29" s="359" t="s">
        <v>178</v>
      </c>
      <c r="G29" s="334" t="n">
        <f aca="false">SUM(G30:G31)</f>
        <v>300</v>
      </c>
      <c r="H29" s="334" t="n">
        <f aca="false">SUM(H30:H31)</f>
        <v>300</v>
      </c>
      <c r="I29" s="334" t="n">
        <f aca="false">SUM(I30:I31)</f>
        <v>0</v>
      </c>
      <c r="J29" s="335" t="n">
        <f aca="false">SUM(J30:J31)</f>
        <v>300</v>
      </c>
    </row>
    <row r="30" customFormat="false" ht="13.2" hidden="false" customHeight="false" outlineLevel="0" collapsed="false">
      <c r="A30" s="360"/>
      <c r="B30" s="338"/>
      <c r="C30" s="361"/>
      <c r="D30" s="345" t="n">
        <v>6310</v>
      </c>
      <c r="E30" s="349" t="n">
        <v>5163</v>
      </c>
      <c r="F30" s="346" t="s">
        <v>179</v>
      </c>
      <c r="G30" s="343" t="n">
        <v>300</v>
      </c>
      <c r="H30" s="343" t="n">
        <v>298.1</v>
      </c>
      <c r="I30" s="343"/>
      <c r="J30" s="344" t="n">
        <f aca="false">H30+I30</f>
        <v>298.1</v>
      </c>
    </row>
    <row r="31" customFormat="false" ht="13.8" hidden="false" customHeight="false" outlineLevel="0" collapsed="false">
      <c r="A31" s="362"/>
      <c r="B31" s="363"/>
      <c r="C31" s="364"/>
      <c r="D31" s="365" t="n">
        <v>6310</v>
      </c>
      <c r="E31" s="366" t="n">
        <v>5169</v>
      </c>
      <c r="F31" s="367" t="s">
        <v>176</v>
      </c>
      <c r="G31" s="368" t="n">
        <v>0</v>
      </c>
      <c r="H31" s="368" t="n">
        <v>1.9</v>
      </c>
      <c r="I31" s="368"/>
      <c r="J31" s="369" t="n">
        <f aca="false">H31+I31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370" width="5.55"/>
    <col collapsed="false" customWidth="true" hidden="false" outlineLevel="0" max="5" min="5" style="370" width="5.66"/>
    <col collapsed="false" customWidth="true" hidden="false" outlineLevel="0" max="6" min="6" style="370" width="39.99"/>
    <col collapsed="false" customWidth="true" hidden="false" outlineLevel="0" max="7" min="7" style="370" width="8.43"/>
    <col collapsed="false" customWidth="true" hidden="false" outlineLevel="0" max="8" min="8" style="370" width="8.1"/>
    <col collapsed="false" customWidth="true" hidden="false" outlineLevel="0" max="9" min="9" style="370" width="9.87"/>
    <col collapsed="false" customWidth="true" hidden="false" outlineLevel="0" max="10" min="10" style="370" width="9.99"/>
    <col collapsed="false" customWidth="false" hidden="false" outlineLevel="0" max="257" min="11" style="42" width="9.1"/>
  </cols>
  <sheetData>
    <row r="1" customFormat="false" ht="17.4" hidden="false" customHeight="false" outlineLevel="0" collapsed="false">
      <c r="A1" s="371" t="s">
        <v>180</v>
      </c>
      <c r="B1" s="371"/>
      <c r="C1" s="371"/>
      <c r="D1" s="371"/>
      <c r="E1" s="371"/>
      <c r="F1" s="371"/>
      <c r="G1" s="371"/>
      <c r="H1" s="371"/>
      <c r="I1" s="371"/>
      <c r="J1" s="371"/>
    </row>
    <row r="2" customFormat="false" ht="13.2" hidden="false" customHeight="false" outlineLevel="0" collapsed="false">
      <c r="A2" s="372"/>
      <c r="B2" s="372"/>
      <c r="C2" s="372"/>
      <c r="D2" s="373"/>
      <c r="E2" s="373"/>
      <c r="F2" s="373"/>
      <c r="G2" s="373"/>
      <c r="H2" s="373"/>
      <c r="I2" s="374"/>
      <c r="J2" s="374"/>
    </row>
    <row r="3" customFormat="false" ht="15.6" hidden="false" customHeight="false" outlineLevel="0" collapsed="false">
      <c r="A3" s="375" t="s">
        <v>181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3.8" hidden="false" customHeight="false" outlineLevel="0" collapsed="false">
      <c r="A4" s="376"/>
      <c r="B4" s="376"/>
      <c r="C4" s="376"/>
      <c r="D4" s="377"/>
      <c r="E4" s="377"/>
      <c r="F4" s="377"/>
      <c r="G4" s="377"/>
      <c r="H4" s="377"/>
      <c r="I4" s="377"/>
      <c r="J4" s="378" t="s">
        <v>151</v>
      </c>
    </row>
    <row r="5" customFormat="false" ht="12.75" hidden="false" customHeight="true" outlineLevel="0" collapsed="false">
      <c r="A5" s="379" t="s">
        <v>182</v>
      </c>
      <c r="B5" s="380" t="s">
        <v>71</v>
      </c>
      <c r="C5" s="381" t="s">
        <v>72</v>
      </c>
      <c r="D5" s="382" t="s">
        <v>73</v>
      </c>
      <c r="E5" s="382" t="s">
        <v>74</v>
      </c>
      <c r="F5" s="383" t="s">
        <v>183</v>
      </c>
      <c r="G5" s="384" t="s">
        <v>4</v>
      </c>
      <c r="H5" s="385" t="s">
        <v>5</v>
      </c>
      <c r="I5" s="72" t="s">
        <v>184</v>
      </c>
      <c r="J5" s="72"/>
    </row>
    <row r="6" customFormat="false" ht="12.75" hidden="false" customHeight="true" outlineLevel="0" collapsed="false">
      <c r="A6" s="379"/>
      <c r="B6" s="380"/>
      <c r="C6" s="381"/>
      <c r="D6" s="382"/>
      <c r="E6" s="382"/>
      <c r="F6" s="383"/>
      <c r="G6" s="384"/>
      <c r="H6" s="385"/>
      <c r="I6" s="386" t="s">
        <v>78</v>
      </c>
      <c r="J6" s="385" t="s">
        <v>7</v>
      </c>
    </row>
    <row r="7" customFormat="false" ht="12.75" hidden="false" customHeight="true" outlineLevel="0" collapsed="false">
      <c r="A7" s="387" t="n">
        <v>920</v>
      </c>
      <c r="B7" s="388" t="s">
        <v>80</v>
      </c>
      <c r="C7" s="389" t="s">
        <v>72</v>
      </c>
      <c r="D7" s="390" t="s">
        <v>73</v>
      </c>
      <c r="E7" s="390" t="s">
        <v>74</v>
      </c>
      <c r="F7" s="391" t="s">
        <v>185</v>
      </c>
      <c r="G7" s="392" t="n">
        <f aca="false">G8+G10+G12+G14+G16+G18+G21+G24+G26+G29+G31+G33+G35+G37+G39+G41+G43+G368</f>
        <v>125605</v>
      </c>
      <c r="H7" s="392" t="n">
        <f aca="false">H8+H10+H12+H14+H16+H18+H21+H24+H26+H29+H31+H33+H35+H37+H39+H41+H43+H368</f>
        <v>549188.27564</v>
      </c>
      <c r="I7" s="393" t="n">
        <f aca="false">I8+I10+I12+I14+I16+I18+I21+I24+I26+I29+I31+I33+I35+I37+I39+I41+I43+I368</f>
        <v>368.469</v>
      </c>
      <c r="J7" s="81" t="n">
        <f aca="false">J8+J10+J12+J14+J16+J18+J21+J24+J26+J29+J31+J33+J35+J37+J39+J41+J43+J368</f>
        <v>549556.74464</v>
      </c>
    </row>
    <row r="8" customFormat="false" ht="12.6" hidden="false" customHeight="true" outlineLevel="0" collapsed="false">
      <c r="A8" s="394" t="s">
        <v>186</v>
      </c>
      <c r="B8" s="395" t="s">
        <v>80</v>
      </c>
      <c r="C8" s="396" t="s">
        <v>187</v>
      </c>
      <c r="D8" s="397" t="s">
        <v>79</v>
      </c>
      <c r="E8" s="397" t="s">
        <v>79</v>
      </c>
      <c r="F8" s="398" t="s">
        <v>188</v>
      </c>
      <c r="G8" s="399" t="n">
        <f aca="false">SUM(G9:G9)</f>
        <v>500</v>
      </c>
      <c r="H8" s="400" t="n">
        <f aca="false">SUM(H9:H9)</f>
        <v>7500</v>
      </c>
      <c r="I8" s="400" t="n">
        <f aca="false">SUM(I9:I9)</f>
        <v>0</v>
      </c>
      <c r="J8" s="399" t="n">
        <f aca="false">SUM(J9:J9)</f>
        <v>7500</v>
      </c>
    </row>
    <row r="9" customFormat="false" ht="12.6" hidden="false" customHeight="true" outlineLevel="0" collapsed="false">
      <c r="A9" s="394"/>
      <c r="B9" s="401"/>
      <c r="C9" s="402"/>
      <c r="D9" s="403" t="n">
        <v>2212</v>
      </c>
      <c r="E9" s="403" t="n">
        <v>6130</v>
      </c>
      <c r="F9" s="404" t="s">
        <v>189</v>
      </c>
      <c r="G9" s="229" t="n">
        <v>500</v>
      </c>
      <c r="H9" s="405" t="n">
        <f aca="false">500+7000</f>
        <v>7500</v>
      </c>
      <c r="I9" s="405"/>
      <c r="J9" s="229" t="n">
        <f aca="false">H9+I9</f>
        <v>7500</v>
      </c>
    </row>
    <row r="10" customFormat="false" ht="20.4" hidden="false" customHeight="false" outlineLevel="0" collapsed="false">
      <c r="A10" s="394"/>
      <c r="B10" s="406" t="s">
        <v>80</v>
      </c>
      <c r="C10" s="407" t="s">
        <v>190</v>
      </c>
      <c r="D10" s="408" t="s">
        <v>79</v>
      </c>
      <c r="E10" s="408" t="s">
        <v>79</v>
      </c>
      <c r="F10" s="409" t="s">
        <v>191</v>
      </c>
      <c r="G10" s="400" t="n">
        <f aca="false">G11</f>
        <v>0</v>
      </c>
      <c r="H10" s="400" t="n">
        <f aca="false">SUM(H11:H11)</f>
        <v>0</v>
      </c>
      <c r="I10" s="410" t="n">
        <f aca="false">SUM(I11:I11)</f>
        <v>368.469</v>
      </c>
      <c r="J10" s="399" t="n">
        <f aca="false">J11</f>
        <v>368.469</v>
      </c>
    </row>
    <row r="11" customFormat="false" ht="12.6" hidden="false" customHeight="true" outlineLevel="0" collapsed="false">
      <c r="A11" s="394"/>
      <c r="B11" s="411"/>
      <c r="C11" s="412"/>
      <c r="D11" s="413" t="n">
        <v>2212</v>
      </c>
      <c r="E11" s="414" t="n">
        <v>5171</v>
      </c>
      <c r="F11" s="415" t="s">
        <v>192</v>
      </c>
      <c r="G11" s="416" t="n">
        <v>0</v>
      </c>
      <c r="H11" s="248" t="n">
        <v>0</v>
      </c>
      <c r="I11" s="417" t="n">
        <v>368.469</v>
      </c>
      <c r="J11" s="229" t="n">
        <f aca="false">H11+I11</f>
        <v>368.469</v>
      </c>
    </row>
    <row r="12" customFormat="false" ht="12.6" hidden="false" customHeight="true" outlineLevel="0" collapsed="false">
      <c r="A12" s="394"/>
      <c r="B12" s="406" t="s">
        <v>80</v>
      </c>
      <c r="C12" s="407" t="s">
        <v>193</v>
      </c>
      <c r="D12" s="408" t="s">
        <v>79</v>
      </c>
      <c r="E12" s="408" t="s">
        <v>79</v>
      </c>
      <c r="F12" s="418" t="s">
        <v>194</v>
      </c>
      <c r="G12" s="400" t="n">
        <f aca="false">G13</f>
        <v>0</v>
      </c>
      <c r="H12" s="400" t="n">
        <f aca="false">SUM(H13:H13)</f>
        <v>60</v>
      </c>
      <c r="I12" s="400" t="n">
        <f aca="false">SUM(I13:I13)</f>
        <v>0</v>
      </c>
      <c r="J12" s="399" t="n">
        <f aca="false">J13</f>
        <v>60</v>
      </c>
    </row>
    <row r="13" customFormat="false" ht="12.6" hidden="false" customHeight="true" outlineLevel="0" collapsed="false">
      <c r="A13" s="394"/>
      <c r="B13" s="411"/>
      <c r="C13" s="412"/>
      <c r="D13" s="413" t="n">
        <v>2212</v>
      </c>
      <c r="E13" s="414" t="n">
        <v>6121</v>
      </c>
      <c r="F13" s="415" t="s">
        <v>192</v>
      </c>
      <c r="G13" s="416" t="n">
        <v>0</v>
      </c>
      <c r="H13" s="248" t="n">
        <v>60</v>
      </c>
      <c r="I13" s="248"/>
      <c r="J13" s="229" t="n">
        <f aca="false">H13+I13</f>
        <v>60</v>
      </c>
    </row>
    <row r="14" customFormat="false" ht="12.6" hidden="false" customHeight="true" outlineLevel="0" collapsed="false">
      <c r="A14" s="394"/>
      <c r="B14" s="406" t="s">
        <v>80</v>
      </c>
      <c r="C14" s="419" t="s">
        <v>195</v>
      </c>
      <c r="D14" s="408" t="s">
        <v>79</v>
      </c>
      <c r="E14" s="408" t="s">
        <v>79</v>
      </c>
      <c r="F14" s="420" t="s">
        <v>196</v>
      </c>
      <c r="G14" s="400" t="n">
        <f aca="false">G15</f>
        <v>0</v>
      </c>
      <c r="H14" s="400" t="n">
        <f aca="false">H15</f>
        <v>43.2</v>
      </c>
      <c r="I14" s="400" t="n">
        <f aca="false">SUM(I15:I15)</f>
        <v>0</v>
      </c>
      <c r="J14" s="399" t="n">
        <f aca="false">J15</f>
        <v>43.2</v>
      </c>
    </row>
    <row r="15" customFormat="false" ht="12.6" hidden="false" customHeight="true" outlineLevel="0" collapsed="false">
      <c r="A15" s="394"/>
      <c r="B15" s="411"/>
      <c r="C15" s="412"/>
      <c r="D15" s="413" t="n">
        <v>2212</v>
      </c>
      <c r="E15" s="403" t="n">
        <v>6119</v>
      </c>
      <c r="F15" s="421" t="s">
        <v>197</v>
      </c>
      <c r="G15" s="416" t="n">
        <v>0</v>
      </c>
      <c r="H15" s="416" t="n">
        <v>43.2</v>
      </c>
      <c r="I15" s="248"/>
      <c r="J15" s="229" t="n">
        <f aca="false">H15+I15</f>
        <v>43.2</v>
      </c>
    </row>
    <row r="16" customFormat="false" ht="12.6" hidden="false" customHeight="true" outlineLevel="0" collapsed="false">
      <c r="A16" s="394"/>
      <c r="B16" s="406" t="s">
        <v>80</v>
      </c>
      <c r="C16" s="419" t="s">
        <v>198</v>
      </c>
      <c r="D16" s="408" t="s">
        <v>79</v>
      </c>
      <c r="E16" s="408" t="s">
        <v>79</v>
      </c>
      <c r="F16" s="420" t="s">
        <v>199</v>
      </c>
      <c r="G16" s="400" t="n">
        <f aca="false">G17</f>
        <v>0</v>
      </c>
      <c r="H16" s="400" t="n">
        <f aca="false">H17</f>
        <v>39.97974</v>
      </c>
      <c r="I16" s="400" t="n">
        <f aca="false">SUM(I17:I17)</f>
        <v>0</v>
      </c>
      <c r="J16" s="399" t="n">
        <f aca="false">J17</f>
        <v>39.97974</v>
      </c>
    </row>
    <row r="17" customFormat="false" ht="12.6" hidden="false" customHeight="true" outlineLevel="0" collapsed="false">
      <c r="A17" s="394"/>
      <c r="B17" s="411"/>
      <c r="C17" s="412"/>
      <c r="D17" s="413" t="n">
        <v>2212</v>
      </c>
      <c r="E17" s="403" t="n">
        <v>6121</v>
      </c>
      <c r="F17" s="422" t="s">
        <v>192</v>
      </c>
      <c r="G17" s="416" t="n">
        <v>0</v>
      </c>
      <c r="H17" s="423" t="n">
        <f aca="false">92.64974-50.5-2.17</f>
        <v>39.97974</v>
      </c>
      <c r="I17" s="248"/>
      <c r="J17" s="229" t="n">
        <f aca="false">H17+I17</f>
        <v>39.97974</v>
      </c>
    </row>
    <row r="18" customFormat="false" ht="12.6" hidden="false" customHeight="true" outlineLevel="0" collapsed="false">
      <c r="A18" s="394"/>
      <c r="B18" s="424" t="s">
        <v>80</v>
      </c>
      <c r="C18" s="419" t="s">
        <v>200</v>
      </c>
      <c r="D18" s="425" t="s">
        <v>79</v>
      </c>
      <c r="E18" s="425" t="s">
        <v>79</v>
      </c>
      <c r="F18" s="426" t="s">
        <v>201</v>
      </c>
      <c r="G18" s="399" t="n">
        <f aca="false">SUM(G19:G20)</f>
        <v>0</v>
      </c>
      <c r="H18" s="268" t="n">
        <f aca="false">SUM(H19:H20)</f>
        <v>38914.589</v>
      </c>
      <c r="I18" s="268" t="n">
        <f aca="false">SUM(I19:I20)</f>
        <v>0</v>
      </c>
      <c r="J18" s="268" t="n">
        <f aca="false">SUM(J19:J20)</f>
        <v>38914.589</v>
      </c>
    </row>
    <row r="19" customFormat="false" ht="12.6" hidden="false" customHeight="true" outlineLevel="0" collapsed="false">
      <c r="A19" s="394"/>
      <c r="B19" s="427"/>
      <c r="C19" s="428"/>
      <c r="D19" s="414" t="n">
        <v>2212</v>
      </c>
      <c r="E19" s="414" t="n">
        <v>6121</v>
      </c>
      <c r="F19" s="415" t="s">
        <v>192</v>
      </c>
      <c r="G19" s="248" t="n">
        <v>0</v>
      </c>
      <c r="H19" s="248" t="n">
        <v>26345.38</v>
      </c>
      <c r="I19" s="248"/>
      <c r="J19" s="248" t="n">
        <f aca="false">H19+I19</f>
        <v>26345.38</v>
      </c>
    </row>
    <row r="20" customFormat="false" ht="12.6" hidden="false" customHeight="true" outlineLevel="0" collapsed="false">
      <c r="A20" s="394"/>
      <c r="B20" s="429"/>
      <c r="C20" s="430" t="s">
        <v>202</v>
      </c>
      <c r="D20" s="413" t="n">
        <v>2212</v>
      </c>
      <c r="E20" s="285" t="n">
        <v>6121</v>
      </c>
      <c r="F20" s="431" t="s">
        <v>203</v>
      </c>
      <c r="G20" s="416" t="n">
        <v>0</v>
      </c>
      <c r="H20" s="416" t="n">
        <f aca="false">48122.829-35553.62</f>
        <v>12569.209</v>
      </c>
      <c r="I20" s="432"/>
      <c r="J20" s="433" t="n">
        <f aca="false">H20+I20</f>
        <v>12569.209</v>
      </c>
    </row>
    <row r="21" customFormat="false" ht="12.6" hidden="false" customHeight="true" outlineLevel="0" collapsed="false">
      <c r="A21" s="394"/>
      <c r="B21" s="424" t="s">
        <v>80</v>
      </c>
      <c r="C21" s="419" t="s">
        <v>204</v>
      </c>
      <c r="D21" s="425" t="s">
        <v>79</v>
      </c>
      <c r="E21" s="425" t="s">
        <v>79</v>
      </c>
      <c r="F21" s="434" t="s">
        <v>205</v>
      </c>
      <c r="G21" s="399" t="n">
        <f aca="false">SUM(G22:G23)</f>
        <v>14090</v>
      </c>
      <c r="H21" s="268" t="n">
        <f aca="false">SUM(H22:H23)</f>
        <v>98096.338</v>
      </c>
      <c r="I21" s="268" t="n">
        <f aca="false">SUM(I22:I23)</f>
        <v>0</v>
      </c>
      <c r="J21" s="268" t="n">
        <f aca="false">SUM(J22:J23)</f>
        <v>98096.338</v>
      </c>
    </row>
    <row r="22" customFormat="false" ht="12.6" hidden="false" customHeight="true" outlineLevel="0" collapsed="false">
      <c r="A22" s="394"/>
      <c r="B22" s="427"/>
      <c r="C22" s="428"/>
      <c r="D22" s="414" t="n">
        <v>2212</v>
      </c>
      <c r="E22" s="414" t="n">
        <v>6121</v>
      </c>
      <c r="F22" s="415" t="s">
        <v>192</v>
      </c>
      <c r="G22" s="248" t="n">
        <v>14090</v>
      </c>
      <c r="H22" s="248" t="n">
        <f aca="false">14090+75470.03</f>
        <v>89560.03</v>
      </c>
      <c r="I22" s="248"/>
      <c r="J22" s="248" t="n">
        <f aca="false">H22+I22</f>
        <v>89560.03</v>
      </c>
    </row>
    <row r="23" customFormat="false" ht="12.6" hidden="false" customHeight="true" outlineLevel="0" collapsed="false">
      <c r="A23" s="394"/>
      <c r="B23" s="429"/>
      <c r="C23" s="430" t="s">
        <v>202</v>
      </c>
      <c r="D23" s="413" t="n">
        <v>2212</v>
      </c>
      <c r="E23" s="285" t="n">
        <v>6121</v>
      </c>
      <c r="F23" s="431" t="s">
        <v>203</v>
      </c>
      <c r="G23" s="416" t="n">
        <v>0</v>
      </c>
      <c r="H23" s="416" t="n">
        <f aca="false">92309.827-83773.519</f>
        <v>8536.30800000001</v>
      </c>
      <c r="I23" s="432"/>
      <c r="J23" s="433" t="n">
        <f aca="false">H23+I23</f>
        <v>8536.30800000001</v>
      </c>
    </row>
    <row r="24" customFormat="false" ht="25.2" hidden="false" customHeight="true" outlineLevel="0" collapsed="false">
      <c r="A24" s="394"/>
      <c r="B24" s="424" t="s">
        <v>80</v>
      </c>
      <c r="C24" s="419" t="s">
        <v>206</v>
      </c>
      <c r="D24" s="425" t="s">
        <v>79</v>
      </c>
      <c r="E24" s="425" t="s">
        <v>79</v>
      </c>
      <c r="F24" s="420" t="s">
        <v>207</v>
      </c>
      <c r="G24" s="400" t="n">
        <f aca="false">SUM(G25:G25)</f>
        <v>36310</v>
      </c>
      <c r="H24" s="400" t="n">
        <f aca="false">SUM(H25:H25)</f>
        <v>69775.03</v>
      </c>
      <c r="I24" s="400" t="n">
        <f aca="false">SUM(I25:I25)</f>
        <v>0</v>
      </c>
      <c r="J24" s="399" t="n">
        <f aca="false">J25</f>
        <v>69775.03</v>
      </c>
    </row>
    <row r="25" customFormat="false" ht="12.6" hidden="false" customHeight="true" outlineLevel="0" collapsed="false">
      <c r="A25" s="394"/>
      <c r="B25" s="427"/>
      <c r="C25" s="435"/>
      <c r="D25" s="414" t="n">
        <v>2212</v>
      </c>
      <c r="E25" s="414" t="n">
        <v>6121</v>
      </c>
      <c r="F25" s="415" t="s">
        <v>192</v>
      </c>
      <c r="G25" s="248" t="n">
        <v>36310</v>
      </c>
      <c r="H25" s="248" t="n">
        <f aca="false">36310+33465.03</f>
        <v>69775.03</v>
      </c>
      <c r="I25" s="248"/>
      <c r="J25" s="229" t="n">
        <f aca="false">H25+I25</f>
        <v>69775.03</v>
      </c>
    </row>
    <row r="26" customFormat="false" ht="25.2" hidden="false" customHeight="true" outlineLevel="0" collapsed="false">
      <c r="A26" s="394"/>
      <c r="B26" s="424" t="s">
        <v>80</v>
      </c>
      <c r="C26" s="419" t="s">
        <v>208</v>
      </c>
      <c r="D26" s="425" t="s">
        <v>79</v>
      </c>
      <c r="E26" s="425" t="s">
        <v>79</v>
      </c>
      <c r="F26" s="420" t="s">
        <v>209</v>
      </c>
      <c r="G26" s="399" t="n">
        <f aca="false">SUM(G27:G28)</f>
        <v>17205</v>
      </c>
      <c r="H26" s="268" t="n">
        <f aca="false">SUM(H27:H28)</f>
        <v>95864.098</v>
      </c>
      <c r="I26" s="268" t="n">
        <f aca="false">SUM(I27:I28)</f>
        <v>0</v>
      </c>
      <c r="J26" s="268" t="n">
        <f aca="false">SUM(J27:J28)</f>
        <v>95864.098</v>
      </c>
    </row>
    <row r="27" customFormat="false" ht="12.6" hidden="false" customHeight="true" outlineLevel="0" collapsed="false">
      <c r="A27" s="394"/>
      <c r="B27" s="427"/>
      <c r="C27" s="436"/>
      <c r="D27" s="414" t="n">
        <v>2212</v>
      </c>
      <c r="E27" s="414" t="n">
        <v>6121</v>
      </c>
      <c r="F27" s="415" t="s">
        <v>192</v>
      </c>
      <c r="G27" s="248" t="n">
        <v>17205</v>
      </c>
      <c r="H27" s="248" t="n">
        <f aca="false">17205+23200.04</f>
        <v>40405.04</v>
      </c>
      <c r="I27" s="248"/>
      <c r="J27" s="248" t="n">
        <f aca="false">H27+I27</f>
        <v>40405.04</v>
      </c>
    </row>
    <row r="28" customFormat="false" ht="12.6" hidden="false" customHeight="true" outlineLevel="0" collapsed="false">
      <c r="A28" s="394"/>
      <c r="B28" s="429"/>
      <c r="C28" s="430" t="s">
        <v>202</v>
      </c>
      <c r="D28" s="413" t="n">
        <v>2212</v>
      </c>
      <c r="E28" s="285" t="n">
        <v>6121</v>
      </c>
      <c r="F28" s="431" t="s">
        <v>203</v>
      </c>
      <c r="G28" s="416" t="n">
        <v>0</v>
      </c>
      <c r="H28" s="416" t="n">
        <f aca="false">80090.632-24631.574</f>
        <v>55459.058</v>
      </c>
      <c r="I28" s="432"/>
      <c r="J28" s="433" t="n">
        <f aca="false">H28+I28</f>
        <v>55459.058</v>
      </c>
    </row>
    <row r="29" customFormat="false" ht="25.2" hidden="false" customHeight="true" outlineLevel="0" collapsed="false">
      <c r="A29" s="394"/>
      <c r="B29" s="437" t="s">
        <v>80</v>
      </c>
      <c r="C29" s="419" t="s">
        <v>210</v>
      </c>
      <c r="D29" s="408" t="s">
        <v>79</v>
      </c>
      <c r="E29" s="408" t="s">
        <v>79</v>
      </c>
      <c r="F29" s="420" t="s">
        <v>211</v>
      </c>
      <c r="G29" s="399" t="n">
        <f aca="false">SUM(G30:G30)</f>
        <v>0</v>
      </c>
      <c r="H29" s="399" t="n">
        <f aca="false">SUM(H30:H30)</f>
        <v>605</v>
      </c>
      <c r="I29" s="400" t="n">
        <f aca="false">SUM(I30:I30)</f>
        <v>0</v>
      </c>
      <c r="J29" s="399" t="n">
        <f aca="false">J30</f>
        <v>605</v>
      </c>
    </row>
    <row r="30" customFormat="false" ht="12.6" hidden="false" customHeight="true" outlineLevel="0" collapsed="false">
      <c r="A30" s="394"/>
      <c r="B30" s="438"/>
      <c r="C30" s="435"/>
      <c r="D30" s="413" t="n">
        <v>2242</v>
      </c>
      <c r="E30" s="403" t="n">
        <v>6119</v>
      </c>
      <c r="F30" s="421" t="s">
        <v>197</v>
      </c>
      <c r="G30" s="229" t="n">
        <v>0</v>
      </c>
      <c r="H30" s="229" t="n">
        <v>605</v>
      </c>
      <c r="I30" s="405"/>
      <c r="J30" s="229" t="n">
        <f aca="false">H30+I30</f>
        <v>605</v>
      </c>
    </row>
    <row r="31" customFormat="false" ht="12.6" hidden="false" customHeight="true" outlineLevel="0" collapsed="false">
      <c r="A31" s="394"/>
      <c r="B31" s="437" t="s">
        <v>80</v>
      </c>
      <c r="C31" s="419" t="s">
        <v>212</v>
      </c>
      <c r="D31" s="408" t="s">
        <v>79</v>
      </c>
      <c r="E31" s="408" t="s">
        <v>79</v>
      </c>
      <c r="F31" s="420" t="s">
        <v>213</v>
      </c>
      <c r="G31" s="399" t="n">
        <f aca="false">SUM(G32:G32)</f>
        <v>22000</v>
      </c>
      <c r="H31" s="399" t="n">
        <f aca="false">SUM(H32:H32)</f>
        <v>18859.2604</v>
      </c>
      <c r="I31" s="400" t="n">
        <f aca="false">SUM(I32:I32)</f>
        <v>0</v>
      </c>
      <c r="J31" s="399" t="n">
        <f aca="false">J32</f>
        <v>18859.2604</v>
      </c>
    </row>
    <row r="32" customFormat="false" ht="12.6" hidden="false" customHeight="true" outlineLevel="0" collapsed="false">
      <c r="A32" s="394"/>
      <c r="B32" s="438"/>
      <c r="C32" s="435" t="s">
        <v>214</v>
      </c>
      <c r="D32" s="413" t="n">
        <v>2212</v>
      </c>
      <c r="E32" s="403" t="n">
        <v>6342</v>
      </c>
      <c r="F32" s="439" t="s">
        <v>215</v>
      </c>
      <c r="G32" s="229" t="n">
        <v>22000</v>
      </c>
      <c r="H32" s="229" t="n">
        <f aca="false">22000+3859.2604-7000</f>
        <v>18859.2604</v>
      </c>
      <c r="I32" s="405"/>
      <c r="J32" s="229" t="n">
        <f aca="false">H32+I32</f>
        <v>18859.2604</v>
      </c>
    </row>
    <row r="33" customFormat="false" ht="25.2" hidden="false" customHeight="true" outlineLevel="0" collapsed="false">
      <c r="A33" s="394"/>
      <c r="B33" s="424" t="s">
        <v>80</v>
      </c>
      <c r="C33" s="419" t="s">
        <v>216</v>
      </c>
      <c r="D33" s="425" t="s">
        <v>79</v>
      </c>
      <c r="E33" s="425" t="s">
        <v>79</v>
      </c>
      <c r="F33" s="420" t="s">
        <v>217</v>
      </c>
      <c r="G33" s="400" t="n">
        <f aca="false">SUM(G34:G34)</f>
        <v>4500</v>
      </c>
      <c r="H33" s="400" t="n">
        <f aca="false">SUM(H34:H34)</f>
        <v>4156.19</v>
      </c>
      <c r="I33" s="400" t="n">
        <f aca="false">SUM(I34:I34)</f>
        <v>0</v>
      </c>
      <c r="J33" s="399" t="n">
        <f aca="false">J34</f>
        <v>4156.19</v>
      </c>
    </row>
    <row r="34" customFormat="false" ht="12.6" hidden="false" customHeight="true" outlineLevel="0" collapsed="false">
      <c r="A34" s="394"/>
      <c r="B34" s="440"/>
      <c r="C34" s="435"/>
      <c r="D34" s="413" t="n">
        <v>2212</v>
      </c>
      <c r="E34" s="403" t="n">
        <v>6121</v>
      </c>
      <c r="F34" s="415" t="s">
        <v>192</v>
      </c>
      <c r="G34" s="229" t="n">
        <v>4500</v>
      </c>
      <c r="H34" s="229" t="n">
        <f aca="false">4500-283.81-60</f>
        <v>4156.19</v>
      </c>
      <c r="I34" s="229"/>
      <c r="J34" s="229" t="n">
        <f aca="false">H34+I34</f>
        <v>4156.19</v>
      </c>
    </row>
    <row r="35" customFormat="false" ht="12.6" hidden="false" customHeight="true" outlineLevel="0" collapsed="false">
      <c r="A35" s="394"/>
      <c r="B35" s="424" t="s">
        <v>80</v>
      </c>
      <c r="C35" s="419" t="s">
        <v>218</v>
      </c>
      <c r="D35" s="425" t="s">
        <v>79</v>
      </c>
      <c r="E35" s="425" t="s">
        <v>79</v>
      </c>
      <c r="F35" s="426" t="s">
        <v>219</v>
      </c>
      <c r="G35" s="400" t="n">
        <f aca="false">SUM(G36:G36)</f>
        <v>9150</v>
      </c>
      <c r="H35" s="400" t="n">
        <f aca="false">SUM(H36:H36)</f>
        <v>16749.337</v>
      </c>
      <c r="I35" s="400" t="n">
        <f aca="false">SUM(I36:I36)</f>
        <v>0</v>
      </c>
      <c r="J35" s="399" t="n">
        <f aca="false">J36</f>
        <v>16749.337</v>
      </c>
    </row>
    <row r="36" customFormat="false" ht="12.6" hidden="false" customHeight="true" outlineLevel="0" collapsed="false">
      <c r="A36" s="394"/>
      <c r="B36" s="440"/>
      <c r="C36" s="435"/>
      <c r="D36" s="413" t="n">
        <v>2212</v>
      </c>
      <c r="E36" s="403" t="n">
        <v>6121</v>
      </c>
      <c r="F36" s="415" t="s">
        <v>192</v>
      </c>
      <c r="G36" s="229" t="n">
        <v>9150</v>
      </c>
      <c r="H36" s="229" t="n">
        <f aca="false">9150+599.337+7000</f>
        <v>16749.337</v>
      </c>
      <c r="I36" s="229"/>
      <c r="J36" s="229" t="n">
        <f aca="false">H36+I36</f>
        <v>16749.337</v>
      </c>
    </row>
    <row r="37" customFormat="false" ht="12.6" hidden="false" customHeight="true" outlineLevel="0" collapsed="false">
      <c r="A37" s="394"/>
      <c r="B37" s="424" t="s">
        <v>80</v>
      </c>
      <c r="C37" s="419" t="s">
        <v>220</v>
      </c>
      <c r="D37" s="425" t="s">
        <v>79</v>
      </c>
      <c r="E37" s="425" t="s">
        <v>79</v>
      </c>
      <c r="F37" s="426" t="s">
        <v>221</v>
      </c>
      <c r="G37" s="400" t="n">
        <f aca="false">SUM(G38:G38)</f>
        <v>6400</v>
      </c>
      <c r="H37" s="400" t="n">
        <f aca="false">SUM(H38:H38)</f>
        <v>6950.55</v>
      </c>
      <c r="I37" s="400" t="n">
        <f aca="false">SUM(I38:I38)</f>
        <v>0</v>
      </c>
      <c r="J37" s="399" t="n">
        <f aca="false">J38</f>
        <v>6950.55</v>
      </c>
    </row>
    <row r="38" customFormat="false" ht="12.6" hidden="false" customHeight="true" outlineLevel="0" collapsed="false">
      <c r="A38" s="394"/>
      <c r="B38" s="440"/>
      <c r="C38" s="435"/>
      <c r="D38" s="413" t="n">
        <v>2212</v>
      </c>
      <c r="E38" s="403" t="n">
        <v>6121</v>
      </c>
      <c r="F38" s="415" t="s">
        <v>192</v>
      </c>
      <c r="G38" s="229" t="n">
        <v>6400</v>
      </c>
      <c r="H38" s="229" t="n">
        <f aca="false">6400+550.55</f>
        <v>6950.55</v>
      </c>
      <c r="I38" s="229"/>
      <c r="J38" s="229" t="n">
        <f aca="false">H38+I38</f>
        <v>6950.55</v>
      </c>
    </row>
    <row r="39" customFormat="false" ht="12.6" hidden="false" customHeight="true" outlineLevel="0" collapsed="false">
      <c r="A39" s="394"/>
      <c r="B39" s="424" t="s">
        <v>80</v>
      </c>
      <c r="C39" s="419" t="s">
        <v>222</v>
      </c>
      <c r="D39" s="425" t="s">
        <v>79</v>
      </c>
      <c r="E39" s="425" t="s">
        <v>79</v>
      </c>
      <c r="F39" s="426" t="s">
        <v>223</v>
      </c>
      <c r="G39" s="400" t="n">
        <f aca="false">SUM(G40:G40)</f>
        <v>15450</v>
      </c>
      <c r="H39" s="400" t="n">
        <f aca="false">SUM(H40:H40)</f>
        <v>15793.882</v>
      </c>
      <c r="I39" s="400" t="n">
        <f aca="false">SUM(I40:I40)</f>
        <v>0</v>
      </c>
      <c r="J39" s="399" t="n">
        <f aca="false">J40</f>
        <v>15793.882</v>
      </c>
    </row>
    <row r="40" customFormat="false" ht="12.6" hidden="false" customHeight="true" outlineLevel="0" collapsed="false">
      <c r="A40" s="394"/>
      <c r="B40" s="440"/>
      <c r="C40" s="435"/>
      <c r="D40" s="413" t="n">
        <v>2212</v>
      </c>
      <c r="E40" s="403" t="n">
        <v>6121</v>
      </c>
      <c r="F40" s="415" t="s">
        <v>192</v>
      </c>
      <c r="G40" s="229" t="n">
        <v>15450</v>
      </c>
      <c r="H40" s="229" t="n">
        <f aca="false">15450+343.882</f>
        <v>15793.882</v>
      </c>
      <c r="I40" s="229"/>
      <c r="J40" s="229" t="n">
        <f aca="false">H40+I40</f>
        <v>15793.882</v>
      </c>
    </row>
    <row r="41" customFormat="false" ht="25.2" hidden="false" customHeight="true" outlineLevel="0" collapsed="false">
      <c r="A41" s="394"/>
      <c r="B41" s="424" t="s">
        <v>80</v>
      </c>
      <c r="C41" s="419" t="s">
        <v>224</v>
      </c>
      <c r="D41" s="425" t="s">
        <v>79</v>
      </c>
      <c r="E41" s="425" t="s">
        <v>79</v>
      </c>
      <c r="F41" s="441" t="s">
        <v>225</v>
      </c>
      <c r="G41" s="400" t="n">
        <f aca="false">SUM(G42:G42)</f>
        <v>0</v>
      </c>
      <c r="H41" s="400" t="n">
        <f aca="false">SUM(H42:H42)</f>
        <v>2407.1</v>
      </c>
      <c r="I41" s="400" t="n">
        <f aca="false">SUM(I42:I42)</f>
        <v>0</v>
      </c>
      <c r="J41" s="399" t="n">
        <f aca="false">J42</f>
        <v>2407.1</v>
      </c>
    </row>
    <row r="42" customFormat="false" ht="12.6" hidden="false" customHeight="true" outlineLevel="0" collapsed="false">
      <c r="A42" s="394"/>
      <c r="B42" s="440"/>
      <c r="C42" s="435"/>
      <c r="D42" s="413" t="n">
        <v>2212</v>
      </c>
      <c r="E42" s="442" t="n">
        <v>5331</v>
      </c>
      <c r="F42" s="443" t="s">
        <v>226</v>
      </c>
      <c r="G42" s="229" t="n">
        <v>0</v>
      </c>
      <c r="H42" s="229" t="n">
        <f aca="false">3000-592.9</f>
        <v>2407.1</v>
      </c>
      <c r="I42" s="229"/>
      <c r="J42" s="229" t="n">
        <f aca="false">H42+I42</f>
        <v>2407.1</v>
      </c>
    </row>
    <row r="43" s="449" customFormat="true" ht="12.6" hidden="false" customHeight="true" outlineLevel="0" collapsed="false">
      <c r="A43" s="394"/>
      <c r="B43" s="444" t="s">
        <v>80</v>
      </c>
      <c r="C43" s="445" t="s">
        <v>79</v>
      </c>
      <c r="D43" s="446" t="s">
        <v>79</v>
      </c>
      <c r="E43" s="446" t="s">
        <v>79</v>
      </c>
      <c r="F43" s="447" t="s">
        <v>227</v>
      </c>
      <c r="G43" s="448" t="n">
        <f aca="false">G44+G47+G50+G53+G57+G61+G65+G69+G73+G78+G82+G86+G90+G94+G98+G102+G106+G110+G113+G116+G119+G123+G127+G131+G134+G138+G141+G145+G149+G153+G157+G161+G164+G168+G172+G176+G180+G184+G188+G192+G196+G200+G204+G208+G212+G216+G219+G223+G227+G231+G235+G239+G243+G247+G251+G254+G258+G262+G266+G270+G273+G277+G281+G285+G289+G293+G297+G300+G304+G307+G311+G315+G319+G323+G327+G331+G335+G339+G343+G347+G350+G354+G358+G362+G365</f>
        <v>0</v>
      </c>
      <c r="H43" s="448" t="n">
        <f aca="false">H44+H47+H50+H53+H57+H61+H65+H69+H73+H78+H82+H86+H90+H94+H98+H102+H106+H110+H113+H116+H119+H123+H127+H131+H134+H138+H141+H145+H149+H153+H157+H161+H164+H168+H172+H176+H180+H184+H188+H192+H196+H200+H204+H208+H212+H216+H219+H223+H227+H231+H235+H239+H243+H247+H251+H254+H258+H262+H266+H270+H273+H277+H281+H285+H289+H293+H297+H300+H304+H307+H311+H315+H319+H323+H327+H331+H335+H339+H343+H347+H350+H354+H358+H362+H365</f>
        <v>172775.1875</v>
      </c>
      <c r="I43" s="448" t="n">
        <f aca="false">I44+I47+I50+I53+I57+I61+I65+I69+I73+I78+I82+I86+I90+I94+I98+I102+I106+I110+I113+I116+I119+I123+I127+I131+I134+I138+I141+I145+I149+I153+I157+I161+I164+I168+I172+I176+I180+I184+I188+I192+I196+I200+I204+I208+I212+I216+I219+I223+I227+I231+I235+I239+I243+I247+I251+I254+I258+I262+I266+I270+I273+I277+I281+I285+I289+I293+I297+I300+I304+I307+I311+I315+I319+I323+I327+I331+I335+I339+I343+I347+I350+I354+I358+I362+I365</f>
        <v>0</v>
      </c>
      <c r="J43" s="448" t="n">
        <f aca="false">J44+J47+J50+J53+J57+J61+J65+J69+J73+J78+J82+J86+J90+J94+J98+J102+J106+J110+J113+J116+J119+J123+J127+J131+J134+J138+J141+J145+J149+J153+J157+J161+J164+J168+J172+J176+J180+J184+J188+J192+J196+J200+J204+J208+J212+J216+J219+J223+J227+J231+J235+J239+J243+J247+J251+J254+J258+J262+J266+J270+J273+J277+J281+J285+J289+J293+J297+J300+J304+J307+J311+J315+J319+J323+J327+J331+J335+J339+J343+J347+J350+J354+J358+J362+J365</f>
        <v>172775.1875</v>
      </c>
    </row>
    <row r="44" s="449" customFormat="true" ht="12.6" hidden="true" customHeight="true" outlineLevel="0" collapsed="false">
      <c r="A44" s="394"/>
      <c r="B44" s="450" t="s">
        <v>80</v>
      </c>
      <c r="C44" s="451" t="s">
        <v>228</v>
      </c>
      <c r="D44" s="425" t="s">
        <v>79</v>
      </c>
      <c r="E44" s="425" t="s">
        <v>79</v>
      </c>
      <c r="F44" s="426" t="s">
        <v>229</v>
      </c>
      <c r="G44" s="399" t="n">
        <f aca="false">SUM(G45:G46)</f>
        <v>0</v>
      </c>
      <c r="H44" s="268" t="n">
        <f aca="false">SUM(H45:H46)</f>
        <v>0.000499999996179668</v>
      </c>
      <c r="I44" s="399" t="n">
        <f aca="false">SUM(I45:I46)</f>
        <v>0</v>
      </c>
      <c r="J44" s="399" t="n">
        <f aca="false">SUM(J45:J46)</f>
        <v>0.000499999996179668</v>
      </c>
    </row>
    <row r="45" s="449" customFormat="true" ht="12.6" hidden="true" customHeight="true" outlineLevel="0" collapsed="false">
      <c r="A45" s="394"/>
      <c r="B45" s="452"/>
      <c r="C45" s="453"/>
      <c r="D45" s="414" t="n">
        <v>2212</v>
      </c>
      <c r="E45" s="454" t="n">
        <v>5901</v>
      </c>
      <c r="F45" s="455" t="s">
        <v>230</v>
      </c>
      <c r="G45" s="456" t="n">
        <v>0</v>
      </c>
      <c r="H45" s="248" t="n">
        <f aca="false">4100-338.8+21824.1875-1267.3645-2642.436-6805.079-11724.454-1939.556-1206.498</f>
        <v>0</v>
      </c>
      <c r="I45" s="248"/>
      <c r="J45" s="457" t="n">
        <f aca="false">H45+I45</f>
        <v>0</v>
      </c>
    </row>
    <row r="46" s="449" customFormat="true" ht="12.6" hidden="true" customHeight="true" outlineLevel="0" collapsed="false">
      <c r="A46" s="394"/>
      <c r="B46" s="458"/>
      <c r="C46" s="459" t="s">
        <v>231</v>
      </c>
      <c r="D46" s="413" t="n">
        <v>2212</v>
      </c>
      <c r="E46" s="460" t="n">
        <v>5901</v>
      </c>
      <c r="F46" s="461" t="s">
        <v>230</v>
      </c>
      <c r="G46" s="230" t="n">
        <v>0</v>
      </c>
      <c r="H46" s="229" t="n">
        <f aca="false">146851-9101.5345-60600.018-85064.545+11724.454-3371.489-437.867</f>
        <v>0.000499999996179668</v>
      </c>
      <c r="I46" s="230"/>
      <c r="J46" s="230" t="n">
        <f aca="false">H46+I46</f>
        <v>0.000499999996179668</v>
      </c>
    </row>
    <row r="47" customFormat="false" ht="12.6" hidden="true" customHeight="true" outlineLevel="0" collapsed="false">
      <c r="A47" s="394"/>
      <c r="B47" s="462" t="s">
        <v>80</v>
      </c>
      <c r="C47" s="419" t="s">
        <v>232</v>
      </c>
      <c r="D47" s="425" t="s">
        <v>79</v>
      </c>
      <c r="E47" s="425" t="s">
        <v>79</v>
      </c>
      <c r="F47" s="426" t="s">
        <v>233</v>
      </c>
      <c r="G47" s="399" t="n">
        <f aca="false">SUM(G48:G49)</f>
        <v>0</v>
      </c>
      <c r="H47" s="268" t="n">
        <f aca="false">SUM(H48:H49)</f>
        <v>1721.264</v>
      </c>
      <c r="I47" s="399" t="n">
        <f aca="false">SUM(I48:I49)</f>
        <v>0</v>
      </c>
      <c r="J47" s="399" t="n">
        <f aca="false">SUM(J48:J49)</f>
        <v>1721.264</v>
      </c>
    </row>
    <row r="48" customFormat="false" ht="12.6" hidden="true" customHeight="true" outlineLevel="0" collapsed="false">
      <c r="A48" s="394"/>
      <c r="B48" s="427"/>
      <c r="C48" s="463" t="s">
        <v>231</v>
      </c>
      <c r="D48" s="414" t="n">
        <v>2212</v>
      </c>
      <c r="E48" s="454" t="n">
        <v>5169</v>
      </c>
      <c r="F48" s="464" t="s">
        <v>176</v>
      </c>
      <c r="G48" s="248" t="n">
        <v>0</v>
      </c>
      <c r="H48" s="112" t="n">
        <f aca="false">35.09+22.99</f>
        <v>58.08</v>
      </c>
      <c r="I48" s="248"/>
      <c r="J48" s="248" t="n">
        <f aca="false">H48+I48</f>
        <v>58.08</v>
      </c>
    </row>
    <row r="49" customFormat="false" ht="12.6" hidden="true" customHeight="true" outlineLevel="0" collapsed="false">
      <c r="A49" s="394"/>
      <c r="B49" s="427"/>
      <c r="C49" s="428"/>
      <c r="D49" s="414" t="n">
        <v>2212</v>
      </c>
      <c r="E49" s="454" t="n">
        <v>5171</v>
      </c>
      <c r="F49" s="455" t="s">
        <v>234</v>
      </c>
      <c r="G49" s="248" t="n">
        <v>0</v>
      </c>
      <c r="H49" s="248" t="n">
        <f aca="false">2004.567*0.15+0.00045+(2004.567*0.85-0.00045)-341.383</f>
        <v>1663.184</v>
      </c>
      <c r="I49" s="248"/>
      <c r="J49" s="248" t="n">
        <f aca="false">H49+I49</f>
        <v>1663.184</v>
      </c>
    </row>
    <row r="50" customFormat="false" ht="12.6" hidden="true" customHeight="true" outlineLevel="0" collapsed="false">
      <c r="A50" s="394"/>
      <c r="B50" s="462" t="s">
        <v>80</v>
      </c>
      <c r="C50" s="419" t="s">
        <v>235</v>
      </c>
      <c r="D50" s="425" t="s">
        <v>79</v>
      </c>
      <c r="E50" s="425" t="s">
        <v>79</v>
      </c>
      <c r="F50" s="426" t="s">
        <v>236</v>
      </c>
      <c r="G50" s="399" t="n">
        <f aca="false">SUM(G51:G52)</f>
        <v>0</v>
      </c>
      <c r="H50" s="268" t="n">
        <f aca="false">SUM(H51:H52)</f>
        <v>1243.877</v>
      </c>
      <c r="I50" s="399" t="n">
        <f aca="false">SUM(I51:I52)</f>
        <v>0</v>
      </c>
      <c r="J50" s="399" t="n">
        <f aca="false">SUM(J51:J52)</f>
        <v>1243.877</v>
      </c>
    </row>
    <row r="51" customFormat="false" ht="12.6" hidden="true" customHeight="true" outlineLevel="0" collapsed="false">
      <c r="A51" s="394"/>
      <c r="B51" s="427"/>
      <c r="C51" s="463" t="s">
        <v>231</v>
      </c>
      <c r="D51" s="414" t="n">
        <v>2212</v>
      </c>
      <c r="E51" s="454" t="n">
        <v>5169</v>
      </c>
      <c r="F51" s="464" t="s">
        <v>176</v>
      </c>
      <c r="G51" s="248" t="n">
        <v>0</v>
      </c>
      <c r="H51" s="112" t="n">
        <f aca="false">21.538+37.752</f>
        <v>59.29</v>
      </c>
      <c r="I51" s="433"/>
      <c r="J51" s="248" t="n">
        <f aca="false">H51+I51</f>
        <v>59.29</v>
      </c>
    </row>
    <row r="52" customFormat="false" ht="12.6" hidden="true" customHeight="true" outlineLevel="0" collapsed="false">
      <c r="A52" s="394"/>
      <c r="B52" s="458"/>
      <c r="C52" s="435"/>
      <c r="D52" s="413" t="n">
        <v>2212</v>
      </c>
      <c r="E52" s="460" t="n">
        <v>5171</v>
      </c>
      <c r="F52" s="461" t="s">
        <v>234</v>
      </c>
      <c r="G52" s="230" t="n">
        <v>0</v>
      </c>
      <c r="H52" s="230" t="n">
        <f aca="false">1185.796*0.15+0.0001+(1185.796*0.85-0.0001)-1.209</f>
        <v>1184.587</v>
      </c>
      <c r="I52" s="230"/>
      <c r="J52" s="230" t="n">
        <f aca="false">H52+I52</f>
        <v>1184.587</v>
      </c>
    </row>
    <row r="53" s="449" customFormat="true" ht="12.6" hidden="true" customHeight="true" outlineLevel="0" collapsed="false">
      <c r="A53" s="394"/>
      <c r="B53" s="462" t="s">
        <v>80</v>
      </c>
      <c r="C53" s="465" t="s">
        <v>237</v>
      </c>
      <c r="D53" s="466" t="s">
        <v>79</v>
      </c>
      <c r="E53" s="466" t="s">
        <v>79</v>
      </c>
      <c r="F53" s="467" t="s">
        <v>238</v>
      </c>
      <c r="G53" s="468" t="n">
        <f aca="false">SUM(G54:G56)</f>
        <v>0</v>
      </c>
      <c r="H53" s="469" t="n">
        <f aca="false">SUM(H54:H56)</f>
        <v>2223.101</v>
      </c>
      <c r="I53" s="468" t="n">
        <f aca="false">SUM(I54:I56)</f>
        <v>0</v>
      </c>
      <c r="J53" s="468" t="n">
        <f aca="false">SUM(J54:J56)</f>
        <v>2223.101</v>
      </c>
    </row>
    <row r="54" s="449" customFormat="true" ht="12.6" hidden="true" customHeight="true" outlineLevel="0" collapsed="false">
      <c r="A54" s="394"/>
      <c r="B54" s="452"/>
      <c r="C54" s="470"/>
      <c r="D54" s="414" t="n">
        <v>2212</v>
      </c>
      <c r="E54" s="454" t="n">
        <v>5169</v>
      </c>
      <c r="F54" s="464" t="s">
        <v>176</v>
      </c>
      <c r="G54" s="456" t="n">
        <v>0</v>
      </c>
      <c r="H54" s="248" t="n">
        <f aca="false">20*1.21+2.5*1.21</f>
        <v>27.225</v>
      </c>
      <c r="I54" s="433"/>
      <c r="J54" s="457" t="n">
        <f aca="false">H54+I54</f>
        <v>27.225</v>
      </c>
    </row>
    <row r="55" s="449" customFormat="true" ht="12.6" hidden="true" customHeight="true" outlineLevel="0" collapsed="false">
      <c r="A55" s="394"/>
      <c r="B55" s="452"/>
      <c r="C55" s="463" t="s">
        <v>231</v>
      </c>
      <c r="D55" s="414" t="n">
        <v>2212</v>
      </c>
      <c r="E55" s="454" t="n">
        <v>5169</v>
      </c>
      <c r="F55" s="464" t="s">
        <v>176</v>
      </c>
      <c r="G55" s="456" t="n">
        <v>0</v>
      </c>
      <c r="H55" s="248" t="n">
        <f aca="false">32.148+12.705</f>
        <v>44.853</v>
      </c>
      <c r="I55" s="433"/>
      <c r="J55" s="457" t="n">
        <f aca="false">H55+I55</f>
        <v>44.853</v>
      </c>
    </row>
    <row r="56" customFormat="false" ht="12.6" hidden="true" customHeight="true" outlineLevel="0" collapsed="false">
      <c r="A56" s="394"/>
      <c r="B56" s="458"/>
      <c r="C56" s="459" t="s">
        <v>231</v>
      </c>
      <c r="D56" s="413" t="n">
        <v>2212</v>
      </c>
      <c r="E56" s="460" t="n">
        <v>5171</v>
      </c>
      <c r="F56" s="461" t="s">
        <v>234</v>
      </c>
      <c r="G56" s="230" t="n">
        <v>0</v>
      </c>
      <c r="H56" s="229" t="n">
        <v>2151.023</v>
      </c>
      <c r="I56" s="229"/>
      <c r="J56" s="230" t="n">
        <f aca="false">H56+I56</f>
        <v>2151.023</v>
      </c>
    </row>
    <row r="57" s="449" customFormat="true" ht="12.6" hidden="true" customHeight="true" outlineLevel="0" collapsed="false">
      <c r="A57" s="394"/>
      <c r="B57" s="450" t="s">
        <v>80</v>
      </c>
      <c r="C57" s="451" t="s">
        <v>239</v>
      </c>
      <c r="D57" s="425" t="s">
        <v>79</v>
      </c>
      <c r="E57" s="425" t="s">
        <v>79</v>
      </c>
      <c r="F57" s="426" t="s">
        <v>240</v>
      </c>
      <c r="G57" s="399" t="n">
        <f aca="false">SUM(G58:G60)</f>
        <v>0</v>
      </c>
      <c r="H57" s="268" t="n">
        <f aca="false">SUM(H58:H60)</f>
        <v>1700.341</v>
      </c>
      <c r="I57" s="399" t="n">
        <f aca="false">SUM(I58:I60)</f>
        <v>0</v>
      </c>
      <c r="J57" s="399" t="n">
        <f aca="false">SUM(J58:J60)</f>
        <v>1700.341</v>
      </c>
    </row>
    <row r="58" s="449" customFormat="true" ht="12.6" hidden="true" customHeight="true" outlineLevel="0" collapsed="false">
      <c r="A58" s="394"/>
      <c r="B58" s="452"/>
      <c r="C58" s="470"/>
      <c r="D58" s="414" t="n">
        <v>2212</v>
      </c>
      <c r="E58" s="454" t="n">
        <v>5169</v>
      </c>
      <c r="F58" s="464" t="s">
        <v>176</v>
      </c>
      <c r="G58" s="456" t="n">
        <v>0</v>
      </c>
      <c r="H58" s="248" t="n">
        <f aca="false">20*1.21+2.5*1.21</f>
        <v>27.225</v>
      </c>
      <c r="I58" s="433"/>
      <c r="J58" s="457" t="n">
        <f aca="false">H58+I58</f>
        <v>27.225</v>
      </c>
    </row>
    <row r="59" s="449" customFormat="true" ht="12.6" hidden="true" customHeight="true" outlineLevel="0" collapsed="false">
      <c r="A59" s="394"/>
      <c r="B59" s="452"/>
      <c r="C59" s="463" t="s">
        <v>231</v>
      </c>
      <c r="D59" s="414" t="n">
        <v>2212</v>
      </c>
      <c r="E59" s="454" t="n">
        <v>5169</v>
      </c>
      <c r="F59" s="464" t="s">
        <v>176</v>
      </c>
      <c r="G59" s="456" t="n">
        <v>0</v>
      </c>
      <c r="H59" s="248" t="n">
        <f aca="false">32.148+12.705</f>
        <v>44.853</v>
      </c>
      <c r="I59" s="433"/>
      <c r="J59" s="457" t="n">
        <f aca="false">H59+I59</f>
        <v>44.853</v>
      </c>
    </row>
    <row r="60" customFormat="false" ht="12.6" hidden="true" customHeight="true" outlineLevel="0" collapsed="false">
      <c r="A60" s="394"/>
      <c r="B60" s="458"/>
      <c r="C60" s="459" t="s">
        <v>231</v>
      </c>
      <c r="D60" s="413" t="n">
        <v>2212</v>
      </c>
      <c r="E60" s="460" t="n">
        <v>5171</v>
      </c>
      <c r="F60" s="461" t="s">
        <v>234</v>
      </c>
      <c r="G60" s="230" t="n">
        <v>0</v>
      </c>
      <c r="H60" s="229" t="n">
        <v>1628.263</v>
      </c>
      <c r="I60" s="229"/>
      <c r="J60" s="230" t="n">
        <f aca="false">H60+I60</f>
        <v>1628.263</v>
      </c>
    </row>
    <row r="61" s="449" customFormat="true" ht="12.6" hidden="true" customHeight="true" outlineLevel="0" collapsed="false">
      <c r="A61" s="394"/>
      <c r="B61" s="462" t="s">
        <v>80</v>
      </c>
      <c r="C61" s="465" t="s">
        <v>241</v>
      </c>
      <c r="D61" s="466" t="s">
        <v>79</v>
      </c>
      <c r="E61" s="466" t="s">
        <v>79</v>
      </c>
      <c r="F61" s="467" t="s">
        <v>242</v>
      </c>
      <c r="G61" s="399" t="n">
        <f aca="false">SUM(G62:G64)</f>
        <v>0</v>
      </c>
      <c r="H61" s="268" t="n">
        <f aca="false">SUM(H62:H64)</f>
        <v>4148.308</v>
      </c>
      <c r="I61" s="399" t="n">
        <f aca="false">SUM(I62:I64)</f>
        <v>0</v>
      </c>
      <c r="J61" s="399" t="n">
        <f aca="false">SUM(J62:J64)</f>
        <v>4148.308</v>
      </c>
    </row>
    <row r="62" s="449" customFormat="true" ht="12.6" hidden="true" customHeight="true" outlineLevel="0" collapsed="false">
      <c r="A62" s="394"/>
      <c r="B62" s="452"/>
      <c r="C62" s="470"/>
      <c r="D62" s="414" t="n">
        <v>2212</v>
      </c>
      <c r="E62" s="454" t="n">
        <v>5169</v>
      </c>
      <c r="F62" s="464" t="s">
        <v>176</v>
      </c>
      <c r="G62" s="456" t="n">
        <v>0</v>
      </c>
      <c r="H62" s="248" t="n">
        <f aca="false">20*1.21+2.5*1.21</f>
        <v>27.225</v>
      </c>
      <c r="I62" s="433"/>
      <c r="J62" s="457" t="n">
        <f aca="false">H62+I62</f>
        <v>27.225</v>
      </c>
    </row>
    <row r="63" s="449" customFormat="true" ht="12.6" hidden="true" customHeight="true" outlineLevel="0" collapsed="false">
      <c r="A63" s="394"/>
      <c r="B63" s="452"/>
      <c r="C63" s="463" t="s">
        <v>231</v>
      </c>
      <c r="D63" s="414" t="n">
        <v>2212</v>
      </c>
      <c r="E63" s="454" t="n">
        <v>5169</v>
      </c>
      <c r="F63" s="464" t="s">
        <v>176</v>
      </c>
      <c r="G63" s="456" t="n">
        <v>0</v>
      </c>
      <c r="H63" s="248" t="n">
        <f aca="false">32.147+12.705</f>
        <v>44.852</v>
      </c>
      <c r="I63" s="433"/>
      <c r="J63" s="457" t="n">
        <f aca="false">H63+I63</f>
        <v>44.852</v>
      </c>
    </row>
    <row r="64" customFormat="false" ht="12.6" hidden="true" customHeight="true" outlineLevel="0" collapsed="false">
      <c r="A64" s="394"/>
      <c r="B64" s="471"/>
      <c r="C64" s="472" t="s">
        <v>231</v>
      </c>
      <c r="D64" s="403" t="n">
        <v>2212</v>
      </c>
      <c r="E64" s="473" t="n">
        <v>5171</v>
      </c>
      <c r="F64" s="421" t="s">
        <v>234</v>
      </c>
      <c r="G64" s="229" t="n">
        <v>0</v>
      </c>
      <c r="H64" s="229" t="n">
        <v>4076.231</v>
      </c>
      <c r="I64" s="229"/>
      <c r="J64" s="229" t="n">
        <f aca="false">H64+I64</f>
        <v>4076.231</v>
      </c>
    </row>
    <row r="65" s="449" customFormat="true" ht="12.6" hidden="true" customHeight="true" outlineLevel="0" collapsed="false">
      <c r="A65" s="394"/>
      <c r="B65" s="450" t="s">
        <v>80</v>
      </c>
      <c r="C65" s="451" t="s">
        <v>243</v>
      </c>
      <c r="D65" s="425" t="s">
        <v>79</v>
      </c>
      <c r="E65" s="425" t="s">
        <v>79</v>
      </c>
      <c r="F65" s="426" t="s">
        <v>244</v>
      </c>
      <c r="G65" s="399" t="n">
        <f aca="false">SUM(G66:G68)</f>
        <v>0</v>
      </c>
      <c r="H65" s="268" t="n">
        <f aca="false">SUM(H66:H68)</f>
        <v>1445.493</v>
      </c>
      <c r="I65" s="399" t="n">
        <f aca="false">SUM(I66:I68)</f>
        <v>0</v>
      </c>
      <c r="J65" s="399" t="n">
        <f aca="false">SUM(J66:J68)</f>
        <v>1445.493</v>
      </c>
    </row>
    <row r="66" s="449" customFormat="true" ht="12.6" hidden="true" customHeight="true" outlineLevel="0" collapsed="false">
      <c r="A66" s="394"/>
      <c r="B66" s="452"/>
      <c r="C66" s="470"/>
      <c r="D66" s="414" t="n">
        <v>2212</v>
      </c>
      <c r="E66" s="454" t="n">
        <v>5169</v>
      </c>
      <c r="F66" s="464" t="s">
        <v>176</v>
      </c>
      <c r="G66" s="456" t="n">
        <v>0</v>
      </c>
      <c r="H66" s="248" t="n">
        <f aca="false">20*1.21+2.5*1.21</f>
        <v>27.225</v>
      </c>
      <c r="I66" s="433"/>
      <c r="J66" s="457" t="n">
        <f aca="false">H66+I66</f>
        <v>27.225</v>
      </c>
    </row>
    <row r="67" s="449" customFormat="true" ht="12.6" hidden="true" customHeight="true" outlineLevel="0" collapsed="false">
      <c r="A67" s="394"/>
      <c r="B67" s="452"/>
      <c r="C67" s="463" t="s">
        <v>231</v>
      </c>
      <c r="D67" s="414" t="n">
        <v>2212</v>
      </c>
      <c r="E67" s="454" t="n">
        <v>5169</v>
      </c>
      <c r="F67" s="464" t="s">
        <v>176</v>
      </c>
      <c r="G67" s="456" t="n">
        <v>0</v>
      </c>
      <c r="H67" s="208" t="n">
        <f aca="false">31.46+16.94</f>
        <v>48.4</v>
      </c>
      <c r="I67" s="433"/>
      <c r="J67" s="457" t="n">
        <f aca="false">H67+I67</f>
        <v>48.4</v>
      </c>
    </row>
    <row r="68" customFormat="false" ht="12.6" hidden="true" customHeight="true" outlineLevel="0" collapsed="false">
      <c r="A68" s="394"/>
      <c r="B68" s="458"/>
      <c r="C68" s="459" t="s">
        <v>231</v>
      </c>
      <c r="D68" s="403" t="n">
        <v>2212</v>
      </c>
      <c r="E68" s="473" t="n">
        <v>5171</v>
      </c>
      <c r="F68" s="421" t="s">
        <v>234</v>
      </c>
      <c r="G68" s="230" t="n">
        <v>0</v>
      </c>
      <c r="H68" s="229" t="n">
        <v>1369.868</v>
      </c>
      <c r="I68" s="229"/>
      <c r="J68" s="229" t="n">
        <f aca="false">H68+I68</f>
        <v>1369.868</v>
      </c>
    </row>
    <row r="69" s="449" customFormat="true" ht="12.6" hidden="true" customHeight="true" outlineLevel="0" collapsed="false">
      <c r="A69" s="394"/>
      <c r="B69" s="450" t="s">
        <v>80</v>
      </c>
      <c r="C69" s="451" t="s">
        <v>245</v>
      </c>
      <c r="D69" s="425" t="s">
        <v>79</v>
      </c>
      <c r="E69" s="425" t="s">
        <v>79</v>
      </c>
      <c r="F69" s="426" t="s">
        <v>246</v>
      </c>
      <c r="G69" s="399" t="n">
        <f aca="false">SUM(G70:G72)</f>
        <v>0</v>
      </c>
      <c r="H69" s="268" t="n">
        <f aca="false">SUM(H70:H72)</f>
        <v>4720.688</v>
      </c>
      <c r="I69" s="399" t="n">
        <f aca="false">SUM(I70:I72)</f>
        <v>0</v>
      </c>
      <c r="J69" s="399" t="n">
        <f aca="false">SUM(J70:J72)</f>
        <v>4720.688</v>
      </c>
    </row>
    <row r="70" s="449" customFormat="true" ht="12.6" hidden="true" customHeight="true" outlineLevel="0" collapsed="false">
      <c r="A70" s="394"/>
      <c r="B70" s="452"/>
      <c r="C70" s="470"/>
      <c r="D70" s="414" t="n">
        <v>2212</v>
      </c>
      <c r="E70" s="454" t="n">
        <v>5169</v>
      </c>
      <c r="F70" s="464" t="s">
        <v>176</v>
      </c>
      <c r="G70" s="456" t="n">
        <v>0</v>
      </c>
      <c r="H70" s="248" t="n">
        <f aca="false">20*1.21+2.5*1.21</f>
        <v>27.225</v>
      </c>
      <c r="I70" s="433"/>
      <c r="J70" s="457" t="n">
        <f aca="false">H70+I70</f>
        <v>27.225</v>
      </c>
    </row>
    <row r="71" s="449" customFormat="true" ht="12.6" hidden="true" customHeight="true" outlineLevel="0" collapsed="false">
      <c r="A71" s="394"/>
      <c r="B71" s="452"/>
      <c r="C71" s="463" t="s">
        <v>231</v>
      </c>
      <c r="D71" s="414" t="n">
        <v>2212</v>
      </c>
      <c r="E71" s="454" t="n">
        <v>5169</v>
      </c>
      <c r="F71" s="464" t="s">
        <v>176</v>
      </c>
      <c r="G71" s="456" t="n">
        <v>0</v>
      </c>
      <c r="H71" s="248" t="n">
        <f aca="false">58.939+38.115</f>
        <v>97.054</v>
      </c>
      <c r="I71" s="433"/>
      <c r="J71" s="457" t="n">
        <f aca="false">H71+I71</f>
        <v>97.054</v>
      </c>
    </row>
    <row r="72" customFormat="false" ht="12.6" hidden="true" customHeight="true" outlineLevel="0" collapsed="false">
      <c r="A72" s="394"/>
      <c r="B72" s="458"/>
      <c r="C72" s="459" t="s">
        <v>231</v>
      </c>
      <c r="D72" s="403" t="n">
        <v>2212</v>
      </c>
      <c r="E72" s="473" t="n">
        <v>5171</v>
      </c>
      <c r="F72" s="421" t="s">
        <v>234</v>
      </c>
      <c r="G72" s="230" t="n">
        <v>0</v>
      </c>
      <c r="H72" s="229" t="n">
        <v>4596.409</v>
      </c>
      <c r="I72" s="229"/>
      <c r="J72" s="229" t="n">
        <f aca="false">H72+I72</f>
        <v>4596.409</v>
      </c>
    </row>
    <row r="73" s="449" customFormat="true" ht="12.6" hidden="true" customHeight="true" outlineLevel="0" collapsed="false">
      <c r="A73" s="394"/>
      <c r="B73" s="450" t="s">
        <v>80</v>
      </c>
      <c r="C73" s="451" t="s">
        <v>247</v>
      </c>
      <c r="D73" s="425" t="s">
        <v>79</v>
      </c>
      <c r="E73" s="425" t="s">
        <v>79</v>
      </c>
      <c r="F73" s="426" t="s">
        <v>248</v>
      </c>
      <c r="G73" s="399" t="n">
        <f aca="false">SUM(G74:G77)</f>
        <v>0</v>
      </c>
      <c r="H73" s="268" t="n">
        <f aca="false">SUM(H74:H77)</f>
        <v>2399.085</v>
      </c>
      <c r="I73" s="399" t="n">
        <f aca="false">SUM(I74:I77)</f>
        <v>0</v>
      </c>
      <c r="J73" s="399" t="n">
        <f aca="false">SUM(J74:J77)</f>
        <v>2399.085</v>
      </c>
    </row>
    <row r="74" s="449" customFormat="true" ht="12.6" hidden="true" customHeight="true" outlineLevel="0" collapsed="false">
      <c r="A74" s="394"/>
      <c r="B74" s="452"/>
      <c r="C74" s="470"/>
      <c r="D74" s="414" t="n">
        <v>2212</v>
      </c>
      <c r="E74" s="454" t="n">
        <v>5169</v>
      </c>
      <c r="F74" s="464" t="s">
        <v>176</v>
      </c>
      <c r="G74" s="456" t="n">
        <v>0</v>
      </c>
      <c r="H74" s="248" t="n">
        <f aca="false">20*1.21+2.5*1.21</f>
        <v>27.225</v>
      </c>
      <c r="I74" s="433"/>
      <c r="J74" s="457" t="n">
        <f aca="false">H74+I74</f>
        <v>27.225</v>
      </c>
    </row>
    <row r="75" s="449" customFormat="true" ht="12.6" hidden="true" customHeight="true" outlineLevel="0" collapsed="false">
      <c r="A75" s="394"/>
      <c r="B75" s="452"/>
      <c r="C75" s="463" t="s">
        <v>231</v>
      </c>
      <c r="D75" s="414" t="n">
        <v>2212</v>
      </c>
      <c r="E75" s="454" t="n">
        <v>5169</v>
      </c>
      <c r="F75" s="464" t="s">
        <v>176</v>
      </c>
      <c r="G75" s="456" t="n">
        <v>0</v>
      </c>
      <c r="H75" s="248" t="n">
        <f aca="false">18.453+15.73</f>
        <v>34.183</v>
      </c>
      <c r="I75" s="433"/>
      <c r="J75" s="457" t="n">
        <f aca="false">H75+I75</f>
        <v>34.183</v>
      </c>
    </row>
    <row r="76" s="449" customFormat="true" ht="12.6" hidden="true" customHeight="true" outlineLevel="0" collapsed="false">
      <c r="A76" s="394"/>
      <c r="B76" s="474"/>
      <c r="C76" s="470"/>
      <c r="D76" s="475" t="n">
        <v>2212</v>
      </c>
      <c r="E76" s="476" t="n">
        <v>5171</v>
      </c>
      <c r="F76" s="477" t="s">
        <v>234</v>
      </c>
      <c r="G76" s="208" t="n">
        <v>0</v>
      </c>
      <c r="H76" s="208" t="n">
        <v>1190.591</v>
      </c>
      <c r="I76" s="122"/>
      <c r="J76" s="457" t="n">
        <f aca="false">H76+I76</f>
        <v>1190.591</v>
      </c>
    </row>
    <row r="77" customFormat="false" ht="12.6" hidden="true" customHeight="true" outlineLevel="0" collapsed="false">
      <c r="A77" s="394"/>
      <c r="B77" s="458"/>
      <c r="C77" s="459" t="s">
        <v>231</v>
      </c>
      <c r="D77" s="413" t="n">
        <v>2212</v>
      </c>
      <c r="E77" s="460" t="n">
        <v>5171</v>
      </c>
      <c r="F77" s="461" t="s">
        <v>234</v>
      </c>
      <c r="G77" s="230" t="n">
        <v>0</v>
      </c>
      <c r="H77" s="230" t="n">
        <f aca="false">2791.681-454.004-1190.591</f>
        <v>1147.086</v>
      </c>
      <c r="I77" s="229"/>
      <c r="J77" s="229" t="n">
        <f aca="false">H77+I77</f>
        <v>1147.086</v>
      </c>
    </row>
    <row r="78" s="449" customFormat="true" ht="12.6" hidden="true" customHeight="true" outlineLevel="0" collapsed="false">
      <c r="A78" s="394"/>
      <c r="B78" s="450" t="s">
        <v>80</v>
      </c>
      <c r="C78" s="451" t="s">
        <v>249</v>
      </c>
      <c r="D78" s="425" t="s">
        <v>79</v>
      </c>
      <c r="E78" s="425" t="s">
        <v>79</v>
      </c>
      <c r="F78" s="426" t="s">
        <v>250</v>
      </c>
      <c r="G78" s="399" t="n">
        <f aca="false">SUM(G79:G81)</f>
        <v>0</v>
      </c>
      <c r="H78" s="268" t="n">
        <f aca="false">SUM(H79:H81)</f>
        <v>1503.842</v>
      </c>
      <c r="I78" s="399" t="n">
        <f aca="false">SUM(I79:I81)</f>
        <v>0</v>
      </c>
      <c r="J78" s="399" t="n">
        <f aca="false">SUM(J79:J81)</f>
        <v>1503.842</v>
      </c>
    </row>
    <row r="79" s="449" customFormat="true" ht="12.6" hidden="true" customHeight="true" outlineLevel="0" collapsed="false">
      <c r="A79" s="394"/>
      <c r="B79" s="452"/>
      <c r="C79" s="470"/>
      <c r="D79" s="414" t="n">
        <v>2212</v>
      </c>
      <c r="E79" s="454" t="n">
        <v>5169</v>
      </c>
      <c r="F79" s="464" t="s">
        <v>176</v>
      </c>
      <c r="G79" s="456" t="n">
        <v>0</v>
      </c>
      <c r="H79" s="248" t="n">
        <f aca="false">20*1.21+2.5*1.21</f>
        <v>27.225</v>
      </c>
      <c r="I79" s="433"/>
      <c r="J79" s="457" t="n">
        <f aca="false">H79+I79</f>
        <v>27.225</v>
      </c>
    </row>
    <row r="80" s="449" customFormat="true" ht="12.6" hidden="true" customHeight="true" outlineLevel="0" collapsed="false">
      <c r="A80" s="394"/>
      <c r="B80" s="452"/>
      <c r="C80" s="463" t="s">
        <v>231</v>
      </c>
      <c r="D80" s="414" t="n">
        <v>2212</v>
      </c>
      <c r="E80" s="454" t="n">
        <v>5169</v>
      </c>
      <c r="F80" s="464" t="s">
        <v>176</v>
      </c>
      <c r="G80" s="456" t="n">
        <v>0</v>
      </c>
      <c r="H80" s="248" t="n">
        <f aca="false">18.452+15.73</f>
        <v>34.182</v>
      </c>
      <c r="I80" s="433"/>
      <c r="J80" s="457" t="n">
        <f aca="false">H80+I80</f>
        <v>34.182</v>
      </c>
    </row>
    <row r="81" customFormat="false" ht="12.6" hidden="true" customHeight="true" outlineLevel="0" collapsed="false">
      <c r="A81" s="394"/>
      <c r="B81" s="458"/>
      <c r="C81" s="459" t="s">
        <v>231</v>
      </c>
      <c r="D81" s="403" t="n">
        <v>2212</v>
      </c>
      <c r="E81" s="473" t="n">
        <v>5171</v>
      </c>
      <c r="F81" s="421" t="s">
        <v>234</v>
      </c>
      <c r="G81" s="230" t="n">
        <v>0</v>
      </c>
      <c r="H81" s="229" t="n">
        <v>1442.435</v>
      </c>
      <c r="I81" s="229"/>
      <c r="J81" s="229" t="n">
        <f aca="false">H81+I81</f>
        <v>1442.435</v>
      </c>
    </row>
    <row r="82" s="449" customFormat="true" ht="12.6" hidden="true" customHeight="true" outlineLevel="0" collapsed="false">
      <c r="A82" s="394"/>
      <c r="B82" s="462" t="s">
        <v>80</v>
      </c>
      <c r="C82" s="465" t="s">
        <v>251</v>
      </c>
      <c r="D82" s="466" t="s">
        <v>79</v>
      </c>
      <c r="E82" s="466" t="s">
        <v>79</v>
      </c>
      <c r="F82" s="467" t="s">
        <v>252</v>
      </c>
      <c r="G82" s="399" t="n">
        <f aca="false">SUM(G83:G85)</f>
        <v>0</v>
      </c>
      <c r="H82" s="268" t="n">
        <f aca="false">SUM(H83:H85)</f>
        <v>3268.292</v>
      </c>
      <c r="I82" s="399" t="n">
        <f aca="false">SUM(I83:I85)</f>
        <v>0</v>
      </c>
      <c r="J82" s="399" t="n">
        <f aca="false">SUM(J83:J85)</f>
        <v>3268.292</v>
      </c>
    </row>
    <row r="83" s="449" customFormat="true" ht="12.6" hidden="true" customHeight="true" outlineLevel="0" collapsed="false">
      <c r="A83" s="394"/>
      <c r="B83" s="452"/>
      <c r="C83" s="470"/>
      <c r="D83" s="414" t="n">
        <v>2212</v>
      </c>
      <c r="E83" s="454" t="n">
        <v>5169</v>
      </c>
      <c r="F83" s="464" t="s">
        <v>176</v>
      </c>
      <c r="G83" s="456" t="n">
        <v>0</v>
      </c>
      <c r="H83" s="248" t="n">
        <f aca="false">20*1.21+2.5*1.21</f>
        <v>27.225</v>
      </c>
      <c r="I83" s="433"/>
      <c r="J83" s="457" t="n">
        <f aca="false">H83+I83</f>
        <v>27.225</v>
      </c>
    </row>
    <row r="84" s="449" customFormat="true" ht="12.6" hidden="true" customHeight="true" outlineLevel="0" collapsed="false">
      <c r="A84" s="394"/>
      <c r="B84" s="452"/>
      <c r="C84" s="463" t="s">
        <v>231</v>
      </c>
      <c r="D84" s="414" t="n">
        <v>2212</v>
      </c>
      <c r="E84" s="454" t="n">
        <v>5169</v>
      </c>
      <c r="F84" s="464" t="s">
        <v>176</v>
      </c>
      <c r="G84" s="456" t="n">
        <v>0</v>
      </c>
      <c r="H84" s="248" t="n">
        <f aca="false">23.595+16.94</f>
        <v>40.535</v>
      </c>
      <c r="I84" s="433"/>
      <c r="J84" s="457" t="n">
        <f aca="false">H84+I84</f>
        <v>40.535</v>
      </c>
    </row>
    <row r="85" customFormat="false" ht="12.6" hidden="true" customHeight="true" outlineLevel="0" collapsed="false">
      <c r="A85" s="394"/>
      <c r="B85" s="458"/>
      <c r="C85" s="459" t="s">
        <v>231</v>
      </c>
      <c r="D85" s="413" t="n">
        <v>2212</v>
      </c>
      <c r="E85" s="460" t="n">
        <v>5171</v>
      </c>
      <c r="F85" s="461" t="s">
        <v>234</v>
      </c>
      <c r="G85" s="230" t="n">
        <v>0</v>
      </c>
      <c r="H85" s="229" t="n">
        <v>3200.532</v>
      </c>
      <c r="I85" s="229"/>
      <c r="J85" s="230" t="n">
        <f aca="false">H85+I85</f>
        <v>3200.532</v>
      </c>
    </row>
    <row r="86" s="449" customFormat="true" ht="12.6" hidden="true" customHeight="true" outlineLevel="0" collapsed="false">
      <c r="A86" s="394"/>
      <c r="B86" s="450" t="s">
        <v>80</v>
      </c>
      <c r="C86" s="451" t="s">
        <v>253</v>
      </c>
      <c r="D86" s="425" t="s">
        <v>79</v>
      </c>
      <c r="E86" s="425" t="s">
        <v>79</v>
      </c>
      <c r="F86" s="426" t="s">
        <v>254</v>
      </c>
      <c r="G86" s="399" t="n">
        <f aca="false">SUM(G87:G89)</f>
        <v>0</v>
      </c>
      <c r="H86" s="268" t="n">
        <f aca="false">SUM(H87:H89)</f>
        <v>4568.306</v>
      </c>
      <c r="I86" s="399" t="n">
        <f aca="false">SUM(I87:I89)</f>
        <v>0</v>
      </c>
      <c r="J86" s="399" t="n">
        <f aca="false">SUM(J87:J89)</f>
        <v>4568.306</v>
      </c>
    </row>
    <row r="87" s="449" customFormat="true" ht="12.6" hidden="true" customHeight="true" outlineLevel="0" collapsed="false">
      <c r="A87" s="394"/>
      <c r="B87" s="452"/>
      <c r="C87" s="470"/>
      <c r="D87" s="414" t="n">
        <v>2212</v>
      </c>
      <c r="E87" s="454" t="n">
        <v>5169</v>
      </c>
      <c r="F87" s="464" t="s">
        <v>176</v>
      </c>
      <c r="G87" s="456" t="n">
        <v>0</v>
      </c>
      <c r="H87" s="248" t="n">
        <f aca="false">20*1.21+2.5*1.21</f>
        <v>27.225</v>
      </c>
      <c r="I87" s="433"/>
      <c r="J87" s="457" t="n">
        <f aca="false">H87+I87</f>
        <v>27.225</v>
      </c>
    </row>
    <row r="88" s="449" customFormat="true" ht="12.6" hidden="true" customHeight="true" outlineLevel="0" collapsed="false">
      <c r="A88" s="394"/>
      <c r="B88" s="452"/>
      <c r="C88" s="463" t="s">
        <v>231</v>
      </c>
      <c r="D88" s="414" t="n">
        <v>2212</v>
      </c>
      <c r="E88" s="454" t="n">
        <v>5169</v>
      </c>
      <c r="F88" s="464" t="s">
        <v>176</v>
      </c>
      <c r="G88" s="456" t="n">
        <v>0</v>
      </c>
      <c r="H88" s="208" t="n">
        <f aca="false">84.7+32.85</f>
        <v>117.55</v>
      </c>
      <c r="I88" s="433"/>
      <c r="J88" s="457" t="n">
        <f aca="false">H88+I88</f>
        <v>117.55</v>
      </c>
    </row>
    <row r="89" customFormat="false" ht="12.6" hidden="true" customHeight="true" outlineLevel="0" collapsed="false">
      <c r="A89" s="394"/>
      <c r="B89" s="458"/>
      <c r="C89" s="459" t="s">
        <v>231</v>
      </c>
      <c r="D89" s="403" t="n">
        <v>2212</v>
      </c>
      <c r="E89" s="473" t="n">
        <v>5171</v>
      </c>
      <c r="F89" s="421" t="s">
        <v>234</v>
      </c>
      <c r="G89" s="230" t="n">
        <v>0</v>
      </c>
      <c r="H89" s="229" t="n">
        <v>4423.531</v>
      </c>
      <c r="I89" s="229"/>
      <c r="J89" s="229" t="n">
        <f aca="false">H89+I89</f>
        <v>4423.531</v>
      </c>
    </row>
    <row r="90" s="449" customFormat="true" ht="12.6" hidden="true" customHeight="true" outlineLevel="0" collapsed="false">
      <c r="A90" s="394"/>
      <c r="B90" s="450" t="s">
        <v>80</v>
      </c>
      <c r="C90" s="451" t="s">
        <v>255</v>
      </c>
      <c r="D90" s="425" t="s">
        <v>79</v>
      </c>
      <c r="E90" s="425" t="s">
        <v>79</v>
      </c>
      <c r="F90" s="426" t="s">
        <v>256</v>
      </c>
      <c r="G90" s="399" t="n">
        <f aca="false">SUM(G91:G93)</f>
        <v>0</v>
      </c>
      <c r="H90" s="268" t="n">
        <f aca="false">SUM(H91:H93)</f>
        <v>2274.243</v>
      </c>
      <c r="I90" s="399" t="n">
        <f aca="false">SUM(I91:I93)</f>
        <v>0</v>
      </c>
      <c r="J90" s="399" t="n">
        <f aca="false">SUM(J91:J93)</f>
        <v>2274.243</v>
      </c>
    </row>
    <row r="91" s="449" customFormat="true" ht="12.6" hidden="true" customHeight="true" outlineLevel="0" collapsed="false">
      <c r="A91" s="394"/>
      <c r="B91" s="452"/>
      <c r="C91" s="470"/>
      <c r="D91" s="414" t="n">
        <v>2212</v>
      </c>
      <c r="E91" s="454" t="n">
        <v>5169</v>
      </c>
      <c r="F91" s="464" t="s">
        <v>176</v>
      </c>
      <c r="G91" s="456" t="n">
        <v>0</v>
      </c>
      <c r="H91" s="248" t="n">
        <f aca="false">20*1.21+2.5*1.21</f>
        <v>27.225</v>
      </c>
      <c r="I91" s="433"/>
      <c r="J91" s="457" t="n">
        <f aca="false">H91+I91</f>
        <v>27.225</v>
      </c>
    </row>
    <row r="92" s="449" customFormat="true" ht="12.6" hidden="true" customHeight="true" outlineLevel="0" collapsed="false">
      <c r="A92" s="394"/>
      <c r="B92" s="452"/>
      <c r="C92" s="463" t="s">
        <v>231</v>
      </c>
      <c r="D92" s="414" t="n">
        <v>2212</v>
      </c>
      <c r="E92" s="454" t="n">
        <v>5169</v>
      </c>
      <c r="F92" s="464" t="s">
        <v>176</v>
      </c>
      <c r="G92" s="456" t="n">
        <v>0</v>
      </c>
      <c r="H92" s="248" t="n">
        <f aca="false">23.595+16.94</f>
        <v>40.535</v>
      </c>
      <c r="I92" s="433"/>
      <c r="J92" s="457" t="n">
        <f aca="false">H92+I92</f>
        <v>40.535</v>
      </c>
    </row>
    <row r="93" customFormat="false" ht="12.6" hidden="true" customHeight="true" outlineLevel="0" collapsed="false">
      <c r="A93" s="394"/>
      <c r="B93" s="458"/>
      <c r="C93" s="459" t="s">
        <v>231</v>
      </c>
      <c r="D93" s="413" t="n">
        <v>2212</v>
      </c>
      <c r="E93" s="460" t="n">
        <v>5171</v>
      </c>
      <c r="F93" s="461" t="s">
        <v>234</v>
      </c>
      <c r="G93" s="230" t="n">
        <v>0</v>
      </c>
      <c r="H93" s="229" t="n">
        <v>2206.483</v>
      </c>
      <c r="I93" s="229"/>
      <c r="J93" s="230" t="n">
        <f aca="false">H93+I93</f>
        <v>2206.483</v>
      </c>
    </row>
    <row r="94" s="449" customFormat="true" ht="12.6" hidden="true" customHeight="true" outlineLevel="0" collapsed="false">
      <c r="A94" s="394"/>
      <c r="B94" s="462" t="s">
        <v>80</v>
      </c>
      <c r="C94" s="465" t="s">
        <v>257</v>
      </c>
      <c r="D94" s="466" t="s">
        <v>79</v>
      </c>
      <c r="E94" s="466" t="s">
        <v>79</v>
      </c>
      <c r="F94" s="467" t="s">
        <v>258</v>
      </c>
      <c r="G94" s="399" t="n">
        <f aca="false">SUM(G95:G97)</f>
        <v>0</v>
      </c>
      <c r="H94" s="268" t="n">
        <f aca="false">SUM(H95:H97)</f>
        <v>3841.412</v>
      </c>
      <c r="I94" s="399" t="n">
        <f aca="false">SUM(I95:I97)</f>
        <v>0</v>
      </c>
      <c r="J94" s="399" t="n">
        <f aca="false">SUM(J95:J97)</f>
        <v>3841.412</v>
      </c>
    </row>
    <row r="95" s="449" customFormat="true" ht="12.6" hidden="true" customHeight="true" outlineLevel="0" collapsed="false">
      <c r="A95" s="394"/>
      <c r="B95" s="452"/>
      <c r="C95" s="470"/>
      <c r="D95" s="414" t="n">
        <v>2212</v>
      </c>
      <c r="E95" s="454" t="n">
        <v>5169</v>
      </c>
      <c r="F95" s="464" t="s">
        <v>176</v>
      </c>
      <c r="G95" s="456" t="n">
        <v>0</v>
      </c>
      <c r="H95" s="248" t="n">
        <f aca="false">20*1.21+2.5*1.21</f>
        <v>27.225</v>
      </c>
      <c r="I95" s="433"/>
      <c r="J95" s="457" t="n">
        <f aca="false">H95+I95</f>
        <v>27.225</v>
      </c>
    </row>
    <row r="96" s="449" customFormat="true" ht="12.6" hidden="true" customHeight="true" outlineLevel="0" collapsed="false">
      <c r="A96" s="394"/>
      <c r="B96" s="452"/>
      <c r="C96" s="463" t="s">
        <v>231</v>
      </c>
      <c r="D96" s="414" t="n">
        <v>2212</v>
      </c>
      <c r="E96" s="454" t="n">
        <v>5169</v>
      </c>
      <c r="F96" s="464" t="s">
        <v>176</v>
      </c>
      <c r="G96" s="456" t="n">
        <v>0</v>
      </c>
      <c r="H96" s="248" t="n">
        <f aca="false">23.595+16.94</f>
        <v>40.535</v>
      </c>
      <c r="I96" s="433"/>
      <c r="J96" s="457" t="n">
        <f aca="false">H96+I96</f>
        <v>40.535</v>
      </c>
    </row>
    <row r="97" customFormat="false" ht="12.6" hidden="true" customHeight="true" outlineLevel="0" collapsed="false">
      <c r="A97" s="394"/>
      <c r="B97" s="458"/>
      <c r="C97" s="459" t="s">
        <v>231</v>
      </c>
      <c r="D97" s="413" t="n">
        <v>2212</v>
      </c>
      <c r="E97" s="460" t="n">
        <v>5171</v>
      </c>
      <c r="F97" s="461" t="s">
        <v>234</v>
      </c>
      <c r="G97" s="230" t="n">
        <v>0</v>
      </c>
      <c r="H97" s="229" t="n">
        <v>3773.652</v>
      </c>
      <c r="I97" s="229"/>
      <c r="J97" s="230" t="n">
        <f aca="false">H97+I97</f>
        <v>3773.652</v>
      </c>
    </row>
    <row r="98" s="449" customFormat="true" ht="12.6" hidden="true" customHeight="true" outlineLevel="0" collapsed="false">
      <c r="A98" s="394"/>
      <c r="B98" s="450" t="s">
        <v>80</v>
      </c>
      <c r="C98" s="451" t="s">
        <v>259</v>
      </c>
      <c r="D98" s="425" t="s">
        <v>79</v>
      </c>
      <c r="E98" s="425" t="s">
        <v>79</v>
      </c>
      <c r="F98" s="426" t="s">
        <v>260</v>
      </c>
      <c r="G98" s="399" t="n">
        <f aca="false">SUM(G99:G101)</f>
        <v>0</v>
      </c>
      <c r="H98" s="268" t="n">
        <f aca="false">SUM(H99:H101)</f>
        <v>2598.464</v>
      </c>
      <c r="I98" s="399" t="n">
        <f aca="false">SUM(I99:I101)</f>
        <v>0</v>
      </c>
      <c r="J98" s="399" t="n">
        <f aca="false">SUM(J99:J101)</f>
        <v>2598.464</v>
      </c>
    </row>
    <row r="99" s="449" customFormat="true" ht="12.6" hidden="true" customHeight="true" outlineLevel="0" collapsed="false">
      <c r="A99" s="394"/>
      <c r="B99" s="452"/>
      <c r="C99" s="470"/>
      <c r="D99" s="414" t="n">
        <v>2212</v>
      </c>
      <c r="E99" s="454" t="n">
        <v>5169</v>
      </c>
      <c r="F99" s="464" t="s">
        <v>176</v>
      </c>
      <c r="G99" s="456" t="n">
        <v>0</v>
      </c>
      <c r="H99" s="248" t="n">
        <f aca="false">20*1.21+2.5*1.21</f>
        <v>27.225</v>
      </c>
      <c r="I99" s="433"/>
      <c r="J99" s="457" t="n">
        <f aca="false">H99+I99</f>
        <v>27.225</v>
      </c>
    </row>
    <row r="100" s="449" customFormat="true" ht="12.6" hidden="true" customHeight="true" outlineLevel="0" collapsed="false">
      <c r="A100" s="394"/>
      <c r="B100" s="452"/>
      <c r="C100" s="463" t="s">
        <v>231</v>
      </c>
      <c r="D100" s="414" t="n">
        <v>2212</v>
      </c>
      <c r="E100" s="454" t="n">
        <v>5169</v>
      </c>
      <c r="F100" s="464" t="s">
        <v>176</v>
      </c>
      <c r="G100" s="456" t="n">
        <v>0</v>
      </c>
      <c r="H100" s="248" t="n">
        <f aca="false">23.595+16.94</f>
        <v>40.535</v>
      </c>
      <c r="I100" s="433"/>
      <c r="J100" s="457" t="n">
        <f aca="false">H100+I100</f>
        <v>40.535</v>
      </c>
    </row>
    <row r="101" customFormat="false" ht="12.6" hidden="true" customHeight="true" outlineLevel="0" collapsed="false">
      <c r="A101" s="394"/>
      <c r="B101" s="458"/>
      <c r="C101" s="459" t="s">
        <v>231</v>
      </c>
      <c r="D101" s="413" t="n">
        <v>2212</v>
      </c>
      <c r="E101" s="460" t="n">
        <v>5171</v>
      </c>
      <c r="F101" s="461" t="s">
        <v>234</v>
      </c>
      <c r="G101" s="230" t="n">
        <v>0</v>
      </c>
      <c r="H101" s="229" t="n">
        <v>2530.704</v>
      </c>
      <c r="I101" s="229"/>
      <c r="J101" s="230" t="n">
        <f aca="false">H101+I101</f>
        <v>2530.704</v>
      </c>
    </row>
    <row r="102" s="449" customFormat="true" ht="12.6" hidden="true" customHeight="true" outlineLevel="0" collapsed="false">
      <c r="A102" s="394"/>
      <c r="B102" s="450" t="s">
        <v>80</v>
      </c>
      <c r="C102" s="451" t="s">
        <v>261</v>
      </c>
      <c r="D102" s="425" t="s">
        <v>79</v>
      </c>
      <c r="E102" s="425" t="s">
        <v>79</v>
      </c>
      <c r="F102" s="426" t="s">
        <v>262</v>
      </c>
      <c r="G102" s="399" t="n">
        <f aca="false">SUM(G103:G105)</f>
        <v>0</v>
      </c>
      <c r="H102" s="268" t="n">
        <f aca="false">SUM(H103:H105)</f>
        <v>12850.311</v>
      </c>
      <c r="I102" s="399" t="n">
        <f aca="false">SUM(I103:I105)</f>
        <v>0</v>
      </c>
      <c r="J102" s="399" t="n">
        <f aca="false">SUM(J103:J105)</f>
        <v>12850.311</v>
      </c>
    </row>
    <row r="103" s="449" customFormat="true" ht="12.6" hidden="true" customHeight="true" outlineLevel="0" collapsed="false">
      <c r="A103" s="394"/>
      <c r="B103" s="452"/>
      <c r="C103" s="470"/>
      <c r="D103" s="414" t="n">
        <v>2212</v>
      </c>
      <c r="E103" s="454" t="n">
        <v>5169</v>
      </c>
      <c r="F103" s="464" t="s">
        <v>176</v>
      </c>
      <c r="G103" s="456" t="n">
        <v>0</v>
      </c>
      <c r="H103" s="248" t="n">
        <f aca="false">20*1.21+2.5*1.21</f>
        <v>27.225</v>
      </c>
      <c r="I103" s="433"/>
      <c r="J103" s="457" t="n">
        <f aca="false">H103+I103</f>
        <v>27.225</v>
      </c>
    </row>
    <row r="104" s="449" customFormat="true" ht="12.6" hidden="true" customHeight="true" outlineLevel="0" collapsed="false">
      <c r="A104" s="394"/>
      <c r="B104" s="452"/>
      <c r="C104" s="463" t="s">
        <v>231</v>
      </c>
      <c r="D104" s="414" t="n">
        <v>2212</v>
      </c>
      <c r="E104" s="454" t="n">
        <v>5169</v>
      </c>
      <c r="F104" s="464" t="s">
        <v>176</v>
      </c>
      <c r="G104" s="456" t="n">
        <v>0</v>
      </c>
      <c r="H104" s="248" t="n">
        <f aca="false">109.384+66.55</f>
        <v>175.934</v>
      </c>
      <c r="I104" s="433"/>
      <c r="J104" s="457" t="n">
        <f aca="false">H104+I104</f>
        <v>175.934</v>
      </c>
    </row>
    <row r="105" customFormat="false" ht="12.6" hidden="true" customHeight="true" outlineLevel="0" collapsed="false">
      <c r="A105" s="394"/>
      <c r="B105" s="458"/>
      <c r="C105" s="459" t="s">
        <v>231</v>
      </c>
      <c r="D105" s="413" t="n">
        <v>2212</v>
      </c>
      <c r="E105" s="460" t="n">
        <v>5171</v>
      </c>
      <c r="F105" s="461" t="s">
        <v>234</v>
      </c>
      <c r="G105" s="230" t="n">
        <v>0</v>
      </c>
      <c r="H105" s="229" t="n">
        <v>12647.152</v>
      </c>
      <c r="I105" s="229"/>
      <c r="J105" s="230" t="n">
        <f aca="false">H105+I105</f>
        <v>12647.152</v>
      </c>
    </row>
    <row r="106" s="449" customFormat="true" ht="12.6" hidden="true" customHeight="true" outlineLevel="0" collapsed="false">
      <c r="A106" s="394"/>
      <c r="B106" s="450" t="s">
        <v>80</v>
      </c>
      <c r="C106" s="451" t="s">
        <v>263</v>
      </c>
      <c r="D106" s="425" t="s">
        <v>79</v>
      </c>
      <c r="E106" s="425" t="s">
        <v>79</v>
      </c>
      <c r="F106" s="426" t="s">
        <v>264</v>
      </c>
      <c r="G106" s="399" t="n">
        <f aca="false">SUM(G107:G109)</f>
        <v>0</v>
      </c>
      <c r="H106" s="268" t="n">
        <f aca="false">SUM(H107:H109)</f>
        <v>2387.426</v>
      </c>
      <c r="I106" s="399" t="n">
        <f aca="false">SUM(I107:I109)</f>
        <v>0</v>
      </c>
      <c r="J106" s="399" t="n">
        <f aca="false">SUM(J107:J109)</f>
        <v>2387.426</v>
      </c>
    </row>
    <row r="107" s="449" customFormat="true" ht="12.6" hidden="true" customHeight="true" outlineLevel="0" collapsed="false">
      <c r="A107" s="394"/>
      <c r="B107" s="452"/>
      <c r="C107" s="470"/>
      <c r="D107" s="414" t="n">
        <v>2212</v>
      </c>
      <c r="E107" s="454" t="n">
        <v>5169</v>
      </c>
      <c r="F107" s="464" t="s">
        <v>176</v>
      </c>
      <c r="G107" s="456" t="n">
        <v>0</v>
      </c>
      <c r="H107" s="248" t="n">
        <f aca="false">20*1.21+2.5*1.21</f>
        <v>27.225</v>
      </c>
      <c r="I107" s="433"/>
      <c r="J107" s="457" t="n">
        <f aca="false">H107+I107</f>
        <v>27.225</v>
      </c>
    </row>
    <row r="108" s="449" customFormat="true" ht="12.6" hidden="true" customHeight="true" outlineLevel="0" collapsed="false">
      <c r="A108" s="394"/>
      <c r="B108" s="452"/>
      <c r="C108" s="463" t="s">
        <v>231</v>
      </c>
      <c r="D108" s="414" t="n">
        <v>2212</v>
      </c>
      <c r="E108" s="454" t="n">
        <v>5169</v>
      </c>
      <c r="F108" s="464" t="s">
        <v>176</v>
      </c>
      <c r="G108" s="456" t="n">
        <v>0</v>
      </c>
      <c r="H108" s="248" t="n">
        <f aca="false">31.158+33.275</f>
        <v>64.433</v>
      </c>
      <c r="I108" s="433"/>
      <c r="J108" s="457" t="n">
        <f aca="false">H108+I108</f>
        <v>64.433</v>
      </c>
    </row>
    <row r="109" customFormat="false" ht="12.6" hidden="true" customHeight="true" outlineLevel="0" collapsed="false">
      <c r="A109" s="394"/>
      <c r="B109" s="458"/>
      <c r="C109" s="459" t="s">
        <v>231</v>
      </c>
      <c r="D109" s="403" t="n">
        <v>2212</v>
      </c>
      <c r="E109" s="473" t="n">
        <v>5171</v>
      </c>
      <c r="F109" s="421" t="s">
        <v>234</v>
      </c>
      <c r="G109" s="230" t="n">
        <v>0</v>
      </c>
      <c r="H109" s="229" t="n">
        <v>2295.768</v>
      </c>
      <c r="I109" s="229"/>
      <c r="J109" s="229" t="n">
        <f aca="false">H109+I109</f>
        <v>2295.768</v>
      </c>
    </row>
    <row r="110" customFormat="false" ht="12.6" hidden="true" customHeight="true" outlineLevel="0" collapsed="false">
      <c r="A110" s="394"/>
      <c r="B110" s="450" t="s">
        <v>80</v>
      </c>
      <c r="C110" s="419" t="s">
        <v>265</v>
      </c>
      <c r="D110" s="425" t="s">
        <v>79</v>
      </c>
      <c r="E110" s="425" t="s">
        <v>79</v>
      </c>
      <c r="F110" s="426" t="s">
        <v>266</v>
      </c>
      <c r="G110" s="399" t="n">
        <f aca="false">SUM(G111:G112)</f>
        <v>0</v>
      </c>
      <c r="H110" s="268" t="n">
        <f aca="false">SUM(H111:H112)</f>
        <v>65.945</v>
      </c>
      <c r="I110" s="399" t="n">
        <f aca="false">SUM(I111:I112)</f>
        <v>0</v>
      </c>
      <c r="J110" s="399" t="n">
        <f aca="false">SUM(J111:J112)</f>
        <v>65.945</v>
      </c>
    </row>
    <row r="111" customFormat="false" ht="12.6" hidden="true" customHeight="true" outlineLevel="0" collapsed="false">
      <c r="A111" s="394"/>
      <c r="B111" s="427"/>
      <c r="C111" s="428"/>
      <c r="D111" s="414" t="n">
        <v>2212</v>
      </c>
      <c r="E111" s="454" t="n">
        <v>5169</v>
      </c>
      <c r="F111" s="464" t="s">
        <v>176</v>
      </c>
      <c r="G111" s="248" t="n">
        <v>0</v>
      </c>
      <c r="H111" s="248" t="n">
        <v>9.892</v>
      </c>
      <c r="I111" s="248"/>
      <c r="J111" s="248" t="n">
        <f aca="false">H111+I111</f>
        <v>9.892</v>
      </c>
    </row>
    <row r="112" customFormat="false" ht="12.6" hidden="true" customHeight="true" outlineLevel="0" collapsed="false">
      <c r="A112" s="394"/>
      <c r="B112" s="440"/>
      <c r="C112" s="478" t="s">
        <v>231</v>
      </c>
      <c r="D112" s="414" t="n">
        <v>2212</v>
      </c>
      <c r="E112" s="454" t="n">
        <v>5169</v>
      </c>
      <c r="F112" s="464" t="s">
        <v>176</v>
      </c>
      <c r="G112" s="122" t="n">
        <v>0</v>
      </c>
      <c r="H112" s="229" t="n">
        <v>56.053</v>
      </c>
      <c r="I112" s="229"/>
      <c r="J112" s="248" t="n">
        <f aca="false">H112+I112</f>
        <v>56.053</v>
      </c>
    </row>
    <row r="113" customFormat="false" ht="12.6" hidden="true" customHeight="true" outlineLevel="0" collapsed="false">
      <c r="A113" s="394"/>
      <c r="B113" s="450" t="s">
        <v>80</v>
      </c>
      <c r="C113" s="419" t="s">
        <v>267</v>
      </c>
      <c r="D113" s="425" t="s">
        <v>79</v>
      </c>
      <c r="E113" s="425" t="s">
        <v>79</v>
      </c>
      <c r="F113" s="426" t="s">
        <v>268</v>
      </c>
      <c r="G113" s="399" t="n">
        <f aca="false">SUM(G114:G115)</f>
        <v>0</v>
      </c>
      <c r="H113" s="268" t="n">
        <f aca="false">SUM(H114:H115)</f>
        <v>65.945</v>
      </c>
      <c r="I113" s="399" t="n">
        <f aca="false">SUM(I114:I115)</f>
        <v>0</v>
      </c>
      <c r="J113" s="399" t="n">
        <f aca="false">SUM(J114:J115)</f>
        <v>65.945</v>
      </c>
    </row>
    <row r="114" customFormat="false" ht="12.6" hidden="true" customHeight="true" outlineLevel="0" collapsed="false">
      <c r="A114" s="394"/>
      <c r="B114" s="427"/>
      <c r="C114" s="428"/>
      <c r="D114" s="414" t="n">
        <v>2212</v>
      </c>
      <c r="E114" s="454" t="n">
        <v>5169</v>
      </c>
      <c r="F114" s="464" t="s">
        <v>176</v>
      </c>
      <c r="G114" s="248" t="n">
        <v>0</v>
      </c>
      <c r="H114" s="248" t="n">
        <v>9.892</v>
      </c>
      <c r="I114" s="248"/>
      <c r="J114" s="248" t="n">
        <f aca="false">H114+I114</f>
        <v>9.892</v>
      </c>
    </row>
    <row r="115" customFormat="false" ht="12.6" hidden="true" customHeight="true" outlineLevel="0" collapsed="false">
      <c r="A115" s="394"/>
      <c r="B115" s="440"/>
      <c r="C115" s="478" t="s">
        <v>231</v>
      </c>
      <c r="D115" s="414" t="n">
        <v>2212</v>
      </c>
      <c r="E115" s="454" t="n">
        <v>5169</v>
      </c>
      <c r="F115" s="464" t="s">
        <v>176</v>
      </c>
      <c r="G115" s="122" t="n">
        <v>0</v>
      </c>
      <c r="H115" s="229" t="n">
        <v>56.053</v>
      </c>
      <c r="I115" s="229"/>
      <c r="J115" s="248" t="n">
        <f aca="false">H115+I115</f>
        <v>56.053</v>
      </c>
    </row>
    <row r="116" customFormat="false" ht="12.6" hidden="true" customHeight="true" outlineLevel="0" collapsed="false">
      <c r="A116" s="394"/>
      <c r="B116" s="450" t="s">
        <v>80</v>
      </c>
      <c r="C116" s="419" t="s">
        <v>269</v>
      </c>
      <c r="D116" s="425" t="s">
        <v>79</v>
      </c>
      <c r="E116" s="425" t="s">
        <v>79</v>
      </c>
      <c r="F116" s="426" t="s">
        <v>270</v>
      </c>
      <c r="G116" s="399" t="n">
        <f aca="false">SUM(G117:G118)</f>
        <v>0</v>
      </c>
      <c r="H116" s="268" t="n">
        <f aca="false">SUM(H117:H118)</f>
        <v>59.895</v>
      </c>
      <c r="I116" s="399" t="n">
        <f aca="false">SUM(I117:I118)</f>
        <v>0</v>
      </c>
      <c r="J116" s="399" t="n">
        <f aca="false">SUM(J117:J118)</f>
        <v>59.895</v>
      </c>
    </row>
    <row r="117" customFormat="false" ht="12.6" hidden="true" customHeight="true" outlineLevel="0" collapsed="false">
      <c r="A117" s="394"/>
      <c r="B117" s="427"/>
      <c r="C117" s="428"/>
      <c r="D117" s="414" t="n">
        <v>2212</v>
      </c>
      <c r="E117" s="454" t="n">
        <v>5169</v>
      </c>
      <c r="F117" s="464" t="s">
        <v>176</v>
      </c>
      <c r="G117" s="248" t="n">
        <v>0</v>
      </c>
      <c r="H117" s="248" t="n">
        <v>8.9845</v>
      </c>
      <c r="I117" s="248"/>
      <c r="J117" s="248" t="n">
        <f aca="false">H117+I117</f>
        <v>8.9845</v>
      </c>
    </row>
    <row r="118" customFormat="false" ht="12.6" hidden="true" customHeight="true" outlineLevel="0" collapsed="false">
      <c r="A118" s="394"/>
      <c r="B118" s="440"/>
      <c r="C118" s="478" t="s">
        <v>231</v>
      </c>
      <c r="D118" s="414" t="n">
        <v>2212</v>
      </c>
      <c r="E118" s="454" t="n">
        <v>5169</v>
      </c>
      <c r="F118" s="464" t="s">
        <v>176</v>
      </c>
      <c r="G118" s="122" t="n">
        <v>0</v>
      </c>
      <c r="H118" s="229" t="n">
        <v>50.9105</v>
      </c>
      <c r="I118" s="229"/>
      <c r="J118" s="248" t="n">
        <f aca="false">H118+I118</f>
        <v>50.9105</v>
      </c>
    </row>
    <row r="119" customFormat="false" ht="12.6" hidden="true" customHeight="true" outlineLevel="0" collapsed="false">
      <c r="A119" s="394"/>
      <c r="B119" s="450" t="s">
        <v>80</v>
      </c>
      <c r="C119" s="419" t="s">
        <v>271</v>
      </c>
      <c r="D119" s="425" t="s">
        <v>79</v>
      </c>
      <c r="E119" s="425" t="s">
        <v>79</v>
      </c>
      <c r="F119" s="426" t="s">
        <v>272</v>
      </c>
      <c r="G119" s="399" t="n">
        <f aca="false">SUM(G120:G122)</f>
        <v>0</v>
      </c>
      <c r="H119" s="268" t="n">
        <f aca="false">SUM(H120:H122)</f>
        <v>788.378</v>
      </c>
      <c r="I119" s="399" t="n">
        <f aca="false">SUM(I120:I122)</f>
        <v>0</v>
      </c>
      <c r="J119" s="399" t="n">
        <f aca="false">SUM(J120:J122)</f>
        <v>788.378</v>
      </c>
    </row>
    <row r="120" customFormat="false" ht="12.6" hidden="true" customHeight="true" outlineLevel="0" collapsed="false">
      <c r="A120" s="394"/>
      <c r="B120" s="427"/>
      <c r="C120" s="428"/>
      <c r="D120" s="414" t="n">
        <v>2212</v>
      </c>
      <c r="E120" s="454" t="n">
        <v>5169</v>
      </c>
      <c r="F120" s="464" t="s">
        <v>176</v>
      </c>
      <c r="G120" s="248" t="n">
        <v>0</v>
      </c>
      <c r="H120" s="248" t="n">
        <v>8.9845</v>
      </c>
      <c r="I120" s="248"/>
      <c r="J120" s="248" t="n">
        <f aca="false">H120+I120</f>
        <v>8.9845</v>
      </c>
    </row>
    <row r="121" customFormat="false" ht="12.6" hidden="true" customHeight="true" outlineLevel="0" collapsed="false">
      <c r="A121" s="394"/>
      <c r="B121" s="427"/>
      <c r="C121" s="463" t="s">
        <v>231</v>
      </c>
      <c r="D121" s="414" t="n">
        <v>2212</v>
      </c>
      <c r="E121" s="454" t="n">
        <v>5169</v>
      </c>
      <c r="F121" s="464" t="s">
        <v>176</v>
      </c>
      <c r="G121" s="248" t="n">
        <v>0</v>
      </c>
      <c r="H121" s="248" t="n">
        <f aca="false">50.9105+15.579+13.612</f>
        <v>80.1015</v>
      </c>
      <c r="I121" s="248"/>
      <c r="J121" s="248" t="n">
        <f aca="false">H121+I121</f>
        <v>80.1015</v>
      </c>
    </row>
    <row r="122" customFormat="false" ht="12.6" hidden="true" customHeight="true" outlineLevel="0" collapsed="false">
      <c r="A122" s="394"/>
      <c r="B122" s="479"/>
      <c r="C122" s="436"/>
      <c r="D122" s="480" t="n">
        <v>2212</v>
      </c>
      <c r="E122" s="481" t="n">
        <v>5171</v>
      </c>
      <c r="F122" s="482" t="s">
        <v>234</v>
      </c>
      <c r="G122" s="433" t="n">
        <v>0</v>
      </c>
      <c r="H122" s="229" t="n">
        <f aca="false">724.393-25.101</f>
        <v>699.292</v>
      </c>
      <c r="I122" s="229"/>
      <c r="J122" s="433" t="n">
        <f aca="false">H122+I122</f>
        <v>699.292</v>
      </c>
    </row>
    <row r="123" customFormat="false" ht="12.6" hidden="true" customHeight="true" outlineLevel="0" collapsed="false">
      <c r="A123" s="394"/>
      <c r="B123" s="450" t="s">
        <v>80</v>
      </c>
      <c r="C123" s="419" t="s">
        <v>273</v>
      </c>
      <c r="D123" s="425" t="s">
        <v>79</v>
      </c>
      <c r="E123" s="425" t="s">
        <v>79</v>
      </c>
      <c r="F123" s="426" t="s">
        <v>274</v>
      </c>
      <c r="G123" s="399" t="n">
        <f aca="false">SUM(G124:G126)</f>
        <v>0</v>
      </c>
      <c r="H123" s="268" t="n">
        <f aca="false">SUM(H124:H126)</f>
        <v>1089.999</v>
      </c>
      <c r="I123" s="399" t="n">
        <f aca="false">SUM(I124:I126)</f>
        <v>0</v>
      </c>
      <c r="J123" s="399" t="n">
        <f aca="false">SUM(J124:J126)</f>
        <v>1089.999</v>
      </c>
    </row>
    <row r="124" customFormat="false" ht="12.6" hidden="true" customHeight="true" outlineLevel="0" collapsed="false">
      <c r="A124" s="394"/>
      <c r="B124" s="427"/>
      <c r="C124" s="428"/>
      <c r="D124" s="414" t="n">
        <v>2212</v>
      </c>
      <c r="E124" s="454" t="n">
        <v>5169</v>
      </c>
      <c r="F124" s="464" t="s">
        <v>176</v>
      </c>
      <c r="G124" s="248" t="n">
        <v>0</v>
      </c>
      <c r="H124" s="248" t="n">
        <v>9.892</v>
      </c>
      <c r="I124" s="248"/>
      <c r="J124" s="248" t="n">
        <f aca="false">H124+I124</f>
        <v>9.892</v>
      </c>
    </row>
    <row r="125" customFormat="false" ht="12.6" hidden="true" customHeight="true" outlineLevel="0" collapsed="false">
      <c r="A125" s="394"/>
      <c r="B125" s="483"/>
      <c r="C125" s="463" t="s">
        <v>231</v>
      </c>
      <c r="D125" s="414" t="n">
        <v>2212</v>
      </c>
      <c r="E125" s="454" t="n">
        <v>5169</v>
      </c>
      <c r="F125" s="464" t="s">
        <v>176</v>
      </c>
      <c r="G125" s="248" t="n">
        <v>0</v>
      </c>
      <c r="H125" s="248" t="n">
        <f aca="false">56.053+36.3+40.559</f>
        <v>132.912</v>
      </c>
      <c r="I125" s="248"/>
      <c r="J125" s="248" t="n">
        <f aca="false">H125+I125</f>
        <v>132.912</v>
      </c>
    </row>
    <row r="126" customFormat="false" ht="12.6" hidden="true" customHeight="true" outlineLevel="0" collapsed="false">
      <c r="A126" s="394"/>
      <c r="B126" s="484"/>
      <c r="C126" s="436"/>
      <c r="D126" s="480" t="n">
        <v>2212</v>
      </c>
      <c r="E126" s="481" t="n">
        <v>5171</v>
      </c>
      <c r="F126" s="482" t="s">
        <v>234</v>
      </c>
      <c r="G126" s="122" t="n">
        <v>0</v>
      </c>
      <c r="H126" s="229" t="n">
        <v>947.195</v>
      </c>
      <c r="I126" s="229"/>
      <c r="J126" s="433" t="n">
        <f aca="false">H126+I126</f>
        <v>947.195</v>
      </c>
    </row>
    <row r="127" customFormat="false" ht="12.6" hidden="true" customHeight="true" outlineLevel="0" collapsed="false">
      <c r="A127" s="394"/>
      <c r="B127" s="450" t="s">
        <v>80</v>
      </c>
      <c r="C127" s="419" t="s">
        <v>275</v>
      </c>
      <c r="D127" s="425" t="s">
        <v>79</v>
      </c>
      <c r="E127" s="425" t="s">
        <v>79</v>
      </c>
      <c r="F127" s="426" t="s">
        <v>276</v>
      </c>
      <c r="G127" s="399" t="n">
        <f aca="false">SUM(G128:G130)</f>
        <v>0</v>
      </c>
      <c r="H127" s="268" t="n">
        <f aca="false">SUM(H128:H130)</f>
        <v>784.266</v>
      </c>
      <c r="I127" s="399" t="n">
        <f aca="false">SUM(I128:I130)</f>
        <v>0</v>
      </c>
      <c r="J127" s="399" t="n">
        <f aca="false">SUM(J128:J130)</f>
        <v>784.266</v>
      </c>
    </row>
    <row r="128" customFormat="false" ht="12.6" hidden="true" customHeight="true" outlineLevel="0" collapsed="false">
      <c r="A128" s="394"/>
      <c r="B128" s="427"/>
      <c r="C128" s="428"/>
      <c r="D128" s="414" t="n">
        <v>2212</v>
      </c>
      <c r="E128" s="454" t="n">
        <v>5169</v>
      </c>
      <c r="F128" s="464" t="s">
        <v>176</v>
      </c>
      <c r="G128" s="248" t="n">
        <v>0</v>
      </c>
      <c r="H128" s="248" t="n">
        <v>8.9845</v>
      </c>
      <c r="I128" s="248"/>
      <c r="J128" s="248" t="n">
        <f aca="false">H128+I128</f>
        <v>8.9845</v>
      </c>
    </row>
    <row r="129" customFormat="false" ht="12.6" hidden="true" customHeight="true" outlineLevel="0" collapsed="false">
      <c r="A129" s="394"/>
      <c r="B129" s="427"/>
      <c r="C129" s="463" t="s">
        <v>231</v>
      </c>
      <c r="D129" s="414" t="n">
        <v>2212</v>
      </c>
      <c r="E129" s="454" t="n">
        <v>5169</v>
      </c>
      <c r="F129" s="464" t="s">
        <v>176</v>
      </c>
      <c r="G129" s="248" t="n">
        <v>0</v>
      </c>
      <c r="H129" s="248" t="n">
        <f aca="false">50.9105+15.579+13.613</f>
        <v>80.1025</v>
      </c>
      <c r="I129" s="248"/>
      <c r="J129" s="248" t="n">
        <f aca="false">H129+I129</f>
        <v>80.1025</v>
      </c>
    </row>
    <row r="130" customFormat="false" ht="12.6" hidden="true" customHeight="true" outlineLevel="0" collapsed="false">
      <c r="A130" s="394"/>
      <c r="B130" s="471"/>
      <c r="C130" s="485"/>
      <c r="D130" s="403" t="n">
        <v>2212</v>
      </c>
      <c r="E130" s="473" t="n">
        <v>5171</v>
      </c>
      <c r="F130" s="421" t="s">
        <v>234</v>
      </c>
      <c r="G130" s="229" t="n">
        <v>0</v>
      </c>
      <c r="H130" s="229" t="n">
        <v>695.179</v>
      </c>
      <c r="I130" s="229"/>
      <c r="J130" s="229" t="n">
        <f aca="false">H130+I130</f>
        <v>695.179</v>
      </c>
    </row>
    <row r="131" customFormat="false" ht="12.6" hidden="true" customHeight="true" outlineLevel="0" collapsed="false">
      <c r="A131" s="394"/>
      <c r="B131" s="450" t="s">
        <v>80</v>
      </c>
      <c r="C131" s="419" t="s">
        <v>277</v>
      </c>
      <c r="D131" s="425" t="s">
        <v>79</v>
      </c>
      <c r="E131" s="425" t="s">
        <v>79</v>
      </c>
      <c r="F131" s="426" t="s">
        <v>278</v>
      </c>
      <c r="G131" s="399" t="n">
        <f aca="false">SUM(G132:G133)</f>
        <v>0</v>
      </c>
      <c r="H131" s="268" t="n">
        <f aca="false">SUM(H132:H133)</f>
        <v>65.945</v>
      </c>
      <c r="I131" s="399" t="n">
        <f aca="false">SUM(I132:I133)</f>
        <v>0</v>
      </c>
      <c r="J131" s="399" t="n">
        <f aca="false">SUM(J132:J133)</f>
        <v>65.945</v>
      </c>
    </row>
    <row r="132" customFormat="false" ht="12.6" hidden="true" customHeight="true" outlineLevel="0" collapsed="false">
      <c r="A132" s="394"/>
      <c r="B132" s="427"/>
      <c r="C132" s="428"/>
      <c r="D132" s="414" t="n">
        <v>2212</v>
      </c>
      <c r="E132" s="454" t="n">
        <v>5169</v>
      </c>
      <c r="F132" s="464" t="s">
        <v>176</v>
      </c>
      <c r="G132" s="248" t="n">
        <v>0</v>
      </c>
      <c r="H132" s="248" t="n">
        <v>9.892</v>
      </c>
      <c r="I132" s="248"/>
      <c r="J132" s="248" t="n">
        <f aca="false">H132+I132</f>
        <v>9.892</v>
      </c>
    </row>
    <row r="133" customFormat="false" ht="12.6" hidden="true" customHeight="true" outlineLevel="0" collapsed="false">
      <c r="A133" s="394"/>
      <c r="B133" s="471"/>
      <c r="C133" s="472" t="s">
        <v>231</v>
      </c>
      <c r="D133" s="403" t="n">
        <v>2212</v>
      </c>
      <c r="E133" s="473" t="n">
        <v>5169</v>
      </c>
      <c r="F133" s="486" t="s">
        <v>176</v>
      </c>
      <c r="G133" s="229" t="n">
        <v>0</v>
      </c>
      <c r="H133" s="229" t="n">
        <v>56.053</v>
      </c>
      <c r="I133" s="229"/>
      <c r="J133" s="229" t="n">
        <f aca="false">H133+I133</f>
        <v>56.053</v>
      </c>
    </row>
    <row r="134" customFormat="false" ht="12.6" hidden="true" customHeight="true" outlineLevel="0" collapsed="false">
      <c r="A134" s="394"/>
      <c r="B134" s="450" t="s">
        <v>80</v>
      </c>
      <c r="C134" s="419" t="s">
        <v>279</v>
      </c>
      <c r="D134" s="425" t="s">
        <v>79</v>
      </c>
      <c r="E134" s="425" t="s">
        <v>79</v>
      </c>
      <c r="F134" s="426" t="s">
        <v>280</v>
      </c>
      <c r="G134" s="399" t="n">
        <f aca="false">SUM(G135:G137)</f>
        <v>0</v>
      </c>
      <c r="H134" s="268" t="n">
        <f aca="false">SUM(H135:H137)</f>
        <v>1071.018</v>
      </c>
      <c r="I134" s="399" t="n">
        <f aca="false">SUM(I135:I137)</f>
        <v>0</v>
      </c>
      <c r="J134" s="399" t="n">
        <f aca="false">SUM(J135:J137)</f>
        <v>1071.018</v>
      </c>
    </row>
    <row r="135" customFormat="false" ht="12.6" hidden="true" customHeight="true" outlineLevel="0" collapsed="false">
      <c r="A135" s="394"/>
      <c r="B135" s="427"/>
      <c r="C135" s="428"/>
      <c r="D135" s="414" t="n">
        <v>2212</v>
      </c>
      <c r="E135" s="454" t="n">
        <v>5169</v>
      </c>
      <c r="F135" s="464" t="s">
        <v>176</v>
      </c>
      <c r="G135" s="248" t="n">
        <v>0</v>
      </c>
      <c r="H135" s="248" t="n">
        <v>8.9845</v>
      </c>
      <c r="I135" s="248"/>
      <c r="J135" s="248" t="n">
        <f aca="false">H135+I135</f>
        <v>8.9845</v>
      </c>
    </row>
    <row r="136" customFormat="false" ht="12.6" hidden="true" customHeight="true" outlineLevel="0" collapsed="false">
      <c r="A136" s="394"/>
      <c r="B136" s="427"/>
      <c r="C136" s="463" t="s">
        <v>231</v>
      </c>
      <c r="D136" s="414" t="n">
        <v>2212</v>
      </c>
      <c r="E136" s="454" t="n">
        <v>5169</v>
      </c>
      <c r="F136" s="464" t="s">
        <v>176</v>
      </c>
      <c r="G136" s="248" t="n">
        <v>0</v>
      </c>
      <c r="H136" s="248" t="n">
        <f aca="false">50.9105+16.311+20.207</f>
        <v>87.4285</v>
      </c>
      <c r="I136" s="248"/>
      <c r="J136" s="248" t="n">
        <f aca="false">H136+I136</f>
        <v>87.4285</v>
      </c>
    </row>
    <row r="137" customFormat="false" ht="12.6" hidden="true" customHeight="true" outlineLevel="0" collapsed="false">
      <c r="A137" s="394"/>
      <c r="B137" s="458"/>
      <c r="C137" s="459" t="s">
        <v>231</v>
      </c>
      <c r="D137" s="413" t="n">
        <v>2212</v>
      </c>
      <c r="E137" s="460" t="n">
        <v>5171</v>
      </c>
      <c r="F137" s="461" t="s">
        <v>234</v>
      </c>
      <c r="G137" s="230" t="n">
        <v>0</v>
      </c>
      <c r="H137" s="229" t="n">
        <v>974.605</v>
      </c>
      <c r="I137" s="229"/>
      <c r="J137" s="230" t="n">
        <f aca="false">H137+I137</f>
        <v>974.605</v>
      </c>
    </row>
    <row r="138" customFormat="false" ht="12.6" hidden="true" customHeight="true" outlineLevel="0" collapsed="false">
      <c r="A138" s="394"/>
      <c r="B138" s="450" t="s">
        <v>80</v>
      </c>
      <c r="C138" s="419" t="s">
        <v>281</v>
      </c>
      <c r="D138" s="425" t="s">
        <v>79</v>
      </c>
      <c r="E138" s="425" t="s">
        <v>79</v>
      </c>
      <c r="F138" s="426" t="s">
        <v>282</v>
      </c>
      <c r="G138" s="399" t="n">
        <f aca="false">SUM(G139:G140)</f>
        <v>0</v>
      </c>
      <c r="H138" s="268" t="n">
        <f aca="false">SUM(H139:H140)</f>
        <v>65.945</v>
      </c>
      <c r="I138" s="399" t="n">
        <f aca="false">SUM(I139:I140)</f>
        <v>0</v>
      </c>
      <c r="J138" s="399" t="n">
        <f aca="false">SUM(J139:J140)</f>
        <v>65.945</v>
      </c>
    </row>
    <row r="139" customFormat="false" ht="12.6" hidden="true" customHeight="true" outlineLevel="0" collapsed="false">
      <c r="A139" s="394"/>
      <c r="B139" s="427"/>
      <c r="C139" s="428"/>
      <c r="D139" s="414" t="n">
        <v>2212</v>
      </c>
      <c r="E139" s="454" t="n">
        <v>5169</v>
      </c>
      <c r="F139" s="464" t="s">
        <v>176</v>
      </c>
      <c r="G139" s="248" t="n">
        <v>0</v>
      </c>
      <c r="H139" s="248" t="n">
        <v>9.892</v>
      </c>
      <c r="I139" s="248"/>
      <c r="J139" s="248" t="n">
        <f aca="false">H139+I139</f>
        <v>9.892</v>
      </c>
    </row>
    <row r="140" customFormat="false" ht="12.6" hidden="true" customHeight="true" outlineLevel="0" collapsed="false">
      <c r="A140" s="394"/>
      <c r="B140" s="440"/>
      <c r="C140" s="478" t="s">
        <v>231</v>
      </c>
      <c r="D140" s="414" t="n">
        <v>2212</v>
      </c>
      <c r="E140" s="454" t="n">
        <v>5169</v>
      </c>
      <c r="F140" s="464" t="s">
        <v>176</v>
      </c>
      <c r="G140" s="122" t="n">
        <v>0</v>
      </c>
      <c r="H140" s="229" t="n">
        <v>56.053</v>
      </c>
      <c r="I140" s="229"/>
      <c r="J140" s="248" t="n">
        <f aca="false">H140+I140</f>
        <v>56.053</v>
      </c>
    </row>
    <row r="141" customFormat="false" ht="12.6" hidden="true" customHeight="true" outlineLevel="0" collapsed="false">
      <c r="A141" s="394"/>
      <c r="B141" s="450" t="s">
        <v>80</v>
      </c>
      <c r="C141" s="419" t="s">
        <v>283</v>
      </c>
      <c r="D141" s="425" t="s">
        <v>79</v>
      </c>
      <c r="E141" s="425" t="s">
        <v>79</v>
      </c>
      <c r="F141" s="426" t="s">
        <v>284</v>
      </c>
      <c r="G141" s="399" t="n">
        <f aca="false">SUM(G142:G144)</f>
        <v>0</v>
      </c>
      <c r="H141" s="268" t="n">
        <f aca="false">SUM(H142:H144)</f>
        <v>2172.687</v>
      </c>
      <c r="I141" s="399" t="n">
        <f aca="false">SUM(I142:I144)</f>
        <v>0</v>
      </c>
      <c r="J141" s="399" t="n">
        <f aca="false">SUM(J142:J144)</f>
        <v>2172.687</v>
      </c>
    </row>
    <row r="142" customFormat="false" ht="12.6" hidden="true" customHeight="true" outlineLevel="0" collapsed="false">
      <c r="A142" s="394"/>
      <c r="B142" s="427"/>
      <c r="C142" s="428"/>
      <c r="D142" s="414" t="n">
        <v>2212</v>
      </c>
      <c r="E142" s="454" t="n">
        <v>5169</v>
      </c>
      <c r="F142" s="464" t="s">
        <v>176</v>
      </c>
      <c r="G142" s="248" t="n">
        <v>0</v>
      </c>
      <c r="H142" s="248" t="n">
        <v>9.892</v>
      </c>
      <c r="I142" s="248"/>
      <c r="J142" s="248" t="n">
        <f aca="false">H142+I142</f>
        <v>9.892</v>
      </c>
    </row>
    <row r="143" customFormat="false" ht="12.6" hidden="true" customHeight="true" outlineLevel="0" collapsed="false">
      <c r="A143" s="394"/>
      <c r="B143" s="427"/>
      <c r="C143" s="463" t="s">
        <v>231</v>
      </c>
      <c r="D143" s="414" t="n">
        <v>2212</v>
      </c>
      <c r="E143" s="454" t="n">
        <v>5169</v>
      </c>
      <c r="F143" s="464" t="s">
        <v>176</v>
      </c>
      <c r="G143" s="248" t="n">
        <v>0</v>
      </c>
      <c r="H143" s="248" t="n">
        <f aca="false">56.053+16.311+20.207</f>
        <v>92.571</v>
      </c>
      <c r="I143" s="248"/>
      <c r="J143" s="248" t="n">
        <f aca="false">H143+I143</f>
        <v>92.571</v>
      </c>
    </row>
    <row r="144" customFormat="false" ht="12.6" hidden="true" customHeight="true" outlineLevel="0" collapsed="false">
      <c r="A144" s="394"/>
      <c r="B144" s="458"/>
      <c r="C144" s="436"/>
      <c r="D144" s="413" t="n">
        <v>2212</v>
      </c>
      <c r="E144" s="460" t="n">
        <v>5171</v>
      </c>
      <c r="F144" s="461" t="s">
        <v>234</v>
      </c>
      <c r="G144" s="230" t="n">
        <v>0</v>
      </c>
      <c r="H144" s="229" t="n">
        <v>2070.224</v>
      </c>
      <c r="I144" s="229"/>
      <c r="J144" s="230" t="n">
        <f aca="false">H144+I144</f>
        <v>2070.224</v>
      </c>
    </row>
    <row r="145" customFormat="false" ht="12.6" hidden="true" customHeight="true" outlineLevel="0" collapsed="false">
      <c r="A145" s="394"/>
      <c r="B145" s="450" t="s">
        <v>80</v>
      </c>
      <c r="C145" s="419" t="s">
        <v>285</v>
      </c>
      <c r="D145" s="425" t="s">
        <v>79</v>
      </c>
      <c r="E145" s="425" t="s">
        <v>79</v>
      </c>
      <c r="F145" s="426" t="s">
        <v>286</v>
      </c>
      <c r="G145" s="399" t="n">
        <f aca="false">SUM(G146:G148)</f>
        <v>0</v>
      </c>
      <c r="H145" s="268" t="n">
        <f aca="false">SUM(H146:H148)</f>
        <v>668.235</v>
      </c>
      <c r="I145" s="399" t="n">
        <f aca="false">SUM(I146:I148)</f>
        <v>0</v>
      </c>
      <c r="J145" s="399" t="n">
        <f aca="false">SUM(J146:J148)</f>
        <v>668.235</v>
      </c>
    </row>
    <row r="146" customFormat="false" ht="12.6" hidden="true" customHeight="true" outlineLevel="0" collapsed="false">
      <c r="A146" s="394"/>
      <c r="B146" s="427"/>
      <c r="C146" s="428"/>
      <c r="D146" s="414" t="n">
        <v>2212</v>
      </c>
      <c r="E146" s="454" t="n">
        <v>5169</v>
      </c>
      <c r="F146" s="464" t="s">
        <v>176</v>
      </c>
      <c r="G146" s="248" t="n">
        <v>0</v>
      </c>
      <c r="H146" s="248" t="n">
        <v>8.9845</v>
      </c>
      <c r="I146" s="248"/>
      <c r="J146" s="248" t="n">
        <f aca="false">H146+I146</f>
        <v>8.9845</v>
      </c>
    </row>
    <row r="147" customFormat="false" ht="12.6" hidden="true" customHeight="true" outlineLevel="0" collapsed="false">
      <c r="A147" s="394"/>
      <c r="B147" s="427"/>
      <c r="C147" s="487" t="s">
        <v>231</v>
      </c>
      <c r="D147" s="414" t="n">
        <v>2212</v>
      </c>
      <c r="E147" s="454" t="n">
        <v>5169</v>
      </c>
      <c r="F147" s="464" t="s">
        <v>176</v>
      </c>
      <c r="G147" s="433" t="n">
        <v>0</v>
      </c>
      <c r="H147" s="248" t="n">
        <f aca="false">50.9105+13.6+20.207</f>
        <v>84.7175</v>
      </c>
      <c r="I147" s="248"/>
      <c r="J147" s="248" t="n">
        <f aca="false">H147+I147</f>
        <v>84.7175</v>
      </c>
    </row>
    <row r="148" customFormat="false" ht="12.6" hidden="true" customHeight="true" outlineLevel="0" collapsed="false">
      <c r="A148" s="394"/>
      <c r="B148" s="458"/>
      <c r="C148" s="436"/>
      <c r="D148" s="413" t="n">
        <v>2212</v>
      </c>
      <c r="E148" s="460" t="n">
        <v>5171</v>
      </c>
      <c r="F148" s="461" t="s">
        <v>234</v>
      </c>
      <c r="G148" s="230" t="n">
        <v>0</v>
      </c>
      <c r="H148" s="229" t="n">
        <v>574.533</v>
      </c>
      <c r="I148" s="229"/>
      <c r="J148" s="230" t="n">
        <f aca="false">H148+I148</f>
        <v>574.533</v>
      </c>
    </row>
    <row r="149" customFormat="false" ht="12.6" hidden="true" customHeight="true" outlineLevel="0" collapsed="false">
      <c r="A149" s="394"/>
      <c r="B149" s="450" t="s">
        <v>80</v>
      </c>
      <c r="C149" s="419" t="s">
        <v>287</v>
      </c>
      <c r="D149" s="425" t="s">
        <v>79</v>
      </c>
      <c r="E149" s="425" t="s">
        <v>79</v>
      </c>
      <c r="F149" s="426" t="s">
        <v>288</v>
      </c>
      <c r="G149" s="399" t="n">
        <f aca="false">SUM(G150:G152)</f>
        <v>0</v>
      </c>
      <c r="H149" s="268" t="n">
        <f aca="false">SUM(H150:H152)</f>
        <v>914.338</v>
      </c>
      <c r="I149" s="399" t="n">
        <f aca="false">SUM(I150:I152)</f>
        <v>0</v>
      </c>
      <c r="J149" s="399" t="n">
        <f aca="false">SUM(J150:J152)</f>
        <v>914.338</v>
      </c>
    </row>
    <row r="150" customFormat="false" ht="12.6" hidden="true" customHeight="true" outlineLevel="0" collapsed="false">
      <c r="A150" s="394"/>
      <c r="B150" s="427"/>
      <c r="C150" s="428"/>
      <c r="D150" s="414" t="n">
        <v>2212</v>
      </c>
      <c r="E150" s="454" t="n">
        <v>5169</v>
      </c>
      <c r="F150" s="464" t="s">
        <v>176</v>
      </c>
      <c r="G150" s="248" t="n">
        <v>0</v>
      </c>
      <c r="H150" s="248" t="n">
        <v>11.707</v>
      </c>
      <c r="I150" s="248"/>
      <c r="J150" s="248" t="n">
        <f aca="false">H150+I150</f>
        <v>11.707</v>
      </c>
    </row>
    <row r="151" customFormat="false" ht="12.6" hidden="true" customHeight="true" outlineLevel="0" collapsed="false">
      <c r="A151" s="394"/>
      <c r="B151" s="427"/>
      <c r="C151" s="463" t="s">
        <v>231</v>
      </c>
      <c r="D151" s="414" t="n">
        <v>2212</v>
      </c>
      <c r="E151" s="454" t="n">
        <v>5169</v>
      </c>
      <c r="F151" s="464" t="s">
        <v>176</v>
      </c>
      <c r="G151" s="248" t="n">
        <v>0</v>
      </c>
      <c r="H151" s="248" t="n">
        <f aca="false">66.338+11.797+8.47</f>
        <v>86.605</v>
      </c>
      <c r="I151" s="248"/>
      <c r="J151" s="248" t="n">
        <f aca="false">H151+I151</f>
        <v>86.605</v>
      </c>
    </row>
    <row r="152" customFormat="false" ht="12.6" hidden="true" customHeight="true" outlineLevel="0" collapsed="false">
      <c r="A152" s="394"/>
      <c r="B152" s="427"/>
      <c r="C152" s="428"/>
      <c r="D152" s="414" t="n">
        <v>2212</v>
      </c>
      <c r="E152" s="454" t="n">
        <v>5171</v>
      </c>
      <c r="F152" s="455" t="s">
        <v>234</v>
      </c>
      <c r="G152" s="248" t="n">
        <v>0</v>
      </c>
      <c r="H152" s="229" t="n">
        <v>816.026</v>
      </c>
      <c r="I152" s="229"/>
      <c r="J152" s="248" t="n">
        <f aca="false">H152+I152</f>
        <v>816.026</v>
      </c>
    </row>
    <row r="153" customFormat="false" ht="12.6" hidden="true" customHeight="true" outlineLevel="0" collapsed="false">
      <c r="A153" s="394"/>
      <c r="B153" s="450" t="s">
        <v>80</v>
      </c>
      <c r="C153" s="419" t="s">
        <v>289</v>
      </c>
      <c r="D153" s="425" t="s">
        <v>79</v>
      </c>
      <c r="E153" s="425" t="s">
        <v>79</v>
      </c>
      <c r="F153" s="426" t="s">
        <v>290</v>
      </c>
      <c r="G153" s="399" t="n">
        <f aca="false">SUM(G154:G156)</f>
        <v>0</v>
      </c>
      <c r="H153" s="268" t="n">
        <f aca="false">SUM(H154:H156)</f>
        <v>2110.902</v>
      </c>
      <c r="I153" s="399" t="n">
        <f aca="false">SUM(I154:I156)</f>
        <v>0</v>
      </c>
      <c r="J153" s="399" t="n">
        <f aca="false">SUM(J154:J156)</f>
        <v>2110.902</v>
      </c>
    </row>
    <row r="154" customFormat="false" ht="12.6" hidden="true" customHeight="true" outlineLevel="0" collapsed="false">
      <c r="A154" s="394"/>
      <c r="B154" s="427"/>
      <c r="C154" s="428"/>
      <c r="D154" s="414" t="n">
        <v>2212</v>
      </c>
      <c r="E154" s="454" t="n">
        <v>5169</v>
      </c>
      <c r="F154" s="464" t="s">
        <v>176</v>
      </c>
      <c r="G154" s="248" t="n">
        <v>0</v>
      </c>
      <c r="H154" s="248" t="n">
        <v>11.707</v>
      </c>
      <c r="I154" s="248"/>
      <c r="J154" s="248" t="n">
        <f aca="false">H154+I154</f>
        <v>11.707</v>
      </c>
    </row>
    <row r="155" customFormat="false" ht="12.6" hidden="true" customHeight="true" outlineLevel="0" collapsed="false">
      <c r="A155" s="394"/>
      <c r="B155" s="427"/>
      <c r="C155" s="463" t="s">
        <v>231</v>
      </c>
      <c r="D155" s="414" t="n">
        <v>2212</v>
      </c>
      <c r="E155" s="454" t="n">
        <v>5169</v>
      </c>
      <c r="F155" s="464" t="s">
        <v>176</v>
      </c>
      <c r="G155" s="248" t="n">
        <v>0</v>
      </c>
      <c r="H155" s="248" t="n">
        <f aca="false">66.338+11.798+8.47</f>
        <v>86.606</v>
      </c>
      <c r="I155" s="248"/>
      <c r="J155" s="248" t="n">
        <f aca="false">H155+I155</f>
        <v>86.606</v>
      </c>
    </row>
    <row r="156" customFormat="false" ht="12.6" hidden="true" customHeight="true" outlineLevel="0" collapsed="false">
      <c r="A156" s="394"/>
      <c r="B156" s="427"/>
      <c r="C156" s="428"/>
      <c r="D156" s="414" t="n">
        <v>2212</v>
      </c>
      <c r="E156" s="454" t="n">
        <v>5171</v>
      </c>
      <c r="F156" s="455" t="s">
        <v>234</v>
      </c>
      <c r="G156" s="248" t="n">
        <v>0</v>
      </c>
      <c r="H156" s="229" t="n">
        <v>2012.589</v>
      </c>
      <c r="I156" s="229"/>
      <c r="J156" s="248" t="n">
        <f aca="false">H156+I156</f>
        <v>2012.589</v>
      </c>
    </row>
    <row r="157" customFormat="false" ht="12.6" hidden="true" customHeight="true" outlineLevel="0" collapsed="false">
      <c r="A157" s="394"/>
      <c r="B157" s="450" t="s">
        <v>80</v>
      </c>
      <c r="C157" s="419" t="s">
        <v>291</v>
      </c>
      <c r="D157" s="425" t="s">
        <v>79</v>
      </c>
      <c r="E157" s="425" t="s">
        <v>79</v>
      </c>
      <c r="F157" s="426" t="s">
        <v>292</v>
      </c>
      <c r="G157" s="399" t="n">
        <f aca="false">SUM(G158:G160)</f>
        <v>0</v>
      </c>
      <c r="H157" s="268" t="n">
        <f aca="false">SUM(H158:H160)</f>
        <v>1494.189</v>
      </c>
      <c r="I157" s="399" t="n">
        <f aca="false">SUM(I158:I160)</f>
        <v>0</v>
      </c>
      <c r="J157" s="399" t="n">
        <f aca="false">SUM(J158:J160)</f>
        <v>1494.189</v>
      </c>
    </row>
    <row r="158" customFormat="false" ht="12.6" hidden="true" customHeight="true" outlineLevel="0" collapsed="false">
      <c r="A158" s="394"/>
      <c r="B158" s="427"/>
      <c r="C158" s="428"/>
      <c r="D158" s="414" t="n">
        <v>2212</v>
      </c>
      <c r="E158" s="454" t="n">
        <v>5169</v>
      </c>
      <c r="F158" s="464" t="s">
        <v>176</v>
      </c>
      <c r="G158" s="248" t="n">
        <v>0</v>
      </c>
      <c r="H158" s="248" t="n">
        <v>15.337</v>
      </c>
      <c r="I158" s="248"/>
      <c r="J158" s="248" t="n">
        <f aca="false">H158+I158</f>
        <v>15.337</v>
      </c>
    </row>
    <row r="159" customFormat="false" ht="12.6" hidden="true" customHeight="true" outlineLevel="0" collapsed="false">
      <c r="A159" s="394"/>
      <c r="B159" s="427"/>
      <c r="C159" s="463" t="s">
        <v>231</v>
      </c>
      <c r="D159" s="414" t="n">
        <v>2212</v>
      </c>
      <c r="E159" s="454" t="n">
        <v>5169</v>
      </c>
      <c r="F159" s="464" t="s">
        <v>176</v>
      </c>
      <c r="G159" s="248" t="n">
        <v>0</v>
      </c>
      <c r="H159" s="248" t="n">
        <f aca="false">86.908+11.797+8.47</f>
        <v>107.175</v>
      </c>
      <c r="I159" s="248"/>
      <c r="J159" s="248" t="n">
        <f aca="false">H159+I159</f>
        <v>107.175</v>
      </c>
    </row>
    <row r="160" customFormat="false" ht="12.6" hidden="true" customHeight="true" outlineLevel="0" collapsed="false">
      <c r="A160" s="394"/>
      <c r="B160" s="427"/>
      <c r="C160" s="428"/>
      <c r="D160" s="414" t="n">
        <v>2212</v>
      </c>
      <c r="E160" s="454" t="n">
        <v>5171</v>
      </c>
      <c r="F160" s="455" t="s">
        <v>234</v>
      </c>
      <c r="G160" s="248" t="n">
        <v>0</v>
      </c>
      <c r="H160" s="229" t="n">
        <v>1371.677</v>
      </c>
      <c r="I160" s="229"/>
      <c r="J160" s="248" t="n">
        <f aca="false">H160+I160</f>
        <v>1371.677</v>
      </c>
    </row>
    <row r="161" customFormat="false" ht="12.6" hidden="true" customHeight="true" outlineLevel="0" collapsed="false">
      <c r="A161" s="394"/>
      <c r="B161" s="450" t="s">
        <v>80</v>
      </c>
      <c r="C161" s="419" t="s">
        <v>293</v>
      </c>
      <c r="D161" s="425" t="s">
        <v>79</v>
      </c>
      <c r="E161" s="425" t="s">
        <v>79</v>
      </c>
      <c r="F161" s="426" t="s">
        <v>294</v>
      </c>
      <c r="G161" s="399" t="n">
        <f aca="false">SUM(G162:G163)</f>
        <v>0</v>
      </c>
      <c r="H161" s="268" t="n">
        <f aca="false">SUM(H162:H163)</f>
        <v>65.945</v>
      </c>
      <c r="I161" s="399" t="n">
        <f aca="false">SUM(I162:I163)</f>
        <v>0</v>
      </c>
      <c r="J161" s="399" t="n">
        <f aca="false">SUM(J162:J163)</f>
        <v>65.945</v>
      </c>
    </row>
    <row r="162" customFormat="false" ht="12.6" hidden="true" customHeight="true" outlineLevel="0" collapsed="false">
      <c r="A162" s="394"/>
      <c r="B162" s="427"/>
      <c r="C162" s="428"/>
      <c r="D162" s="414" t="n">
        <v>2212</v>
      </c>
      <c r="E162" s="454" t="n">
        <v>5169</v>
      </c>
      <c r="F162" s="464" t="s">
        <v>176</v>
      </c>
      <c r="G162" s="248" t="n">
        <v>0</v>
      </c>
      <c r="H162" s="248" t="n">
        <v>9.892</v>
      </c>
      <c r="I162" s="248"/>
      <c r="J162" s="248" t="n">
        <f aca="false">H162+I162</f>
        <v>9.892</v>
      </c>
    </row>
    <row r="163" customFormat="false" ht="12.6" hidden="true" customHeight="true" outlineLevel="0" collapsed="false">
      <c r="A163" s="394"/>
      <c r="B163" s="440"/>
      <c r="C163" s="478" t="s">
        <v>231</v>
      </c>
      <c r="D163" s="414" t="n">
        <v>2212</v>
      </c>
      <c r="E163" s="454" t="n">
        <v>5169</v>
      </c>
      <c r="F163" s="464" t="s">
        <v>176</v>
      </c>
      <c r="G163" s="122" t="n">
        <v>0</v>
      </c>
      <c r="H163" s="229" t="n">
        <v>56.053</v>
      </c>
      <c r="I163" s="229"/>
      <c r="J163" s="248" t="n">
        <f aca="false">H163+I163</f>
        <v>56.053</v>
      </c>
    </row>
    <row r="164" customFormat="false" ht="12.6" hidden="true" customHeight="true" outlineLevel="0" collapsed="false">
      <c r="A164" s="394"/>
      <c r="B164" s="450" t="s">
        <v>80</v>
      </c>
      <c r="C164" s="419" t="s">
        <v>295</v>
      </c>
      <c r="D164" s="425" t="s">
        <v>79</v>
      </c>
      <c r="E164" s="425" t="s">
        <v>79</v>
      </c>
      <c r="F164" s="426" t="s">
        <v>296</v>
      </c>
      <c r="G164" s="399" t="n">
        <f aca="false">SUM(G165:G167)</f>
        <v>0</v>
      </c>
      <c r="H164" s="268" t="n">
        <f aca="false">SUM(H165:H167)</f>
        <v>353.598</v>
      </c>
      <c r="I164" s="399" t="n">
        <f aca="false">SUM(I165:I167)</f>
        <v>0</v>
      </c>
      <c r="J164" s="399" t="n">
        <f aca="false">SUM(J165:J167)</f>
        <v>353.598</v>
      </c>
    </row>
    <row r="165" customFormat="false" ht="12.6" hidden="true" customHeight="true" outlineLevel="0" collapsed="false">
      <c r="A165" s="394"/>
      <c r="B165" s="427"/>
      <c r="C165" s="428"/>
      <c r="D165" s="414" t="n">
        <v>2212</v>
      </c>
      <c r="E165" s="454" t="n">
        <v>5169</v>
      </c>
      <c r="F165" s="464" t="s">
        <v>176</v>
      </c>
      <c r="G165" s="248" t="n">
        <v>0</v>
      </c>
      <c r="H165" s="248" t="n">
        <v>9.892</v>
      </c>
      <c r="I165" s="248"/>
      <c r="J165" s="248" t="n">
        <f aca="false">H165+I165</f>
        <v>9.892</v>
      </c>
    </row>
    <row r="166" customFormat="false" ht="12.6" hidden="true" customHeight="true" outlineLevel="0" collapsed="false">
      <c r="A166" s="394"/>
      <c r="B166" s="427"/>
      <c r="C166" s="487" t="s">
        <v>231</v>
      </c>
      <c r="D166" s="414" t="n">
        <v>2212</v>
      </c>
      <c r="E166" s="454" t="n">
        <v>5169</v>
      </c>
      <c r="F166" s="464" t="s">
        <v>176</v>
      </c>
      <c r="G166" s="433" t="n">
        <v>0</v>
      </c>
      <c r="H166" s="248" t="n">
        <f aca="false">56.053+16.637+5.107</f>
        <v>77.797</v>
      </c>
      <c r="I166" s="248"/>
      <c r="J166" s="248" t="n">
        <f aca="false">H166+I166</f>
        <v>77.797</v>
      </c>
    </row>
    <row r="167" customFormat="false" ht="12.6" hidden="true" customHeight="true" outlineLevel="0" collapsed="false">
      <c r="A167" s="394"/>
      <c r="B167" s="427"/>
      <c r="C167" s="428"/>
      <c r="D167" s="414" t="n">
        <v>2212</v>
      </c>
      <c r="E167" s="454" t="n">
        <v>5171</v>
      </c>
      <c r="F167" s="455" t="s">
        <v>234</v>
      </c>
      <c r="G167" s="248" t="n">
        <v>0</v>
      </c>
      <c r="H167" s="229" t="n">
        <v>265.909</v>
      </c>
      <c r="I167" s="229"/>
      <c r="J167" s="248" t="n">
        <f aca="false">H167+I167</f>
        <v>265.909</v>
      </c>
    </row>
    <row r="168" customFormat="false" ht="12.6" hidden="true" customHeight="true" outlineLevel="0" collapsed="false">
      <c r="A168" s="394"/>
      <c r="B168" s="450" t="s">
        <v>80</v>
      </c>
      <c r="C168" s="419" t="s">
        <v>297</v>
      </c>
      <c r="D168" s="425" t="s">
        <v>79</v>
      </c>
      <c r="E168" s="425" t="s">
        <v>79</v>
      </c>
      <c r="F168" s="426" t="s">
        <v>298</v>
      </c>
      <c r="G168" s="399" t="n">
        <f aca="false">SUM(G169:G171)</f>
        <v>0</v>
      </c>
      <c r="H168" s="268" t="n">
        <f aca="false">SUM(H169:H171)</f>
        <v>1964.865</v>
      </c>
      <c r="I168" s="399" t="n">
        <f aca="false">SUM(I169:I171)</f>
        <v>0</v>
      </c>
      <c r="J168" s="399" t="n">
        <f aca="false">SUM(J169:J171)</f>
        <v>1964.865</v>
      </c>
    </row>
    <row r="169" customFormat="false" ht="12.6" hidden="true" customHeight="true" outlineLevel="0" collapsed="false">
      <c r="A169" s="394"/>
      <c r="B169" s="427"/>
      <c r="C169" s="428"/>
      <c r="D169" s="414" t="n">
        <v>2212</v>
      </c>
      <c r="E169" s="454" t="n">
        <v>5169</v>
      </c>
      <c r="F169" s="464" t="s">
        <v>176</v>
      </c>
      <c r="G169" s="248" t="n">
        <v>0</v>
      </c>
      <c r="H169" s="248" t="n">
        <v>8.9845</v>
      </c>
      <c r="I169" s="248"/>
      <c r="J169" s="248" t="n">
        <f aca="false">H169+I169</f>
        <v>8.9845</v>
      </c>
    </row>
    <row r="170" customFormat="false" ht="12.6" hidden="true" customHeight="true" outlineLevel="0" collapsed="false">
      <c r="A170" s="394"/>
      <c r="B170" s="427"/>
      <c r="C170" s="487" t="s">
        <v>231</v>
      </c>
      <c r="D170" s="414" t="n">
        <v>2212</v>
      </c>
      <c r="E170" s="454" t="n">
        <v>5169</v>
      </c>
      <c r="F170" s="464" t="s">
        <v>176</v>
      </c>
      <c r="G170" s="433" t="n">
        <v>0</v>
      </c>
      <c r="H170" s="248" t="n">
        <f aca="false">50.9105+16.638+5.108</f>
        <v>72.6565</v>
      </c>
      <c r="I170" s="248"/>
      <c r="J170" s="248" t="n">
        <f aca="false">H170+I170</f>
        <v>72.6565</v>
      </c>
    </row>
    <row r="171" customFormat="false" ht="12.6" hidden="true" customHeight="true" outlineLevel="0" collapsed="false">
      <c r="A171" s="394"/>
      <c r="B171" s="427"/>
      <c r="C171" s="428"/>
      <c r="D171" s="414" t="n">
        <v>2212</v>
      </c>
      <c r="E171" s="454" t="n">
        <v>5171</v>
      </c>
      <c r="F171" s="455" t="s">
        <v>234</v>
      </c>
      <c r="G171" s="248" t="n">
        <v>0</v>
      </c>
      <c r="H171" s="229" t="n">
        <v>1883.224</v>
      </c>
      <c r="I171" s="229"/>
      <c r="J171" s="248" t="n">
        <f aca="false">H171+I171</f>
        <v>1883.224</v>
      </c>
    </row>
    <row r="172" customFormat="false" ht="12.6" hidden="true" customHeight="true" outlineLevel="0" collapsed="false">
      <c r="A172" s="394"/>
      <c r="B172" s="450" t="s">
        <v>80</v>
      </c>
      <c r="C172" s="419" t="s">
        <v>299</v>
      </c>
      <c r="D172" s="425" t="s">
        <v>79</v>
      </c>
      <c r="E172" s="425" t="s">
        <v>79</v>
      </c>
      <c r="F172" s="426" t="s">
        <v>300</v>
      </c>
      <c r="G172" s="399" t="n">
        <f aca="false">SUM(G173:G175)</f>
        <v>0</v>
      </c>
      <c r="H172" s="268" t="n">
        <f aca="false">SUM(H173:H175)</f>
        <v>598.294</v>
      </c>
      <c r="I172" s="399" t="n">
        <f aca="false">SUM(I173:I175)</f>
        <v>0</v>
      </c>
      <c r="J172" s="399" t="n">
        <f aca="false">SUM(J173:J175)</f>
        <v>598.294</v>
      </c>
    </row>
    <row r="173" customFormat="false" ht="12.6" hidden="true" customHeight="true" outlineLevel="0" collapsed="false">
      <c r="A173" s="394"/>
      <c r="B173" s="427"/>
      <c r="C173" s="428"/>
      <c r="D173" s="414" t="n">
        <v>2212</v>
      </c>
      <c r="E173" s="454" t="n">
        <v>5169</v>
      </c>
      <c r="F173" s="464" t="s">
        <v>176</v>
      </c>
      <c r="G173" s="248" t="n">
        <v>0</v>
      </c>
      <c r="H173" s="248" t="n">
        <v>8.9845</v>
      </c>
      <c r="I173" s="248"/>
      <c r="J173" s="248" t="n">
        <f aca="false">H173+I173</f>
        <v>8.9845</v>
      </c>
    </row>
    <row r="174" customFormat="false" ht="12.6" hidden="true" customHeight="true" outlineLevel="0" collapsed="false">
      <c r="A174" s="394"/>
      <c r="B174" s="427"/>
      <c r="C174" s="463" t="s">
        <v>231</v>
      </c>
      <c r="D174" s="414" t="n">
        <v>2212</v>
      </c>
      <c r="E174" s="454" t="n">
        <v>5169</v>
      </c>
      <c r="F174" s="464" t="s">
        <v>176</v>
      </c>
      <c r="G174" s="248" t="n">
        <v>0</v>
      </c>
      <c r="H174" s="248" t="n">
        <f aca="false">50.9105+16.638+5.108</f>
        <v>72.6565</v>
      </c>
      <c r="I174" s="248"/>
      <c r="J174" s="248" t="n">
        <f aca="false">H174+I174</f>
        <v>72.6565</v>
      </c>
    </row>
    <row r="175" customFormat="false" ht="12.6" hidden="true" customHeight="true" outlineLevel="0" collapsed="false">
      <c r="A175" s="394"/>
      <c r="B175" s="427"/>
      <c r="C175" s="428"/>
      <c r="D175" s="414" t="n">
        <v>2212</v>
      </c>
      <c r="E175" s="454" t="n">
        <v>5171</v>
      </c>
      <c r="F175" s="455" t="s">
        <v>234</v>
      </c>
      <c r="G175" s="248" t="n">
        <v>0</v>
      </c>
      <c r="H175" s="229" t="n">
        <v>516.653</v>
      </c>
      <c r="I175" s="229"/>
      <c r="J175" s="248" t="n">
        <f aca="false">H175+I175</f>
        <v>516.653</v>
      </c>
    </row>
    <row r="176" customFormat="false" ht="12.6" hidden="true" customHeight="true" outlineLevel="0" collapsed="false">
      <c r="A176" s="394"/>
      <c r="B176" s="450" t="s">
        <v>80</v>
      </c>
      <c r="C176" s="419" t="s">
        <v>301</v>
      </c>
      <c r="D176" s="425" t="s">
        <v>79</v>
      </c>
      <c r="E176" s="425" t="s">
        <v>79</v>
      </c>
      <c r="F176" s="426" t="s">
        <v>302</v>
      </c>
      <c r="G176" s="399" t="n">
        <f aca="false">SUM(G177:G179)</f>
        <v>0</v>
      </c>
      <c r="H176" s="268" t="n">
        <f aca="false">SUM(H177:H179)</f>
        <v>268.429</v>
      </c>
      <c r="I176" s="399" t="n">
        <f aca="false">SUM(I177:I179)</f>
        <v>0</v>
      </c>
      <c r="J176" s="399" t="n">
        <f aca="false">SUM(J177:J179)</f>
        <v>268.429</v>
      </c>
    </row>
    <row r="177" customFormat="false" ht="12.6" hidden="true" customHeight="true" outlineLevel="0" collapsed="false">
      <c r="A177" s="394"/>
      <c r="B177" s="427"/>
      <c r="C177" s="428"/>
      <c r="D177" s="414" t="n">
        <v>2212</v>
      </c>
      <c r="E177" s="454" t="n">
        <v>5169</v>
      </c>
      <c r="F177" s="464" t="s">
        <v>176</v>
      </c>
      <c r="G177" s="248" t="n">
        <v>0</v>
      </c>
      <c r="H177" s="248" t="n">
        <v>9.892</v>
      </c>
      <c r="I177" s="248"/>
      <c r="J177" s="248" t="n">
        <f aca="false">H177+I177</f>
        <v>9.892</v>
      </c>
    </row>
    <row r="178" customFormat="false" ht="12.6" hidden="true" customHeight="true" outlineLevel="0" collapsed="false">
      <c r="A178" s="394"/>
      <c r="B178" s="427"/>
      <c r="C178" s="487" t="s">
        <v>231</v>
      </c>
      <c r="D178" s="414" t="n">
        <v>2212</v>
      </c>
      <c r="E178" s="454" t="n">
        <v>5169</v>
      </c>
      <c r="F178" s="464" t="s">
        <v>176</v>
      </c>
      <c r="G178" s="433" t="n">
        <v>0</v>
      </c>
      <c r="H178" s="248" t="n">
        <f aca="false">56.053+16.637+5.107</f>
        <v>77.797</v>
      </c>
      <c r="I178" s="248"/>
      <c r="J178" s="248" t="n">
        <f aca="false">H178+I178</f>
        <v>77.797</v>
      </c>
    </row>
    <row r="179" customFormat="false" ht="12.6" hidden="true" customHeight="true" outlineLevel="0" collapsed="false">
      <c r="A179" s="394"/>
      <c r="B179" s="427"/>
      <c r="C179" s="428"/>
      <c r="D179" s="414" t="n">
        <v>2212</v>
      </c>
      <c r="E179" s="454" t="n">
        <v>5171</v>
      </c>
      <c r="F179" s="455" t="s">
        <v>234</v>
      </c>
      <c r="G179" s="248" t="n">
        <v>0</v>
      </c>
      <c r="H179" s="112" t="n">
        <v>180.74</v>
      </c>
      <c r="I179" s="229"/>
      <c r="J179" s="248" t="n">
        <f aca="false">H179+I179</f>
        <v>180.74</v>
      </c>
    </row>
    <row r="180" customFormat="false" ht="12.6" hidden="true" customHeight="true" outlineLevel="0" collapsed="false">
      <c r="A180" s="394"/>
      <c r="B180" s="450" t="s">
        <v>80</v>
      </c>
      <c r="C180" s="419" t="s">
        <v>303</v>
      </c>
      <c r="D180" s="425" t="s">
        <v>79</v>
      </c>
      <c r="E180" s="425" t="s">
        <v>79</v>
      </c>
      <c r="F180" s="426" t="s">
        <v>304</v>
      </c>
      <c r="G180" s="399" t="n">
        <f aca="false">SUM(G181:G183)</f>
        <v>0</v>
      </c>
      <c r="H180" s="268" t="n">
        <f aca="false">SUM(H181:H183)</f>
        <v>768.691</v>
      </c>
      <c r="I180" s="399" t="n">
        <f aca="false">SUM(I181:I183)</f>
        <v>0</v>
      </c>
      <c r="J180" s="399" t="n">
        <f aca="false">SUM(J181:J183)</f>
        <v>768.691</v>
      </c>
    </row>
    <row r="181" customFormat="false" ht="12.6" hidden="true" customHeight="true" outlineLevel="0" collapsed="false">
      <c r="A181" s="394"/>
      <c r="B181" s="427"/>
      <c r="C181" s="428"/>
      <c r="D181" s="414" t="n">
        <v>2212</v>
      </c>
      <c r="E181" s="454" t="n">
        <v>5169</v>
      </c>
      <c r="F181" s="464" t="s">
        <v>176</v>
      </c>
      <c r="G181" s="248" t="n">
        <v>0</v>
      </c>
      <c r="H181" s="248" t="n">
        <v>8.9845</v>
      </c>
      <c r="I181" s="248"/>
      <c r="J181" s="248" t="n">
        <f aca="false">H181+I181</f>
        <v>8.9845</v>
      </c>
    </row>
    <row r="182" customFormat="false" ht="12.6" hidden="true" customHeight="true" outlineLevel="0" collapsed="false">
      <c r="A182" s="394"/>
      <c r="B182" s="427"/>
      <c r="C182" s="463" t="s">
        <v>231</v>
      </c>
      <c r="D182" s="414" t="n">
        <v>2212</v>
      </c>
      <c r="E182" s="454" t="n">
        <v>5169</v>
      </c>
      <c r="F182" s="464" t="s">
        <v>176</v>
      </c>
      <c r="G182" s="248" t="n">
        <v>0</v>
      </c>
      <c r="H182" s="248" t="n">
        <f aca="false">50.9105+15.73+16.94</f>
        <v>83.5805</v>
      </c>
      <c r="I182" s="248"/>
      <c r="J182" s="248" t="n">
        <f aca="false">H182+I182</f>
        <v>83.5805</v>
      </c>
    </row>
    <row r="183" customFormat="false" ht="12.6" hidden="true" customHeight="true" outlineLevel="0" collapsed="false">
      <c r="A183" s="394"/>
      <c r="B183" s="458"/>
      <c r="C183" s="459" t="s">
        <v>231</v>
      </c>
      <c r="D183" s="413" t="n">
        <v>2212</v>
      </c>
      <c r="E183" s="460" t="n">
        <v>5171</v>
      </c>
      <c r="F183" s="461" t="s">
        <v>234</v>
      </c>
      <c r="G183" s="230" t="n">
        <v>0</v>
      </c>
      <c r="H183" s="229" t="n">
        <v>676.126</v>
      </c>
      <c r="I183" s="229"/>
      <c r="J183" s="230" t="n">
        <f aca="false">H183+I183</f>
        <v>676.126</v>
      </c>
    </row>
    <row r="184" customFormat="false" ht="12.6" hidden="true" customHeight="true" outlineLevel="0" collapsed="false">
      <c r="A184" s="394"/>
      <c r="B184" s="450" t="s">
        <v>80</v>
      </c>
      <c r="C184" s="419" t="s">
        <v>305</v>
      </c>
      <c r="D184" s="425" t="s">
        <v>79</v>
      </c>
      <c r="E184" s="425" t="s">
        <v>79</v>
      </c>
      <c r="F184" s="426" t="s">
        <v>306</v>
      </c>
      <c r="G184" s="399" t="n">
        <f aca="false">SUM(G185:G187)</f>
        <v>0</v>
      </c>
      <c r="H184" s="268" t="n">
        <f aca="false">SUM(H185:H187)</f>
        <v>1076.706</v>
      </c>
      <c r="I184" s="399" t="n">
        <f aca="false">SUM(I185:I187)</f>
        <v>0</v>
      </c>
      <c r="J184" s="399" t="n">
        <f aca="false">SUM(J185:J187)</f>
        <v>1076.706</v>
      </c>
    </row>
    <row r="185" customFormat="false" ht="12.6" hidden="true" customHeight="true" outlineLevel="0" collapsed="false">
      <c r="A185" s="394"/>
      <c r="B185" s="427"/>
      <c r="C185" s="428"/>
      <c r="D185" s="414" t="n">
        <v>2212</v>
      </c>
      <c r="E185" s="454" t="n">
        <v>5169</v>
      </c>
      <c r="F185" s="464" t="s">
        <v>176</v>
      </c>
      <c r="G185" s="248" t="n">
        <v>0</v>
      </c>
      <c r="H185" s="248" t="n">
        <v>8.9845</v>
      </c>
      <c r="I185" s="248"/>
      <c r="J185" s="248" t="n">
        <f aca="false">H185+I185</f>
        <v>8.9845</v>
      </c>
    </row>
    <row r="186" customFormat="false" ht="12.6" hidden="true" customHeight="true" outlineLevel="0" collapsed="false">
      <c r="A186" s="394"/>
      <c r="B186" s="427"/>
      <c r="C186" s="463" t="s">
        <v>231</v>
      </c>
      <c r="D186" s="414" t="n">
        <v>2212</v>
      </c>
      <c r="E186" s="454" t="n">
        <v>5169</v>
      </c>
      <c r="F186" s="464" t="s">
        <v>176</v>
      </c>
      <c r="G186" s="248" t="n">
        <v>0</v>
      </c>
      <c r="H186" s="248" t="n">
        <f aca="false">50.9105+36.905+12.1</f>
        <v>99.9155</v>
      </c>
      <c r="I186" s="248"/>
      <c r="J186" s="248" t="n">
        <f aca="false">H186+I186</f>
        <v>99.9155</v>
      </c>
    </row>
    <row r="187" customFormat="false" ht="12.6" hidden="true" customHeight="true" outlineLevel="0" collapsed="false">
      <c r="A187" s="394"/>
      <c r="B187" s="458"/>
      <c r="C187" s="459" t="s">
        <v>231</v>
      </c>
      <c r="D187" s="403" t="n">
        <v>2212</v>
      </c>
      <c r="E187" s="473" t="n">
        <v>5171</v>
      </c>
      <c r="F187" s="421" t="s">
        <v>234</v>
      </c>
      <c r="G187" s="230" t="n">
        <v>0</v>
      </c>
      <c r="H187" s="229" t="n">
        <v>967.806</v>
      </c>
      <c r="I187" s="229"/>
      <c r="J187" s="229" t="n">
        <f aca="false">H187+I187</f>
        <v>967.806</v>
      </c>
    </row>
    <row r="188" customFormat="false" ht="12.6" hidden="true" customHeight="true" outlineLevel="0" collapsed="false">
      <c r="A188" s="394"/>
      <c r="B188" s="450" t="s">
        <v>80</v>
      </c>
      <c r="C188" s="419" t="s">
        <v>307</v>
      </c>
      <c r="D188" s="425" t="s">
        <v>79</v>
      </c>
      <c r="E188" s="425" t="s">
        <v>79</v>
      </c>
      <c r="F188" s="426" t="s">
        <v>308</v>
      </c>
      <c r="G188" s="399" t="n">
        <f aca="false">SUM(G189:G191)</f>
        <v>0</v>
      </c>
      <c r="H188" s="268" t="n">
        <f aca="false">SUM(H189:H191)</f>
        <v>329.0685</v>
      </c>
      <c r="I188" s="399" t="n">
        <f aca="false">SUM(I189:I191)</f>
        <v>0</v>
      </c>
      <c r="J188" s="399" t="n">
        <f aca="false">SUM(J189:J191)</f>
        <v>329.0685</v>
      </c>
    </row>
    <row r="189" customFormat="false" ht="12.6" hidden="true" customHeight="true" outlineLevel="0" collapsed="false">
      <c r="A189" s="394"/>
      <c r="B189" s="427"/>
      <c r="C189" s="428"/>
      <c r="D189" s="414" t="n">
        <v>2212</v>
      </c>
      <c r="E189" s="454" t="n">
        <v>5169</v>
      </c>
      <c r="F189" s="464" t="s">
        <v>176</v>
      </c>
      <c r="G189" s="248" t="n">
        <v>0</v>
      </c>
      <c r="H189" s="208" t="n">
        <v>4.22</v>
      </c>
      <c r="I189" s="248"/>
      <c r="J189" s="248" t="n">
        <f aca="false">H189+I189</f>
        <v>4.22</v>
      </c>
    </row>
    <row r="190" customFormat="false" ht="12.6" hidden="true" customHeight="true" outlineLevel="0" collapsed="false">
      <c r="A190" s="394"/>
      <c r="B190" s="427"/>
      <c r="C190" s="487" t="s">
        <v>231</v>
      </c>
      <c r="D190" s="414" t="n">
        <v>2212</v>
      </c>
      <c r="E190" s="454" t="n">
        <v>5169</v>
      </c>
      <c r="F190" s="464" t="s">
        <v>176</v>
      </c>
      <c r="G190" s="433" t="n">
        <v>0</v>
      </c>
      <c r="H190" s="248" t="n">
        <f aca="false">23.9125+12.281+10.122</f>
        <v>46.3155</v>
      </c>
      <c r="I190" s="248"/>
      <c r="J190" s="248" t="n">
        <f aca="false">H190+I190</f>
        <v>46.3155</v>
      </c>
    </row>
    <row r="191" customFormat="false" ht="12.6" hidden="true" customHeight="true" outlineLevel="0" collapsed="false">
      <c r="A191" s="394"/>
      <c r="B191" s="471"/>
      <c r="C191" s="472" t="s">
        <v>231</v>
      </c>
      <c r="D191" s="403" t="n">
        <v>2212</v>
      </c>
      <c r="E191" s="473" t="n">
        <v>5171</v>
      </c>
      <c r="F191" s="421" t="s">
        <v>234</v>
      </c>
      <c r="G191" s="229" t="n">
        <v>0</v>
      </c>
      <c r="H191" s="229" t="n">
        <v>278.533</v>
      </c>
      <c r="I191" s="229"/>
      <c r="J191" s="229" t="n">
        <f aca="false">H191+I191</f>
        <v>278.533</v>
      </c>
    </row>
    <row r="192" customFormat="false" ht="12.6" hidden="true" customHeight="true" outlineLevel="0" collapsed="false">
      <c r="A192" s="394"/>
      <c r="B192" s="450" t="s">
        <v>80</v>
      </c>
      <c r="C192" s="419" t="s">
        <v>309</v>
      </c>
      <c r="D192" s="425" t="s">
        <v>79</v>
      </c>
      <c r="E192" s="425" t="s">
        <v>79</v>
      </c>
      <c r="F192" s="426" t="s">
        <v>310</v>
      </c>
      <c r="G192" s="399" t="n">
        <f aca="false">SUM(G193:G195)</f>
        <v>0</v>
      </c>
      <c r="H192" s="268" t="n">
        <f aca="false">SUM(H193:H195)</f>
        <v>358.3155</v>
      </c>
      <c r="I192" s="399" t="n">
        <f aca="false">SUM(I193:I195)</f>
        <v>0</v>
      </c>
      <c r="J192" s="399" t="n">
        <f aca="false">SUM(J193:J195)</f>
        <v>358.3155</v>
      </c>
    </row>
    <row r="193" customFormat="false" ht="12.6" hidden="true" customHeight="true" outlineLevel="0" collapsed="false">
      <c r="A193" s="394"/>
      <c r="B193" s="427"/>
      <c r="C193" s="428"/>
      <c r="D193" s="414" t="n">
        <v>2212</v>
      </c>
      <c r="E193" s="454" t="n">
        <v>5169</v>
      </c>
      <c r="F193" s="464" t="s">
        <v>176</v>
      </c>
      <c r="G193" s="248" t="n">
        <v>0</v>
      </c>
      <c r="H193" s="208" t="n">
        <v>4.22</v>
      </c>
      <c r="I193" s="248"/>
      <c r="J193" s="248" t="n">
        <f aca="false">H193+I193</f>
        <v>4.22</v>
      </c>
    </row>
    <row r="194" customFormat="false" ht="12.6" hidden="true" customHeight="true" outlineLevel="0" collapsed="false">
      <c r="A194" s="394"/>
      <c r="B194" s="427"/>
      <c r="C194" s="463" t="s">
        <v>231</v>
      </c>
      <c r="D194" s="414" t="n">
        <v>2212</v>
      </c>
      <c r="E194" s="454" t="n">
        <v>5169</v>
      </c>
      <c r="F194" s="464" t="s">
        <v>176</v>
      </c>
      <c r="G194" s="248" t="n">
        <v>0</v>
      </c>
      <c r="H194" s="248" t="n">
        <f aca="false">23.9125+12.282+10.122</f>
        <v>46.3165</v>
      </c>
      <c r="I194" s="248"/>
      <c r="J194" s="248" t="n">
        <f aca="false">H194+I194</f>
        <v>46.3165</v>
      </c>
    </row>
    <row r="195" customFormat="false" ht="12.6" hidden="true" customHeight="true" outlineLevel="0" collapsed="false">
      <c r="A195" s="394"/>
      <c r="B195" s="458"/>
      <c r="C195" s="459" t="s">
        <v>231</v>
      </c>
      <c r="D195" s="413" t="n">
        <v>2212</v>
      </c>
      <c r="E195" s="460" t="n">
        <v>5171</v>
      </c>
      <c r="F195" s="461" t="s">
        <v>234</v>
      </c>
      <c r="G195" s="230" t="n">
        <v>0</v>
      </c>
      <c r="H195" s="229" t="n">
        <v>307.779</v>
      </c>
      <c r="I195" s="229"/>
      <c r="J195" s="230" t="n">
        <f aca="false">H195+I195</f>
        <v>307.779</v>
      </c>
    </row>
    <row r="196" customFormat="false" ht="12.6" hidden="true" customHeight="true" outlineLevel="0" collapsed="false">
      <c r="A196" s="394"/>
      <c r="B196" s="450" t="s">
        <v>80</v>
      </c>
      <c r="C196" s="419" t="s">
        <v>311</v>
      </c>
      <c r="D196" s="425" t="s">
        <v>79</v>
      </c>
      <c r="E196" s="425" t="s">
        <v>79</v>
      </c>
      <c r="F196" s="426" t="s">
        <v>312</v>
      </c>
      <c r="G196" s="399" t="n">
        <f aca="false">SUM(G197:G199)</f>
        <v>0</v>
      </c>
      <c r="H196" s="268" t="n">
        <f aca="false">SUM(H197:H199)</f>
        <v>657.1355</v>
      </c>
      <c r="I196" s="399" t="n">
        <f aca="false">SUM(I197:I199)</f>
        <v>0</v>
      </c>
      <c r="J196" s="399" t="n">
        <f aca="false">SUM(J197:J199)</f>
        <v>657.1355</v>
      </c>
    </row>
    <row r="197" customFormat="false" ht="12.6" hidden="true" customHeight="true" outlineLevel="0" collapsed="false">
      <c r="A197" s="394"/>
      <c r="B197" s="427"/>
      <c r="C197" s="428"/>
      <c r="D197" s="414" t="n">
        <v>2212</v>
      </c>
      <c r="E197" s="454" t="n">
        <v>5169</v>
      </c>
      <c r="F197" s="464" t="s">
        <v>176</v>
      </c>
      <c r="G197" s="248" t="n">
        <v>0</v>
      </c>
      <c r="H197" s="208" t="n">
        <v>4.22</v>
      </c>
      <c r="I197" s="248"/>
      <c r="J197" s="248" t="n">
        <f aca="false">H197+I197</f>
        <v>4.22</v>
      </c>
    </row>
    <row r="198" customFormat="false" ht="12.6" hidden="true" customHeight="true" outlineLevel="0" collapsed="false">
      <c r="A198" s="394"/>
      <c r="B198" s="483"/>
      <c r="C198" s="463" t="s">
        <v>231</v>
      </c>
      <c r="D198" s="414" t="n">
        <v>2212</v>
      </c>
      <c r="E198" s="454" t="n">
        <v>5169</v>
      </c>
      <c r="F198" s="464" t="s">
        <v>176</v>
      </c>
      <c r="G198" s="248" t="n">
        <v>0</v>
      </c>
      <c r="H198" s="248" t="n">
        <f aca="false">23.9125+19.602+13.915</f>
        <v>57.4295</v>
      </c>
      <c r="I198" s="248"/>
      <c r="J198" s="248" t="n">
        <f aca="false">H198+I198</f>
        <v>57.4295</v>
      </c>
    </row>
    <row r="199" customFormat="false" ht="12.6" hidden="true" customHeight="true" outlineLevel="0" collapsed="false">
      <c r="A199" s="394"/>
      <c r="B199" s="488"/>
      <c r="C199" s="459" t="s">
        <v>231</v>
      </c>
      <c r="D199" s="413" t="n">
        <v>2212</v>
      </c>
      <c r="E199" s="460" t="n">
        <v>5171</v>
      </c>
      <c r="F199" s="461" t="s">
        <v>234</v>
      </c>
      <c r="G199" s="230" t="n">
        <v>0</v>
      </c>
      <c r="H199" s="229" t="n">
        <v>595.486</v>
      </c>
      <c r="I199" s="229"/>
      <c r="J199" s="230" t="n">
        <f aca="false">H199+I199</f>
        <v>595.486</v>
      </c>
    </row>
    <row r="200" customFormat="false" ht="12.6" hidden="true" customHeight="true" outlineLevel="0" collapsed="false">
      <c r="A200" s="394"/>
      <c r="B200" s="450" t="s">
        <v>80</v>
      </c>
      <c r="C200" s="419" t="s">
        <v>313</v>
      </c>
      <c r="D200" s="425" t="s">
        <v>79</v>
      </c>
      <c r="E200" s="425" t="s">
        <v>79</v>
      </c>
      <c r="F200" s="426" t="s">
        <v>314</v>
      </c>
      <c r="G200" s="399" t="n">
        <f aca="false">SUM(G201:G203)</f>
        <v>0</v>
      </c>
      <c r="H200" s="268" t="n">
        <f aca="false">SUM(H201:H203)</f>
        <v>3586.5415</v>
      </c>
      <c r="I200" s="399" t="n">
        <f aca="false">SUM(I201:I203)</f>
        <v>0</v>
      </c>
      <c r="J200" s="399" t="n">
        <f aca="false">SUM(J201:J203)</f>
        <v>3586.5415</v>
      </c>
    </row>
    <row r="201" customFormat="false" ht="12.6" hidden="true" customHeight="true" outlineLevel="0" collapsed="false">
      <c r="A201" s="394"/>
      <c r="B201" s="427"/>
      <c r="C201" s="428"/>
      <c r="D201" s="414" t="n">
        <v>2212</v>
      </c>
      <c r="E201" s="454" t="n">
        <v>5169</v>
      </c>
      <c r="F201" s="464" t="s">
        <v>176</v>
      </c>
      <c r="G201" s="248" t="n">
        <v>0</v>
      </c>
      <c r="H201" s="248" t="n">
        <v>5.1275</v>
      </c>
      <c r="I201" s="248"/>
      <c r="J201" s="248" t="n">
        <f aca="false">H201+I201</f>
        <v>5.1275</v>
      </c>
    </row>
    <row r="202" customFormat="false" ht="12.6" hidden="true" customHeight="true" outlineLevel="0" collapsed="false">
      <c r="A202" s="394"/>
      <c r="B202" s="427"/>
      <c r="C202" s="463" t="s">
        <v>231</v>
      </c>
      <c r="D202" s="414" t="n">
        <v>2212</v>
      </c>
      <c r="E202" s="454" t="n">
        <v>5169</v>
      </c>
      <c r="F202" s="464" t="s">
        <v>176</v>
      </c>
      <c r="G202" s="248" t="n">
        <v>0</v>
      </c>
      <c r="H202" s="248" t="n">
        <f aca="false">29.055+59.29+41.14</f>
        <v>129.485</v>
      </c>
      <c r="I202" s="248"/>
      <c r="J202" s="248" t="n">
        <f aca="false">H202+I202</f>
        <v>129.485</v>
      </c>
    </row>
    <row r="203" customFormat="false" ht="12.6" hidden="true" customHeight="true" outlineLevel="0" collapsed="false">
      <c r="A203" s="394"/>
      <c r="B203" s="471"/>
      <c r="C203" s="472" t="s">
        <v>231</v>
      </c>
      <c r="D203" s="403" t="n">
        <v>2212</v>
      </c>
      <c r="E203" s="473" t="n">
        <v>5171</v>
      </c>
      <c r="F203" s="421" t="s">
        <v>234</v>
      </c>
      <c r="G203" s="229" t="n">
        <v>0</v>
      </c>
      <c r="H203" s="229" t="n">
        <v>3451.929</v>
      </c>
      <c r="I203" s="229"/>
      <c r="J203" s="229" t="n">
        <f aca="false">H203+I203</f>
        <v>3451.929</v>
      </c>
    </row>
    <row r="204" customFormat="false" ht="12.6" hidden="true" customHeight="true" outlineLevel="0" collapsed="false">
      <c r="A204" s="394"/>
      <c r="B204" s="450" t="s">
        <v>80</v>
      </c>
      <c r="C204" s="419" t="s">
        <v>315</v>
      </c>
      <c r="D204" s="425" t="s">
        <v>79</v>
      </c>
      <c r="E204" s="425" t="s">
        <v>79</v>
      </c>
      <c r="F204" s="426" t="s">
        <v>316</v>
      </c>
      <c r="G204" s="399" t="n">
        <f aca="false">SUM(G205:G207)</f>
        <v>0</v>
      </c>
      <c r="H204" s="268" t="n">
        <f aca="false">SUM(H205:H207)</f>
        <v>1397.9925</v>
      </c>
      <c r="I204" s="399" t="n">
        <f aca="false">SUM(I205:I207)</f>
        <v>0</v>
      </c>
      <c r="J204" s="399" t="n">
        <f aca="false">SUM(J205:J207)</f>
        <v>1397.9925</v>
      </c>
    </row>
    <row r="205" customFormat="false" ht="12.6" hidden="true" customHeight="true" outlineLevel="0" collapsed="false">
      <c r="A205" s="394"/>
      <c r="B205" s="427"/>
      <c r="C205" s="428"/>
      <c r="D205" s="414" t="n">
        <v>2212</v>
      </c>
      <c r="E205" s="454" t="n">
        <v>5169</v>
      </c>
      <c r="F205" s="464" t="s">
        <v>176</v>
      </c>
      <c r="G205" s="248" t="n">
        <v>0</v>
      </c>
      <c r="H205" s="208" t="n">
        <v>4.22</v>
      </c>
      <c r="I205" s="248"/>
      <c r="J205" s="248" t="n">
        <f aca="false">H205+I205</f>
        <v>4.22</v>
      </c>
    </row>
    <row r="206" customFormat="false" ht="12.6" hidden="true" customHeight="true" outlineLevel="0" collapsed="false">
      <c r="A206" s="394"/>
      <c r="B206" s="427"/>
      <c r="C206" s="463" t="s">
        <v>231</v>
      </c>
      <c r="D206" s="414" t="n">
        <v>2212</v>
      </c>
      <c r="E206" s="454" t="n">
        <v>5169</v>
      </c>
      <c r="F206" s="464" t="s">
        <v>176</v>
      </c>
      <c r="G206" s="248" t="n">
        <v>0</v>
      </c>
      <c r="H206" s="248" t="n">
        <f aca="false">23.9125+19.602+13.915</f>
        <v>57.4295</v>
      </c>
      <c r="I206" s="248"/>
      <c r="J206" s="248" t="n">
        <f aca="false">H206+I206</f>
        <v>57.4295</v>
      </c>
    </row>
    <row r="207" customFormat="false" ht="12.6" hidden="true" customHeight="true" outlineLevel="0" collapsed="false">
      <c r="A207" s="394"/>
      <c r="B207" s="458"/>
      <c r="C207" s="459" t="s">
        <v>231</v>
      </c>
      <c r="D207" s="413" t="n">
        <v>2212</v>
      </c>
      <c r="E207" s="460" t="n">
        <v>5171</v>
      </c>
      <c r="F207" s="461" t="s">
        <v>234</v>
      </c>
      <c r="G207" s="230" t="n">
        <v>0</v>
      </c>
      <c r="H207" s="229" t="n">
        <v>1336.343</v>
      </c>
      <c r="I207" s="229"/>
      <c r="J207" s="230" t="n">
        <f aca="false">H207+I207</f>
        <v>1336.343</v>
      </c>
    </row>
    <row r="208" customFormat="false" ht="12.6" hidden="true" customHeight="true" outlineLevel="0" collapsed="false">
      <c r="A208" s="394"/>
      <c r="B208" s="450" t="s">
        <v>80</v>
      </c>
      <c r="C208" s="419" t="s">
        <v>317</v>
      </c>
      <c r="D208" s="425" t="s">
        <v>79</v>
      </c>
      <c r="E208" s="425" t="s">
        <v>79</v>
      </c>
      <c r="F208" s="426" t="s">
        <v>318</v>
      </c>
      <c r="G208" s="399" t="n">
        <f aca="false">SUM(G209:G211)</f>
        <v>0</v>
      </c>
      <c r="H208" s="268" t="n">
        <f aca="false">SUM(H209:H211)</f>
        <v>2277.9485</v>
      </c>
      <c r="I208" s="399" t="n">
        <f aca="false">SUM(I209:I211)</f>
        <v>0</v>
      </c>
      <c r="J208" s="399" t="n">
        <f aca="false">SUM(J209:J211)</f>
        <v>2277.9485</v>
      </c>
    </row>
    <row r="209" customFormat="false" ht="12.6" hidden="true" customHeight="true" outlineLevel="0" collapsed="false">
      <c r="A209" s="394"/>
      <c r="B209" s="427"/>
      <c r="C209" s="428"/>
      <c r="D209" s="414" t="n">
        <v>2212</v>
      </c>
      <c r="E209" s="454" t="n">
        <v>5169</v>
      </c>
      <c r="F209" s="464" t="s">
        <v>176</v>
      </c>
      <c r="G209" s="248" t="n">
        <v>0</v>
      </c>
      <c r="H209" s="208" t="n">
        <v>4.22</v>
      </c>
      <c r="I209" s="248"/>
      <c r="J209" s="248" t="n">
        <f aca="false">H209+I209</f>
        <v>4.22</v>
      </c>
    </row>
    <row r="210" customFormat="false" ht="12.6" hidden="true" customHeight="true" outlineLevel="0" collapsed="false">
      <c r="A210" s="394"/>
      <c r="B210" s="427"/>
      <c r="C210" s="463" t="s">
        <v>231</v>
      </c>
      <c r="D210" s="414" t="n">
        <v>2212</v>
      </c>
      <c r="E210" s="454" t="n">
        <v>5169</v>
      </c>
      <c r="F210" s="464" t="s">
        <v>176</v>
      </c>
      <c r="G210" s="248" t="n">
        <v>0</v>
      </c>
      <c r="H210" s="248" t="n">
        <f aca="false">23.9125+19.602+13.915</f>
        <v>57.4295</v>
      </c>
      <c r="I210" s="248"/>
      <c r="J210" s="248" t="n">
        <f aca="false">H210+I210</f>
        <v>57.4295</v>
      </c>
    </row>
    <row r="211" customFormat="false" ht="12.6" hidden="true" customHeight="true" outlineLevel="0" collapsed="false">
      <c r="A211" s="394"/>
      <c r="B211" s="458"/>
      <c r="C211" s="459" t="s">
        <v>231</v>
      </c>
      <c r="D211" s="413" t="n">
        <v>2212</v>
      </c>
      <c r="E211" s="460" t="n">
        <v>5171</v>
      </c>
      <c r="F211" s="461" t="s">
        <v>234</v>
      </c>
      <c r="G211" s="230" t="n">
        <v>0</v>
      </c>
      <c r="H211" s="229" t="n">
        <v>2216.299</v>
      </c>
      <c r="I211" s="229"/>
      <c r="J211" s="230" t="n">
        <f aca="false">H211+I211</f>
        <v>2216.299</v>
      </c>
    </row>
    <row r="212" customFormat="false" ht="12.6" hidden="true" customHeight="true" outlineLevel="0" collapsed="false">
      <c r="A212" s="394"/>
      <c r="B212" s="450" t="s">
        <v>80</v>
      </c>
      <c r="C212" s="419" t="s">
        <v>319</v>
      </c>
      <c r="D212" s="425" t="s">
        <v>79</v>
      </c>
      <c r="E212" s="425" t="s">
        <v>79</v>
      </c>
      <c r="F212" s="426" t="s">
        <v>320</v>
      </c>
      <c r="G212" s="399" t="n">
        <f aca="false">SUM(G213:G215)</f>
        <v>0</v>
      </c>
      <c r="H212" s="268" t="n">
        <f aca="false">SUM(H213:H215)</f>
        <v>4782.6385</v>
      </c>
      <c r="I212" s="399" t="n">
        <f aca="false">SUM(I213:I215)</f>
        <v>0</v>
      </c>
      <c r="J212" s="399" t="n">
        <f aca="false">SUM(J213:J215)</f>
        <v>4782.6385</v>
      </c>
    </row>
    <row r="213" customFormat="false" ht="12.6" hidden="true" customHeight="true" outlineLevel="0" collapsed="false">
      <c r="A213" s="394"/>
      <c r="B213" s="427"/>
      <c r="C213" s="428"/>
      <c r="D213" s="414" t="n">
        <v>2212</v>
      </c>
      <c r="E213" s="454" t="n">
        <v>5169</v>
      </c>
      <c r="F213" s="464" t="s">
        <v>176</v>
      </c>
      <c r="G213" s="248" t="n">
        <v>0</v>
      </c>
      <c r="H213" s="208" t="n">
        <v>4.22</v>
      </c>
      <c r="I213" s="248"/>
      <c r="J213" s="248" t="n">
        <f aca="false">H213+I213</f>
        <v>4.22</v>
      </c>
    </row>
    <row r="214" customFormat="false" ht="12.6" hidden="true" customHeight="true" outlineLevel="0" collapsed="false">
      <c r="A214" s="394"/>
      <c r="B214" s="427"/>
      <c r="C214" s="487" t="s">
        <v>231</v>
      </c>
      <c r="D214" s="414" t="n">
        <v>2212</v>
      </c>
      <c r="E214" s="454" t="n">
        <v>5169</v>
      </c>
      <c r="F214" s="464" t="s">
        <v>176</v>
      </c>
      <c r="G214" s="433" t="n">
        <v>0</v>
      </c>
      <c r="H214" s="248" t="n">
        <f aca="false">23.9125+19.602+13.915</f>
        <v>57.4295</v>
      </c>
      <c r="I214" s="248"/>
      <c r="J214" s="248" t="n">
        <f aca="false">H214+I214</f>
        <v>57.4295</v>
      </c>
    </row>
    <row r="215" customFormat="false" ht="12.6" hidden="true" customHeight="true" outlineLevel="0" collapsed="false">
      <c r="A215" s="394"/>
      <c r="B215" s="458"/>
      <c r="C215" s="459" t="s">
        <v>231</v>
      </c>
      <c r="D215" s="413" t="n">
        <v>2212</v>
      </c>
      <c r="E215" s="460" t="n">
        <v>5171</v>
      </c>
      <c r="F215" s="461" t="s">
        <v>234</v>
      </c>
      <c r="G215" s="230" t="n">
        <v>0</v>
      </c>
      <c r="H215" s="229" t="n">
        <v>4720.989</v>
      </c>
      <c r="I215" s="229"/>
      <c r="J215" s="230" t="n">
        <f aca="false">H215+I215</f>
        <v>4720.989</v>
      </c>
    </row>
    <row r="216" customFormat="false" ht="12.6" hidden="true" customHeight="true" outlineLevel="0" collapsed="false">
      <c r="A216" s="394"/>
      <c r="B216" s="450" t="s">
        <v>80</v>
      </c>
      <c r="C216" s="419" t="s">
        <v>321</v>
      </c>
      <c r="D216" s="425" t="s">
        <v>79</v>
      </c>
      <c r="E216" s="425" t="s">
        <v>79</v>
      </c>
      <c r="F216" s="426" t="s">
        <v>322</v>
      </c>
      <c r="G216" s="399" t="n">
        <f aca="false">SUM(G217:G218)</f>
        <v>0</v>
      </c>
      <c r="H216" s="268" t="n">
        <f aca="false">SUM(H217:H218)</f>
        <v>28.1325</v>
      </c>
      <c r="I216" s="399" t="n">
        <f aca="false">SUM(I217:I218)</f>
        <v>0</v>
      </c>
      <c r="J216" s="399" t="n">
        <f aca="false">SUM(J217:J218)</f>
        <v>28.1325</v>
      </c>
    </row>
    <row r="217" customFormat="false" ht="12.6" hidden="true" customHeight="true" outlineLevel="0" collapsed="false">
      <c r="A217" s="394"/>
      <c r="B217" s="427"/>
      <c r="C217" s="428"/>
      <c r="D217" s="414" t="n">
        <v>2212</v>
      </c>
      <c r="E217" s="454" t="n">
        <v>5169</v>
      </c>
      <c r="F217" s="464" t="s">
        <v>176</v>
      </c>
      <c r="G217" s="248" t="n">
        <v>0</v>
      </c>
      <c r="H217" s="208" t="n">
        <v>4.22</v>
      </c>
      <c r="I217" s="248"/>
      <c r="J217" s="248" t="n">
        <f aca="false">H217+I217</f>
        <v>4.22</v>
      </c>
    </row>
    <row r="218" customFormat="false" ht="12.6" hidden="true" customHeight="true" outlineLevel="0" collapsed="false">
      <c r="A218" s="394"/>
      <c r="B218" s="440"/>
      <c r="C218" s="478" t="s">
        <v>231</v>
      </c>
      <c r="D218" s="414" t="n">
        <v>2212</v>
      </c>
      <c r="E218" s="454" t="n">
        <v>5169</v>
      </c>
      <c r="F218" s="464" t="s">
        <v>176</v>
      </c>
      <c r="G218" s="122" t="n">
        <v>0</v>
      </c>
      <c r="H218" s="229" t="n">
        <v>23.9125</v>
      </c>
      <c r="I218" s="229"/>
      <c r="J218" s="248" t="n">
        <f aca="false">H218+I218</f>
        <v>23.9125</v>
      </c>
    </row>
    <row r="219" customFormat="false" ht="12.6" hidden="true" customHeight="true" outlineLevel="0" collapsed="false">
      <c r="A219" s="394"/>
      <c r="B219" s="450" t="s">
        <v>80</v>
      </c>
      <c r="C219" s="419" t="s">
        <v>323</v>
      </c>
      <c r="D219" s="425" t="s">
        <v>79</v>
      </c>
      <c r="E219" s="425" t="s">
        <v>79</v>
      </c>
      <c r="F219" s="426" t="s">
        <v>324</v>
      </c>
      <c r="G219" s="399" t="n">
        <f aca="false">SUM(G220:G222)</f>
        <v>0</v>
      </c>
      <c r="H219" s="268" t="n">
        <f aca="false">SUM(H220:H222)</f>
        <v>2292.4615</v>
      </c>
      <c r="I219" s="399" t="n">
        <f aca="false">SUM(I220:I222)</f>
        <v>0</v>
      </c>
      <c r="J219" s="399" t="n">
        <f aca="false">SUM(J220:J222)</f>
        <v>2292.4615</v>
      </c>
    </row>
    <row r="220" customFormat="false" ht="12.6" hidden="true" customHeight="true" outlineLevel="0" collapsed="false">
      <c r="A220" s="394"/>
      <c r="B220" s="427"/>
      <c r="C220" s="428"/>
      <c r="D220" s="414" t="n">
        <v>2212</v>
      </c>
      <c r="E220" s="454" t="n">
        <v>5169</v>
      </c>
      <c r="F220" s="464" t="s">
        <v>176</v>
      </c>
      <c r="G220" s="248" t="n">
        <v>0</v>
      </c>
      <c r="H220" s="208" t="n">
        <v>4.22</v>
      </c>
      <c r="I220" s="248"/>
      <c r="J220" s="248" t="n">
        <f aca="false">H220+I220</f>
        <v>4.22</v>
      </c>
    </row>
    <row r="221" customFormat="false" ht="12.6" hidden="true" customHeight="true" outlineLevel="0" collapsed="false">
      <c r="A221" s="394"/>
      <c r="B221" s="427"/>
      <c r="C221" s="463" t="s">
        <v>231</v>
      </c>
      <c r="D221" s="414" t="n">
        <v>2212</v>
      </c>
      <c r="E221" s="454" t="n">
        <v>5169</v>
      </c>
      <c r="F221" s="464" t="s">
        <v>176</v>
      </c>
      <c r="G221" s="248" t="n">
        <v>0</v>
      </c>
      <c r="H221" s="248" t="n">
        <f aca="false">23.9125+12.281+10.121</f>
        <v>46.3145</v>
      </c>
      <c r="I221" s="248"/>
      <c r="J221" s="248" t="n">
        <f aca="false">H221+I221</f>
        <v>46.3145</v>
      </c>
    </row>
    <row r="222" customFormat="false" ht="12.6" hidden="true" customHeight="true" outlineLevel="0" collapsed="false">
      <c r="A222" s="394"/>
      <c r="B222" s="458"/>
      <c r="C222" s="459" t="s">
        <v>231</v>
      </c>
      <c r="D222" s="413" t="n">
        <v>2212</v>
      </c>
      <c r="E222" s="460" t="n">
        <v>5171</v>
      </c>
      <c r="F222" s="461" t="s">
        <v>234</v>
      </c>
      <c r="G222" s="230" t="n">
        <v>0</v>
      </c>
      <c r="H222" s="229" t="n">
        <v>2241.927</v>
      </c>
      <c r="I222" s="229"/>
      <c r="J222" s="230" t="n">
        <f aca="false">H222+I222</f>
        <v>2241.927</v>
      </c>
    </row>
    <row r="223" customFormat="false" ht="12.6" hidden="true" customHeight="true" outlineLevel="0" collapsed="false">
      <c r="A223" s="394"/>
      <c r="B223" s="450" t="s">
        <v>80</v>
      </c>
      <c r="C223" s="419" t="s">
        <v>325</v>
      </c>
      <c r="D223" s="425" t="s">
        <v>79</v>
      </c>
      <c r="E223" s="425" t="s">
        <v>79</v>
      </c>
      <c r="F223" s="426" t="s">
        <v>326</v>
      </c>
      <c r="G223" s="399" t="n">
        <f aca="false">SUM(G224:G226)</f>
        <v>0</v>
      </c>
      <c r="H223" s="268" t="n">
        <f aca="false">SUM(H224:H226)</f>
        <v>4477.6365</v>
      </c>
      <c r="I223" s="399" t="n">
        <f aca="false">SUM(I224:I226)</f>
        <v>0</v>
      </c>
      <c r="J223" s="399" t="n">
        <f aca="false">SUM(J224:J226)</f>
        <v>4477.6365</v>
      </c>
    </row>
    <row r="224" customFormat="false" ht="12.6" hidden="true" customHeight="true" outlineLevel="0" collapsed="false">
      <c r="A224" s="394"/>
      <c r="B224" s="427"/>
      <c r="C224" s="428"/>
      <c r="D224" s="414" t="n">
        <v>2212</v>
      </c>
      <c r="E224" s="454" t="n">
        <v>5169</v>
      </c>
      <c r="F224" s="464" t="s">
        <v>176</v>
      </c>
      <c r="G224" s="248" t="n">
        <v>0</v>
      </c>
      <c r="H224" s="208" t="n">
        <v>4.22</v>
      </c>
      <c r="I224" s="248"/>
      <c r="J224" s="248" t="n">
        <f aca="false">H224+I224</f>
        <v>4.22</v>
      </c>
    </row>
    <row r="225" customFormat="false" ht="12.6" hidden="true" customHeight="true" outlineLevel="0" collapsed="false">
      <c r="A225" s="394"/>
      <c r="B225" s="427"/>
      <c r="C225" s="463" t="s">
        <v>231</v>
      </c>
      <c r="D225" s="414" t="n">
        <v>2212</v>
      </c>
      <c r="E225" s="454" t="n">
        <v>5169</v>
      </c>
      <c r="F225" s="464" t="s">
        <v>176</v>
      </c>
      <c r="G225" s="248" t="n">
        <v>0</v>
      </c>
      <c r="H225" s="248" t="n">
        <f aca="false">23.9125+12.282+10.122</f>
        <v>46.3165</v>
      </c>
      <c r="I225" s="248"/>
      <c r="J225" s="248" t="n">
        <f aca="false">H225+I225</f>
        <v>46.3165</v>
      </c>
    </row>
    <row r="226" customFormat="false" ht="12.6" hidden="true" customHeight="true" outlineLevel="0" collapsed="false">
      <c r="A226" s="394"/>
      <c r="B226" s="458"/>
      <c r="C226" s="459" t="s">
        <v>231</v>
      </c>
      <c r="D226" s="413" t="n">
        <v>2212</v>
      </c>
      <c r="E226" s="460" t="n">
        <v>5171</v>
      </c>
      <c r="F226" s="461" t="s">
        <v>234</v>
      </c>
      <c r="G226" s="230" t="n">
        <v>0</v>
      </c>
      <c r="H226" s="112" t="n">
        <v>4427.1</v>
      </c>
      <c r="I226" s="229"/>
      <c r="J226" s="230" t="n">
        <f aca="false">H226+I226</f>
        <v>4427.1</v>
      </c>
    </row>
    <row r="227" customFormat="false" ht="12.6" hidden="true" customHeight="true" outlineLevel="0" collapsed="false">
      <c r="A227" s="394"/>
      <c r="B227" s="450" t="s">
        <v>80</v>
      </c>
      <c r="C227" s="419" t="s">
        <v>327</v>
      </c>
      <c r="D227" s="425" t="s">
        <v>79</v>
      </c>
      <c r="E227" s="425" t="s">
        <v>79</v>
      </c>
      <c r="F227" s="426" t="s">
        <v>328</v>
      </c>
      <c r="G227" s="399" t="n">
        <f aca="false">SUM(G228:G230)</f>
        <v>0</v>
      </c>
      <c r="H227" s="268" t="n">
        <f aca="false">SUM(H228:H230)</f>
        <v>1455.4835</v>
      </c>
      <c r="I227" s="399" t="n">
        <f aca="false">SUM(I228:I230)</f>
        <v>0</v>
      </c>
      <c r="J227" s="399" t="n">
        <f aca="false">SUM(J228:J230)</f>
        <v>1455.4835</v>
      </c>
    </row>
    <row r="228" customFormat="false" ht="12.6" hidden="true" customHeight="true" outlineLevel="0" collapsed="false">
      <c r="A228" s="394"/>
      <c r="B228" s="427"/>
      <c r="C228" s="428"/>
      <c r="D228" s="414" t="n">
        <v>2212</v>
      </c>
      <c r="E228" s="454" t="n">
        <v>5169</v>
      </c>
      <c r="F228" s="464" t="s">
        <v>176</v>
      </c>
      <c r="G228" s="248" t="n">
        <v>0</v>
      </c>
      <c r="H228" s="208" t="n">
        <v>4.22</v>
      </c>
      <c r="I228" s="248"/>
      <c r="J228" s="248" t="n">
        <f aca="false">H228+I228</f>
        <v>4.22</v>
      </c>
    </row>
    <row r="229" customFormat="false" ht="12.6" hidden="true" customHeight="true" outlineLevel="0" collapsed="false">
      <c r="A229" s="394"/>
      <c r="B229" s="427"/>
      <c r="C229" s="463" t="s">
        <v>231</v>
      </c>
      <c r="D229" s="414" t="n">
        <v>2212</v>
      </c>
      <c r="E229" s="454" t="n">
        <v>5169</v>
      </c>
      <c r="F229" s="464" t="s">
        <v>176</v>
      </c>
      <c r="G229" s="248" t="n">
        <v>0</v>
      </c>
      <c r="H229" s="248" t="n">
        <f aca="false">23.9125+14.823+9.378</f>
        <v>48.1135</v>
      </c>
      <c r="I229" s="248"/>
      <c r="J229" s="248" t="n">
        <f aca="false">H229+I229</f>
        <v>48.1135</v>
      </c>
    </row>
    <row r="230" customFormat="false" ht="12.6" hidden="true" customHeight="true" outlineLevel="0" collapsed="false">
      <c r="A230" s="394"/>
      <c r="B230" s="458"/>
      <c r="C230" s="428"/>
      <c r="D230" s="413" t="n">
        <v>2212</v>
      </c>
      <c r="E230" s="460" t="n">
        <v>5171</v>
      </c>
      <c r="F230" s="461" t="s">
        <v>234</v>
      </c>
      <c r="G230" s="230" t="n">
        <v>0</v>
      </c>
      <c r="H230" s="229" t="n">
        <v>1403.15</v>
      </c>
      <c r="I230" s="229"/>
      <c r="J230" s="230" t="n">
        <f aca="false">H230+I230</f>
        <v>1403.15</v>
      </c>
    </row>
    <row r="231" customFormat="false" ht="12.6" hidden="true" customHeight="true" outlineLevel="0" collapsed="false">
      <c r="A231" s="394"/>
      <c r="B231" s="450" t="s">
        <v>80</v>
      </c>
      <c r="C231" s="419" t="s">
        <v>329</v>
      </c>
      <c r="D231" s="425" t="s">
        <v>79</v>
      </c>
      <c r="E231" s="425" t="s">
        <v>79</v>
      </c>
      <c r="F231" s="426" t="s">
        <v>330</v>
      </c>
      <c r="G231" s="399" t="n">
        <f aca="false">SUM(G232:G234)</f>
        <v>0</v>
      </c>
      <c r="H231" s="268" t="n">
        <f aca="false">SUM(H232:H234)</f>
        <v>1650.8045</v>
      </c>
      <c r="I231" s="399" t="n">
        <f aca="false">SUM(I232:I234)</f>
        <v>0</v>
      </c>
      <c r="J231" s="399" t="n">
        <f aca="false">SUM(J232:J234)</f>
        <v>1650.8045</v>
      </c>
    </row>
    <row r="232" customFormat="false" ht="12.6" hidden="true" customHeight="true" outlineLevel="0" collapsed="false">
      <c r="A232" s="394"/>
      <c r="B232" s="427"/>
      <c r="C232" s="428"/>
      <c r="D232" s="414" t="n">
        <v>2212</v>
      </c>
      <c r="E232" s="454" t="n">
        <v>5169</v>
      </c>
      <c r="F232" s="464" t="s">
        <v>176</v>
      </c>
      <c r="G232" s="248" t="n">
        <v>0</v>
      </c>
      <c r="H232" s="208" t="n">
        <v>4.22</v>
      </c>
      <c r="I232" s="248"/>
      <c r="J232" s="248" t="n">
        <f aca="false">H232+I232</f>
        <v>4.22</v>
      </c>
    </row>
    <row r="233" customFormat="false" ht="12.6" hidden="true" customHeight="true" outlineLevel="0" collapsed="false">
      <c r="A233" s="394"/>
      <c r="B233" s="427"/>
      <c r="C233" s="463" t="s">
        <v>231</v>
      </c>
      <c r="D233" s="414" t="n">
        <v>2212</v>
      </c>
      <c r="E233" s="454" t="n">
        <v>5169</v>
      </c>
      <c r="F233" s="464" t="s">
        <v>176</v>
      </c>
      <c r="G233" s="248" t="n">
        <v>0</v>
      </c>
      <c r="H233" s="248" t="n">
        <f aca="false">23.9125+14.823+9.378</f>
        <v>48.1135</v>
      </c>
      <c r="I233" s="248"/>
      <c r="J233" s="248" t="n">
        <f aca="false">H233+I233</f>
        <v>48.1135</v>
      </c>
    </row>
    <row r="234" customFormat="false" ht="12.6" hidden="true" customHeight="true" outlineLevel="0" collapsed="false">
      <c r="A234" s="394"/>
      <c r="B234" s="458"/>
      <c r="C234" s="459" t="s">
        <v>231</v>
      </c>
      <c r="D234" s="413" t="n">
        <v>2212</v>
      </c>
      <c r="E234" s="460" t="n">
        <v>5171</v>
      </c>
      <c r="F234" s="461" t="s">
        <v>234</v>
      </c>
      <c r="G234" s="230" t="n">
        <v>0</v>
      </c>
      <c r="H234" s="229" t="n">
        <v>1598.471</v>
      </c>
      <c r="I234" s="229"/>
      <c r="J234" s="230" t="n">
        <f aca="false">H234+I234</f>
        <v>1598.471</v>
      </c>
    </row>
    <row r="235" customFormat="false" ht="12.6" hidden="true" customHeight="true" outlineLevel="0" collapsed="false">
      <c r="A235" s="394"/>
      <c r="B235" s="450" t="s">
        <v>80</v>
      </c>
      <c r="C235" s="419" t="s">
        <v>331</v>
      </c>
      <c r="D235" s="425" t="s">
        <v>79</v>
      </c>
      <c r="E235" s="425" t="s">
        <v>79</v>
      </c>
      <c r="F235" s="426" t="s">
        <v>332</v>
      </c>
      <c r="G235" s="399" t="n">
        <f aca="false">SUM(G236:G238)</f>
        <v>0</v>
      </c>
      <c r="H235" s="268" t="n">
        <f aca="false">SUM(H236:H238)</f>
        <v>2806.5925</v>
      </c>
      <c r="I235" s="399" t="n">
        <f aca="false">SUM(I236:I238)</f>
        <v>0</v>
      </c>
      <c r="J235" s="399" t="n">
        <f aca="false">SUM(J236:J238)</f>
        <v>2806.5925</v>
      </c>
    </row>
    <row r="236" customFormat="false" ht="12.6" hidden="true" customHeight="true" outlineLevel="0" collapsed="false">
      <c r="A236" s="394"/>
      <c r="B236" s="427"/>
      <c r="C236" s="428"/>
      <c r="D236" s="414" t="n">
        <v>2212</v>
      </c>
      <c r="E236" s="454" t="n">
        <v>5169</v>
      </c>
      <c r="F236" s="464" t="s">
        <v>176</v>
      </c>
      <c r="G236" s="248" t="n">
        <v>0</v>
      </c>
      <c r="H236" s="208" t="n">
        <v>4.22</v>
      </c>
      <c r="I236" s="248"/>
      <c r="J236" s="248" t="n">
        <f aca="false">H236+I236</f>
        <v>4.22</v>
      </c>
    </row>
    <row r="237" customFormat="false" ht="12.6" hidden="true" customHeight="true" outlineLevel="0" collapsed="false">
      <c r="A237" s="394"/>
      <c r="B237" s="427"/>
      <c r="C237" s="463" t="s">
        <v>231</v>
      </c>
      <c r="D237" s="414" t="n">
        <v>2212</v>
      </c>
      <c r="E237" s="454" t="n">
        <v>5169</v>
      </c>
      <c r="F237" s="464" t="s">
        <v>176</v>
      </c>
      <c r="G237" s="248" t="n">
        <v>0</v>
      </c>
      <c r="H237" s="248" t="n">
        <f aca="false">23.9125+26.922+19.844</f>
        <v>70.6785</v>
      </c>
      <c r="I237" s="248"/>
      <c r="J237" s="248" t="n">
        <f aca="false">H237+I237</f>
        <v>70.6785</v>
      </c>
    </row>
    <row r="238" customFormat="false" ht="12.6" hidden="true" customHeight="true" outlineLevel="0" collapsed="false">
      <c r="A238" s="394"/>
      <c r="B238" s="458"/>
      <c r="C238" s="459" t="s">
        <v>231</v>
      </c>
      <c r="D238" s="413" t="n">
        <v>2212</v>
      </c>
      <c r="E238" s="460" t="n">
        <v>5171</v>
      </c>
      <c r="F238" s="461" t="s">
        <v>234</v>
      </c>
      <c r="G238" s="230" t="n">
        <v>0</v>
      </c>
      <c r="H238" s="229" t="n">
        <v>2731.694</v>
      </c>
      <c r="I238" s="229"/>
      <c r="J238" s="230" t="n">
        <f aca="false">H238+I238</f>
        <v>2731.694</v>
      </c>
    </row>
    <row r="239" customFormat="false" ht="12.6" hidden="true" customHeight="true" outlineLevel="0" collapsed="false">
      <c r="A239" s="394"/>
      <c r="B239" s="450" t="s">
        <v>80</v>
      </c>
      <c r="C239" s="419" t="s">
        <v>333</v>
      </c>
      <c r="D239" s="425" t="s">
        <v>79</v>
      </c>
      <c r="E239" s="425" t="s">
        <v>79</v>
      </c>
      <c r="F239" s="426" t="s">
        <v>334</v>
      </c>
      <c r="G239" s="399" t="n">
        <f aca="false">SUM(G240:G242)</f>
        <v>0</v>
      </c>
      <c r="H239" s="268" t="n">
        <f aca="false">SUM(H240:H242)</f>
        <v>4798.0685</v>
      </c>
      <c r="I239" s="399" t="n">
        <f aca="false">SUM(I240:I242)</f>
        <v>0</v>
      </c>
      <c r="J239" s="399" t="n">
        <f aca="false">SUM(J240:J242)</f>
        <v>4798.0685</v>
      </c>
    </row>
    <row r="240" customFormat="false" ht="12.6" hidden="true" customHeight="true" outlineLevel="0" collapsed="false">
      <c r="A240" s="394"/>
      <c r="B240" s="427"/>
      <c r="C240" s="428"/>
      <c r="D240" s="414" t="n">
        <v>2212</v>
      </c>
      <c r="E240" s="454" t="n">
        <v>5169</v>
      </c>
      <c r="F240" s="464" t="s">
        <v>176</v>
      </c>
      <c r="G240" s="248" t="n">
        <v>0</v>
      </c>
      <c r="H240" s="208" t="n">
        <v>4.22</v>
      </c>
      <c r="I240" s="248"/>
      <c r="J240" s="248" t="n">
        <f aca="false">H240+I240</f>
        <v>4.22</v>
      </c>
    </row>
    <row r="241" customFormat="false" ht="12.6" hidden="true" customHeight="true" outlineLevel="0" collapsed="false">
      <c r="A241" s="394"/>
      <c r="B241" s="427"/>
      <c r="C241" s="463" t="s">
        <v>231</v>
      </c>
      <c r="D241" s="414" t="n">
        <v>2212</v>
      </c>
      <c r="E241" s="454" t="n">
        <v>5169</v>
      </c>
      <c r="F241" s="464" t="s">
        <v>176</v>
      </c>
      <c r="G241" s="248" t="n">
        <v>0</v>
      </c>
      <c r="H241" s="248" t="n">
        <f aca="false">23.9125+64.13+51.425</f>
        <v>139.4675</v>
      </c>
      <c r="I241" s="248"/>
      <c r="J241" s="248" t="n">
        <f aca="false">H241+I241</f>
        <v>139.4675</v>
      </c>
    </row>
    <row r="242" customFormat="false" ht="12.6" hidden="true" customHeight="true" outlineLevel="0" collapsed="false">
      <c r="A242" s="394"/>
      <c r="B242" s="440"/>
      <c r="C242" s="478" t="s">
        <v>231</v>
      </c>
      <c r="D242" s="414" t="n">
        <v>2212</v>
      </c>
      <c r="E242" s="473" t="n">
        <v>5171</v>
      </c>
      <c r="F242" s="421" t="s">
        <v>234</v>
      </c>
      <c r="G242" s="122" t="n">
        <v>0</v>
      </c>
      <c r="H242" s="229" t="n">
        <v>4654.381</v>
      </c>
      <c r="I242" s="229"/>
      <c r="J242" s="229" t="n">
        <f aca="false">H242+I242</f>
        <v>4654.381</v>
      </c>
    </row>
    <row r="243" customFormat="false" ht="12.6" hidden="true" customHeight="true" outlineLevel="0" collapsed="false">
      <c r="A243" s="394"/>
      <c r="B243" s="450" t="s">
        <v>80</v>
      </c>
      <c r="C243" s="419" t="s">
        <v>335</v>
      </c>
      <c r="D243" s="425" t="s">
        <v>79</v>
      </c>
      <c r="E243" s="425" t="s">
        <v>79</v>
      </c>
      <c r="F243" s="426" t="s">
        <v>336</v>
      </c>
      <c r="G243" s="399" t="n">
        <f aca="false">SUM(G244:G246)</f>
        <v>0</v>
      </c>
      <c r="H243" s="268" t="n">
        <f aca="false">SUM(H244:H246)</f>
        <v>9853.4165</v>
      </c>
      <c r="I243" s="399" t="n">
        <f aca="false">SUM(I244:I246)</f>
        <v>0</v>
      </c>
      <c r="J243" s="399" t="n">
        <f aca="false">SUM(J244:J246)</f>
        <v>9853.4165</v>
      </c>
    </row>
    <row r="244" customFormat="false" ht="12.6" hidden="true" customHeight="true" outlineLevel="0" collapsed="false">
      <c r="A244" s="394"/>
      <c r="B244" s="427"/>
      <c r="C244" s="428"/>
      <c r="D244" s="414" t="n">
        <v>2212</v>
      </c>
      <c r="E244" s="454" t="n">
        <v>5169</v>
      </c>
      <c r="F244" s="464" t="s">
        <v>176</v>
      </c>
      <c r="G244" s="248" t="n">
        <v>0</v>
      </c>
      <c r="H244" s="208" t="n">
        <v>4.22</v>
      </c>
      <c r="I244" s="248"/>
      <c r="J244" s="248" t="n">
        <f aca="false">H244+I244</f>
        <v>4.22</v>
      </c>
    </row>
    <row r="245" customFormat="false" ht="12.6" hidden="true" customHeight="true" outlineLevel="0" collapsed="false">
      <c r="A245" s="394"/>
      <c r="B245" s="427"/>
      <c r="C245" s="463" t="s">
        <v>231</v>
      </c>
      <c r="D245" s="414" t="n">
        <v>2212</v>
      </c>
      <c r="E245" s="454" t="n">
        <v>5169</v>
      </c>
      <c r="F245" s="464" t="s">
        <v>176</v>
      </c>
      <c r="G245" s="248" t="n">
        <v>0</v>
      </c>
      <c r="H245" s="248" t="n">
        <f aca="false">23.9125+64.13+51.425</f>
        <v>139.4675</v>
      </c>
      <c r="I245" s="248"/>
      <c r="J245" s="248" t="n">
        <f aca="false">H245+I245</f>
        <v>139.4675</v>
      </c>
    </row>
    <row r="246" customFormat="false" ht="12.6" hidden="true" customHeight="true" outlineLevel="0" collapsed="false">
      <c r="A246" s="394"/>
      <c r="B246" s="440"/>
      <c r="C246" s="478" t="s">
        <v>231</v>
      </c>
      <c r="D246" s="414" t="n">
        <v>2212</v>
      </c>
      <c r="E246" s="473" t="n">
        <v>5171</v>
      </c>
      <c r="F246" s="421" t="s">
        <v>234</v>
      </c>
      <c r="G246" s="122" t="n">
        <v>0</v>
      </c>
      <c r="H246" s="229" t="n">
        <v>9709.729</v>
      </c>
      <c r="I246" s="229"/>
      <c r="J246" s="229" t="n">
        <f aca="false">H246+I246</f>
        <v>9709.729</v>
      </c>
    </row>
    <row r="247" customFormat="false" ht="12.6" hidden="true" customHeight="true" outlineLevel="0" collapsed="false">
      <c r="A247" s="394"/>
      <c r="B247" s="450" t="s">
        <v>80</v>
      </c>
      <c r="C247" s="419" t="s">
        <v>337</v>
      </c>
      <c r="D247" s="425" t="s">
        <v>79</v>
      </c>
      <c r="E247" s="425" t="s">
        <v>79</v>
      </c>
      <c r="F247" s="426" t="s">
        <v>338</v>
      </c>
      <c r="G247" s="399" t="n">
        <f aca="false">SUM(G248:G250)</f>
        <v>0</v>
      </c>
      <c r="H247" s="268" t="n">
        <f aca="false">SUM(H248:H250)</f>
        <v>4297.4235</v>
      </c>
      <c r="I247" s="399" t="n">
        <f aca="false">SUM(I248:I250)</f>
        <v>0</v>
      </c>
      <c r="J247" s="399" t="n">
        <f aca="false">SUM(J248:J250)</f>
        <v>4297.4235</v>
      </c>
    </row>
    <row r="248" customFormat="false" ht="12.6" hidden="true" customHeight="true" outlineLevel="0" collapsed="false">
      <c r="A248" s="394"/>
      <c r="B248" s="427"/>
      <c r="C248" s="428"/>
      <c r="D248" s="414" t="n">
        <v>2212</v>
      </c>
      <c r="E248" s="454" t="n">
        <v>5169</v>
      </c>
      <c r="F248" s="464" t="s">
        <v>176</v>
      </c>
      <c r="G248" s="248" t="n">
        <v>0</v>
      </c>
      <c r="H248" s="208" t="n">
        <v>4.22</v>
      </c>
      <c r="I248" s="248"/>
      <c r="J248" s="248" t="n">
        <f aca="false">H248+I248</f>
        <v>4.22</v>
      </c>
    </row>
    <row r="249" customFormat="false" ht="12.6" hidden="true" customHeight="true" outlineLevel="0" collapsed="false">
      <c r="A249" s="394"/>
      <c r="B249" s="427"/>
      <c r="C249" s="463" t="s">
        <v>231</v>
      </c>
      <c r="D249" s="414" t="n">
        <v>2212</v>
      </c>
      <c r="E249" s="454" t="n">
        <v>5169</v>
      </c>
      <c r="F249" s="464" t="s">
        <v>176</v>
      </c>
      <c r="G249" s="248" t="n">
        <v>0</v>
      </c>
      <c r="H249" s="248" t="n">
        <f aca="false">23.9125+49.126+38.163</f>
        <v>111.2015</v>
      </c>
      <c r="I249" s="248"/>
      <c r="J249" s="248" t="n">
        <f aca="false">H249+I249</f>
        <v>111.2015</v>
      </c>
    </row>
    <row r="250" customFormat="false" ht="12.6" hidden="true" customHeight="true" outlineLevel="0" collapsed="false">
      <c r="A250" s="394"/>
      <c r="B250" s="458"/>
      <c r="C250" s="459" t="s">
        <v>231</v>
      </c>
      <c r="D250" s="403" t="n">
        <v>2212</v>
      </c>
      <c r="E250" s="473" t="n">
        <v>5171</v>
      </c>
      <c r="F250" s="421" t="s">
        <v>234</v>
      </c>
      <c r="G250" s="230" t="n">
        <v>0</v>
      </c>
      <c r="H250" s="229" t="n">
        <v>4182.002</v>
      </c>
      <c r="I250" s="229"/>
      <c r="J250" s="229" t="n">
        <f aca="false">H250+I250</f>
        <v>4182.002</v>
      </c>
    </row>
    <row r="251" customFormat="false" ht="12.6" hidden="true" customHeight="true" outlineLevel="0" collapsed="false">
      <c r="A251" s="394"/>
      <c r="B251" s="450" t="s">
        <v>80</v>
      </c>
      <c r="C251" s="419" t="s">
        <v>339</v>
      </c>
      <c r="D251" s="425" t="s">
        <v>79</v>
      </c>
      <c r="E251" s="425" t="s">
        <v>79</v>
      </c>
      <c r="F251" s="426" t="s">
        <v>340</v>
      </c>
      <c r="G251" s="399" t="n">
        <f aca="false">SUM(G252:G253)</f>
        <v>0</v>
      </c>
      <c r="H251" s="268" t="n">
        <f aca="false">SUM(H252:H253)</f>
        <v>130.996</v>
      </c>
      <c r="I251" s="399" t="n">
        <f aca="false">SUM(I252:I253)</f>
        <v>0</v>
      </c>
      <c r="J251" s="399" t="n">
        <f aca="false">SUM(J252:J253)</f>
        <v>130.996</v>
      </c>
    </row>
    <row r="252" customFormat="false" ht="12.6" hidden="true" customHeight="true" outlineLevel="0" collapsed="false">
      <c r="A252" s="394"/>
      <c r="B252" s="483"/>
      <c r="C252" s="428"/>
      <c r="D252" s="414" t="n">
        <v>2212</v>
      </c>
      <c r="E252" s="454" t="n">
        <v>5169</v>
      </c>
      <c r="F252" s="464" t="s">
        <v>176</v>
      </c>
      <c r="G252" s="248" t="n">
        <v>0</v>
      </c>
      <c r="H252" s="248" t="n">
        <v>27.225</v>
      </c>
      <c r="I252" s="248"/>
      <c r="J252" s="248" t="n">
        <f aca="false">H252+I252</f>
        <v>27.225</v>
      </c>
    </row>
    <row r="253" customFormat="false" ht="12.6" hidden="true" customHeight="true" outlineLevel="0" collapsed="false">
      <c r="A253" s="394"/>
      <c r="B253" s="471"/>
      <c r="C253" s="485"/>
      <c r="D253" s="403" t="n">
        <v>2212</v>
      </c>
      <c r="E253" s="473" t="n">
        <v>5171</v>
      </c>
      <c r="F253" s="421" t="s">
        <v>234</v>
      </c>
      <c r="G253" s="229" t="n">
        <v>0</v>
      </c>
      <c r="H253" s="229" t="n">
        <f aca="false">104.828-1.057</f>
        <v>103.771</v>
      </c>
      <c r="I253" s="229"/>
      <c r="J253" s="229" t="n">
        <f aca="false">H253+I253</f>
        <v>103.771</v>
      </c>
    </row>
    <row r="254" customFormat="false" ht="12.6" hidden="true" customHeight="true" outlineLevel="0" collapsed="false">
      <c r="A254" s="394"/>
      <c r="B254" s="450" t="s">
        <v>80</v>
      </c>
      <c r="C254" s="419" t="s">
        <v>341</v>
      </c>
      <c r="D254" s="425" t="s">
        <v>79</v>
      </c>
      <c r="E254" s="425" t="s">
        <v>79</v>
      </c>
      <c r="F254" s="426" t="s">
        <v>342</v>
      </c>
      <c r="G254" s="399" t="n">
        <f aca="false">SUM(G255:G257)</f>
        <v>0</v>
      </c>
      <c r="H254" s="268" t="n">
        <f aca="false">SUM(H255:H257)</f>
        <v>1373.597</v>
      </c>
      <c r="I254" s="399" t="n">
        <f aca="false">SUM(I255:I257)</f>
        <v>0</v>
      </c>
      <c r="J254" s="399" t="n">
        <f aca="false">SUM(J255:J257)</f>
        <v>1373.597</v>
      </c>
    </row>
    <row r="255" customFormat="false" ht="12.6" hidden="true" customHeight="true" outlineLevel="0" collapsed="false">
      <c r="A255" s="394"/>
      <c r="B255" s="427"/>
      <c r="C255" s="428"/>
      <c r="D255" s="414" t="n">
        <v>2212</v>
      </c>
      <c r="E255" s="454" t="n">
        <v>5169</v>
      </c>
      <c r="F255" s="464" t="s">
        <v>176</v>
      </c>
      <c r="G255" s="248" t="n">
        <v>0</v>
      </c>
      <c r="H255" s="248" t="n">
        <v>39.325</v>
      </c>
      <c r="I255" s="248"/>
      <c r="J255" s="248" t="n">
        <f aca="false">H255+I255</f>
        <v>39.325</v>
      </c>
    </row>
    <row r="256" customFormat="false" ht="12.6" hidden="true" customHeight="true" outlineLevel="0" collapsed="false">
      <c r="A256" s="394"/>
      <c r="B256" s="427"/>
      <c r="C256" s="463" t="s">
        <v>231</v>
      </c>
      <c r="D256" s="414" t="n">
        <v>2212</v>
      </c>
      <c r="E256" s="454" t="n">
        <v>5169</v>
      </c>
      <c r="F256" s="464" t="s">
        <v>176</v>
      </c>
      <c r="G256" s="248" t="n">
        <v>0</v>
      </c>
      <c r="H256" s="248" t="n">
        <f aca="false">29.04+26.051</f>
        <v>55.091</v>
      </c>
      <c r="I256" s="248"/>
      <c r="J256" s="248" t="n">
        <f aca="false">H256+I256</f>
        <v>55.091</v>
      </c>
    </row>
    <row r="257" customFormat="false" ht="12.6" hidden="true" customHeight="true" outlineLevel="0" collapsed="false">
      <c r="A257" s="394"/>
      <c r="B257" s="458"/>
      <c r="C257" s="459" t="s">
        <v>231</v>
      </c>
      <c r="D257" s="403" t="n">
        <v>2212</v>
      </c>
      <c r="E257" s="473" t="n">
        <v>5171</v>
      </c>
      <c r="F257" s="421" t="s">
        <v>234</v>
      </c>
      <c r="G257" s="230" t="n">
        <v>0</v>
      </c>
      <c r="H257" s="229" t="n">
        <f aca="false">906.986+372.195</f>
        <v>1279.181</v>
      </c>
      <c r="I257" s="248"/>
      <c r="J257" s="229" t="n">
        <f aca="false">H257+I257</f>
        <v>1279.181</v>
      </c>
    </row>
    <row r="258" customFormat="false" ht="12.6" hidden="true" customHeight="true" outlineLevel="0" collapsed="false">
      <c r="A258" s="394"/>
      <c r="B258" s="450" t="s">
        <v>80</v>
      </c>
      <c r="C258" s="419" t="s">
        <v>343</v>
      </c>
      <c r="D258" s="425" t="s">
        <v>79</v>
      </c>
      <c r="E258" s="425" t="s">
        <v>79</v>
      </c>
      <c r="F258" s="426" t="s">
        <v>344</v>
      </c>
      <c r="G258" s="399" t="n">
        <f aca="false">SUM(G259:G261)</f>
        <v>0</v>
      </c>
      <c r="H258" s="268" t="n">
        <f aca="false">SUM(H259:H261)</f>
        <v>3018.022</v>
      </c>
      <c r="I258" s="399" t="n">
        <f aca="false">SUM(I259:I261)</f>
        <v>0</v>
      </c>
      <c r="J258" s="399" t="n">
        <f aca="false">SUM(J259:J261)</f>
        <v>3018.022</v>
      </c>
    </row>
    <row r="259" customFormat="false" ht="12.6" hidden="true" customHeight="true" outlineLevel="0" collapsed="false">
      <c r="A259" s="394"/>
      <c r="B259" s="427"/>
      <c r="C259" s="428"/>
      <c r="D259" s="414" t="n">
        <v>2212</v>
      </c>
      <c r="E259" s="454" t="n">
        <v>5169</v>
      </c>
      <c r="F259" s="464" t="s">
        <v>176</v>
      </c>
      <c r="G259" s="248" t="n">
        <v>0</v>
      </c>
      <c r="H259" s="248" t="n">
        <v>63.525</v>
      </c>
      <c r="I259" s="248"/>
      <c r="J259" s="248" t="n">
        <f aca="false">H259+I259</f>
        <v>63.525</v>
      </c>
    </row>
    <row r="260" customFormat="false" ht="12.6" hidden="true" customHeight="true" outlineLevel="0" collapsed="false">
      <c r="A260" s="394"/>
      <c r="B260" s="427"/>
      <c r="C260" s="463" t="s">
        <v>231</v>
      </c>
      <c r="D260" s="414" t="n">
        <v>2212</v>
      </c>
      <c r="E260" s="454" t="n">
        <v>5169</v>
      </c>
      <c r="F260" s="464" t="s">
        <v>176</v>
      </c>
      <c r="G260" s="248" t="n">
        <v>0</v>
      </c>
      <c r="H260" s="208" t="n">
        <f aca="false">48.4+20.57</f>
        <v>68.97</v>
      </c>
      <c r="I260" s="248"/>
      <c r="J260" s="248" t="n">
        <f aca="false">H260+I260</f>
        <v>68.97</v>
      </c>
    </row>
    <row r="261" customFormat="false" ht="12.6" hidden="true" customHeight="true" outlineLevel="0" collapsed="false">
      <c r="A261" s="394"/>
      <c r="B261" s="458"/>
      <c r="C261" s="459" t="s">
        <v>231</v>
      </c>
      <c r="D261" s="403" t="n">
        <v>2212</v>
      </c>
      <c r="E261" s="473" t="n">
        <v>5171</v>
      </c>
      <c r="F261" s="421" t="s">
        <v>234</v>
      </c>
      <c r="G261" s="230" t="n">
        <v>0</v>
      </c>
      <c r="H261" s="229" t="n">
        <v>2885.527</v>
      </c>
      <c r="I261" s="229"/>
      <c r="J261" s="229" t="n">
        <f aca="false">H261+I261</f>
        <v>2885.527</v>
      </c>
    </row>
    <row r="262" customFormat="false" ht="12.6" hidden="true" customHeight="true" outlineLevel="0" collapsed="false">
      <c r="A262" s="394"/>
      <c r="B262" s="450" t="s">
        <v>80</v>
      </c>
      <c r="C262" s="419" t="s">
        <v>345</v>
      </c>
      <c r="D262" s="425" t="s">
        <v>79</v>
      </c>
      <c r="E262" s="425" t="s">
        <v>79</v>
      </c>
      <c r="F262" s="426" t="s">
        <v>346</v>
      </c>
      <c r="G262" s="399" t="n">
        <f aca="false">SUM(G263:G265)</f>
        <v>0</v>
      </c>
      <c r="H262" s="268" t="n">
        <f aca="false">SUM(H263:H265)</f>
        <v>642.891</v>
      </c>
      <c r="I262" s="399" t="n">
        <f aca="false">SUM(I263:I265)</f>
        <v>0</v>
      </c>
      <c r="J262" s="399" t="n">
        <f aca="false">SUM(J263:J265)</f>
        <v>642.891</v>
      </c>
    </row>
    <row r="263" customFormat="false" ht="12.6" hidden="true" customHeight="true" outlineLevel="0" collapsed="false">
      <c r="A263" s="394"/>
      <c r="B263" s="427"/>
      <c r="C263" s="428"/>
      <c r="D263" s="414" t="n">
        <v>2212</v>
      </c>
      <c r="E263" s="454" t="n">
        <v>5169</v>
      </c>
      <c r="F263" s="464" t="s">
        <v>176</v>
      </c>
      <c r="G263" s="248" t="n">
        <v>0</v>
      </c>
      <c r="H263" s="248" t="n">
        <v>39.325</v>
      </c>
      <c r="I263" s="248"/>
      <c r="J263" s="248" t="n">
        <f aca="false">H263+I263</f>
        <v>39.325</v>
      </c>
    </row>
    <row r="264" customFormat="false" ht="12.6" hidden="true" customHeight="true" outlineLevel="0" collapsed="false">
      <c r="A264" s="394"/>
      <c r="B264" s="427"/>
      <c r="C264" s="463" t="s">
        <v>231</v>
      </c>
      <c r="D264" s="414" t="n">
        <v>2212</v>
      </c>
      <c r="E264" s="454" t="n">
        <v>5169</v>
      </c>
      <c r="F264" s="464" t="s">
        <v>176</v>
      </c>
      <c r="G264" s="248" t="n">
        <v>0</v>
      </c>
      <c r="H264" s="248" t="n">
        <f aca="false">32.838+27.225</f>
        <v>60.063</v>
      </c>
      <c r="I264" s="248"/>
      <c r="J264" s="248" t="n">
        <f aca="false">H264+I264</f>
        <v>60.063</v>
      </c>
    </row>
    <row r="265" customFormat="false" ht="12.6" hidden="true" customHeight="true" outlineLevel="0" collapsed="false">
      <c r="A265" s="394"/>
      <c r="B265" s="471"/>
      <c r="C265" s="485"/>
      <c r="D265" s="403" t="n">
        <v>2212</v>
      </c>
      <c r="E265" s="473" t="n">
        <v>5171</v>
      </c>
      <c r="F265" s="421" t="s">
        <v>234</v>
      </c>
      <c r="G265" s="229" t="n">
        <v>0</v>
      </c>
      <c r="H265" s="229" t="n">
        <v>543.503</v>
      </c>
      <c r="I265" s="229"/>
      <c r="J265" s="229" t="n">
        <f aca="false">H265+I265</f>
        <v>543.503</v>
      </c>
    </row>
    <row r="266" customFormat="false" ht="12.6" hidden="true" customHeight="true" outlineLevel="0" collapsed="false">
      <c r="A266" s="394"/>
      <c r="B266" s="450" t="s">
        <v>80</v>
      </c>
      <c r="C266" s="419" t="s">
        <v>347</v>
      </c>
      <c r="D266" s="425" t="s">
        <v>79</v>
      </c>
      <c r="E266" s="425" t="s">
        <v>79</v>
      </c>
      <c r="F266" s="426" t="s">
        <v>348</v>
      </c>
      <c r="G266" s="399" t="n">
        <f aca="false">SUM(G267:G269)</f>
        <v>0</v>
      </c>
      <c r="H266" s="268" t="n">
        <f aca="false">SUM(H267:H269)</f>
        <v>10349.389</v>
      </c>
      <c r="I266" s="399" t="n">
        <f aca="false">SUM(I267:I269)</f>
        <v>0</v>
      </c>
      <c r="J266" s="399" t="n">
        <f aca="false">SUM(J267:J269)</f>
        <v>10349.389</v>
      </c>
    </row>
    <row r="267" customFormat="false" ht="12.6" hidden="true" customHeight="true" outlineLevel="0" collapsed="false">
      <c r="A267" s="394"/>
      <c r="B267" s="427"/>
      <c r="C267" s="428"/>
      <c r="D267" s="414" t="n">
        <v>2212</v>
      </c>
      <c r="E267" s="454" t="n">
        <v>5169</v>
      </c>
      <c r="F267" s="464" t="s">
        <v>176</v>
      </c>
      <c r="G267" s="248" t="n">
        <v>0</v>
      </c>
      <c r="H267" s="248" t="n">
        <v>51.425</v>
      </c>
      <c r="I267" s="248"/>
      <c r="J267" s="248" t="n">
        <f aca="false">H267+I267</f>
        <v>51.425</v>
      </c>
    </row>
    <row r="268" customFormat="false" ht="12.6" hidden="true" customHeight="true" outlineLevel="0" collapsed="false">
      <c r="A268" s="394"/>
      <c r="B268" s="427"/>
      <c r="C268" s="463" t="s">
        <v>231</v>
      </c>
      <c r="D268" s="414" t="n">
        <v>2212</v>
      </c>
      <c r="E268" s="454" t="n">
        <v>5169</v>
      </c>
      <c r="F268" s="464" t="s">
        <v>176</v>
      </c>
      <c r="G268" s="248" t="n">
        <v>0</v>
      </c>
      <c r="H268" s="248" t="n">
        <f aca="false">84.441+51.425</f>
        <v>135.866</v>
      </c>
      <c r="I268" s="248"/>
      <c r="J268" s="248" t="n">
        <f aca="false">H268+I268</f>
        <v>135.866</v>
      </c>
    </row>
    <row r="269" customFormat="false" ht="12.6" hidden="true" customHeight="true" outlineLevel="0" collapsed="false">
      <c r="A269" s="394"/>
      <c r="B269" s="458"/>
      <c r="C269" s="459" t="s">
        <v>231</v>
      </c>
      <c r="D269" s="413" t="n">
        <v>2212</v>
      </c>
      <c r="E269" s="460" t="n">
        <v>5171</v>
      </c>
      <c r="F269" s="461" t="s">
        <v>234</v>
      </c>
      <c r="G269" s="230" t="n">
        <v>0</v>
      </c>
      <c r="H269" s="229" t="n">
        <v>10162.098</v>
      </c>
      <c r="I269" s="229"/>
      <c r="J269" s="230" t="n">
        <f aca="false">H269+I269</f>
        <v>10162.098</v>
      </c>
    </row>
    <row r="270" customFormat="false" ht="12.6" hidden="true" customHeight="true" outlineLevel="0" collapsed="false">
      <c r="A270" s="394"/>
      <c r="B270" s="450" t="s">
        <v>80</v>
      </c>
      <c r="C270" s="419" t="s">
        <v>349</v>
      </c>
      <c r="D270" s="425" t="s">
        <v>79</v>
      </c>
      <c r="E270" s="425" t="s">
        <v>79</v>
      </c>
      <c r="F270" s="426" t="s">
        <v>350</v>
      </c>
      <c r="G270" s="399" t="n">
        <f aca="false">SUM(G271:G272)</f>
        <v>0</v>
      </c>
      <c r="H270" s="268" t="n">
        <f aca="false">SUM(H271:H272)</f>
        <v>29.04</v>
      </c>
      <c r="I270" s="399" t="n">
        <f aca="false">SUM(I271:I272)</f>
        <v>0</v>
      </c>
      <c r="J270" s="399" t="n">
        <f aca="false">SUM(J271:J272)</f>
        <v>29.04</v>
      </c>
    </row>
    <row r="271" customFormat="false" ht="12.6" hidden="true" customHeight="true" outlineLevel="0" collapsed="false">
      <c r="A271" s="394"/>
      <c r="B271" s="427"/>
      <c r="C271" s="428"/>
      <c r="D271" s="414" t="n">
        <v>2212</v>
      </c>
      <c r="E271" s="454" t="n">
        <v>5169</v>
      </c>
      <c r="F271" s="464" t="s">
        <v>176</v>
      </c>
      <c r="G271" s="248" t="n">
        <v>0</v>
      </c>
      <c r="H271" s="248" t="n">
        <v>4.356</v>
      </c>
      <c r="I271" s="248"/>
      <c r="J271" s="248" t="n">
        <f aca="false">H271+I271</f>
        <v>4.356</v>
      </c>
    </row>
    <row r="272" customFormat="false" ht="12.6" hidden="true" customHeight="true" outlineLevel="0" collapsed="false">
      <c r="A272" s="394"/>
      <c r="B272" s="471"/>
      <c r="C272" s="472" t="s">
        <v>231</v>
      </c>
      <c r="D272" s="403" t="n">
        <v>2212</v>
      </c>
      <c r="E272" s="473" t="n">
        <v>5169</v>
      </c>
      <c r="F272" s="486" t="s">
        <v>176</v>
      </c>
      <c r="G272" s="229" t="n">
        <v>0</v>
      </c>
      <c r="H272" s="229" t="n">
        <v>24.684</v>
      </c>
      <c r="I272" s="229"/>
      <c r="J272" s="229" t="n">
        <f aca="false">H272+I272</f>
        <v>24.684</v>
      </c>
    </row>
    <row r="273" customFormat="false" ht="12.6" hidden="true" customHeight="true" outlineLevel="0" collapsed="false">
      <c r="A273" s="394"/>
      <c r="B273" s="450" t="s">
        <v>80</v>
      </c>
      <c r="C273" s="419" t="s">
        <v>351</v>
      </c>
      <c r="D273" s="425" t="s">
        <v>79</v>
      </c>
      <c r="E273" s="425" t="s">
        <v>79</v>
      </c>
      <c r="F273" s="426" t="s">
        <v>352</v>
      </c>
      <c r="G273" s="399" t="n">
        <f aca="false">SUM(G274:G276)</f>
        <v>0</v>
      </c>
      <c r="H273" s="268" t="n">
        <f aca="false">SUM(H274:H276)</f>
        <v>475.373</v>
      </c>
      <c r="I273" s="399" t="n">
        <f aca="false">SUM(I274:I276)</f>
        <v>0</v>
      </c>
      <c r="J273" s="399" t="n">
        <f aca="false">SUM(J274:J276)</f>
        <v>475.373</v>
      </c>
    </row>
    <row r="274" customFormat="false" ht="12.6" hidden="true" customHeight="true" outlineLevel="0" collapsed="false">
      <c r="A274" s="394"/>
      <c r="B274" s="427"/>
      <c r="C274" s="428"/>
      <c r="D274" s="414" t="n">
        <v>2212</v>
      </c>
      <c r="E274" s="454" t="n">
        <v>5169</v>
      </c>
      <c r="F274" s="464" t="s">
        <v>176</v>
      </c>
      <c r="G274" s="248" t="n">
        <v>0</v>
      </c>
      <c r="H274" s="248" t="n">
        <v>4.356</v>
      </c>
      <c r="I274" s="248"/>
      <c r="J274" s="248" t="n">
        <f aca="false">H274+I274</f>
        <v>4.356</v>
      </c>
    </row>
    <row r="275" customFormat="false" ht="12.6" hidden="true" customHeight="true" outlineLevel="0" collapsed="false">
      <c r="A275" s="394"/>
      <c r="B275" s="427"/>
      <c r="C275" s="463" t="s">
        <v>231</v>
      </c>
      <c r="D275" s="414" t="n">
        <v>2212</v>
      </c>
      <c r="E275" s="454" t="n">
        <v>5169</v>
      </c>
      <c r="F275" s="464" t="s">
        <v>176</v>
      </c>
      <c r="G275" s="248" t="n">
        <v>0</v>
      </c>
      <c r="H275" s="248" t="n">
        <f aca="false">24.684+11.798+8.47</f>
        <v>44.952</v>
      </c>
      <c r="I275" s="248"/>
      <c r="J275" s="248" t="n">
        <f aca="false">H275+I275</f>
        <v>44.952</v>
      </c>
    </row>
    <row r="276" customFormat="false" ht="12.6" hidden="true" customHeight="true" outlineLevel="0" collapsed="false">
      <c r="A276" s="394"/>
      <c r="B276" s="427"/>
      <c r="C276" s="428"/>
      <c r="D276" s="414" t="n">
        <v>2212</v>
      </c>
      <c r="E276" s="454" t="n">
        <v>5171</v>
      </c>
      <c r="F276" s="455" t="s">
        <v>234</v>
      </c>
      <c r="G276" s="248" t="n">
        <v>0</v>
      </c>
      <c r="H276" s="229" t="n">
        <v>426.065</v>
      </c>
      <c r="I276" s="229"/>
      <c r="J276" s="248" t="n">
        <f aca="false">H276+I276</f>
        <v>426.065</v>
      </c>
    </row>
    <row r="277" customFormat="false" ht="12.6" hidden="true" customHeight="true" outlineLevel="0" collapsed="false">
      <c r="A277" s="394"/>
      <c r="B277" s="450" t="s">
        <v>80</v>
      </c>
      <c r="C277" s="419" t="s">
        <v>353</v>
      </c>
      <c r="D277" s="425" t="s">
        <v>79</v>
      </c>
      <c r="E277" s="425" t="s">
        <v>79</v>
      </c>
      <c r="F277" s="426" t="s">
        <v>354</v>
      </c>
      <c r="G277" s="399" t="n">
        <f aca="false">SUM(G278:G280)</f>
        <v>0</v>
      </c>
      <c r="H277" s="268" t="n">
        <f aca="false">SUM(H278:H280)</f>
        <v>387.753</v>
      </c>
      <c r="I277" s="399" t="n">
        <f aca="false">SUM(I278:I280)</f>
        <v>0</v>
      </c>
      <c r="J277" s="399" t="n">
        <f aca="false">SUM(J278:J280)</f>
        <v>387.753</v>
      </c>
    </row>
    <row r="278" customFormat="false" ht="12.6" hidden="true" customHeight="true" outlineLevel="0" collapsed="false">
      <c r="A278" s="394"/>
      <c r="B278" s="427"/>
      <c r="C278" s="428"/>
      <c r="D278" s="414" t="n">
        <v>2212</v>
      </c>
      <c r="E278" s="454" t="n">
        <v>5169</v>
      </c>
      <c r="F278" s="464" t="s">
        <v>176</v>
      </c>
      <c r="G278" s="248" t="n">
        <v>0</v>
      </c>
      <c r="H278" s="248" t="n">
        <v>4.356</v>
      </c>
      <c r="I278" s="248"/>
      <c r="J278" s="248" t="n">
        <f aca="false">H278+I278</f>
        <v>4.356</v>
      </c>
    </row>
    <row r="279" customFormat="false" ht="12.6" hidden="true" customHeight="true" outlineLevel="0" collapsed="false">
      <c r="A279" s="394"/>
      <c r="B279" s="427"/>
      <c r="C279" s="463" t="s">
        <v>231</v>
      </c>
      <c r="D279" s="414" t="n">
        <v>2212</v>
      </c>
      <c r="E279" s="454" t="n">
        <v>5169</v>
      </c>
      <c r="F279" s="464" t="s">
        <v>176</v>
      </c>
      <c r="G279" s="248" t="n">
        <v>0</v>
      </c>
      <c r="H279" s="248" t="n">
        <f aca="false">24.684+23.595+16.94</f>
        <v>65.219</v>
      </c>
      <c r="I279" s="248"/>
      <c r="J279" s="248" t="n">
        <f aca="false">H279+I279</f>
        <v>65.219</v>
      </c>
    </row>
    <row r="280" customFormat="false" ht="12.6" hidden="true" customHeight="true" outlineLevel="0" collapsed="false">
      <c r="A280" s="394"/>
      <c r="B280" s="458"/>
      <c r="C280" s="459" t="s">
        <v>231</v>
      </c>
      <c r="D280" s="413" t="n">
        <v>2212</v>
      </c>
      <c r="E280" s="460" t="n">
        <v>5171</v>
      </c>
      <c r="F280" s="461" t="s">
        <v>234</v>
      </c>
      <c r="G280" s="230" t="n">
        <v>0</v>
      </c>
      <c r="H280" s="229" t="n">
        <v>318.178</v>
      </c>
      <c r="I280" s="229"/>
      <c r="J280" s="230" t="n">
        <f aca="false">H280+I280</f>
        <v>318.178</v>
      </c>
    </row>
    <row r="281" customFormat="false" ht="12.6" hidden="true" customHeight="true" outlineLevel="0" collapsed="false">
      <c r="A281" s="394"/>
      <c r="B281" s="450" t="s">
        <v>80</v>
      </c>
      <c r="C281" s="419" t="s">
        <v>355</v>
      </c>
      <c r="D281" s="425" t="s">
        <v>79</v>
      </c>
      <c r="E281" s="425" t="s">
        <v>79</v>
      </c>
      <c r="F281" s="426" t="s">
        <v>356</v>
      </c>
      <c r="G281" s="399" t="n">
        <f aca="false">SUM(G282:G284)</f>
        <v>0</v>
      </c>
      <c r="H281" s="268" t="n">
        <f aca="false">SUM(H282:H284)</f>
        <v>1320.8</v>
      </c>
      <c r="I281" s="399" t="n">
        <f aca="false">SUM(I282:I284)</f>
        <v>0</v>
      </c>
      <c r="J281" s="399" t="n">
        <f aca="false">SUM(J282:J284)</f>
        <v>1320.8</v>
      </c>
    </row>
    <row r="282" customFormat="false" ht="12.6" hidden="true" customHeight="true" outlineLevel="0" collapsed="false">
      <c r="A282" s="394"/>
      <c r="B282" s="427"/>
      <c r="C282" s="428"/>
      <c r="D282" s="414" t="n">
        <v>2212</v>
      </c>
      <c r="E282" s="454" t="n">
        <v>5169</v>
      </c>
      <c r="F282" s="464" t="s">
        <v>176</v>
      </c>
      <c r="G282" s="248" t="n">
        <v>0</v>
      </c>
      <c r="H282" s="248" t="n">
        <v>4.356</v>
      </c>
      <c r="I282" s="248"/>
      <c r="J282" s="248" t="n">
        <f aca="false">H282+I282</f>
        <v>4.356</v>
      </c>
    </row>
    <row r="283" customFormat="false" ht="12.6" hidden="true" customHeight="true" outlineLevel="0" collapsed="false">
      <c r="A283" s="394"/>
      <c r="B283" s="427"/>
      <c r="C283" s="463" t="s">
        <v>231</v>
      </c>
      <c r="D283" s="414" t="n">
        <v>2212</v>
      </c>
      <c r="E283" s="454" t="n">
        <v>5169</v>
      </c>
      <c r="F283" s="464" t="s">
        <v>176</v>
      </c>
      <c r="G283" s="248" t="n">
        <v>0</v>
      </c>
      <c r="H283" s="248" t="n">
        <f aca="false">24.684+69.696+31.46</f>
        <v>125.84</v>
      </c>
      <c r="I283" s="248"/>
      <c r="J283" s="248" t="n">
        <f aca="false">H283+I283</f>
        <v>125.84</v>
      </c>
    </row>
    <row r="284" customFormat="false" ht="12.6" hidden="true" customHeight="true" outlineLevel="0" collapsed="false">
      <c r="A284" s="394"/>
      <c r="B284" s="458"/>
      <c r="C284" s="459" t="s">
        <v>231</v>
      </c>
      <c r="D284" s="413" t="n">
        <v>2212</v>
      </c>
      <c r="E284" s="460" t="n">
        <v>5171</v>
      </c>
      <c r="F284" s="461" t="s">
        <v>234</v>
      </c>
      <c r="G284" s="230" t="n">
        <v>0</v>
      </c>
      <c r="H284" s="229" t="n">
        <v>1190.604</v>
      </c>
      <c r="I284" s="229"/>
      <c r="J284" s="230" t="n">
        <f aca="false">H284+I284</f>
        <v>1190.604</v>
      </c>
    </row>
    <row r="285" customFormat="false" ht="12.6" hidden="true" customHeight="true" outlineLevel="0" collapsed="false">
      <c r="A285" s="394"/>
      <c r="B285" s="450" t="s">
        <v>80</v>
      </c>
      <c r="C285" s="419" t="s">
        <v>357</v>
      </c>
      <c r="D285" s="425" t="s">
        <v>79</v>
      </c>
      <c r="E285" s="425" t="s">
        <v>79</v>
      </c>
      <c r="F285" s="426" t="s">
        <v>358</v>
      </c>
      <c r="G285" s="399" t="n">
        <f aca="false">SUM(G286:G288)</f>
        <v>0</v>
      </c>
      <c r="H285" s="268" t="n">
        <f aca="false">SUM(H286:H288)</f>
        <v>1546.287</v>
      </c>
      <c r="I285" s="399" t="n">
        <f aca="false">SUM(I286:I288)</f>
        <v>0</v>
      </c>
      <c r="J285" s="399" t="n">
        <f aca="false">SUM(J286:J288)</f>
        <v>1546.287</v>
      </c>
    </row>
    <row r="286" customFormat="false" ht="12.6" hidden="true" customHeight="true" outlineLevel="0" collapsed="false">
      <c r="A286" s="394"/>
      <c r="B286" s="427"/>
      <c r="C286" s="428"/>
      <c r="D286" s="414" t="n">
        <v>2212</v>
      </c>
      <c r="E286" s="454" t="n">
        <v>5169</v>
      </c>
      <c r="F286" s="464" t="s">
        <v>176</v>
      </c>
      <c r="G286" s="248" t="n">
        <v>0</v>
      </c>
      <c r="H286" s="248" t="n">
        <v>4.356</v>
      </c>
      <c r="I286" s="248"/>
      <c r="J286" s="248" t="n">
        <f aca="false">H286+I286</f>
        <v>4.356</v>
      </c>
    </row>
    <row r="287" customFormat="false" ht="12.6" hidden="true" customHeight="true" outlineLevel="0" collapsed="false">
      <c r="A287" s="394"/>
      <c r="B287" s="427"/>
      <c r="C287" s="463" t="s">
        <v>231</v>
      </c>
      <c r="D287" s="414" t="n">
        <v>2212</v>
      </c>
      <c r="E287" s="454" t="n">
        <v>5169</v>
      </c>
      <c r="F287" s="464" t="s">
        <v>176</v>
      </c>
      <c r="G287" s="248" t="n">
        <v>0</v>
      </c>
      <c r="H287" s="248" t="n">
        <f aca="false">24.684+19.602+13.915</f>
        <v>58.201</v>
      </c>
      <c r="I287" s="248"/>
      <c r="J287" s="248" t="n">
        <f aca="false">H287+I287</f>
        <v>58.201</v>
      </c>
    </row>
    <row r="288" customFormat="false" ht="12.6" hidden="true" customHeight="true" outlineLevel="0" collapsed="false">
      <c r="A288" s="394"/>
      <c r="B288" s="458"/>
      <c r="C288" s="459" t="s">
        <v>231</v>
      </c>
      <c r="D288" s="413" t="n">
        <v>2212</v>
      </c>
      <c r="E288" s="460" t="n">
        <v>5171</v>
      </c>
      <c r="F288" s="461" t="s">
        <v>234</v>
      </c>
      <c r="G288" s="230" t="n">
        <v>0</v>
      </c>
      <c r="H288" s="229" t="n">
        <v>1483.73</v>
      </c>
      <c r="I288" s="229"/>
      <c r="J288" s="230" t="n">
        <f aca="false">H288+I288</f>
        <v>1483.73</v>
      </c>
    </row>
    <row r="289" customFormat="false" ht="12.6" hidden="true" customHeight="true" outlineLevel="0" collapsed="false">
      <c r="A289" s="394"/>
      <c r="B289" s="450" t="s">
        <v>80</v>
      </c>
      <c r="C289" s="419" t="s">
        <v>359</v>
      </c>
      <c r="D289" s="425" t="s">
        <v>79</v>
      </c>
      <c r="E289" s="425" t="s">
        <v>79</v>
      </c>
      <c r="F289" s="426" t="s">
        <v>360</v>
      </c>
      <c r="G289" s="399" t="n">
        <f aca="false">SUM(G290:G292)</f>
        <v>0</v>
      </c>
      <c r="H289" s="268" t="n">
        <f aca="false">SUM(H290:H292)</f>
        <v>586.077</v>
      </c>
      <c r="I289" s="399" t="n">
        <f aca="false">SUM(I290:I292)</f>
        <v>0</v>
      </c>
      <c r="J289" s="399" t="n">
        <f aca="false">SUM(J290:J292)</f>
        <v>586.077</v>
      </c>
    </row>
    <row r="290" customFormat="false" ht="12.6" hidden="true" customHeight="true" outlineLevel="0" collapsed="false">
      <c r="A290" s="394"/>
      <c r="B290" s="427"/>
      <c r="C290" s="428"/>
      <c r="D290" s="414" t="n">
        <v>2212</v>
      </c>
      <c r="E290" s="454" t="n">
        <v>5169</v>
      </c>
      <c r="F290" s="464" t="s">
        <v>176</v>
      </c>
      <c r="G290" s="248" t="n">
        <v>0</v>
      </c>
      <c r="H290" s="248" t="n">
        <v>4.356</v>
      </c>
      <c r="I290" s="248"/>
      <c r="J290" s="248" t="n">
        <f aca="false">H290+I290</f>
        <v>4.356</v>
      </c>
    </row>
    <row r="291" customFormat="false" ht="12.6" hidden="true" customHeight="true" outlineLevel="0" collapsed="false">
      <c r="A291" s="394"/>
      <c r="B291" s="427"/>
      <c r="C291" s="463" t="s">
        <v>231</v>
      </c>
      <c r="D291" s="414" t="n">
        <v>2212</v>
      </c>
      <c r="E291" s="454" t="n">
        <v>5169</v>
      </c>
      <c r="F291" s="464" t="s">
        <v>176</v>
      </c>
      <c r="G291" s="248" t="n">
        <v>0</v>
      </c>
      <c r="H291" s="248" t="n">
        <f aca="false">24.684+19.602+13.915</f>
        <v>58.201</v>
      </c>
      <c r="I291" s="248"/>
      <c r="J291" s="248" t="n">
        <f aca="false">H291+I291</f>
        <v>58.201</v>
      </c>
    </row>
    <row r="292" customFormat="false" ht="12.6" hidden="true" customHeight="true" outlineLevel="0" collapsed="false">
      <c r="A292" s="394"/>
      <c r="B292" s="458"/>
      <c r="C292" s="459" t="s">
        <v>231</v>
      </c>
      <c r="D292" s="413" t="n">
        <v>2212</v>
      </c>
      <c r="E292" s="460" t="n">
        <v>5171</v>
      </c>
      <c r="F292" s="461" t="s">
        <v>234</v>
      </c>
      <c r="G292" s="230" t="n">
        <v>0</v>
      </c>
      <c r="H292" s="112" t="n">
        <v>523.52</v>
      </c>
      <c r="I292" s="229"/>
      <c r="J292" s="230" t="n">
        <f aca="false">H292+I292</f>
        <v>523.52</v>
      </c>
    </row>
    <row r="293" customFormat="false" ht="12.6" hidden="true" customHeight="true" outlineLevel="0" collapsed="false">
      <c r="A293" s="394"/>
      <c r="B293" s="450" t="s">
        <v>80</v>
      </c>
      <c r="C293" s="419" t="s">
        <v>361</v>
      </c>
      <c r="D293" s="425" t="s">
        <v>79</v>
      </c>
      <c r="E293" s="425" t="s">
        <v>79</v>
      </c>
      <c r="F293" s="426" t="s">
        <v>362</v>
      </c>
      <c r="G293" s="399" t="n">
        <f aca="false">SUM(G294:G296)</f>
        <v>0</v>
      </c>
      <c r="H293" s="268" t="n">
        <f aca="false">SUM(H294:H296)</f>
        <v>3485.017</v>
      </c>
      <c r="I293" s="399" t="n">
        <f aca="false">SUM(I294:I296)</f>
        <v>0</v>
      </c>
      <c r="J293" s="399" t="n">
        <f aca="false">SUM(J294:J296)</f>
        <v>3485.017</v>
      </c>
    </row>
    <row r="294" customFormat="false" ht="12.6" hidden="true" customHeight="true" outlineLevel="0" collapsed="false">
      <c r="A294" s="394"/>
      <c r="B294" s="427"/>
      <c r="C294" s="428"/>
      <c r="D294" s="414" t="n">
        <v>2212</v>
      </c>
      <c r="E294" s="454" t="n">
        <v>5169</v>
      </c>
      <c r="F294" s="464" t="s">
        <v>176</v>
      </c>
      <c r="G294" s="248" t="n">
        <v>0</v>
      </c>
      <c r="H294" s="248" t="n">
        <v>4.356</v>
      </c>
      <c r="I294" s="248"/>
      <c r="J294" s="248" t="n">
        <f aca="false">H294+I294</f>
        <v>4.356</v>
      </c>
    </row>
    <row r="295" customFormat="false" ht="12.6" hidden="true" customHeight="true" outlineLevel="0" collapsed="false">
      <c r="A295" s="394"/>
      <c r="B295" s="427"/>
      <c r="C295" s="463" t="s">
        <v>231</v>
      </c>
      <c r="D295" s="414" t="n">
        <v>2212</v>
      </c>
      <c r="E295" s="454" t="n">
        <v>5169</v>
      </c>
      <c r="F295" s="464" t="s">
        <v>176</v>
      </c>
      <c r="G295" s="248" t="n">
        <v>0</v>
      </c>
      <c r="H295" s="248" t="n">
        <f aca="false">24.684+47.722+42.35</f>
        <v>114.756</v>
      </c>
      <c r="I295" s="248"/>
      <c r="J295" s="248" t="n">
        <f aca="false">H295+I295</f>
        <v>114.756</v>
      </c>
    </row>
    <row r="296" customFormat="false" ht="12.6" hidden="true" customHeight="true" outlineLevel="0" collapsed="false">
      <c r="A296" s="394"/>
      <c r="B296" s="458"/>
      <c r="C296" s="435"/>
      <c r="D296" s="413" t="n">
        <v>2212</v>
      </c>
      <c r="E296" s="460" t="n">
        <v>5171</v>
      </c>
      <c r="F296" s="461" t="s">
        <v>234</v>
      </c>
      <c r="G296" s="230" t="n">
        <v>0</v>
      </c>
      <c r="H296" s="229" t="n">
        <f aca="false">2513.988+851.917</f>
        <v>3365.905</v>
      </c>
      <c r="I296" s="248"/>
      <c r="J296" s="230" t="n">
        <f aca="false">H296+I296</f>
        <v>3365.905</v>
      </c>
    </row>
    <row r="297" customFormat="false" ht="12.6" hidden="true" customHeight="true" outlineLevel="0" collapsed="false">
      <c r="A297" s="394"/>
      <c r="B297" s="450" t="s">
        <v>80</v>
      </c>
      <c r="C297" s="419" t="s">
        <v>363</v>
      </c>
      <c r="D297" s="425" t="s">
        <v>79</v>
      </c>
      <c r="E297" s="425" t="s">
        <v>79</v>
      </c>
      <c r="F297" s="426" t="s">
        <v>364</v>
      </c>
      <c r="G297" s="399" t="n">
        <f aca="false">SUM(G298:G299)</f>
        <v>0</v>
      </c>
      <c r="H297" s="268" t="n">
        <f aca="false">SUM(H298:H299)</f>
        <v>29.04</v>
      </c>
      <c r="I297" s="399" t="n">
        <f aca="false">SUM(I298:I299)</f>
        <v>0</v>
      </c>
      <c r="J297" s="399" t="n">
        <f aca="false">SUM(J298:J299)</f>
        <v>29.04</v>
      </c>
    </row>
    <row r="298" customFormat="false" ht="12.6" hidden="true" customHeight="true" outlineLevel="0" collapsed="false">
      <c r="A298" s="394"/>
      <c r="B298" s="427"/>
      <c r="C298" s="428"/>
      <c r="D298" s="414" t="n">
        <v>2212</v>
      </c>
      <c r="E298" s="454" t="n">
        <v>5169</v>
      </c>
      <c r="F298" s="464" t="s">
        <v>176</v>
      </c>
      <c r="G298" s="248" t="n">
        <v>0</v>
      </c>
      <c r="H298" s="248" t="n">
        <v>4.356</v>
      </c>
      <c r="I298" s="248"/>
      <c r="J298" s="248" t="n">
        <f aca="false">H298+I298</f>
        <v>4.356</v>
      </c>
    </row>
    <row r="299" customFormat="false" ht="12.6" hidden="true" customHeight="true" outlineLevel="0" collapsed="false">
      <c r="A299" s="394"/>
      <c r="B299" s="440"/>
      <c r="C299" s="478" t="s">
        <v>231</v>
      </c>
      <c r="D299" s="414" t="n">
        <v>2212</v>
      </c>
      <c r="E299" s="454" t="n">
        <v>5169</v>
      </c>
      <c r="F299" s="464" t="s">
        <v>176</v>
      </c>
      <c r="G299" s="122" t="n">
        <v>0</v>
      </c>
      <c r="H299" s="229" t="n">
        <v>24.684</v>
      </c>
      <c r="I299" s="229"/>
      <c r="J299" s="248" t="n">
        <f aca="false">H299+I299</f>
        <v>24.684</v>
      </c>
    </row>
    <row r="300" customFormat="false" ht="12.6" hidden="true" customHeight="true" outlineLevel="0" collapsed="false">
      <c r="A300" s="394"/>
      <c r="B300" s="450" t="s">
        <v>80</v>
      </c>
      <c r="C300" s="419" t="s">
        <v>365</v>
      </c>
      <c r="D300" s="425" t="s">
        <v>79</v>
      </c>
      <c r="E300" s="425" t="s">
        <v>79</v>
      </c>
      <c r="F300" s="426" t="s">
        <v>366</v>
      </c>
      <c r="G300" s="399" t="n">
        <f aca="false">SUM(G301:G303)</f>
        <v>0</v>
      </c>
      <c r="H300" s="268" t="n">
        <f aca="false">SUM(H301:H303)</f>
        <v>743.055</v>
      </c>
      <c r="I300" s="399" t="n">
        <f aca="false">SUM(I301:I303)</f>
        <v>0</v>
      </c>
      <c r="J300" s="399" t="n">
        <f aca="false">SUM(J301:J303)</f>
        <v>743.055</v>
      </c>
    </row>
    <row r="301" customFormat="false" ht="12.6" hidden="true" customHeight="true" outlineLevel="0" collapsed="false">
      <c r="A301" s="394"/>
      <c r="B301" s="427"/>
      <c r="C301" s="428"/>
      <c r="D301" s="414" t="n">
        <v>2212</v>
      </c>
      <c r="E301" s="454" t="n">
        <v>5169</v>
      </c>
      <c r="F301" s="464" t="s">
        <v>176</v>
      </c>
      <c r="G301" s="248" t="n">
        <v>0</v>
      </c>
      <c r="H301" s="248" t="n">
        <v>4.356</v>
      </c>
      <c r="I301" s="248"/>
      <c r="J301" s="248" t="n">
        <f aca="false">H301+I301</f>
        <v>4.356</v>
      </c>
    </row>
    <row r="302" customFormat="false" ht="12.6" hidden="true" customHeight="true" outlineLevel="0" collapsed="false">
      <c r="A302" s="394"/>
      <c r="B302" s="427"/>
      <c r="C302" s="487" t="s">
        <v>231</v>
      </c>
      <c r="D302" s="414" t="n">
        <v>2212</v>
      </c>
      <c r="E302" s="454" t="n">
        <v>5169</v>
      </c>
      <c r="F302" s="464" t="s">
        <v>176</v>
      </c>
      <c r="G302" s="433" t="n">
        <v>0</v>
      </c>
      <c r="H302" s="248" t="n">
        <f aca="false">24.684+23.595+16.94</f>
        <v>65.219</v>
      </c>
      <c r="I302" s="248"/>
      <c r="J302" s="248" t="n">
        <f aca="false">H302+I302</f>
        <v>65.219</v>
      </c>
    </row>
    <row r="303" customFormat="false" ht="12.6" hidden="true" customHeight="true" outlineLevel="0" collapsed="false">
      <c r="A303" s="394"/>
      <c r="B303" s="458"/>
      <c r="C303" s="459" t="s">
        <v>231</v>
      </c>
      <c r="D303" s="413" t="n">
        <v>2212</v>
      </c>
      <c r="E303" s="460" t="n">
        <v>5171</v>
      </c>
      <c r="F303" s="461" t="s">
        <v>234</v>
      </c>
      <c r="G303" s="230" t="n">
        <v>0</v>
      </c>
      <c r="H303" s="159" t="n">
        <v>673.48</v>
      </c>
      <c r="I303" s="229"/>
      <c r="J303" s="230" t="n">
        <f aca="false">H303+I303</f>
        <v>673.48</v>
      </c>
    </row>
    <row r="304" customFormat="false" ht="12.6" hidden="true" customHeight="true" outlineLevel="0" collapsed="false">
      <c r="A304" s="394"/>
      <c r="B304" s="450" t="s">
        <v>80</v>
      </c>
      <c r="C304" s="419" t="s">
        <v>367</v>
      </c>
      <c r="D304" s="425" t="s">
        <v>79</v>
      </c>
      <c r="E304" s="425" t="s">
        <v>79</v>
      </c>
      <c r="F304" s="426" t="s">
        <v>368</v>
      </c>
      <c r="G304" s="399" t="n">
        <f aca="false">SUM(G305:G306)</f>
        <v>0</v>
      </c>
      <c r="H304" s="268" t="n">
        <f aca="false">SUM(H305:H306)</f>
        <v>29.04</v>
      </c>
      <c r="I304" s="399" t="n">
        <f aca="false">SUM(I305:I306)</f>
        <v>0</v>
      </c>
      <c r="J304" s="399" t="n">
        <f aca="false">SUM(J305:J306)</f>
        <v>29.04</v>
      </c>
    </row>
    <row r="305" customFormat="false" ht="12.6" hidden="true" customHeight="true" outlineLevel="0" collapsed="false">
      <c r="A305" s="394"/>
      <c r="B305" s="427"/>
      <c r="C305" s="428"/>
      <c r="D305" s="414" t="n">
        <v>2212</v>
      </c>
      <c r="E305" s="454" t="n">
        <v>5169</v>
      </c>
      <c r="F305" s="464" t="s">
        <v>176</v>
      </c>
      <c r="G305" s="248" t="n">
        <v>0</v>
      </c>
      <c r="H305" s="248" t="n">
        <v>4.356</v>
      </c>
      <c r="I305" s="248"/>
      <c r="J305" s="248" t="n">
        <f aca="false">H305+I305</f>
        <v>4.356</v>
      </c>
    </row>
    <row r="306" customFormat="false" ht="12.6" hidden="true" customHeight="true" outlineLevel="0" collapsed="false">
      <c r="A306" s="394"/>
      <c r="B306" s="440"/>
      <c r="C306" s="478" t="s">
        <v>231</v>
      </c>
      <c r="D306" s="414" t="n">
        <v>2212</v>
      </c>
      <c r="E306" s="454" t="n">
        <v>5169</v>
      </c>
      <c r="F306" s="464" t="s">
        <v>176</v>
      </c>
      <c r="G306" s="122" t="n">
        <v>0</v>
      </c>
      <c r="H306" s="229" t="n">
        <v>24.684</v>
      </c>
      <c r="I306" s="229"/>
      <c r="J306" s="248" t="n">
        <f aca="false">H306+I306</f>
        <v>24.684</v>
      </c>
    </row>
    <row r="307" customFormat="false" ht="12.6" hidden="true" customHeight="true" outlineLevel="0" collapsed="false">
      <c r="A307" s="394"/>
      <c r="B307" s="450" t="s">
        <v>80</v>
      </c>
      <c r="C307" s="419" t="s">
        <v>369</v>
      </c>
      <c r="D307" s="425" t="s">
        <v>79</v>
      </c>
      <c r="E307" s="425" t="s">
        <v>79</v>
      </c>
      <c r="F307" s="426" t="s">
        <v>370</v>
      </c>
      <c r="G307" s="399" t="n">
        <f aca="false">SUM(G308:G310)</f>
        <v>0</v>
      </c>
      <c r="H307" s="268" t="n">
        <f aca="false">SUM(H308:H310)</f>
        <v>1510.55</v>
      </c>
      <c r="I307" s="399" t="n">
        <f aca="false">SUM(I308:I310)</f>
        <v>0</v>
      </c>
      <c r="J307" s="399" t="n">
        <f aca="false">SUM(J308:J310)</f>
        <v>1510.55</v>
      </c>
    </row>
    <row r="308" customFormat="false" ht="12.6" hidden="true" customHeight="true" outlineLevel="0" collapsed="false">
      <c r="A308" s="394"/>
      <c r="B308" s="427"/>
      <c r="C308" s="428"/>
      <c r="D308" s="414" t="n">
        <v>2212</v>
      </c>
      <c r="E308" s="454" t="n">
        <v>5169</v>
      </c>
      <c r="F308" s="464" t="s">
        <v>176</v>
      </c>
      <c r="G308" s="248" t="n">
        <v>0</v>
      </c>
      <c r="H308" s="248" t="n">
        <v>4.356</v>
      </c>
      <c r="I308" s="248"/>
      <c r="J308" s="248" t="n">
        <f aca="false">H308+I308</f>
        <v>4.356</v>
      </c>
    </row>
    <row r="309" customFormat="false" ht="12.6" hidden="true" customHeight="true" outlineLevel="0" collapsed="false">
      <c r="A309" s="394"/>
      <c r="B309" s="483"/>
      <c r="C309" s="463" t="s">
        <v>231</v>
      </c>
      <c r="D309" s="414" t="n">
        <v>2212</v>
      </c>
      <c r="E309" s="454" t="n">
        <v>5169</v>
      </c>
      <c r="F309" s="464" t="s">
        <v>176</v>
      </c>
      <c r="G309" s="248" t="n">
        <v>0</v>
      </c>
      <c r="H309" s="248" t="n">
        <f aca="false">24.684+21.175+12.5</f>
        <v>58.359</v>
      </c>
      <c r="I309" s="248"/>
      <c r="J309" s="248" t="n">
        <f aca="false">H309+I309</f>
        <v>58.359</v>
      </c>
    </row>
    <row r="310" customFormat="false" ht="12.6" hidden="true" customHeight="true" outlineLevel="0" collapsed="false">
      <c r="A310" s="394"/>
      <c r="B310" s="458"/>
      <c r="C310" s="459" t="s">
        <v>231</v>
      </c>
      <c r="D310" s="413" t="n">
        <v>2212</v>
      </c>
      <c r="E310" s="460" t="n">
        <v>5171</v>
      </c>
      <c r="F310" s="461" t="s">
        <v>234</v>
      </c>
      <c r="G310" s="230" t="n">
        <v>0</v>
      </c>
      <c r="H310" s="229" t="n">
        <v>1447.835</v>
      </c>
      <c r="I310" s="433"/>
      <c r="J310" s="230" t="n">
        <f aca="false">H310+I310</f>
        <v>1447.835</v>
      </c>
    </row>
    <row r="311" customFormat="false" ht="12.6" hidden="true" customHeight="true" outlineLevel="0" collapsed="false">
      <c r="A311" s="394"/>
      <c r="B311" s="450" t="s">
        <v>80</v>
      </c>
      <c r="C311" s="419" t="s">
        <v>371</v>
      </c>
      <c r="D311" s="425" t="s">
        <v>79</v>
      </c>
      <c r="E311" s="425" t="s">
        <v>79</v>
      </c>
      <c r="F311" s="426" t="s">
        <v>372</v>
      </c>
      <c r="G311" s="399" t="n">
        <f aca="false">SUM(G312:G314)</f>
        <v>0</v>
      </c>
      <c r="H311" s="268" t="n">
        <f aca="false">SUM(H312:H314)</f>
        <v>993.13</v>
      </c>
      <c r="I311" s="399" t="n">
        <f aca="false">SUM(I312:I314)</f>
        <v>0</v>
      </c>
      <c r="J311" s="399" t="n">
        <f aca="false">SUM(J312:J314)</f>
        <v>993.13</v>
      </c>
    </row>
    <row r="312" customFormat="false" ht="12.6" hidden="true" customHeight="true" outlineLevel="0" collapsed="false">
      <c r="A312" s="394"/>
      <c r="B312" s="427"/>
      <c r="C312" s="428"/>
      <c r="D312" s="414" t="n">
        <v>2212</v>
      </c>
      <c r="E312" s="454" t="n">
        <v>5169</v>
      </c>
      <c r="F312" s="464" t="s">
        <v>176</v>
      </c>
      <c r="G312" s="248" t="n">
        <v>0</v>
      </c>
      <c r="H312" s="248" t="n">
        <v>4.356</v>
      </c>
      <c r="I312" s="248"/>
      <c r="J312" s="248" t="n">
        <f aca="false">H312+I312</f>
        <v>4.356</v>
      </c>
    </row>
    <row r="313" customFormat="false" ht="12.6" hidden="true" customHeight="true" outlineLevel="0" collapsed="false">
      <c r="A313" s="394"/>
      <c r="B313" s="483"/>
      <c r="C313" s="463" t="s">
        <v>231</v>
      </c>
      <c r="D313" s="414" t="n">
        <v>2212</v>
      </c>
      <c r="E313" s="454" t="n">
        <v>5169</v>
      </c>
      <c r="F313" s="464" t="s">
        <v>176</v>
      </c>
      <c r="G313" s="248" t="n">
        <v>0</v>
      </c>
      <c r="H313" s="248" t="n">
        <f aca="false">24.684+21.175+12.5</f>
        <v>58.359</v>
      </c>
      <c r="I313" s="248"/>
      <c r="J313" s="248" t="n">
        <f aca="false">H313+I313</f>
        <v>58.359</v>
      </c>
    </row>
    <row r="314" customFormat="false" ht="12.6" hidden="true" customHeight="true" outlineLevel="0" collapsed="false">
      <c r="A314" s="394"/>
      <c r="B314" s="471"/>
      <c r="C314" s="472" t="s">
        <v>231</v>
      </c>
      <c r="D314" s="403" t="n">
        <v>2212</v>
      </c>
      <c r="E314" s="473" t="n">
        <v>5171</v>
      </c>
      <c r="F314" s="421" t="s">
        <v>234</v>
      </c>
      <c r="G314" s="229" t="n">
        <v>0</v>
      </c>
      <c r="H314" s="229" t="n">
        <v>930.415</v>
      </c>
      <c r="I314" s="229"/>
      <c r="J314" s="230" t="n">
        <f aca="false">H314+I314</f>
        <v>930.415</v>
      </c>
    </row>
    <row r="315" customFormat="false" ht="12.6" hidden="true" customHeight="true" outlineLevel="0" collapsed="false">
      <c r="A315" s="394"/>
      <c r="B315" s="450" t="s">
        <v>80</v>
      </c>
      <c r="C315" s="419" t="s">
        <v>373</v>
      </c>
      <c r="D315" s="425" t="s">
        <v>79</v>
      </c>
      <c r="E315" s="425" t="s">
        <v>79</v>
      </c>
      <c r="F315" s="426" t="s">
        <v>374</v>
      </c>
      <c r="G315" s="399" t="n">
        <f aca="false">SUM(G316:G318)</f>
        <v>0</v>
      </c>
      <c r="H315" s="268" t="n">
        <f aca="false">SUM(H316:H318)</f>
        <v>916.017</v>
      </c>
      <c r="I315" s="399" t="n">
        <f aca="false">SUM(I316:I318)</f>
        <v>0</v>
      </c>
      <c r="J315" s="399" t="n">
        <f aca="false">SUM(J316:J318)</f>
        <v>916.017</v>
      </c>
    </row>
    <row r="316" customFormat="false" ht="12.6" hidden="true" customHeight="true" outlineLevel="0" collapsed="false">
      <c r="A316" s="394"/>
      <c r="B316" s="427"/>
      <c r="C316" s="428"/>
      <c r="D316" s="414" t="n">
        <v>2212</v>
      </c>
      <c r="E316" s="454" t="n">
        <v>5169</v>
      </c>
      <c r="F316" s="464" t="s">
        <v>176</v>
      </c>
      <c r="G316" s="248" t="n">
        <v>0</v>
      </c>
      <c r="H316" s="248" t="n">
        <v>4.356</v>
      </c>
      <c r="I316" s="248"/>
      <c r="J316" s="248" t="n">
        <f aca="false">H316+I316</f>
        <v>4.356</v>
      </c>
    </row>
    <row r="317" customFormat="false" ht="12.6" hidden="true" customHeight="true" outlineLevel="0" collapsed="false">
      <c r="A317" s="394"/>
      <c r="B317" s="427"/>
      <c r="C317" s="463" t="s">
        <v>231</v>
      </c>
      <c r="D317" s="414" t="n">
        <v>2212</v>
      </c>
      <c r="E317" s="454" t="n">
        <v>5169</v>
      </c>
      <c r="F317" s="464" t="s">
        <v>176</v>
      </c>
      <c r="G317" s="248" t="n">
        <v>0</v>
      </c>
      <c r="H317" s="248" t="n">
        <f aca="false">24.684+31.992+37.268</f>
        <v>93.944</v>
      </c>
      <c r="I317" s="248"/>
      <c r="J317" s="248" t="n">
        <f aca="false">H317+I317</f>
        <v>93.944</v>
      </c>
    </row>
    <row r="318" customFormat="false" ht="12.6" hidden="true" customHeight="true" outlineLevel="0" collapsed="false">
      <c r="A318" s="394"/>
      <c r="B318" s="471"/>
      <c r="C318" s="485"/>
      <c r="D318" s="403" t="n">
        <v>2212</v>
      </c>
      <c r="E318" s="473" t="n">
        <v>5171</v>
      </c>
      <c r="F318" s="421" t="s">
        <v>234</v>
      </c>
      <c r="G318" s="229" t="n">
        <v>0</v>
      </c>
      <c r="H318" s="229" t="n">
        <v>817.717</v>
      </c>
      <c r="I318" s="229"/>
      <c r="J318" s="229" t="n">
        <f aca="false">H318+I318</f>
        <v>817.717</v>
      </c>
    </row>
    <row r="319" customFormat="false" ht="12.6" hidden="true" customHeight="true" outlineLevel="0" collapsed="false">
      <c r="A319" s="394"/>
      <c r="B319" s="450" t="s">
        <v>80</v>
      </c>
      <c r="C319" s="419" t="s">
        <v>375</v>
      </c>
      <c r="D319" s="425" t="s">
        <v>79</v>
      </c>
      <c r="E319" s="425" t="s">
        <v>79</v>
      </c>
      <c r="F319" s="426" t="s">
        <v>376</v>
      </c>
      <c r="G319" s="399" t="n">
        <f aca="false">SUM(G320:G322)</f>
        <v>0</v>
      </c>
      <c r="H319" s="268" t="n">
        <f aca="false">SUM(H320:H322)</f>
        <v>2032.162</v>
      </c>
      <c r="I319" s="399" t="n">
        <f aca="false">SUM(I320:I322)</f>
        <v>0</v>
      </c>
      <c r="J319" s="399" t="n">
        <f aca="false">SUM(J320:J322)</f>
        <v>2032.162</v>
      </c>
    </row>
    <row r="320" customFormat="false" ht="12.6" hidden="true" customHeight="true" outlineLevel="0" collapsed="false">
      <c r="A320" s="394"/>
      <c r="B320" s="427"/>
      <c r="C320" s="428"/>
      <c r="D320" s="414" t="n">
        <v>2212</v>
      </c>
      <c r="E320" s="454" t="n">
        <v>5169</v>
      </c>
      <c r="F320" s="464" t="s">
        <v>176</v>
      </c>
      <c r="G320" s="248" t="n">
        <v>0</v>
      </c>
      <c r="H320" s="248" t="n">
        <v>4.356</v>
      </c>
      <c r="I320" s="248"/>
      <c r="J320" s="248" t="n">
        <f aca="false">H320+I320</f>
        <v>4.356</v>
      </c>
    </row>
    <row r="321" customFormat="false" ht="12.6" hidden="true" customHeight="true" outlineLevel="0" collapsed="false">
      <c r="A321" s="394"/>
      <c r="B321" s="427"/>
      <c r="C321" s="463" t="s">
        <v>231</v>
      </c>
      <c r="D321" s="414" t="n">
        <v>2212</v>
      </c>
      <c r="E321" s="454" t="n">
        <v>5169</v>
      </c>
      <c r="F321" s="464" t="s">
        <v>176</v>
      </c>
      <c r="G321" s="248" t="n">
        <v>0</v>
      </c>
      <c r="H321" s="248" t="n">
        <f aca="false">24.684+14.822+9.377</f>
        <v>48.883</v>
      </c>
      <c r="I321" s="248"/>
      <c r="J321" s="248" t="n">
        <f aca="false">H321+I321</f>
        <v>48.883</v>
      </c>
    </row>
    <row r="322" customFormat="false" ht="12.6" hidden="true" customHeight="true" outlineLevel="0" collapsed="false">
      <c r="A322" s="394"/>
      <c r="B322" s="458"/>
      <c r="C322" s="459" t="s">
        <v>231</v>
      </c>
      <c r="D322" s="413" t="n">
        <v>2212</v>
      </c>
      <c r="E322" s="460" t="n">
        <v>5171</v>
      </c>
      <c r="F322" s="461" t="s">
        <v>234</v>
      </c>
      <c r="G322" s="230" t="n">
        <v>0</v>
      </c>
      <c r="H322" s="229" t="n">
        <f aca="false">3957.846/2</f>
        <v>1978.923</v>
      </c>
      <c r="I322" s="229"/>
      <c r="J322" s="230" t="n">
        <f aca="false">H322+I322</f>
        <v>1978.923</v>
      </c>
    </row>
    <row r="323" customFormat="false" ht="12.6" hidden="true" customHeight="true" outlineLevel="0" collapsed="false">
      <c r="A323" s="394"/>
      <c r="B323" s="450" t="s">
        <v>80</v>
      </c>
      <c r="C323" s="419" t="s">
        <v>377</v>
      </c>
      <c r="D323" s="425" t="s">
        <v>79</v>
      </c>
      <c r="E323" s="425" t="s">
        <v>79</v>
      </c>
      <c r="F323" s="426" t="s">
        <v>378</v>
      </c>
      <c r="G323" s="399" t="n">
        <f aca="false">SUM(G324:G326)</f>
        <v>0</v>
      </c>
      <c r="H323" s="268" t="n">
        <f aca="false">SUM(H324:H326)</f>
        <v>1501.533</v>
      </c>
      <c r="I323" s="399" t="n">
        <f aca="false">SUM(I324:I326)</f>
        <v>0</v>
      </c>
      <c r="J323" s="399" t="n">
        <f aca="false">SUM(J324:J326)</f>
        <v>1501.533</v>
      </c>
    </row>
    <row r="324" customFormat="false" ht="12.6" hidden="true" customHeight="true" outlineLevel="0" collapsed="false">
      <c r="A324" s="394"/>
      <c r="B324" s="427"/>
      <c r="C324" s="428"/>
      <c r="D324" s="414" t="n">
        <v>2212</v>
      </c>
      <c r="E324" s="454" t="n">
        <v>5169</v>
      </c>
      <c r="F324" s="464" t="s">
        <v>176</v>
      </c>
      <c r="G324" s="248" t="n">
        <v>0</v>
      </c>
      <c r="H324" s="248" t="n">
        <v>4.356</v>
      </c>
      <c r="I324" s="248"/>
      <c r="J324" s="248" t="n">
        <f aca="false">H324+I324</f>
        <v>4.356</v>
      </c>
    </row>
    <row r="325" customFormat="false" ht="12.6" hidden="true" customHeight="true" outlineLevel="0" collapsed="false">
      <c r="A325" s="394"/>
      <c r="B325" s="427"/>
      <c r="C325" s="463" t="s">
        <v>231</v>
      </c>
      <c r="D325" s="414" t="n">
        <v>2212</v>
      </c>
      <c r="E325" s="454" t="n">
        <v>5169</v>
      </c>
      <c r="F325" s="464" t="s">
        <v>176</v>
      </c>
      <c r="G325" s="248" t="n">
        <v>0</v>
      </c>
      <c r="H325" s="248" t="n">
        <v>24.684</v>
      </c>
      <c r="I325" s="248"/>
      <c r="J325" s="248" t="n">
        <f aca="false">H325+I325</f>
        <v>24.684</v>
      </c>
    </row>
    <row r="326" customFormat="false" ht="12.6" hidden="true" customHeight="true" outlineLevel="0" collapsed="false">
      <c r="A326" s="394"/>
      <c r="B326" s="458"/>
      <c r="C326" s="459" t="s">
        <v>231</v>
      </c>
      <c r="D326" s="413" t="n">
        <v>2212</v>
      </c>
      <c r="E326" s="460" t="n">
        <v>5171</v>
      </c>
      <c r="F326" s="461" t="s">
        <v>234</v>
      </c>
      <c r="G326" s="230" t="n">
        <v>0</v>
      </c>
      <c r="H326" s="229" t="n">
        <f aca="false">1102.234+370.259</f>
        <v>1472.493</v>
      </c>
      <c r="I326" s="248"/>
      <c r="J326" s="230" t="n">
        <f aca="false">H326+I326</f>
        <v>1472.493</v>
      </c>
    </row>
    <row r="327" customFormat="false" ht="12.6" hidden="true" customHeight="true" outlineLevel="0" collapsed="false">
      <c r="A327" s="394"/>
      <c r="B327" s="450" t="s">
        <v>80</v>
      </c>
      <c r="C327" s="419" t="s">
        <v>379</v>
      </c>
      <c r="D327" s="425" t="s">
        <v>79</v>
      </c>
      <c r="E327" s="425" t="s">
        <v>79</v>
      </c>
      <c r="F327" s="426" t="s">
        <v>380</v>
      </c>
      <c r="G327" s="399" t="n">
        <f aca="false">SUM(G328:G330)</f>
        <v>0</v>
      </c>
      <c r="H327" s="268" t="n">
        <f aca="false">SUM(H328:H330)</f>
        <v>1595.361</v>
      </c>
      <c r="I327" s="399" t="n">
        <f aca="false">SUM(I328:I330)</f>
        <v>0</v>
      </c>
      <c r="J327" s="399" t="n">
        <f aca="false">SUM(J328:J330)</f>
        <v>1595.361</v>
      </c>
    </row>
    <row r="328" customFormat="false" ht="12.6" hidden="true" customHeight="true" outlineLevel="0" collapsed="false">
      <c r="A328" s="394"/>
      <c r="B328" s="427"/>
      <c r="C328" s="428"/>
      <c r="D328" s="414" t="n">
        <v>2212</v>
      </c>
      <c r="E328" s="454" t="n">
        <v>5169</v>
      </c>
      <c r="F328" s="464" t="s">
        <v>176</v>
      </c>
      <c r="G328" s="248" t="n">
        <v>0</v>
      </c>
      <c r="H328" s="248" t="n">
        <v>4.356</v>
      </c>
      <c r="I328" s="248"/>
      <c r="J328" s="248" t="n">
        <f aca="false">H328+I328</f>
        <v>4.356</v>
      </c>
    </row>
    <row r="329" customFormat="false" ht="12.6" hidden="true" customHeight="true" outlineLevel="0" collapsed="false">
      <c r="A329" s="394"/>
      <c r="B329" s="483"/>
      <c r="C329" s="463" t="s">
        <v>231</v>
      </c>
      <c r="D329" s="414" t="n">
        <v>2212</v>
      </c>
      <c r="E329" s="454" t="n">
        <v>5169</v>
      </c>
      <c r="F329" s="464" t="s">
        <v>176</v>
      </c>
      <c r="G329" s="248" t="n">
        <v>0</v>
      </c>
      <c r="H329" s="248" t="n">
        <v>24.684</v>
      </c>
      <c r="I329" s="248"/>
      <c r="J329" s="248" t="n">
        <f aca="false">H329+I329</f>
        <v>24.684</v>
      </c>
    </row>
    <row r="330" customFormat="false" ht="12.6" hidden="true" customHeight="true" outlineLevel="0" collapsed="false">
      <c r="A330" s="394"/>
      <c r="B330" s="488"/>
      <c r="C330" s="459" t="s">
        <v>231</v>
      </c>
      <c r="D330" s="413" t="n">
        <v>2212</v>
      </c>
      <c r="E330" s="460" t="n">
        <v>5171</v>
      </c>
      <c r="F330" s="461" t="s">
        <v>234</v>
      </c>
      <c r="G330" s="230" t="n">
        <v>0</v>
      </c>
      <c r="H330" s="229" t="n">
        <f aca="false">1284.812+281.509</f>
        <v>1566.321</v>
      </c>
      <c r="I330" s="229"/>
      <c r="J330" s="230" t="n">
        <f aca="false">H330+I330</f>
        <v>1566.321</v>
      </c>
    </row>
    <row r="331" customFormat="false" ht="12.6" hidden="true" customHeight="true" outlineLevel="0" collapsed="false">
      <c r="A331" s="394"/>
      <c r="B331" s="450" t="s">
        <v>80</v>
      </c>
      <c r="C331" s="419" t="s">
        <v>381</v>
      </c>
      <c r="D331" s="425" t="s">
        <v>79</v>
      </c>
      <c r="E331" s="425" t="s">
        <v>79</v>
      </c>
      <c r="F331" s="426" t="s">
        <v>382</v>
      </c>
      <c r="G331" s="399" t="n">
        <f aca="false">SUM(G332:G334)</f>
        <v>0</v>
      </c>
      <c r="H331" s="268" t="n">
        <f aca="false">SUM(H332:H334)</f>
        <v>2032.162</v>
      </c>
      <c r="I331" s="399" t="n">
        <f aca="false">SUM(I332:I334)</f>
        <v>0</v>
      </c>
      <c r="J331" s="399" t="n">
        <f aca="false">SUM(J332:J334)</f>
        <v>2032.162</v>
      </c>
    </row>
    <row r="332" customFormat="false" ht="12.6" hidden="true" customHeight="true" outlineLevel="0" collapsed="false">
      <c r="A332" s="394"/>
      <c r="B332" s="427"/>
      <c r="C332" s="428"/>
      <c r="D332" s="414" t="n">
        <v>2212</v>
      </c>
      <c r="E332" s="454" t="n">
        <v>5169</v>
      </c>
      <c r="F332" s="464" t="s">
        <v>176</v>
      </c>
      <c r="G332" s="248" t="n">
        <v>0</v>
      </c>
      <c r="H332" s="248" t="n">
        <v>4.356</v>
      </c>
      <c r="I332" s="248"/>
      <c r="J332" s="248" t="n">
        <f aca="false">H332+I332</f>
        <v>4.356</v>
      </c>
    </row>
    <row r="333" customFormat="false" ht="12.6" hidden="true" customHeight="true" outlineLevel="0" collapsed="false">
      <c r="A333" s="394"/>
      <c r="B333" s="427"/>
      <c r="C333" s="463" t="s">
        <v>231</v>
      </c>
      <c r="D333" s="414" t="n">
        <v>2212</v>
      </c>
      <c r="E333" s="454" t="n">
        <v>5169</v>
      </c>
      <c r="F333" s="464" t="s">
        <v>176</v>
      </c>
      <c r="G333" s="248" t="n">
        <v>0</v>
      </c>
      <c r="H333" s="248" t="n">
        <f aca="false">24.684+14.822+9.377</f>
        <v>48.883</v>
      </c>
      <c r="I333" s="248"/>
      <c r="J333" s="248" t="n">
        <f aca="false">H333+I333</f>
        <v>48.883</v>
      </c>
    </row>
    <row r="334" customFormat="false" ht="12.6" hidden="true" customHeight="true" outlineLevel="0" collapsed="false">
      <c r="A334" s="394"/>
      <c r="B334" s="458"/>
      <c r="C334" s="459" t="s">
        <v>231</v>
      </c>
      <c r="D334" s="413" t="n">
        <v>2212</v>
      </c>
      <c r="E334" s="460" t="n">
        <v>5171</v>
      </c>
      <c r="F334" s="461" t="s">
        <v>234</v>
      </c>
      <c r="G334" s="230" t="n">
        <v>0</v>
      </c>
      <c r="H334" s="229" t="n">
        <f aca="false">3957.846/2</f>
        <v>1978.923</v>
      </c>
      <c r="I334" s="229"/>
      <c r="J334" s="230" t="n">
        <f aca="false">H334+I334</f>
        <v>1978.923</v>
      </c>
    </row>
    <row r="335" customFormat="false" ht="12.6" hidden="true" customHeight="true" outlineLevel="0" collapsed="false">
      <c r="A335" s="394"/>
      <c r="B335" s="450" t="s">
        <v>80</v>
      </c>
      <c r="C335" s="419" t="s">
        <v>383</v>
      </c>
      <c r="D335" s="425" t="s">
        <v>79</v>
      </c>
      <c r="E335" s="425" t="s">
        <v>79</v>
      </c>
      <c r="F335" s="426" t="s">
        <v>384</v>
      </c>
      <c r="G335" s="399" t="n">
        <f aca="false">SUM(G336:G338)</f>
        <v>0</v>
      </c>
      <c r="H335" s="268" t="n">
        <f aca="false">SUM(H336:H338)</f>
        <v>2685.057</v>
      </c>
      <c r="I335" s="399" t="n">
        <f aca="false">SUM(I336:I338)</f>
        <v>0</v>
      </c>
      <c r="J335" s="399" t="n">
        <f aca="false">SUM(J336:J338)</f>
        <v>2685.057</v>
      </c>
    </row>
    <row r="336" customFormat="false" ht="12.6" hidden="true" customHeight="true" outlineLevel="0" collapsed="false">
      <c r="A336" s="394"/>
      <c r="B336" s="427"/>
      <c r="C336" s="428"/>
      <c r="D336" s="414" t="n">
        <v>2212</v>
      </c>
      <c r="E336" s="454" t="n">
        <v>5169</v>
      </c>
      <c r="F336" s="464" t="s">
        <v>176</v>
      </c>
      <c r="G336" s="248" t="n">
        <v>0</v>
      </c>
      <c r="H336" s="248" t="n">
        <v>4.356</v>
      </c>
      <c r="I336" s="248"/>
      <c r="J336" s="248" t="n">
        <f aca="false">H336+I336</f>
        <v>4.356</v>
      </c>
    </row>
    <row r="337" customFormat="false" ht="12.6" hidden="true" customHeight="true" outlineLevel="0" collapsed="false">
      <c r="A337" s="394"/>
      <c r="B337" s="427"/>
      <c r="C337" s="463" t="s">
        <v>231</v>
      </c>
      <c r="D337" s="414" t="n">
        <v>2212</v>
      </c>
      <c r="E337" s="454" t="n">
        <v>5169</v>
      </c>
      <c r="F337" s="464" t="s">
        <v>176</v>
      </c>
      <c r="G337" s="248" t="n">
        <v>0</v>
      </c>
      <c r="H337" s="248" t="n">
        <f aca="false">24.684+53.845+35.332</f>
        <v>113.861</v>
      </c>
      <c r="I337" s="248"/>
      <c r="J337" s="248" t="n">
        <f aca="false">H337+I337</f>
        <v>113.861</v>
      </c>
    </row>
    <row r="338" customFormat="false" ht="12.6" hidden="true" customHeight="true" outlineLevel="0" collapsed="false">
      <c r="A338" s="394"/>
      <c r="B338" s="458"/>
      <c r="C338" s="459" t="s">
        <v>231</v>
      </c>
      <c r="D338" s="413" t="n">
        <v>2212</v>
      </c>
      <c r="E338" s="460" t="n">
        <v>5171</v>
      </c>
      <c r="F338" s="461" t="s">
        <v>234</v>
      </c>
      <c r="G338" s="230" t="n">
        <v>0</v>
      </c>
      <c r="H338" s="112" t="n">
        <v>2566.84</v>
      </c>
      <c r="I338" s="229"/>
      <c r="J338" s="230" t="n">
        <f aca="false">H338+I338</f>
        <v>2566.84</v>
      </c>
    </row>
    <row r="339" customFormat="false" ht="12.6" hidden="true" customHeight="true" outlineLevel="0" collapsed="false">
      <c r="A339" s="394"/>
      <c r="B339" s="450" t="s">
        <v>80</v>
      </c>
      <c r="C339" s="419" t="s">
        <v>385</v>
      </c>
      <c r="D339" s="425" t="s">
        <v>79</v>
      </c>
      <c r="E339" s="425" t="s">
        <v>79</v>
      </c>
      <c r="F339" s="426" t="s">
        <v>386</v>
      </c>
      <c r="G339" s="399" t="n">
        <f aca="false">SUM(G340:G342)</f>
        <v>0</v>
      </c>
      <c r="H339" s="268" t="n">
        <f aca="false">SUM(H340:H342)</f>
        <v>1558.127</v>
      </c>
      <c r="I339" s="399" t="n">
        <f aca="false">SUM(I340:I342)</f>
        <v>0</v>
      </c>
      <c r="J339" s="399" t="n">
        <f aca="false">SUM(J340:J342)</f>
        <v>1558.127</v>
      </c>
    </row>
    <row r="340" customFormat="false" ht="12.6" hidden="true" customHeight="true" outlineLevel="0" collapsed="false">
      <c r="A340" s="394"/>
      <c r="B340" s="427"/>
      <c r="C340" s="428"/>
      <c r="D340" s="414" t="n">
        <v>2212</v>
      </c>
      <c r="E340" s="454" t="n">
        <v>5169</v>
      </c>
      <c r="F340" s="464" t="s">
        <v>176</v>
      </c>
      <c r="G340" s="248" t="n">
        <v>0</v>
      </c>
      <c r="H340" s="248" t="n">
        <v>4.356</v>
      </c>
      <c r="I340" s="248"/>
      <c r="J340" s="248" t="n">
        <f aca="false">H340+I340</f>
        <v>4.356</v>
      </c>
    </row>
    <row r="341" customFormat="false" ht="12.6" hidden="true" customHeight="true" outlineLevel="0" collapsed="false">
      <c r="A341" s="394"/>
      <c r="B341" s="427"/>
      <c r="C341" s="463" t="s">
        <v>231</v>
      </c>
      <c r="D341" s="414" t="n">
        <v>2212</v>
      </c>
      <c r="E341" s="454" t="n">
        <v>5169</v>
      </c>
      <c r="F341" s="464" t="s">
        <v>176</v>
      </c>
      <c r="G341" s="248" t="n">
        <v>0</v>
      </c>
      <c r="H341" s="248" t="n">
        <f aca="false">24.684+26.923+19.844</f>
        <v>71.451</v>
      </c>
      <c r="I341" s="248"/>
      <c r="J341" s="248" t="n">
        <f aca="false">H341+I341</f>
        <v>71.451</v>
      </c>
    </row>
    <row r="342" customFormat="false" ht="12.6" hidden="true" customHeight="true" outlineLevel="0" collapsed="false">
      <c r="A342" s="394"/>
      <c r="B342" s="471"/>
      <c r="C342" s="472" t="s">
        <v>231</v>
      </c>
      <c r="D342" s="403" t="n">
        <v>2212</v>
      </c>
      <c r="E342" s="473" t="n">
        <v>5171</v>
      </c>
      <c r="F342" s="421" t="s">
        <v>234</v>
      </c>
      <c r="G342" s="229" t="n">
        <v>0</v>
      </c>
      <c r="H342" s="159" t="n">
        <v>1482.32</v>
      </c>
      <c r="I342" s="229"/>
      <c r="J342" s="229" t="n">
        <f aca="false">H342+I342</f>
        <v>1482.32</v>
      </c>
    </row>
    <row r="343" customFormat="false" ht="12.6" hidden="true" customHeight="true" outlineLevel="0" collapsed="false">
      <c r="A343" s="394"/>
      <c r="B343" s="450" t="s">
        <v>80</v>
      </c>
      <c r="C343" s="419" t="s">
        <v>387</v>
      </c>
      <c r="D343" s="425" t="s">
        <v>79</v>
      </c>
      <c r="E343" s="425" t="s">
        <v>79</v>
      </c>
      <c r="F343" s="426" t="s">
        <v>388</v>
      </c>
      <c r="G343" s="399" t="n">
        <f aca="false">SUM(G344:G346)</f>
        <v>0</v>
      </c>
      <c r="H343" s="268" t="n">
        <f aca="false">SUM(H344:H346)</f>
        <v>893.317</v>
      </c>
      <c r="I343" s="399" t="n">
        <f aca="false">SUM(I344:I346)</f>
        <v>0</v>
      </c>
      <c r="J343" s="399" t="n">
        <f aca="false">SUM(J344:J346)</f>
        <v>893.317</v>
      </c>
    </row>
    <row r="344" customFormat="false" ht="12.6" hidden="true" customHeight="true" outlineLevel="0" collapsed="false">
      <c r="A344" s="394"/>
      <c r="B344" s="427"/>
      <c r="C344" s="428"/>
      <c r="D344" s="414" t="n">
        <v>2212</v>
      </c>
      <c r="E344" s="454" t="n">
        <v>5169</v>
      </c>
      <c r="F344" s="464" t="s">
        <v>176</v>
      </c>
      <c r="G344" s="248" t="n">
        <v>0</v>
      </c>
      <c r="H344" s="248" t="n">
        <v>9.892</v>
      </c>
      <c r="I344" s="248"/>
      <c r="J344" s="248" t="n">
        <f aca="false">H344+I344</f>
        <v>9.892</v>
      </c>
    </row>
    <row r="345" customFormat="false" ht="12.6" hidden="true" customHeight="true" outlineLevel="0" collapsed="false">
      <c r="A345" s="394"/>
      <c r="B345" s="427"/>
      <c r="C345" s="463" t="s">
        <v>231</v>
      </c>
      <c r="D345" s="414" t="n">
        <v>2212</v>
      </c>
      <c r="E345" s="454" t="n">
        <v>5169</v>
      </c>
      <c r="F345" s="464" t="s">
        <v>176</v>
      </c>
      <c r="G345" s="248" t="n">
        <v>0</v>
      </c>
      <c r="H345" s="248" t="n">
        <f aca="false">56.053+24.2+10.285</f>
        <v>90.538</v>
      </c>
      <c r="I345" s="248"/>
      <c r="J345" s="248" t="n">
        <f aca="false">H345+I345</f>
        <v>90.538</v>
      </c>
    </row>
    <row r="346" customFormat="false" ht="12.6" hidden="true" customHeight="true" outlineLevel="0" collapsed="false">
      <c r="A346" s="394"/>
      <c r="B346" s="458"/>
      <c r="C346" s="459" t="s">
        <v>231</v>
      </c>
      <c r="D346" s="413" t="n">
        <v>2212</v>
      </c>
      <c r="E346" s="460" t="n">
        <v>5171</v>
      </c>
      <c r="F346" s="461" t="s">
        <v>234</v>
      </c>
      <c r="G346" s="230" t="n">
        <v>0</v>
      </c>
      <c r="H346" s="229" t="n">
        <v>792.887</v>
      </c>
      <c r="I346" s="229"/>
      <c r="J346" s="230" t="n">
        <f aca="false">H346+I346</f>
        <v>792.887</v>
      </c>
    </row>
    <row r="347" customFormat="false" ht="12.6" hidden="true" customHeight="true" outlineLevel="0" collapsed="false">
      <c r="A347" s="394"/>
      <c r="B347" s="450" t="s">
        <v>80</v>
      </c>
      <c r="C347" s="419" t="s">
        <v>389</v>
      </c>
      <c r="D347" s="425" t="s">
        <v>79</v>
      </c>
      <c r="E347" s="425" t="s">
        <v>79</v>
      </c>
      <c r="F347" s="426" t="s">
        <v>390</v>
      </c>
      <c r="G347" s="399" t="n">
        <f aca="false">SUM(G348:G349)</f>
        <v>0</v>
      </c>
      <c r="H347" s="268" t="n">
        <f aca="false">SUM(H348:H349)</f>
        <v>71.995</v>
      </c>
      <c r="I347" s="399" t="n">
        <f aca="false">SUM(I348:I349)</f>
        <v>0</v>
      </c>
      <c r="J347" s="399" t="n">
        <f aca="false">SUM(J348:J349)</f>
        <v>71.995</v>
      </c>
    </row>
    <row r="348" customFormat="false" ht="12.6" hidden="true" customHeight="true" outlineLevel="0" collapsed="false">
      <c r="A348" s="394"/>
      <c r="B348" s="427"/>
      <c r="C348" s="428"/>
      <c r="D348" s="414" t="n">
        <v>2212</v>
      </c>
      <c r="E348" s="454" t="n">
        <v>5169</v>
      </c>
      <c r="F348" s="464" t="s">
        <v>176</v>
      </c>
      <c r="G348" s="248" t="n">
        <v>0</v>
      </c>
      <c r="H348" s="248" t="n">
        <v>10.7995</v>
      </c>
      <c r="I348" s="248"/>
      <c r="J348" s="248" t="n">
        <f aca="false">H348+I348</f>
        <v>10.7995</v>
      </c>
    </row>
    <row r="349" customFormat="false" ht="12.6" hidden="true" customHeight="true" outlineLevel="0" collapsed="false">
      <c r="A349" s="394"/>
      <c r="B349" s="440"/>
      <c r="C349" s="472" t="s">
        <v>231</v>
      </c>
      <c r="D349" s="403" t="n">
        <v>2212</v>
      </c>
      <c r="E349" s="473" t="n">
        <v>5169</v>
      </c>
      <c r="F349" s="486" t="s">
        <v>176</v>
      </c>
      <c r="G349" s="229" t="n">
        <v>0</v>
      </c>
      <c r="H349" s="229" t="n">
        <v>61.1955</v>
      </c>
      <c r="I349" s="229"/>
      <c r="J349" s="229" t="n">
        <f aca="false">H349+I349</f>
        <v>61.1955</v>
      </c>
    </row>
    <row r="350" customFormat="false" ht="12.6" hidden="true" customHeight="true" outlineLevel="0" collapsed="false">
      <c r="A350" s="394"/>
      <c r="B350" s="450" t="s">
        <v>80</v>
      </c>
      <c r="C350" s="419" t="s">
        <v>391</v>
      </c>
      <c r="D350" s="425" t="s">
        <v>79</v>
      </c>
      <c r="E350" s="425" t="s">
        <v>79</v>
      </c>
      <c r="F350" s="426" t="s">
        <v>392</v>
      </c>
      <c r="G350" s="399" t="n">
        <f aca="false">SUM(G351:G353)</f>
        <v>0</v>
      </c>
      <c r="H350" s="268" t="n">
        <f aca="false">SUM(H351:H353)</f>
        <v>8587.447</v>
      </c>
      <c r="I350" s="399" t="n">
        <f aca="false">SUM(I351:I353)</f>
        <v>0</v>
      </c>
      <c r="J350" s="399" t="n">
        <f aca="false">SUM(J351:J353)</f>
        <v>8587.447</v>
      </c>
    </row>
    <row r="351" customFormat="false" ht="12.6" hidden="true" customHeight="true" outlineLevel="0" collapsed="false">
      <c r="A351" s="394"/>
      <c r="B351" s="427"/>
      <c r="C351" s="428"/>
      <c r="D351" s="414" t="n">
        <v>2212</v>
      </c>
      <c r="E351" s="454" t="n">
        <v>5169</v>
      </c>
      <c r="F351" s="464" t="s">
        <v>176</v>
      </c>
      <c r="G351" s="248" t="n">
        <v>0</v>
      </c>
      <c r="H351" s="248" t="n">
        <v>9.892</v>
      </c>
      <c r="I351" s="248"/>
      <c r="J351" s="248" t="n">
        <f aca="false">H351+I351</f>
        <v>9.892</v>
      </c>
    </row>
    <row r="352" customFormat="false" ht="12.6" hidden="true" customHeight="true" outlineLevel="0" collapsed="false">
      <c r="A352" s="394"/>
      <c r="B352" s="427"/>
      <c r="C352" s="463" t="s">
        <v>231</v>
      </c>
      <c r="D352" s="414" t="n">
        <v>2212</v>
      </c>
      <c r="E352" s="454" t="n">
        <v>5169</v>
      </c>
      <c r="F352" s="464" t="s">
        <v>176</v>
      </c>
      <c r="G352" s="248" t="n">
        <v>0</v>
      </c>
      <c r="H352" s="248" t="n">
        <f aca="false">56.053+49.61+33.856</f>
        <v>139.519</v>
      </c>
      <c r="I352" s="248"/>
      <c r="J352" s="248" t="n">
        <f aca="false">H352+I352</f>
        <v>139.519</v>
      </c>
    </row>
    <row r="353" customFormat="false" ht="12.6" hidden="true" customHeight="true" outlineLevel="0" collapsed="false">
      <c r="A353" s="394"/>
      <c r="B353" s="458"/>
      <c r="C353" s="459" t="s">
        <v>231</v>
      </c>
      <c r="D353" s="403" t="n">
        <v>2212</v>
      </c>
      <c r="E353" s="473" t="n">
        <v>5171</v>
      </c>
      <c r="F353" s="421" t="s">
        <v>234</v>
      </c>
      <c r="G353" s="230" t="n">
        <v>0</v>
      </c>
      <c r="H353" s="229" t="n">
        <f aca="false">7448.471+989.565</f>
        <v>8438.036</v>
      </c>
      <c r="I353" s="248"/>
      <c r="J353" s="229" t="n">
        <f aca="false">H353+I353</f>
        <v>8438.036</v>
      </c>
    </row>
    <row r="354" customFormat="false" ht="12.6" hidden="true" customHeight="true" outlineLevel="0" collapsed="false">
      <c r="A354" s="394"/>
      <c r="B354" s="450" t="s">
        <v>80</v>
      </c>
      <c r="C354" s="419" t="s">
        <v>393</v>
      </c>
      <c r="D354" s="425" t="s">
        <v>79</v>
      </c>
      <c r="E354" s="425" t="s">
        <v>79</v>
      </c>
      <c r="F354" s="426" t="s">
        <v>394</v>
      </c>
      <c r="G354" s="399" t="n">
        <f aca="false">SUM(G355:G357)</f>
        <v>0</v>
      </c>
      <c r="H354" s="268" t="n">
        <f aca="false">SUM(H355:H357)</f>
        <v>1967.881</v>
      </c>
      <c r="I354" s="399" t="n">
        <f aca="false">SUM(I355:I357)</f>
        <v>0</v>
      </c>
      <c r="J354" s="399" t="n">
        <f aca="false">SUM(J355:J357)</f>
        <v>1967.881</v>
      </c>
    </row>
    <row r="355" customFormat="false" ht="12.6" hidden="true" customHeight="true" outlineLevel="0" collapsed="false">
      <c r="A355" s="394"/>
      <c r="B355" s="427"/>
      <c r="C355" s="428"/>
      <c r="D355" s="414" t="n">
        <v>2212</v>
      </c>
      <c r="E355" s="454" t="n">
        <v>5169</v>
      </c>
      <c r="F355" s="464" t="s">
        <v>176</v>
      </c>
      <c r="G355" s="248" t="n">
        <v>0</v>
      </c>
      <c r="H355" s="248" t="n">
        <v>9.892</v>
      </c>
      <c r="I355" s="248"/>
      <c r="J355" s="248" t="n">
        <f aca="false">H355+I355</f>
        <v>9.892</v>
      </c>
    </row>
    <row r="356" customFormat="false" ht="12.6" hidden="true" customHeight="true" outlineLevel="0" collapsed="false">
      <c r="A356" s="394"/>
      <c r="B356" s="427"/>
      <c r="C356" s="463" t="s">
        <v>231</v>
      </c>
      <c r="D356" s="414" t="n">
        <v>2212</v>
      </c>
      <c r="E356" s="454" t="n">
        <v>5169</v>
      </c>
      <c r="F356" s="464" t="s">
        <v>176</v>
      </c>
      <c r="G356" s="248" t="n">
        <v>0</v>
      </c>
      <c r="H356" s="248" t="n">
        <f aca="false">56.053+24.2+10.285</f>
        <v>90.538</v>
      </c>
      <c r="I356" s="248"/>
      <c r="J356" s="248" t="n">
        <f aca="false">H356+I356</f>
        <v>90.538</v>
      </c>
    </row>
    <row r="357" customFormat="false" ht="12.6" hidden="true" customHeight="true" outlineLevel="0" collapsed="false">
      <c r="A357" s="394"/>
      <c r="B357" s="458"/>
      <c r="C357" s="459" t="s">
        <v>231</v>
      </c>
      <c r="D357" s="413" t="n">
        <v>2212</v>
      </c>
      <c r="E357" s="460" t="n">
        <v>5171</v>
      </c>
      <c r="F357" s="461" t="s">
        <v>234</v>
      </c>
      <c r="G357" s="230" t="n">
        <v>0</v>
      </c>
      <c r="H357" s="229" t="n">
        <v>1867.451</v>
      </c>
      <c r="I357" s="229"/>
      <c r="J357" s="230" t="n">
        <f aca="false">H357+I357</f>
        <v>1867.451</v>
      </c>
    </row>
    <row r="358" customFormat="false" ht="12.6" hidden="true" customHeight="true" outlineLevel="0" collapsed="false">
      <c r="A358" s="394"/>
      <c r="B358" s="450" t="s">
        <v>80</v>
      </c>
      <c r="C358" s="419" t="s">
        <v>395</v>
      </c>
      <c r="D358" s="425" t="s">
        <v>79</v>
      </c>
      <c r="E358" s="425" t="s">
        <v>79</v>
      </c>
      <c r="F358" s="426" t="s">
        <v>396</v>
      </c>
      <c r="G358" s="399" t="n">
        <f aca="false">SUM(G359:G361)</f>
        <v>0</v>
      </c>
      <c r="H358" s="268" t="n">
        <f aca="false">SUM(H359:H361)</f>
        <v>2009.527</v>
      </c>
      <c r="I358" s="399" t="n">
        <f aca="false">SUM(I359:I361)</f>
        <v>0</v>
      </c>
      <c r="J358" s="399" t="n">
        <f aca="false">SUM(J359:J361)</f>
        <v>2009.527</v>
      </c>
    </row>
    <row r="359" customFormat="false" ht="12.6" hidden="true" customHeight="true" outlineLevel="0" collapsed="false">
      <c r="A359" s="394"/>
      <c r="B359" s="427"/>
      <c r="C359" s="428"/>
      <c r="D359" s="414" t="n">
        <v>2212</v>
      </c>
      <c r="E359" s="454" t="n">
        <v>5169</v>
      </c>
      <c r="F359" s="464" t="s">
        <v>176</v>
      </c>
      <c r="G359" s="248" t="n">
        <v>0</v>
      </c>
      <c r="H359" s="248" t="n">
        <v>8.9845</v>
      </c>
      <c r="I359" s="248"/>
      <c r="J359" s="248" t="n">
        <f aca="false">H359+I359</f>
        <v>8.9845</v>
      </c>
    </row>
    <row r="360" customFormat="false" ht="12.6" hidden="true" customHeight="true" outlineLevel="0" collapsed="false">
      <c r="A360" s="394"/>
      <c r="B360" s="427"/>
      <c r="C360" s="463" t="s">
        <v>231</v>
      </c>
      <c r="D360" s="414" t="n">
        <v>2212</v>
      </c>
      <c r="E360" s="454" t="n">
        <v>5169</v>
      </c>
      <c r="F360" s="464" t="s">
        <v>176</v>
      </c>
      <c r="G360" s="248" t="n">
        <v>0</v>
      </c>
      <c r="H360" s="248" t="n">
        <f aca="false">50.9105+33.033+27.612</f>
        <v>111.5555</v>
      </c>
      <c r="I360" s="248"/>
      <c r="J360" s="248" t="n">
        <f aca="false">H360+I360</f>
        <v>111.5555</v>
      </c>
    </row>
    <row r="361" customFormat="false" ht="12.6" hidden="true" customHeight="true" outlineLevel="0" collapsed="false">
      <c r="A361" s="394"/>
      <c r="B361" s="458"/>
      <c r="C361" s="459" t="s">
        <v>231</v>
      </c>
      <c r="D361" s="413" t="n">
        <v>2212</v>
      </c>
      <c r="E361" s="460" t="n">
        <v>5171</v>
      </c>
      <c r="F361" s="461" t="s">
        <v>234</v>
      </c>
      <c r="G361" s="230" t="n">
        <v>0</v>
      </c>
      <c r="H361" s="229" t="n">
        <v>1888.987</v>
      </c>
      <c r="I361" s="229"/>
      <c r="J361" s="230" t="n">
        <f aca="false">H361+I361</f>
        <v>1888.987</v>
      </c>
    </row>
    <row r="362" customFormat="false" ht="12.6" hidden="true" customHeight="true" outlineLevel="0" collapsed="false">
      <c r="A362" s="394"/>
      <c r="B362" s="450" t="s">
        <v>80</v>
      </c>
      <c r="C362" s="489" t="s">
        <v>397</v>
      </c>
      <c r="D362" s="425" t="s">
        <v>79</v>
      </c>
      <c r="E362" s="425" t="s">
        <v>79</v>
      </c>
      <c r="F362" s="426" t="s">
        <v>398</v>
      </c>
      <c r="G362" s="399" t="n">
        <f aca="false">SUM(G363:G364)</f>
        <v>0</v>
      </c>
      <c r="H362" s="268" t="n">
        <f aca="false">SUM(H363:H364)</f>
        <v>4373.151</v>
      </c>
      <c r="I362" s="399" t="n">
        <f aca="false">SUM(I363:I364)</f>
        <v>0</v>
      </c>
      <c r="J362" s="399" t="n">
        <f aca="false">SUM(J363:J364)</f>
        <v>4373.151</v>
      </c>
    </row>
    <row r="363" customFormat="false" ht="12.6" hidden="true" customHeight="true" outlineLevel="0" collapsed="false">
      <c r="A363" s="394"/>
      <c r="B363" s="427"/>
      <c r="C363" s="463" t="s">
        <v>231</v>
      </c>
      <c r="D363" s="414" t="n">
        <v>2212</v>
      </c>
      <c r="E363" s="454" t="n">
        <v>5169</v>
      </c>
      <c r="F363" s="464" t="s">
        <v>176</v>
      </c>
      <c r="G363" s="248" t="n">
        <v>0</v>
      </c>
      <c r="H363" s="112" t="n">
        <f aca="false">123.42+62.92</f>
        <v>186.34</v>
      </c>
      <c r="I363" s="248"/>
      <c r="J363" s="248" t="n">
        <f aca="false">H363+I363</f>
        <v>186.34</v>
      </c>
    </row>
    <row r="364" customFormat="false" ht="12.6" hidden="true" customHeight="true" outlineLevel="0" collapsed="false">
      <c r="A364" s="394"/>
      <c r="B364" s="440"/>
      <c r="C364" s="485"/>
      <c r="D364" s="403" t="n">
        <v>2212</v>
      </c>
      <c r="E364" s="473" t="n">
        <v>5171</v>
      </c>
      <c r="F364" s="421" t="s">
        <v>234</v>
      </c>
      <c r="G364" s="229" t="n">
        <v>0</v>
      </c>
      <c r="H364" s="229" t="n">
        <f aca="false">4186.811*0.15-511.6785+0.00035+(4186.811*0.85+511.6785-0.00035)</f>
        <v>4186.811</v>
      </c>
      <c r="I364" s="229"/>
      <c r="J364" s="229" t="n">
        <f aca="false">H364+I364</f>
        <v>4186.811</v>
      </c>
    </row>
    <row r="365" customFormat="false" ht="12.6" hidden="true" customHeight="true" outlineLevel="0" collapsed="false">
      <c r="A365" s="394"/>
      <c r="B365" s="450" t="s">
        <v>80</v>
      </c>
      <c r="C365" s="489" t="s">
        <v>399</v>
      </c>
      <c r="D365" s="263" t="s">
        <v>79</v>
      </c>
      <c r="E365" s="263" t="s">
        <v>79</v>
      </c>
      <c r="F365" s="265" t="s">
        <v>400</v>
      </c>
      <c r="G365" s="399" t="n">
        <f aca="false">SUM(G366:G367)</f>
        <v>0</v>
      </c>
      <c r="H365" s="268" t="n">
        <f aca="false">SUM(H366:H367)</f>
        <v>1443.065</v>
      </c>
      <c r="I365" s="399" t="n">
        <f aca="false">SUM(I366:I367)</f>
        <v>0</v>
      </c>
      <c r="J365" s="399" t="n">
        <f aca="false">SUM(J366:J367)</f>
        <v>1443.065</v>
      </c>
    </row>
    <row r="366" customFormat="false" ht="12.6" hidden="true" customHeight="true" outlineLevel="0" collapsed="false">
      <c r="A366" s="394"/>
      <c r="B366" s="427"/>
      <c r="C366" s="490" t="s">
        <v>231</v>
      </c>
      <c r="D366" s="475" t="n">
        <v>2212</v>
      </c>
      <c r="E366" s="491" t="n">
        <v>5169</v>
      </c>
      <c r="F366" s="492" t="s">
        <v>176</v>
      </c>
      <c r="G366" s="248" t="n">
        <v>0</v>
      </c>
      <c r="H366" s="208" t="n">
        <f aca="false">34.243+20</f>
        <v>54.243</v>
      </c>
      <c r="I366" s="208"/>
      <c r="J366" s="248" t="n">
        <f aca="false">H366+I366</f>
        <v>54.243</v>
      </c>
    </row>
    <row r="367" customFormat="false" ht="12.6" hidden="true" customHeight="true" outlineLevel="0" collapsed="false">
      <c r="A367" s="394"/>
      <c r="B367" s="440"/>
      <c r="C367" s="493" t="s">
        <v>231</v>
      </c>
      <c r="D367" s="494" t="n">
        <v>2212</v>
      </c>
      <c r="E367" s="495" t="n">
        <v>5171</v>
      </c>
      <c r="F367" s="496" t="s">
        <v>234</v>
      </c>
      <c r="G367" s="229" t="n">
        <v>0</v>
      </c>
      <c r="H367" s="190" t="n">
        <v>1388.822</v>
      </c>
      <c r="I367" s="190"/>
      <c r="J367" s="229" t="n">
        <f aca="false">H367+I367</f>
        <v>1388.822</v>
      </c>
    </row>
    <row r="368" customFormat="false" ht="12.6" hidden="false" customHeight="true" outlineLevel="0" collapsed="false">
      <c r="A368" s="394"/>
      <c r="B368" s="497" t="s">
        <v>84</v>
      </c>
      <c r="C368" s="498" t="s">
        <v>79</v>
      </c>
      <c r="D368" s="499" t="s">
        <v>79</v>
      </c>
      <c r="E368" s="445" t="s">
        <v>79</v>
      </c>
      <c r="F368" s="500" t="s">
        <v>401</v>
      </c>
      <c r="G368" s="501" t="n">
        <f aca="false">G369</f>
        <v>0</v>
      </c>
      <c r="H368" s="501" t="n">
        <f aca="false">H369</f>
        <v>598.534</v>
      </c>
      <c r="I368" s="501" t="n">
        <f aca="false">I369</f>
        <v>0</v>
      </c>
      <c r="J368" s="501" t="n">
        <f aca="false">J369</f>
        <v>598.534</v>
      </c>
    </row>
    <row r="369" customFormat="false" ht="13.2" hidden="false" customHeight="false" outlineLevel="0" collapsed="false">
      <c r="A369" s="394"/>
      <c r="B369" s="502" t="s">
        <v>84</v>
      </c>
      <c r="C369" s="489" t="s">
        <v>402</v>
      </c>
      <c r="D369" s="263" t="s">
        <v>79</v>
      </c>
      <c r="E369" s="263" t="s">
        <v>79</v>
      </c>
      <c r="F369" s="265" t="s">
        <v>403</v>
      </c>
      <c r="G369" s="268" t="n">
        <f aca="false">SUM(G370:G370)</f>
        <v>0</v>
      </c>
      <c r="H369" s="268" t="n">
        <f aca="false">SUM(H370:H370)</f>
        <v>598.534</v>
      </c>
      <c r="I369" s="268" t="n">
        <f aca="false">SUM(I370:I370)</f>
        <v>0</v>
      </c>
      <c r="J369" s="268" t="n">
        <f aca="false">SUM(J370:J370)</f>
        <v>598.534</v>
      </c>
    </row>
    <row r="370" customFormat="false" ht="13.8" hidden="false" customHeight="false" outlineLevel="0" collapsed="false">
      <c r="A370" s="394"/>
      <c r="B370" s="503"/>
      <c r="C370" s="493" t="s">
        <v>231</v>
      </c>
      <c r="D370" s="504" t="n">
        <v>2212</v>
      </c>
      <c r="E370" s="505" t="n">
        <v>5171</v>
      </c>
      <c r="F370" s="506" t="s">
        <v>234</v>
      </c>
      <c r="G370" s="190" t="n">
        <v>0</v>
      </c>
      <c r="H370" s="190" t="n">
        <v>598.534</v>
      </c>
      <c r="I370" s="190"/>
      <c r="J370" s="229" t="n">
        <f aca="false">H370+I370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0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0-29T08:57:45Z</cp:lastPrinted>
  <dcterms:modified xsi:type="dcterms:W3CDTF">2014-10-29T08:57:56Z</dcterms:modified>
  <cp:revision>0</cp:revision>
  <dc:subject/>
  <dc:title/>
</cp:coreProperties>
</file>