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 P+V" sheetId="1" state="visible" r:id="rId2"/>
    <sheet name="příjmy OD" sheetId="2" state="visible" r:id="rId3"/>
    <sheet name="91403" sheetId="3" state="visible" r:id="rId4"/>
    <sheet name="92306" sheetId="4" state="visible" r:id="rId5"/>
  </sheets>
  <definedNames>
    <definedName function="false" hidden="false" localSheetId="3" name="_xlnm.Print_Titles" vbProcedure="false">'92306'!$5:$6</definedName>
    <definedName function="false" hidden="false" localSheetId="1" name="_xlnm.Print_Titles" vbProcedure="false">'příjmy OD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56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4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4</t>
  </si>
  <si>
    <t xml:space="preserve">21.změna-RO č. 290/14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0650030000</t>
  </si>
  <si>
    <t xml:space="preserve">ROP - III/592 Chrastava-přeložka z centra </t>
  </si>
  <si>
    <t xml:space="preserve">sankční platby přijaté od státu, obcí a krajů</t>
  </si>
  <si>
    <t xml:space="preserve">sankční platby přijaté od státu, obcí a krajů - ostatní</t>
  </si>
  <si>
    <t xml:space="preserve">sankční platby přijaté od jiných subjektů</t>
  </si>
  <si>
    <t xml:space="preserve">1306</t>
  </si>
  <si>
    <t xml:space="preserve">0689981601</t>
  </si>
  <si>
    <t xml:space="preserve">KSS LK - realizace příkazní smlouvy Silnice LK a.s. na období 05-12/2013</t>
  </si>
  <si>
    <t xml:space="preserve">ostatní přijaté vratky transferů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vratky z autobusové dopravní obslužnosti</t>
  </si>
  <si>
    <t xml:space="preserve">vratka přeplatku elektické energie na DDH Liberec</t>
  </si>
  <si>
    <t xml:space="preserve">vratky z drážní dopravní obslužnosti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2306</t>
  </si>
  <si>
    <t xml:space="preserve">0650361601</t>
  </si>
  <si>
    <t xml:space="preserve">Cíl 3 - III/27014 Krompach - Jonsdorf, I.etap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Opravy silnic II. a III. třídy – Liberecký kraj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0682290000</t>
  </si>
  <si>
    <t xml:space="preserve">údržba silnic II. a III. tříd - úklid komunikací po povodni</t>
  </si>
  <si>
    <t xml:space="preserve">49595029</t>
  </si>
  <si>
    <t xml:space="preserve">neinvestiční převody z Národního fondu</t>
  </si>
  <si>
    <t xml:space="preserve">0682300000</t>
  </si>
  <si>
    <t xml:space="preserve">oprava propustku v Jílovém u Držkova</t>
  </si>
  <si>
    <t xml:space="preserve">0682310000</t>
  </si>
  <si>
    <t xml:space="preserve">III/2931 Nedaříž – havárie propustku</t>
  </si>
  <si>
    <t xml:space="preserve">neinvestiční transfery přijaté od obcí</t>
  </si>
  <si>
    <t xml:space="preserve">0650450000</t>
  </si>
  <si>
    <t xml:space="preserve">ROP - III/2921, 2922 vč. 2 mostů, Pelechov - Záhoří - Semily</t>
  </si>
  <si>
    <t xml:space="preserve">38585005</t>
  </si>
  <si>
    <t xml:space="preserve">neinvestiční přijaté transfery od regionálních rad</t>
  </si>
  <si>
    <t xml:space="preserve">0000005107</t>
  </si>
  <si>
    <t xml:space="preserve">ost. neinvestiční přijaté transfery od rozpočtů územní úrovně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41117883</t>
  </si>
  <si>
    <t xml:space="preserve">0650544007</t>
  </si>
  <si>
    <t xml:space="preserve">ROP - II/270 Mimoň-humanizace průtahu a OK Tyršovo náměstí</t>
  </si>
  <si>
    <t xml:space="preserve">investiční dotace od obcí </t>
  </si>
  <si>
    <t xml:space="preserve">Změna rozpočtu - rozpočtové opatření č. 283/14</t>
  </si>
  <si>
    <t xml:space="preserve">Ekonomický odbor</t>
  </si>
  <si>
    <t xml:space="preserve">914 03 - Působnosti</t>
  </si>
  <si>
    <t xml:space="preserve">tis. Kč</t>
  </si>
  <si>
    <t xml:space="preserve">P Ů S O B N O S T I</t>
  </si>
  <si>
    <t xml:space="preserve">ZR-RO č. 290/14</t>
  </si>
  <si>
    <t xml:space="preserve">Běžné (neinvestiční) výdaje resortu celkem</t>
  </si>
  <si>
    <t xml:space="preserve">Finanční operace a platby</t>
  </si>
  <si>
    <t xml:space="preserve">RU</t>
  </si>
  <si>
    <t xml:space="preserve">030100</t>
  </si>
  <si>
    <t xml:space="preserve">0000</t>
  </si>
  <si>
    <t xml:space="preserve">kontrola a přezkum hospodaření kraje </t>
  </si>
  <si>
    <t xml:space="preserve">nákup materiálu</t>
  </si>
  <si>
    <t xml:space="preserve">konzultační, poradenské a právní služby</t>
  </si>
  <si>
    <t xml:space="preserve">nákup služeb</t>
  </si>
  <si>
    <t xml:space="preserve">pohoštění</t>
  </si>
  <si>
    <t xml:space="preserve">030101</t>
  </si>
  <si>
    <t xml:space="preserve">rating kraje - Moodys Europe</t>
  </si>
  <si>
    <t xml:space="preserve">030102</t>
  </si>
  <si>
    <t xml:space="preserve">účetní,daňové a ekonomické poradenství</t>
  </si>
  <si>
    <t xml:space="preserve">030200</t>
  </si>
  <si>
    <t xml:space="preserve">platby daní a finanční operace</t>
  </si>
  <si>
    <t xml:space="preserve">platby daní a poplatků</t>
  </si>
  <si>
    <t xml:space="preserve">úhrady sankcí jiným rozpočtům</t>
  </si>
  <si>
    <t xml:space="preserve">ostatní neinvestiční výdaje jinde nazařazené</t>
  </si>
  <si>
    <t xml:space="preserve">030300</t>
  </si>
  <si>
    <t xml:space="preserve">krajské porady,semináře a školení</t>
  </si>
  <si>
    <t xml:space="preserve">nájemné</t>
  </si>
  <si>
    <t xml:space="preserve">nákup ostatních služeb</t>
  </si>
  <si>
    <t xml:space="preserve">030600</t>
  </si>
  <si>
    <t xml:space="preserve">činnost regionální správy</t>
  </si>
  <si>
    <t xml:space="preserve">služby peněžních ústavů</t>
  </si>
  <si>
    <t xml:space="preserve">Rozpis výdajů kapitoly 923 - odbor dopravy</t>
  </si>
  <si>
    <t xml:space="preserve">92306 - Spolufinancování EU</t>
  </si>
  <si>
    <t xml:space="preserve">06</t>
  </si>
  <si>
    <t xml:space="preserve">S P O L U F I N A N C O V Á N Í   E U</t>
  </si>
  <si>
    <t xml:space="preserve">24.změna-RO č. 290/14</t>
  </si>
  <si>
    <t xml:space="preserve">správce rozpočtových výdajů = odbor dopravy</t>
  </si>
  <si>
    <t xml:space="preserve">běžné a kapitálové výdaje resortu celkem</t>
  </si>
  <si>
    <t xml:space="preserve">ROP</t>
  </si>
  <si>
    <t xml:space="preserve">0650420000</t>
  </si>
  <si>
    <t xml:space="preserve">ROP - III/28724 Malá Skála - Frýdštejn</t>
  </si>
  <si>
    <t xml:space="preserve">budovy, haly a stavby</t>
  </si>
  <si>
    <t xml:space="preserve">38185501</t>
  </si>
  <si>
    <t xml:space="preserve">38585505</t>
  </si>
  <si>
    <t xml:space="preserve">0650440000</t>
  </si>
  <si>
    <t xml:space="preserve">ROP - přeložka komunikace II/592 Chrastava - II.etapa</t>
  </si>
  <si>
    <t xml:space="preserve">vypořádání minulých let mezi RRRS a krajem</t>
  </si>
  <si>
    <t xml:space="preserve">0650441601</t>
  </si>
  <si>
    <t xml:space="preserve">00000000</t>
  </si>
  <si>
    <t xml:space="preserve">investiční transfery zřízeným příspěvkovým organizacím</t>
  </si>
  <si>
    <t xml:space="preserve">0650470000</t>
  </si>
  <si>
    <t xml:space="preserve">ROP - III/2784 Liberec, přestavba křižovatky Č. mládeže - 2. etapa</t>
  </si>
  <si>
    <t xml:space="preserve">0650340000</t>
  </si>
  <si>
    <t xml:space="preserve">ROP - III/29023 Tanvald - ul. Nemocniční a Pod Špičákem</t>
  </si>
  <si>
    <t xml:space="preserve">0650480000</t>
  </si>
  <si>
    <t xml:space="preserve">ROP - II/270 Luhov - Postřelná</t>
  </si>
  <si>
    <t xml:space="preserve">0650490000</t>
  </si>
  <si>
    <t xml:space="preserve">ROP - II/268 x II/270 Mimoň - OK nám. ČSLA</t>
  </si>
  <si>
    <t xml:space="preserve">0650540000</t>
  </si>
  <si>
    <t xml:space="preserve">0650580000</t>
  </si>
  <si>
    <t xml:space="preserve">ROP IV. výzva - silnice III/27017 Krompach - státní hranice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0640000</t>
  </si>
  <si>
    <t xml:space="preserve">ROP 5 - Mosty na silnicích II. a III. tříd v okrese Jablonec nad Nisou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0700000</t>
  </si>
  <si>
    <t xml:space="preserve">OP doprava (2014 – 2015) - rekonstrukce silnic II. a III. třídy - PD</t>
  </si>
  <si>
    <t xml:space="preserve">nespecifikované rezervy</t>
  </si>
  <si>
    <t xml:space="preserve">0650720000</t>
  </si>
  <si>
    <t xml:space="preserve">IROP (2014 - 2020) - rekonstrukce silnic II. a III. třídy - PD</t>
  </si>
  <si>
    <t xml:space="preserve">0650731601</t>
  </si>
  <si>
    <t xml:space="preserve">OP ŽP - III/28315 Turnov - zajištění stability komunikace</t>
  </si>
  <si>
    <t xml:space="preserve">53100000</t>
  </si>
  <si>
    <t xml:space="preserve">53190877</t>
  </si>
  <si>
    <t xml:space="preserve">jiné investiční transfery zřízeným příspěvkovým organizacím</t>
  </si>
  <si>
    <t xml:space="preserve">53590877</t>
  </si>
  <si>
    <t xml:space="preserve">0650740000</t>
  </si>
  <si>
    <t xml:space="preserve">OP EU - III/2719 Hrádek n. N. - Oldřichov na Hranicích - PD</t>
  </si>
  <si>
    <t xml:space="preserve">0650750000</t>
  </si>
  <si>
    <t xml:space="preserve">OP EU - III/27110 Oldřichov na Hranicích - PD</t>
  </si>
  <si>
    <t xml:space="preserve">0650760000</t>
  </si>
  <si>
    <t xml:space="preserve">OP EU - II/273 úsek hranice kraje - Okna - PD</t>
  </si>
  <si>
    <t xml:space="preserve">0650770000</t>
  </si>
  <si>
    <t xml:space="preserve">OP EU - II/263 Heřmanice - PD</t>
  </si>
  <si>
    <t xml:space="preserve">0650780000</t>
  </si>
  <si>
    <t xml:space="preserve">OP EU - II/282 Loktuše - Loučky - PD</t>
  </si>
  <si>
    <t xml:space="preserve">0650790000</t>
  </si>
  <si>
    <t xml:space="preserve">OP EU - II/286 Dolní Mísečky - PD</t>
  </si>
  <si>
    <t xml:space="preserve">0650800000</t>
  </si>
  <si>
    <t xml:space="preserve">OP EU - II/288 Podbozkov - Cimbál - PD</t>
  </si>
  <si>
    <t xml:space="preserve">0650810000</t>
  </si>
  <si>
    <t xml:space="preserve">OP EU - III/29011 Ludvíkov - nové Město p. Smrkem - PD</t>
  </si>
  <si>
    <t xml:space="preserve">0650820000</t>
  </si>
  <si>
    <t xml:space="preserve">OP EU - III/29013 a III/29015 Raspenava - Hajniště - PD</t>
  </si>
  <si>
    <t xml:space="preserve">0650830000</t>
  </si>
  <si>
    <t xml:space="preserve">OP EU - III/03520 Dlouhý Most - Javorník - PD</t>
  </si>
  <si>
    <t xml:space="preserve">0650840000</t>
  </si>
  <si>
    <t xml:space="preserve">OP EU - II/270 Doksy - Mimoň - PD</t>
  </si>
  <si>
    <t xml:space="preserve">0650850000</t>
  </si>
  <si>
    <t xml:space="preserve">OP EU - III/26318 od I/13 - Polevsko - PD</t>
  </si>
  <si>
    <t xml:space="preserve">0650860000</t>
  </si>
  <si>
    <t xml:space="preserve">OP EU - III/26317 Prysk - křižovatka s III/26318 - PD</t>
  </si>
  <si>
    <t xml:space="preserve">0650870000</t>
  </si>
  <si>
    <t xml:space="preserve">OP EU - III/27019, úsek od křiž. s I/13 po křiž. s III/27014 - PD</t>
  </si>
  <si>
    <t xml:space="preserve">0650880000</t>
  </si>
  <si>
    <t xml:space="preserve">OP EU - III/27019, úsek od křiž. s III/27014 po křiž. s II/270 - PD</t>
  </si>
  <si>
    <t xml:space="preserve">0650890000</t>
  </si>
  <si>
    <t xml:space="preserve">OP EU - II/270 úsek od mostu 270-014 po křiž. s III/27019 - PD</t>
  </si>
  <si>
    <t xml:space="preserve">0650900000</t>
  </si>
  <si>
    <t xml:space="preserve">OP EU - II/270 úsek od úrov. přejezdu po křiž. s I/13 - PD</t>
  </si>
  <si>
    <t xml:space="preserve">0650910000</t>
  </si>
  <si>
    <t xml:space="preserve">OP EU - II/270 úsek od křiž. s III/27019 po úrov. přejezd - PD</t>
  </si>
  <si>
    <t xml:space="preserve">0650920000</t>
  </si>
  <si>
    <t xml:space="preserve">OP EU - III/27015 Jablonné v Podještědí - PD</t>
  </si>
  <si>
    <t xml:space="preserve">0650930000</t>
  </si>
  <si>
    <t xml:space="preserve">OP EU - III/28721 Malá Skála - Sněhov - PD</t>
  </si>
  <si>
    <t xml:space="preserve">0650940000</t>
  </si>
  <si>
    <t xml:space="preserve">OP EU - III/28115 Troskovice (Krčák, Vidlák) - PD</t>
  </si>
  <si>
    <t xml:space="preserve">0650950000</t>
  </si>
  <si>
    <t xml:space="preserve">OP EU - III/28116 Borek - Troskovice - PD</t>
  </si>
  <si>
    <t xml:space="preserve">0650960000</t>
  </si>
  <si>
    <t xml:space="preserve">OP EU - III/28115 hranice LB kraje - Troskovice - PD</t>
  </si>
  <si>
    <t xml:space="preserve">0650970000</t>
  </si>
  <si>
    <t xml:space="preserve">OP EU - III/2892 Semily - Bítouchov - PD</t>
  </si>
  <si>
    <t xml:space="preserve">0650980000</t>
  </si>
  <si>
    <t xml:space="preserve">OP EU - III/2923 Chuchelna - PD</t>
  </si>
  <si>
    <t xml:space="preserve">0650990000</t>
  </si>
  <si>
    <t xml:space="preserve">OP EU - III/29022 Josefův Důl - PD</t>
  </si>
  <si>
    <t xml:space="preserve">0651000000</t>
  </si>
  <si>
    <t xml:space="preserve">OP EU - III/29022 Bedřichov - Hrabětice - PD</t>
  </si>
  <si>
    <t xml:space="preserve">0651010000</t>
  </si>
  <si>
    <t xml:space="preserve">OP EU - III/29022 Hrabětice - Josefův Důl - PD</t>
  </si>
  <si>
    <t xml:space="preserve">0651020000</t>
  </si>
  <si>
    <t xml:space="preserve">OP EU - III/28043 Lomnice nad Popelkou - Rváčov - Bítouchov - PD</t>
  </si>
  <si>
    <t xml:space="preserve">0651030000</t>
  </si>
  <si>
    <t xml:space="preserve">OP EU - III/28611 Ploužnice – Žďár u Kumburku - PD</t>
  </si>
  <si>
    <t xml:space="preserve">0651050000</t>
  </si>
  <si>
    <t xml:space="preserve">OP EU - III/28743, III/28744 a III/28745 Zásada - Držkov - PD</t>
  </si>
  <si>
    <t xml:space="preserve">0651060000</t>
  </si>
  <si>
    <t xml:space="preserve">OP EU - III/25935 hranice kraje LB - hranice kraje SČ - PD</t>
  </si>
  <si>
    <t xml:space="preserve">0651070000</t>
  </si>
  <si>
    <t xml:space="preserve">OP EU - Projektový manažer (supervize) při přípravě PD - Západ</t>
  </si>
  <si>
    <t xml:space="preserve">0651080000</t>
  </si>
  <si>
    <t xml:space="preserve">OP EU - Projektový manažer (supervize) při přípravě PD - Východ</t>
  </si>
  <si>
    <t xml:space="preserve">0651090000</t>
  </si>
  <si>
    <t xml:space="preserve">OP EU - zpracování projektových žádostí ROP 6</t>
  </si>
  <si>
    <t xml:space="preserve">0651100000</t>
  </si>
  <si>
    <t xml:space="preserve">ROP 6 - Rekonstrukce silnice III/29015 Ludvíkov - Hajniště</t>
  </si>
  <si>
    <t xml:space="preserve">0651110000</t>
  </si>
  <si>
    <t xml:space="preserve">ROP 6 - Rekonstrukce silnice III/28116 Borek - Troskovice</t>
  </si>
  <si>
    <t xml:space="preserve">0651120000</t>
  </si>
  <si>
    <t xml:space="preserve">ROP 6 - Rekonstrukce silnic III. třídy v Polevsku a Prysku</t>
  </si>
  <si>
    <t xml:space="preserve">0651130000</t>
  </si>
  <si>
    <t xml:space="preserve">ROP 6 - Rekonstrukce silnic III. třídy v Zásadě</t>
  </si>
  <si>
    <t xml:space="preserve">0651140000</t>
  </si>
  <si>
    <t xml:space="preserve">ROP 6 - Rekonstrukce silnice III/0381 Staré Splavy</t>
  </si>
  <si>
    <t xml:space="preserve">0651150000</t>
  </si>
  <si>
    <t xml:space="preserve">ROP 6 - Rekonstrukce silnice II/292 Háje nad Jizerou</t>
  </si>
  <si>
    <t xml:space="preserve">0651160000</t>
  </si>
  <si>
    <t xml:space="preserve">ROP 6 - Rekonstrukce silnice III/2907 ve Fojtce</t>
  </si>
  <si>
    <t xml:space="preserve">0651170000</t>
  </si>
  <si>
    <t xml:space="preserve">ROP 6 - Rekonstrukce silnic III. třídy v Rváčově a Syřenově</t>
  </si>
  <si>
    <t xml:space="preserve">0651180000</t>
  </si>
  <si>
    <t xml:space="preserve">ROP 6 - Rekonstrukce silnice III/27015 v Jablonném v Podještědí</t>
  </si>
  <si>
    <t xml:space="preserve">0651190000</t>
  </si>
  <si>
    <t xml:space="preserve">ROP 6 - Rekonstrukce silnice II/286 Horní Mísečky</t>
  </si>
  <si>
    <t xml:space="preserve">0651200000</t>
  </si>
  <si>
    <t xml:space="preserve">ROP 6 - Rekonstrukce silnic III. třídy v Semilech</t>
  </si>
  <si>
    <t xml:space="preserve">0651210000</t>
  </si>
  <si>
    <t xml:space="preserve">ROP 6 - Rekonstrukce silnice III/27243 ve Zdislavě</t>
  </si>
  <si>
    <t xml:space="preserve">0651220000</t>
  </si>
  <si>
    <t xml:space="preserve">ROP 6 - Rekonstrukce silnic III. třídy v Josefově Dole a Bedřichově</t>
  </si>
  <si>
    <t xml:space="preserve">0651230000</t>
  </si>
  <si>
    <t xml:space="preserve">ROP 6 - Rekonstrukce silnice II/282 Loktuše - Loučky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570000</t>
  </si>
  <si>
    <t xml:space="preserve">Cíl 3 - LUBAHN</t>
  </si>
  <si>
    <t xml:space="preserve">41100000</t>
  </si>
  <si>
    <t xml:space="preserve">41117007</t>
  </si>
  <si>
    <t xml:space="preserve">41500000</t>
  </si>
  <si>
    <t xml:space="preserve">cestovné</t>
  </si>
  <si>
    <t xml:space="preserve">0650710000</t>
  </si>
  <si>
    <t xml:space="preserve">Cíl 3 – ČR-PL (2014 – 2020) - rekonstrukce silnic II. a III. třídy</t>
  </si>
  <si>
    <t xml:space="preserve">0651041601</t>
  </si>
  <si>
    <t xml:space="preserve">Cíl 3 – Od zámku Frýdlant k zámku Czocha – PD</t>
  </si>
  <si>
    <t xml:space="preserve">110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0000000"/>
    <numFmt numFmtId="170" formatCode="#,##0.000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21_P02_Rozpis_rozpoctu_2011_Vydaje_1_cast" xfId="21"/>
    <cellStyle name="normální_2. Rozpočet 2007 - tabulky" xfId="22"/>
    <cellStyle name="normální_2. čtení rozpočtu 2006 - příjmy" xfId="23"/>
    <cellStyle name="normální_2. čtení rozpočtu 2006 - příjmy 2" xfId="24"/>
    <cellStyle name="normální_Rozpis výdajů 03 bez PO 2" xfId="25"/>
    <cellStyle name="normální_Rozpis výdajů 03 bez PO 2 2" xfId="26"/>
    <cellStyle name="normální_Rozpis výdajů 03 bez PO 3" xfId="27"/>
    <cellStyle name="normální_Rozpis výdajů 03 bez PO_04 - OSMTVS" xfId="28"/>
    <cellStyle name="normální_Rozpis výdajů 03 bez PO_06 - OD" xfId="29"/>
    <cellStyle name="normální_Rozpočet 2005 (ZK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365042.01</v>
      </c>
      <c r="E6" s="13" t="n">
        <f aca="false">SUM(E7:E9)</f>
        <v>281.453</v>
      </c>
      <c r="F6" s="14" t="n">
        <f aca="false">SUM(F7:F9)</f>
        <v>2365323.46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43042.68</v>
      </c>
      <c r="E7" s="19" t="n">
        <f aca="false">'příjmy OD'!J8</f>
        <v>43.95</v>
      </c>
      <c r="F7" s="20" t="n">
        <f aca="false">D7+E7</f>
        <v>2143086.63</v>
      </c>
    </row>
    <row r="8" customFormat="false" ht="13.8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208028.57</v>
      </c>
      <c r="E8" s="19" t="n">
        <f aca="false">'příjmy OD'!J12</f>
        <v>237.503</v>
      </c>
      <c r="F8" s="20" t="n">
        <f aca="false">D8+E8</f>
        <v>208266.073</v>
      </c>
    </row>
    <row r="9" customFormat="false" ht="13.8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13970.76</v>
      </c>
      <c r="E9" s="19"/>
      <c r="F9" s="20" t="n">
        <f aca="false">D9+E9</f>
        <v>13970.76</v>
      </c>
    </row>
    <row r="10" customFormat="false" ht="13.8" hidden="false" customHeight="fals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218993.36</v>
      </c>
      <c r="E10" s="24" t="n">
        <f aca="false">E11+E16</f>
        <v>0</v>
      </c>
      <c r="F10" s="25" t="n">
        <f aca="false">F11+F16</f>
        <v>4218993.36</v>
      </c>
    </row>
    <row r="11" customFormat="false" ht="13.8" hidden="false" customHeight="fals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4099159.57</v>
      </c>
      <c r="E11" s="27" t="n">
        <f aca="false">SUM(E12:E15)</f>
        <v>0</v>
      </c>
      <c r="F11" s="20" t="n">
        <f aca="false">SUM(F12:F15)</f>
        <v>4099159.57</v>
      </c>
    </row>
    <row r="12" customFormat="false" ht="13.8" hidden="false" customHeight="false" outlineLevel="0" collapsed="false">
      <c r="A12" s="26" t="s">
        <v>20</v>
      </c>
      <c r="B12" s="16" t="s">
        <v>21</v>
      </c>
      <c r="C12" s="28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3.8" hidden="false" customHeight="false" outlineLevel="0" collapsed="false">
      <c r="A13" s="26" t="s">
        <v>22</v>
      </c>
      <c r="B13" s="16" t="s">
        <v>19</v>
      </c>
      <c r="C13" s="28" t="n">
        <v>0</v>
      </c>
      <c r="D13" s="18" t="n">
        <v>4003452.72</v>
      </c>
      <c r="E13" s="19"/>
      <c r="F13" s="20" t="n">
        <f aca="false">D13+E13</f>
        <v>4003452.72</v>
      </c>
    </row>
    <row r="14" customFormat="false" ht="13.8" hidden="false" customHeight="false" outlineLevel="0" collapsed="false">
      <c r="A14" s="26" t="s">
        <v>23</v>
      </c>
      <c r="B14" s="16" t="s">
        <v>24</v>
      </c>
      <c r="C14" s="28" t="n">
        <v>0</v>
      </c>
      <c r="D14" s="18" t="n">
        <v>8808.78</v>
      </c>
      <c r="E14" s="19"/>
      <c r="F14" s="20" t="n">
        <f aca="false">D14+E14</f>
        <v>8808.78</v>
      </c>
    </row>
    <row r="15" customFormat="false" ht="13.8" hidden="false" customHeight="false" outlineLevel="0" collapsed="false">
      <c r="A15" s="26" t="s">
        <v>25</v>
      </c>
      <c r="B15" s="16" t="n">
        <v>4121</v>
      </c>
      <c r="C15" s="28" t="n">
        <v>24770</v>
      </c>
      <c r="D15" s="18" t="n">
        <v>25826.07</v>
      </c>
      <c r="E15" s="19"/>
      <c r="F15" s="20" t="n">
        <f aca="false">D15+E15</f>
        <v>25826.07</v>
      </c>
    </row>
    <row r="16" customFormat="false" ht="13.8" hidden="false" customHeight="false" outlineLevel="0" collapsed="false">
      <c r="A16" s="15" t="s">
        <v>26</v>
      </c>
      <c r="B16" s="16" t="s">
        <v>27</v>
      </c>
      <c r="C16" s="28" t="n">
        <f aca="false">SUM(C17:C19)</f>
        <v>0</v>
      </c>
      <c r="D16" s="18" t="n">
        <f aca="false">SUM(D17:D19)</f>
        <v>119833.79</v>
      </c>
      <c r="E16" s="27" t="n">
        <f aca="false">SUM(E17:E19)</f>
        <v>0</v>
      </c>
      <c r="F16" s="20" t="n">
        <f aca="false">SUM(F17:F19)</f>
        <v>119833.79</v>
      </c>
    </row>
    <row r="17" customFormat="false" ht="13.8" hidden="false" customHeight="false" outlineLevel="0" collapsed="false">
      <c r="A17" s="15" t="s">
        <v>28</v>
      </c>
      <c r="B17" s="16" t="s">
        <v>27</v>
      </c>
      <c r="C17" s="28" t="n">
        <v>0</v>
      </c>
      <c r="D17" s="18" t="n">
        <v>115195.58</v>
      </c>
      <c r="E17" s="19"/>
      <c r="F17" s="20" t="n">
        <f aca="false">D17+E17</f>
        <v>115195.58</v>
      </c>
    </row>
    <row r="18" customFormat="false" ht="13.8" hidden="false" customHeight="false" outlineLevel="0" collapsed="false">
      <c r="A18" s="26" t="s">
        <v>29</v>
      </c>
      <c r="B18" s="16" t="n">
        <v>4221</v>
      </c>
      <c r="C18" s="28" t="n">
        <v>0</v>
      </c>
      <c r="D18" s="18" t="n">
        <v>3738</v>
      </c>
      <c r="E18" s="19"/>
      <c r="F18" s="20" t="n">
        <f aca="false">D18+E18</f>
        <v>3738</v>
      </c>
    </row>
    <row r="19" customFormat="false" ht="13.8" hidden="false" customHeight="false" outlineLevel="0" collapsed="false">
      <c r="A19" s="26" t="s">
        <v>30</v>
      </c>
      <c r="B19" s="16" t="n">
        <v>4232</v>
      </c>
      <c r="C19" s="28" t="n">
        <v>0</v>
      </c>
      <c r="D19" s="18" t="n">
        <v>900.21</v>
      </c>
      <c r="E19" s="19"/>
      <c r="F19" s="20" t="n">
        <f aca="false">D19+E19</f>
        <v>900.21</v>
      </c>
    </row>
    <row r="20" customFormat="false" ht="13.8" hidden="false" customHeight="false" outlineLevel="0" collapsed="false">
      <c r="A20" s="21" t="s">
        <v>31</v>
      </c>
      <c r="B20" s="29" t="s">
        <v>32</v>
      </c>
      <c r="C20" s="22" t="n">
        <f aca="false">C6+C10</f>
        <v>2265774</v>
      </c>
      <c r="D20" s="23" t="n">
        <f aca="false">D6+D10</f>
        <v>6584035.37</v>
      </c>
      <c r="E20" s="30" t="n">
        <f aca="false">E6+E10</f>
        <v>281.453</v>
      </c>
      <c r="F20" s="25" t="n">
        <f aca="false">F6+F10</f>
        <v>6584316.823</v>
      </c>
    </row>
    <row r="21" customFormat="false" ht="13.8" hidden="false" customHeight="false" outlineLevel="0" collapsed="false">
      <c r="A21" s="21" t="s">
        <v>33</v>
      </c>
      <c r="B21" s="29" t="s">
        <v>34</v>
      </c>
      <c r="C21" s="22" t="n">
        <f aca="false">SUM(C22:C26)</f>
        <v>-96875</v>
      </c>
      <c r="D21" s="23" t="n">
        <f aca="false">SUM(D22:D26)</f>
        <v>1072090.47</v>
      </c>
      <c r="E21" s="30" t="n">
        <f aca="false">SUM(E22:E26)</f>
        <v>0</v>
      </c>
      <c r="F21" s="31" t="n">
        <f aca="false">SUM(F22:F26)</f>
        <v>1072090.47</v>
      </c>
    </row>
    <row r="22" customFormat="false" ht="13.8" hidden="false" customHeight="false" outlineLevel="0" collapsed="false">
      <c r="A22" s="26" t="s">
        <v>35</v>
      </c>
      <c r="B22" s="16" t="s">
        <v>36</v>
      </c>
      <c r="C22" s="28" t="n">
        <v>0</v>
      </c>
      <c r="D22" s="18" t="n">
        <v>88242.1</v>
      </c>
      <c r="E22" s="32"/>
      <c r="F22" s="20" t="n">
        <f aca="false">D22+E22</f>
        <v>88242.1</v>
      </c>
    </row>
    <row r="23" customFormat="false" ht="13.8" hidden="false" customHeight="false" outlineLevel="0" collapsed="false">
      <c r="A23" s="26" t="s">
        <v>37</v>
      </c>
      <c r="B23" s="16" t="s">
        <v>36</v>
      </c>
      <c r="C23" s="28" t="n">
        <v>0</v>
      </c>
      <c r="D23" s="18" t="n">
        <v>202563.47</v>
      </c>
      <c r="E23" s="33"/>
      <c r="F23" s="20" t="n">
        <f aca="false">D23+E23</f>
        <v>202563.47</v>
      </c>
    </row>
    <row r="24" customFormat="false" ht="13.8" hidden="false" customHeight="false" outlineLevel="0" collapsed="false">
      <c r="A24" s="26" t="s">
        <v>38</v>
      </c>
      <c r="B24" s="16" t="s">
        <v>36</v>
      </c>
      <c r="C24" s="28" t="n">
        <v>0</v>
      </c>
      <c r="D24" s="18" t="n">
        <v>878159.9</v>
      </c>
      <c r="E24" s="33"/>
      <c r="F24" s="20" t="n">
        <f aca="false">D24+E24</f>
        <v>878159.9</v>
      </c>
    </row>
    <row r="25" customFormat="false" ht="13.8" hidden="false" customHeight="false" outlineLevel="0" collapsed="false">
      <c r="A25" s="26" t="s">
        <v>39</v>
      </c>
      <c r="B25" s="16" t="s">
        <v>40</v>
      </c>
      <c r="C25" s="28" t="n">
        <v>0</v>
      </c>
      <c r="D25" s="18" t="n">
        <v>0</v>
      </c>
      <c r="E25" s="34"/>
      <c r="F25" s="20" t="n">
        <f aca="false">D25+E25</f>
        <v>0</v>
      </c>
    </row>
    <row r="26" customFormat="false" ht="14.4" hidden="false" customHeight="false" outlineLevel="0" collapsed="false">
      <c r="A26" s="26" t="s">
        <v>41</v>
      </c>
      <c r="B26" s="16" t="n">
        <v>8124</v>
      </c>
      <c r="C26" s="28" t="n">
        <v>-96875</v>
      </c>
      <c r="D26" s="18" t="n">
        <v>-96875</v>
      </c>
      <c r="E26" s="33"/>
      <c r="F26" s="20" t="n">
        <f aca="false">D26+E26</f>
        <v>-96875</v>
      </c>
    </row>
    <row r="27" customFormat="false" ht="14.4" hidden="false" customHeight="false" outlineLevel="0" collapsed="false">
      <c r="A27" s="35" t="s">
        <v>42</v>
      </c>
      <c r="B27" s="36"/>
      <c r="C27" s="37" t="n">
        <f aca="false">C21+C10+C6</f>
        <v>2168899</v>
      </c>
      <c r="D27" s="38" t="n">
        <f aca="false">D21+D10+D6</f>
        <v>7656125.84</v>
      </c>
      <c r="E27" s="39" t="n">
        <f aca="false">E6+E10+E21</f>
        <v>281.453</v>
      </c>
      <c r="F27" s="40" t="n">
        <f aca="false">D27+E27</f>
        <v>7656407.293</v>
      </c>
    </row>
    <row r="29" customFormat="false" ht="10.2" hidden="false" customHeight="false" outlineLevel="0" collapsed="false">
      <c r="E29" s="41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2"/>
      <c r="B31" s="42"/>
      <c r="C31" s="42"/>
      <c r="D31" s="43"/>
      <c r="E31" s="42"/>
      <c r="F31" s="42"/>
    </row>
    <row r="32" customFormat="false" ht="14.4" hidden="false" customHeight="false" outlineLevel="0" collapsed="false">
      <c r="A32" s="44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3.8" hidden="false" customHeight="false" outlineLevel="0" collapsed="false">
      <c r="A33" s="45" t="s">
        <v>45</v>
      </c>
      <c r="B33" s="46" t="s">
        <v>46</v>
      </c>
      <c r="C33" s="47" t="n">
        <v>30454</v>
      </c>
      <c r="D33" s="47" t="n">
        <v>27594</v>
      </c>
      <c r="E33" s="47"/>
      <c r="F33" s="48" t="n">
        <f aca="false">D33+E33</f>
        <v>27594</v>
      </c>
    </row>
    <row r="34" customFormat="false" ht="13.8" hidden="false" customHeight="false" outlineLevel="0" collapsed="false">
      <c r="A34" s="49" t="s">
        <v>47</v>
      </c>
      <c r="B34" s="50" t="s">
        <v>46</v>
      </c>
      <c r="C34" s="18" t="n">
        <v>213803.25</v>
      </c>
      <c r="D34" s="18" t="n">
        <v>216114.09</v>
      </c>
      <c r="E34" s="47"/>
      <c r="F34" s="48" t="n">
        <f aca="false">D34+E34</f>
        <v>216114.09</v>
      </c>
    </row>
    <row r="35" customFormat="false" ht="13.8" hidden="false" customHeight="false" outlineLevel="0" collapsed="false">
      <c r="A35" s="49" t="s">
        <v>48</v>
      </c>
      <c r="B35" s="50" t="s">
        <v>46</v>
      </c>
      <c r="C35" s="18" t="n">
        <v>870010</v>
      </c>
      <c r="D35" s="18" t="n">
        <v>880338.01</v>
      </c>
      <c r="E35" s="47"/>
      <c r="F35" s="48" t="n">
        <f aca="false">D35+E35</f>
        <v>880338.01</v>
      </c>
    </row>
    <row r="36" customFormat="false" ht="13.8" hidden="false" customHeight="false" outlineLevel="0" collapsed="false">
      <c r="A36" s="49" t="s">
        <v>49</v>
      </c>
      <c r="B36" s="50" t="s">
        <v>46</v>
      </c>
      <c r="C36" s="18" t="n">
        <v>592559.15</v>
      </c>
      <c r="D36" s="18" t="n">
        <v>742713.62</v>
      </c>
      <c r="E36" s="51" t="n">
        <f aca="false">'91403'!I8</f>
        <v>26.521</v>
      </c>
      <c r="F36" s="48" t="n">
        <f aca="false">D36+E36</f>
        <v>742740.141</v>
      </c>
    </row>
    <row r="37" customFormat="false" ht="13.8" hidden="false" customHeight="false" outlineLevel="0" collapsed="false">
      <c r="A37" s="49" t="s">
        <v>50</v>
      </c>
      <c r="B37" s="50" t="s">
        <v>46</v>
      </c>
      <c r="C37" s="18" t="n">
        <v>0</v>
      </c>
      <c r="D37" s="18" t="n">
        <v>3507188.83</v>
      </c>
      <c r="E37" s="52"/>
      <c r="F37" s="48" t="n">
        <f aca="false">D37+E37</f>
        <v>3507188.83</v>
      </c>
    </row>
    <row r="38" customFormat="false" ht="13.8" hidden="false" customHeight="false" outlineLevel="0" collapsed="false">
      <c r="A38" s="49" t="s">
        <v>51</v>
      </c>
      <c r="B38" s="50" t="s">
        <v>46</v>
      </c>
      <c r="C38" s="18" t="n">
        <v>40847</v>
      </c>
      <c r="D38" s="18" t="n">
        <v>262795.74</v>
      </c>
      <c r="E38" s="52"/>
      <c r="F38" s="48" t="n">
        <f aca="false">D38+E38</f>
        <v>262795.74</v>
      </c>
    </row>
    <row r="39" customFormat="false" ht="13.8" hidden="false" customHeight="false" outlineLevel="0" collapsed="false">
      <c r="A39" s="49" t="s">
        <v>52</v>
      </c>
      <c r="B39" s="50" t="s">
        <v>46</v>
      </c>
      <c r="C39" s="18" t="n">
        <v>21210</v>
      </c>
      <c r="D39" s="18" t="n">
        <v>19494.15</v>
      </c>
      <c r="E39" s="52"/>
      <c r="F39" s="48" t="n">
        <f aca="false">D39+E39</f>
        <v>19494.15</v>
      </c>
    </row>
    <row r="40" customFormat="false" ht="13.8" hidden="false" customHeight="false" outlineLevel="0" collapsed="false">
      <c r="A40" s="49" t="s">
        <v>53</v>
      </c>
      <c r="B40" s="50" t="s">
        <v>54</v>
      </c>
      <c r="C40" s="18" t="n">
        <v>191745</v>
      </c>
      <c r="D40" s="18" t="n">
        <v>711503.97</v>
      </c>
      <c r="E40" s="51"/>
      <c r="F40" s="48" t="n">
        <f aca="false">D40+E40</f>
        <v>711503.97</v>
      </c>
    </row>
    <row r="41" customFormat="false" ht="13.8" hidden="false" customHeight="false" outlineLevel="0" collapsed="false">
      <c r="A41" s="49" t="s">
        <v>55</v>
      </c>
      <c r="B41" s="50" t="s">
        <v>54</v>
      </c>
      <c r="C41" s="18" t="n">
        <v>0</v>
      </c>
      <c r="D41" s="18" t="n">
        <v>0</v>
      </c>
      <c r="E41" s="52"/>
      <c r="F41" s="48" t="n">
        <f aca="false">D41+E41</f>
        <v>0</v>
      </c>
    </row>
    <row r="42" customFormat="false" ht="13.8" hidden="false" customHeight="false" outlineLevel="0" collapsed="false">
      <c r="A42" s="49" t="s">
        <v>56</v>
      </c>
      <c r="B42" s="50" t="s">
        <v>57</v>
      </c>
      <c r="C42" s="18" t="n">
        <v>142850.6</v>
      </c>
      <c r="D42" s="18" t="n">
        <v>1079888.71</v>
      </c>
      <c r="E42" s="51" t="n">
        <f aca="false">'92306'!J7</f>
        <v>254.932</v>
      </c>
      <c r="F42" s="48" t="n">
        <f aca="false">D42+E42</f>
        <v>1080143.642</v>
      </c>
    </row>
    <row r="43" customFormat="false" ht="13.8" hidden="false" customHeight="false" outlineLevel="0" collapsed="false">
      <c r="A43" s="49" t="s">
        <v>58</v>
      </c>
      <c r="B43" s="50" t="s">
        <v>57</v>
      </c>
      <c r="C43" s="18" t="n">
        <v>43995</v>
      </c>
      <c r="D43" s="18" t="n">
        <v>43995</v>
      </c>
      <c r="E43" s="47"/>
      <c r="F43" s="48" t="n">
        <f aca="false">D43+E43</f>
        <v>43995</v>
      </c>
      <c r="H43" s="41"/>
    </row>
    <row r="44" customFormat="false" ht="13.8" hidden="false" customHeight="false" outlineLevel="0" collapsed="false">
      <c r="A44" s="49" t="s">
        <v>59</v>
      </c>
      <c r="B44" s="50" t="s">
        <v>46</v>
      </c>
      <c r="C44" s="18" t="n">
        <v>3425</v>
      </c>
      <c r="D44" s="18" t="n">
        <v>5278.19</v>
      </c>
      <c r="E44" s="47"/>
      <c r="F44" s="48" t="n">
        <f aca="false">D44+E44</f>
        <v>5278.19</v>
      </c>
    </row>
    <row r="45" customFormat="false" ht="13.8" hidden="false" customHeight="false" outlineLevel="0" collapsed="false">
      <c r="A45" s="49" t="s">
        <v>60</v>
      </c>
      <c r="B45" s="50" t="s">
        <v>57</v>
      </c>
      <c r="C45" s="18" t="n">
        <v>0</v>
      </c>
      <c r="D45" s="18" t="n">
        <v>76881.09</v>
      </c>
      <c r="E45" s="47"/>
      <c r="F45" s="48" t="n">
        <f aca="false">D45+E45</f>
        <v>76881.09</v>
      </c>
    </row>
    <row r="46" customFormat="false" ht="13.8" hidden="false" customHeight="false" outlineLevel="0" collapsed="false">
      <c r="A46" s="49" t="s">
        <v>61</v>
      </c>
      <c r="B46" s="50" t="s">
        <v>57</v>
      </c>
      <c r="C46" s="18" t="n">
        <v>0</v>
      </c>
      <c r="D46" s="18" t="n">
        <v>5500</v>
      </c>
      <c r="E46" s="47"/>
      <c r="F46" s="48" t="n">
        <f aca="false">D46+E46</f>
        <v>5500</v>
      </c>
    </row>
    <row r="47" customFormat="false" ht="13.8" hidden="false" customHeight="false" outlineLevel="0" collapsed="false">
      <c r="A47" s="49" t="s">
        <v>62</v>
      </c>
      <c r="B47" s="50" t="s">
        <v>57</v>
      </c>
      <c r="C47" s="18" t="n">
        <v>18000</v>
      </c>
      <c r="D47" s="18" t="n">
        <v>72712.56</v>
      </c>
      <c r="E47" s="47"/>
      <c r="F47" s="48" t="n">
        <f aca="false">D47+E47</f>
        <v>72712.56</v>
      </c>
    </row>
    <row r="48" customFormat="false" ht="13.8" hidden="false" customHeight="false" outlineLevel="0" collapsed="false">
      <c r="A48" s="49" t="s">
        <v>63</v>
      </c>
      <c r="B48" s="50" t="s">
        <v>57</v>
      </c>
      <c r="C48" s="18" t="n">
        <v>0</v>
      </c>
      <c r="D48" s="18" t="n">
        <v>4006.28</v>
      </c>
      <c r="E48" s="47"/>
      <c r="F48" s="48" t="n">
        <f aca="false">D48+E48</f>
        <v>4006.28</v>
      </c>
    </row>
    <row r="49" customFormat="false" ht="13.8" hidden="false" customHeight="false" outlineLevel="0" collapsed="false">
      <c r="A49" s="49" t="s">
        <v>64</v>
      </c>
      <c r="B49" s="50" t="s">
        <v>57</v>
      </c>
      <c r="C49" s="18" t="n">
        <v>0</v>
      </c>
      <c r="D49" s="18" t="n">
        <v>121.6</v>
      </c>
      <c r="E49" s="47"/>
      <c r="F49" s="48" t="n">
        <f aca="false">D49+E49</f>
        <v>121.6</v>
      </c>
    </row>
    <row r="50" customFormat="false" ht="14.4" hidden="false" customHeight="false" outlineLevel="0" collapsed="false">
      <c r="A50" s="53" t="s">
        <v>65</v>
      </c>
      <c r="B50" s="54" t="s">
        <v>57</v>
      </c>
      <c r="C50" s="55" t="n">
        <v>0</v>
      </c>
      <c r="D50" s="55" t="n">
        <v>0</v>
      </c>
      <c r="E50" s="56"/>
      <c r="F50" s="57" t="n">
        <f aca="false">D50+E50</f>
        <v>0</v>
      </c>
    </row>
    <row r="51" customFormat="false" ht="14.4" hidden="false" customHeight="false" outlineLevel="0" collapsed="false">
      <c r="A51" s="58" t="s">
        <v>66</v>
      </c>
      <c r="B51" s="59"/>
      <c r="C51" s="38" t="n">
        <f aca="false">SUM(C33:C50)</f>
        <v>2168899</v>
      </c>
      <c r="D51" s="38" t="n">
        <f aca="false">SUM(D33:D50)</f>
        <v>7656125.84</v>
      </c>
      <c r="E51" s="60" t="n">
        <f aca="false">SUM(E33:E50)</f>
        <v>281.453</v>
      </c>
      <c r="F51" s="40" t="n">
        <f aca="false">SUM(F33:F50)</f>
        <v>7656407.293</v>
      </c>
    </row>
    <row r="53" customFormat="false" ht="10.2" hidden="false" customHeight="false" outlineLevel="0" collapsed="false">
      <c r="E53" s="41"/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66875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G11" activeCellId="0" sqref="G11"/>
    </sheetView>
  </sheetViews>
  <sheetFormatPr defaultColWidth="8.875" defaultRowHeight="13.2" zeroHeight="false" outlineLevelRow="0" outlineLevelCol="0"/>
  <cols>
    <col collapsed="false" customWidth="true" hidden="false" outlineLevel="0" max="1" min="1" style="61" width="4.66"/>
    <col collapsed="false" customWidth="true" hidden="false" outlineLevel="0" max="2" min="2" style="61" width="2.99"/>
    <col collapsed="false" customWidth="true" hidden="false" outlineLevel="0" max="3" min="3" style="61" width="8.99"/>
    <col collapsed="false" customWidth="true" hidden="false" outlineLevel="0" max="4" min="4" style="61" width="4.33"/>
    <col collapsed="false" customWidth="true" hidden="false" outlineLevel="0" max="5" min="5" style="61" width="5.32"/>
    <col collapsed="false" customWidth="true" hidden="false" outlineLevel="0" max="6" min="6" style="61" width="7.43"/>
    <col collapsed="false" customWidth="true" hidden="false" outlineLevel="0" max="7" min="7" style="61" width="41.43"/>
    <col collapsed="false" customWidth="true" hidden="false" outlineLevel="0" max="8" min="8" style="61" width="7.99"/>
    <col collapsed="false" customWidth="true" hidden="false" outlineLevel="0" max="9" min="9" style="61" width="8.66"/>
    <col collapsed="false" customWidth="true" hidden="false" outlineLevel="0" max="10" min="10" style="61" width="8.43"/>
    <col collapsed="false" customWidth="true" hidden="false" outlineLevel="0" max="11" min="11" style="61" width="8.99"/>
    <col collapsed="false" customWidth="false" hidden="false" outlineLevel="0" max="257" min="12" style="61" width="8.87"/>
  </cols>
  <sheetData>
    <row r="1" customFormat="false" ht="17.4" hidden="false" customHeight="false" outlineLevel="0" collapsed="false">
      <c r="A1" s="62" t="s">
        <v>67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7.4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3.2" hidden="false" customHeight="false" outlineLevel="0" collapsed="false">
      <c r="A3" s="64" t="s">
        <v>68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3.8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6"/>
      <c r="K4" s="66" t="s">
        <v>69</v>
      </c>
    </row>
    <row r="5" customFormat="false" ht="13.8" hidden="false" customHeight="false" outlineLevel="0" collapsed="false">
      <c r="A5" s="67" t="s">
        <v>70</v>
      </c>
      <c r="B5" s="68" t="s">
        <v>71</v>
      </c>
      <c r="C5" s="68" t="s">
        <v>72</v>
      </c>
      <c r="D5" s="68" t="s">
        <v>73</v>
      </c>
      <c r="E5" s="68" t="s">
        <v>74</v>
      </c>
      <c r="F5" s="68" t="s">
        <v>75</v>
      </c>
      <c r="G5" s="69" t="s">
        <v>76</v>
      </c>
      <c r="H5" s="70" t="s">
        <v>4</v>
      </c>
      <c r="I5" s="71" t="s">
        <v>5</v>
      </c>
      <c r="J5" s="72" t="s">
        <v>77</v>
      </c>
      <c r="K5" s="72"/>
    </row>
    <row r="6" customFormat="false" ht="13.8" hidden="false" customHeight="false" outlineLevel="0" collapsed="false">
      <c r="A6" s="67"/>
      <c r="B6" s="68"/>
      <c r="C6" s="68"/>
      <c r="D6" s="68"/>
      <c r="E6" s="68"/>
      <c r="F6" s="68"/>
      <c r="G6" s="69"/>
      <c r="H6" s="70"/>
      <c r="I6" s="71"/>
      <c r="J6" s="73" t="s">
        <v>78</v>
      </c>
      <c r="K6" s="71" t="s">
        <v>7</v>
      </c>
    </row>
    <row r="7" customFormat="false" ht="13.8" hidden="false" customHeight="false" outlineLevel="0" collapsed="false">
      <c r="A7" s="74" t="s">
        <v>79</v>
      </c>
      <c r="B7" s="75" t="s">
        <v>80</v>
      </c>
      <c r="C7" s="76" t="s">
        <v>79</v>
      </c>
      <c r="D7" s="68" t="s">
        <v>79</v>
      </c>
      <c r="E7" s="68" t="s">
        <v>79</v>
      </c>
      <c r="F7" s="77"/>
      <c r="G7" s="78" t="s">
        <v>81</v>
      </c>
      <c r="H7" s="79" t="n">
        <f aca="false">H8+H12+H31+H34+H51</f>
        <v>29930</v>
      </c>
      <c r="I7" s="80" t="n">
        <f aca="false">I8+I12+I31+I34+I51</f>
        <v>409037.33793</v>
      </c>
      <c r="J7" s="81" t="n">
        <f aca="false">J8+J12+J31+J34+J51</f>
        <v>281.453</v>
      </c>
      <c r="K7" s="80" t="n">
        <f aca="false">K8+K12+K31+K34+K51</f>
        <v>409318.79093</v>
      </c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customFormat="false" ht="13.8" hidden="false" customHeight="false" outlineLevel="0" collapsed="false">
      <c r="A8" s="83" t="s">
        <v>79</v>
      </c>
      <c r="B8" s="84" t="s">
        <v>80</v>
      </c>
      <c r="C8" s="85" t="s">
        <v>79</v>
      </c>
      <c r="D8" s="86" t="s">
        <v>79</v>
      </c>
      <c r="E8" s="86" t="s">
        <v>11</v>
      </c>
      <c r="F8" s="87"/>
      <c r="G8" s="88" t="s">
        <v>82</v>
      </c>
      <c r="H8" s="89" t="n">
        <f aca="false">H9+H10+H11</f>
        <v>160</v>
      </c>
      <c r="I8" s="90" t="n">
        <f aca="false">I9+I10+I11</f>
        <v>545</v>
      </c>
      <c r="J8" s="91" t="n">
        <f aca="false">J9+J10+J11</f>
        <v>43.95</v>
      </c>
      <c r="K8" s="92" t="n">
        <f aca="false">K9+K10+K11</f>
        <v>588.95</v>
      </c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customFormat="false" ht="13.2" hidden="false" customHeight="false" outlineLevel="0" collapsed="false">
      <c r="A9" s="93" t="s">
        <v>83</v>
      </c>
      <c r="B9" s="94" t="s">
        <v>84</v>
      </c>
      <c r="C9" s="95" t="s">
        <v>79</v>
      </c>
      <c r="D9" s="94" t="s">
        <v>79</v>
      </c>
      <c r="E9" s="96" t="n">
        <v>1353</v>
      </c>
      <c r="F9" s="97"/>
      <c r="G9" s="98" t="s">
        <v>85</v>
      </c>
      <c r="H9" s="99" t="n">
        <v>0</v>
      </c>
      <c r="I9" s="100" t="n">
        <v>10</v>
      </c>
      <c r="J9" s="101"/>
      <c r="K9" s="102" t="n">
        <f aca="false">I9+J9</f>
        <v>10</v>
      </c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customFormat="false" ht="13.2" hidden="false" customHeight="false" outlineLevel="0" collapsed="false">
      <c r="A10" s="103" t="s">
        <v>83</v>
      </c>
      <c r="B10" s="104" t="s">
        <v>84</v>
      </c>
      <c r="C10" s="105" t="s">
        <v>79</v>
      </c>
      <c r="D10" s="104" t="s">
        <v>79</v>
      </c>
      <c r="E10" s="106" t="n">
        <v>1354</v>
      </c>
      <c r="F10" s="107"/>
      <c r="G10" s="108" t="s">
        <v>86</v>
      </c>
      <c r="H10" s="109" t="n">
        <v>0</v>
      </c>
      <c r="I10" s="110" t="n">
        <f aca="false">198+53.4+123.6</f>
        <v>375</v>
      </c>
      <c r="J10" s="111"/>
      <c r="K10" s="112" t="n">
        <f aca="false">I10+J10</f>
        <v>375</v>
      </c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customFormat="false" ht="13.8" hidden="false" customHeight="false" outlineLevel="0" collapsed="false">
      <c r="A11" s="114" t="s">
        <v>83</v>
      </c>
      <c r="B11" s="115" t="s">
        <v>84</v>
      </c>
      <c r="C11" s="116" t="s">
        <v>79</v>
      </c>
      <c r="D11" s="104" t="s">
        <v>79</v>
      </c>
      <c r="E11" s="106" t="n">
        <v>1361</v>
      </c>
      <c r="F11" s="117"/>
      <c r="G11" s="118" t="s">
        <v>87</v>
      </c>
      <c r="H11" s="119" t="n">
        <v>160</v>
      </c>
      <c r="I11" s="120" t="n">
        <v>160</v>
      </c>
      <c r="J11" s="121" t="n">
        <v>43.95</v>
      </c>
      <c r="K11" s="122" t="n">
        <f aca="false">I11+J11</f>
        <v>203.95</v>
      </c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customFormat="false" ht="13.8" hidden="false" customHeight="false" outlineLevel="0" collapsed="false">
      <c r="A12" s="123" t="s">
        <v>79</v>
      </c>
      <c r="B12" s="124" t="s">
        <v>80</v>
      </c>
      <c r="C12" s="125" t="s">
        <v>79</v>
      </c>
      <c r="D12" s="126" t="s">
        <v>79</v>
      </c>
      <c r="E12" s="126" t="s">
        <v>13</v>
      </c>
      <c r="F12" s="127"/>
      <c r="G12" s="128" t="s">
        <v>88</v>
      </c>
      <c r="H12" s="129" t="n">
        <f aca="false">H13+H14+H16+H17+H18+H20+H21+H22+H27+H29</f>
        <v>5000</v>
      </c>
      <c r="I12" s="130" t="n">
        <f aca="false">I13+I14+I16+I17+I18+I20+I21+I22+I27+I29</f>
        <v>56149.031</v>
      </c>
      <c r="J12" s="131" t="n">
        <f aca="false">J13+J14+J16+J17+J18+J20+J21+J22+J27+J29</f>
        <v>237.503</v>
      </c>
      <c r="K12" s="132" t="n">
        <f aca="false">K13+K14+K16+K17+K18+K20+K21+K22+K27+K29</f>
        <v>56386.534</v>
      </c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customFormat="false" ht="13.8" hidden="false" customHeight="false" outlineLevel="0" collapsed="false">
      <c r="A13" s="133" t="s">
        <v>83</v>
      </c>
      <c r="B13" s="134" t="s">
        <v>84</v>
      </c>
      <c r="C13" s="135" t="s">
        <v>79</v>
      </c>
      <c r="D13" s="136" t="n">
        <v>2229</v>
      </c>
      <c r="E13" s="137" t="n">
        <v>2119</v>
      </c>
      <c r="F13" s="138"/>
      <c r="G13" s="139" t="s">
        <v>89</v>
      </c>
      <c r="H13" s="140" t="n">
        <v>3000</v>
      </c>
      <c r="I13" s="140" t="n">
        <f aca="false">3000+1092.847</f>
        <v>4092.847</v>
      </c>
      <c r="J13" s="141" t="n">
        <v>152.772</v>
      </c>
      <c r="K13" s="142" t="n">
        <f aca="false">I13+J13</f>
        <v>4245.619</v>
      </c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customFormat="false" ht="13.2" hidden="false" customHeight="false" outlineLevel="0" collapsed="false">
      <c r="A14" s="143" t="s">
        <v>83</v>
      </c>
      <c r="B14" s="144" t="s">
        <v>80</v>
      </c>
      <c r="C14" s="145" t="s">
        <v>90</v>
      </c>
      <c r="D14" s="146" t="s">
        <v>79</v>
      </c>
      <c r="E14" s="146" t="s">
        <v>79</v>
      </c>
      <c r="F14" s="146" t="s">
        <v>79</v>
      </c>
      <c r="G14" s="147" t="s">
        <v>91</v>
      </c>
      <c r="H14" s="148" t="n">
        <f aca="false">SUM(H15:H15)</f>
        <v>0</v>
      </c>
      <c r="I14" s="148" t="n">
        <f aca="false">SUM(I15:I15)</f>
        <v>19.108</v>
      </c>
      <c r="J14" s="149" t="n">
        <f aca="false">SUM(J15:J15)</f>
        <v>0</v>
      </c>
      <c r="K14" s="148" t="n">
        <f aca="false">SUM(K15:K15)</f>
        <v>19.108</v>
      </c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customFormat="false" ht="13.8" hidden="false" customHeight="false" outlineLevel="0" collapsed="false">
      <c r="A15" s="150"/>
      <c r="B15" s="151"/>
      <c r="C15" s="152"/>
      <c r="D15" s="153" t="n">
        <v>2299</v>
      </c>
      <c r="E15" s="153" t="n">
        <v>2211</v>
      </c>
      <c r="F15" s="154"/>
      <c r="G15" s="155" t="s">
        <v>92</v>
      </c>
      <c r="H15" s="156" t="n">
        <v>0</v>
      </c>
      <c r="I15" s="157" t="n">
        <v>19.108</v>
      </c>
      <c r="J15" s="158"/>
      <c r="K15" s="159" t="n">
        <f aca="false">I15+J15</f>
        <v>19.108</v>
      </c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customFormat="false" ht="13.8" hidden="false" customHeight="false" outlineLevel="0" collapsed="false">
      <c r="A16" s="160" t="s">
        <v>83</v>
      </c>
      <c r="B16" s="161" t="s">
        <v>84</v>
      </c>
      <c r="C16" s="162" t="s">
        <v>79</v>
      </c>
      <c r="D16" s="163" t="n">
        <v>2299</v>
      </c>
      <c r="E16" s="164" t="n">
        <v>2211</v>
      </c>
      <c r="F16" s="165"/>
      <c r="G16" s="166" t="s">
        <v>93</v>
      </c>
      <c r="H16" s="167" t="n">
        <v>0</v>
      </c>
      <c r="I16" s="168" t="n">
        <v>21</v>
      </c>
      <c r="J16" s="169"/>
      <c r="K16" s="168" t="n">
        <f aca="false">I16+J16</f>
        <v>21</v>
      </c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customFormat="false" ht="13.8" hidden="false" customHeight="false" outlineLevel="0" collapsed="false">
      <c r="A17" s="114" t="s">
        <v>83</v>
      </c>
      <c r="B17" s="170" t="s">
        <v>84</v>
      </c>
      <c r="C17" s="171" t="s">
        <v>79</v>
      </c>
      <c r="D17" s="172" t="n">
        <v>2299</v>
      </c>
      <c r="E17" s="173" t="n">
        <v>2212</v>
      </c>
      <c r="F17" s="174"/>
      <c r="G17" s="175" t="s">
        <v>94</v>
      </c>
      <c r="H17" s="176" t="n">
        <v>2000</v>
      </c>
      <c r="I17" s="177" t="n">
        <f aca="false">2000+600+741.315+176.469</f>
        <v>3517.784</v>
      </c>
      <c r="J17" s="141" t="n">
        <v>84.731</v>
      </c>
      <c r="K17" s="122" t="n">
        <f aca="false">I17+J17</f>
        <v>3602.515</v>
      </c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customFormat="false" ht="20.4" hidden="false" customHeight="false" outlineLevel="0" collapsed="false">
      <c r="A18" s="178" t="s">
        <v>95</v>
      </c>
      <c r="B18" s="146" t="s">
        <v>80</v>
      </c>
      <c r="C18" s="179" t="s">
        <v>96</v>
      </c>
      <c r="D18" s="180" t="s">
        <v>79</v>
      </c>
      <c r="E18" s="146" t="s">
        <v>79</v>
      </c>
      <c r="F18" s="180" t="s">
        <v>79</v>
      </c>
      <c r="G18" s="181" t="s">
        <v>97</v>
      </c>
      <c r="H18" s="182" t="n">
        <f aca="false">SUM(H19:H19)</f>
        <v>0</v>
      </c>
      <c r="I18" s="182" t="n">
        <f aca="false">SUM(I19:I19)</f>
        <v>8533.57</v>
      </c>
      <c r="J18" s="182" t="n">
        <f aca="false">SUM(J19:J19)</f>
        <v>0</v>
      </c>
      <c r="K18" s="183" t="n">
        <f aca="false">SUM(K19:K19)</f>
        <v>8533.57</v>
      </c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customFormat="false" ht="13.8" hidden="false" customHeight="false" outlineLevel="0" collapsed="false">
      <c r="A19" s="184"/>
      <c r="B19" s="185"/>
      <c r="C19" s="186"/>
      <c r="D19" s="187" t="n">
        <v>2212</v>
      </c>
      <c r="E19" s="173" t="n">
        <v>2229</v>
      </c>
      <c r="F19" s="188"/>
      <c r="G19" s="175" t="s">
        <v>98</v>
      </c>
      <c r="H19" s="176" t="n">
        <v>0</v>
      </c>
      <c r="I19" s="189" t="n">
        <v>8533.57</v>
      </c>
      <c r="J19" s="189"/>
      <c r="K19" s="190" t="n">
        <f aca="false">I19+J19</f>
        <v>8533.57</v>
      </c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customFormat="false" ht="13.8" hidden="false" customHeight="false" outlineLevel="0" collapsed="false">
      <c r="A20" s="160" t="s">
        <v>83</v>
      </c>
      <c r="B20" s="170" t="s">
        <v>84</v>
      </c>
      <c r="C20" s="171" t="s">
        <v>79</v>
      </c>
      <c r="D20" s="172" t="n">
        <v>2223</v>
      </c>
      <c r="E20" s="173" t="n">
        <v>2321</v>
      </c>
      <c r="F20" s="174"/>
      <c r="G20" s="175" t="s">
        <v>99</v>
      </c>
      <c r="H20" s="176" t="n">
        <v>0</v>
      </c>
      <c r="I20" s="168" t="n">
        <v>4.25</v>
      </c>
      <c r="J20" s="169"/>
      <c r="K20" s="168" t="n">
        <f aca="false">I20+J20</f>
        <v>4.25</v>
      </c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customFormat="false" ht="13.8" hidden="false" customHeight="false" outlineLevel="0" collapsed="false">
      <c r="A21" s="114" t="s">
        <v>83</v>
      </c>
      <c r="B21" s="170" t="s">
        <v>84</v>
      </c>
      <c r="C21" s="171" t="s">
        <v>79</v>
      </c>
      <c r="D21" s="172" t="n">
        <v>6172</v>
      </c>
      <c r="E21" s="173" t="n">
        <v>2322</v>
      </c>
      <c r="F21" s="174"/>
      <c r="G21" s="175" t="s">
        <v>100</v>
      </c>
      <c r="H21" s="176" t="n">
        <v>0</v>
      </c>
      <c r="I21" s="168" t="n">
        <f aca="false">35.995+1442.167</f>
        <v>1478.162</v>
      </c>
      <c r="J21" s="169"/>
      <c r="K21" s="168" t="n">
        <f aca="false">I21+J21</f>
        <v>1478.162</v>
      </c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customFormat="false" ht="13.2" hidden="false" customHeight="false" outlineLevel="0" collapsed="false">
      <c r="A22" s="191" t="s">
        <v>83</v>
      </c>
      <c r="B22" s="192" t="s">
        <v>84</v>
      </c>
      <c r="C22" s="193" t="s">
        <v>79</v>
      </c>
      <c r="D22" s="180" t="s">
        <v>79</v>
      </c>
      <c r="E22" s="194" t="n">
        <v>2324</v>
      </c>
      <c r="F22" s="146" t="s">
        <v>79</v>
      </c>
      <c r="G22" s="195" t="s">
        <v>101</v>
      </c>
      <c r="H22" s="196" t="n">
        <f aca="false">SUM(H23:H26)</f>
        <v>0</v>
      </c>
      <c r="I22" s="182" t="n">
        <f aca="false">SUM(I23:I26)</f>
        <v>10932.31</v>
      </c>
      <c r="J22" s="182" t="n">
        <f aca="false">SUM(J23:J26)</f>
        <v>0</v>
      </c>
      <c r="K22" s="183" t="n">
        <f aca="false">SUM(K23:K26)</f>
        <v>10932.31</v>
      </c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97"/>
    </row>
    <row r="23" customFormat="false" ht="13.2" hidden="false" customHeight="false" outlineLevel="0" collapsed="false">
      <c r="A23" s="198"/>
      <c r="B23" s="134"/>
      <c r="C23" s="199"/>
      <c r="D23" s="200" t="n">
        <v>2221</v>
      </c>
      <c r="E23" s="201"/>
      <c r="F23" s="202"/>
      <c r="G23" s="203" t="s">
        <v>102</v>
      </c>
      <c r="H23" s="204" t="n">
        <v>0</v>
      </c>
      <c r="I23" s="205" t="n">
        <v>6059.498</v>
      </c>
      <c r="J23" s="206"/>
      <c r="K23" s="207" t="n">
        <f aca="false">I23+J23</f>
        <v>6059.498</v>
      </c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97"/>
    </row>
    <row r="24" customFormat="false" ht="13.2" hidden="false" customHeight="false" outlineLevel="0" collapsed="false">
      <c r="A24" s="198"/>
      <c r="B24" s="134"/>
      <c r="C24" s="199"/>
      <c r="D24" s="200" t="n">
        <v>2223</v>
      </c>
      <c r="E24" s="201"/>
      <c r="F24" s="202"/>
      <c r="G24" s="203" t="s">
        <v>103</v>
      </c>
      <c r="H24" s="204" t="n">
        <v>0</v>
      </c>
      <c r="I24" s="207" t="n">
        <v>2.769</v>
      </c>
      <c r="J24" s="206"/>
      <c r="K24" s="207" t="n">
        <f aca="false">I24+J24</f>
        <v>2.769</v>
      </c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97"/>
    </row>
    <row r="25" customFormat="false" ht="13.2" hidden="false" customHeight="false" outlineLevel="0" collapsed="false">
      <c r="A25" s="198"/>
      <c r="B25" s="134"/>
      <c r="C25" s="199"/>
      <c r="D25" s="200" t="n">
        <v>2242</v>
      </c>
      <c r="E25" s="201"/>
      <c r="F25" s="202"/>
      <c r="G25" s="203" t="s">
        <v>104</v>
      </c>
      <c r="H25" s="204" t="n">
        <v>0</v>
      </c>
      <c r="I25" s="205" t="n">
        <v>4731.511</v>
      </c>
      <c r="J25" s="206"/>
      <c r="K25" s="207" t="n">
        <f aca="false">I25+J25</f>
        <v>4731.511</v>
      </c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97"/>
    </row>
    <row r="26" customFormat="false" ht="13.8" hidden="false" customHeight="false" outlineLevel="0" collapsed="false">
      <c r="A26" s="103"/>
      <c r="B26" s="208"/>
      <c r="C26" s="209"/>
      <c r="D26" s="210" t="n">
        <v>2299</v>
      </c>
      <c r="E26" s="211"/>
      <c r="F26" s="212"/>
      <c r="G26" s="213" t="s">
        <v>105</v>
      </c>
      <c r="H26" s="110" t="n">
        <v>0</v>
      </c>
      <c r="I26" s="214" t="n">
        <v>138.532</v>
      </c>
      <c r="J26" s="189"/>
      <c r="K26" s="159" t="n">
        <f aca="false">I26+J26</f>
        <v>138.532</v>
      </c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97"/>
    </row>
    <row r="27" customFormat="false" ht="12.75" hidden="false" customHeight="true" outlineLevel="0" collapsed="false">
      <c r="A27" s="215" t="s">
        <v>83</v>
      </c>
      <c r="B27" s="216" t="s">
        <v>80</v>
      </c>
      <c r="C27" s="217" t="s">
        <v>79</v>
      </c>
      <c r="D27" s="218" t="s">
        <v>79</v>
      </c>
      <c r="E27" s="218" t="s">
        <v>79</v>
      </c>
      <c r="F27" s="218" t="s">
        <v>79</v>
      </c>
      <c r="G27" s="219" t="s">
        <v>106</v>
      </c>
      <c r="H27" s="220" t="n">
        <f aca="false">SUM(H28:H28)</f>
        <v>0</v>
      </c>
      <c r="I27" s="220" t="n">
        <f aca="false">SUM(I28:I28)</f>
        <v>6550</v>
      </c>
      <c r="J27" s="221" t="n">
        <f aca="false">SUM(J28:J28)</f>
        <v>0</v>
      </c>
      <c r="K27" s="220" t="n">
        <f aca="false">SUM(K28:K28)</f>
        <v>6550</v>
      </c>
    </row>
    <row r="28" customFormat="false" ht="13.8" hidden="false" customHeight="false" outlineLevel="0" collapsed="false">
      <c r="A28" s="222"/>
      <c r="B28" s="223"/>
      <c r="C28" s="224"/>
      <c r="D28" s="225" t="n">
        <v>2221</v>
      </c>
      <c r="E28" s="225" t="n">
        <v>2329</v>
      </c>
      <c r="F28" s="226"/>
      <c r="G28" s="227" t="s">
        <v>107</v>
      </c>
      <c r="H28" s="228" t="n">
        <v>0</v>
      </c>
      <c r="I28" s="189" t="n">
        <v>6550</v>
      </c>
      <c r="J28" s="189"/>
      <c r="K28" s="228" t="n">
        <f aca="false">I28+J28</f>
        <v>6550</v>
      </c>
    </row>
    <row r="29" customFormat="false" ht="13.2" hidden="false" customHeight="false" outlineLevel="0" collapsed="false">
      <c r="A29" s="178" t="s">
        <v>108</v>
      </c>
      <c r="B29" s="193" t="s">
        <v>80</v>
      </c>
      <c r="C29" s="229" t="s">
        <v>109</v>
      </c>
      <c r="D29" s="193" t="s">
        <v>79</v>
      </c>
      <c r="E29" s="193" t="s">
        <v>79</v>
      </c>
      <c r="F29" s="146" t="s">
        <v>79</v>
      </c>
      <c r="G29" s="230" t="s">
        <v>110</v>
      </c>
      <c r="H29" s="231" t="n">
        <f aca="false">SUM(H30:H30)</f>
        <v>0</v>
      </c>
      <c r="I29" s="148" t="n">
        <f aca="false">SUM(I30:I30)</f>
        <v>21000</v>
      </c>
      <c r="J29" s="149" t="n">
        <f aca="false">SUM(J30:J30)</f>
        <v>0</v>
      </c>
      <c r="K29" s="231" t="n">
        <f aca="false">SUM(K30:K30)</f>
        <v>21000</v>
      </c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customFormat="false" ht="13.8" hidden="false" customHeight="false" outlineLevel="0" collapsed="false">
      <c r="A30" s="232"/>
      <c r="B30" s="233"/>
      <c r="C30" s="234"/>
      <c r="D30" s="235"/>
      <c r="E30" s="235" t="n">
        <v>2451</v>
      </c>
      <c r="F30" s="236"/>
      <c r="G30" s="237" t="s">
        <v>111</v>
      </c>
      <c r="H30" s="189" t="n">
        <v>0</v>
      </c>
      <c r="I30" s="238" t="n">
        <v>21000</v>
      </c>
      <c r="J30" s="238"/>
      <c r="K30" s="159" t="n">
        <f aca="false">I30+J30</f>
        <v>21000</v>
      </c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82" customFormat="true" ht="13.5" hidden="false" customHeight="true" outlineLevel="0" collapsed="false">
      <c r="A31" s="123" t="s">
        <v>79</v>
      </c>
      <c r="B31" s="124" t="s">
        <v>80</v>
      </c>
      <c r="C31" s="125" t="s">
        <v>79</v>
      </c>
      <c r="D31" s="126" t="s">
        <v>79</v>
      </c>
      <c r="E31" s="126" t="s">
        <v>15</v>
      </c>
      <c r="F31" s="127"/>
      <c r="G31" s="128" t="s">
        <v>112</v>
      </c>
      <c r="H31" s="129" t="n">
        <f aca="false">H32+H33</f>
        <v>0</v>
      </c>
      <c r="I31" s="130" t="n">
        <f aca="false">I32+I33</f>
        <v>4330.648</v>
      </c>
      <c r="J31" s="239" t="n">
        <f aca="false">J32+J33</f>
        <v>0</v>
      </c>
      <c r="K31" s="132" t="n">
        <f aca="false">K32+K33</f>
        <v>4330.648</v>
      </c>
    </row>
    <row r="32" s="82" customFormat="true" ht="13.5" hidden="false" customHeight="true" outlineLevel="0" collapsed="false">
      <c r="A32" s="133" t="s">
        <v>83</v>
      </c>
      <c r="B32" s="240" t="s">
        <v>84</v>
      </c>
      <c r="C32" s="135" t="s">
        <v>79</v>
      </c>
      <c r="D32" s="241" t="n">
        <v>6172</v>
      </c>
      <c r="E32" s="241" t="n">
        <v>3111</v>
      </c>
      <c r="F32" s="242"/>
      <c r="G32" s="243" t="s">
        <v>113</v>
      </c>
      <c r="H32" s="244" t="n">
        <v>0</v>
      </c>
      <c r="I32" s="100" t="n">
        <v>22.72</v>
      </c>
      <c r="J32" s="245"/>
      <c r="K32" s="246" t="n">
        <f aca="false">I32+J32</f>
        <v>22.72</v>
      </c>
    </row>
    <row r="33" customFormat="false" ht="13.8" hidden="false" customHeight="false" outlineLevel="0" collapsed="false">
      <c r="A33" s="114" t="s">
        <v>83</v>
      </c>
      <c r="B33" s="170" t="s">
        <v>84</v>
      </c>
      <c r="C33" s="171" t="s">
        <v>79</v>
      </c>
      <c r="D33" s="247" t="n">
        <v>6172</v>
      </c>
      <c r="E33" s="247" t="n">
        <v>3112</v>
      </c>
      <c r="F33" s="248"/>
      <c r="G33" s="249" t="s">
        <v>114</v>
      </c>
      <c r="H33" s="250" t="n">
        <v>0</v>
      </c>
      <c r="I33" s="251" t="n">
        <f aca="false">4050+57.928+200</f>
        <v>4307.928</v>
      </c>
      <c r="J33" s="252"/>
      <c r="K33" s="122" t="n">
        <f aca="false">I33+J33</f>
        <v>4307.928</v>
      </c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  <c r="IV33" s="82"/>
    </row>
    <row r="34" customFormat="false" ht="12.75" hidden="false" customHeight="true" outlineLevel="0" collapsed="false">
      <c r="A34" s="123" t="s">
        <v>79</v>
      </c>
      <c r="B34" s="124" t="s">
        <v>80</v>
      </c>
      <c r="C34" s="125" t="s">
        <v>79</v>
      </c>
      <c r="D34" s="126" t="s">
        <v>79</v>
      </c>
      <c r="E34" s="126" t="s">
        <v>115</v>
      </c>
      <c r="F34" s="127"/>
      <c r="G34" s="128" t="s">
        <v>116</v>
      </c>
      <c r="H34" s="89" t="n">
        <f aca="false">H35+H37+H39+H41+H43+H45+H47+H48+H50</f>
        <v>24770</v>
      </c>
      <c r="I34" s="253" t="n">
        <f aca="false">I35+I37+I39+I41+I43+I45+I47+I48+I50</f>
        <v>266441.261</v>
      </c>
      <c r="J34" s="89" t="n">
        <f aca="false">J35+J37+J39+J41+J43+J45+J47+J48+J50</f>
        <v>0</v>
      </c>
      <c r="K34" s="253" t="n">
        <f aca="false">K35+K37+K39+K41+K43+K45+K47+K48+K50</f>
        <v>266441.261</v>
      </c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  <c r="IV34" s="82"/>
    </row>
    <row r="35" customFormat="false" ht="13.2" hidden="false" customHeight="false" outlineLevel="0" collapsed="false">
      <c r="A35" s="143" t="s">
        <v>83</v>
      </c>
      <c r="B35" s="144" t="s">
        <v>80</v>
      </c>
      <c r="C35" s="145" t="s">
        <v>79</v>
      </c>
      <c r="D35" s="146" t="s">
        <v>79</v>
      </c>
      <c r="E35" s="146" t="s">
        <v>79</v>
      </c>
      <c r="F35" s="146" t="s">
        <v>79</v>
      </c>
      <c r="G35" s="254" t="s">
        <v>117</v>
      </c>
      <c r="H35" s="255" t="n">
        <f aca="false">SUM(H36:H36)</f>
        <v>0</v>
      </c>
      <c r="I35" s="149" t="n">
        <f aca="false">SUM(I36:I36)</f>
        <v>146851</v>
      </c>
      <c r="J35" s="149" t="n">
        <f aca="false">SUM(J36:J36)</f>
        <v>0</v>
      </c>
      <c r="K35" s="148" t="n">
        <f aca="false">SUM(K36:K36)</f>
        <v>146851</v>
      </c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customFormat="false" ht="13.8" hidden="false" customHeight="false" outlineLevel="0" collapsed="false">
      <c r="A36" s="150"/>
      <c r="B36" s="151"/>
      <c r="C36" s="152"/>
      <c r="D36" s="153"/>
      <c r="E36" s="153" t="n">
        <v>4113</v>
      </c>
      <c r="F36" s="154" t="s">
        <v>118</v>
      </c>
      <c r="G36" s="256" t="s">
        <v>119</v>
      </c>
      <c r="H36" s="257" t="n">
        <v>0</v>
      </c>
      <c r="I36" s="158" t="n">
        <v>146851</v>
      </c>
      <c r="J36" s="158"/>
      <c r="K36" s="159" t="n">
        <f aca="false">I36+J36</f>
        <v>146851</v>
      </c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customFormat="false" ht="13.2" hidden="false" customHeight="false" outlineLevel="0" collapsed="false">
      <c r="A37" s="143" t="s">
        <v>83</v>
      </c>
      <c r="B37" s="144" t="s">
        <v>80</v>
      </c>
      <c r="C37" s="145" t="s">
        <v>79</v>
      </c>
      <c r="D37" s="146" t="s">
        <v>79</v>
      </c>
      <c r="E37" s="146" t="s">
        <v>79</v>
      </c>
      <c r="F37" s="146" t="s">
        <v>79</v>
      </c>
      <c r="G37" s="254" t="s">
        <v>120</v>
      </c>
      <c r="H37" s="255" t="n">
        <f aca="false">SUM(H38:H38)</f>
        <v>0</v>
      </c>
      <c r="I37" s="149" t="n">
        <f aca="false">SUM(I38:I38)</f>
        <v>598.534</v>
      </c>
      <c r="J37" s="149" t="n">
        <f aca="false">SUM(J38:J38)</f>
        <v>0</v>
      </c>
      <c r="K37" s="148" t="n">
        <f aca="false">SUM(K38:K38)</f>
        <v>598.534</v>
      </c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customFormat="false" ht="13.8" hidden="false" customHeight="false" outlineLevel="0" collapsed="false">
      <c r="A38" s="150"/>
      <c r="B38" s="151"/>
      <c r="C38" s="152"/>
      <c r="D38" s="153"/>
      <c r="E38" s="153" t="n">
        <v>4113</v>
      </c>
      <c r="F38" s="154" t="s">
        <v>118</v>
      </c>
      <c r="G38" s="256" t="s">
        <v>119</v>
      </c>
      <c r="H38" s="257" t="n">
        <v>0</v>
      </c>
      <c r="I38" s="189" t="n">
        <v>598.534</v>
      </c>
      <c r="J38" s="189"/>
      <c r="K38" s="159" t="n">
        <f aca="false">I38+J38</f>
        <v>598.534</v>
      </c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customFormat="false" ht="20.4" hidden="false" customHeight="false" outlineLevel="0" collapsed="false">
      <c r="A39" s="143" t="s">
        <v>83</v>
      </c>
      <c r="B39" s="144" t="s">
        <v>80</v>
      </c>
      <c r="C39" s="145" t="s">
        <v>79</v>
      </c>
      <c r="D39" s="146" t="s">
        <v>79</v>
      </c>
      <c r="E39" s="146" t="s">
        <v>79</v>
      </c>
      <c r="F39" s="146" t="s">
        <v>79</v>
      </c>
      <c r="G39" s="254" t="s">
        <v>121</v>
      </c>
      <c r="H39" s="255" t="n">
        <f aca="false">SUM(H40:H40)</f>
        <v>0</v>
      </c>
      <c r="I39" s="149" t="n">
        <f aca="false">SUM(I40:I40)</f>
        <v>92565.706</v>
      </c>
      <c r="J39" s="149" t="n">
        <f aca="false">SUM(J40:J40)</f>
        <v>0</v>
      </c>
      <c r="K39" s="148" t="n">
        <f aca="false">SUM(K40:K40)</f>
        <v>92565.706</v>
      </c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7"/>
      <c r="CL39" s="197"/>
      <c r="CM39" s="197"/>
      <c r="CN39" s="197"/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  <c r="CY39" s="197"/>
      <c r="CZ39" s="197"/>
      <c r="DA39" s="197"/>
      <c r="DB39" s="197"/>
      <c r="DC39" s="197"/>
      <c r="DD39" s="197"/>
      <c r="DE39" s="197"/>
      <c r="DF39" s="197"/>
      <c r="DG39" s="197"/>
      <c r="DH39" s="197"/>
      <c r="DI39" s="197"/>
      <c r="DJ39" s="197"/>
      <c r="DK39" s="197"/>
      <c r="DL39" s="197"/>
      <c r="DM39" s="197"/>
      <c r="DN39" s="197"/>
      <c r="DO39" s="197"/>
      <c r="DP39" s="197"/>
      <c r="DQ39" s="197"/>
      <c r="DR39" s="197"/>
      <c r="DS39" s="197"/>
      <c r="DT39" s="197"/>
      <c r="DU39" s="197"/>
      <c r="DV39" s="197"/>
      <c r="DW39" s="197"/>
      <c r="DX39" s="197"/>
      <c r="DY39" s="197"/>
      <c r="DZ39" s="197"/>
      <c r="EA39" s="197"/>
      <c r="EB39" s="197"/>
      <c r="EC39" s="197"/>
      <c r="ED39" s="197"/>
      <c r="EE39" s="197"/>
      <c r="EF39" s="197"/>
      <c r="EG39" s="197"/>
      <c r="EH39" s="197"/>
      <c r="EI39" s="197"/>
      <c r="EJ39" s="197"/>
      <c r="EK39" s="197"/>
      <c r="EL39" s="197"/>
      <c r="EM39" s="197"/>
      <c r="EN39" s="197"/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D39" s="197"/>
      <c r="FE39" s="197"/>
      <c r="FF39" s="197"/>
      <c r="FG39" s="197"/>
      <c r="FH39" s="197"/>
      <c r="FI39" s="197"/>
      <c r="FJ39" s="197"/>
      <c r="FK39" s="197"/>
      <c r="FL39" s="197"/>
      <c r="FM39" s="197"/>
      <c r="FN39" s="197"/>
      <c r="FO39" s="197"/>
      <c r="FP39" s="197"/>
      <c r="FQ39" s="197"/>
      <c r="FR39" s="197"/>
      <c r="FS39" s="197"/>
      <c r="FT39" s="197"/>
      <c r="FU39" s="197"/>
      <c r="FV39" s="197"/>
      <c r="FW39" s="197"/>
      <c r="FX39" s="197"/>
      <c r="FY39" s="197"/>
      <c r="FZ39" s="197"/>
      <c r="GA39" s="197"/>
      <c r="GB39" s="197"/>
      <c r="GC39" s="197"/>
      <c r="GD39" s="197"/>
      <c r="GE39" s="197"/>
      <c r="GF39" s="197"/>
      <c r="GG39" s="197"/>
      <c r="GH39" s="197"/>
      <c r="GI39" s="197"/>
      <c r="GJ39" s="197"/>
      <c r="GK39" s="197"/>
      <c r="GL39" s="197"/>
      <c r="GM39" s="197"/>
      <c r="GN39" s="197"/>
      <c r="GO39" s="197"/>
      <c r="GP39" s="197"/>
      <c r="GQ39" s="197"/>
      <c r="GR39" s="197"/>
      <c r="GS39" s="197"/>
      <c r="GT39" s="197"/>
      <c r="GU39" s="197"/>
      <c r="GV39" s="197"/>
      <c r="GW39" s="197"/>
      <c r="GX39" s="197"/>
      <c r="GY39" s="197"/>
      <c r="GZ39" s="197"/>
      <c r="HA39" s="197"/>
      <c r="HB39" s="197"/>
      <c r="HC39" s="197"/>
      <c r="HD39" s="197"/>
      <c r="HE39" s="197"/>
      <c r="HF39" s="197"/>
      <c r="HG39" s="197"/>
      <c r="HH39" s="197"/>
      <c r="HI39" s="197"/>
      <c r="HJ39" s="197"/>
      <c r="HK39" s="197"/>
      <c r="HL39" s="197"/>
      <c r="HM39" s="197"/>
      <c r="HN39" s="197"/>
      <c r="HO39" s="197"/>
      <c r="HP39" s="197"/>
      <c r="HQ39" s="197"/>
      <c r="HR39" s="197"/>
      <c r="HS39" s="197"/>
      <c r="HT39" s="197"/>
      <c r="HU39" s="197"/>
      <c r="HV39" s="197"/>
      <c r="HW39" s="197"/>
      <c r="HX39" s="197"/>
      <c r="HY39" s="197"/>
      <c r="HZ39" s="197"/>
      <c r="IA39" s="197"/>
      <c r="IB39" s="197"/>
      <c r="IC39" s="197"/>
      <c r="ID39" s="197"/>
      <c r="IE39" s="197"/>
      <c r="IF39" s="197"/>
      <c r="IG39" s="197"/>
      <c r="IH39" s="197"/>
      <c r="II39" s="197"/>
      <c r="IJ39" s="197"/>
      <c r="IK39" s="197"/>
      <c r="IL39" s="197"/>
      <c r="IM39" s="197"/>
      <c r="IN39" s="197"/>
      <c r="IO39" s="197"/>
      <c r="IP39" s="197"/>
      <c r="IQ39" s="197"/>
      <c r="IR39" s="197"/>
      <c r="IS39" s="197"/>
      <c r="IT39" s="197"/>
      <c r="IU39" s="197"/>
      <c r="IV39" s="197"/>
    </row>
    <row r="40" customFormat="false" ht="13.8" hidden="false" customHeight="false" outlineLevel="0" collapsed="false">
      <c r="A40" s="150"/>
      <c r="B40" s="151"/>
      <c r="C40" s="152"/>
      <c r="D40" s="153"/>
      <c r="E40" s="153" t="n">
        <v>4116</v>
      </c>
      <c r="F40" s="154" t="s">
        <v>122</v>
      </c>
      <c r="G40" s="256" t="s">
        <v>123</v>
      </c>
      <c r="H40" s="257" t="n">
        <v>0</v>
      </c>
      <c r="I40" s="251" t="n">
        <v>92565.706</v>
      </c>
      <c r="J40" s="158"/>
      <c r="K40" s="159" t="n">
        <f aca="false">I40+J40</f>
        <v>92565.706</v>
      </c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  <c r="CE40" s="197"/>
      <c r="CF40" s="197"/>
      <c r="CG40" s="197"/>
      <c r="CH40" s="197"/>
      <c r="CI40" s="197"/>
      <c r="CJ40" s="197"/>
      <c r="CK40" s="197"/>
      <c r="CL40" s="197"/>
      <c r="CM40" s="197"/>
      <c r="CN40" s="197"/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  <c r="CZ40" s="197"/>
      <c r="DA40" s="197"/>
      <c r="DB40" s="197"/>
      <c r="DC40" s="197"/>
      <c r="DD40" s="197"/>
      <c r="DE40" s="197"/>
      <c r="DF40" s="197"/>
      <c r="DG40" s="197"/>
      <c r="DH40" s="197"/>
      <c r="DI40" s="197"/>
      <c r="DJ40" s="197"/>
      <c r="DK40" s="197"/>
      <c r="DL40" s="197"/>
      <c r="DM40" s="197"/>
      <c r="DN40" s="197"/>
      <c r="DO40" s="197"/>
      <c r="DP40" s="197"/>
      <c r="DQ40" s="197"/>
      <c r="DR40" s="197"/>
      <c r="DS40" s="197"/>
      <c r="DT40" s="197"/>
      <c r="DU40" s="197"/>
      <c r="DV40" s="197"/>
      <c r="DW40" s="197"/>
      <c r="DX40" s="197"/>
      <c r="DY40" s="197"/>
      <c r="DZ40" s="197"/>
      <c r="EA40" s="197"/>
      <c r="EB40" s="197"/>
      <c r="EC40" s="197"/>
      <c r="ED40" s="197"/>
      <c r="EE40" s="197"/>
      <c r="EF40" s="197"/>
      <c r="EG40" s="197"/>
      <c r="EH40" s="197"/>
      <c r="EI40" s="197"/>
      <c r="EJ40" s="197"/>
      <c r="EK40" s="197"/>
      <c r="EL40" s="197"/>
      <c r="EM40" s="197"/>
      <c r="EN40" s="197"/>
      <c r="EO40" s="197"/>
      <c r="EP40" s="197"/>
      <c r="EQ40" s="197"/>
      <c r="ER40" s="197"/>
      <c r="ES40" s="197"/>
      <c r="ET40" s="197"/>
      <c r="EU40" s="197"/>
      <c r="EV40" s="197"/>
      <c r="EW40" s="197"/>
      <c r="EX40" s="197"/>
      <c r="EY40" s="197"/>
      <c r="EZ40" s="197"/>
      <c r="FA40" s="197"/>
      <c r="FB40" s="197"/>
      <c r="FC40" s="197"/>
      <c r="FD40" s="197"/>
      <c r="FE40" s="197"/>
      <c r="FF40" s="197"/>
      <c r="FG40" s="197"/>
      <c r="FH40" s="197"/>
      <c r="FI40" s="197"/>
      <c r="FJ40" s="197"/>
      <c r="FK40" s="197"/>
      <c r="FL40" s="197"/>
      <c r="FM40" s="197"/>
      <c r="FN40" s="197"/>
      <c r="FO40" s="197"/>
      <c r="FP40" s="197"/>
      <c r="FQ40" s="197"/>
      <c r="FR40" s="197"/>
      <c r="FS40" s="197"/>
      <c r="FT40" s="197"/>
      <c r="FU40" s="197"/>
      <c r="FV40" s="197"/>
      <c r="FW40" s="197"/>
      <c r="FX40" s="197"/>
      <c r="FY40" s="197"/>
      <c r="FZ40" s="197"/>
      <c r="GA40" s="197"/>
      <c r="GB40" s="197"/>
      <c r="GC40" s="197"/>
      <c r="GD40" s="197"/>
      <c r="GE40" s="197"/>
      <c r="GF40" s="197"/>
      <c r="GG40" s="197"/>
      <c r="GH40" s="197"/>
      <c r="GI40" s="197"/>
      <c r="GJ40" s="197"/>
      <c r="GK40" s="197"/>
      <c r="GL40" s="197"/>
      <c r="GM40" s="197"/>
      <c r="GN40" s="197"/>
      <c r="GO40" s="197"/>
      <c r="GP40" s="197"/>
      <c r="GQ40" s="197"/>
      <c r="GR40" s="197"/>
      <c r="GS40" s="197"/>
      <c r="GT40" s="197"/>
      <c r="GU40" s="197"/>
      <c r="GV40" s="197"/>
      <c r="GW40" s="197"/>
      <c r="GX40" s="197"/>
      <c r="GY40" s="197"/>
      <c r="GZ40" s="197"/>
      <c r="HA40" s="197"/>
      <c r="HB40" s="197"/>
      <c r="HC40" s="197"/>
      <c r="HD40" s="197"/>
      <c r="HE40" s="197"/>
      <c r="HF40" s="197"/>
      <c r="HG40" s="197"/>
      <c r="HH40" s="197"/>
      <c r="HI40" s="197"/>
      <c r="HJ40" s="197"/>
      <c r="HK40" s="197"/>
      <c r="HL40" s="197"/>
      <c r="HM40" s="197"/>
      <c r="HN40" s="197"/>
      <c r="HO40" s="197"/>
      <c r="HP40" s="197"/>
      <c r="HQ40" s="197"/>
      <c r="HR40" s="197"/>
      <c r="HS40" s="197"/>
      <c r="HT40" s="197"/>
      <c r="HU40" s="197"/>
      <c r="HV40" s="197"/>
      <c r="HW40" s="197"/>
      <c r="HX40" s="197"/>
      <c r="HY40" s="197"/>
      <c r="HZ40" s="197"/>
      <c r="IA40" s="197"/>
      <c r="IB40" s="197"/>
      <c r="IC40" s="197"/>
      <c r="ID40" s="197"/>
      <c r="IE40" s="197"/>
      <c r="IF40" s="197"/>
      <c r="IG40" s="197"/>
      <c r="IH40" s="197"/>
      <c r="II40" s="197"/>
      <c r="IJ40" s="197"/>
      <c r="IK40" s="197"/>
      <c r="IL40" s="197"/>
      <c r="IM40" s="197"/>
      <c r="IN40" s="197"/>
      <c r="IO40" s="197"/>
      <c r="IP40" s="197"/>
      <c r="IQ40" s="197"/>
      <c r="IR40" s="197"/>
      <c r="IS40" s="197"/>
      <c r="IT40" s="197"/>
      <c r="IU40" s="197"/>
      <c r="IV40" s="197"/>
    </row>
    <row r="41" customFormat="false" ht="13.2" hidden="false" customHeight="false" outlineLevel="0" collapsed="false">
      <c r="A41" s="258" t="s">
        <v>83</v>
      </c>
      <c r="B41" s="259" t="s">
        <v>84</v>
      </c>
      <c r="C41" s="260" t="s">
        <v>124</v>
      </c>
      <c r="D41" s="261" t="s">
        <v>79</v>
      </c>
      <c r="E41" s="261" t="s">
        <v>79</v>
      </c>
      <c r="F41" s="262" t="s">
        <v>79</v>
      </c>
      <c r="G41" s="263" t="s">
        <v>125</v>
      </c>
      <c r="H41" s="264" t="n">
        <f aca="false">SUM(H42:H42)</f>
        <v>0</v>
      </c>
      <c r="I41" s="265" t="n">
        <f aca="false">SUM(I42:I42)</f>
        <v>385.039</v>
      </c>
      <c r="J41" s="265" t="n">
        <f aca="false">SUM(J42:J42)</f>
        <v>0</v>
      </c>
      <c r="K41" s="266" t="n">
        <f aca="false">SUM(K42:K42)</f>
        <v>385.039</v>
      </c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  <c r="DN41" s="197"/>
      <c r="DO41" s="197"/>
      <c r="DP41" s="197"/>
      <c r="DQ41" s="197"/>
      <c r="DR41" s="197"/>
      <c r="DS41" s="197"/>
      <c r="DT41" s="197"/>
      <c r="DU41" s="197"/>
      <c r="DV41" s="197"/>
      <c r="DW41" s="197"/>
      <c r="DX41" s="197"/>
      <c r="DY41" s="197"/>
      <c r="DZ41" s="197"/>
      <c r="EA41" s="197"/>
      <c r="EB41" s="197"/>
      <c r="EC41" s="197"/>
      <c r="ED41" s="197"/>
      <c r="EE41" s="197"/>
      <c r="EF41" s="197"/>
      <c r="EG41" s="197"/>
      <c r="EH41" s="197"/>
      <c r="EI41" s="197"/>
      <c r="EJ41" s="197"/>
      <c r="EK41" s="197"/>
      <c r="EL41" s="197"/>
      <c r="EM41" s="197"/>
      <c r="EN41" s="197"/>
      <c r="EO41" s="197"/>
      <c r="EP41" s="197"/>
      <c r="EQ41" s="197"/>
      <c r="ER41" s="197"/>
      <c r="ES41" s="197"/>
      <c r="ET41" s="197"/>
      <c r="EU41" s="197"/>
      <c r="EV41" s="197"/>
      <c r="EW41" s="197"/>
      <c r="EX41" s="197"/>
      <c r="EY41" s="197"/>
      <c r="EZ41" s="197"/>
      <c r="FA41" s="197"/>
      <c r="FB41" s="197"/>
      <c r="FC41" s="197"/>
      <c r="FD41" s="197"/>
      <c r="FE41" s="197"/>
      <c r="FF41" s="197"/>
      <c r="FG41" s="197"/>
      <c r="FH41" s="197"/>
      <c r="FI41" s="197"/>
      <c r="FJ41" s="197"/>
      <c r="FK41" s="197"/>
      <c r="FL41" s="197"/>
      <c r="FM41" s="197"/>
      <c r="FN41" s="197"/>
      <c r="FO41" s="197"/>
      <c r="FP41" s="197"/>
      <c r="FQ41" s="197"/>
      <c r="FR41" s="197"/>
      <c r="FS41" s="197"/>
      <c r="FT41" s="197"/>
      <c r="FU41" s="197"/>
      <c r="FV41" s="197"/>
      <c r="FW41" s="197"/>
      <c r="FX41" s="197"/>
      <c r="FY41" s="197"/>
      <c r="FZ41" s="197"/>
      <c r="GA41" s="197"/>
      <c r="GB41" s="197"/>
      <c r="GC41" s="197"/>
      <c r="GD41" s="197"/>
      <c r="GE41" s="197"/>
      <c r="GF41" s="197"/>
      <c r="GG41" s="197"/>
      <c r="GH41" s="197"/>
      <c r="GI41" s="197"/>
      <c r="GJ41" s="197"/>
      <c r="GK41" s="197"/>
      <c r="GL41" s="197"/>
      <c r="GM41" s="197"/>
      <c r="GN41" s="197"/>
      <c r="GO41" s="197"/>
      <c r="GP41" s="197"/>
      <c r="GQ41" s="197"/>
      <c r="GR41" s="197"/>
      <c r="GS41" s="197"/>
      <c r="GT41" s="197"/>
      <c r="GU41" s="197"/>
      <c r="GV41" s="197"/>
      <c r="GW41" s="197"/>
      <c r="GX41" s="197"/>
      <c r="GY41" s="197"/>
      <c r="GZ41" s="197"/>
      <c r="HA41" s="197"/>
      <c r="HB41" s="197"/>
      <c r="HC41" s="197"/>
      <c r="HD41" s="197"/>
      <c r="HE41" s="197"/>
      <c r="HF41" s="197"/>
      <c r="HG41" s="197"/>
      <c r="HH41" s="197"/>
      <c r="HI41" s="197"/>
      <c r="HJ41" s="197"/>
      <c r="HK41" s="197"/>
      <c r="HL41" s="197"/>
      <c r="HM41" s="197"/>
      <c r="HN41" s="197"/>
      <c r="HO41" s="197"/>
      <c r="HP41" s="197"/>
      <c r="HQ41" s="197"/>
      <c r="HR41" s="197"/>
      <c r="HS41" s="197"/>
      <c r="HT41" s="197"/>
      <c r="HU41" s="197"/>
      <c r="HV41" s="197"/>
      <c r="HW41" s="197"/>
      <c r="HX41" s="197"/>
      <c r="HY41" s="197"/>
      <c r="HZ41" s="197"/>
      <c r="IA41" s="197"/>
      <c r="IB41" s="197"/>
      <c r="IC41" s="197"/>
      <c r="ID41" s="197"/>
      <c r="IE41" s="197"/>
      <c r="IF41" s="197"/>
      <c r="IG41" s="197"/>
      <c r="IH41" s="197"/>
      <c r="II41" s="197"/>
      <c r="IJ41" s="197"/>
      <c r="IK41" s="197"/>
      <c r="IL41" s="197"/>
      <c r="IM41" s="197"/>
      <c r="IN41" s="197"/>
      <c r="IO41" s="197"/>
      <c r="IP41" s="197"/>
      <c r="IQ41" s="197"/>
      <c r="IR41" s="197"/>
      <c r="IS41" s="197"/>
      <c r="IT41" s="197"/>
      <c r="IU41" s="197"/>
      <c r="IV41" s="197"/>
    </row>
    <row r="42" customFormat="false" ht="13.8" hidden="false" customHeight="false" outlineLevel="0" collapsed="false">
      <c r="A42" s="267"/>
      <c r="B42" s="268"/>
      <c r="C42" s="269"/>
      <c r="D42" s="199"/>
      <c r="E42" s="199" t="n">
        <v>4118</v>
      </c>
      <c r="F42" s="236" t="s">
        <v>126</v>
      </c>
      <c r="G42" s="270" t="s">
        <v>127</v>
      </c>
      <c r="H42" s="271" t="n">
        <v>0</v>
      </c>
      <c r="I42" s="251" t="n">
        <v>385.039</v>
      </c>
      <c r="J42" s="272"/>
      <c r="K42" s="207" t="n">
        <f aca="false">I42+J42</f>
        <v>385.039</v>
      </c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  <c r="CL42" s="197"/>
      <c r="CM42" s="197"/>
      <c r="CN42" s="197"/>
      <c r="CO42" s="197"/>
      <c r="CP42" s="197"/>
      <c r="CQ42" s="197"/>
      <c r="CR42" s="197"/>
      <c r="CS42" s="197"/>
      <c r="CT42" s="197"/>
      <c r="CU42" s="197"/>
      <c r="CV42" s="197"/>
      <c r="CW42" s="197"/>
      <c r="CX42" s="197"/>
      <c r="CY42" s="197"/>
      <c r="CZ42" s="197"/>
      <c r="DA42" s="197"/>
      <c r="DB42" s="197"/>
      <c r="DC42" s="197"/>
      <c r="DD42" s="197"/>
      <c r="DE42" s="197"/>
      <c r="DF42" s="197"/>
      <c r="DG42" s="197"/>
      <c r="DH42" s="197"/>
      <c r="DI42" s="197"/>
      <c r="DJ42" s="197"/>
      <c r="DK42" s="197"/>
      <c r="DL42" s="197"/>
      <c r="DM42" s="197"/>
      <c r="DN42" s="197"/>
      <c r="DO42" s="197"/>
      <c r="DP42" s="197"/>
      <c r="DQ42" s="197"/>
      <c r="DR42" s="197"/>
      <c r="DS42" s="197"/>
      <c r="DT42" s="197"/>
      <c r="DU42" s="197"/>
      <c r="DV42" s="197"/>
      <c r="DW42" s="197"/>
      <c r="DX42" s="197"/>
      <c r="DY42" s="197"/>
      <c r="DZ42" s="197"/>
      <c r="EA42" s="197"/>
      <c r="EB42" s="197"/>
      <c r="EC42" s="197"/>
      <c r="ED42" s="197"/>
      <c r="EE42" s="197"/>
      <c r="EF42" s="197"/>
      <c r="EG42" s="197"/>
      <c r="EH42" s="197"/>
      <c r="EI42" s="197"/>
      <c r="EJ42" s="197"/>
      <c r="EK42" s="197"/>
      <c r="EL42" s="197"/>
      <c r="EM42" s="197"/>
      <c r="EN42" s="197"/>
      <c r="EO42" s="197"/>
      <c r="EP42" s="197"/>
      <c r="EQ42" s="197"/>
      <c r="ER42" s="197"/>
      <c r="ES42" s="197"/>
      <c r="ET42" s="197"/>
      <c r="EU42" s="197"/>
      <c r="EV42" s="197"/>
      <c r="EW42" s="197"/>
      <c r="EX42" s="197"/>
      <c r="EY42" s="197"/>
      <c r="EZ42" s="197"/>
      <c r="FA42" s="197"/>
      <c r="FB42" s="197"/>
      <c r="FC42" s="197"/>
      <c r="FD42" s="197"/>
      <c r="FE42" s="197"/>
      <c r="FF42" s="197"/>
      <c r="FG42" s="197"/>
      <c r="FH42" s="197"/>
      <c r="FI42" s="197"/>
      <c r="FJ42" s="197"/>
      <c r="FK42" s="197"/>
      <c r="FL42" s="197"/>
      <c r="FM42" s="197"/>
      <c r="FN42" s="197"/>
      <c r="FO42" s="197"/>
      <c r="FP42" s="197"/>
      <c r="FQ42" s="197"/>
      <c r="FR42" s="197"/>
      <c r="FS42" s="197"/>
      <c r="FT42" s="197"/>
      <c r="FU42" s="197"/>
      <c r="FV42" s="197"/>
      <c r="FW42" s="197"/>
      <c r="FX42" s="197"/>
      <c r="FY42" s="197"/>
      <c r="FZ42" s="197"/>
      <c r="GA42" s="197"/>
      <c r="GB42" s="197"/>
      <c r="GC42" s="197"/>
      <c r="GD42" s="197"/>
      <c r="GE42" s="197"/>
      <c r="GF42" s="197"/>
      <c r="GG42" s="197"/>
      <c r="GH42" s="197"/>
      <c r="GI42" s="197"/>
      <c r="GJ42" s="197"/>
      <c r="GK42" s="197"/>
      <c r="GL42" s="197"/>
      <c r="GM42" s="197"/>
      <c r="GN42" s="197"/>
      <c r="GO42" s="197"/>
      <c r="GP42" s="197"/>
      <c r="GQ42" s="197"/>
      <c r="GR42" s="197"/>
      <c r="GS42" s="197"/>
      <c r="GT42" s="197"/>
      <c r="GU42" s="197"/>
      <c r="GV42" s="197"/>
      <c r="GW42" s="197"/>
      <c r="GX42" s="197"/>
      <c r="GY42" s="197"/>
      <c r="GZ42" s="197"/>
      <c r="HA42" s="197"/>
      <c r="HB42" s="197"/>
      <c r="HC42" s="197"/>
      <c r="HD42" s="197"/>
      <c r="HE42" s="197"/>
      <c r="HF42" s="197"/>
      <c r="HG42" s="197"/>
      <c r="HH42" s="197"/>
      <c r="HI42" s="197"/>
      <c r="HJ42" s="197"/>
      <c r="HK42" s="197"/>
      <c r="HL42" s="197"/>
      <c r="HM42" s="197"/>
      <c r="HN42" s="197"/>
      <c r="HO42" s="197"/>
      <c r="HP42" s="197"/>
      <c r="HQ42" s="197"/>
      <c r="HR42" s="197"/>
      <c r="HS42" s="197"/>
      <c r="HT42" s="197"/>
      <c r="HU42" s="197"/>
      <c r="HV42" s="197"/>
      <c r="HW42" s="197"/>
      <c r="HX42" s="197"/>
      <c r="HY42" s="197"/>
      <c r="HZ42" s="197"/>
      <c r="IA42" s="197"/>
      <c r="IB42" s="197"/>
      <c r="IC42" s="197"/>
      <c r="ID42" s="197"/>
      <c r="IE42" s="197"/>
      <c r="IF42" s="197"/>
      <c r="IG42" s="197"/>
      <c r="IH42" s="197"/>
      <c r="II42" s="197"/>
      <c r="IJ42" s="197"/>
      <c r="IK42" s="197"/>
      <c r="IL42" s="197"/>
      <c r="IM42" s="197"/>
      <c r="IN42" s="197"/>
      <c r="IO42" s="197"/>
      <c r="IP42" s="197"/>
      <c r="IQ42" s="197"/>
      <c r="IR42" s="197"/>
      <c r="IS42" s="197"/>
      <c r="IT42" s="197"/>
      <c r="IU42" s="197"/>
      <c r="IV42" s="197"/>
    </row>
    <row r="43" customFormat="false" ht="13.2" hidden="false" customHeight="false" outlineLevel="0" collapsed="false">
      <c r="A43" s="258" t="s">
        <v>83</v>
      </c>
      <c r="B43" s="259" t="s">
        <v>84</v>
      </c>
      <c r="C43" s="260" t="s">
        <v>128</v>
      </c>
      <c r="D43" s="261" t="s">
        <v>79</v>
      </c>
      <c r="E43" s="261" t="s">
        <v>79</v>
      </c>
      <c r="F43" s="262" t="s">
        <v>79</v>
      </c>
      <c r="G43" s="263" t="s">
        <v>129</v>
      </c>
      <c r="H43" s="264" t="n">
        <f aca="false">SUM(H44:H44)</f>
        <v>0</v>
      </c>
      <c r="I43" s="265" t="n">
        <f aca="false">SUM(I44:I44)</f>
        <v>90.659</v>
      </c>
      <c r="J43" s="265" t="n">
        <f aca="false">SUM(J44:J44)</f>
        <v>0</v>
      </c>
      <c r="K43" s="266" t="n">
        <f aca="false">SUM(K44:K44)</f>
        <v>90.659</v>
      </c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97"/>
      <c r="DB43" s="197"/>
      <c r="DC43" s="197"/>
      <c r="DD43" s="197"/>
      <c r="DE43" s="197"/>
      <c r="DF43" s="197"/>
      <c r="DG43" s="197"/>
      <c r="DH43" s="197"/>
      <c r="DI43" s="197"/>
      <c r="DJ43" s="197"/>
      <c r="DK43" s="197"/>
      <c r="DL43" s="197"/>
      <c r="DM43" s="197"/>
      <c r="DN43" s="197"/>
      <c r="DO43" s="197"/>
      <c r="DP43" s="197"/>
      <c r="DQ43" s="197"/>
      <c r="DR43" s="197"/>
      <c r="DS43" s="197"/>
      <c r="DT43" s="197"/>
      <c r="DU43" s="197"/>
      <c r="DV43" s="197"/>
      <c r="DW43" s="197"/>
      <c r="DX43" s="197"/>
      <c r="DY43" s="197"/>
      <c r="DZ43" s="197"/>
      <c r="EA43" s="197"/>
      <c r="EB43" s="197"/>
      <c r="EC43" s="197"/>
      <c r="ED43" s="197"/>
      <c r="EE43" s="197"/>
      <c r="EF43" s="197"/>
      <c r="EG43" s="197"/>
      <c r="EH43" s="197"/>
      <c r="EI43" s="197"/>
      <c r="EJ43" s="197"/>
      <c r="EK43" s="197"/>
      <c r="EL43" s="197"/>
      <c r="EM43" s="197"/>
      <c r="EN43" s="197"/>
      <c r="EO43" s="197"/>
      <c r="EP43" s="197"/>
      <c r="EQ43" s="197"/>
      <c r="ER43" s="197"/>
      <c r="ES43" s="197"/>
      <c r="ET43" s="197"/>
      <c r="EU43" s="197"/>
      <c r="EV43" s="197"/>
      <c r="EW43" s="197"/>
      <c r="EX43" s="197"/>
      <c r="EY43" s="197"/>
      <c r="EZ43" s="197"/>
      <c r="FA43" s="197"/>
      <c r="FB43" s="197"/>
      <c r="FC43" s="197"/>
      <c r="FD43" s="197"/>
      <c r="FE43" s="197"/>
      <c r="FF43" s="197"/>
      <c r="FG43" s="197"/>
      <c r="FH43" s="197"/>
      <c r="FI43" s="197"/>
      <c r="FJ43" s="197"/>
      <c r="FK43" s="197"/>
      <c r="FL43" s="197"/>
      <c r="FM43" s="197"/>
      <c r="FN43" s="197"/>
      <c r="FO43" s="197"/>
      <c r="FP43" s="197"/>
      <c r="FQ43" s="197"/>
      <c r="FR43" s="197"/>
      <c r="FS43" s="197"/>
      <c r="FT43" s="197"/>
      <c r="FU43" s="197"/>
      <c r="FV43" s="197"/>
      <c r="FW43" s="197"/>
      <c r="FX43" s="197"/>
      <c r="FY43" s="197"/>
      <c r="FZ43" s="197"/>
      <c r="GA43" s="197"/>
      <c r="GB43" s="197"/>
      <c r="GC43" s="197"/>
      <c r="GD43" s="197"/>
      <c r="GE43" s="197"/>
      <c r="GF43" s="197"/>
      <c r="GG43" s="197"/>
      <c r="GH43" s="197"/>
      <c r="GI43" s="197"/>
      <c r="GJ43" s="197"/>
      <c r="GK43" s="197"/>
      <c r="GL43" s="197"/>
      <c r="GM43" s="197"/>
      <c r="GN43" s="197"/>
      <c r="GO43" s="197"/>
      <c r="GP43" s="197"/>
      <c r="GQ43" s="197"/>
      <c r="GR43" s="197"/>
      <c r="GS43" s="197"/>
      <c r="GT43" s="197"/>
      <c r="GU43" s="197"/>
      <c r="GV43" s="197"/>
      <c r="GW43" s="197"/>
      <c r="GX43" s="197"/>
      <c r="GY43" s="197"/>
      <c r="GZ43" s="197"/>
      <c r="HA43" s="197"/>
      <c r="HB43" s="197"/>
      <c r="HC43" s="197"/>
      <c r="HD43" s="197"/>
      <c r="HE43" s="197"/>
      <c r="HF43" s="197"/>
      <c r="HG43" s="197"/>
      <c r="HH43" s="197"/>
      <c r="HI43" s="197"/>
      <c r="HJ43" s="197"/>
      <c r="HK43" s="197"/>
      <c r="HL43" s="197"/>
      <c r="HM43" s="197"/>
      <c r="HN43" s="197"/>
      <c r="HO43" s="197"/>
      <c r="HP43" s="197"/>
      <c r="HQ43" s="197"/>
      <c r="HR43" s="197"/>
      <c r="HS43" s="197"/>
      <c r="HT43" s="197"/>
      <c r="HU43" s="197"/>
      <c r="HV43" s="197"/>
      <c r="HW43" s="197"/>
      <c r="HX43" s="197"/>
      <c r="HY43" s="197"/>
      <c r="HZ43" s="197"/>
      <c r="IA43" s="197"/>
      <c r="IB43" s="197"/>
      <c r="IC43" s="197"/>
      <c r="ID43" s="197"/>
      <c r="IE43" s="197"/>
      <c r="IF43" s="197"/>
      <c r="IG43" s="197"/>
      <c r="IH43" s="197"/>
      <c r="II43" s="197"/>
      <c r="IJ43" s="197"/>
      <c r="IK43" s="197"/>
      <c r="IL43" s="197"/>
      <c r="IM43" s="197"/>
      <c r="IN43" s="197"/>
      <c r="IO43" s="197"/>
      <c r="IP43" s="197"/>
      <c r="IQ43" s="197"/>
      <c r="IR43" s="197"/>
      <c r="IS43" s="197"/>
      <c r="IT43" s="197"/>
      <c r="IU43" s="197"/>
      <c r="IV43" s="197"/>
    </row>
    <row r="44" customFormat="false" ht="13.8" hidden="false" customHeight="false" outlineLevel="0" collapsed="false">
      <c r="A44" s="267"/>
      <c r="B44" s="268"/>
      <c r="C44" s="269"/>
      <c r="D44" s="199"/>
      <c r="E44" s="199" t="n">
        <v>4118</v>
      </c>
      <c r="F44" s="236" t="s">
        <v>126</v>
      </c>
      <c r="G44" s="270" t="s">
        <v>127</v>
      </c>
      <c r="H44" s="271" t="n">
        <v>0</v>
      </c>
      <c r="I44" s="251" t="n">
        <v>90.659</v>
      </c>
      <c r="J44" s="272"/>
      <c r="K44" s="207" t="n">
        <f aca="false">I44+J44</f>
        <v>90.659</v>
      </c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197"/>
      <c r="CX44" s="197"/>
      <c r="CY44" s="197"/>
      <c r="CZ44" s="197"/>
      <c r="DA44" s="197"/>
      <c r="DB44" s="197"/>
      <c r="DC44" s="197"/>
      <c r="DD44" s="197"/>
      <c r="DE44" s="197"/>
      <c r="DF44" s="197"/>
      <c r="DG44" s="197"/>
      <c r="DH44" s="197"/>
      <c r="DI44" s="197"/>
      <c r="DJ44" s="197"/>
      <c r="DK44" s="197"/>
      <c r="DL44" s="197"/>
      <c r="DM44" s="197"/>
      <c r="DN44" s="197"/>
      <c r="DO44" s="197"/>
      <c r="DP44" s="197"/>
      <c r="DQ44" s="197"/>
      <c r="DR44" s="197"/>
      <c r="DS44" s="197"/>
      <c r="DT44" s="197"/>
      <c r="DU44" s="197"/>
      <c r="DV44" s="197"/>
      <c r="DW44" s="197"/>
      <c r="DX44" s="197"/>
      <c r="DY44" s="197"/>
      <c r="DZ44" s="197"/>
      <c r="EA44" s="197"/>
      <c r="EB44" s="197"/>
      <c r="EC44" s="197"/>
      <c r="ED44" s="197"/>
      <c r="EE44" s="197"/>
      <c r="EF44" s="197"/>
      <c r="EG44" s="197"/>
      <c r="EH44" s="197"/>
      <c r="EI44" s="197"/>
      <c r="EJ44" s="197"/>
      <c r="EK44" s="197"/>
      <c r="EL44" s="197"/>
      <c r="EM44" s="197"/>
      <c r="EN44" s="197"/>
      <c r="EO44" s="197"/>
      <c r="EP44" s="197"/>
      <c r="EQ44" s="197"/>
      <c r="ER44" s="197"/>
      <c r="ES44" s="197"/>
      <c r="ET44" s="197"/>
      <c r="EU44" s="197"/>
      <c r="EV44" s="197"/>
      <c r="EW44" s="197"/>
      <c r="EX44" s="197"/>
      <c r="EY44" s="197"/>
      <c r="EZ44" s="197"/>
      <c r="FA44" s="197"/>
      <c r="FB44" s="197"/>
      <c r="FC44" s="197"/>
      <c r="FD44" s="197"/>
      <c r="FE44" s="197"/>
      <c r="FF44" s="197"/>
      <c r="FG44" s="197"/>
      <c r="FH44" s="197"/>
      <c r="FI44" s="197"/>
      <c r="FJ44" s="197"/>
      <c r="FK44" s="197"/>
      <c r="FL44" s="197"/>
      <c r="FM44" s="197"/>
      <c r="FN44" s="197"/>
      <c r="FO44" s="197"/>
      <c r="FP44" s="197"/>
      <c r="FQ44" s="197"/>
      <c r="FR44" s="197"/>
      <c r="FS44" s="197"/>
      <c r="FT44" s="197"/>
      <c r="FU44" s="197"/>
      <c r="FV44" s="197"/>
      <c r="FW44" s="197"/>
      <c r="FX44" s="197"/>
      <c r="FY44" s="197"/>
      <c r="FZ44" s="197"/>
      <c r="GA44" s="197"/>
      <c r="GB44" s="197"/>
      <c r="GC44" s="197"/>
      <c r="GD44" s="197"/>
      <c r="GE44" s="197"/>
      <c r="GF44" s="197"/>
      <c r="GG44" s="197"/>
      <c r="GH44" s="197"/>
      <c r="GI44" s="197"/>
      <c r="GJ44" s="197"/>
      <c r="GK44" s="197"/>
      <c r="GL44" s="197"/>
      <c r="GM44" s="197"/>
      <c r="GN44" s="197"/>
      <c r="GO44" s="197"/>
      <c r="GP44" s="197"/>
      <c r="GQ44" s="197"/>
      <c r="GR44" s="197"/>
      <c r="GS44" s="197"/>
      <c r="GT44" s="197"/>
      <c r="GU44" s="197"/>
      <c r="GV44" s="197"/>
      <c r="GW44" s="197"/>
      <c r="GX44" s="197"/>
      <c r="GY44" s="197"/>
      <c r="GZ44" s="197"/>
      <c r="HA44" s="197"/>
      <c r="HB44" s="197"/>
      <c r="HC44" s="197"/>
      <c r="HD44" s="197"/>
      <c r="HE44" s="197"/>
      <c r="HF44" s="197"/>
      <c r="HG44" s="197"/>
      <c r="HH44" s="197"/>
      <c r="HI44" s="197"/>
      <c r="HJ44" s="197"/>
      <c r="HK44" s="197"/>
      <c r="HL44" s="197"/>
      <c r="HM44" s="197"/>
      <c r="HN44" s="197"/>
      <c r="HO44" s="197"/>
      <c r="HP44" s="197"/>
      <c r="HQ44" s="197"/>
      <c r="HR44" s="197"/>
      <c r="HS44" s="197"/>
      <c r="HT44" s="197"/>
      <c r="HU44" s="197"/>
      <c r="HV44" s="197"/>
      <c r="HW44" s="197"/>
      <c r="HX44" s="197"/>
      <c r="HY44" s="197"/>
      <c r="HZ44" s="197"/>
      <c r="IA44" s="197"/>
      <c r="IB44" s="197"/>
      <c r="IC44" s="197"/>
      <c r="ID44" s="197"/>
      <c r="IE44" s="197"/>
      <c r="IF44" s="197"/>
      <c r="IG44" s="197"/>
      <c r="IH44" s="197"/>
      <c r="II44" s="197"/>
      <c r="IJ44" s="197"/>
      <c r="IK44" s="197"/>
      <c r="IL44" s="197"/>
      <c r="IM44" s="197"/>
      <c r="IN44" s="197"/>
      <c r="IO44" s="197"/>
      <c r="IP44" s="197"/>
      <c r="IQ44" s="197"/>
      <c r="IR44" s="197"/>
      <c r="IS44" s="197"/>
      <c r="IT44" s="197"/>
      <c r="IU44" s="197"/>
      <c r="IV44" s="197"/>
    </row>
    <row r="45" customFormat="false" ht="13.2" hidden="false" customHeight="false" outlineLevel="0" collapsed="false">
      <c r="A45" s="258" t="s">
        <v>83</v>
      </c>
      <c r="B45" s="259" t="s">
        <v>84</v>
      </c>
      <c r="C45" s="260" t="s">
        <v>130</v>
      </c>
      <c r="D45" s="261" t="s">
        <v>79</v>
      </c>
      <c r="E45" s="261" t="s">
        <v>79</v>
      </c>
      <c r="F45" s="262" t="s">
        <v>79</v>
      </c>
      <c r="G45" s="263" t="s">
        <v>131</v>
      </c>
      <c r="H45" s="264" t="n">
        <f aca="false">SUM(H46:H46)</f>
        <v>0</v>
      </c>
      <c r="I45" s="265" t="n">
        <f aca="false">SUM(I46:I46)</f>
        <v>73.353</v>
      </c>
      <c r="J45" s="265" t="n">
        <f aca="false">SUM(J46:J46)</f>
        <v>0</v>
      </c>
      <c r="K45" s="266" t="n">
        <f aca="false">SUM(K46:K46)</f>
        <v>73.353</v>
      </c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7"/>
      <c r="BU45" s="197"/>
      <c r="BV45" s="197"/>
      <c r="BW45" s="197"/>
      <c r="BX45" s="197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7"/>
      <c r="CQ45" s="197"/>
      <c r="CR45" s="197"/>
      <c r="CS45" s="197"/>
      <c r="CT45" s="197"/>
      <c r="CU45" s="197"/>
      <c r="CV45" s="197"/>
      <c r="CW45" s="197"/>
      <c r="CX45" s="197"/>
      <c r="CY45" s="197"/>
      <c r="CZ45" s="197"/>
      <c r="DA45" s="197"/>
      <c r="DB45" s="197"/>
      <c r="DC45" s="197"/>
      <c r="DD45" s="197"/>
      <c r="DE45" s="197"/>
      <c r="DF45" s="197"/>
      <c r="DG45" s="197"/>
      <c r="DH45" s="197"/>
      <c r="DI45" s="197"/>
      <c r="DJ45" s="197"/>
      <c r="DK45" s="197"/>
      <c r="DL45" s="197"/>
      <c r="DM45" s="197"/>
      <c r="DN45" s="197"/>
      <c r="DO45" s="197"/>
      <c r="DP45" s="197"/>
      <c r="DQ45" s="197"/>
      <c r="DR45" s="197"/>
      <c r="DS45" s="197"/>
      <c r="DT45" s="197"/>
      <c r="DU45" s="197"/>
      <c r="DV45" s="197"/>
      <c r="DW45" s="197"/>
      <c r="DX45" s="197"/>
      <c r="DY45" s="197"/>
      <c r="DZ45" s="197"/>
      <c r="EA45" s="197"/>
      <c r="EB45" s="197"/>
      <c r="EC45" s="197"/>
      <c r="ED45" s="197"/>
      <c r="EE45" s="197"/>
      <c r="EF45" s="197"/>
      <c r="EG45" s="197"/>
      <c r="EH45" s="197"/>
      <c r="EI45" s="197"/>
      <c r="EJ45" s="197"/>
      <c r="EK45" s="197"/>
      <c r="EL45" s="197"/>
      <c r="EM45" s="197"/>
      <c r="EN45" s="197"/>
      <c r="EO45" s="197"/>
      <c r="EP45" s="197"/>
      <c r="EQ45" s="197"/>
      <c r="ER45" s="197"/>
      <c r="ES45" s="197"/>
      <c r="ET45" s="197"/>
      <c r="EU45" s="197"/>
      <c r="EV45" s="197"/>
      <c r="EW45" s="197"/>
      <c r="EX45" s="197"/>
      <c r="EY45" s="197"/>
      <c r="EZ45" s="197"/>
      <c r="FA45" s="197"/>
      <c r="FB45" s="197"/>
      <c r="FC45" s="197"/>
      <c r="FD45" s="197"/>
      <c r="FE45" s="197"/>
      <c r="FF45" s="197"/>
      <c r="FG45" s="197"/>
      <c r="FH45" s="197"/>
      <c r="FI45" s="197"/>
      <c r="FJ45" s="197"/>
      <c r="FK45" s="197"/>
      <c r="FL45" s="197"/>
      <c r="FM45" s="197"/>
      <c r="FN45" s="197"/>
      <c r="FO45" s="197"/>
      <c r="FP45" s="197"/>
      <c r="FQ45" s="197"/>
      <c r="FR45" s="197"/>
      <c r="FS45" s="197"/>
      <c r="FT45" s="197"/>
      <c r="FU45" s="197"/>
      <c r="FV45" s="197"/>
      <c r="FW45" s="197"/>
      <c r="FX45" s="197"/>
      <c r="FY45" s="197"/>
      <c r="FZ45" s="197"/>
      <c r="GA45" s="197"/>
      <c r="GB45" s="197"/>
      <c r="GC45" s="197"/>
      <c r="GD45" s="197"/>
      <c r="GE45" s="197"/>
      <c r="GF45" s="197"/>
      <c r="GG45" s="197"/>
      <c r="GH45" s="197"/>
      <c r="GI45" s="197"/>
      <c r="GJ45" s="197"/>
      <c r="GK45" s="197"/>
      <c r="GL45" s="197"/>
      <c r="GM45" s="197"/>
      <c r="GN45" s="197"/>
      <c r="GO45" s="197"/>
      <c r="GP45" s="197"/>
      <c r="GQ45" s="197"/>
      <c r="GR45" s="197"/>
      <c r="GS45" s="197"/>
      <c r="GT45" s="197"/>
      <c r="GU45" s="197"/>
      <c r="GV45" s="197"/>
      <c r="GW45" s="197"/>
      <c r="GX45" s="197"/>
      <c r="GY45" s="197"/>
      <c r="GZ45" s="197"/>
      <c r="HA45" s="197"/>
      <c r="HB45" s="197"/>
      <c r="HC45" s="197"/>
      <c r="HD45" s="197"/>
      <c r="HE45" s="197"/>
      <c r="HF45" s="197"/>
      <c r="HG45" s="197"/>
      <c r="HH45" s="197"/>
      <c r="HI45" s="197"/>
      <c r="HJ45" s="197"/>
      <c r="HK45" s="197"/>
      <c r="HL45" s="197"/>
      <c r="HM45" s="197"/>
      <c r="HN45" s="197"/>
      <c r="HO45" s="197"/>
      <c r="HP45" s="197"/>
      <c r="HQ45" s="197"/>
      <c r="HR45" s="197"/>
      <c r="HS45" s="197"/>
      <c r="HT45" s="197"/>
      <c r="HU45" s="197"/>
      <c r="HV45" s="197"/>
      <c r="HW45" s="197"/>
      <c r="HX45" s="197"/>
      <c r="HY45" s="197"/>
      <c r="HZ45" s="197"/>
      <c r="IA45" s="197"/>
      <c r="IB45" s="197"/>
      <c r="IC45" s="197"/>
      <c r="ID45" s="197"/>
      <c r="IE45" s="197"/>
      <c r="IF45" s="197"/>
      <c r="IG45" s="197"/>
      <c r="IH45" s="197"/>
      <c r="II45" s="197"/>
      <c r="IJ45" s="197"/>
      <c r="IK45" s="197"/>
      <c r="IL45" s="197"/>
      <c r="IM45" s="197"/>
      <c r="IN45" s="197"/>
      <c r="IO45" s="197"/>
      <c r="IP45" s="197"/>
      <c r="IQ45" s="197"/>
      <c r="IR45" s="197"/>
      <c r="IS45" s="197"/>
      <c r="IT45" s="197"/>
      <c r="IU45" s="197"/>
      <c r="IV45" s="197"/>
    </row>
    <row r="46" customFormat="false" ht="13.8" hidden="false" customHeight="false" outlineLevel="0" collapsed="false">
      <c r="A46" s="232"/>
      <c r="B46" s="233"/>
      <c r="C46" s="234"/>
      <c r="D46" s="235"/>
      <c r="E46" s="235" t="n">
        <v>4118</v>
      </c>
      <c r="F46" s="236" t="s">
        <v>126</v>
      </c>
      <c r="G46" s="270" t="s">
        <v>127</v>
      </c>
      <c r="H46" s="273" t="n">
        <v>0</v>
      </c>
      <c r="I46" s="251" t="n">
        <v>73.353</v>
      </c>
      <c r="J46" s="238"/>
      <c r="K46" s="159" t="n">
        <f aca="false">I46+J46</f>
        <v>73.353</v>
      </c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  <c r="FH46" s="197"/>
      <c r="FI46" s="197"/>
      <c r="FJ46" s="197"/>
      <c r="FK46" s="197"/>
      <c r="FL46" s="197"/>
      <c r="FM46" s="197"/>
      <c r="FN46" s="197"/>
      <c r="FO46" s="197"/>
      <c r="FP46" s="197"/>
      <c r="FQ46" s="197"/>
      <c r="FR46" s="197"/>
      <c r="FS46" s="197"/>
      <c r="FT46" s="197"/>
      <c r="FU46" s="197"/>
      <c r="FV46" s="197"/>
      <c r="FW46" s="197"/>
      <c r="FX46" s="197"/>
      <c r="FY46" s="197"/>
      <c r="FZ46" s="197"/>
      <c r="GA46" s="197"/>
      <c r="GB46" s="197"/>
      <c r="GC46" s="197"/>
      <c r="GD46" s="197"/>
      <c r="GE46" s="197"/>
      <c r="GF46" s="197"/>
      <c r="GG46" s="197"/>
      <c r="GH46" s="197"/>
      <c r="GI46" s="197"/>
      <c r="GJ46" s="197"/>
      <c r="GK46" s="197"/>
      <c r="GL46" s="197"/>
      <c r="GM46" s="197"/>
      <c r="GN46" s="197"/>
      <c r="GO46" s="197"/>
      <c r="GP46" s="197"/>
      <c r="GQ46" s="197"/>
      <c r="GR46" s="197"/>
      <c r="GS46" s="197"/>
      <c r="GT46" s="197"/>
      <c r="GU46" s="197"/>
      <c r="GV46" s="197"/>
      <c r="GW46" s="197"/>
      <c r="GX46" s="197"/>
      <c r="GY46" s="197"/>
      <c r="GZ46" s="197"/>
      <c r="HA46" s="197"/>
      <c r="HB46" s="197"/>
      <c r="HC46" s="197"/>
      <c r="HD46" s="197"/>
      <c r="HE46" s="197"/>
      <c r="HF46" s="197"/>
      <c r="HG46" s="197"/>
      <c r="HH46" s="197"/>
      <c r="HI46" s="197"/>
      <c r="HJ46" s="197"/>
      <c r="HK46" s="197"/>
      <c r="HL46" s="197"/>
      <c r="HM46" s="197"/>
      <c r="HN46" s="197"/>
      <c r="HO46" s="197"/>
      <c r="HP46" s="197"/>
      <c r="HQ46" s="197"/>
      <c r="HR46" s="197"/>
      <c r="HS46" s="197"/>
      <c r="HT46" s="197"/>
      <c r="HU46" s="197"/>
      <c r="HV46" s="197"/>
      <c r="HW46" s="197"/>
      <c r="HX46" s="197"/>
      <c r="HY46" s="197"/>
      <c r="HZ46" s="197"/>
      <c r="IA46" s="197"/>
      <c r="IB46" s="197"/>
      <c r="IC46" s="197"/>
      <c r="ID46" s="197"/>
      <c r="IE46" s="197"/>
      <c r="IF46" s="197"/>
      <c r="IG46" s="197"/>
      <c r="IH46" s="197"/>
      <c r="II46" s="197"/>
      <c r="IJ46" s="197"/>
      <c r="IK46" s="197"/>
      <c r="IL46" s="197"/>
      <c r="IM46" s="197"/>
      <c r="IN46" s="197"/>
      <c r="IO46" s="197"/>
      <c r="IP46" s="197"/>
      <c r="IQ46" s="197"/>
      <c r="IR46" s="197"/>
      <c r="IS46" s="197"/>
      <c r="IT46" s="197"/>
      <c r="IU46" s="197"/>
      <c r="IV46" s="197"/>
    </row>
    <row r="47" customFormat="false" ht="13.8" hidden="false" customHeight="false" outlineLevel="0" collapsed="false">
      <c r="A47" s="114" t="s">
        <v>83</v>
      </c>
      <c r="B47" s="170" t="s">
        <v>84</v>
      </c>
      <c r="C47" s="171" t="s">
        <v>79</v>
      </c>
      <c r="D47" s="115" t="s">
        <v>79</v>
      </c>
      <c r="E47" s="173" t="n">
        <v>4121</v>
      </c>
      <c r="F47" s="117"/>
      <c r="G47" s="274" t="s">
        <v>132</v>
      </c>
      <c r="H47" s="275" t="n">
        <v>24770</v>
      </c>
      <c r="I47" s="276" t="n">
        <f aca="false">24770+1009.91</f>
        <v>25779.91</v>
      </c>
      <c r="J47" s="252"/>
      <c r="K47" s="277" t="n">
        <f aca="false">I47+J47</f>
        <v>25779.91</v>
      </c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  <c r="IV47" s="82"/>
    </row>
    <row r="48" customFormat="false" ht="13.2" hidden="false" customHeight="false" outlineLevel="0" collapsed="false">
      <c r="A48" s="278" t="s">
        <v>108</v>
      </c>
      <c r="B48" s="279" t="s">
        <v>80</v>
      </c>
      <c r="C48" s="280" t="s">
        <v>133</v>
      </c>
      <c r="D48" s="279" t="s">
        <v>79</v>
      </c>
      <c r="E48" s="279" t="s">
        <v>79</v>
      </c>
      <c r="F48" s="218" t="s">
        <v>79</v>
      </c>
      <c r="G48" s="147" t="s">
        <v>134</v>
      </c>
      <c r="H48" s="281" t="n">
        <f aca="false">SUM(H49:H49)</f>
        <v>0</v>
      </c>
      <c r="I48" s="220" t="n">
        <f aca="false">SUM(I49:I49)</f>
        <v>50.898</v>
      </c>
      <c r="J48" s="282" t="n">
        <f aca="false">SUM(J49:J49)</f>
        <v>0</v>
      </c>
      <c r="K48" s="281" t="n">
        <f aca="false">SUM(K49:K49)</f>
        <v>50.898</v>
      </c>
    </row>
    <row r="49" customFormat="false" ht="13.8" hidden="false" customHeight="false" outlineLevel="0" collapsed="false">
      <c r="A49" s="283"/>
      <c r="B49" s="284"/>
      <c r="C49" s="224"/>
      <c r="D49" s="225"/>
      <c r="E49" s="225" t="n">
        <v>4123</v>
      </c>
      <c r="F49" s="285" t="s">
        <v>135</v>
      </c>
      <c r="G49" s="237" t="s">
        <v>136</v>
      </c>
      <c r="H49" s="277" t="n">
        <v>0</v>
      </c>
      <c r="I49" s="286" t="n">
        <v>50.898</v>
      </c>
      <c r="J49" s="286"/>
      <c r="K49" s="228" t="n">
        <f aca="false">I49+J49</f>
        <v>50.898</v>
      </c>
    </row>
    <row r="50" customFormat="false" ht="13.8" hidden="false" customHeight="false" outlineLevel="0" collapsed="false">
      <c r="A50" s="114" t="s">
        <v>83</v>
      </c>
      <c r="B50" s="170" t="s">
        <v>84</v>
      </c>
      <c r="C50" s="287" t="s">
        <v>137</v>
      </c>
      <c r="D50" s="115" t="s">
        <v>79</v>
      </c>
      <c r="E50" s="173" t="n">
        <v>4129</v>
      </c>
      <c r="F50" s="117"/>
      <c r="G50" s="274" t="s">
        <v>138</v>
      </c>
      <c r="H50" s="275" t="n">
        <v>0</v>
      </c>
      <c r="I50" s="252" t="n">
        <v>46.162</v>
      </c>
      <c r="J50" s="121"/>
      <c r="K50" s="277" t="n">
        <f aca="false">I50+J50</f>
        <v>46.162</v>
      </c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82"/>
      <c r="IU50" s="82"/>
      <c r="IV50" s="82"/>
    </row>
    <row r="51" customFormat="false" ht="13.8" hidden="false" customHeight="false" outlineLevel="0" collapsed="false">
      <c r="A51" s="123" t="s">
        <v>79</v>
      </c>
      <c r="B51" s="124" t="s">
        <v>80</v>
      </c>
      <c r="C51" s="125" t="s">
        <v>79</v>
      </c>
      <c r="D51" s="126" t="s">
        <v>79</v>
      </c>
      <c r="E51" s="126" t="s">
        <v>139</v>
      </c>
      <c r="F51" s="127"/>
      <c r="G51" s="128" t="s">
        <v>140</v>
      </c>
      <c r="H51" s="89" t="n">
        <f aca="false">H52+H54+H56</f>
        <v>0</v>
      </c>
      <c r="I51" s="253" t="n">
        <f aca="false">I52+I54+I56</f>
        <v>81571.39793</v>
      </c>
      <c r="J51" s="89" t="n">
        <f aca="false">J52+J54+J56</f>
        <v>0</v>
      </c>
      <c r="K51" s="253" t="n">
        <f aca="false">K52+K54+K56</f>
        <v>81571.39793</v>
      </c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  <c r="IV51" s="82"/>
    </row>
    <row r="52" customFormat="false" ht="13.2" hidden="false" customHeight="false" outlineLevel="0" collapsed="false">
      <c r="A52" s="143" t="s">
        <v>83</v>
      </c>
      <c r="B52" s="144" t="s">
        <v>80</v>
      </c>
      <c r="C52" s="145" t="s">
        <v>79</v>
      </c>
      <c r="D52" s="146" t="s">
        <v>79</v>
      </c>
      <c r="E52" s="146" t="s">
        <v>79</v>
      </c>
      <c r="F52" s="146" t="s">
        <v>79</v>
      </c>
      <c r="G52" s="254" t="s">
        <v>141</v>
      </c>
      <c r="H52" s="255" t="n">
        <f aca="false">SUM(H53:H53)</f>
        <v>0</v>
      </c>
      <c r="I52" s="149" t="n">
        <f aca="false">SUM(I53:I53)</f>
        <v>76564.575</v>
      </c>
      <c r="J52" s="149" t="n">
        <f aca="false">SUM(J53:J53)</f>
        <v>0</v>
      </c>
      <c r="K52" s="148" t="n">
        <f aca="false">SUM(K53:K53)</f>
        <v>76564.575</v>
      </c>
    </row>
    <row r="53" customFormat="false" ht="13.8" hidden="false" customHeight="false" outlineLevel="0" collapsed="false">
      <c r="A53" s="150"/>
      <c r="B53" s="151"/>
      <c r="C53" s="152"/>
      <c r="D53" s="153"/>
      <c r="E53" s="153" t="n">
        <v>4216</v>
      </c>
      <c r="F53" s="154" t="s">
        <v>142</v>
      </c>
      <c r="G53" s="256" t="s">
        <v>143</v>
      </c>
      <c r="H53" s="257" t="n">
        <v>0</v>
      </c>
      <c r="I53" s="251" t="n">
        <v>76564.575</v>
      </c>
      <c r="J53" s="158"/>
      <c r="K53" s="159" t="n">
        <f aca="false">I53+J53</f>
        <v>76564.575</v>
      </c>
    </row>
    <row r="54" customFormat="false" ht="13.2" hidden="false" customHeight="false" outlineLevel="0" collapsed="false">
      <c r="A54" s="143" t="s">
        <v>108</v>
      </c>
      <c r="B54" s="144" t="s">
        <v>80</v>
      </c>
      <c r="C54" s="229" t="s">
        <v>109</v>
      </c>
      <c r="D54" s="146" t="s">
        <v>79</v>
      </c>
      <c r="E54" s="146" t="s">
        <v>79</v>
      </c>
      <c r="F54" s="146" t="s">
        <v>79</v>
      </c>
      <c r="G54" s="230" t="s">
        <v>110</v>
      </c>
      <c r="H54" s="255" t="n">
        <f aca="false">SUM(H55:H55)</f>
        <v>0</v>
      </c>
      <c r="I54" s="148" t="n">
        <f aca="false">SUM(I55:I55)</f>
        <v>1268.82293</v>
      </c>
      <c r="J54" s="148" t="n">
        <f aca="false">SUM(J55:J55)</f>
        <v>0</v>
      </c>
      <c r="K54" s="148" t="n">
        <f aca="false">SUM(K55:K55)</f>
        <v>1268.82293</v>
      </c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7"/>
      <c r="BU54" s="197"/>
      <c r="BV54" s="197"/>
      <c r="BW54" s="197"/>
      <c r="BX54" s="197"/>
      <c r="BY54" s="197"/>
      <c r="BZ54" s="197"/>
      <c r="CA54" s="197"/>
      <c r="CB54" s="197"/>
      <c r="CC54" s="197"/>
      <c r="CD54" s="197"/>
      <c r="CE54" s="197"/>
      <c r="CF54" s="197"/>
      <c r="CG54" s="197"/>
      <c r="CH54" s="197"/>
      <c r="CI54" s="197"/>
      <c r="CJ54" s="197"/>
      <c r="CK54" s="197"/>
      <c r="CL54" s="197"/>
      <c r="CM54" s="197"/>
      <c r="CN54" s="197"/>
      <c r="CO54" s="197"/>
      <c r="CP54" s="197"/>
      <c r="CQ54" s="197"/>
      <c r="CR54" s="197"/>
      <c r="CS54" s="197"/>
      <c r="CT54" s="197"/>
      <c r="CU54" s="197"/>
      <c r="CV54" s="197"/>
      <c r="CW54" s="197"/>
      <c r="CX54" s="197"/>
      <c r="CY54" s="197"/>
      <c r="CZ54" s="197"/>
      <c r="DA54" s="197"/>
      <c r="DB54" s="197"/>
      <c r="DC54" s="197"/>
      <c r="DD54" s="197"/>
      <c r="DE54" s="197"/>
      <c r="DF54" s="197"/>
      <c r="DG54" s="197"/>
      <c r="DH54" s="197"/>
      <c r="DI54" s="197"/>
      <c r="DJ54" s="197"/>
      <c r="DK54" s="197"/>
      <c r="DL54" s="197"/>
      <c r="DM54" s="197"/>
      <c r="DN54" s="197"/>
      <c r="DO54" s="197"/>
      <c r="DP54" s="197"/>
      <c r="DQ54" s="197"/>
      <c r="DR54" s="197"/>
      <c r="DS54" s="197"/>
      <c r="DT54" s="197"/>
      <c r="DU54" s="197"/>
      <c r="DV54" s="197"/>
      <c r="DW54" s="197"/>
      <c r="DX54" s="197"/>
      <c r="DY54" s="197"/>
      <c r="DZ54" s="197"/>
      <c r="EA54" s="197"/>
      <c r="EB54" s="197"/>
      <c r="EC54" s="197"/>
      <c r="ED54" s="197"/>
      <c r="EE54" s="197"/>
      <c r="EF54" s="197"/>
      <c r="EG54" s="197"/>
      <c r="EH54" s="197"/>
      <c r="EI54" s="197"/>
      <c r="EJ54" s="197"/>
      <c r="EK54" s="197"/>
      <c r="EL54" s="197"/>
      <c r="EM54" s="197"/>
      <c r="EN54" s="197"/>
      <c r="EO54" s="197"/>
      <c r="EP54" s="197"/>
      <c r="EQ54" s="197"/>
      <c r="ER54" s="197"/>
      <c r="ES54" s="197"/>
      <c r="ET54" s="197"/>
      <c r="EU54" s="197"/>
      <c r="EV54" s="197"/>
      <c r="EW54" s="197"/>
      <c r="EX54" s="197"/>
      <c r="EY54" s="197"/>
      <c r="EZ54" s="197"/>
      <c r="FA54" s="197"/>
      <c r="FB54" s="197"/>
      <c r="FC54" s="197"/>
      <c r="FD54" s="197"/>
      <c r="FE54" s="197"/>
      <c r="FF54" s="197"/>
      <c r="FG54" s="197"/>
      <c r="FH54" s="197"/>
      <c r="FI54" s="197"/>
      <c r="FJ54" s="197"/>
      <c r="FK54" s="197"/>
      <c r="FL54" s="197"/>
      <c r="FM54" s="197"/>
      <c r="FN54" s="197"/>
      <c r="FO54" s="197"/>
      <c r="FP54" s="197"/>
      <c r="FQ54" s="197"/>
      <c r="FR54" s="197"/>
      <c r="FS54" s="197"/>
      <c r="FT54" s="197"/>
      <c r="FU54" s="197"/>
      <c r="FV54" s="197"/>
      <c r="FW54" s="197"/>
      <c r="FX54" s="197"/>
      <c r="FY54" s="197"/>
      <c r="FZ54" s="197"/>
      <c r="GA54" s="197"/>
      <c r="GB54" s="197"/>
      <c r="GC54" s="197"/>
      <c r="GD54" s="197"/>
      <c r="GE54" s="197"/>
      <c r="GF54" s="197"/>
      <c r="GG54" s="197"/>
      <c r="GH54" s="197"/>
      <c r="GI54" s="197"/>
      <c r="GJ54" s="197"/>
      <c r="GK54" s="197"/>
      <c r="GL54" s="197"/>
      <c r="GM54" s="197"/>
      <c r="GN54" s="197"/>
      <c r="GO54" s="197"/>
      <c r="GP54" s="197"/>
      <c r="GQ54" s="197"/>
      <c r="GR54" s="197"/>
      <c r="GS54" s="197"/>
      <c r="GT54" s="197"/>
      <c r="GU54" s="197"/>
      <c r="GV54" s="197"/>
      <c r="GW54" s="197"/>
      <c r="GX54" s="197"/>
      <c r="GY54" s="197"/>
      <c r="GZ54" s="197"/>
      <c r="HA54" s="197"/>
      <c r="HB54" s="197"/>
      <c r="HC54" s="197"/>
      <c r="HD54" s="197"/>
      <c r="HE54" s="197"/>
      <c r="HF54" s="197"/>
      <c r="HG54" s="197"/>
      <c r="HH54" s="197"/>
      <c r="HI54" s="197"/>
      <c r="HJ54" s="197"/>
      <c r="HK54" s="197"/>
      <c r="HL54" s="197"/>
      <c r="HM54" s="197"/>
      <c r="HN54" s="197"/>
      <c r="HO54" s="197"/>
      <c r="HP54" s="197"/>
      <c r="HQ54" s="197"/>
      <c r="HR54" s="197"/>
      <c r="HS54" s="197"/>
      <c r="HT54" s="197"/>
      <c r="HU54" s="197"/>
      <c r="HV54" s="197"/>
      <c r="HW54" s="197"/>
      <c r="HX54" s="197"/>
      <c r="HY54" s="197"/>
      <c r="HZ54" s="197"/>
      <c r="IA54" s="197"/>
      <c r="IB54" s="197"/>
      <c r="IC54" s="197"/>
      <c r="ID54" s="197"/>
      <c r="IE54" s="197"/>
      <c r="IF54" s="197"/>
      <c r="IG54" s="197"/>
      <c r="IH54" s="197"/>
      <c r="II54" s="197"/>
      <c r="IJ54" s="197"/>
      <c r="IK54" s="197"/>
      <c r="IL54" s="197"/>
      <c r="IM54" s="197"/>
      <c r="IN54" s="197"/>
      <c r="IO54" s="197"/>
      <c r="IP54" s="197"/>
      <c r="IQ54" s="197"/>
      <c r="IR54" s="197"/>
      <c r="IS54" s="197"/>
      <c r="IT54" s="197"/>
      <c r="IU54" s="197"/>
      <c r="IV54" s="197"/>
    </row>
    <row r="55" customFormat="false" ht="13.8" hidden="false" customHeight="false" outlineLevel="0" collapsed="false">
      <c r="A55" s="150"/>
      <c r="B55" s="151"/>
      <c r="C55" s="152"/>
      <c r="D55" s="153"/>
      <c r="E55" s="153" t="n">
        <v>4216</v>
      </c>
      <c r="F55" s="154" t="s">
        <v>144</v>
      </c>
      <c r="G55" s="256" t="s">
        <v>143</v>
      </c>
      <c r="H55" s="257" t="n">
        <v>0</v>
      </c>
      <c r="I55" s="251" t="n">
        <v>1268.82293</v>
      </c>
      <c r="J55" s="189"/>
      <c r="K55" s="159" t="n">
        <f aca="false">I55+J55</f>
        <v>1268.82293</v>
      </c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  <c r="BI55" s="197"/>
      <c r="BJ55" s="197"/>
      <c r="BK55" s="197"/>
      <c r="BL55" s="197"/>
      <c r="BM55" s="197"/>
      <c r="BN55" s="197"/>
      <c r="BO55" s="197"/>
      <c r="BP55" s="197"/>
      <c r="BQ55" s="197"/>
      <c r="BR55" s="197"/>
      <c r="BS55" s="197"/>
      <c r="BT55" s="197"/>
      <c r="BU55" s="197"/>
      <c r="BV55" s="197"/>
      <c r="BW55" s="197"/>
      <c r="BX55" s="197"/>
      <c r="BY55" s="197"/>
      <c r="BZ55" s="197"/>
      <c r="CA55" s="197"/>
      <c r="CB55" s="197"/>
      <c r="CC55" s="197"/>
      <c r="CD55" s="197"/>
      <c r="CE55" s="197"/>
      <c r="CF55" s="197"/>
      <c r="CG55" s="197"/>
      <c r="CH55" s="197"/>
      <c r="CI55" s="197"/>
      <c r="CJ55" s="197"/>
      <c r="CK55" s="197"/>
      <c r="CL55" s="197"/>
      <c r="CM55" s="197"/>
      <c r="CN55" s="197"/>
      <c r="CO55" s="197"/>
      <c r="CP55" s="197"/>
      <c r="CQ55" s="197"/>
      <c r="CR55" s="197"/>
      <c r="CS55" s="197"/>
      <c r="CT55" s="197"/>
      <c r="CU55" s="197"/>
      <c r="CV55" s="197"/>
      <c r="CW55" s="197"/>
      <c r="CX55" s="197"/>
      <c r="CY55" s="197"/>
      <c r="CZ55" s="197"/>
      <c r="DA55" s="197"/>
      <c r="DB55" s="197"/>
      <c r="DC55" s="197"/>
      <c r="DD55" s="197"/>
      <c r="DE55" s="197"/>
      <c r="DF55" s="197"/>
      <c r="DG55" s="197"/>
      <c r="DH55" s="197"/>
      <c r="DI55" s="197"/>
      <c r="DJ55" s="197"/>
      <c r="DK55" s="197"/>
      <c r="DL55" s="197"/>
      <c r="DM55" s="197"/>
      <c r="DN55" s="197"/>
      <c r="DO55" s="197"/>
      <c r="DP55" s="197"/>
      <c r="DQ55" s="197"/>
      <c r="DR55" s="197"/>
      <c r="DS55" s="197"/>
      <c r="DT55" s="197"/>
      <c r="DU55" s="197"/>
      <c r="DV55" s="197"/>
      <c r="DW55" s="197"/>
      <c r="DX55" s="197"/>
      <c r="DY55" s="197"/>
      <c r="DZ55" s="197"/>
      <c r="EA55" s="197"/>
      <c r="EB55" s="197"/>
      <c r="EC55" s="197"/>
      <c r="ED55" s="197"/>
      <c r="EE55" s="197"/>
      <c r="EF55" s="197"/>
      <c r="EG55" s="197"/>
      <c r="EH55" s="197"/>
      <c r="EI55" s="197"/>
      <c r="EJ55" s="197"/>
      <c r="EK55" s="197"/>
      <c r="EL55" s="197"/>
      <c r="EM55" s="197"/>
      <c r="EN55" s="197"/>
      <c r="EO55" s="197"/>
      <c r="EP55" s="197"/>
      <c r="EQ55" s="197"/>
      <c r="ER55" s="197"/>
      <c r="ES55" s="197"/>
      <c r="ET55" s="197"/>
      <c r="EU55" s="197"/>
      <c r="EV55" s="197"/>
      <c r="EW55" s="197"/>
      <c r="EX55" s="197"/>
      <c r="EY55" s="197"/>
      <c r="EZ55" s="197"/>
      <c r="FA55" s="197"/>
      <c r="FB55" s="197"/>
      <c r="FC55" s="197"/>
      <c r="FD55" s="197"/>
      <c r="FE55" s="197"/>
      <c r="FF55" s="197"/>
      <c r="FG55" s="197"/>
      <c r="FH55" s="197"/>
      <c r="FI55" s="197"/>
      <c r="FJ55" s="197"/>
      <c r="FK55" s="197"/>
      <c r="FL55" s="197"/>
      <c r="FM55" s="197"/>
      <c r="FN55" s="197"/>
      <c r="FO55" s="197"/>
      <c r="FP55" s="197"/>
      <c r="FQ55" s="197"/>
      <c r="FR55" s="197"/>
      <c r="FS55" s="197"/>
      <c r="FT55" s="197"/>
      <c r="FU55" s="197"/>
      <c r="FV55" s="197"/>
      <c r="FW55" s="197"/>
      <c r="FX55" s="197"/>
      <c r="FY55" s="197"/>
      <c r="FZ55" s="197"/>
      <c r="GA55" s="197"/>
      <c r="GB55" s="197"/>
      <c r="GC55" s="197"/>
      <c r="GD55" s="197"/>
      <c r="GE55" s="197"/>
      <c r="GF55" s="197"/>
      <c r="GG55" s="197"/>
      <c r="GH55" s="197"/>
      <c r="GI55" s="197"/>
      <c r="GJ55" s="197"/>
      <c r="GK55" s="197"/>
      <c r="GL55" s="197"/>
      <c r="GM55" s="197"/>
      <c r="GN55" s="197"/>
      <c r="GO55" s="197"/>
      <c r="GP55" s="197"/>
      <c r="GQ55" s="197"/>
      <c r="GR55" s="197"/>
      <c r="GS55" s="197"/>
      <c r="GT55" s="197"/>
      <c r="GU55" s="197"/>
      <c r="GV55" s="197"/>
      <c r="GW55" s="197"/>
      <c r="GX55" s="197"/>
      <c r="GY55" s="197"/>
      <c r="GZ55" s="197"/>
      <c r="HA55" s="197"/>
      <c r="HB55" s="197"/>
      <c r="HC55" s="197"/>
      <c r="HD55" s="197"/>
      <c r="HE55" s="197"/>
      <c r="HF55" s="197"/>
      <c r="HG55" s="197"/>
      <c r="HH55" s="197"/>
      <c r="HI55" s="197"/>
      <c r="HJ55" s="197"/>
      <c r="HK55" s="197"/>
      <c r="HL55" s="197"/>
      <c r="HM55" s="197"/>
      <c r="HN55" s="197"/>
      <c r="HO55" s="197"/>
      <c r="HP55" s="197"/>
      <c r="HQ55" s="197"/>
      <c r="HR55" s="197"/>
      <c r="HS55" s="197"/>
      <c r="HT55" s="197"/>
      <c r="HU55" s="197"/>
      <c r="HV55" s="197"/>
      <c r="HW55" s="197"/>
      <c r="HX55" s="197"/>
      <c r="HY55" s="197"/>
      <c r="HZ55" s="197"/>
      <c r="IA55" s="197"/>
      <c r="IB55" s="197"/>
      <c r="IC55" s="197"/>
      <c r="ID55" s="197"/>
      <c r="IE55" s="197"/>
      <c r="IF55" s="197"/>
      <c r="IG55" s="197"/>
      <c r="IH55" s="197"/>
      <c r="II55" s="197"/>
      <c r="IJ55" s="197"/>
      <c r="IK55" s="197"/>
      <c r="IL55" s="197"/>
      <c r="IM55" s="197"/>
      <c r="IN55" s="197"/>
      <c r="IO55" s="197"/>
      <c r="IP55" s="197"/>
      <c r="IQ55" s="197"/>
      <c r="IR55" s="197"/>
      <c r="IS55" s="197"/>
      <c r="IT55" s="197"/>
      <c r="IU55" s="197"/>
      <c r="IV55" s="197"/>
    </row>
    <row r="56" customFormat="false" ht="13.2" hidden="false" customHeight="false" outlineLevel="0" collapsed="false">
      <c r="A56" s="178" t="s">
        <v>108</v>
      </c>
      <c r="B56" s="193" t="s">
        <v>80</v>
      </c>
      <c r="C56" s="229" t="s">
        <v>145</v>
      </c>
      <c r="D56" s="193" t="s">
        <v>79</v>
      </c>
      <c r="E56" s="193" t="s">
        <v>79</v>
      </c>
      <c r="F56" s="146" t="s">
        <v>79</v>
      </c>
      <c r="G56" s="288" t="s">
        <v>146</v>
      </c>
      <c r="H56" s="289" t="n">
        <f aca="false">SUM(H57:H57)</f>
        <v>0</v>
      </c>
      <c r="I56" s="148" t="n">
        <f aca="false">SUM(I57:I57)</f>
        <v>3738</v>
      </c>
      <c r="J56" s="149" t="n">
        <f aca="false">SUM(J57:J57)</f>
        <v>0</v>
      </c>
      <c r="K56" s="231" t="n">
        <f aca="false">SUM(K57:K57)</f>
        <v>3738</v>
      </c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  <c r="BI56" s="197"/>
      <c r="BJ56" s="197"/>
      <c r="BK56" s="197"/>
      <c r="BL56" s="197"/>
      <c r="BM56" s="197"/>
      <c r="BN56" s="197"/>
      <c r="BO56" s="197"/>
      <c r="BP56" s="197"/>
      <c r="BQ56" s="197"/>
      <c r="BR56" s="197"/>
      <c r="BS56" s="197"/>
      <c r="BT56" s="197"/>
      <c r="BU56" s="197"/>
      <c r="BV56" s="197"/>
      <c r="BW56" s="197"/>
      <c r="BX56" s="197"/>
      <c r="BY56" s="197"/>
      <c r="BZ56" s="197"/>
      <c r="CA56" s="197"/>
      <c r="CB56" s="197"/>
      <c r="CC56" s="197"/>
      <c r="CD56" s="197"/>
      <c r="CE56" s="197"/>
      <c r="CF56" s="197"/>
      <c r="CG56" s="197"/>
      <c r="CH56" s="197"/>
      <c r="CI56" s="197"/>
      <c r="CJ56" s="197"/>
      <c r="CK56" s="197"/>
      <c r="CL56" s="197"/>
      <c r="CM56" s="197"/>
      <c r="CN56" s="197"/>
      <c r="CO56" s="197"/>
      <c r="CP56" s="197"/>
      <c r="CQ56" s="197"/>
      <c r="CR56" s="197"/>
      <c r="CS56" s="197"/>
      <c r="CT56" s="197"/>
      <c r="CU56" s="197"/>
      <c r="CV56" s="197"/>
      <c r="CW56" s="197"/>
      <c r="CX56" s="197"/>
      <c r="CY56" s="197"/>
      <c r="CZ56" s="197"/>
      <c r="DA56" s="197"/>
      <c r="DB56" s="197"/>
      <c r="DC56" s="197"/>
      <c r="DD56" s="197"/>
      <c r="DE56" s="197"/>
      <c r="DF56" s="197"/>
      <c r="DG56" s="197"/>
      <c r="DH56" s="197"/>
      <c r="DI56" s="197"/>
      <c r="DJ56" s="197"/>
      <c r="DK56" s="197"/>
      <c r="DL56" s="197"/>
      <c r="DM56" s="197"/>
      <c r="DN56" s="197"/>
      <c r="DO56" s="197"/>
      <c r="DP56" s="197"/>
      <c r="DQ56" s="197"/>
      <c r="DR56" s="197"/>
      <c r="DS56" s="197"/>
      <c r="DT56" s="197"/>
      <c r="DU56" s="197"/>
      <c r="DV56" s="197"/>
      <c r="DW56" s="197"/>
      <c r="DX56" s="197"/>
      <c r="DY56" s="197"/>
      <c r="DZ56" s="197"/>
      <c r="EA56" s="197"/>
      <c r="EB56" s="197"/>
      <c r="EC56" s="197"/>
      <c r="ED56" s="197"/>
      <c r="EE56" s="197"/>
      <c r="EF56" s="197"/>
      <c r="EG56" s="197"/>
      <c r="EH56" s="197"/>
      <c r="EI56" s="197"/>
      <c r="EJ56" s="197"/>
      <c r="EK56" s="197"/>
      <c r="EL56" s="197"/>
      <c r="EM56" s="197"/>
      <c r="EN56" s="197"/>
      <c r="EO56" s="197"/>
      <c r="EP56" s="197"/>
      <c r="EQ56" s="197"/>
      <c r="ER56" s="197"/>
      <c r="ES56" s="197"/>
      <c r="ET56" s="197"/>
      <c r="EU56" s="197"/>
      <c r="EV56" s="197"/>
      <c r="EW56" s="197"/>
      <c r="EX56" s="197"/>
      <c r="EY56" s="197"/>
      <c r="EZ56" s="197"/>
      <c r="FA56" s="197"/>
      <c r="FB56" s="197"/>
      <c r="FC56" s="197"/>
      <c r="FD56" s="197"/>
      <c r="FE56" s="197"/>
      <c r="FF56" s="197"/>
      <c r="FG56" s="197"/>
      <c r="FH56" s="197"/>
      <c r="FI56" s="197"/>
      <c r="FJ56" s="197"/>
      <c r="FK56" s="197"/>
      <c r="FL56" s="197"/>
      <c r="FM56" s="197"/>
      <c r="FN56" s="197"/>
      <c r="FO56" s="197"/>
      <c r="FP56" s="197"/>
      <c r="FQ56" s="197"/>
      <c r="FR56" s="197"/>
      <c r="FS56" s="197"/>
      <c r="FT56" s="197"/>
      <c r="FU56" s="197"/>
      <c r="FV56" s="197"/>
      <c r="FW56" s="197"/>
      <c r="FX56" s="197"/>
      <c r="FY56" s="197"/>
      <c r="FZ56" s="197"/>
      <c r="GA56" s="197"/>
      <c r="GB56" s="197"/>
      <c r="GC56" s="197"/>
      <c r="GD56" s="197"/>
      <c r="GE56" s="197"/>
      <c r="GF56" s="197"/>
      <c r="GG56" s="197"/>
      <c r="GH56" s="197"/>
      <c r="GI56" s="197"/>
      <c r="GJ56" s="197"/>
      <c r="GK56" s="197"/>
      <c r="GL56" s="197"/>
      <c r="GM56" s="197"/>
      <c r="GN56" s="197"/>
      <c r="GO56" s="197"/>
      <c r="GP56" s="197"/>
      <c r="GQ56" s="197"/>
      <c r="GR56" s="197"/>
      <c r="GS56" s="197"/>
      <c r="GT56" s="197"/>
      <c r="GU56" s="197"/>
      <c r="GV56" s="197"/>
      <c r="GW56" s="197"/>
      <c r="GX56" s="197"/>
      <c r="GY56" s="197"/>
      <c r="GZ56" s="197"/>
      <c r="HA56" s="197"/>
      <c r="HB56" s="197"/>
      <c r="HC56" s="197"/>
      <c r="HD56" s="197"/>
      <c r="HE56" s="197"/>
      <c r="HF56" s="197"/>
      <c r="HG56" s="197"/>
      <c r="HH56" s="197"/>
      <c r="HI56" s="197"/>
      <c r="HJ56" s="197"/>
      <c r="HK56" s="197"/>
      <c r="HL56" s="197"/>
      <c r="HM56" s="197"/>
      <c r="HN56" s="197"/>
      <c r="HO56" s="197"/>
      <c r="HP56" s="197"/>
      <c r="HQ56" s="197"/>
      <c r="HR56" s="197"/>
      <c r="HS56" s="197"/>
      <c r="HT56" s="197"/>
      <c r="HU56" s="197"/>
      <c r="HV56" s="197"/>
      <c r="HW56" s="197"/>
      <c r="HX56" s="197"/>
      <c r="HY56" s="197"/>
      <c r="HZ56" s="197"/>
      <c r="IA56" s="197"/>
      <c r="IB56" s="197"/>
      <c r="IC56" s="197"/>
      <c r="ID56" s="197"/>
      <c r="IE56" s="197"/>
      <c r="IF56" s="197"/>
      <c r="IG56" s="197"/>
      <c r="IH56" s="197"/>
      <c r="II56" s="197"/>
      <c r="IJ56" s="197"/>
      <c r="IK56" s="197"/>
      <c r="IL56" s="197"/>
      <c r="IM56" s="197"/>
      <c r="IN56" s="197"/>
      <c r="IO56" s="197"/>
      <c r="IP56" s="197"/>
      <c r="IQ56" s="197"/>
      <c r="IR56" s="197"/>
      <c r="IS56" s="197"/>
      <c r="IT56" s="197"/>
      <c r="IU56" s="197"/>
      <c r="IV56" s="197"/>
    </row>
    <row r="57" customFormat="false" ht="13.8" hidden="false" customHeight="false" outlineLevel="0" collapsed="false">
      <c r="A57" s="232"/>
      <c r="B57" s="233"/>
      <c r="C57" s="234"/>
      <c r="D57" s="235"/>
      <c r="E57" s="235" t="n">
        <v>4221</v>
      </c>
      <c r="F57" s="290"/>
      <c r="G57" s="270" t="s">
        <v>147</v>
      </c>
      <c r="H57" s="273" t="n">
        <v>0</v>
      </c>
      <c r="I57" s="238" t="n">
        <v>3738</v>
      </c>
      <c r="J57" s="238"/>
      <c r="K57" s="159" t="n">
        <f aca="false">I57+J57</f>
        <v>3738</v>
      </c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/>
      <c r="BT57" s="197"/>
      <c r="BU57" s="197"/>
      <c r="BV57" s="197"/>
      <c r="BW57" s="197"/>
      <c r="BX57" s="197"/>
      <c r="BY57" s="197"/>
      <c r="BZ57" s="197"/>
      <c r="CA57" s="197"/>
      <c r="CB57" s="197"/>
      <c r="CC57" s="197"/>
      <c r="CD57" s="197"/>
      <c r="CE57" s="197"/>
      <c r="CF57" s="197"/>
      <c r="CG57" s="197"/>
      <c r="CH57" s="197"/>
      <c r="CI57" s="197"/>
      <c r="CJ57" s="197"/>
      <c r="CK57" s="197"/>
      <c r="CL57" s="197"/>
      <c r="CM57" s="197"/>
      <c r="CN57" s="197"/>
      <c r="CO57" s="197"/>
      <c r="CP57" s="197"/>
      <c r="CQ57" s="197"/>
      <c r="CR57" s="197"/>
      <c r="CS57" s="197"/>
      <c r="CT57" s="197"/>
      <c r="CU57" s="197"/>
      <c r="CV57" s="197"/>
      <c r="CW57" s="197"/>
      <c r="CX57" s="197"/>
      <c r="CY57" s="197"/>
      <c r="CZ57" s="197"/>
      <c r="DA57" s="197"/>
      <c r="DB57" s="197"/>
      <c r="DC57" s="197"/>
      <c r="DD57" s="197"/>
      <c r="DE57" s="197"/>
      <c r="DF57" s="197"/>
      <c r="DG57" s="197"/>
      <c r="DH57" s="197"/>
      <c r="DI57" s="197"/>
      <c r="DJ57" s="197"/>
      <c r="DK57" s="197"/>
      <c r="DL57" s="197"/>
      <c r="DM57" s="197"/>
      <c r="DN57" s="197"/>
      <c r="DO57" s="197"/>
      <c r="DP57" s="197"/>
      <c r="DQ57" s="197"/>
      <c r="DR57" s="197"/>
      <c r="DS57" s="197"/>
      <c r="DT57" s="197"/>
      <c r="DU57" s="197"/>
      <c r="DV57" s="197"/>
      <c r="DW57" s="197"/>
      <c r="DX57" s="197"/>
      <c r="DY57" s="197"/>
      <c r="DZ57" s="197"/>
      <c r="EA57" s="197"/>
      <c r="EB57" s="197"/>
      <c r="EC57" s="197"/>
      <c r="ED57" s="197"/>
      <c r="EE57" s="197"/>
      <c r="EF57" s="197"/>
      <c r="EG57" s="197"/>
      <c r="EH57" s="197"/>
      <c r="EI57" s="197"/>
      <c r="EJ57" s="197"/>
      <c r="EK57" s="197"/>
      <c r="EL57" s="197"/>
      <c r="EM57" s="197"/>
      <c r="EN57" s="197"/>
      <c r="EO57" s="197"/>
      <c r="EP57" s="197"/>
      <c r="EQ57" s="197"/>
      <c r="ER57" s="197"/>
      <c r="ES57" s="197"/>
      <c r="ET57" s="197"/>
      <c r="EU57" s="197"/>
      <c r="EV57" s="197"/>
      <c r="EW57" s="197"/>
      <c r="EX57" s="197"/>
      <c r="EY57" s="197"/>
      <c r="EZ57" s="197"/>
      <c r="FA57" s="197"/>
      <c r="FB57" s="197"/>
      <c r="FC57" s="197"/>
      <c r="FD57" s="197"/>
      <c r="FE57" s="197"/>
      <c r="FF57" s="197"/>
      <c r="FG57" s="197"/>
      <c r="FH57" s="197"/>
      <c r="FI57" s="197"/>
      <c r="FJ57" s="197"/>
      <c r="FK57" s="197"/>
      <c r="FL57" s="197"/>
      <c r="FM57" s="197"/>
      <c r="FN57" s="197"/>
      <c r="FO57" s="197"/>
      <c r="FP57" s="197"/>
      <c r="FQ57" s="197"/>
      <c r="FR57" s="197"/>
      <c r="FS57" s="197"/>
      <c r="FT57" s="197"/>
      <c r="FU57" s="197"/>
      <c r="FV57" s="197"/>
      <c r="FW57" s="197"/>
      <c r="FX57" s="197"/>
      <c r="FY57" s="197"/>
      <c r="FZ57" s="197"/>
      <c r="GA57" s="197"/>
      <c r="GB57" s="197"/>
      <c r="GC57" s="197"/>
      <c r="GD57" s="197"/>
      <c r="GE57" s="197"/>
      <c r="GF57" s="197"/>
      <c r="GG57" s="197"/>
      <c r="GH57" s="197"/>
      <c r="GI57" s="197"/>
      <c r="GJ57" s="197"/>
      <c r="GK57" s="197"/>
      <c r="GL57" s="197"/>
      <c r="GM57" s="197"/>
      <c r="GN57" s="197"/>
      <c r="GO57" s="197"/>
      <c r="GP57" s="197"/>
      <c r="GQ57" s="197"/>
      <c r="GR57" s="197"/>
      <c r="GS57" s="197"/>
      <c r="GT57" s="197"/>
      <c r="GU57" s="197"/>
      <c r="GV57" s="197"/>
      <c r="GW57" s="197"/>
      <c r="GX57" s="197"/>
      <c r="GY57" s="197"/>
      <c r="GZ57" s="197"/>
      <c r="HA57" s="197"/>
      <c r="HB57" s="197"/>
      <c r="HC57" s="197"/>
      <c r="HD57" s="197"/>
      <c r="HE57" s="197"/>
      <c r="HF57" s="197"/>
      <c r="HG57" s="197"/>
      <c r="HH57" s="197"/>
      <c r="HI57" s="197"/>
      <c r="HJ57" s="197"/>
      <c r="HK57" s="197"/>
      <c r="HL57" s="197"/>
      <c r="HM57" s="197"/>
      <c r="HN57" s="197"/>
      <c r="HO57" s="197"/>
      <c r="HP57" s="197"/>
      <c r="HQ57" s="197"/>
      <c r="HR57" s="197"/>
      <c r="HS57" s="197"/>
      <c r="HT57" s="197"/>
      <c r="HU57" s="197"/>
      <c r="HV57" s="197"/>
      <c r="HW57" s="197"/>
      <c r="HX57" s="197"/>
      <c r="HY57" s="197"/>
      <c r="HZ57" s="197"/>
      <c r="IA57" s="197"/>
      <c r="IB57" s="197"/>
      <c r="IC57" s="197"/>
      <c r="ID57" s="197"/>
      <c r="IE57" s="197"/>
      <c r="IF57" s="197"/>
      <c r="IG57" s="197"/>
      <c r="IH57" s="197"/>
      <c r="II57" s="197"/>
      <c r="IJ57" s="197"/>
      <c r="IK57" s="197"/>
      <c r="IL57" s="197"/>
      <c r="IM57" s="197"/>
      <c r="IN57" s="197"/>
      <c r="IO57" s="197"/>
      <c r="IP57" s="197"/>
      <c r="IQ57" s="197"/>
      <c r="IR57" s="197"/>
      <c r="IS57" s="197"/>
      <c r="IT57" s="197"/>
      <c r="IU57" s="197"/>
      <c r="IV57" s="197"/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291" width="3.1"/>
    <col collapsed="false" customWidth="true" hidden="false" outlineLevel="0" max="2" min="2" style="291" width="6.1"/>
    <col collapsed="false" customWidth="true" hidden="false" outlineLevel="0" max="4" min="3" style="291" width="4.66"/>
    <col collapsed="false" customWidth="true" hidden="false" outlineLevel="0" max="5" min="5" style="291" width="4.43"/>
    <col collapsed="false" customWidth="true" hidden="false" outlineLevel="0" max="6" min="6" style="291" width="38.66"/>
    <col collapsed="false" customWidth="true" hidden="false" outlineLevel="0" max="7" min="7" style="292" width="7.88"/>
    <col collapsed="false" customWidth="true" hidden="false" outlineLevel="0" max="9" min="8" style="291" width="7.66"/>
    <col collapsed="false" customWidth="false" hidden="false" outlineLevel="0" max="257" min="10" style="291" width="9.1"/>
  </cols>
  <sheetData>
    <row r="1" customFormat="false" ht="17.4" hidden="false" customHeight="false" outlineLevel="0" collapsed="false">
      <c r="A1" s="293" t="s">
        <v>148</v>
      </c>
      <c r="B1" s="293"/>
      <c r="C1" s="293"/>
      <c r="D1" s="293"/>
      <c r="E1" s="293"/>
      <c r="F1" s="293"/>
      <c r="G1" s="293"/>
      <c r="H1" s="293"/>
      <c r="I1" s="293"/>
      <c r="J1" s="293"/>
    </row>
    <row r="2" customFormat="false" ht="13.2" hidden="false" customHeight="false" outlineLevel="0" collapsed="false">
      <c r="A2" s="294"/>
      <c r="B2" s="294"/>
      <c r="C2" s="294"/>
      <c r="D2" s="294"/>
      <c r="E2" s="294"/>
      <c r="F2" s="294"/>
      <c r="G2" s="294"/>
      <c r="H2" s="295"/>
      <c r="I2" s="295"/>
      <c r="J2" s="295"/>
    </row>
    <row r="3" customFormat="false" ht="15.6" hidden="false" customHeight="false" outlineLevel="0" collapsed="false">
      <c r="A3" s="296" t="s">
        <v>149</v>
      </c>
      <c r="B3" s="296"/>
      <c r="C3" s="296"/>
      <c r="D3" s="296"/>
      <c r="E3" s="296"/>
      <c r="F3" s="296"/>
      <c r="G3" s="296"/>
      <c r="H3" s="296"/>
      <c r="I3" s="296"/>
      <c r="J3" s="296"/>
    </row>
    <row r="4" customFormat="false" ht="13.2" hidden="false" customHeight="false" outlineLevel="0" collapsed="false">
      <c r="A4" s="294"/>
      <c r="B4" s="294"/>
      <c r="C4" s="294"/>
      <c r="D4" s="294"/>
      <c r="E4" s="294"/>
      <c r="F4" s="294"/>
      <c r="G4" s="294"/>
      <c r="H4" s="295"/>
      <c r="I4" s="295"/>
      <c r="J4" s="295"/>
    </row>
    <row r="5" customFormat="false" ht="15.6" hidden="false" customHeight="true" outlineLevel="0" collapsed="false">
      <c r="A5" s="296" t="s">
        <v>150</v>
      </c>
      <c r="B5" s="296"/>
      <c r="C5" s="296"/>
      <c r="D5" s="296"/>
      <c r="E5" s="296"/>
      <c r="F5" s="296"/>
      <c r="G5" s="296"/>
      <c r="H5" s="296"/>
      <c r="I5" s="296"/>
      <c r="J5" s="296"/>
    </row>
    <row r="6" customFormat="false" ht="13.8" hidden="false" customHeight="false" outlineLevel="0" collapsed="false">
      <c r="A6" s="295"/>
      <c r="B6" s="295"/>
      <c r="C6" s="295"/>
      <c r="D6" s="295"/>
      <c r="E6" s="295"/>
      <c r="F6" s="295"/>
      <c r="G6" s="297"/>
      <c r="H6" s="295"/>
      <c r="I6" s="295"/>
      <c r="J6" s="297" t="s">
        <v>151</v>
      </c>
    </row>
    <row r="7" s="307" customFormat="true" ht="21" hidden="false" customHeight="true" outlineLevel="0" collapsed="false">
      <c r="A7" s="298" t="s">
        <v>71</v>
      </c>
      <c r="B7" s="299" t="s">
        <v>72</v>
      </c>
      <c r="C7" s="299"/>
      <c r="D7" s="300" t="s">
        <v>73</v>
      </c>
      <c r="E7" s="301" t="s">
        <v>74</v>
      </c>
      <c r="F7" s="302" t="s">
        <v>152</v>
      </c>
      <c r="G7" s="303" t="s">
        <v>4</v>
      </c>
      <c r="H7" s="304" t="s">
        <v>5</v>
      </c>
      <c r="I7" s="305" t="s">
        <v>153</v>
      </c>
      <c r="J7" s="306" t="s">
        <v>7</v>
      </c>
    </row>
    <row r="8" customFormat="false" ht="13.5" hidden="false" customHeight="true" outlineLevel="0" collapsed="false">
      <c r="A8" s="308" t="s">
        <v>80</v>
      </c>
      <c r="B8" s="309" t="s">
        <v>79</v>
      </c>
      <c r="C8" s="309"/>
      <c r="D8" s="309" t="s">
        <v>79</v>
      </c>
      <c r="E8" s="310" t="s">
        <v>79</v>
      </c>
      <c r="F8" s="311" t="s">
        <v>154</v>
      </c>
      <c r="G8" s="312" t="n">
        <f aca="false">G9</f>
        <v>11500</v>
      </c>
      <c r="H8" s="312" t="n">
        <f aca="false">H9</f>
        <v>18880.907</v>
      </c>
      <c r="I8" s="313" t="n">
        <f aca="false">I9</f>
        <v>26.521</v>
      </c>
      <c r="J8" s="314" t="n">
        <f aca="false">J9</f>
        <v>18907.428</v>
      </c>
    </row>
    <row r="9" s="324" customFormat="true" ht="13.2" hidden="false" customHeight="false" outlineLevel="0" collapsed="false">
      <c r="A9" s="315" t="s">
        <v>84</v>
      </c>
      <c r="B9" s="316" t="s">
        <v>79</v>
      </c>
      <c r="C9" s="317" t="s">
        <v>79</v>
      </c>
      <c r="D9" s="318" t="s">
        <v>79</v>
      </c>
      <c r="E9" s="319" t="s">
        <v>79</v>
      </c>
      <c r="F9" s="320" t="s">
        <v>155</v>
      </c>
      <c r="G9" s="321" t="n">
        <f aca="false">G10+G15+G17+G19+G24+G29</f>
        <v>11500</v>
      </c>
      <c r="H9" s="321" t="n">
        <f aca="false">H10+H15+H17+H19+H24+H29</f>
        <v>18880.907</v>
      </c>
      <c r="I9" s="322" t="n">
        <f aca="false">I10+I15+I17+I19+I24+I29</f>
        <v>26.521</v>
      </c>
      <c r="J9" s="323" t="n">
        <f aca="false">J10+J15+J17+J19+J24+J29</f>
        <v>18907.428</v>
      </c>
    </row>
    <row r="10" s="333" customFormat="true" ht="13.2" hidden="false" customHeight="false" outlineLevel="0" collapsed="false">
      <c r="A10" s="325" t="s">
        <v>156</v>
      </c>
      <c r="B10" s="326" t="s">
        <v>157</v>
      </c>
      <c r="C10" s="327" t="s">
        <v>158</v>
      </c>
      <c r="D10" s="328" t="s">
        <v>79</v>
      </c>
      <c r="E10" s="329" t="s">
        <v>79</v>
      </c>
      <c r="F10" s="330" t="s">
        <v>159</v>
      </c>
      <c r="G10" s="331" t="n">
        <f aca="false">SUM(G11:G14)</f>
        <v>100</v>
      </c>
      <c r="H10" s="331" t="n">
        <f aca="false">SUM(H11:H14)</f>
        <v>100</v>
      </c>
      <c r="I10" s="331" t="n">
        <f aca="false">SUM(I11:I14)</f>
        <v>0</v>
      </c>
      <c r="J10" s="332" t="n">
        <f aca="false">SUM(J11:J14)</f>
        <v>100</v>
      </c>
    </row>
    <row r="11" customFormat="false" ht="13.2" hidden="false" customHeight="false" outlineLevel="0" collapsed="false">
      <c r="A11" s="334"/>
      <c r="B11" s="335"/>
      <c r="C11" s="336"/>
      <c r="D11" s="337" t="n">
        <v>6172</v>
      </c>
      <c r="E11" s="338" t="n">
        <v>5139</v>
      </c>
      <c r="F11" s="339" t="s">
        <v>160</v>
      </c>
      <c r="G11" s="340" t="n">
        <v>10</v>
      </c>
      <c r="H11" s="340" t="n">
        <v>10</v>
      </c>
      <c r="I11" s="340"/>
      <c r="J11" s="341" t="n">
        <f aca="false">H11+I11</f>
        <v>10</v>
      </c>
    </row>
    <row r="12" customFormat="false" ht="13.2" hidden="false" customHeight="false" outlineLevel="0" collapsed="false">
      <c r="A12" s="334"/>
      <c r="B12" s="335"/>
      <c r="C12" s="336"/>
      <c r="D12" s="342" t="n">
        <v>6172</v>
      </c>
      <c r="E12" s="338" t="n">
        <v>5166</v>
      </c>
      <c r="F12" s="343" t="s">
        <v>161</v>
      </c>
      <c r="G12" s="344" t="n">
        <v>35</v>
      </c>
      <c r="H12" s="344" t="n">
        <v>35</v>
      </c>
      <c r="I12" s="344"/>
      <c r="J12" s="345" t="n">
        <f aca="false">H12+I12</f>
        <v>35</v>
      </c>
    </row>
    <row r="13" customFormat="false" ht="13.2" hidden="false" customHeight="false" outlineLevel="0" collapsed="false">
      <c r="A13" s="334"/>
      <c r="B13" s="335"/>
      <c r="C13" s="336"/>
      <c r="D13" s="337" t="n">
        <v>6172</v>
      </c>
      <c r="E13" s="338" t="n">
        <v>5169</v>
      </c>
      <c r="F13" s="343" t="s">
        <v>162</v>
      </c>
      <c r="G13" s="340" t="n">
        <v>35</v>
      </c>
      <c r="H13" s="340" t="n">
        <v>35</v>
      </c>
      <c r="I13" s="340"/>
      <c r="J13" s="341" t="n">
        <f aca="false">H13+I13</f>
        <v>35</v>
      </c>
    </row>
    <row r="14" customFormat="false" ht="13.2" hidden="false" customHeight="false" outlineLevel="0" collapsed="false">
      <c r="A14" s="334"/>
      <c r="B14" s="335"/>
      <c r="C14" s="336"/>
      <c r="D14" s="337" t="n">
        <v>6172</v>
      </c>
      <c r="E14" s="346" t="n">
        <v>5175</v>
      </c>
      <c r="F14" s="343" t="s">
        <v>163</v>
      </c>
      <c r="G14" s="340" t="n">
        <v>20</v>
      </c>
      <c r="H14" s="340" t="n">
        <v>20</v>
      </c>
      <c r="I14" s="340"/>
      <c r="J14" s="341" t="n">
        <f aca="false">H14+I14</f>
        <v>20</v>
      </c>
    </row>
    <row r="15" customFormat="false" ht="13.2" hidden="false" customHeight="false" outlineLevel="0" collapsed="false">
      <c r="A15" s="347" t="s">
        <v>156</v>
      </c>
      <c r="B15" s="326" t="s">
        <v>164</v>
      </c>
      <c r="C15" s="348" t="s">
        <v>158</v>
      </c>
      <c r="D15" s="328" t="s">
        <v>79</v>
      </c>
      <c r="E15" s="329" t="s">
        <v>79</v>
      </c>
      <c r="F15" s="330" t="s">
        <v>165</v>
      </c>
      <c r="G15" s="331" t="n">
        <f aca="false">G16</f>
        <v>500</v>
      </c>
      <c r="H15" s="331" t="n">
        <f aca="false">H16</f>
        <v>500</v>
      </c>
      <c r="I15" s="331" t="n">
        <f aca="false">I16</f>
        <v>0</v>
      </c>
      <c r="J15" s="332" t="n">
        <f aca="false">J16</f>
        <v>500</v>
      </c>
    </row>
    <row r="16" customFormat="false" ht="13.2" hidden="false" customHeight="false" outlineLevel="0" collapsed="false">
      <c r="A16" s="334"/>
      <c r="B16" s="335"/>
      <c r="C16" s="336"/>
      <c r="D16" s="342" t="n">
        <v>6172</v>
      </c>
      <c r="E16" s="338" t="n">
        <v>5166</v>
      </c>
      <c r="F16" s="343" t="s">
        <v>161</v>
      </c>
      <c r="G16" s="344" t="n">
        <v>500</v>
      </c>
      <c r="H16" s="344" t="n">
        <v>500</v>
      </c>
      <c r="I16" s="344"/>
      <c r="J16" s="345" t="n">
        <f aca="false">H16+I16</f>
        <v>500</v>
      </c>
    </row>
    <row r="17" customFormat="false" ht="13.2" hidden="false" customHeight="false" outlineLevel="0" collapsed="false">
      <c r="A17" s="347" t="s">
        <v>156</v>
      </c>
      <c r="B17" s="326" t="s">
        <v>166</v>
      </c>
      <c r="C17" s="348" t="s">
        <v>158</v>
      </c>
      <c r="D17" s="328" t="s">
        <v>79</v>
      </c>
      <c r="E17" s="329" t="s">
        <v>79</v>
      </c>
      <c r="F17" s="330" t="s">
        <v>167</v>
      </c>
      <c r="G17" s="331" t="n">
        <f aca="false">G18</f>
        <v>300</v>
      </c>
      <c r="H17" s="331" t="n">
        <f aca="false">H18</f>
        <v>300</v>
      </c>
      <c r="I17" s="331" t="n">
        <f aca="false">I18</f>
        <v>0</v>
      </c>
      <c r="J17" s="332" t="n">
        <f aca="false">J18</f>
        <v>300</v>
      </c>
    </row>
    <row r="18" customFormat="false" ht="13.2" hidden="false" customHeight="false" outlineLevel="0" collapsed="false">
      <c r="A18" s="334"/>
      <c r="B18" s="335"/>
      <c r="C18" s="336"/>
      <c r="D18" s="342" t="n">
        <v>6172</v>
      </c>
      <c r="E18" s="338" t="n">
        <v>5166</v>
      </c>
      <c r="F18" s="343" t="s">
        <v>161</v>
      </c>
      <c r="G18" s="344" t="n">
        <v>300</v>
      </c>
      <c r="H18" s="344" t="n">
        <v>300</v>
      </c>
      <c r="I18" s="344"/>
      <c r="J18" s="345" t="n">
        <f aca="false">H18+I18</f>
        <v>300</v>
      </c>
    </row>
    <row r="19" s="333" customFormat="true" ht="13.2" hidden="false" customHeight="false" outlineLevel="0" collapsed="false">
      <c r="A19" s="347" t="s">
        <v>156</v>
      </c>
      <c r="B19" s="349" t="s">
        <v>168</v>
      </c>
      <c r="C19" s="348" t="s">
        <v>158</v>
      </c>
      <c r="D19" s="328" t="s">
        <v>79</v>
      </c>
      <c r="E19" s="329" t="s">
        <v>79</v>
      </c>
      <c r="F19" s="330" t="s">
        <v>169</v>
      </c>
      <c r="G19" s="350" t="n">
        <f aca="false">SUM(G20:G23)</f>
        <v>10200</v>
      </c>
      <c r="H19" s="350" t="n">
        <f aca="false">SUM(H20:H23)</f>
        <v>17580.907</v>
      </c>
      <c r="I19" s="351" t="n">
        <f aca="false">SUM(I20:I23)</f>
        <v>26.521</v>
      </c>
      <c r="J19" s="352" t="n">
        <f aca="false">SUM(J20:J23)</f>
        <v>17607.428</v>
      </c>
    </row>
    <row r="20" customFormat="false" ht="13.2" hidden="false" customHeight="false" outlineLevel="0" collapsed="false">
      <c r="A20" s="334"/>
      <c r="B20" s="335"/>
      <c r="C20" s="336"/>
      <c r="D20" s="337" t="n">
        <v>6172</v>
      </c>
      <c r="E20" s="338" t="n">
        <v>5139</v>
      </c>
      <c r="F20" s="339" t="s">
        <v>160</v>
      </c>
      <c r="G20" s="340" t="n">
        <v>200</v>
      </c>
      <c r="H20" s="340" t="n">
        <v>200</v>
      </c>
      <c r="I20" s="340"/>
      <c r="J20" s="341" t="n">
        <f aca="false">H20+I20</f>
        <v>200</v>
      </c>
    </row>
    <row r="21" customFormat="false" ht="13.2" hidden="false" customHeight="false" outlineLevel="0" collapsed="false">
      <c r="A21" s="334"/>
      <c r="B21" s="335"/>
      <c r="C21" s="336"/>
      <c r="D21" s="337" t="n">
        <v>6399</v>
      </c>
      <c r="E21" s="346" t="n">
        <v>5362</v>
      </c>
      <c r="F21" s="343" t="s">
        <v>170</v>
      </c>
      <c r="G21" s="340" t="n">
        <v>10000</v>
      </c>
      <c r="H21" s="340" t="n">
        <v>17376.307</v>
      </c>
      <c r="I21" s="353" t="n">
        <f aca="false">ROUND('příjmy OD'!J13*0.1736,3)</f>
        <v>26.521</v>
      </c>
      <c r="J21" s="341" t="n">
        <f aca="false">H21+I21</f>
        <v>17402.828</v>
      </c>
    </row>
    <row r="22" customFormat="false" ht="13.2" hidden="false" customHeight="false" outlineLevel="0" collapsed="false">
      <c r="A22" s="334"/>
      <c r="B22" s="335"/>
      <c r="C22" s="336"/>
      <c r="D22" s="337" t="n">
        <v>6399</v>
      </c>
      <c r="E22" s="346" t="n">
        <v>5363</v>
      </c>
      <c r="F22" s="339" t="s">
        <v>171</v>
      </c>
      <c r="G22" s="340" t="n">
        <v>0</v>
      </c>
      <c r="H22" s="340" t="n">
        <v>3.6</v>
      </c>
      <c r="I22" s="353"/>
      <c r="J22" s="341" t="n">
        <f aca="false">H22+I22</f>
        <v>3.6</v>
      </c>
    </row>
    <row r="23" customFormat="false" ht="13.2" hidden="false" customHeight="false" outlineLevel="0" collapsed="false">
      <c r="A23" s="334"/>
      <c r="B23" s="335"/>
      <c r="C23" s="336"/>
      <c r="D23" s="337" t="n">
        <v>6399</v>
      </c>
      <c r="E23" s="346" t="n">
        <v>5909</v>
      </c>
      <c r="F23" s="339" t="s">
        <v>172</v>
      </c>
      <c r="G23" s="340" t="n">
        <v>0</v>
      </c>
      <c r="H23" s="340" t="n">
        <v>1</v>
      </c>
      <c r="I23" s="353"/>
      <c r="J23" s="341" t="n">
        <f aca="false">H23+I23</f>
        <v>1</v>
      </c>
    </row>
    <row r="24" s="333" customFormat="true" ht="13.2" hidden="false" customHeight="false" outlineLevel="0" collapsed="false">
      <c r="A24" s="347" t="s">
        <v>156</v>
      </c>
      <c r="B24" s="349" t="s">
        <v>173</v>
      </c>
      <c r="C24" s="348" t="s">
        <v>158</v>
      </c>
      <c r="D24" s="328" t="s">
        <v>79</v>
      </c>
      <c r="E24" s="329" t="s">
        <v>79</v>
      </c>
      <c r="F24" s="330" t="s">
        <v>174</v>
      </c>
      <c r="G24" s="350" t="n">
        <f aca="false">SUM(G25:G28)</f>
        <v>100</v>
      </c>
      <c r="H24" s="350" t="n">
        <f aca="false">SUM(H25:H28)</f>
        <v>100</v>
      </c>
      <c r="I24" s="350" t="n">
        <f aca="false">SUM(I25:I28)</f>
        <v>0</v>
      </c>
      <c r="J24" s="352" t="n">
        <f aca="false">SUM(J25:J28)</f>
        <v>100</v>
      </c>
    </row>
    <row r="25" customFormat="false" ht="13.2" hidden="false" customHeight="false" outlineLevel="0" collapsed="false">
      <c r="A25" s="334"/>
      <c r="B25" s="335"/>
      <c r="C25" s="336"/>
      <c r="D25" s="337" t="n">
        <v>6172</v>
      </c>
      <c r="E25" s="338" t="n">
        <v>5139</v>
      </c>
      <c r="F25" s="339" t="s">
        <v>160</v>
      </c>
      <c r="G25" s="340" t="n">
        <v>20</v>
      </c>
      <c r="H25" s="340" t="n">
        <v>20</v>
      </c>
      <c r="I25" s="340"/>
      <c r="J25" s="341" t="n">
        <f aca="false">H25+I25</f>
        <v>20</v>
      </c>
    </row>
    <row r="26" customFormat="false" ht="13.2" hidden="false" customHeight="false" outlineLevel="0" collapsed="false">
      <c r="A26" s="334"/>
      <c r="B26" s="335"/>
      <c r="C26" s="336"/>
      <c r="D26" s="337" t="n">
        <v>6172</v>
      </c>
      <c r="E26" s="338" t="n">
        <v>5164</v>
      </c>
      <c r="F26" s="339" t="s">
        <v>175</v>
      </c>
      <c r="G26" s="340" t="n">
        <v>10</v>
      </c>
      <c r="H26" s="340" t="n">
        <v>10</v>
      </c>
      <c r="I26" s="340"/>
      <c r="J26" s="341" t="n">
        <f aca="false">H26+I26</f>
        <v>10</v>
      </c>
    </row>
    <row r="27" customFormat="false" ht="13.2" hidden="false" customHeight="false" outlineLevel="0" collapsed="false">
      <c r="A27" s="334"/>
      <c r="B27" s="335"/>
      <c r="C27" s="336"/>
      <c r="D27" s="337" t="n">
        <v>6172</v>
      </c>
      <c r="E27" s="338" t="n">
        <v>5169</v>
      </c>
      <c r="F27" s="339" t="s">
        <v>176</v>
      </c>
      <c r="G27" s="340" t="n">
        <v>50</v>
      </c>
      <c r="H27" s="340" t="n">
        <v>50</v>
      </c>
      <c r="I27" s="340"/>
      <c r="J27" s="341" t="n">
        <f aca="false">H27+I27</f>
        <v>50</v>
      </c>
    </row>
    <row r="28" customFormat="false" ht="13.2" hidden="false" customHeight="false" outlineLevel="0" collapsed="false">
      <c r="A28" s="334"/>
      <c r="B28" s="335"/>
      <c r="C28" s="336"/>
      <c r="D28" s="337" t="n">
        <v>6172</v>
      </c>
      <c r="E28" s="338" t="n">
        <v>5175</v>
      </c>
      <c r="F28" s="339" t="s">
        <v>163</v>
      </c>
      <c r="G28" s="340" t="n">
        <v>20</v>
      </c>
      <c r="H28" s="340" t="n">
        <v>20</v>
      </c>
      <c r="I28" s="340"/>
      <c r="J28" s="341" t="n">
        <f aca="false">H28+I28</f>
        <v>20</v>
      </c>
    </row>
    <row r="29" s="333" customFormat="true" ht="13.2" hidden="false" customHeight="false" outlineLevel="0" collapsed="false">
      <c r="A29" s="354" t="s">
        <v>156</v>
      </c>
      <c r="B29" s="349" t="s">
        <v>177</v>
      </c>
      <c r="C29" s="348" t="s">
        <v>158</v>
      </c>
      <c r="D29" s="355" t="s">
        <v>79</v>
      </c>
      <c r="E29" s="356" t="s">
        <v>79</v>
      </c>
      <c r="F29" s="357" t="s">
        <v>178</v>
      </c>
      <c r="G29" s="331" t="n">
        <f aca="false">SUM(G30:G31)</f>
        <v>300</v>
      </c>
      <c r="H29" s="331" t="n">
        <f aca="false">SUM(H30:H31)</f>
        <v>300</v>
      </c>
      <c r="I29" s="331" t="n">
        <f aca="false">SUM(I30:I31)</f>
        <v>0</v>
      </c>
      <c r="J29" s="332" t="n">
        <f aca="false">SUM(J30:J31)</f>
        <v>300</v>
      </c>
    </row>
    <row r="30" customFormat="false" ht="13.2" hidden="false" customHeight="false" outlineLevel="0" collapsed="false">
      <c r="A30" s="358"/>
      <c r="B30" s="335"/>
      <c r="C30" s="359"/>
      <c r="D30" s="342" t="n">
        <v>6310</v>
      </c>
      <c r="E30" s="346" t="n">
        <v>5163</v>
      </c>
      <c r="F30" s="343" t="s">
        <v>179</v>
      </c>
      <c r="G30" s="340" t="n">
        <v>300</v>
      </c>
      <c r="H30" s="340" t="n">
        <v>298.1</v>
      </c>
      <c r="I30" s="340"/>
      <c r="J30" s="341" t="n">
        <f aca="false">H30+I30</f>
        <v>298.1</v>
      </c>
    </row>
    <row r="31" customFormat="false" ht="13.8" hidden="false" customHeight="false" outlineLevel="0" collapsed="false">
      <c r="A31" s="360"/>
      <c r="B31" s="361"/>
      <c r="C31" s="362"/>
      <c r="D31" s="363" t="n">
        <v>6310</v>
      </c>
      <c r="E31" s="364" t="n">
        <v>5169</v>
      </c>
      <c r="F31" s="365" t="s">
        <v>176</v>
      </c>
      <c r="G31" s="366" t="n">
        <v>0</v>
      </c>
      <c r="H31" s="366" t="n">
        <v>1.9</v>
      </c>
      <c r="I31" s="366"/>
      <c r="J31" s="367" t="n">
        <f aca="false">H31+I31</f>
        <v>1.9</v>
      </c>
    </row>
  </sheetData>
  <mergeCells count="5">
    <mergeCell ref="A1:J1"/>
    <mergeCell ref="A3:J3"/>
    <mergeCell ref="A5:J5"/>
    <mergeCell ref="B7:C7"/>
    <mergeCell ref="B8:C8"/>
  </mergeCells>
  <printOptions headings="false" gridLines="false" gridLinesSet="true" horizontalCentered="true" verticalCentered="false"/>
  <pageMargins left="0.118055555555556" right="0.118055555555556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1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9.1015625" defaultRowHeight="13.2" zeroHeight="false" outlineLevelRow="0" outlineLevelCol="0"/>
  <cols>
    <col collapsed="false" customWidth="true" hidden="false" outlineLevel="0" max="2" min="1" style="368" width="2.99"/>
    <col collapsed="false" customWidth="false" hidden="false" outlineLevel="0" max="3" min="3" style="368" width="9.1"/>
    <col collapsed="false" customWidth="true" hidden="false" outlineLevel="0" max="4" min="4" style="368" width="4.33"/>
    <col collapsed="false" customWidth="true" hidden="false" outlineLevel="0" max="5" min="5" style="368" width="5.32"/>
    <col collapsed="false" customWidth="true" hidden="false" outlineLevel="0" max="6" min="6" style="368" width="7.88"/>
    <col collapsed="false" customWidth="true" hidden="false" outlineLevel="0" max="7" min="7" style="368" width="43.66"/>
    <col collapsed="false" customWidth="true" hidden="false" outlineLevel="0" max="8" min="8" style="368" width="8.1"/>
    <col collapsed="false" customWidth="true" hidden="false" outlineLevel="0" max="9" min="9" style="368" width="8.66"/>
    <col collapsed="false" customWidth="true" hidden="false" outlineLevel="0" max="10" min="10" style="368" width="8.99"/>
    <col collapsed="false" customWidth="true" hidden="false" outlineLevel="0" max="11" min="11" style="368" width="9.43"/>
    <col collapsed="false" customWidth="false" hidden="false" outlineLevel="0" max="257" min="12" style="368" width="9.1"/>
  </cols>
  <sheetData>
    <row r="1" s="370" customFormat="true" ht="17.4" hidden="false" customHeight="false" outlineLevel="0" collapsed="false">
      <c r="A1" s="369" t="s">
        <v>180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</row>
    <row r="2" s="378" customFormat="true" ht="13.2" hidden="false" customHeight="false" outlineLevel="0" collapsed="false">
      <c r="A2" s="371"/>
      <c r="B2" s="372"/>
      <c r="C2" s="373"/>
      <c r="D2" s="372"/>
      <c r="E2" s="372"/>
      <c r="F2" s="374"/>
      <c r="G2" s="375"/>
      <c r="H2" s="376"/>
      <c r="I2" s="376"/>
      <c r="J2" s="376"/>
      <c r="K2" s="377"/>
    </row>
    <row r="3" s="378" customFormat="true" ht="15.75" hidden="false" customHeight="true" outlineLevel="0" collapsed="false">
      <c r="A3" s="379" t="s">
        <v>181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</row>
    <row r="4" customFormat="false" ht="13.8" hidden="false" customHeight="false" outlineLevel="0" collapsed="false">
      <c r="A4" s="380"/>
      <c r="B4" s="380"/>
      <c r="C4" s="380"/>
      <c r="D4" s="380"/>
      <c r="E4" s="380"/>
      <c r="F4" s="380"/>
      <c r="G4" s="380"/>
      <c r="H4" s="380"/>
      <c r="I4" s="381"/>
      <c r="K4" s="381" t="s">
        <v>69</v>
      </c>
    </row>
    <row r="5" customFormat="false" ht="12.75" hidden="false" customHeight="true" outlineLevel="0" collapsed="false">
      <c r="A5" s="382" t="s">
        <v>182</v>
      </c>
      <c r="B5" s="383" t="s">
        <v>71</v>
      </c>
      <c r="C5" s="384" t="s">
        <v>72</v>
      </c>
      <c r="D5" s="384" t="s">
        <v>73</v>
      </c>
      <c r="E5" s="384" t="s">
        <v>74</v>
      </c>
      <c r="F5" s="385" t="s">
        <v>75</v>
      </c>
      <c r="G5" s="386" t="s">
        <v>183</v>
      </c>
      <c r="H5" s="387" t="s">
        <v>4</v>
      </c>
      <c r="I5" s="386" t="s">
        <v>5</v>
      </c>
      <c r="J5" s="72" t="s">
        <v>184</v>
      </c>
      <c r="K5" s="72"/>
    </row>
    <row r="6" customFormat="false" ht="12.75" hidden="false" customHeight="true" outlineLevel="0" collapsed="false">
      <c r="A6" s="382"/>
      <c r="B6" s="383"/>
      <c r="C6" s="384"/>
      <c r="D6" s="384"/>
      <c r="E6" s="384"/>
      <c r="F6" s="385"/>
      <c r="G6" s="386"/>
      <c r="H6" s="387"/>
      <c r="I6" s="386"/>
      <c r="J6" s="388" t="s">
        <v>78</v>
      </c>
      <c r="K6" s="387" t="s">
        <v>7</v>
      </c>
    </row>
    <row r="7" s="378" customFormat="true" ht="13.2" hidden="false" customHeight="true" outlineLevel="0" collapsed="false">
      <c r="A7" s="389" t="s">
        <v>185</v>
      </c>
      <c r="B7" s="390" t="s">
        <v>80</v>
      </c>
      <c r="C7" s="391" t="s">
        <v>72</v>
      </c>
      <c r="D7" s="391" t="s">
        <v>73</v>
      </c>
      <c r="E7" s="391" t="s">
        <v>74</v>
      </c>
      <c r="F7" s="392"/>
      <c r="G7" s="393" t="s">
        <v>186</v>
      </c>
      <c r="H7" s="80" t="n">
        <f aca="false">H8+H198</f>
        <v>16362</v>
      </c>
      <c r="I7" s="80" t="n">
        <f aca="false">I8+I198</f>
        <v>263452.34793</v>
      </c>
      <c r="J7" s="81" t="n">
        <f aca="false">J8+J198</f>
        <v>254.932</v>
      </c>
      <c r="K7" s="80" t="n">
        <f aca="false">K8+K198</f>
        <v>263707.27993</v>
      </c>
    </row>
    <row r="8" customFormat="false" ht="13.2" hidden="false" customHeight="true" outlineLevel="0" collapsed="false">
      <c r="A8" s="389"/>
      <c r="B8" s="394" t="s">
        <v>80</v>
      </c>
      <c r="C8" s="395" t="s">
        <v>79</v>
      </c>
      <c r="D8" s="396" t="s">
        <v>79</v>
      </c>
      <c r="E8" s="397" t="s">
        <v>79</v>
      </c>
      <c r="F8" s="398"/>
      <c r="G8" s="399" t="s">
        <v>187</v>
      </c>
      <c r="H8" s="400" t="n">
        <f aca="false">H9+H11+H16+H20+H24+H34+H45+H47+H49+H55+H62+H65+H68+H71+H74+H77+H81+H84+H87+H90+H92+H94+H98+H100+H102+H104+H106+H108+H110+H112+H114+H116+H118+H120+H122+H124+H126+H128+H130+H132+H134+H136+H138+H140+H142+H144+H146+H148+H150+H152+H154+H156+H158+H160+H162+H164+H166+H168+H170+H172+H174+H176+H178+H180+H182+H184+H186+H188+H190+H192+H194+H196</f>
        <v>16017</v>
      </c>
      <c r="I8" s="400" t="n">
        <f aca="false">I9+I11+I16+I20+I24+I34+I45+I47+I49+I55+I62+I65+I68+I71+I74+I77+I81+I84+I87+I90+I92+I94+I98+I100+I102+I104+I106+I108+I110+I112+I114+I116+I118+I120+I122+I124+I126+I128+I130+I132+I134+I136+I138+I140+I142+I144+I146+I148+I150+I152+I154+I156+I158+I160+I162+I164+I166+I168+I170+I172+I174+I176+I178+I180+I182+I184+I186+I188+I190+I192+I194+I196</f>
        <v>256977.605</v>
      </c>
      <c r="J8" s="401" t="n">
        <f aca="false">J9+J11+J16+J20+J24+J34+J45+J47+J49+J55+J62+J65+J68+J71+J74+J77+J81+J84+J87+J90+J92+J94+J98+J100+J102+J104+J106+J108+J110+J112+J114+J116+J118+J120+J122+J124+J126+J128+J130+J132+J134+J136+J138+J140+J142+J144+J146+J148+J150+J152+J154+J156+J158+J160+J162+J164+J166+J168+J170+J172+J174+J176+J178+J180+J182+J184+J186+J188+J190+J192+J194+J196</f>
        <v>254.932</v>
      </c>
      <c r="K8" s="402" t="n">
        <f aca="false">K9+K11+K16+K20+K24+K34+K45+K47+K49+K55+K62+K65+K68+K71+K74+K77+K81+K84+K87+K90+K92+K94+K98+K100+K102+K104+K106+K108+K110+K112+K114+K116+K118+K120+K122+K124+K126+K128+K130+K132+K134+K136+K138+K140+K142+K144+K146+K148+K150+K152+K154+K156+K158+K160+K162+K164+K166+K168+K170+K172+K174+K176+K178+K180+K182+K184+K186+K188+K190+K192+K194+K196</f>
        <v>257232.537</v>
      </c>
    </row>
    <row r="9" customFormat="false" ht="13.2" hidden="false" customHeight="true" outlineLevel="0" collapsed="false">
      <c r="A9" s="389"/>
      <c r="B9" s="403" t="s">
        <v>80</v>
      </c>
      <c r="C9" s="280" t="s">
        <v>90</v>
      </c>
      <c r="D9" s="404" t="s">
        <v>79</v>
      </c>
      <c r="E9" s="405" t="s">
        <v>79</v>
      </c>
      <c r="F9" s="406"/>
      <c r="G9" s="147" t="s">
        <v>91</v>
      </c>
      <c r="H9" s="407" t="n">
        <f aca="false">SUM(H10:H10)</f>
        <v>0</v>
      </c>
      <c r="I9" s="407" t="n">
        <f aca="false">SUM(I10:I10)</f>
        <v>19.108</v>
      </c>
      <c r="J9" s="407" t="n">
        <f aca="false">SUM(J10:J10)</f>
        <v>0</v>
      </c>
      <c r="K9" s="281" t="n">
        <f aca="false">SUM(K10:K10)</f>
        <v>19.108</v>
      </c>
    </row>
    <row r="10" customFormat="false" ht="12.75" hidden="false" customHeight="true" outlineLevel="0" collapsed="false">
      <c r="A10" s="389"/>
      <c r="B10" s="408"/>
      <c r="C10" s="409"/>
      <c r="D10" s="410" t="n">
        <v>6409</v>
      </c>
      <c r="E10" s="411" t="n">
        <v>5363</v>
      </c>
      <c r="F10" s="412"/>
      <c r="G10" s="413" t="s">
        <v>171</v>
      </c>
      <c r="H10" s="414" t="n">
        <v>0</v>
      </c>
      <c r="I10" s="415" t="n">
        <v>19.108</v>
      </c>
      <c r="J10" s="415"/>
      <c r="K10" s="416" t="n">
        <f aca="false">I10+J10</f>
        <v>19.108</v>
      </c>
    </row>
    <row r="11" customFormat="false" ht="13.2" hidden="false" customHeight="true" outlineLevel="0" collapsed="false">
      <c r="A11" s="389"/>
      <c r="B11" s="403" t="s">
        <v>80</v>
      </c>
      <c r="C11" s="280" t="s">
        <v>188</v>
      </c>
      <c r="D11" s="279"/>
      <c r="E11" s="417" t="s">
        <v>79</v>
      </c>
      <c r="F11" s="418"/>
      <c r="G11" s="419" t="s">
        <v>189</v>
      </c>
      <c r="H11" s="281" t="n">
        <f aca="false">SUM(H12:H15)</f>
        <v>0</v>
      </c>
      <c r="I11" s="407" t="n">
        <f aca="false">SUM(I12:I15)</f>
        <v>3158</v>
      </c>
      <c r="J11" s="407" t="n">
        <f aca="false">SUM(J12:J15)</f>
        <v>0</v>
      </c>
      <c r="K11" s="281" t="n">
        <f aca="false">SUM(K12:K15)</f>
        <v>3158</v>
      </c>
    </row>
    <row r="12" customFormat="false" ht="13.2" hidden="false" customHeight="true" outlineLevel="0" collapsed="false">
      <c r="A12" s="389"/>
      <c r="B12" s="420"/>
      <c r="C12" s="421"/>
      <c r="D12" s="422" t="n">
        <v>2212</v>
      </c>
      <c r="E12" s="423" t="n">
        <v>6121</v>
      </c>
      <c r="F12" s="424" t="n">
        <v>38100000</v>
      </c>
      <c r="G12" s="425" t="s">
        <v>190</v>
      </c>
      <c r="H12" s="246" t="n">
        <v>0</v>
      </c>
      <c r="I12" s="426" t="n">
        <v>237</v>
      </c>
      <c r="J12" s="427"/>
      <c r="K12" s="428" t="n">
        <f aca="false">I12+J12</f>
        <v>237</v>
      </c>
    </row>
    <row r="13" customFormat="false" ht="13.2" hidden="false" customHeight="true" outlineLevel="0" collapsed="false">
      <c r="A13" s="389"/>
      <c r="B13" s="429"/>
      <c r="C13" s="421"/>
      <c r="D13" s="422" t="n">
        <v>2212</v>
      </c>
      <c r="E13" s="423" t="n">
        <v>6121</v>
      </c>
      <c r="F13" s="430" t="s">
        <v>191</v>
      </c>
      <c r="G13" s="425" t="s">
        <v>190</v>
      </c>
      <c r="H13" s="246" t="n">
        <v>0</v>
      </c>
      <c r="I13" s="426" t="n">
        <v>236</v>
      </c>
      <c r="J13" s="427"/>
      <c r="K13" s="428" t="n">
        <f aca="false">I13+J13</f>
        <v>236</v>
      </c>
    </row>
    <row r="14" customFormat="false" ht="13.2" hidden="false" customHeight="true" outlineLevel="0" collapsed="false">
      <c r="A14" s="389"/>
      <c r="B14" s="429"/>
      <c r="C14" s="421"/>
      <c r="D14" s="422" t="n">
        <v>2212</v>
      </c>
      <c r="E14" s="423" t="n">
        <v>6121</v>
      </c>
      <c r="F14" s="430" t="s">
        <v>192</v>
      </c>
      <c r="G14" s="425" t="s">
        <v>190</v>
      </c>
      <c r="H14" s="246" t="n">
        <v>0</v>
      </c>
      <c r="I14" s="426" t="n">
        <v>2680</v>
      </c>
      <c r="J14" s="427"/>
      <c r="K14" s="428" t="n">
        <f aca="false">I14+J14</f>
        <v>2680</v>
      </c>
    </row>
    <row r="15" customFormat="false" ht="13.2" hidden="false" customHeight="true" outlineLevel="0" collapsed="false">
      <c r="A15" s="389"/>
      <c r="B15" s="223"/>
      <c r="C15" s="224"/>
      <c r="D15" s="225" t="n">
        <v>6310</v>
      </c>
      <c r="E15" s="431" t="n">
        <v>5163</v>
      </c>
      <c r="F15" s="285"/>
      <c r="G15" s="432" t="s">
        <v>179</v>
      </c>
      <c r="H15" s="228" t="n">
        <v>0</v>
      </c>
      <c r="I15" s="286" t="n">
        <v>5</v>
      </c>
      <c r="J15" s="228"/>
      <c r="K15" s="428" t="n">
        <f aca="false">I15+J15</f>
        <v>5</v>
      </c>
    </row>
    <row r="16" customFormat="false" ht="13.2" hidden="false" customHeight="true" outlineLevel="0" collapsed="false">
      <c r="A16" s="389"/>
      <c r="B16" s="403" t="s">
        <v>80</v>
      </c>
      <c r="C16" s="280" t="s">
        <v>193</v>
      </c>
      <c r="D16" s="279"/>
      <c r="E16" s="417" t="s">
        <v>79</v>
      </c>
      <c r="F16" s="418"/>
      <c r="G16" s="419" t="s">
        <v>194</v>
      </c>
      <c r="H16" s="407" t="n">
        <f aca="false">SUM(H17:H19)</f>
        <v>0</v>
      </c>
      <c r="I16" s="407" t="n">
        <f aca="false">SUM(I17:I19)</f>
        <v>305.236</v>
      </c>
      <c r="J16" s="407" t="n">
        <f aca="false">SUM(J17:J19)</f>
        <v>0</v>
      </c>
      <c r="K16" s="281" t="n">
        <f aca="false">SUM(K17:K19)</f>
        <v>305.236</v>
      </c>
    </row>
    <row r="17" customFormat="false" ht="13.2" hidden="false" customHeight="true" outlineLevel="0" collapsed="false">
      <c r="A17" s="389"/>
      <c r="B17" s="433"/>
      <c r="C17" s="434"/>
      <c r="D17" s="422" t="n">
        <v>6310</v>
      </c>
      <c r="E17" s="423" t="n">
        <v>5163</v>
      </c>
      <c r="F17" s="430"/>
      <c r="G17" s="435" t="s">
        <v>179</v>
      </c>
      <c r="H17" s="436" t="n">
        <v>0</v>
      </c>
      <c r="I17" s="437" t="n">
        <v>5</v>
      </c>
      <c r="J17" s="438"/>
      <c r="K17" s="428" t="n">
        <f aca="false">I17+J17</f>
        <v>5</v>
      </c>
    </row>
    <row r="18" customFormat="false" ht="13.2" hidden="false" customHeight="true" outlineLevel="0" collapsed="false">
      <c r="A18" s="389"/>
      <c r="B18" s="433"/>
      <c r="C18" s="439"/>
      <c r="D18" s="422" t="n">
        <v>6402</v>
      </c>
      <c r="E18" s="440" t="n">
        <v>5368</v>
      </c>
      <c r="F18" s="441"/>
      <c r="G18" s="435" t="s">
        <v>195</v>
      </c>
      <c r="H18" s="436" t="n">
        <v>0</v>
      </c>
      <c r="I18" s="442" t="n">
        <v>269.94</v>
      </c>
      <c r="J18" s="442"/>
      <c r="K18" s="428" t="n">
        <f aca="false">I18+J18</f>
        <v>269.94</v>
      </c>
    </row>
    <row r="19" customFormat="false" ht="13.2" hidden="false" customHeight="true" outlineLevel="0" collapsed="false">
      <c r="A19" s="389"/>
      <c r="B19" s="443"/>
      <c r="C19" s="444" t="s">
        <v>196</v>
      </c>
      <c r="D19" s="284" t="n">
        <v>2212</v>
      </c>
      <c r="E19" s="445" t="n">
        <v>6351</v>
      </c>
      <c r="F19" s="287" t="s">
        <v>197</v>
      </c>
      <c r="G19" s="446" t="s">
        <v>198</v>
      </c>
      <c r="H19" s="415" t="n">
        <v>0</v>
      </c>
      <c r="I19" s="447" t="n">
        <f aca="false">85-54.704</f>
        <v>30.296</v>
      </c>
      <c r="J19" s="414"/>
      <c r="K19" s="416" t="n">
        <f aca="false">I19+J19</f>
        <v>30.296</v>
      </c>
    </row>
    <row r="20" customFormat="false" ht="13.2" hidden="false" customHeight="true" outlineLevel="0" collapsed="false">
      <c r="A20" s="389"/>
      <c r="B20" s="403" t="s">
        <v>80</v>
      </c>
      <c r="C20" s="280" t="s">
        <v>133</v>
      </c>
      <c r="D20" s="279"/>
      <c r="E20" s="417" t="s">
        <v>79</v>
      </c>
      <c r="F20" s="418"/>
      <c r="G20" s="419" t="s">
        <v>134</v>
      </c>
      <c r="H20" s="407" t="n">
        <f aca="false">SUM(H21:H23)</f>
        <v>0</v>
      </c>
      <c r="I20" s="407" t="n">
        <f aca="false">SUM(I21:I23)</f>
        <v>288.81</v>
      </c>
      <c r="J20" s="407" t="n">
        <f aca="false">SUM(J21:J23)</f>
        <v>0</v>
      </c>
      <c r="K20" s="281" t="n">
        <f aca="false">SUM(K21:K23)</f>
        <v>288.81</v>
      </c>
    </row>
    <row r="21" customFormat="false" ht="13.2" hidden="false" customHeight="true" outlineLevel="0" collapsed="false">
      <c r="A21" s="389"/>
      <c r="B21" s="433"/>
      <c r="C21" s="421"/>
      <c r="D21" s="422" t="n">
        <v>6310</v>
      </c>
      <c r="E21" s="423" t="n">
        <v>5163</v>
      </c>
      <c r="F21" s="430"/>
      <c r="G21" s="435" t="s">
        <v>179</v>
      </c>
      <c r="H21" s="436" t="n">
        <v>0</v>
      </c>
      <c r="I21" s="436" t="n">
        <v>5</v>
      </c>
      <c r="J21" s="246"/>
      <c r="K21" s="428" t="n">
        <f aca="false">I21+J21</f>
        <v>5</v>
      </c>
    </row>
    <row r="22" customFormat="false" ht="13.2" hidden="false" customHeight="true" outlineLevel="0" collapsed="false">
      <c r="A22" s="389"/>
      <c r="B22" s="433"/>
      <c r="C22" s="439"/>
      <c r="D22" s="422" t="n">
        <v>6402</v>
      </c>
      <c r="E22" s="440" t="n">
        <v>5368</v>
      </c>
      <c r="F22" s="441"/>
      <c r="G22" s="435" t="s">
        <v>195</v>
      </c>
      <c r="H22" s="436" t="n">
        <v>0</v>
      </c>
      <c r="I22" s="448" t="n">
        <f aca="false">283.81-0.3411</f>
        <v>283.4689</v>
      </c>
      <c r="J22" s="442"/>
      <c r="K22" s="428" t="n">
        <f aca="false">I22+J22</f>
        <v>283.4689</v>
      </c>
    </row>
    <row r="23" customFormat="false" ht="12.75" hidden="false" customHeight="true" outlineLevel="0" collapsed="false">
      <c r="A23" s="389"/>
      <c r="B23" s="408"/>
      <c r="C23" s="409"/>
      <c r="D23" s="410" t="n">
        <v>6409</v>
      </c>
      <c r="E23" s="411" t="n">
        <v>5363</v>
      </c>
      <c r="F23" s="412"/>
      <c r="G23" s="413" t="s">
        <v>171</v>
      </c>
      <c r="H23" s="414" t="n">
        <v>0</v>
      </c>
      <c r="I23" s="206" t="n">
        <v>0.3411</v>
      </c>
      <c r="J23" s="415"/>
      <c r="K23" s="416" t="n">
        <f aca="false">I23+J23</f>
        <v>0.3411</v>
      </c>
    </row>
    <row r="24" customFormat="false" ht="13.2" hidden="false" customHeight="true" outlineLevel="0" collapsed="false">
      <c r="A24" s="389"/>
      <c r="B24" s="403" t="s">
        <v>80</v>
      </c>
      <c r="C24" s="280" t="s">
        <v>199</v>
      </c>
      <c r="D24" s="279"/>
      <c r="E24" s="417" t="s">
        <v>79</v>
      </c>
      <c r="F24" s="418"/>
      <c r="G24" s="419" t="s">
        <v>200</v>
      </c>
      <c r="H24" s="281" t="n">
        <f aca="false">SUM(H25:H33)</f>
        <v>0</v>
      </c>
      <c r="I24" s="407" t="n">
        <f aca="false">SUM(I25:I33)</f>
        <v>37460</v>
      </c>
      <c r="J24" s="407" t="n">
        <f aca="false">SUM(J25:J33)</f>
        <v>0</v>
      </c>
      <c r="K24" s="281" t="n">
        <f aca="false">SUM(K25:K33)</f>
        <v>37460</v>
      </c>
    </row>
    <row r="25" customFormat="false" ht="13.2" hidden="false" customHeight="true" outlineLevel="0" collapsed="false">
      <c r="A25" s="389"/>
      <c r="B25" s="420"/>
      <c r="C25" s="421"/>
      <c r="D25" s="422" t="n">
        <v>2212</v>
      </c>
      <c r="E25" s="423" t="n">
        <v>6121</v>
      </c>
      <c r="F25" s="424" t="n">
        <v>38100000</v>
      </c>
      <c r="G25" s="425" t="s">
        <v>190</v>
      </c>
      <c r="H25" s="246" t="n">
        <v>0</v>
      </c>
      <c r="I25" s="449" t="n">
        <f aca="false">2752-18.1</f>
        <v>2733.9</v>
      </c>
      <c r="J25" s="450"/>
      <c r="K25" s="428" t="n">
        <f aca="false">I25+J25</f>
        <v>2733.9</v>
      </c>
    </row>
    <row r="26" customFormat="false" ht="13.2" hidden="false" customHeight="true" outlineLevel="0" collapsed="false">
      <c r="A26" s="389"/>
      <c r="B26" s="429"/>
      <c r="C26" s="421"/>
      <c r="D26" s="422" t="n">
        <v>2212</v>
      </c>
      <c r="E26" s="423" t="n">
        <v>6121</v>
      </c>
      <c r="F26" s="430" t="s">
        <v>191</v>
      </c>
      <c r="G26" s="425" t="s">
        <v>190</v>
      </c>
      <c r="H26" s="246" t="n">
        <v>0</v>
      </c>
      <c r="I26" s="449" t="n">
        <v>2752</v>
      </c>
      <c r="J26" s="450"/>
      <c r="K26" s="428" t="n">
        <f aca="false">I26+J26</f>
        <v>2752</v>
      </c>
    </row>
    <row r="27" customFormat="false" ht="13.2" hidden="false" customHeight="true" outlineLevel="0" collapsed="false">
      <c r="A27" s="389"/>
      <c r="B27" s="429"/>
      <c r="C27" s="421"/>
      <c r="D27" s="422" t="n">
        <v>2212</v>
      </c>
      <c r="E27" s="423" t="n">
        <v>6121</v>
      </c>
      <c r="F27" s="430" t="s">
        <v>192</v>
      </c>
      <c r="G27" s="425" t="s">
        <v>190</v>
      </c>
      <c r="H27" s="246" t="n">
        <v>0</v>
      </c>
      <c r="I27" s="449" t="n">
        <v>31191</v>
      </c>
      <c r="J27" s="450"/>
      <c r="K27" s="428" t="n">
        <f aca="false">I27+J27</f>
        <v>31191</v>
      </c>
    </row>
    <row r="28" customFormat="false" ht="13.2" hidden="false" customHeight="true" outlineLevel="0" collapsed="false">
      <c r="A28" s="389"/>
      <c r="B28" s="420"/>
      <c r="C28" s="421"/>
      <c r="D28" s="422" t="n">
        <v>2212</v>
      </c>
      <c r="E28" s="423" t="n">
        <v>6121</v>
      </c>
      <c r="F28" s="412" t="s">
        <v>197</v>
      </c>
      <c r="G28" s="425" t="s">
        <v>190</v>
      </c>
      <c r="H28" s="246" t="n">
        <v>0</v>
      </c>
      <c r="I28" s="449" t="n">
        <f aca="false">18.1+700</f>
        <v>718.1</v>
      </c>
      <c r="J28" s="450"/>
      <c r="K28" s="428" t="n">
        <f aca="false">I28+J28</f>
        <v>718.1</v>
      </c>
    </row>
    <row r="29" customFormat="false" ht="13.2" hidden="false" customHeight="true" outlineLevel="0" collapsed="false">
      <c r="A29" s="389"/>
      <c r="B29" s="429"/>
      <c r="C29" s="421"/>
      <c r="D29" s="410" t="n">
        <v>2212</v>
      </c>
      <c r="E29" s="411" t="n">
        <v>5139</v>
      </c>
      <c r="F29" s="451" t="n">
        <v>38100000</v>
      </c>
      <c r="G29" s="452" t="s">
        <v>160</v>
      </c>
      <c r="H29" s="436" t="n">
        <v>0</v>
      </c>
      <c r="I29" s="453" t="n">
        <v>1.5</v>
      </c>
      <c r="J29" s="427"/>
      <c r="K29" s="428" t="n">
        <f aca="false">I29+J29</f>
        <v>1.5</v>
      </c>
    </row>
    <row r="30" customFormat="false" ht="13.2" hidden="false" customHeight="true" outlineLevel="0" collapsed="false">
      <c r="A30" s="389"/>
      <c r="B30" s="429"/>
      <c r="C30" s="421"/>
      <c r="D30" s="422" t="n">
        <v>2212</v>
      </c>
      <c r="E30" s="411" t="n">
        <v>5139</v>
      </c>
      <c r="F30" s="454" t="n">
        <v>38585005</v>
      </c>
      <c r="G30" s="452" t="s">
        <v>160</v>
      </c>
      <c r="H30" s="436" t="n">
        <v>0</v>
      </c>
      <c r="I30" s="453" t="n">
        <f aca="false">10*0.85</f>
        <v>8.5</v>
      </c>
      <c r="J30" s="427"/>
      <c r="K30" s="428" t="n">
        <f aca="false">I30+J30</f>
        <v>8.5</v>
      </c>
    </row>
    <row r="31" customFormat="false" ht="13.2" hidden="false" customHeight="true" outlineLevel="0" collapsed="false">
      <c r="A31" s="389"/>
      <c r="B31" s="429"/>
      <c r="C31" s="421"/>
      <c r="D31" s="422" t="n">
        <v>2212</v>
      </c>
      <c r="E31" s="411" t="n">
        <v>5169</v>
      </c>
      <c r="F31" s="424" t="n">
        <v>38100000</v>
      </c>
      <c r="G31" s="455" t="s">
        <v>176</v>
      </c>
      <c r="H31" s="436" t="n">
        <v>0</v>
      </c>
      <c r="I31" s="453" t="n">
        <v>7.5</v>
      </c>
      <c r="J31" s="427"/>
      <c r="K31" s="428" t="n">
        <f aca="false">I31+J31</f>
        <v>7.5</v>
      </c>
    </row>
    <row r="32" customFormat="false" ht="13.2" hidden="false" customHeight="true" outlineLevel="0" collapsed="false">
      <c r="A32" s="389"/>
      <c r="B32" s="433"/>
      <c r="C32" s="434"/>
      <c r="D32" s="422" t="n">
        <v>2212</v>
      </c>
      <c r="E32" s="423" t="n">
        <v>5169</v>
      </c>
      <c r="F32" s="456" t="n">
        <v>38585005</v>
      </c>
      <c r="G32" s="455" t="s">
        <v>176</v>
      </c>
      <c r="H32" s="436" t="n">
        <v>0</v>
      </c>
      <c r="I32" s="453" t="n">
        <f aca="false">50*0.85</f>
        <v>42.5</v>
      </c>
      <c r="J32" s="427"/>
      <c r="K32" s="428" t="n">
        <f aca="false">I32+J32</f>
        <v>42.5</v>
      </c>
    </row>
    <row r="33" customFormat="false" ht="13.2" hidden="false" customHeight="true" outlineLevel="0" collapsed="false">
      <c r="A33" s="389"/>
      <c r="B33" s="433"/>
      <c r="C33" s="439"/>
      <c r="D33" s="422" t="n">
        <v>6310</v>
      </c>
      <c r="E33" s="423" t="n">
        <v>5163</v>
      </c>
      <c r="F33" s="430"/>
      <c r="G33" s="435" t="s">
        <v>179</v>
      </c>
      <c r="H33" s="246" t="n">
        <v>0</v>
      </c>
      <c r="I33" s="436" t="n">
        <v>5</v>
      </c>
      <c r="J33" s="228"/>
      <c r="K33" s="428" t="n">
        <f aca="false">I33+J33</f>
        <v>5</v>
      </c>
    </row>
    <row r="34" customFormat="false" ht="13.2" hidden="false" customHeight="true" outlineLevel="0" collapsed="false">
      <c r="A34" s="389"/>
      <c r="B34" s="403" t="s">
        <v>80</v>
      </c>
      <c r="C34" s="280" t="s">
        <v>201</v>
      </c>
      <c r="D34" s="279"/>
      <c r="E34" s="417" t="s">
        <v>79</v>
      </c>
      <c r="F34" s="418"/>
      <c r="G34" s="419" t="s">
        <v>202</v>
      </c>
      <c r="H34" s="407" t="n">
        <f aca="false">SUM(H35:H44)</f>
        <v>0</v>
      </c>
      <c r="I34" s="407" t="n">
        <f aca="false">SUM(I35:I44)</f>
        <v>36230</v>
      </c>
      <c r="J34" s="407" t="n">
        <f aca="false">SUM(J35:J44)</f>
        <v>0</v>
      </c>
      <c r="K34" s="281" t="n">
        <f aca="false">SUM(K35:K44)</f>
        <v>36230</v>
      </c>
    </row>
    <row r="35" customFormat="false" ht="13.2" hidden="false" customHeight="true" outlineLevel="0" collapsed="false">
      <c r="A35" s="389"/>
      <c r="B35" s="420"/>
      <c r="C35" s="421"/>
      <c r="D35" s="422" t="n">
        <v>2212</v>
      </c>
      <c r="E35" s="423" t="n">
        <v>6121</v>
      </c>
      <c r="F35" s="424" t="n">
        <v>38100000</v>
      </c>
      <c r="G35" s="425" t="s">
        <v>190</v>
      </c>
      <c r="H35" s="436" t="n">
        <v>0</v>
      </c>
      <c r="I35" s="427" t="n">
        <v>2675</v>
      </c>
      <c r="J35" s="436"/>
      <c r="K35" s="428" t="n">
        <f aca="false">I35+J35</f>
        <v>2675</v>
      </c>
    </row>
    <row r="36" customFormat="false" ht="13.2" hidden="false" customHeight="true" outlineLevel="0" collapsed="false">
      <c r="A36" s="389"/>
      <c r="B36" s="429"/>
      <c r="C36" s="421"/>
      <c r="D36" s="422" t="n">
        <v>2212</v>
      </c>
      <c r="E36" s="423" t="n">
        <v>6121</v>
      </c>
      <c r="F36" s="430" t="s">
        <v>191</v>
      </c>
      <c r="G36" s="425" t="s">
        <v>190</v>
      </c>
      <c r="H36" s="436" t="n">
        <v>0</v>
      </c>
      <c r="I36" s="427" t="n">
        <f aca="false">2675-753.16</f>
        <v>1921.84</v>
      </c>
      <c r="J36" s="436"/>
      <c r="K36" s="428" t="n">
        <f aca="false">I36+J36</f>
        <v>1921.84</v>
      </c>
    </row>
    <row r="37" customFormat="false" ht="13.2" hidden="false" customHeight="true" outlineLevel="0" collapsed="false">
      <c r="A37" s="389"/>
      <c r="B37" s="429"/>
      <c r="C37" s="421"/>
      <c r="D37" s="422" t="n">
        <v>2212</v>
      </c>
      <c r="E37" s="423" t="n">
        <v>6121</v>
      </c>
      <c r="F37" s="430" t="s">
        <v>192</v>
      </c>
      <c r="G37" s="425" t="s">
        <v>190</v>
      </c>
      <c r="H37" s="436" t="n">
        <v>0</v>
      </c>
      <c r="I37" s="427" t="n">
        <f aca="false">30315-8535.76</f>
        <v>21779.24</v>
      </c>
      <c r="J37" s="436"/>
      <c r="K37" s="428" t="n">
        <f aca="false">I37+J37</f>
        <v>21779.24</v>
      </c>
    </row>
    <row r="38" customFormat="false" ht="13.2" hidden="false" customHeight="true" outlineLevel="0" collapsed="false">
      <c r="A38" s="389"/>
      <c r="B38" s="420"/>
      <c r="C38" s="421"/>
      <c r="D38" s="422" t="n">
        <v>2212</v>
      </c>
      <c r="E38" s="423" t="n">
        <v>6121</v>
      </c>
      <c r="F38" s="412" t="s">
        <v>197</v>
      </c>
      <c r="G38" s="425" t="s">
        <v>190</v>
      </c>
      <c r="H38" s="246" t="n">
        <v>0</v>
      </c>
      <c r="I38" s="449" t="n">
        <v>500</v>
      </c>
      <c r="J38" s="450"/>
      <c r="K38" s="428" t="n">
        <f aca="false">I38+J38</f>
        <v>500</v>
      </c>
    </row>
    <row r="39" customFormat="false" ht="13.2" hidden="false" customHeight="true" outlineLevel="0" collapsed="false">
      <c r="A39" s="389"/>
      <c r="B39" s="429"/>
      <c r="C39" s="421"/>
      <c r="D39" s="410" t="n">
        <v>2212</v>
      </c>
      <c r="E39" s="411" t="n">
        <v>5139</v>
      </c>
      <c r="F39" s="451" t="n">
        <v>38100000</v>
      </c>
      <c r="G39" s="452" t="s">
        <v>160</v>
      </c>
      <c r="H39" s="436" t="n">
        <v>0</v>
      </c>
      <c r="I39" s="427" t="n">
        <v>1.5</v>
      </c>
      <c r="J39" s="436"/>
      <c r="K39" s="428" t="n">
        <f aca="false">I39+J39</f>
        <v>1.5</v>
      </c>
    </row>
    <row r="40" customFormat="false" ht="13.2" hidden="false" customHeight="true" outlineLevel="0" collapsed="false">
      <c r="A40" s="389"/>
      <c r="B40" s="429"/>
      <c r="C40" s="421"/>
      <c r="D40" s="422" t="n">
        <v>2212</v>
      </c>
      <c r="E40" s="411" t="n">
        <v>5139</v>
      </c>
      <c r="F40" s="454" t="n">
        <v>38585005</v>
      </c>
      <c r="G40" s="452" t="s">
        <v>160</v>
      </c>
      <c r="H40" s="436" t="n">
        <v>0</v>
      </c>
      <c r="I40" s="427" t="n">
        <f aca="false">10*0.85</f>
        <v>8.5</v>
      </c>
      <c r="J40" s="436"/>
      <c r="K40" s="428" t="n">
        <f aca="false">I40+J40</f>
        <v>8.5</v>
      </c>
    </row>
    <row r="41" customFormat="false" ht="13.2" hidden="false" customHeight="true" outlineLevel="0" collapsed="false">
      <c r="A41" s="389"/>
      <c r="B41" s="429"/>
      <c r="C41" s="421"/>
      <c r="D41" s="422" t="n">
        <v>2212</v>
      </c>
      <c r="E41" s="411" t="n">
        <v>5169</v>
      </c>
      <c r="F41" s="424" t="n">
        <v>38100000</v>
      </c>
      <c r="G41" s="455" t="s">
        <v>176</v>
      </c>
      <c r="H41" s="436" t="n">
        <v>0</v>
      </c>
      <c r="I41" s="427" t="n">
        <v>7.5</v>
      </c>
      <c r="J41" s="436"/>
      <c r="K41" s="428" t="n">
        <f aca="false">I41+J41</f>
        <v>7.5</v>
      </c>
    </row>
    <row r="42" customFormat="false" ht="13.2" hidden="false" customHeight="true" outlineLevel="0" collapsed="false">
      <c r="A42" s="389"/>
      <c r="B42" s="429"/>
      <c r="C42" s="421"/>
      <c r="D42" s="422" t="n">
        <v>2212</v>
      </c>
      <c r="E42" s="411" t="n">
        <v>5169</v>
      </c>
      <c r="F42" s="454" t="n">
        <v>38585005</v>
      </c>
      <c r="G42" s="455" t="s">
        <v>176</v>
      </c>
      <c r="H42" s="436" t="n">
        <v>0</v>
      </c>
      <c r="I42" s="427" t="n">
        <f aca="false">50*0.85</f>
        <v>42.5</v>
      </c>
      <c r="J42" s="436"/>
      <c r="K42" s="428" t="n">
        <f aca="false">I42+J42</f>
        <v>42.5</v>
      </c>
    </row>
    <row r="43" customFormat="false" ht="13.2" hidden="false" customHeight="true" outlineLevel="0" collapsed="false">
      <c r="A43" s="389"/>
      <c r="B43" s="433"/>
      <c r="C43" s="439"/>
      <c r="D43" s="422" t="n">
        <v>6310</v>
      </c>
      <c r="E43" s="423" t="n">
        <v>5163</v>
      </c>
      <c r="F43" s="430"/>
      <c r="G43" s="435" t="s">
        <v>179</v>
      </c>
      <c r="H43" s="436" t="n">
        <v>0</v>
      </c>
      <c r="I43" s="246" t="n">
        <v>5</v>
      </c>
      <c r="J43" s="436"/>
      <c r="K43" s="428" t="n">
        <f aca="false">I43+J43</f>
        <v>5</v>
      </c>
    </row>
    <row r="44" customFormat="false" ht="13.2" hidden="false" customHeight="true" outlineLevel="0" collapsed="false">
      <c r="A44" s="389"/>
      <c r="B44" s="408"/>
      <c r="C44" s="457"/>
      <c r="D44" s="410" t="n">
        <v>6402</v>
      </c>
      <c r="E44" s="458" t="n">
        <v>5368</v>
      </c>
      <c r="F44" s="459"/>
      <c r="G44" s="460" t="s">
        <v>195</v>
      </c>
      <c r="H44" s="415" t="n">
        <v>0</v>
      </c>
      <c r="I44" s="461" t="n">
        <v>9288.92</v>
      </c>
      <c r="J44" s="415"/>
      <c r="K44" s="428" t="n">
        <f aca="false">I44+J44</f>
        <v>9288.92</v>
      </c>
    </row>
    <row r="45" customFormat="false" ht="13.2" hidden="false" customHeight="true" outlineLevel="0" collapsed="false">
      <c r="A45" s="389"/>
      <c r="B45" s="462" t="s">
        <v>80</v>
      </c>
      <c r="C45" s="280" t="s">
        <v>203</v>
      </c>
      <c r="D45" s="279"/>
      <c r="E45" s="417" t="s">
        <v>79</v>
      </c>
      <c r="F45" s="418"/>
      <c r="G45" s="419" t="s">
        <v>204</v>
      </c>
      <c r="H45" s="407" t="n">
        <f aca="false">SUM(H46:H46)</f>
        <v>0</v>
      </c>
      <c r="I45" s="281" t="n">
        <f aca="false">SUM(I46:I46)</f>
        <v>181.7</v>
      </c>
      <c r="J45" s="281" t="n">
        <f aca="false">SUM(J46:J46)</f>
        <v>0</v>
      </c>
      <c r="K45" s="281" t="n">
        <f aca="false">SUM(K46:K46)</f>
        <v>181.7</v>
      </c>
    </row>
    <row r="46" customFormat="false" ht="13.2" hidden="false" customHeight="true" outlineLevel="0" collapsed="false">
      <c r="A46" s="389"/>
      <c r="B46" s="463"/>
      <c r="C46" s="464"/>
      <c r="D46" s="284" t="n">
        <v>6402</v>
      </c>
      <c r="E46" s="465" t="n">
        <v>5368</v>
      </c>
      <c r="F46" s="287"/>
      <c r="G46" s="466" t="s">
        <v>195</v>
      </c>
      <c r="H46" s="286" t="n">
        <v>0</v>
      </c>
      <c r="I46" s="461" t="n">
        <v>181.7</v>
      </c>
      <c r="J46" s="467"/>
      <c r="K46" s="468" t="n">
        <f aca="false">I46+J46</f>
        <v>181.7</v>
      </c>
    </row>
    <row r="47" customFormat="false" ht="12.75" hidden="false" customHeight="true" outlineLevel="0" collapsed="false">
      <c r="A47" s="389"/>
      <c r="B47" s="469" t="s">
        <v>80</v>
      </c>
      <c r="C47" s="470" t="s">
        <v>205</v>
      </c>
      <c r="D47" s="471"/>
      <c r="E47" s="472" t="s">
        <v>79</v>
      </c>
      <c r="F47" s="473"/>
      <c r="G47" s="474" t="s">
        <v>206</v>
      </c>
      <c r="H47" s="475" t="n">
        <f aca="false">SUM(H48:H48)</f>
        <v>0</v>
      </c>
      <c r="I47" s="475" t="n">
        <f aca="false">SUM(I48:I48)</f>
        <v>2.17</v>
      </c>
      <c r="J47" s="476" t="n">
        <f aca="false">SUM(J48:J48)</f>
        <v>0</v>
      </c>
      <c r="K47" s="476" t="n">
        <f aca="false">SUM(K48:K48)</f>
        <v>2.17</v>
      </c>
    </row>
    <row r="48" customFormat="false" ht="12.75" hidden="false" customHeight="true" outlineLevel="0" collapsed="false">
      <c r="A48" s="389"/>
      <c r="B48" s="408"/>
      <c r="C48" s="409"/>
      <c r="D48" s="410" t="n">
        <v>6409</v>
      </c>
      <c r="E48" s="411" t="n">
        <v>5363</v>
      </c>
      <c r="F48" s="412"/>
      <c r="G48" s="413" t="s">
        <v>171</v>
      </c>
      <c r="H48" s="414" t="n">
        <v>0</v>
      </c>
      <c r="I48" s="286" t="n">
        <v>2.17</v>
      </c>
      <c r="J48" s="286"/>
      <c r="K48" s="416" t="n">
        <f aca="false">I48+J48</f>
        <v>2.17</v>
      </c>
    </row>
    <row r="49" customFormat="false" ht="26.4" hidden="false" customHeight="true" outlineLevel="0" collapsed="false">
      <c r="A49" s="389"/>
      <c r="B49" s="403" t="s">
        <v>80</v>
      </c>
      <c r="C49" s="280" t="s">
        <v>207</v>
      </c>
      <c r="D49" s="279"/>
      <c r="E49" s="417" t="s">
        <v>79</v>
      </c>
      <c r="F49" s="418"/>
      <c r="G49" s="477" t="s">
        <v>146</v>
      </c>
      <c r="H49" s="407" t="n">
        <f aca="false">SUM(H50:H54)</f>
        <v>14521</v>
      </c>
      <c r="I49" s="407" t="n">
        <f aca="false">SUM(I50:I54)</f>
        <v>44688</v>
      </c>
      <c r="J49" s="478" t="n">
        <f aca="false">SUM(J50:J54)</f>
        <v>254.932</v>
      </c>
      <c r="K49" s="281" t="n">
        <f aca="false">SUM(K50:K54)</f>
        <v>44942.932</v>
      </c>
    </row>
    <row r="50" customFormat="false" ht="13.2" hidden="false" customHeight="true" outlineLevel="0" collapsed="false">
      <c r="A50" s="389"/>
      <c r="B50" s="420"/>
      <c r="C50" s="421"/>
      <c r="D50" s="422" t="n">
        <v>2212</v>
      </c>
      <c r="E50" s="423" t="n">
        <v>6121</v>
      </c>
      <c r="F50" s="424" t="n">
        <v>38100000</v>
      </c>
      <c r="G50" s="435" t="s">
        <v>190</v>
      </c>
      <c r="H50" s="436" t="n">
        <v>2177</v>
      </c>
      <c r="I50" s="246" t="n">
        <f aca="false">2177+3860</f>
        <v>6037</v>
      </c>
      <c r="J50" s="479"/>
      <c r="K50" s="428" t="n">
        <f aca="false">I50+J50</f>
        <v>6037</v>
      </c>
    </row>
    <row r="51" customFormat="false" ht="13.2" hidden="false" customHeight="true" outlineLevel="0" collapsed="false">
      <c r="A51" s="389"/>
      <c r="B51" s="429"/>
      <c r="C51" s="421"/>
      <c r="D51" s="410" t="n">
        <v>2212</v>
      </c>
      <c r="E51" s="411" t="n">
        <v>6121</v>
      </c>
      <c r="F51" s="430" t="s">
        <v>192</v>
      </c>
      <c r="G51" s="435" t="s">
        <v>190</v>
      </c>
      <c r="H51" s="447" t="n">
        <v>12339</v>
      </c>
      <c r="I51" s="414" t="n">
        <f aca="false">12339+21870</f>
        <v>34209</v>
      </c>
      <c r="J51" s="479"/>
      <c r="K51" s="428" t="n">
        <f aca="false">I51+J51</f>
        <v>34209</v>
      </c>
    </row>
    <row r="52" customFormat="false" ht="13.2" hidden="false" customHeight="true" outlineLevel="0" collapsed="false">
      <c r="A52" s="389"/>
      <c r="B52" s="420"/>
      <c r="C52" s="421"/>
      <c r="D52" s="422" t="n">
        <v>2212</v>
      </c>
      <c r="E52" s="423" t="n">
        <v>6121</v>
      </c>
      <c r="F52" s="412" t="s">
        <v>197</v>
      </c>
      <c r="G52" s="425" t="s">
        <v>190</v>
      </c>
      <c r="H52" s="246" t="n">
        <v>0</v>
      </c>
      <c r="I52" s="450" t="n">
        <f aca="false">3738+700</f>
        <v>4438</v>
      </c>
      <c r="J52" s="480"/>
      <c r="K52" s="428" t="n">
        <f aca="false">I52+J52</f>
        <v>4438</v>
      </c>
    </row>
    <row r="53" customFormat="false" ht="13.2" hidden="false" customHeight="true" outlineLevel="0" collapsed="false">
      <c r="A53" s="389"/>
      <c r="B53" s="433"/>
      <c r="C53" s="439"/>
      <c r="D53" s="422" t="n">
        <v>6310</v>
      </c>
      <c r="E53" s="423" t="n">
        <v>5163</v>
      </c>
      <c r="F53" s="412" t="s">
        <v>197</v>
      </c>
      <c r="G53" s="435" t="s">
        <v>179</v>
      </c>
      <c r="H53" s="436" t="n">
        <v>5</v>
      </c>
      <c r="I53" s="246" t="n">
        <f aca="false">5+5-6</f>
        <v>4</v>
      </c>
      <c r="J53" s="481"/>
      <c r="K53" s="428" t="n">
        <f aca="false">I53+J53</f>
        <v>4</v>
      </c>
    </row>
    <row r="54" customFormat="false" ht="13.2" hidden="false" customHeight="true" outlineLevel="0" collapsed="false">
      <c r="A54" s="389"/>
      <c r="B54" s="433"/>
      <c r="C54" s="439"/>
      <c r="D54" s="284" t="n">
        <v>6402</v>
      </c>
      <c r="E54" s="465" t="n">
        <v>5368</v>
      </c>
      <c r="F54" s="287"/>
      <c r="G54" s="466" t="s">
        <v>195</v>
      </c>
      <c r="H54" s="447" t="n">
        <v>0</v>
      </c>
      <c r="I54" s="448" t="n">
        <v>0</v>
      </c>
      <c r="J54" s="482" t="n">
        <v>254.932</v>
      </c>
      <c r="K54" s="416" t="n">
        <f aca="false">I54+J54</f>
        <v>254.932</v>
      </c>
    </row>
    <row r="55" customFormat="false" ht="13.2" hidden="false" customHeight="true" outlineLevel="0" collapsed="false">
      <c r="A55" s="389"/>
      <c r="B55" s="462" t="s">
        <v>80</v>
      </c>
      <c r="C55" s="280" t="s">
        <v>208</v>
      </c>
      <c r="D55" s="279"/>
      <c r="E55" s="417" t="s">
        <v>79</v>
      </c>
      <c r="F55" s="418"/>
      <c r="G55" s="419" t="s">
        <v>209</v>
      </c>
      <c r="H55" s="407" t="n">
        <f aca="false">SUM(H56:H61)</f>
        <v>0</v>
      </c>
      <c r="I55" s="281" t="n">
        <f aca="false">SUM(I56:I61)</f>
        <v>32440</v>
      </c>
      <c r="J55" s="281" t="n">
        <f aca="false">SUM(J56:J61)</f>
        <v>0</v>
      </c>
      <c r="K55" s="281" t="n">
        <f aca="false">SUM(K56:K61)</f>
        <v>32440</v>
      </c>
    </row>
    <row r="56" customFormat="false" ht="13.2" hidden="false" customHeight="true" outlineLevel="0" collapsed="false">
      <c r="A56" s="389"/>
      <c r="B56" s="483"/>
      <c r="C56" s="421"/>
      <c r="D56" s="422" t="n">
        <v>2212</v>
      </c>
      <c r="E56" s="423" t="n">
        <v>6121</v>
      </c>
      <c r="F56" s="424" t="n">
        <v>38100000</v>
      </c>
      <c r="G56" s="425" t="s">
        <v>190</v>
      </c>
      <c r="H56" s="436" t="n">
        <v>0</v>
      </c>
      <c r="I56" s="246" t="n">
        <f aca="false">4850-9</f>
        <v>4841</v>
      </c>
      <c r="J56" s="484"/>
      <c r="K56" s="428" t="n">
        <f aca="false">I56+J56</f>
        <v>4841</v>
      </c>
    </row>
    <row r="57" customFormat="false" ht="13.2" hidden="false" customHeight="true" outlineLevel="0" collapsed="false">
      <c r="A57" s="389"/>
      <c r="B57" s="485"/>
      <c r="C57" s="421"/>
      <c r="D57" s="410" t="n">
        <v>2212</v>
      </c>
      <c r="E57" s="411" t="n">
        <v>6121</v>
      </c>
      <c r="F57" s="430" t="s">
        <v>192</v>
      </c>
      <c r="G57" s="425" t="s">
        <v>190</v>
      </c>
      <c r="H57" s="447" t="n">
        <v>0</v>
      </c>
      <c r="I57" s="414" t="n">
        <f aca="false">27485-51</f>
        <v>27434</v>
      </c>
      <c r="J57" s="484"/>
      <c r="K57" s="428" t="n">
        <f aca="false">I57+J57</f>
        <v>27434</v>
      </c>
    </row>
    <row r="58" customFormat="false" ht="13.2" hidden="false" customHeight="true" outlineLevel="0" collapsed="false">
      <c r="A58" s="389"/>
      <c r="B58" s="420"/>
      <c r="C58" s="421"/>
      <c r="D58" s="422" t="n">
        <v>2212</v>
      </c>
      <c r="E58" s="423" t="n">
        <v>6121</v>
      </c>
      <c r="F58" s="412" t="s">
        <v>197</v>
      </c>
      <c r="G58" s="425" t="s">
        <v>190</v>
      </c>
      <c r="H58" s="436" t="n">
        <v>0</v>
      </c>
      <c r="I58" s="450" t="n">
        <v>100</v>
      </c>
      <c r="J58" s="450"/>
      <c r="K58" s="428" t="n">
        <f aca="false">I58+J58</f>
        <v>100</v>
      </c>
    </row>
    <row r="59" customFormat="false" ht="13.2" hidden="false" customHeight="true" outlineLevel="0" collapsed="false">
      <c r="A59" s="389"/>
      <c r="B59" s="429"/>
      <c r="C59" s="421"/>
      <c r="D59" s="422" t="n">
        <v>2212</v>
      </c>
      <c r="E59" s="411" t="n">
        <v>5169</v>
      </c>
      <c r="F59" s="424" t="n">
        <v>38100000</v>
      </c>
      <c r="G59" s="455" t="s">
        <v>176</v>
      </c>
      <c r="H59" s="436" t="n">
        <v>0</v>
      </c>
      <c r="I59" s="246" t="n">
        <v>9</v>
      </c>
      <c r="J59" s="486"/>
      <c r="K59" s="428" t="n">
        <f aca="false">I59+J59</f>
        <v>9</v>
      </c>
    </row>
    <row r="60" customFormat="false" ht="13.2" hidden="false" customHeight="true" outlineLevel="0" collapsed="false">
      <c r="A60" s="389"/>
      <c r="B60" s="429"/>
      <c r="C60" s="421"/>
      <c r="D60" s="422" t="n">
        <v>2212</v>
      </c>
      <c r="E60" s="411" t="n">
        <v>5169</v>
      </c>
      <c r="F60" s="454" t="n">
        <v>38585005</v>
      </c>
      <c r="G60" s="455" t="s">
        <v>176</v>
      </c>
      <c r="H60" s="436" t="n">
        <v>0</v>
      </c>
      <c r="I60" s="246" t="n">
        <v>51</v>
      </c>
      <c r="J60" s="486"/>
      <c r="K60" s="428" t="n">
        <f aca="false">I60+J60</f>
        <v>51</v>
      </c>
    </row>
    <row r="61" customFormat="false" ht="13.2" hidden="false" customHeight="true" outlineLevel="0" collapsed="false">
      <c r="A61" s="389"/>
      <c r="B61" s="487"/>
      <c r="C61" s="224"/>
      <c r="D61" s="225" t="n">
        <v>6310</v>
      </c>
      <c r="E61" s="431" t="n">
        <v>5163</v>
      </c>
      <c r="F61" s="285"/>
      <c r="G61" s="432" t="s">
        <v>179</v>
      </c>
      <c r="H61" s="286" t="n">
        <v>0</v>
      </c>
      <c r="I61" s="228" t="n">
        <v>5</v>
      </c>
      <c r="J61" s="484"/>
      <c r="K61" s="468" t="n">
        <f aca="false">I61+J61</f>
        <v>5</v>
      </c>
    </row>
    <row r="62" customFormat="false" ht="26.4" hidden="false" customHeight="true" outlineLevel="0" collapsed="false">
      <c r="A62" s="389"/>
      <c r="B62" s="403" t="s">
        <v>80</v>
      </c>
      <c r="C62" s="280" t="s">
        <v>210</v>
      </c>
      <c r="D62" s="279"/>
      <c r="E62" s="417" t="s">
        <v>79</v>
      </c>
      <c r="F62" s="418"/>
      <c r="G62" s="477" t="s">
        <v>211</v>
      </c>
      <c r="H62" s="407" t="n">
        <f aca="false">SUM(H63:H64)</f>
        <v>148</v>
      </c>
      <c r="I62" s="281" t="n">
        <f aca="false">SUM(I63:I64)</f>
        <v>148</v>
      </c>
      <c r="J62" s="281" t="n">
        <f aca="false">SUM(J63:J64)</f>
        <v>0</v>
      </c>
      <c r="K62" s="281" t="n">
        <f aca="false">SUM(K63:K64)</f>
        <v>148</v>
      </c>
    </row>
    <row r="63" customFormat="false" ht="13.2" hidden="false" customHeight="true" outlineLevel="0" collapsed="false">
      <c r="A63" s="389"/>
      <c r="B63" s="420"/>
      <c r="C63" s="421"/>
      <c r="D63" s="422" t="n">
        <v>2299</v>
      </c>
      <c r="E63" s="422" t="n">
        <v>5213</v>
      </c>
      <c r="F63" s="439" t="n">
        <v>38100000</v>
      </c>
      <c r="G63" s="425" t="s">
        <v>212</v>
      </c>
      <c r="H63" s="436" t="n">
        <v>40</v>
      </c>
      <c r="I63" s="427" t="n">
        <v>40</v>
      </c>
      <c r="J63" s="427"/>
      <c r="K63" s="428" t="n">
        <f aca="false">I63+J63</f>
        <v>40</v>
      </c>
    </row>
    <row r="64" customFormat="false" ht="13.2" hidden="false" customHeight="true" outlineLevel="0" collapsed="false">
      <c r="A64" s="389"/>
      <c r="B64" s="429"/>
      <c r="C64" s="421"/>
      <c r="D64" s="422" t="n">
        <v>2299</v>
      </c>
      <c r="E64" s="422" t="n">
        <v>6313</v>
      </c>
      <c r="F64" s="439" t="n">
        <v>38100000</v>
      </c>
      <c r="G64" s="425" t="s">
        <v>213</v>
      </c>
      <c r="H64" s="447" t="n">
        <v>108</v>
      </c>
      <c r="I64" s="427" t="n">
        <v>108</v>
      </c>
      <c r="J64" s="427"/>
      <c r="K64" s="428" t="n">
        <f aca="false">I64+J64</f>
        <v>108</v>
      </c>
    </row>
    <row r="65" customFormat="false" ht="26.4" hidden="false" customHeight="true" outlineLevel="0" collapsed="false">
      <c r="A65" s="389"/>
      <c r="B65" s="462" t="s">
        <v>80</v>
      </c>
      <c r="C65" s="280" t="s">
        <v>214</v>
      </c>
      <c r="D65" s="279"/>
      <c r="E65" s="417" t="s">
        <v>79</v>
      </c>
      <c r="F65" s="418"/>
      <c r="G65" s="477" t="s">
        <v>215</v>
      </c>
      <c r="H65" s="407" t="n">
        <f aca="false">SUM(H66:H67)</f>
        <v>840</v>
      </c>
      <c r="I65" s="281" t="n">
        <f aca="false">SUM(I66:I67)</f>
        <v>8894</v>
      </c>
      <c r="J65" s="281" t="n">
        <f aca="false">SUM(J66:J67)</f>
        <v>0</v>
      </c>
      <c r="K65" s="281" t="n">
        <f aca="false">SUM(K66:K67)</f>
        <v>8894</v>
      </c>
    </row>
    <row r="66" customFormat="false" ht="13.2" hidden="false" customHeight="true" outlineLevel="0" collapsed="false">
      <c r="A66" s="389"/>
      <c r="B66" s="483"/>
      <c r="C66" s="421"/>
      <c r="D66" s="422" t="n">
        <v>2299</v>
      </c>
      <c r="E66" s="422" t="n">
        <v>5613</v>
      </c>
      <c r="F66" s="439" t="n">
        <v>38100000</v>
      </c>
      <c r="G66" s="425" t="s">
        <v>216</v>
      </c>
      <c r="H66" s="436" t="n">
        <v>225</v>
      </c>
      <c r="I66" s="427" t="n">
        <f aca="false">225+2162</f>
        <v>2387</v>
      </c>
      <c r="J66" s="427"/>
      <c r="K66" s="428" t="n">
        <f aca="false">I66+J66</f>
        <v>2387</v>
      </c>
    </row>
    <row r="67" customFormat="false" ht="13.2" hidden="false" customHeight="true" outlineLevel="0" collapsed="false">
      <c r="A67" s="389"/>
      <c r="B67" s="463"/>
      <c r="C67" s="488"/>
      <c r="D67" s="225" t="n">
        <v>2299</v>
      </c>
      <c r="E67" s="225" t="n">
        <v>6413</v>
      </c>
      <c r="F67" s="224" t="n">
        <v>38100000</v>
      </c>
      <c r="G67" s="489" t="s">
        <v>217</v>
      </c>
      <c r="H67" s="286" t="n">
        <v>615</v>
      </c>
      <c r="I67" s="490" t="n">
        <f aca="false">615+5892</f>
        <v>6507</v>
      </c>
      <c r="J67" s="490"/>
      <c r="K67" s="468" t="n">
        <f aca="false">I67+J67</f>
        <v>6507</v>
      </c>
    </row>
    <row r="68" customFormat="false" ht="26.4" hidden="false" customHeight="true" outlineLevel="0" collapsed="false">
      <c r="A68" s="389"/>
      <c r="B68" s="462" t="s">
        <v>80</v>
      </c>
      <c r="C68" s="280" t="s">
        <v>218</v>
      </c>
      <c r="D68" s="279"/>
      <c r="E68" s="417" t="s">
        <v>79</v>
      </c>
      <c r="F68" s="418"/>
      <c r="G68" s="477" t="s">
        <v>219</v>
      </c>
      <c r="H68" s="407" t="n">
        <f aca="false">SUM(H69:H70)</f>
        <v>208</v>
      </c>
      <c r="I68" s="281" t="n">
        <f aca="false">SUM(I69:I70)</f>
        <v>2198</v>
      </c>
      <c r="J68" s="281" t="n">
        <f aca="false">SUM(J69:J70)</f>
        <v>0</v>
      </c>
      <c r="K68" s="281" t="n">
        <f aca="false">SUM(K69:K70)</f>
        <v>2198</v>
      </c>
    </row>
    <row r="69" customFormat="false" ht="13.2" hidden="false" customHeight="true" outlineLevel="0" collapsed="false">
      <c r="A69" s="389"/>
      <c r="B69" s="483"/>
      <c r="C69" s="421"/>
      <c r="D69" s="422" t="n">
        <v>2299</v>
      </c>
      <c r="E69" s="422" t="n">
        <v>5613</v>
      </c>
      <c r="F69" s="491" t="s">
        <v>197</v>
      </c>
      <c r="G69" s="425" t="s">
        <v>216</v>
      </c>
      <c r="H69" s="436" t="n">
        <v>56</v>
      </c>
      <c r="I69" s="427" t="n">
        <f aca="false">56+534</f>
        <v>590</v>
      </c>
      <c r="J69" s="427"/>
      <c r="K69" s="428" t="n">
        <f aca="false">I69+J69</f>
        <v>590</v>
      </c>
    </row>
    <row r="70" customFormat="false" ht="13.2" hidden="false" customHeight="true" outlineLevel="0" collapsed="false">
      <c r="A70" s="389"/>
      <c r="B70" s="463"/>
      <c r="C70" s="488"/>
      <c r="D70" s="225" t="n">
        <v>2299</v>
      </c>
      <c r="E70" s="225" t="n">
        <v>6413</v>
      </c>
      <c r="F70" s="492" t="s">
        <v>197</v>
      </c>
      <c r="G70" s="489" t="s">
        <v>217</v>
      </c>
      <c r="H70" s="286" t="n">
        <v>152</v>
      </c>
      <c r="I70" s="490" t="n">
        <f aca="false">152+1456</f>
        <v>1608</v>
      </c>
      <c r="J70" s="490"/>
      <c r="K70" s="468" t="n">
        <f aca="false">I70+J70</f>
        <v>1608</v>
      </c>
    </row>
    <row r="71" s="495" customFormat="true" ht="12" hidden="false" customHeight="true" outlineLevel="0" collapsed="false">
      <c r="A71" s="389"/>
      <c r="B71" s="493" t="s">
        <v>80</v>
      </c>
      <c r="C71" s="280" t="s">
        <v>220</v>
      </c>
      <c r="D71" s="279"/>
      <c r="E71" s="417" t="s">
        <v>79</v>
      </c>
      <c r="F71" s="418"/>
      <c r="G71" s="494" t="s">
        <v>221</v>
      </c>
      <c r="H71" s="407" t="n">
        <f aca="false">SUM(H72:H73)</f>
        <v>0</v>
      </c>
      <c r="I71" s="281" t="n">
        <f aca="false">SUM(I72:I73)</f>
        <v>5351</v>
      </c>
      <c r="J71" s="281" t="n">
        <f aca="false">SUM(J72:J73)</f>
        <v>0</v>
      </c>
      <c r="K71" s="281" t="n">
        <f aca="false">SUM(K72:K73)</f>
        <v>5351</v>
      </c>
    </row>
    <row r="72" s="495" customFormat="true" ht="12" hidden="false" customHeight="true" outlineLevel="0" collapsed="false">
      <c r="A72" s="389"/>
      <c r="B72" s="496"/>
      <c r="C72" s="434"/>
      <c r="D72" s="422" t="n">
        <v>2212</v>
      </c>
      <c r="E72" s="423" t="n">
        <v>6121</v>
      </c>
      <c r="F72" s="430" t="s">
        <v>192</v>
      </c>
      <c r="G72" s="497" t="s">
        <v>190</v>
      </c>
      <c r="H72" s="246" t="n">
        <v>0</v>
      </c>
      <c r="I72" s="246" t="n">
        <f aca="false">1350+4000</f>
        <v>5350</v>
      </c>
      <c r="J72" s="246"/>
      <c r="K72" s="246" t="n">
        <f aca="false">I72+J72</f>
        <v>5350</v>
      </c>
    </row>
    <row r="73" customFormat="false" ht="13.2" hidden="false" customHeight="true" outlineLevel="0" collapsed="false">
      <c r="A73" s="389"/>
      <c r="B73" s="463"/>
      <c r="C73" s="224"/>
      <c r="D73" s="225" t="n">
        <v>6310</v>
      </c>
      <c r="E73" s="431" t="n">
        <v>5163</v>
      </c>
      <c r="F73" s="285" t="s">
        <v>197</v>
      </c>
      <c r="G73" s="432" t="s">
        <v>179</v>
      </c>
      <c r="H73" s="286" t="n">
        <v>0</v>
      </c>
      <c r="I73" s="228" t="n">
        <v>1</v>
      </c>
      <c r="J73" s="228"/>
      <c r="K73" s="468" t="n">
        <f aca="false">I73+J73</f>
        <v>1</v>
      </c>
    </row>
    <row r="74" s="495" customFormat="true" ht="12" hidden="false" customHeight="true" outlineLevel="0" collapsed="false">
      <c r="A74" s="389"/>
      <c r="B74" s="493" t="s">
        <v>80</v>
      </c>
      <c r="C74" s="280" t="s">
        <v>222</v>
      </c>
      <c r="D74" s="279"/>
      <c r="E74" s="417" t="s">
        <v>79</v>
      </c>
      <c r="F74" s="418"/>
      <c r="G74" s="494" t="s">
        <v>223</v>
      </c>
      <c r="H74" s="407" t="n">
        <f aca="false">SUM(H75:H76)</f>
        <v>0</v>
      </c>
      <c r="I74" s="281" t="n">
        <f aca="false">SUM(I75:I76)</f>
        <v>5751</v>
      </c>
      <c r="J74" s="281" t="n">
        <f aca="false">SUM(J75:J76)</f>
        <v>0</v>
      </c>
      <c r="K74" s="281" t="n">
        <f aca="false">SUM(K75:K76)</f>
        <v>5751</v>
      </c>
    </row>
    <row r="75" s="495" customFormat="true" ht="12" hidden="false" customHeight="true" outlineLevel="0" collapsed="false">
      <c r="A75" s="389"/>
      <c r="B75" s="496"/>
      <c r="C75" s="434"/>
      <c r="D75" s="422" t="n">
        <v>2212</v>
      </c>
      <c r="E75" s="423" t="n">
        <v>6121</v>
      </c>
      <c r="F75" s="430" t="s">
        <v>192</v>
      </c>
      <c r="G75" s="497" t="s">
        <v>190</v>
      </c>
      <c r="H75" s="246" t="n">
        <v>0</v>
      </c>
      <c r="I75" s="246" t="n">
        <f aca="false">1350+2000+2400</f>
        <v>5750</v>
      </c>
      <c r="J75" s="246"/>
      <c r="K75" s="246" t="n">
        <f aca="false">I75+J75</f>
        <v>5750</v>
      </c>
    </row>
    <row r="76" customFormat="false" ht="13.2" hidden="false" customHeight="true" outlineLevel="0" collapsed="false">
      <c r="A76" s="389"/>
      <c r="B76" s="498"/>
      <c r="C76" s="499"/>
      <c r="D76" s="284" t="n">
        <v>6310</v>
      </c>
      <c r="E76" s="445" t="n">
        <v>5163</v>
      </c>
      <c r="F76" s="500" t="s">
        <v>197</v>
      </c>
      <c r="G76" s="466" t="s">
        <v>179</v>
      </c>
      <c r="H76" s="415" t="n">
        <v>0</v>
      </c>
      <c r="I76" s="277" t="n">
        <v>1</v>
      </c>
      <c r="J76" s="277"/>
      <c r="K76" s="501" t="n">
        <f aca="false">I76+J76</f>
        <v>1</v>
      </c>
    </row>
    <row r="77" s="495" customFormat="true" ht="12" hidden="false" customHeight="true" outlineLevel="0" collapsed="false">
      <c r="A77" s="389"/>
      <c r="B77" s="493" t="s">
        <v>80</v>
      </c>
      <c r="C77" s="280" t="s">
        <v>224</v>
      </c>
      <c r="D77" s="279"/>
      <c r="E77" s="417" t="s">
        <v>79</v>
      </c>
      <c r="F77" s="418"/>
      <c r="G77" s="494" t="s">
        <v>225</v>
      </c>
      <c r="H77" s="407" t="n">
        <f aca="false">SUM(H78:H80)</f>
        <v>0</v>
      </c>
      <c r="I77" s="281" t="n">
        <f aca="false">SUM(I78:I80)</f>
        <v>19501</v>
      </c>
      <c r="J77" s="407" t="n">
        <f aca="false">SUM(J78:J80)</f>
        <v>0</v>
      </c>
      <c r="K77" s="281" t="n">
        <f aca="false">SUM(K78:K80)</f>
        <v>19501</v>
      </c>
    </row>
    <row r="78" customFormat="false" ht="13.2" hidden="false" customHeight="true" outlineLevel="0" collapsed="false">
      <c r="A78" s="389"/>
      <c r="B78" s="420"/>
      <c r="C78" s="421"/>
      <c r="D78" s="422" t="n">
        <v>2212</v>
      </c>
      <c r="E78" s="423" t="n">
        <v>6121</v>
      </c>
      <c r="F78" s="491" t="s">
        <v>197</v>
      </c>
      <c r="G78" s="425" t="s">
        <v>190</v>
      </c>
      <c r="H78" s="246" t="n">
        <v>0</v>
      </c>
      <c r="I78" s="426" t="n">
        <v>1500</v>
      </c>
      <c r="J78" s="427"/>
      <c r="K78" s="428" t="n">
        <f aca="false">I78+J78</f>
        <v>1500</v>
      </c>
    </row>
    <row r="79" s="495" customFormat="true" ht="12" hidden="false" customHeight="true" outlineLevel="0" collapsed="false">
      <c r="A79" s="389"/>
      <c r="B79" s="502"/>
      <c r="C79" s="421"/>
      <c r="D79" s="422" t="n">
        <v>2212</v>
      </c>
      <c r="E79" s="423" t="n">
        <v>6121</v>
      </c>
      <c r="F79" s="430" t="s">
        <v>192</v>
      </c>
      <c r="G79" s="503" t="s">
        <v>190</v>
      </c>
      <c r="H79" s="246" t="n">
        <v>0</v>
      </c>
      <c r="I79" s="246" t="n">
        <f aca="false">2000+8000+21000-13000</f>
        <v>18000</v>
      </c>
      <c r="J79" s="246"/>
      <c r="K79" s="414" t="n">
        <f aca="false">I79+J79</f>
        <v>18000</v>
      </c>
      <c r="L79" s="504"/>
    </row>
    <row r="80" customFormat="false" ht="13.2" hidden="false" customHeight="true" outlineLevel="0" collapsed="false">
      <c r="A80" s="389"/>
      <c r="B80" s="498"/>
      <c r="C80" s="499"/>
      <c r="D80" s="284" t="n">
        <v>6310</v>
      </c>
      <c r="E80" s="445" t="n">
        <v>5163</v>
      </c>
      <c r="F80" s="500" t="s">
        <v>197</v>
      </c>
      <c r="G80" s="466" t="s">
        <v>179</v>
      </c>
      <c r="H80" s="415" t="n">
        <v>0</v>
      </c>
      <c r="I80" s="277" t="n">
        <v>1</v>
      </c>
      <c r="J80" s="277"/>
      <c r="K80" s="501" t="n">
        <f aca="false">I80+J80</f>
        <v>1</v>
      </c>
    </row>
    <row r="81" s="495" customFormat="true" ht="12" hidden="false" customHeight="true" outlineLevel="0" collapsed="false">
      <c r="A81" s="389"/>
      <c r="B81" s="493" t="s">
        <v>80</v>
      </c>
      <c r="C81" s="280" t="s">
        <v>226</v>
      </c>
      <c r="D81" s="279"/>
      <c r="E81" s="417" t="s">
        <v>79</v>
      </c>
      <c r="F81" s="418"/>
      <c r="G81" s="494" t="s">
        <v>227</v>
      </c>
      <c r="H81" s="407" t="n">
        <f aca="false">SUM(H82:H83)</f>
        <v>0</v>
      </c>
      <c r="I81" s="281" t="n">
        <f aca="false">SUM(I82:I83)</f>
        <v>6301</v>
      </c>
      <c r="J81" s="281" t="n">
        <f aca="false">SUM(J82:J83)</f>
        <v>0</v>
      </c>
      <c r="K81" s="281" t="n">
        <f aca="false">SUM(K82:K83)</f>
        <v>6301</v>
      </c>
    </row>
    <row r="82" s="495" customFormat="true" ht="12" hidden="false" customHeight="true" outlineLevel="0" collapsed="false">
      <c r="A82" s="389"/>
      <c r="B82" s="496"/>
      <c r="C82" s="434"/>
      <c r="D82" s="422" t="n">
        <v>2212</v>
      </c>
      <c r="E82" s="423" t="n">
        <v>6121</v>
      </c>
      <c r="F82" s="430" t="s">
        <v>192</v>
      </c>
      <c r="G82" s="497" t="s">
        <v>190</v>
      </c>
      <c r="H82" s="246" t="n">
        <v>0</v>
      </c>
      <c r="I82" s="246" t="n">
        <f aca="false">1300+5000</f>
        <v>6300</v>
      </c>
      <c r="J82" s="246"/>
      <c r="K82" s="246" t="n">
        <f aca="false">I82+J82</f>
        <v>6300</v>
      </c>
    </row>
    <row r="83" customFormat="false" ht="13.2" hidden="false" customHeight="true" outlineLevel="0" collapsed="false">
      <c r="A83" s="389"/>
      <c r="B83" s="498"/>
      <c r="C83" s="499"/>
      <c r="D83" s="284" t="n">
        <v>6310</v>
      </c>
      <c r="E83" s="445" t="n">
        <v>5163</v>
      </c>
      <c r="F83" s="500" t="s">
        <v>197</v>
      </c>
      <c r="G83" s="466" t="s">
        <v>179</v>
      </c>
      <c r="H83" s="415" t="n">
        <v>0</v>
      </c>
      <c r="I83" s="277" t="n">
        <v>1</v>
      </c>
      <c r="J83" s="277"/>
      <c r="K83" s="501" t="n">
        <f aca="false">I83+J83</f>
        <v>1</v>
      </c>
    </row>
    <row r="84" s="495" customFormat="true" ht="12" hidden="false" customHeight="true" outlineLevel="0" collapsed="false">
      <c r="A84" s="389"/>
      <c r="B84" s="493" t="s">
        <v>80</v>
      </c>
      <c r="C84" s="280" t="s">
        <v>228</v>
      </c>
      <c r="D84" s="279"/>
      <c r="E84" s="417" t="s">
        <v>79</v>
      </c>
      <c r="F84" s="418"/>
      <c r="G84" s="494" t="s">
        <v>229</v>
      </c>
      <c r="H84" s="407" t="n">
        <f aca="false">SUM(H85:H86)</f>
        <v>0</v>
      </c>
      <c r="I84" s="281" t="n">
        <f aca="false">SUM(I85:I86)</f>
        <v>10001</v>
      </c>
      <c r="J84" s="281" t="n">
        <f aca="false">SUM(J85:J86)</f>
        <v>0</v>
      </c>
      <c r="K84" s="281" t="n">
        <f aca="false">SUM(K85:K86)</f>
        <v>10001</v>
      </c>
    </row>
    <row r="85" s="495" customFormat="true" ht="12" hidden="false" customHeight="true" outlineLevel="0" collapsed="false">
      <c r="A85" s="389"/>
      <c r="B85" s="496"/>
      <c r="C85" s="434"/>
      <c r="D85" s="422" t="n">
        <v>2212</v>
      </c>
      <c r="E85" s="423" t="n">
        <v>6121</v>
      </c>
      <c r="F85" s="430" t="s">
        <v>192</v>
      </c>
      <c r="G85" s="497" t="s">
        <v>190</v>
      </c>
      <c r="H85" s="246" t="n">
        <v>0</v>
      </c>
      <c r="I85" s="246" t="n">
        <f aca="false">2000+8000</f>
        <v>10000</v>
      </c>
      <c r="J85" s="246"/>
      <c r="K85" s="246" t="n">
        <f aca="false">I85+J85</f>
        <v>10000</v>
      </c>
    </row>
    <row r="86" customFormat="false" ht="13.2" hidden="false" customHeight="true" outlineLevel="0" collapsed="false">
      <c r="A86" s="389"/>
      <c r="B86" s="498"/>
      <c r="C86" s="499"/>
      <c r="D86" s="284" t="n">
        <v>6310</v>
      </c>
      <c r="E86" s="445" t="n">
        <v>5163</v>
      </c>
      <c r="F86" s="500" t="s">
        <v>197</v>
      </c>
      <c r="G86" s="466" t="s">
        <v>179</v>
      </c>
      <c r="H86" s="415" t="n">
        <v>0</v>
      </c>
      <c r="I86" s="277" t="n">
        <v>1</v>
      </c>
      <c r="J86" s="277"/>
      <c r="K86" s="501" t="n">
        <f aca="false">I86+J86</f>
        <v>1</v>
      </c>
    </row>
    <row r="87" s="495" customFormat="true" ht="12" hidden="false" customHeight="true" outlineLevel="0" collapsed="false">
      <c r="A87" s="389"/>
      <c r="B87" s="505" t="s">
        <v>80</v>
      </c>
      <c r="C87" s="470" t="s">
        <v>230</v>
      </c>
      <c r="D87" s="471"/>
      <c r="E87" s="472" t="s">
        <v>79</v>
      </c>
      <c r="F87" s="473"/>
      <c r="G87" s="506" t="s">
        <v>231</v>
      </c>
      <c r="H87" s="407" t="n">
        <f aca="false">SUM(H88:H89)</f>
        <v>0</v>
      </c>
      <c r="I87" s="281" t="n">
        <f aca="false">SUM(I88:I89)</f>
        <v>10001</v>
      </c>
      <c r="J87" s="281" t="n">
        <f aca="false">SUM(J88:J89)</f>
        <v>0</v>
      </c>
      <c r="K87" s="281" t="n">
        <f aca="false">SUM(K88:K89)</f>
        <v>10001</v>
      </c>
    </row>
    <row r="88" s="495" customFormat="true" ht="11.4" hidden="false" customHeight="true" outlineLevel="0" collapsed="false">
      <c r="A88" s="389"/>
      <c r="B88" s="502"/>
      <c r="C88" s="421"/>
      <c r="D88" s="422" t="n">
        <v>2212</v>
      </c>
      <c r="E88" s="423" t="n">
        <v>6121</v>
      </c>
      <c r="F88" s="430" t="s">
        <v>192</v>
      </c>
      <c r="G88" s="503" t="s">
        <v>190</v>
      </c>
      <c r="H88" s="246" t="n">
        <v>0</v>
      </c>
      <c r="I88" s="246" t="n">
        <f aca="false">2000+8000</f>
        <v>10000</v>
      </c>
      <c r="J88" s="246"/>
      <c r="K88" s="414" t="n">
        <f aca="false">I88+J88</f>
        <v>10000</v>
      </c>
    </row>
    <row r="89" customFormat="false" ht="13.2" hidden="false" customHeight="true" outlineLevel="0" collapsed="false">
      <c r="A89" s="389"/>
      <c r="B89" s="463"/>
      <c r="C89" s="224"/>
      <c r="D89" s="225" t="n">
        <v>6310</v>
      </c>
      <c r="E89" s="431" t="n">
        <v>5163</v>
      </c>
      <c r="F89" s="285" t="s">
        <v>197</v>
      </c>
      <c r="G89" s="432" t="s">
        <v>179</v>
      </c>
      <c r="H89" s="286" t="n">
        <v>0</v>
      </c>
      <c r="I89" s="228" t="n">
        <v>1</v>
      </c>
      <c r="J89" s="228"/>
      <c r="K89" s="468" t="n">
        <f aca="false">I89+J89</f>
        <v>1</v>
      </c>
    </row>
    <row r="90" s="495" customFormat="true" ht="12" hidden="false" customHeight="true" outlineLevel="0" collapsed="false">
      <c r="A90" s="389"/>
      <c r="B90" s="493" t="s">
        <v>80</v>
      </c>
      <c r="C90" s="280" t="s">
        <v>232</v>
      </c>
      <c r="D90" s="279"/>
      <c r="E90" s="417" t="s">
        <v>79</v>
      </c>
      <c r="F90" s="418"/>
      <c r="G90" s="494" t="s">
        <v>233</v>
      </c>
      <c r="H90" s="281" t="n">
        <f aca="false">SUM(H91:H91)</f>
        <v>0</v>
      </c>
      <c r="I90" s="507" t="n">
        <f aca="false">SUM(I91:I91)</f>
        <v>0.00099999999974898</v>
      </c>
      <c r="J90" s="281" t="n">
        <f aca="false">SUM(J91:J91)</f>
        <v>0</v>
      </c>
      <c r="K90" s="281" t="n">
        <f aca="false">SUM(K91:K91)</f>
        <v>0.00099999999974898</v>
      </c>
    </row>
    <row r="91" s="495" customFormat="true" ht="12" hidden="false" customHeight="true" outlineLevel="0" collapsed="false">
      <c r="A91" s="389"/>
      <c r="B91" s="508"/>
      <c r="C91" s="488"/>
      <c r="D91" s="225" t="n">
        <v>2212</v>
      </c>
      <c r="E91" s="431" t="n">
        <v>5901</v>
      </c>
      <c r="F91" s="285" t="s">
        <v>197</v>
      </c>
      <c r="G91" s="509" t="s">
        <v>234</v>
      </c>
      <c r="H91" s="228" t="n">
        <v>0</v>
      </c>
      <c r="I91" s="157" t="n">
        <f aca="false">7000+8533.57-15007.509-526.06</f>
        <v>0.00099999999974898</v>
      </c>
      <c r="J91" s="228"/>
      <c r="K91" s="228" t="n">
        <f aca="false">I91+J91</f>
        <v>0.00099999999974898</v>
      </c>
    </row>
    <row r="92" s="495" customFormat="true" ht="12" hidden="false" customHeight="true" outlineLevel="0" collapsed="false">
      <c r="A92" s="389"/>
      <c r="B92" s="493" t="s">
        <v>80</v>
      </c>
      <c r="C92" s="280" t="s">
        <v>235</v>
      </c>
      <c r="D92" s="279"/>
      <c r="E92" s="417" t="s">
        <v>79</v>
      </c>
      <c r="F92" s="418"/>
      <c r="G92" s="494" t="s">
        <v>236</v>
      </c>
      <c r="H92" s="476" t="n">
        <f aca="false">SUM(H93:H93)</f>
        <v>0</v>
      </c>
      <c r="I92" s="507" t="n">
        <f aca="false">SUM(I93:I93)</f>
        <v>1386.41</v>
      </c>
      <c r="J92" s="476" t="n">
        <f aca="false">SUM(J93:J93)</f>
        <v>0</v>
      </c>
      <c r="K92" s="476" t="n">
        <f aca="false">SUM(K93:K93)</f>
        <v>1386.41</v>
      </c>
    </row>
    <row r="93" s="495" customFormat="true" ht="12" hidden="false" customHeight="true" outlineLevel="0" collapsed="false">
      <c r="A93" s="389"/>
      <c r="B93" s="510"/>
      <c r="C93" s="464"/>
      <c r="D93" s="225" t="n">
        <v>2212</v>
      </c>
      <c r="E93" s="431" t="n">
        <v>5901</v>
      </c>
      <c r="F93" s="285" t="s">
        <v>197</v>
      </c>
      <c r="G93" s="509" t="s">
        <v>234</v>
      </c>
      <c r="H93" s="228" t="n">
        <v>0</v>
      </c>
      <c r="I93" s="159" t="n">
        <f aca="false">3000-1613.59</f>
        <v>1386.41</v>
      </c>
      <c r="J93" s="228"/>
      <c r="K93" s="277" t="n">
        <f aca="false">I93+J93</f>
        <v>1386.41</v>
      </c>
    </row>
    <row r="94" s="495" customFormat="true" ht="12" hidden="false" customHeight="true" outlineLevel="0" collapsed="false">
      <c r="A94" s="389"/>
      <c r="B94" s="493" t="s">
        <v>80</v>
      </c>
      <c r="C94" s="280" t="s">
        <v>237</v>
      </c>
      <c r="D94" s="279"/>
      <c r="E94" s="417" t="s">
        <v>79</v>
      </c>
      <c r="F94" s="418"/>
      <c r="G94" s="494" t="s">
        <v>238</v>
      </c>
      <c r="H94" s="281" t="n">
        <f aca="false">SUM(H95:H97)</f>
        <v>0</v>
      </c>
      <c r="I94" s="281" t="n">
        <f aca="false">SUM(I95:I97)</f>
        <v>0</v>
      </c>
      <c r="J94" s="281" t="n">
        <f aca="false">SUM(J95:J97)</f>
        <v>0</v>
      </c>
      <c r="K94" s="281" t="n">
        <f aca="false">SUM(K95:K97)</f>
        <v>0</v>
      </c>
    </row>
    <row r="95" s="495" customFormat="true" ht="12" hidden="false" customHeight="true" outlineLevel="0" collapsed="false">
      <c r="A95" s="389"/>
      <c r="B95" s="496"/>
      <c r="C95" s="439"/>
      <c r="D95" s="422" t="n">
        <v>2212</v>
      </c>
      <c r="E95" s="423" t="n">
        <v>6351</v>
      </c>
      <c r="F95" s="430" t="s">
        <v>239</v>
      </c>
      <c r="G95" s="511" t="s">
        <v>198</v>
      </c>
      <c r="H95" s="246" t="n">
        <v>0</v>
      </c>
      <c r="I95" s="246" t="n">
        <v>0</v>
      </c>
      <c r="J95" s="246"/>
      <c r="K95" s="428" t="n">
        <f aca="false">I95+J95</f>
        <v>0</v>
      </c>
    </row>
    <row r="96" s="495" customFormat="true" ht="12" hidden="false" customHeight="true" outlineLevel="0" collapsed="false">
      <c r="A96" s="389"/>
      <c r="B96" s="502"/>
      <c r="C96" s="457"/>
      <c r="D96" s="410" t="n">
        <v>2212</v>
      </c>
      <c r="E96" s="411" t="n">
        <v>6356</v>
      </c>
      <c r="F96" s="412" t="s">
        <v>240</v>
      </c>
      <c r="G96" s="511" t="s">
        <v>241</v>
      </c>
      <c r="H96" s="414" t="n">
        <v>0</v>
      </c>
      <c r="I96" s="414" t="n">
        <v>0</v>
      </c>
      <c r="J96" s="414"/>
      <c r="K96" s="428" t="n">
        <f aca="false">I96+J96</f>
        <v>0</v>
      </c>
    </row>
    <row r="97" s="495" customFormat="true" ht="12" hidden="false" customHeight="true" outlineLevel="0" collapsed="false">
      <c r="A97" s="389"/>
      <c r="B97" s="510"/>
      <c r="C97" s="464"/>
      <c r="D97" s="284" t="n">
        <v>2212</v>
      </c>
      <c r="E97" s="445" t="n">
        <v>6356</v>
      </c>
      <c r="F97" s="500" t="s">
        <v>242</v>
      </c>
      <c r="G97" s="512" t="s">
        <v>241</v>
      </c>
      <c r="H97" s="277" t="n">
        <v>0</v>
      </c>
      <c r="I97" s="277" t="n">
        <f aca="false">5000-5000</f>
        <v>0</v>
      </c>
      <c r="J97" s="277"/>
      <c r="K97" s="277" t="n">
        <f aca="false">I97+J97</f>
        <v>0</v>
      </c>
    </row>
    <row r="98" s="495" customFormat="true" ht="12" hidden="false" customHeight="true" outlineLevel="0" collapsed="false">
      <c r="A98" s="389"/>
      <c r="B98" s="493" t="s">
        <v>80</v>
      </c>
      <c r="C98" s="280" t="s">
        <v>243</v>
      </c>
      <c r="D98" s="279"/>
      <c r="E98" s="417" t="s">
        <v>79</v>
      </c>
      <c r="F98" s="418"/>
      <c r="G98" s="494" t="s">
        <v>244</v>
      </c>
      <c r="H98" s="281" t="n">
        <f aca="false">SUM(H99:H99)</f>
        <v>0</v>
      </c>
      <c r="I98" s="513" t="n">
        <f aca="false">SUM(I99:I99)</f>
        <v>264.385</v>
      </c>
      <c r="J98" s="476" t="n">
        <f aca="false">SUM(J99:J99)</f>
        <v>0</v>
      </c>
      <c r="K98" s="281" t="n">
        <f aca="false">SUM(K99:K99)</f>
        <v>264.385</v>
      </c>
    </row>
    <row r="99" s="495" customFormat="true" ht="12" hidden="false" customHeight="true" outlineLevel="0" collapsed="false">
      <c r="A99" s="389"/>
      <c r="B99" s="510"/>
      <c r="C99" s="464"/>
      <c r="D99" s="225" t="n">
        <v>2212</v>
      </c>
      <c r="E99" s="431" t="n">
        <v>5169</v>
      </c>
      <c r="F99" s="492" t="s">
        <v>197</v>
      </c>
      <c r="G99" s="514" t="s">
        <v>176</v>
      </c>
      <c r="H99" s="228" t="n">
        <v>0</v>
      </c>
      <c r="I99" s="515" t="n">
        <v>264.385</v>
      </c>
      <c r="J99" s="228"/>
      <c r="K99" s="277" t="n">
        <f aca="false">I99+J99</f>
        <v>264.385</v>
      </c>
    </row>
    <row r="100" s="495" customFormat="true" ht="12" hidden="false" customHeight="true" outlineLevel="0" collapsed="false">
      <c r="A100" s="389"/>
      <c r="B100" s="493" t="s">
        <v>80</v>
      </c>
      <c r="C100" s="280" t="s">
        <v>245</v>
      </c>
      <c r="D100" s="279"/>
      <c r="E100" s="417" t="s">
        <v>79</v>
      </c>
      <c r="F100" s="418"/>
      <c r="G100" s="494" t="s">
        <v>246</v>
      </c>
      <c r="H100" s="281" t="n">
        <f aca="false">SUM(H101:H101)</f>
        <v>0</v>
      </c>
      <c r="I100" s="513" t="n">
        <f aca="false">SUM(I101:I101)</f>
        <v>554.785</v>
      </c>
      <c r="J100" s="476" t="n">
        <f aca="false">SUM(J101:J101)</f>
        <v>0</v>
      </c>
      <c r="K100" s="281" t="n">
        <f aca="false">SUM(K101:K101)</f>
        <v>554.785</v>
      </c>
    </row>
    <row r="101" s="495" customFormat="true" ht="12" hidden="false" customHeight="true" outlineLevel="0" collapsed="false">
      <c r="A101" s="389"/>
      <c r="B101" s="510"/>
      <c r="C101" s="464"/>
      <c r="D101" s="225" t="n">
        <v>2212</v>
      </c>
      <c r="E101" s="431" t="n">
        <v>5169</v>
      </c>
      <c r="F101" s="492" t="s">
        <v>197</v>
      </c>
      <c r="G101" s="514" t="s">
        <v>176</v>
      </c>
      <c r="H101" s="228" t="n">
        <v>0</v>
      </c>
      <c r="I101" s="515" t="n">
        <v>554.785</v>
      </c>
      <c r="J101" s="228"/>
      <c r="K101" s="277" t="n">
        <f aca="false">I101+J101</f>
        <v>554.785</v>
      </c>
    </row>
    <row r="102" s="495" customFormat="true" ht="12" hidden="false" customHeight="true" outlineLevel="0" collapsed="false">
      <c r="A102" s="389"/>
      <c r="B102" s="493" t="s">
        <v>80</v>
      </c>
      <c r="C102" s="280" t="s">
        <v>247</v>
      </c>
      <c r="D102" s="279"/>
      <c r="E102" s="417" t="s">
        <v>79</v>
      </c>
      <c r="F102" s="418"/>
      <c r="G102" s="494" t="s">
        <v>248</v>
      </c>
      <c r="H102" s="281" t="n">
        <f aca="false">SUM(H103:H103)</f>
        <v>0</v>
      </c>
      <c r="I102" s="513" t="n">
        <f aca="false">SUM(I103:I103)</f>
        <v>769.56</v>
      </c>
      <c r="J102" s="476" t="n">
        <f aca="false">SUM(J103:J103)</f>
        <v>0</v>
      </c>
      <c r="K102" s="281" t="n">
        <f aca="false">SUM(K103:K103)</f>
        <v>769.56</v>
      </c>
    </row>
    <row r="103" s="495" customFormat="true" ht="12" hidden="false" customHeight="true" outlineLevel="0" collapsed="false">
      <c r="A103" s="389"/>
      <c r="B103" s="510"/>
      <c r="C103" s="464"/>
      <c r="D103" s="225" t="n">
        <v>2212</v>
      </c>
      <c r="E103" s="431" t="n">
        <v>5169</v>
      </c>
      <c r="F103" s="492" t="s">
        <v>197</v>
      </c>
      <c r="G103" s="514" t="s">
        <v>176</v>
      </c>
      <c r="H103" s="228" t="n">
        <v>0</v>
      </c>
      <c r="I103" s="515" t="n">
        <v>769.56</v>
      </c>
      <c r="J103" s="228"/>
      <c r="K103" s="277" t="n">
        <f aca="false">I103+J103</f>
        <v>769.56</v>
      </c>
    </row>
    <row r="104" s="495" customFormat="true" ht="12" hidden="false" customHeight="true" outlineLevel="0" collapsed="false">
      <c r="A104" s="389"/>
      <c r="B104" s="493" t="s">
        <v>80</v>
      </c>
      <c r="C104" s="280" t="s">
        <v>249</v>
      </c>
      <c r="D104" s="279"/>
      <c r="E104" s="417" t="s">
        <v>79</v>
      </c>
      <c r="F104" s="418"/>
      <c r="G104" s="494" t="s">
        <v>250</v>
      </c>
      <c r="H104" s="281" t="n">
        <f aca="false">SUM(H105:H105)</f>
        <v>0</v>
      </c>
      <c r="I104" s="513" t="n">
        <f aca="false">SUM(I105:I105)</f>
        <v>99.22</v>
      </c>
      <c r="J104" s="476" t="n">
        <f aca="false">SUM(J105:J105)</f>
        <v>0</v>
      </c>
      <c r="K104" s="281" t="n">
        <f aca="false">SUM(K105:K105)</f>
        <v>99.22</v>
      </c>
    </row>
    <row r="105" s="495" customFormat="true" ht="12" hidden="false" customHeight="true" outlineLevel="0" collapsed="false">
      <c r="A105" s="389"/>
      <c r="B105" s="510"/>
      <c r="C105" s="464"/>
      <c r="D105" s="225" t="n">
        <v>2212</v>
      </c>
      <c r="E105" s="431" t="n">
        <v>5169</v>
      </c>
      <c r="F105" s="492" t="s">
        <v>197</v>
      </c>
      <c r="G105" s="514" t="s">
        <v>176</v>
      </c>
      <c r="H105" s="228" t="n">
        <v>0</v>
      </c>
      <c r="I105" s="515" t="n">
        <v>99.22</v>
      </c>
      <c r="J105" s="228"/>
      <c r="K105" s="277" t="n">
        <f aca="false">I105+J105</f>
        <v>99.22</v>
      </c>
    </row>
    <row r="106" s="495" customFormat="true" ht="12" hidden="false" customHeight="true" outlineLevel="0" collapsed="false">
      <c r="A106" s="389"/>
      <c r="B106" s="493" t="s">
        <v>80</v>
      </c>
      <c r="C106" s="280" t="s">
        <v>251</v>
      </c>
      <c r="D106" s="279"/>
      <c r="E106" s="417" t="s">
        <v>79</v>
      </c>
      <c r="F106" s="418"/>
      <c r="G106" s="494" t="s">
        <v>252</v>
      </c>
      <c r="H106" s="281" t="n">
        <f aca="false">SUM(H107:H107)</f>
        <v>0</v>
      </c>
      <c r="I106" s="513" t="n">
        <f aca="false">SUM(I107:I107)</f>
        <v>531.19</v>
      </c>
      <c r="J106" s="476" t="n">
        <f aca="false">SUM(J107:J107)</f>
        <v>0</v>
      </c>
      <c r="K106" s="281" t="n">
        <f aca="false">SUM(K107:K107)</f>
        <v>531.19</v>
      </c>
    </row>
    <row r="107" s="495" customFormat="true" ht="12" hidden="false" customHeight="true" outlineLevel="0" collapsed="false">
      <c r="A107" s="389"/>
      <c r="B107" s="510"/>
      <c r="C107" s="464"/>
      <c r="D107" s="225" t="n">
        <v>2212</v>
      </c>
      <c r="E107" s="431" t="n">
        <v>5169</v>
      </c>
      <c r="F107" s="492" t="s">
        <v>197</v>
      </c>
      <c r="G107" s="514" t="s">
        <v>176</v>
      </c>
      <c r="H107" s="228" t="n">
        <v>0</v>
      </c>
      <c r="I107" s="515" t="n">
        <v>531.19</v>
      </c>
      <c r="J107" s="228"/>
      <c r="K107" s="277" t="n">
        <f aca="false">I107+J107</f>
        <v>531.19</v>
      </c>
    </row>
    <row r="108" s="495" customFormat="true" ht="12" hidden="false" customHeight="true" outlineLevel="0" collapsed="false">
      <c r="A108" s="389"/>
      <c r="B108" s="493" t="s">
        <v>80</v>
      </c>
      <c r="C108" s="280" t="s">
        <v>253</v>
      </c>
      <c r="D108" s="279"/>
      <c r="E108" s="417" t="s">
        <v>79</v>
      </c>
      <c r="F108" s="418"/>
      <c r="G108" s="494" t="s">
        <v>254</v>
      </c>
      <c r="H108" s="281" t="n">
        <f aca="false">SUM(H109:H109)</f>
        <v>0</v>
      </c>
      <c r="I108" s="513" t="n">
        <f aca="false">SUM(I109:I109)</f>
        <v>598.95</v>
      </c>
      <c r="J108" s="476" t="n">
        <f aca="false">SUM(J109:J109)</f>
        <v>0</v>
      </c>
      <c r="K108" s="281" t="n">
        <f aca="false">SUM(K109:K109)</f>
        <v>598.95</v>
      </c>
    </row>
    <row r="109" s="495" customFormat="true" ht="12" hidden="false" customHeight="true" outlineLevel="0" collapsed="false">
      <c r="A109" s="389"/>
      <c r="B109" s="510"/>
      <c r="C109" s="464"/>
      <c r="D109" s="225" t="n">
        <v>2212</v>
      </c>
      <c r="E109" s="431" t="n">
        <v>5169</v>
      </c>
      <c r="F109" s="492" t="s">
        <v>197</v>
      </c>
      <c r="G109" s="514" t="s">
        <v>176</v>
      </c>
      <c r="H109" s="228" t="n">
        <v>0</v>
      </c>
      <c r="I109" s="515" t="n">
        <v>598.95</v>
      </c>
      <c r="J109" s="228"/>
      <c r="K109" s="277" t="n">
        <f aca="false">I109+J109</f>
        <v>598.95</v>
      </c>
    </row>
    <row r="110" s="495" customFormat="true" ht="12" hidden="false" customHeight="true" outlineLevel="0" collapsed="false">
      <c r="A110" s="389"/>
      <c r="B110" s="493" t="s">
        <v>80</v>
      </c>
      <c r="C110" s="280" t="s">
        <v>255</v>
      </c>
      <c r="D110" s="279"/>
      <c r="E110" s="417" t="s">
        <v>79</v>
      </c>
      <c r="F110" s="418"/>
      <c r="G110" s="494" t="s">
        <v>256</v>
      </c>
      <c r="H110" s="281" t="n">
        <f aca="false">SUM(H111:H111)</f>
        <v>0</v>
      </c>
      <c r="I110" s="513" t="n">
        <f aca="false">SUM(I111:I111)</f>
        <v>505.78</v>
      </c>
      <c r="J110" s="476" t="n">
        <f aca="false">SUM(J111:J111)</f>
        <v>0</v>
      </c>
      <c r="K110" s="281" t="n">
        <f aca="false">SUM(K111:K111)</f>
        <v>505.78</v>
      </c>
    </row>
    <row r="111" s="495" customFormat="true" ht="12" hidden="false" customHeight="true" outlineLevel="0" collapsed="false">
      <c r="A111" s="389"/>
      <c r="B111" s="510"/>
      <c r="C111" s="464"/>
      <c r="D111" s="225" t="n">
        <v>2212</v>
      </c>
      <c r="E111" s="431" t="n">
        <v>5169</v>
      </c>
      <c r="F111" s="492" t="s">
        <v>197</v>
      </c>
      <c r="G111" s="514" t="s">
        <v>176</v>
      </c>
      <c r="H111" s="228" t="n">
        <v>0</v>
      </c>
      <c r="I111" s="515" t="n">
        <v>505.78</v>
      </c>
      <c r="J111" s="228"/>
      <c r="K111" s="277" t="n">
        <f aca="false">I111+J111</f>
        <v>505.78</v>
      </c>
    </row>
    <row r="112" s="495" customFormat="true" ht="12" hidden="false" customHeight="true" outlineLevel="0" collapsed="false">
      <c r="A112" s="389"/>
      <c r="B112" s="493" t="s">
        <v>80</v>
      </c>
      <c r="C112" s="280" t="s">
        <v>257</v>
      </c>
      <c r="D112" s="279"/>
      <c r="E112" s="417" t="s">
        <v>79</v>
      </c>
      <c r="F112" s="418"/>
      <c r="G112" s="494" t="s">
        <v>258</v>
      </c>
      <c r="H112" s="281" t="n">
        <f aca="false">SUM(H113:H113)</f>
        <v>0</v>
      </c>
      <c r="I112" s="513" t="n">
        <f aca="false">SUM(I113:I113)</f>
        <v>638.88</v>
      </c>
      <c r="J112" s="476" t="n">
        <f aca="false">SUM(J113:J113)</f>
        <v>0</v>
      </c>
      <c r="K112" s="281" t="n">
        <f aca="false">SUM(K113:K113)</f>
        <v>638.88</v>
      </c>
    </row>
    <row r="113" s="495" customFormat="true" ht="12" hidden="false" customHeight="true" outlineLevel="0" collapsed="false">
      <c r="A113" s="389"/>
      <c r="B113" s="510"/>
      <c r="C113" s="464"/>
      <c r="D113" s="225" t="n">
        <v>2212</v>
      </c>
      <c r="E113" s="431" t="n">
        <v>5169</v>
      </c>
      <c r="F113" s="492" t="s">
        <v>197</v>
      </c>
      <c r="G113" s="514" t="s">
        <v>176</v>
      </c>
      <c r="H113" s="228" t="n">
        <v>0</v>
      </c>
      <c r="I113" s="515" t="n">
        <v>638.88</v>
      </c>
      <c r="J113" s="228"/>
      <c r="K113" s="277" t="n">
        <f aca="false">I113+J113</f>
        <v>638.88</v>
      </c>
    </row>
    <row r="114" s="495" customFormat="true" ht="12" hidden="false" customHeight="true" outlineLevel="0" collapsed="false">
      <c r="A114" s="389"/>
      <c r="B114" s="493" t="s">
        <v>80</v>
      </c>
      <c r="C114" s="280" t="s">
        <v>259</v>
      </c>
      <c r="D114" s="279"/>
      <c r="E114" s="417" t="s">
        <v>79</v>
      </c>
      <c r="F114" s="418"/>
      <c r="G114" s="494" t="s">
        <v>260</v>
      </c>
      <c r="H114" s="281" t="n">
        <f aca="false">SUM(H115:H115)</f>
        <v>0</v>
      </c>
      <c r="I114" s="513" t="n">
        <f aca="false">SUM(I115:I115)</f>
        <v>1097.47</v>
      </c>
      <c r="J114" s="476" t="n">
        <f aca="false">SUM(J115:J115)</f>
        <v>0</v>
      </c>
      <c r="K114" s="281" t="n">
        <f aca="false">SUM(K115:K115)</f>
        <v>1097.47</v>
      </c>
    </row>
    <row r="115" s="495" customFormat="true" ht="12" hidden="false" customHeight="true" outlineLevel="0" collapsed="false">
      <c r="A115" s="389"/>
      <c r="B115" s="510"/>
      <c r="C115" s="464"/>
      <c r="D115" s="225" t="n">
        <v>2212</v>
      </c>
      <c r="E115" s="431" t="n">
        <v>5169</v>
      </c>
      <c r="F115" s="492" t="s">
        <v>197</v>
      </c>
      <c r="G115" s="514" t="s">
        <v>176</v>
      </c>
      <c r="H115" s="228" t="n">
        <v>0</v>
      </c>
      <c r="I115" s="515" t="n">
        <v>1097.47</v>
      </c>
      <c r="J115" s="228"/>
      <c r="K115" s="277" t="n">
        <f aca="false">I115+J115</f>
        <v>1097.47</v>
      </c>
    </row>
    <row r="116" s="495" customFormat="true" ht="12" hidden="false" customHeight="true" outlineLevel="0" collapsed="false">
      <c r="A116" s="389"/>
      <c r="B116" s="493" t="s">
        <v>80</v>
      </c>
      <c r="C116" s="280" t="s">
        <v>261</v>
      </c>
      <c r="D116" s="279"/>
      <c r="E116" s="417" t="s">
        <v>79</v>
      </c>
      <c r="F116" s="418"/>
      <c r="G116" s="494" t="s">
        <v>262</v>
      </c>
      <c r="H116" s="281" t="n">
        <f aca="false">SUM(H117:H117)</f>
        <v>0</v>
      </c>
      <c r="I116" s="513" t="n">
        <f aca="false">SUM(I117:I117)</f>
        <v>318.23</v>
      </c>
      <c r="J116" s="476" t="n">
        <f aca="false">SUM(J117:J117)</f>
        <v>0</v>
      </c>
      <c r="K116" s="281" t="n">
        <f aca="false">SUM(K117:K117)</f>
        <v>318.23</v>
      </c>
    </row>
    <row r="117" s="495" customFormat="true" ht="12" hidden="false" customHeight="true" outlineLevel="0" collapsed="false">
      <c r="A117" s="389"/>
      <c r="B117" s="510"/>
      <c r="C117" s="464"/>
      <c r="D117" s="225" t="n">
        <v>2212</v>
      </c>
      <c r="E117" s="431" t="n">
        <v>5169</v>
      </c>
      <c r="F117" s="492" t="s">
        <v>197</v>
      </c>
      <c r="G117" s="514" t="s">
        <v>176</v>
      </c>
      <c r="H117" s="228" t="n">
        <v>0</v>
      </c>
      <c r="I117" s="515" t="n">
        <v>318.23</v>
      </c>
      <c r="J117" s="228"/>
      <c r="K117" s="277" t="n">
        <f aca="false">I117+J117</f>
        <v>318.23</v>
      </c>
    </row>
    <row r="118" s="495" customFormat="true" ht="12" hidden="false" customHeight="true" outlineLevel="0" collapsed="false">
      <c r="A118" s="389"/>
      <c r="B118" s="493" t="s">
        <v>80</v>
      </c>
      <c r="C118" s="280" t="s">
        <v>263</v>
      </c>
      <c r="D118" s="279"/>
      <c r="E118" s="417" t="s">
        <v>79</v>
      </c>
      <c r="F118" s="418"/>
      <c r="G118" s="494" t="s">
        <v>264</v>
      </c>
      <c r="H118" s="281" t="n">
        <f aca="false">SUM(H119:H119)</f>
        <v>0</v>
      </c>
      <c r="I118" s="513" t="n">
        <f aca="false">SUM(I119:I119)</f>
        <v>983.73</v>
      </c>
      <c r="J118" s="476" t="n">
        <f aca="false">SUM(J119:J119)</f>
        <v>0</v>
      </c>
      <c r="K118" s="281" t="n">
        <f aca="false">SUM(K119:K119)</f>
        <v>983.73</v>
      </c>
    </row>
    <row r="119" s="495" customFormat="true" ht="12" hidden="false" customHeight="true" outlineLevel="0" collapsed="false">
      <c r="A119" s="389"/>
      <c r="B119" s="510"/>
      <c r="C119" s="464"/>
      <c r="D119" s="225" t="n">
        <v>2212</v>
      </c>
      <c r="E119" s="431" t="n">
        <v>5169</v>
      </c>
      <c r="F119" s="492" t="s">
        <v>197</v>
      </c>
      <c r="G119" s="514" t="s">
        <v>176</v>
      </c>
      <c r="H119" s="228" t="n">
        <v>0</v>
      </c>
      <c r="I119" s="515" t="n">
        <v>983.73</v>
      </c>
      <c r="J119" s="228"/>
      <c r="K119" s="277" t="n">
        <f aca="false">I119+J119</f>
        <v>983.73</v>
      </c>
    </row>
    <row r="120" s="495" customFormat="true" ht="12" hidden="false" customHeight="true" outlineLevel="0" collapsed="false">
      <c r="A120" s="389"/>
      <c r="B120" s="493" t="s">
        <v>80</v>
      </c>
      <c r="C120" s="280" t="s">
        <v>265</v>
      </c>
      <c r="D120" s="279"/>
      <c r="E120" s="417" t="s">
        <v>79</v>
      </c>
      <c r="F120" s="418"/>
      <c r="G120" s="494" t="s">
        <v>266</v>
      </c>
      <c r="H120" s="281" t="n">
        <f aca="false">SUM(H121:H121)</f>
        <v>0</v>
      </c>
      <c r="I120" s="513" t="n">
        <f aca="false">SUM(I121:I121)</f>
        <v>533.005</v>
      </c>
      <c r="J120" s="476" t="n">
        <f aca="false">SUM(J121:J121)</f>
        <v>0</v>
      </c>
      <c r="K120" s="281" t="n">
        <f aca="false">SUM(K121:K121)</f>
        <v>533.005</v>
      </c>
    </row>
    <row r="121" s="495" customFormat="true" ht="12" hidden="false" customHeight="true" outlineLevel="0" collapsed="false">
      <c r="A121" s="389"/>
      <c r="B121" s="510"/>
      <c r="C121" s="464"/>
      <c r="D121" s="225" t="n">
        <v>2212</v>
      </c>
      <c r="E121" s="431" t="n">
        <v>5169</v>
      </c>
      <c r="F121" s="492" t="s">
        <v>197</v>
      </c>
      <c r="G121" s="514" t="s">
        <v>176</v>
      </c>
      <c r="H121" s="228" t="n">
        <v>0</v>
      </c>
      <c r="I121" s="515" t="n">
        <v>533.005</v>
      </c>
      <c r="J121" s="228"/>
      <c r="K121" s="277" t="n">
        <f aca="false">I121+J121</f>
        <v>533.005</v>
      </c>
    </row>
    <row r="122" s="495" customFormat="true" ht="12" hidden="false" customHeight="true" outlineLevel="0" collapsed="false">
      <c r="A122" s="389"/>
      <c r="B122" s="493" t="s">
        <v>80</v>
      </c>
      <c r="C122" s="280" t="s">
        <v>267</v>
      </c>
      <c r="D122" s="279"/>
      <c r="E122" s="417" t="s">
        <v>79</v>
      </c>
      <c r="F122" s="418"/>
      <c r="G122" s="494" t="s">
        <v>268</v>
      </c>
      <c r="H122" s="281" t="n">
        <f aca="false">SUM(H123:H123)</f>
        <v>0</v>
      </c>
      <c r="I122" s="513" t="n">
        <f aca="false">SUM(I123:I123)</f>
        <v>592.295</v>
      </c>
      <c r="J122" s="476" t="n">
        <f aca="false">SUM(J123:J123)</f>
        <v>0</v>
      </c>
      <c r="K122" s="281" t="n">
        <f aca="false">SUM(K123:K123)</f>
        <v>592.295</v>
      </c>
    </row>
    <row r="123" s="495" customFormat="true" ht="12" hidden="false" customHeight="true" outlineLevel="0" collapsed="false">
      <c r="A123" s="389"/>
      <c r="B123" s="510"/>
      <c r="C123" s="464"/>
      <c r="D123" s="225" t="n">
        <v>2212</v>
      </c>
      <c r="E123" s="431" t="n">
        <v>5169</v>
      </c>
      <c r="F123" s="492" t="s">
        <v>197</v>
      </c>
      <c r="G123" s="514" t="s">
        <v>176</v>
      </c>
      <c r="H123" s="228" t="n">
        <v>0</v>
      </c>
      <c r="I123" s="515" t="n">
        <v>592.295</v>
      </c>
      <c r="J123" s="228"/>
      <c r="K123" s="277" t="n">
        <f aca="false">I123+J123</f>
        <v>592.295</v>
      </c>
    </row>
    <row r="124" s="495" customFormat="true" ht="12" hidden="false" customHeight="true" outlineLevel="0" collapsed="false">
      <c r="A124" s="389"/>
      <c r="B124" s="493" t="s">
        <v>80</v>
      </c>
      <c r="C124" s="280" t="s">
        <v>269</v>
      </c>
      <c r="D124" s="279"/>
      <c r="E124" s="417" t="s">
        <v>79</v>
      </c>
      <c r="F124" s="418"/>
      <c r="G124" s="494" t="s">
        <v>270</v>
      </c>
      <c r="H124" s="281" t="n">
        <f aca="false">SUM(H125:H125)</f>
        <v>0</v>
      </c>
      <c r="I124" s="513" t="n">
        <f aca="false">SUM(I125:I125)</f>
        <v>222.035</v>
      </c>
      <c r="J124" s="476" t="n">
        <f aca="false">SUM(J125:J125)</f>
        <v>0</v>
      </c>
      <c r="K124" s="281" t="n">
        <f aca="false">SUM(K125:K125)</f>
        <v>222.035</v>
      </c>
    </row>
    <row r="125" s="495" customFormat="true" ht="12" hidden="false" customHeight="true" outlineLevel="0" collapsed="false">
      <c r="A125" s="389"/>
      <c r="B125" s="510"/>
      <c r="C125" s="464"/>
      <c r="D125" s="225" t="n">
        <v>2212</v>
      </c>
      <c r="E125" s="431" t="n">
        <v>5169</v>
      </c>
      <c r="F125" s="492" t="s">
        <v>197</v>
      </c>
      <c r="G125" s="514" t="s">
        <v>176</v>
      </c>
      <c r="H125" s="228" t="n">
        <v>0</v>
      </c>
      <c r="I125" s="515" t="n">
        <v>222.035</v>
      </c>
      <c r="J125" s="228"/>
      <c r="K125" s="277" t="n">
        <f aca="false">I125+J125</f>
        <v>222.035</v>
      </c>
    </row>
    <row r="126" s="495" customFormat="true" ht="12" hidden="false" customHeight="true" outlineLevel="0" collapsed="false">
      <c r="A126" s="389"/>
      <c r="B126" s="493" t="s">
        <v>80</v>
      </c>
      <c r="C126" s="280" t="s">
        <v>271</v>
      </c>
      <c r="D126" s="279"/>
      <c r="E126" s="417" t="s">
        <v>79</v>
      </c>
      <c r="F126" s="418"/>
      <c r="G126" s="494" t="s">
        <v>272</v>
      </c>
      <c r="H126" s="281" t="n">
        <f aca="false">SUM(H127:H127)</f>
        <v>0</v>
      </c>
      <c r="I126" s="513" t="n">
        <f aca="false">SUM(I127:I127)</f>
        <v>306.735</v>
      </c>
      <c r="J126" s="476" t="n">
        <f aca="false">SUM(J127:J127)</f>
        <v>0</v>
      </c>
      <c r="K126" s="281" t="n">
        <f aca="false">SUM(K127:K127)</f>
        <v>306.735</v>
      </c>
    </row>
    <row r="127" s="495" customFormat="true" ht="12" hidden="false" customHeight="true" outlineLevel="0" collapsed="false">
      <c r="A127" s="389"/>
      <c r="B127" s="510"/>
      <c r="C127" s="464"/>
      <c r="D127" s="225" t="n">
        <v>2212</v>
      </c>
      <c r="E127" s="431" t="n">
        <v>5169</v>
      </c>
      <c r="F127" s="492" t="s">
        <v>197</v>
      </c>
      <c r="G127" s="514" t="s">
        <v>176</v>
      </c>
      <c r="H127" s="228" t="n">
        <v>0</v>
      </c>
      <c r="I127" s="515" t="n">
        <v>306.735</v>
      </c>
      <c r="J127" s="228"/>
      <c r="K127" s="277" t="n">
        <f aca="false">I127+J127</f>
        <v>306.735</v>
      </c>
    </row>
    <row r="128" s="495" customFormat="true" ht="12" hidden="false" customHeight="true" outlineLevel="0" collapsed="false">
      <c r="A128" s="389"/>
      <c r="B128" s="493" t="s">
        <v>80</v>
      </c>
      <c r="C128" s="280" t="s">
        <v>273</v>
      </c>
      <c r="D128" s="279"/>
      <c r="E128" s="417" t="s">
        <v>79</v>
      </c>
      <c r="F128" s="418"/>
      <c r="G128" s="494" t="s">
        <v>274</v>
      </c>
      <c r="H128" s="281" t="n">
        <f aca="false">SUM(H129:H129)</f>
        <v>0</v>
      </c>
      <c r="I128" s="513" t="n">
        <f aca="false">SUM(I129:I129)</f>
        <v>149.435</v>
      </c>
      <c r="J128" s="476" t="n">
        <f aca="false">SUM(J129:J129)</f>
        <v>0</v>
      </c>
      <c r="K128" s="281" t="n">
        <f aca="false">SUM(K129:K129)</f>
        <v>149.435</v>
      </c>
    </row>
    <row r="129" s="495" customFormat="true" ht="12" hidden="false" customHeight="true" outlineLevel="0" collapsed="false">
      <c r="A129" s="389"/>
      <c r="B129" s="510"/>
      <c r="C129" s="464"/>
      <c r="D129" s="225" t="n">
        <v>2212</v>
      </c>
      <c r="E129" s="431" t="n">
        <v>5169</v>
      </c>
      <c r="F129" s="492" t="s">
        <v>197</v>
      </c>
      <c r="G129" s="514" t="s">
        <v>176</v>
      </c>
      <c r="H129" s="228" t="n">
        <v>0</v>
      </c>
      <c r="I129" s="515" t="n">
        <v>149.435</v>
      </c>
      <c r="J129" s="228"/>
      <c r="K129" s="277" t="n">
        <f aca="false">I129+J129</f>
        <v>149.435</v>
      </c>
    </row>
    <row r="130" s="495" customFormat="true" ht="12" hidden="false" customHeight="true" outlineLevel="0" collapsed="false">
      <c r="A130" s="389"/>
      <c r="B130" s="493" t="s">
        <v>80</v>
      </c>
      <c r="C130" s="280" t="s">
        <v>275</v>
      </c>
      <c r="D130" s="279"/>
      <c r="E130" s="417" t="s">
        <v>79</v>
      </c>
      <c r="F130" s="418"/>
      <c r="G130" s="494" t="s">
        <v>276</v>
      </c>
      <c r="H130" s="281" t="n">
        <f aca="false">SUM(H131:H131)</f>
        <v>0</v>
      </c>
      <c r="I130" s="513" t="n">
        <f aca="false">SUM(I131:I131)</f>
        <v>155.485</v>
      </c>
      <c r="J130" s="476" t="n">
        <f aca="false">SUM(J131:J131)</f>
        <v>0</v>
      </c>
      <c r="K130" s="281" t="n">
        <f aca="false">SUM(K131:K131)</f>
        <v>155.485</v>
      </c>
    </row>
    <row r="131" s="495" customFormat="true" ht="12" hidden="false" customHeight="true" outlineLevel="0" collapsed="false">
      <c r="A131" s="389"/>
      <c r="B131" s="510"/>
      <c r="C131" s="464"/>
      <c r="D131" s="225" t="n">
        <v>2212</v>
      </c>
      <c r="E131" s="431" t="n">
        <v>5169</v>
      </c>
      <c r="F131" s="492" t="s">
        <v>197</v>
      </c>
      <c r="G131" s="514" t="s">
        <v>176</v>
      </c>
      <c r="H131" s="228" t="n">
        <v>0</v>
      </c>
      <c r="I131" s="515" t="n">
        <v>155.485</v>
      </c>
      <c r="J131" s="228"/>
      <c r="K131" s="277" t="n">
        <f aca="false">I131+J131</f>
        <v>155.485</v>
      </c>
    </row>
    <row r="132" s="495" customFormat="true" ht="12" hidden="false" customHeight="true" outlineLevel="0" collapsed="false">
      <c r="A132" s="389"/>
      <c r="B132" s="493" t="s">
        <v>80</v>
      </c>
      <c r="C132" s="280" t="s">
        <v>277</v>
      </c>
      <c r="D132" s="279"/>
      <c r="E132" s="417" t="s">
        <v>79</v>
      </c>
      <c r="F132" s="418"/>
      <c r="G132" s="494" t="s">
        <v>278</v>
      </c>
      <c r="H132" s="281" t="n">
        <f aca="false">SUM(H133:H133)</f>
        <v>0</v>
      </c>
      <c r="I132" s="513" t="n">
        <f aca="false">SUM(I133:I133)</f>
        <v>243.815</v>
      </c>
      <c r="J132" s="476" t="n">
        <f aca="false">SUM(J133:J133)</f>
        <v>0</v>
      </c>
      <c r="K132" s="281" t="n">
        <f aca="false">SUM(K133:K133)</f>
        <v>243.815</v>
      </c>
    </row>
    <row r="133" s="495" customFormat="true" ht="12" hidden="false" customHeight="true" outlineLevel="0" collapsed="false">
      <c r="A133" s="389"/>
      <c r="B133" s="510"/>
      <c r="C133" s="464"/>
      <c r="D133" s="225" t="n">
        <v>2212</v>
      </c>
      <c r="E133" s="431" t="n">
        <v>5169</v>
      </c>
      <c r="F133" s="492" t="s">
        <v>197</v>
      </c>
      <c r="G133" s="514" t="s">
        <v>176</v>
      </c>
      <c r="H133" s="228" t="n">
        <v>0</v>
      </c>
      <c r="I133" s="515" t="n">
        <v>243.815</v>
      </c>
      <c r="J133" s="228"/>
      <c r="K133" s="277" t="n">
        <f aca="false">I133+J133</f>
        <v>243.815</v>
      </c>
    </row>
    <row r="134" s="495" customFormat="true" ht="12" hidden="false" customHeight="true" outlineLevel="0" collapsed="false">
      <c r="A134" s="389"/>
      <c r="B134" s="493" t="s">
        <v>80</v>
      </c>
      <c r="C134" s="280" t="s">
        <v>279</v>
      </c>
      <c r="D134" s="279"/>
      <c r="E134" s="417" t="s">
        <v>79</v>
      </c>
      <c r="F134" s="418"/>
      <c r="G134" s="494" t="s">
        <v>280</v>
      </c>
      <c r="H134" s="281" t="n">
        <f aca="false">SUM(H135:H135)</f>
        <v>0</v>
      </c>
      <c r="I134" s="513" t="n">
        <f aca="false">SUM(I135:I135)</f>
        <v>373.285</v>
      </c>
      <c r="J134" s="476" t="n">
        <f aca="false">SUM(J135:J135)</f>
        <v>0</v>
      </c>
      <c r="K134" s="281" t="n">
        <f aca="false">SUM(K135:K135)</f>
        <v>373.285</v>
      </c>
    </row>
    <row r="135" s="495" customFormat="true" ht="12" hidden="false" customHeight="true" outlineLevel="0" collapsed="false">
      <c r="A135" s="389"/>
      <c r="B135" s="510"/>
      <c r="C135" s="464"/>
      <c r="D135" s="225" t="n">
        <v>2212</v>
      </c>
      <c r="E135" s="431" t="n">
        <v>5169</v>
      </c>
      <c r="F135" s="492" t="s">
        <v>197</v>
      </c>
      <c r="G135" s="514" t="s">
        <v>176</v>
      </c>
      <c r="H135" s="228" t="n">
        <v>0</v>
      </c>
      <c r="I135" s="515" t="n">
        <v>373.285</v>
      </c>
      <c r="J135" s="228"/>
      <c r="K135" s="277" t="n">
        <f aca="false">I135+J135</f>
        <v>373.285</v>
      </c>
    </row>
    <row r="136" s="495" customFormat="true" ht="12" hidden="false" customHeight="true" outlineLevel="0" collapsed="false">
      <c r="A136" s="389"/>
      <c r="B136" s="493" t="s">
        <v>80</v>
      </c>
      <c r="C136" s="280" t="s">
        <v>281</v>
      </c>
      <c r="D136" s="279"/>
      <c r="E136" s="417" t="s">
        <v>79</v>
      </c>
      <c r="F136" s="418"/>
      <c r="G136" s="494" t="s">
        <v>282</v>
      </c>
      <c r="H136" s="281" t="n">
        <f aca="false">SUM(H137:H137)</f>
        <v>0</v>
      </c>
      <c r="I136" s="513" t="n">
        <f aca="false">SUM(I137:I137)</f>
        <v>493.68</v>
      </c>
      <c r="J136" s="476" t="n">
        <f aca="false">SUM(J137:J137)</f>
        <v>0</v>
      </c>
      <c r="K136" s="281" t="n">
        <f aca="false">SUM(K137:K137)</f>
        <v>493.68</v>
      </c>
    </row>
    <row r="137" s="495" customFormat="true" ht="12" hidden="false" customHeight="true" outlineLevel="0" collapsed="false">
      <c r="A137" s="389"/>
      <c r="B137" s="510"/>
      <c r="C137" s="464"/>
      <c r="D137" s="225" t="n">
        <v>2212</v>
      </c>
      <c r="E137" s="431" t="n">
        <v>5169</v>
      </c>
      <c r="F137" s="492" t="s">
        <v>197</v>
      </c>
      <c r="G137" s="514" t="s">
        <v>176</v>
      </c>
      <c r="H137" s="228" t="n">
        <v>0</v>
      </c>
      <c r="I137" s="515" t="n">
        <v>493.68</v>
      </c>
      <c r="J137" s="228"/>
      <c r="K137" s="277" t="n">
        <f aca="false">I137+J137</f>
        <v>493.68</v>
      </c>
    </row>
    <row r="138" s="495" customFormat="true" ht="12" hidden="false" customHeight="true" outlineLevel="0" collapsed="false">
      <c r="A138" s="389"/>
      <c r="B138" s="493" t="s">
        <v>80</v>
      </c>
      <c r="C138" s="280" t="s">
        <v>283</v>
      </c>
      <c r="D138" s="279"/>
      <c r="E138" s="417" t="s">
        <v>79</v>
      </c>
      <c r="F138" s="418"/>
      <c r="G138" s="494" t="s">
        <v>284</v>
      </c>
      <c r="H138" s="281" t="n">
        <f aca="false">SUM(H139:H139)</f>
        <v>0</v>
      </c>
      <c r="I138" s="513" t="n">
        <f aca="false">SUM(I139:I139)</f>
        <v>839.135</v>
      </c>
      <c r="J138" s="281" t="n">
        <f aca="false">SUM(J139:J139)</f>
        <v>0</v>
      </c>
      <c r="K138" s="281" t="n">
        <f aca="false">SUM(K139:K139)</f>
        <v>839.135</v>
      </c>
    </row>
    <row r="139" s="495" customFormat="true" ht="12" hidden="false" customHeight="true" outlineLevel="0" collapsed="false">
      <c r="A139" s="389"/>
      <c r="B139" s="510"/>
      <c r="C139" s="464"/>
      <c r="D139" s="225" t="n">
        <v>2212</v>
      </c>
      <c r="E139" s="431" t="n">
        <v>5169</v>
      </c>
      <c r="F139" s="492" t="s">
        <v>197</v>
      </c>
      <c r="G139" s="514" t="s">
        <v>176</v>
      </c>
      <c r="H139" s="228" t="n">
        <v>0</v>
      </c>
      <c r="I139" s="515" t="n">
        <v>839.135</v>
      </c>
      <c r="J139" s="228"/>
      <c r="K139" s="277" t="n">
        <f aca="false">I139+J139</f>
        <v>839.135</v>
      </c>
    </row>
    <row r="140" s="495" customFormat="true" ht="12" hidden="false" customHeight="true" outlineLevel="0" collapsed="false">
      <c r="A140" s="389"/>
      <c r="B140" s="493" t="s">
        <v>80</v>
      </c>
      <c r="C140" s="280" t="s">
        <v>285</v>
      </c>
      <c r="D140" s="279"/>
      <c r="E140" s="417" t="s">
        <v>79</v>
      </c>
      <c r="F140" s="418"/>
      <c r="G140" s="494" t="s">
        <v>286</v>
      </c>
      <c r="H140" s="281" t="n">
        <f aca="false">SUM(H141:H141)</f>
        <v>0</v>
      </c>
      <c r="I140" s="513" t="n">
        <f aca="false">SUM(I141:I141)</f>
        <v>762.905</v>
      </c>
      <c r="J140" s="476" t="n">
        <f aca="false">SUM(J141:J141)</f>
        <v>0</v>
      </c>
      <c r="K140" s="281" t="n">
        <f aca="false">SUM(K141:K141)</f>
        <v>762.905</v>
      </c>
    </row>
    <row r="141" s="495" customFormat="true" ht="12" hidden="false" customHeight="true" outlineLevel="0" collapsed="false">
      <c r="A141" s="389"/>
      <c r="B141" s="508"/>
      <c r="C141" s="488"/>
      <c r="D141" s="225" t="n">
        <v>2212</v>
      </c>
      <c r="E141" s="431" t="n">
        <v>5169</v>
      </c>
      <c r="F141" s="492" t="s">
        <v>197</v>
      </c>
      <c r="G141" s="514" t="s">
        <v>176</v>
      </c>
      <c r="H141" s="228" t="n">
        <v>0</v>
      </c>
      <c r="I141" s="515" t="n">
        <v>762.905</v>
      </c>
      <c r="J141" s="228"/>
      <c r="K141" s="228" t="n">
        <f aca="false">I141+J141</f>
        <v>762.905</v>
      </c>
    </row>
    <row r="142" s="495" customFormat="true" ht="12" hidden="false" customHeight="true" outlineLevel="0" collapsed="false">
      <c r="A142" s="389"/>
      <c r="B142" s="493" t="s">
        <v>80</v>
      </c>
      <c r="C142" s="280" t="s">
        <v>287</v>
      </c>
      <c r="D142" s="279"/>
      <c r="E142" s="417" t="s">
        <v>79</v>
      </c>
      <c r="F142" s="418"/>
      <c r="G142" s="494" t="s">
        <v>288</v>
      </c>
      <c r="H142" s="281" t="n">
        <f aca="false">SUM(H143:H143)</f>
        <v>0</v>
      </c>
      <c r="I142" s="513" t="n">
        <f aca="false">SUM(I143:I143)</f>
        <v>756.855</v>
      </c>
      <c r="J142" s="476" t="n">
        <f aca="false">SUM(J143:J143)</f>
        <v>0</v>
      </c>
      <c r="K142" s="281" t="n">
        <f aca="false">SUM(K143:K143)</f>
        <v>756.855</v>
      </c>
    </row>
    <row r="143" s="495" customFormat="true" ht="12" hidden="false" customHeight="true" outlineLevel="0" collapsed="false">
      <c r="A143" s="389"/>
      <c r="B143" s="510"/>
      <c r="C143" s="464"/>
      <c r="D143" s="225" t="n">
        <v>2212</v>
      </c>
      <c r="E143" s="431" t="n">
        <v>5169</v>
      </c>
      <c r="F143" s="492" t="s">
        <v>197</v>
      </c>
      <c r="G143" s="514" t="s">
        <v>176</v>
      </c>
      <c r="H143" s="228" t="n">
        <v>0</v>
      </c>
      <c r="I143" s="515" t="n">
        <v>756.855</v>
      </c>
      <c r="J143" s="228"/>
      <c r="K143" s="277" t="n">
        <f aca="false">I143+J143</f>
        <v>756.855</v>
      </c>
    </row>
    <row r="144" s="495" customFormat="true" ht="12" hidden="false" customHeight="true" outlineLevel="0" collapsed="false">
      <c r="A144" s="389"/>
      <c r="B144" s="493" t="s">
        <v>80</v>
      </c>
      <c r="C144" s="280" t="s">
        <v>289</v>
      </c>
      <c r="D144" s="279"/>
      <c r="E144" s="417" t="s">
        <v>79</v>
      </c>
      <c r="F144" s="418"/>
      <c r="G144" s="494" t="s">
        <v>290</v>
      </c>
      <c r="H144" s="281" t="n">
        <f aca="false">SUM(H145:H145)</f>
        <v>0</v>
      </c>
      <c r="I144" s="513" t="n">
        <f aca="false">SUM(I145:I145)</f>
        <v>384.78</v>
      </c>
      <c r="J144" s="476" t="n">
        <f aca="false">SUM(J145:J145)</f>
        <v>0</v>
      </c>
      <c r="K144" s="281" t="n">
        <f aca="false">SUM(K145:K145)</f>
        <v>384.78</v>
      </c>
    </row>
    <row r="145" s="495" customFormat="true" ht="12" hidden="false" customHeight="true" outlineLevel="0" collapsed="false">
      <c r="A145" s="389"/>
      <c r="B145" s="510"/>
      <c r="C145" s="464"/>
      <c r="D145" s="225" t="n">
        <v>2212</v>
      </c>
      <c r="E145" s="431" t="n">
        <v>5169</v>
      </c>
      <c r="F145" s="492" t="s">
        <v>197</v>
      </c>
      <c r="G145" s="514" t="s">
        <v>176</v>
      </c>
      <c r="H145" s="228" t="n">
        <v>0</v>
      </c>
      <c r="I145" s="515" t="n">
        <v>384.78</v>
      </c>
      <c r="J145" s="228"/>
      <c r="K145" s="277" t="n">
        <f aca="false">I145+J145</f>
        <v>384.78</v>
      </c>
    </row>
    <row r="146" s="495" customFormat="true" ht="12" hidden="false" customHeight="true" outlineLevel="0" collapsed="false">
      <c r="A146" s="389"/>
      <c r="B146" s="493" t="s">
        <v>80</v>
      </c>
      <c r="C146" s="280" t="s">
        <v>291</v>
      </c>
      <c r="D146" s="279"/>
      <c r="E146" s="417" t="s">
        <v>79</v>
      </c>
      <c r="F146" s="418"/>
      <c r="G146" s="494" t="s">
        <v>292</v>
      </c>
      <c r="H146" s="281" t="n">
        <f aca="false">SUM(H147:H147)</f>
        <v>0</v>
      </c>
      <c r="I146" s="513" t="n">
        <f aca="false">SUM(I147:I147)</f>
        <v>487.63</v>
      </c>
      <c r="J146" s="476" t="n">
        <f aca="false">SUM(J147:J147)</f>
        <v>0</v>
      </c>
      <c r="K146" s="281" t="n">
        <f aca="false">SUM(K147:K147)</f>
        <v>487.63</v>
      </c>
    </row>
    <row r="147" s="495" customFormat="true" ht="12" hidden="false" customHeight="true" outlineLevel="0" collapsed="false">
      <c r="A147" s="389"/>
      <c r="B147" s="510"/>
      <c r="C147" s="464"/>
      <c r="D147" s="225" t="n">
        <v>2212</v>
      </c>
      <c r="E147" s="431" t="n">
        <v>5169</v>
      </c>
      <c r="F147" s="492" t="s">
        <v>197</v>
      </c>
      <c r="G147" s="514" t="s">
        <v>176</v>
      </c>
      <c r="H147" s="228" t="n">
        <v>0</v>
      </c>
      <c r="I147" s="515" t="n">
        <v>487.63</v>
      </c>
      <c r="J147" s="228"/>
      <c r="K147" s="277" t="n">
        <f aca="false">I147+J147</f>
        <v>487.63</v>
      </c>
    </row>
    <row r="148" s="495" customFormat="true" ht="12" hidden="false" customHeight="true" outlineLevel="0" collapsed="false">
      <c r="A148" s="389"/>
      <c r="B148" s="493" t="s">
        <v>80</v>
      </c>
      <c r="C148" s="280" t="s">
        <v>293</v>
      </c>
      <c r="D148" s="279"/>
      <c r="E148" s="417" t="s">
        <v>79</v>
      </c>
      <c r="F148" s="418"/>
      <c r="G148" s="494" t="s">
        <v>294</v>
      </c>
      <c r="H148" s="281" t="n">
        <f aca="false">SUM(H149:H149)</f>
        <v>0</v>
      </c>
      <c r="I148" s="513" t="n">
        <f aca="false">SUM(I149:I149)</f>
        <v>524.535</v>
      </c>
      <c r="J148" s="476" t="n">
        <f aca="false">SUM(J149:J149)</f>
        <v>0</v>
      </c>
      <c r="K148" s="281" t="n">
        <f aca="false">SUM(K149:K149)</f>
        <v>524.535</v>
      </c>
    </row>
    <row r="149" s="495" customFormat="true" ht="12" hidden="false" customHeight="true" outlineLevel="0" collapsed="false">
      <c r="A149" s="389"/>
      <c r="B149" s="508"/>
      <c r="C149" s="488"/>
      <c r="D149" s="225" t="n">
        <v>2212</v>
      </c>
      <c r="E149" s="431" t="n">
        <v>5169</v>
      </c>
      <c r="F149" s="492" t="s">
        <v>197</v>
      </c>
      <c r="G149" s="514" t="s">
        <v>176</v>
      </c>
      <c r="H149" s="228" t="n">
        <v>0</v>
      </c>
      <c r="I149" s="515" t="n">
        <v>524.535</v>
      </c>
      <c r="J149" s="228"/>
      <c r="K149" s="228" t="n">
        <f aca="false">I149+J149</f>
        <v>524.535</v>
      </c>
    </row>
    <row r="150" s="495" customFormat="true" ht="12" hidden="false" customHeight="true" outlineLevel="0" collapsed="false">
      <c r="A150" s="389"/>
      <c r="B150" s="493" t="s">
        <v>80</v>
      </c>
      <c r="C150" s="280" t="s">
        <v>295</v>
      </c>
      <c r="D150" s="279"/>
      <c r="E150" s="417" t="s">
        <v>79</v>
      </c>
      <c r="F150" s="418"/>
      <c r="G150" s="494" t="s">
        <v>296</v>
      </c>
      <c r="H150" s="281" t="n">
        <f aca="false">SUM(H151:H151)</f>
        <v>0</v>
      </c>
      <c r="I150" s="513" t="n">
        <f aca="false">SUM(I151:I151)</f>
        <v>639.485</v>
      </c>
      <c r="J150" s="476" t="n">
        <f aca="false">SUM(J151:J151)</f>
        <v>0</v>
      </c>
      <c r="K150" s="281" t="n">
        <f aca="false">SUM(K151:K151)</f>
        <v>639.485</v>
      </c>
    </row>
    <row r="151" s="495" customFormat="true" ht="12" hidden="false" customHeight="true" outlineLevel="0" collapsed="false">
      <c r="A151" s="389"/>
      <c r="B151" s="510"/>
      <c r="C151" s="464"/>
      <c r="D151" s="225" t="n">
        <v>2212</v>
      </c>
      <c r="E151" s="431" t="n">
        <v>5169</v>
      </c>
      <c r="F151" s="492" t="s">
        <v>197</v>
      </c>
      <c r="G151" s="514" t="s">
        <v>176</v>
      </c>
      <c r="H151" s="228" t="n">
        <v>0</v>
      </c>
      <c r="I151" s="515" t="n">
        <v>639.485</v>
      </c>
      <c r="J151" s="228"/>
      <c r="K151" s="277" t="n">
        <f aca="false">I151+J151</f>
        <v>639.485</v>
      </c>
    </row>
    <row r="152" s="495" customFormat="true" ht="12" hidden="false" customHeight="true" outlineLevel="0" collapsed="false">
      <c r="A152" s="389"/>
      <c r="B152" s="493" t="s">
        <v>80</v>
      </c>
      <c r="C152" s="280" t="s">
        <v>297</v>
      </c>
      <c r="D152" s="279"/>
      <c r="E152" s="417" t="s">
        <v>79</v>
      </c>
      <c r="F152" s="418"/>
      <c r="G152" s="494" t="s">
        <v>298</v>
      </c>
      <c r="H152" s="281" t="n">
        <f aca="false">SUM(H153:H153)</f>
        <v>0</v>
      </c>
      <c r="I152" s="513" t="n">
        <f aca="false">SUM(I153:I153)</f>
        <v>760.485</v>
      </c>
      <c r="J152" s="476" t="n">
        <f aca="false">SUM(J153:J153)</f>
        <v>0</v>
      </c>
      <c r="K152" s="281" t="n">
        <f aca="false">SUM(K153:K153)</f>
        <v>760.485</v>
      </c>
    </row>
    <row r="153" s="495" customFormat="true" ht="12" hidden="false" customHeight="true" outlineLevel="0" collapsed="false">
      <c r="A153" s="389"/>
      <c r="B153" s="510"/>
      <c r="C153" s="464"/>
      <c r="D153" s="225" t="n">
        <v>2212</v>
      </c>
      <c r="E153" s="431" t="n">
        <v>5169</v>
      </c>
      <c r="F153" s="492" t="s">
        <v>197</v>
      </c>
      <c r="G153" s="514" t="s">
        <v>176</v>
      </c>
      <c r="H153" s="228" t="n">
        <v>0</v>
      </c>
      <c r="I153" s="515" t="n">
        <v>760.485</v>
      </c>
      <c r="J153" s="228"/>
      <c r="K153" s="277" t="n">
        <f aca="false">I153+J153</f>
        <v>760.485</v>
      </c>
    </row>
    <row r="154" s="495" customFormat="true" ht="12" hidden="false" customHeight="true" outlineLevel="0" collapsed="false">
      <c r="A154" s="389"/>
      <c r="B154" s="493" t="s">
        <v>80</v>
      </c>
      <c r="C154" s="280" t="s">
        <v>299</v>
      </c>
      <c r="D154" s="279"/>
      <c r="E154" s="417" t="s">
        <v>79</v>
      </c>
      <c r="F154" s="418"/>
      <c r="G154" s="494" t="s">
        <v>300</v>
      </c>
      <c r="H154" s="281" t="n">
        <f aca="false">SUM(H155:H155)</f>
        <v>0</v>
      </c>
      <c r="I154" s="513" t="n">
        <f aca="false">SUM(I155:I155)</f>
        <v>199.65</v>
      </c>
      <c r="J154" s="476" t="n">
        <f aca="false">SUM(J155:J155)</f>
        <v>0</v>
      </c>
      <c r="K154" s="281" t="n">
        <f aca="false">SUM(K155:K155)</f>
        <v>199.65</v>
      </c>
    </row>
    <row r="155" s="495" customFormat="true" ht="12" hidden="false" customHeight="true" outlineLevel="0" collapsed="false">
      <c r="A155" s="389"/>
      <c r="B155" s="508"/>
      <c r="C155" s="488"/>
      <c r="D155" s="225" t="n">
        <v>2212</v>
      </c>
      <c r="E155" s="431" t="n">
        <v>5169</v>
      </c>
      <c r="F155" s="492" t="s">
        <v>197</v>
      </c>
      <c r="G155" s="514" t="s">
        <v>176</v>
      </c>
      <c r="H155" s="228" t="n">
        <v>0</v>
      </c>
      <c r="I155" s="515" t="n">
        <v>199.65</v>
      </c>
      <c r="J155" s="228"/>
      <c r="K155" s="228" t="n">
        <f aca="false">I155+J155</f>
        <v>199.65</v>
      </c>
    </row>
    <row r="156" s="495" customFormat="true" ht="12" hidden="false" customHeight="true" outlineLevel="0" collapsed="false">
      <c r="A156" s="389"/>
      <c r="B156" s="493" t="s">
        <v>80</v>
      </c>
      <c r="C156" s="280" t="s">
        <v>301</v>
      </c>
      <c r="D156" s="279"/>
      <c r="E156" s="417" t="s">
        <v>79</v>
      </c>
      <c r="F156" s="418"/>
      <c r="G156" s="494" t="s">
        <v>302</v>
      </c>
      <c r="H156" s="281" t="n">
        <f aca="false">SUM(H157:H157)</f>
        <v>0</v>
      </c>
      <c r="I156" s="513" t="n">
        <f aca="false">SUM(I157:I157)</f>
        <v>220.099</v>
      </c>
      <c r="J156" s="476" t="n">
        <f aca="false">SUM(J157:J157)</f>
        <v>0</v>
      </c>
      <c r="K156" s="281" t="n">
        <f aca="false">SUM(K157:K157)</f>
        <v>220.099</v>
      </c>
    </row>
    <row r="157" s="495" customFormat="true" ht="12" hidden="false" customHeight="true" outlineLevel="0" collapsed="false">
      <c r="A157" s="389"/>
      <c r="B157" s="510"/>
      <c r="C157" s="464"/>
      <c r="D157" s="225" t="n">
        <v>2212</v>
      </c>
      <c r="E157" s="431" t="n">
        <v>5169</v>
      </c>
      <c r="F157" s="492" t="s">
        <v>197</v>
      </c>
      <c r="G157" s="514" t="s">
        <v>176</v>
      </c>
      <c r="H157" s="228" t="n">
        <v>0</v>
      </c>
      <c r="I157" s="515" t="n">
        <v>220.099</v>
      </c>
      <c r="J157" s="228"/>
      <c r="K157" s="277" t="n">
        <f aca="false">I157+J157</f>
        <v>220.099</v>
      </c>
    </row>
    <row r="158" s="495" customFormat="true" ht="12" hidden="false" customHeight="true" outlineLevel="0" collapsed="false">
      <c r="A158" s="389"/>
      <c r="B158" s="493" t="s">
        <v>80</v>
      </c>
      <c r="C158" s="280" t="s">
        <v>303</v>
      </c>
      <c r="D158" s="279"/>
      <c r="E158" s="417" t="s">
        <v>79</v>
      </c>
      <c r="F158" s="418"/>
      <c r="G158" s="494" t="s">
        <v>304</v>
      </c>
      <c r="H158" s="281" t="n">
        <f aca="false">SUM(H159:H159)</f>
        <v>0</v>
      </c>
      <c r="I158" s="476" t="n">
        <f aca="false">SUM(I159:I159)</f>
        <v>785.29</v>
      </c>
      <c r="J158" s="476" t="n">
        <f aca="false">SUM(J159:J159)</f>
        <v>0</v>
      </c>
      <c r="K158" s="281" t="n">
        <f aca="false">SUM(K159:K159)</f>
        <v>785.29</v>
      </c>
    </row>
    <row r="159" s="495" customFormat="true" ht="12" hidden="false" customHeight="true" outlineLevel="0" collapsed="false">
      <c r="A159" s="389"/>
      <c r="B159" s="510"/>
      <c r="C159" s="464"/>
      <c r="D159" s="225" t="n">
        <v>2212</v>
      </c>
      <c r="E159" s="431" t="n">
        <v>5169</v>
      </c>
      <c r="F159" s="492" t="s">
        <v>197</v>
      </c>
      <c r="G159" s="514" t="s">
        <v>176</v>
      </c>
      <c r="H159" s="228" t="n">
        <v>0</v>
      </c>
      <c r="I159" s="228" t="n">
        <v>785.29</v>
      </c>
      <c r="J159" s="228"/>
      <c r="K159" s="277" t="n">
        <f aca="false">I159+J159</f>
        <v>785.29</v>
      </c>
    </row>
    <row r="160" s="495" customFormat="true" ht="12" hidden="false" customHeight="true" outlineLevel="0" collapsed="false">
      <c r="A160" s="389"/>
      <c r="B160" s="493" t="s">
        <v>80</v>
      </c>
      <c r="C160" s="280" t="s">
        <v>305</v>
      </c>
      <c r="D160" s="279"/>
      <c r="E160" s="417" t="s">
        <v>79</v>
      </c>
      <c r="F160" s="418"/>
      <c r="G160" s="494" t="s">
        <v>306</v>
      </c>
      <c r="H160" s="281" t="n">
        <f aca="false">SUM(H161:H161)</f>
        <v>0</v>
      </c>
      <c r="I160" s="476" t="n">
        <f aca="false">SUM(I161:I161)</f>
        <v>204.49</v>
      </c>
      <c r="J160" s="476" t="n">
        <f aca="false">SUM(J161:J161)</f>
        <v>0</v>
      </c>
      <c r="K160" s="281" t="n">
        <f aca="false">SUM(K161:K161)</f>
        <v>204.49</v>
      </c>
    </row>
    <row r="161" s="495" customFormat="true" ht="12" hidden="false" customHeight="true" outlineLevel="0" collapsed="false">
      <c r="A161" s="389"/>
      <c r="B161" s="510"/>
      <c r="C161" s="464"/>
      <c r="D161" s="225" t="n">
        <v>2212</v>
      </c>
      <c r="E161" s="431" t="n">
        <v>5169</v>
      </c>
      <c r="F161" s="492" t="s">
        <v>197</v>
      </c>
      <c r="G161" s="514" t="s">
        <v>176</v>
      </c>
      <c r="H161" s="228" t="n">
        <v>0</v>
      </c>
      <c r="I161" s="228" t="n">
        <v>204.49</v>
      </c>
      <c r="J161" s="228"/>
      <c r="K161" s="277" t="n">
        <f aca="false">I161+J161</f>
        <v>204.49</v>
      </c>
    </row>
    <row r="162" s="495" customFormat="true" ht="12" hidden="false" customHeight="true" outlineLevel="0" collapsed="false">
      <c r="A162" s="389"/>
      <c r="B162" s="493" t="s">
        <v>80</v>
      </c>
      <c r="C162" s="280" t="s">
        <v>307</v>
      </c>
      <c r="D162" s="279"/>
      <c r="E162" s="417" t="s">
        <v>79</v>
      </c>
      <c r="F162" s="418"/>
      <c r="G162" s="494" t="s">
        <v>308</v>
      </c>
      <c r="H162" s="281" t="n">
        <f aca="false">SUM(H163:H163)</f>
        <v>0</v>
      </c>
      <c r="I162" s="476" t="n">
        <f aca="false">SUM(I163:I163)</f>
        <v>594.48</v>
      </c>
      <c r="J162" s="476" t="n">
        <f aca="false">SUM(J163:J163)</f>
        <v>0</v>
      </c>
      <c r="K162" s="281" t="n">
        <f aca="false">SUM(K163:K163)</f>
        <v>594.48</v>
      </c>
    </row>
    <row r="163" s="495" customFormat="true" ht="12" hidden="false" customHeight="true" outlineLevel="0" collapsed="false">
      <c r="A163" s="389"/>
      <c r="B163" s="508"/>
      <c r="C163" s="488"/>
      <c r="D163" s="225" t="n">
        <v>2212</v>
      </c>
      <c r="E163" s="431" t="n">
        <v>5169</v>
      </c>
      <c r="F163" s="492" t="s">
        <v>197</v>
      </c>
      <c r="G163" s="514" t="s">
        <v>176</v>
      </c>
      <c r="H163" s="228" t="n">
        <v>0</v>
      </c>
      <c r="I163" s="228" t="n">
        <v>594.48</v>
      </c>
      <c r="J163" s="228"/>
      <c r="K163" s="228" t="n">
        <f aca="false">I163+J163</f>
        <v>594.48</v>
      </c>
    </row>
    <row r="164" s="495" customFormat="true" ht="12" hidden="false" customHeight="true" outlineLevel="0" collapsed="false">
      <c r="A164" s="389"/>
      <c r="B164" s="493" t="s">
        <v>80</v>
      </c>
      <c r="C164" s="280" t="s">
        <v>309</v>
      </c>
      <c r="D164" s="279"/>
      <c r="E164" s="417" t="s">
        <v>79</v>
      </c>
      <c r="F164" s="418"/>
      <c r="G164" s="494" t="s">
        <v>310</v>
      </c>
      <c r="H164" s="281" t="n">
        <f aca="false">SUM(H165:H165)</f>
        <v>0</v>
      </c>
      <c r="I164" s="476" t="n">
        <f aca="false">SUM(I165:I165)</f>
        <v>555.39</v>
      </c>
      <c r="J164" s="476" t="n">
        <f aca="false">SUM(J165:J165)</f>
        <v>0</v>
      </c>
      <c r="K164" s="281" t="n">
        <f aca="false">SUM(K165:K165)</f>
        <v>555.39</v>
      </c>
    </row>
    <row r="165" s="495" customFormat="true" ht="12" hidden="false" customHeight="true" outlineLevel="0" collapsed="false">
      <c r="A165" s="389"/>
      <c r="B165" s="510"/>
      <c r="C165" s="464"/>
      <c r="D165" s="225" t="n">
        <v>2212</v>
      </c>
      <c r="E165" s="431" t="n">
        <v>5169</v>
      </c>
      <c r="F165" s="492" t="s">
        <v>197</v>
      </c>
      <c r="G165" s="514" t="s">
        <v>176</v>
      </c>
      <c r="H165" s="228" t="n">
        <v>0</v>
      </c>
      <c r="I165" s="228" t="n">
        <v>555.39</v>
      </c>
      <c r="J165" s="228"/>
      <c r="K165" s="277" t="n">
        <f aca="false">I165+J165</f>
        <v>555.39</v>
      </c>
    </row>
    <row r="166" s="495" customFormat="true" ht="12" hidden="false" customHeight="true" outlineLevel="0" collapsed="false">
      <c r="A166" s="389"/>
      <c r="B166" s="493" t="s">
        <v>80</v>
      </c>
      <c r="C166" s="280" t="s">
        <v>311</v>
      </c>
      <c r="D166" s="279"/>
      <c r="E166" s="417" t="s">
        <v>79</v>
      </c>
      <c r="F166" s="418"/>
      <c r="G166" s="494" t="s">
        <v>312</v>
      </c>
      <c r="H166" s="281" t="n">
        <f aca="false">SUM(H167:H167)</f>
        <v>0</v>
      </c>
      <c r="I166" s="281" t="n">
        <f aca="false">SUM(I167:I167)</f>
        <v>592.9</v>
      </c>
      <c r="J166" s="281" t="n">
        <f aca="false">SUM(J167:J167)</f>
        <v>0</v>
      </c>
      <c r="K166" s="281" t="n">
        <f aca="false">SUM(K167:K167)</f>
        <v>592.9</v>
      </c>
    </row>
    <row r="167" s="495" customFormat="true" ht="12" hidden="false" customHeight="true" outlineLevel="0" collapsed="false">
      <c r="A167" s="389"/>
      <c r="B167" s="510"/>
      <c r="C167" s="464"/>
      <c r="D167" s="225" t="n">
        <v>2212</v>
      </c>
      <c r="E167" s="431" t="n">
        <v>6121</v>
      </c>
      <c r="F167" s="492" t="s">
        <v>197</v>
      </c>
      <c r="G167" s="516" t="s">
        <v>190</v>
      </c>
      <c r="H167" s="228" t="n">
        <v>0</v>
      </c>
      <c r="I167" s="228" t="n">
        <v>592.9</v>
      </c>
      <c r="J167" s="228"/>
      <c r="K167" s="277" t="n">
        <f aca="false">I167+J167</f>
        <v>592.9</v>
      </c>
    </row>
    <row r="168" s="495" customFormat="true" ht="12" hidden="false" customHeight="true" outlineLevel="0" collapsed="false">
      <c r="A168" s="389"/>
      <c r="B168" s="493" t="s">
        <v>80</v>
      </c>
      <c r="C168" s="280" t="s">
        <v>313</v>
      </c>
      <c r="D168" s="279"/>
      <c r="E168" s="417" t="s">
        <v>79</v>
      </c>
      <c r="F168" s="418"/>
      <c r="G168" s="494" t="s">
        <v>314</v>
      </c>
      <c r="H168" s="407" t="n">
        <f aca="false">SUM(H169:H169)</f>
        <v>0</v>
      </c>
      <c r="I168" s="281" t="n">
        <f aca="false">SUM(I169:I169)</f>
        <v>747.992</v>
      </c>
      <c r="J168" s="476" t="n">
        <f aca="false">SUM(J169:J169)</f>
        <v>0</v>
      </c>
      <c r="K168" s="281" t="n">
        <f aca="false">SUM(K169:K169)</f>
        <v>747.992</v>
      </c>
    </row>
    <row r="169" s="495" customFormat="true" ht="12" hidden="false" customHeight="true" outlineLevel="0" collapsed="false">
      <c r="A169" s="389"/>
      <c r="B169" s="508"/>
      <c r="C169" s="488"/>
      <c r="D169" s="225" t="n">
        <v>2212</v>
      </c>
      <c r="E169" s="431" t="n">
        <v>6121</v>
      </c>
      <c r="F169" s="492" t="s">
        <v>197</v>
      </c>
      <c r="G169" s="516" t="s">
        <v>190</v>
      </c>
      <c r="H169" s="228" t="n">
        <v>0</v>
      </c>
      <c r="I169" s="228" t="n">
        <v>747.992</v>
      </c>
      <c r="J169" s="228"/>
      <c r="K169" s="228" t="n">
        <f aca="false">I169+J169</f>
        <v>747.992</v>
      </c>
    </row>
    <row r="170" s="495" customFormat="true" ht="12" hidden="false" customHeight="true" outlineLevel="0" collapsed="false">
      <c r="A170" s="389"/>
      <c r="B170" s="493" t="s">
        <v>80</v>
      </c>
      <c r="C170" s="280" t="s">
        <v>315</v>
      </c>
      <c r="D170" s="279"/>
      <c r="E170" s="417" t="s">
        <v>79</v>
      </c>
      <c r="F170" s="418"/>
      <c r="G170" s="494" t="s">
        <v>316</v>
      </c>
      <c r="H170" s="407" t="n">
        <f aca="false">SUM(H171:H171)</f>
        <v>0</v>
      </c>
      <c r="I170" s="281" t="n">
        <f aca="false">SUM(I171:I171)</f>
        <v>1620</v>
      </c>
      <c r="J170" s="476" t="n">
        <f aca="false">SUM(J171:J171)</f>
        <v>0</v>
      </c>
      <c r="K170" s="281" t="n">
        <f aca="false">SUM(K171:K171)</f>
        <v>1620</v>
      </c>
    </row>
    <row r="171" s="495" customFormat="true" ht="12" hidden="false" customHeight="true" outlineLevel="0" collapsed="false">
      <c r="A171" s="389"/>
      <c r="B171" s="508"/>
      <c r="C171" s="488"/>
      <c r="D171" s="225" t="n">
        <v>2212</v>
      </c>
      <c r="E171" s="431" t="n">
        <v>6121</v>
      </c>
      <c r="F171" s="492" t="s">
        <v>197</v>
      </c>
      <c r="G171" s="516" t="s">
        <v>190</v>
      </c>
      <c r="H171" s="228" t="n">
        <v>0</v>
      </c>
      <c r="I171" s="228" t="n">
        <v>1620</v>
      </c>
      <c r="J171" s="228"/>
      <c r="K171" s="228" t="n">
        <f aca="false">I171+J171</f>
        <v>1620</v>
      </c>
    </row>
    <row r="172" s="495" customFormat="true" ht="12" hidden="false" customHeight="true" outlineLevel="0" collapsed="false">
      <c r="A172" s="389"/>
      <c r="B172" s="493" t="s">
        <v>80</v>
      </c>
      <c r="C172" s="280" t="s">
        <v>317</v>
      </c>
      <c r="D172" s="279"/>
      <c r="E172" s="417" t="s">
        <v>79</v>
      </c>
      <c r="F172" s="418"/>
      <c r="G172" s="494" t="s">
        <v>318</v>
      </c>
      <c r="H172" s="407" t="n">
        <f aca="false">SUM(H173:H173)</f>
        <v>0</v>
      </c>
      <c r="I172" s="281" t="n">
        <f aca="false">SUM(I173:I173)</f>
        <v>1001.7</v>
      </c>
      <c r="J172" s="476" t="n">
        <f aca="false">SUM(J173:J173)</f>
        <v>0</v>
      </c>
      <c r="K172" s="281" t="n">
        <f aca="false">SUM(K173:K173)</f>
        <v>1001.7</v>
      </c>
    </row>
    <row r="173" s="495" customFormat="true" ht="12" hidden="false" customHeight="true" outlineLevel="0" collapsed="false">
      <c r="A173" s="389"/>
      <c r="B173" s="508"/>
      <c r="C173" s="488"/>
      <c r="D173" s="225" t="n">
        <v>2212</v>
      </c>
      <c r="E173" s="431" t="n">
        <v>6121</v>
      </c>
      <c r="F173" s="492" t="s">
        <v>197</v>
      </c>
      <c r="G173" s="516" t="s">
        <v>190</v>
      </c>
      <c r="H173" s="228" t="n">
        <v>0</v>
      </c>
      <c r="I173" s="228" t="n">
        <v>1001.7</v>
      </c>
      <c r="J173" s="228"/>
      <c r="K173" s="228" t="n">
        <f aca="false">I173+J173</f>
        <v>1001.7</v>
      </c>
    </row>
    <row r="174" s="495" customFormat="true" ht="12" hidden="false" customHeight="true" outlineLevel="0" collapsed="false">
      <c r="A174" s="389"/>
      <c r="B174" s="493" t="s">
        <v>80</v>
      </c>
      <c r="C174" s="280" t="s">
        <v>319</v>
      </c>
      <c r="D174" s="279"/>
      <c r="E174" s="417" t="s">
        <v>79</v>
      </c>
      <c r="F174" s="418"/>
      <c r="G174" s="494" t="s">
        <v>320</v>
      </c>
      <c r="H174" s="407" t="n">
        <f aca="false">SUM(H175:H175)</f>
        <v>0</v>
      </c>
      <c r="I174" s="281" t="n">
        <f aca="false">SUM(I175:I175)</f>
        <v>1074.6</v>
      </c>
      <c r="J174" s="476" t="n">
        <f aca="false">SUM(J175:J175)</f>
        <v>0</v>
      </c>
      <c r="K174" s="281" t="n">
        <f aca="false">SUM(K175:K175)</f>
        <v>1074.6</v>
      </c>
    </row>
    <row r="175" s="495" customFormat="true" ht="12" hidden="false" customHeight="true" outlineLevel="0" collapsed="false">
      <c r="A175" s="389"/>
      <c r="B175" s="508"/>
      <c r="C175" s="488"/>
      <c r="D175" s="225" t="n">
        <v>2212</v>
      </c>
      <c r="E175" s="431" t="n">
        <v>6121</v>
      </c>
      <c r="F175" s="492" t="s">
        <v>197</v>
      </c>
      <c r="G175" s="516" t="s">
        <v>190</v>
      </c>
      <c r="H175" s="228" t="n">
        <v>0</v>
      </c>
      <c r="I175" s="228" t="n">
        <v>1074.6</v>
      </c>
      <c r="J175" s="228"/>
      <c r="K175" s="228" t="n">
        <f aca="false">I175+J175</f>
        <v>1074.6</v>
      </c>
    </row>
    <row r="176" s="495" customFormat="true" ht="12" hidden="false" customHeight="true" outlineLevel="0" collapsed="false">
      <c r="A176" s="389"/>
      <c r="B176" s="493" t="s">
        <v>80</v>
      </c>
      <c r="C176" s="280" t="s">
        <v>321</v>
      </c>
      <c r="D176" s="279"/>
      <c r="E176" s="417" t="s">
        <v>79</v>
      </c>
      <c r="F176" s="418"/>
      <c r="G176" s="494" t="s">
        <v>322</v>
      </c>
      <c r="H176" s="407" t="n">
        <f aca="false">SUM(H177:H177)</f>
        <v>0</v>
      </c>
      <c r="I176" s="281" t="n">
        <f aca="false">SUM(I177:I177)</f>
        <v>723.723</v>
      </c>
      <c r="J176" s="476" t="n">
        <f aca="false">SUM(J177:J177)</f>
        <v>0</v>
      </c>
      <c r="K176" s="281" t="n">
        <f aca="false">SUM(K177:K177)</f>
        <v>723.723</v>
      </c>
    </row>
    <row r="177" s="495" customFormat="true" ht="12" hidden="false" customHeight="true" outlineLevel="0" collapsed="false">
      <c r="A177" s="389"/>
      <c r="B177" s="508"/>
      <c r="C177" s="488"/>
      <c r="D177" s="225" t="n">
        <v>2212</v>
      </c>
      <c r="E177" s="431" t="n">
        <v>6121</v>
      </c>
      <c r="F177" s="492" t="s">
        <v>197</v>
      </c>
      <c r="G177" s="516" t="s">
        <v>190</v>
      </c>
      <c r="H177" s="228" t="n">
        <v>0</v>
      </c>
      <c r="I177" s="228" t="n">
        <v>723.723</v>
      </c>
      <c r="J177" s="228"/>
      <c r="K177" s="228" t="n">
        <f aca="false">I177+J177</f>
        <v>723.723</v>
      </c>
    </row>
    <row r="178" s="495" customFormat="true" ht="12" hidden="false" customHeight="true" outlineLevel="0" collapsed="false">
      <c r="A178" s="389"/>
      <c r="B178" s="493" t="s">
        <v>80</v>
      </c>
      <c r="C178" s="280" t="s">
        <v>323</v>
      </c>
      <c r="D178" s="279"/>
      <c r="E178" s="417" t="s">
        <v>79</v>
      </c>
      <c r="F178" s="418"/>
      <c r="G178" s="494" t="s">
        <v>324</v>
      </c>
      <c r="H178" s="407" t="n">
        <f aca="false">SUM(H179:H179)</f>
        <v>0</v>
      </c>
      <c r="I178" s="281" t="n">
        <f aca="false">SUM(I179:I179)</f>
        <v>759.33</v>
      </c>
      <c r="J178" s="476" t="n">
        <f aca="false">SUM(J179:J179)</f>
        <v>0</v>
      </c>
      <c r="K178" s="281" t="n">
        <f aca="false">SUM(K179:K179)</f>
        <v>759.33</v>
      </c>
    </row>
    <row r="179" s="495" customFormat="true" ht="12" hidden="false" customHeight="true" outlineLevel="0" collapsed="false">
      <c r="A179" s="389"/>
      <c r="B179" s="508"/>
      <c r="C179" s="488"/>
      <c r="D179" s="225" t="n">
        <v>2212</v>
      </c>
      <c r="E179" s="431" t="n">
        <v>6121</v>
      </c>
      <c r="F179" s="492" t="s">
        <v>197</v>
      </c>
      <c r="G179" s="516" t="s">
        <v>190</v>
      </c>
      <c r="H179" s="228" t="n">
        <v>0</v>
      </c>
      <c r="I179" s="228" t="n">
        <v>759.33</v>
      </c>
      <c r="J179" s="228"/>
      <c r="K179" s="228" t="n">
        <f aca="false">I179+J179</f>
        <v>759.33</v>
      </c>
    </row>
    <row r="180" s="495" customFormat="true" ht="12" hidden="false" customHeight="true" outlineLevel="0" collapsed="false">
      <c r="A180" s="389"/>
      <c r="B180" s="493" t="s">
        <v>80</v>
      </c>
      <c r="C180" s="280" t="s">
        <v>325</v>
      </c>
      <c r="D180" s="279"/>
      <c r="E180" s="417" t="s">
        <v>79</v>
      </c>
      <c r="F180" s="418"/>
      <c r="G180" s="494" t="s">
        <v>326</v>
      </c>
      <c r="H180" s="407" t="n">
        <f aca="false">SUM(H181:H181)</f>
        <v>0</v>
      </c>
      <c r="I180" s="281" t="n">
        <f aca="false">SUM(I181:I181)</f>
        <v>198.239</v>
      </c>
      <c r="J180" s="476" t="n">
        <f aca="false">SUM(J181:J181)</f>
        <v>0</v>
      </c>
      <c r="K180" s="281" t="n">
        <f aca="false">SUM(K181:K181)</f>
        <v>198.239</v>
      </c>
    </row>
    <row r="181" s="495" customFormat="true" ht="12" hidden="false" customHeight="true" outlineLevel="0" collapsed="false">
      <c r="A181" s="389"/>
      <c r="B181" s="508"/>
      <c r="C181" s="488"/>
      <c r="D181" s="225" t="n">
        <v>2212</v>
      </c>
      <c r="E181" s="431" t="n">
        <v>6121</v>
      </c>
      <c r="F181" s="492" t="s">
        <v>197</v>
      </c>
      <c r="G181" s="516" t="s">
        <v>190</v>
      </c>
      <c r="H181" s="228" t="n">
        <v>0</v>
      </c>
      <c r="I181" s="228" t="n">
        <v>198.239</v>
      </c>
      <c r="J181" s="228"/>
      <c r="K181" s="228" t="n">
        <f aca="false">I181+J181</f>
        <v>198.239</v>
      </c>
    </row>
    <row r="182" s="495" customFormat="true" ht="12" hidden="false" customHeight="true" outlineLevel="0" collapsed="false">
      <c r="A182" s="389"/>
      <c r="B182" s="493" t="s">
        <v>80</v>
      </c>
      <c r="C182" s="280" t="s">
        <v>327</v>
      </c>
      <c r="D182" s="279"/>
      <c r="E182" s="417" t="s">
        <v>79</v>
      </c>
      <c r="F182" s="418"/>
      <c r="G182" s="494" t="s">
        <v>328</v>
      </c>
      <c r="H182" s="407" t="n">
        <f aca="false">SUM(H183:H183)</f>
        <v>0</v>
      </c>
      <c r="I182" s="281" t="n">
        <f aca="false">SUM(I183:I183)</f>
        <v>1275.743</v>
      </c>
      <c r="J182" s="476" t="n">
        <f aca="false">SUM(J183:J183)</f>
        <v>0</v>
      </c>
      <c r="K182" s="281" t="n">
        <f aca="false">SUM(K183:K183)</f>
        <v>1275.743</v>
      </c>
    </row>
    <row r="183" s="495" customFormat="true" ht="12" hidden="false" customHeight="true" outlineLevel="0" collapsed="false">
      <c r="A183" s="389"/>
      <c r="B183" s="508"/>
      <c r="C183" s="488"/>
      <c r="D183" s="225" t="n">
        <v>2212</v>
      </c>
      <c r="E183" s="431" t="n">
        <v>6121</v>
      </c>
      <c r="F183" s="492" t="s">
        <v>197</v>
      </c>
      <c r="G183" s="516" t="s">
        <v>190</v>
      </c>
      <c r="H183" s="228" t="n">
        <v>0</v>
      </c>
      <c r="I183" s="228" t="n">
        <v>1275.743</v>
      </c>
      <c r="J183" s="228"/>
      <c r="K183" s="228" t="n">
        <f aca="false">I183+J183</f>
        <v>1275.743</v>
      </c>
    </row>
    <row r="184" s="495" customFormat="true" ht="12" hidden="false" customHeight="true" outlineLevel="0" collapsed="false">
      <c r="A184" s="389"/>
      <c r="B184" s="493" t="s">
        <v>80</v>
      </c>
      <c r="C184" s="280" t="s">
        <v>329</v>
      </c>
      <c r="D184" s="279"/>
      <c r="E184" s="417" t="s">
        <v>79</v>
      </c>
      <c r="F184" s="418"/>
      <c r="G184" s="494" t="s">
        <v>330</v>
      </c>
      <c r="H184" s="407" t="n">
        <f aca="false">SUM(H185:H185)</f>
        <v>0</v>
      </c>
      <c r="I184" s="281" t="n">
        <f aca="false">SUM(I185:I185)</f>
        <v>434.7</v>
      </c>
      <c r="J184" s="476" t="n">
        <f aca="false">SUM(J185:J185)</f>
        <v>0</v>
      </c>
      <c r="K184" s="281" t="n">
        <f aca="false">SUM(K185:K185)</f>
        <v>434.7</v>
      </c>
    </row>
    <row r="185" s="495" customFormat="true" ht="12" hidden="false" customHeight="true" outlineLevel="0" collapsed="false">
      <c r="A185" s="389"/>
      <c r="B185" s="508"/>
      <c r="C185" s="488"/>
      <c r="D185" s="225" t="n">
        <v>2212</v>
      </c>
      <c r="E185" s="431" t="n">
        <v>6121</v>
      </c>
      <c r="F185" s="492" t="s">
        <v>197</v>
      </c>
      <c r="G185" s="516" t="s">
        <v>190</v>
      </c>
      <c r="H185" s="228" t="n">
        <v>0</v>
      </c>
      <c r="I185" s="228" t="n">
        <v>434.7</v>
      </c>
      <c r="J185" s="228"/>
      <c r="K185" s="228" t="n">
        <f aca="false">I185+J185</f>
        <v>434.7</v>
      </c>
    </row>
    <row r="186" s="495" customFormat="true" ht="12" hidden="false" customHeight="true" outlineLevel="0" collapsed="false">
      <c r="A186" s="389"/>
      <c r="B186" s="493" t="s">
        <v>80</v>
      </c>
      <c r="C186" s="280" t="s">
        <v>331</v>
      </c>
      <c r="D186" s="279"/>
      <c r="E186" s="417" t="s">
        <v>79</v>
      </c>
      <c r="F186" s="418"/>
      <c r="G186" s="494" t="s">
        <v>332</v>
      </c>
      <c r="H186" s="407" t="n">
        <f aca="false">SUM(H187:H187)</f>
        <v>0</v>
      </c>
      <c r="I186" s="281" t="n">
        <f aca="false">SUM(I187:I187)</f>
        <v>1242</v>
      </c>
      <c r="J186" s="476" t="n">
        <f aca="false">SUM(J187:J187)</f>
        <v>0</v>
      </c>
      <c r="K186" s="281" t="n">
        <f aca="false">SUM(K187:K187)</f>
        <v>1242</v>
      </c>
    </row>
    <row r="187" s="495" customFormat="true" ht="12" hidden="false" customHeight="true" outlineLevel="0" collapsed="false">
      <c r="A187" s="389"/>
      <c r="B187" s="508"/>
      <c r="C187" s="488"/>
      <c r="D187" s="225" t="n">
        <v>2212</v>
      </c>
      <c r="E187" s="431" t="n">
        <v>6121</v>
      </c>
      <c r="F187" s="492" t="s">
        <v>197</v>
      </c>
      <c r="G187" s="516" t="s">
        <v>190</v>
      </c>
      <c r="H187" s="228" t="n">
        <v>0</v>
      </c>
      <c r="I187" s="228" t="n">
        <v>1242</v>
      </c>
      <c r="J187" s="228"/>
      <c r="K187" s="228" t="n">
        <f aca="false">I187+J187</f>
        <v>1242</v>
      </c>
    </row>
    <row r="188" s="495" customFormat="true" ht="12" hidden="false" customHeight="true" outlineLevel="0" collapsed="false">
      <c r="A188" s="389"/>
      <c r="B188" s="493" t="s">
        <v>80</v>
      </c>
      <c r="C188" s="280" t="s">
        <v>333</v>
      </c>
      <c r="D188" s="279"/>
      <c r="E188" s="417" t="s">
        <v>79</v>
      </c>
      <c r="F188" s="418"/>
      <c r="G188" s="494" t="s">
        <v>334</v>
      </c>
      <c r="H188" s="407" t="n">
        <f aca="false">SUM(H189:H189)</f>
        <v>0</v>
      </c>
      <c r="I188" s="281" t="n">
        <f aca="false">SUM(I189:I189)</f>
        <v>967.41</v>
      </c>
      <c r="J188" s="476" t="n">
        <f aca="false">SUM(J189:J189)</f>
        <v>0</v>
      </c>
      <c r="K188" s="281" t="n">
        <f aca="false">SUM(K189:K189)</f>
        <v>967.41</v>
      </c>
    </row>
    <row r="189" s="495" customFormat="true" ht="12" hidden="false" customHeight="true" outlineLevel="0" collapsed="false">
      <c r="A189" s="389"/>
      <c r="B189" s="508"/>
      <c r="C189" s="488"/>
      <c r="D189" s="225" t="n">
        <v>2212</v>
      </c>
      <c r="E189" s="431" t="n">
        <v>6121</v>
      </c>
      <c r="F189" s="492" t="s">
        <v>197</v>
      </c>
      <c r="G189" s="516" t="s">
        <v>190</v>
      </c>
      <c r="H189" s="228" t="n">
        <v>0</v>
      </c>
      <c r="I189" s="228" t="n">
        <v>967.41</v>
      </c>
      <c r="J189" s="228"/>
      <c r="K189" s="228" t="n">
        <f aca="false">I189+J189</f>
        <v>967.41</v>
      </c>
    </row>
    <row r="190" s="495" customFormat="true" ht="12" hidden="false" customHeight="true" outlineLevel="0" collapsed="false">
      <c r="A190" s="389"/>
      <c r="B190" s="493" t="s">
        <v>80</v>
      </c>
      <c r="C190" s="280" t="s">
        <v>335</v>
      </c>
      <c r="D190" s="279"/>
      <c r="E190" s="417" t="s">
        <v>79</v>
      </c>
      <c r="F190" s="418"/>
      <c r="G190" s="494" t="s">
        <v>336</v>
      </c>
      <c r="H190" s="407" t="n">
        <f aca="false">SUM(H191:H191)</f>
        <v>0</v>
      </c>
      <c r="I190" s="281" t="n">
        <f aca="false">SUM(I191:I191)</f>
        <v>980.791</v>
      </c>
      <c r="J190" s="476" t="n">
        <f aca="false">SUM(J191:J191)</f>
        <v>0</v>
      </c>
      <c r="K190" s="281" t="n">
        <f aca="false">SUM(K191:K191)</f>
        <v>980.791</v>
      </c>
    </row>
    <row r="191" s="495" customFormat="true" ht="12" hidden="false" customHeight="true" outlineLevel="0" collapsed="false">
      <c r="A191" s="389"/>
      <c r="B191" s="508"/>
      <c r="C191" s="488"/>
      <c r="D191" s="225" t="n">
        <v>2212</v>
      </c>
      <c r="E191" s="431" t="n">
        <v>6121</v>
      </c>
      <c r="F191" s="492" t="s">
        <v>197</v>
      </c>
      <c r="G191" s="516" t="s">
        <v>190</v>
      </c>
      <c r="H191" s="228" t="n">
        <v>0</v>
      </c>
      <c r="I191" s="228" t="n">
        <v>980.791</v>
      </c>
      <c r="J191" s="228"/>
      <c r="K191" s="228" t="n">
        <f aca="false">I191+J191</f>
        <v>980.791</v>
      </c>
    </row>
    <row r="192" s="495" customFormat="true" ht="12" hidden="false" customHeight="true" outlineLevel="0" collapsed="false">
      <c r="A192" s="389"/>
      <c r="B192" s="493" t="s">
        <v>80</v>
      </c>
      <c r="C192" s="280" t="s">
        <v>337</v>
      </c>
      <c r="D192" s="279"/>
      <c r="E192" s="417" t="s">
        <v>79</v>
      </c>
      <c r="F192" s="418"/>
      <c r="G192" s="494" t="s">
        <v>338</v>
      </c>
      <c r="H192" s="407" t="n">
        <f aca="false">SUM(H193:H193)</f>
        <v>0</v>
      </c>
      <c r="I192" s="281" t="n">
        <f aca="false">SUM(I193:I193)</f>
        <v>1979.1</v>
      </c>
      <c r="J192" s="476" t="n">
        <f aca="false">SUM(J193:J193)</f>
        <v>0</v>
      </c>
      <c r="K192" s="281" t="n">
        <f aca="false">SUM(K193:K193)</f>
        <v>1979.1</v>
      </c>
    </row>
    <row r="193" s="495" customFormat="true" ht="12" hidden="false" customHeight="true" outlineLevel="0" collapsed="false">
      <c r="A193" s="389"/>
      <c r="B193" s="508"/>
      <c r="C193" s="488"/>
      <c r="D193" s="225" t="n">
        <v>2212</v>
      </c>
      <c r="E193" s="431" t="n">
        <v>6121</v>
      </c>
      <c r="F193" s="492" t="s">
        <v>197</v>
      </c>
      <c r="G193" s="516" t="s">
        <v>190</v>
      </c>
      <c r="H193" s="228" t="n">
        <v>0</v>
      </c>
      <c r="I193" s="228" t="n">
        <v>1979.1</v>
      </c>
      <c r="J193" s="228"/>
      <c r="K193" s="228" t="n">
        <f aca="false">I193+J193</f>
        <v>1979.1</v>
      </c>
    </row>
    <row r="194" s="495" customFormat="true" ht="12" hidden="false" customHeight="true" outlineLevel="0" collapsed="false">
      <c r="A194" s="389"/>
      <c r="B194" s="493" t="s">
        <v>80</v>
      </c>
      <c r="C194" s="280" t="s">
        <v>339</v>
      </c>
      <c r="D194" s="279"/>
      <c r="E194" s="417" t="s">
        <v>79</v>
      </c>
      <c r="F194" s="418"/>
      <c r="G194" s="494" t="s">
        <v>340</v>
      </c>
      <c r="H194" s="407" t="n">
        <f aca="false">SUM(H195:H195)</f>
        <v>0</v>
      </c>
      <c r="I194" s="281" t="n">
        <f aca="false">SUM(I195:I195)</f>
        <v>716.783</v>
      </c>
      <c r="J194" s="476" t="n">
        <f aca="false">SUM(J195:J195)</f>
        <v>0</v>
      </c>
      <c r="K194" s="281" t="n">
        <f aca="false">SUM(K195:K195)</f>
        <v>716.783</v>
      </c>
    </row>
    <row r="195" s="495" customFormat="true" ht="12" hidden="false" customHeight="true" outlineLevel="0" collapsed="false">
      <c r="A195" s="389"/>
      <c r="B195" s="508"/>
      <c r="C195" s="488"/>
      <c r="D195" s="225" t="n">
        <v>2212</v>
      </c>
      <c r="E195" s="431" t="n">
        <v>6121</v>
      </c>
      <c r="F195" s="492" t="s">
        <v>197</v>
      </c>
      <c r="G195" s="516" t="s">
        <v>190</v>
      </c>
      <c r="H195" s="228" t="n">
        <v>0</v>
      </c>
      <c r="I195" s="228" t="n">
        <v>716.783</v>
      </c>
      <c r="J195" s="228"/>
      <c r="K195" s="228" t="n">
        <f aca="false">I195+J195</f>
        <v>716.783</v>
      </c>
    </row>
    <row r="196" s="378" customFormat="true" ht="13.2" hidden="false" customHeight="true" outlineLevel="0" collapsed="false">
      <c r="A196" s="389"/>
      <c r="B196" s="517" t="s">
        <v>80</v>
      </c>
      <c r="C196" s="470" t="s">
        <v>341</v>
      </c>
      <c r="D196" s="518" t="s">
        <v>79</v>
      </c>
      <c r="E196" s="519" t="s">
        <v>79</v>
      </c>
      <c r="F196" s="520"/>
      <c r="G196" s="474" t="s">
        <v>342</v>
      </c>
      <c r="H196" s="476" t="n">
        <f aca="false">SUM(H197:H197)</f>
        <v>300</v>
      </c>
      <c r="I196" s="476" t="n">
        <f aca="false">SUM(I197:I197)</f>
        <v>1210</v>
      </c>
      <c r="J196" s="476" t="n">
        <f aca="false">SUM(J197:J197)</f>
        <v>0</v>
      </c>
      <c r="K196" s="476" t="n">
        <f aca="false">SUM(K197:K197)</f>
        <v>1210</v>
      </c>
    </row>
    <row r="197" s="525" customFormat="true" ht="13.2" hidden="false" customHeight="true" outlineLevel="0" collapsed="false">
      <c r="A197" s="389"/>
      <c r="B197" s="521"/>
      <c r="C197" s="224"/>
      <c r="D197" s="522" t="n">
        <v>6310</v>
      </c>
      <c r="E197" s="523" t="n">
        <v>5909</v>
      </c>
      <c r="F197" s="285"/>
      <c r="G197" s="524" t="s">
        <v>343</v>
      </c>
      <c r="H197" s="228" t="n">
        <v>300</v>
      </c>
      <c r="I197" s="228" t="n">
        <f aca="false">300+910</f>
        <v>1210</v>
      </c>
      <c r="J197" s="228"/>
      <c r="K197" s="468" t="n">
        <f aca="false">I197+J197</f>
        <v>1210</v>
      </c>
    </row>
    <row r="198" s="378" customFormat="true" ht="13.2" hidden="false" customHeight="true" outlineLevel="0" collapsed="false">
      <c r="A198" s="389"/>
      <c r="B198" s="394" t="s">
        <v>80</v>
      </c>
      <c r="C198" s="395" t="s">
        <v>79</v>
      </c>
      <c r="D198" s="396" t="s">
        <v>79</v>
      </c>
      <c r="E198" s="397" t="s">
        <v>79</v>
      </c>
      <c r="F198" s="398"/>
      <c r="G198" s="399" t="s">
        <v>344</v>
      </c>
      <c r="H198" s="400" t="n">
        <f aca="false">H199+H201+H211+H213</f>
        <v>345</v>
      </c>
      <c r="I198" s="400" t="n">
        <f aca="false">I199+I201+I211+I213</f>
        <v>6474.74293</v>
      </c>
      <c r="J198" s="400" t="n">
        <f aca="false">J199+J201+J211+J213</f>
        <v>0</v>
      </c>
      <c r="K198" s="402" t="n">
        <f aca="false">K199+K201+K211+K213</f>
        <v>6474.74293</v>
      </c>
    </row>
    <row r="199" s="378" customFormat="true" ht="13.2" hidden="false" customHeight="true" outlineLevel="0" collapsed="false">
      <c r="A199" s="389"/>
      <c r="B199" s="526" t="s">
        <v>80</v>
      </c>
      <c r="C199" s="280" t="s">
        <v>109</v>
      </c>
      <c r="D199" s="404" t="s">
        <v>79</v>
      </c>
      <c r="E199" s="405" t="s">
        <v>79</v>
      </c>
      <c r="F199" s="406"/>
      <c r="G199" s="230" t="s">
        <v>110</v>
      </c>
      <c r="H199" s="476" t="n">
        <f aca="false">SUM(H200:H200)</f>
        <v>0</v>
      </c>
      <c r="I199" s="476" t="n">
        <f aca="false">SUM(I200:I200)</f>
        <v>1268.82293</v>
      </c>
      <c r="J199" s="476" t="n">
        <f aca="false">SUM(J200:J200)</f>
        <v>0</v>
      </c>
      <c r="K199" s="476" t="n">
        <f aca="false">SUM(K200:K200)</f>
        <v>1268.82293</v>
      </c>
    </row>
    <row r="200" s="525" customFormat="true" ht="13.2" hidden="false" customHeight="true" outlineLevel="0" collapsed="false">
      <c r="A200" s="389"/>
      <c r="B200" s="527"/>
      <c r="C200" s="528"/>
      <c r="D200" s="454" t="n">
        <v>2212</v>
      </c>
      <c r="E200" s="411" t="n">
        <v>6356</v>
      </c>
      <c r="F200" s="430" t="s">
        <v>144</v>
      </c>
      <c r="G200" s="529" t="s">
        <v>241</v>
      </c>
      <c r="H200" s="228" t="n">
        <v>0</v>
      </c>
      <c r="I200" s="228" t="n">
        <v>1268.82293</v>
      </c>
      <c r="J200" s="228"/>
      <c r="K200" s="468" t="n">
        <f aca="false">I200+J200</f>
        <v>1268.82293</v>
      </c>
    </row>
    <row r="201" s="525" customFormat="true" ht="13.2" hidden="false" customHeight="true" outlineLevel="0" collapsed="false">
      <c r="A201" s="389"/>
      <c r="B201" s="526" t="s">
        <v>80</v>
      </c>
      <c r="C201" s="280" t="s">
        <v>345</v>
      </c>
      <c r="D201" s="404" t="s">
        <v>79</v>
      </c>
      <c r="E201" s="405" t="s">
        <v>79</v>
      </c>
      <c r="F201" s="406"/>
      <c r="G201" s="419" t="s">
        <v>346</v>
      </c>
      <c r="H201" s="407" t="n">
        <f aca="false">SUM(H202:H210)</f>
        <v>345</v>
      </c>
      <c r="I201" s="281" t="n">
        <f aca="false">SUM(I202:I210)</f>
        <v>545</v>
      </c>
      <c r="J201" s="281" t="n">
        <f aca="false">SUM(J202:J210)</f>
        <v>0</v>
      </c>
      <c r="K201" s="281" t="n">
        <f aca="false">SUM(K202:K210)</f>
        <v>545</v>
      </c>
    </row>
    <row r="202" s="525" customFormat="true" ht="13.2" hidden="false" customHeight="true" outlineLevel="0" collapsed="false">
      <c r="A202" s="389"/>
      <c r="B202" s="527"/>
      <c r="C202" s="528"/>
      <c r="D202" s="422" t="n">
        <v>2219</v>
      </c>
      <c r="E202" s="530" t="n">
        <v>5169</v>
      </c>
      <c r="F202" s="430" t="s">
        <v>347</v>
      </c>
      <c r="G202" s="531" t="s">
        <v>176</v>
      </c>
      <c r="H202" s="532" t="n">
        <v>33</v>
      </c>
      <c r="I202" s="533" t="n">
        <f aca="false">33+18</f>
        <v>51</v>
      </c>
      <c r="J202" s="534"/>
      <c r="K202" s="428" t="n">
        <f aca="false">I202+J202</f>
        <v>51</v>
      </c>
    </row>
    <row r="203" s="378" customFormat="true" ht="13.2" hidden="false" customHeight="true" outlineLevel="0" collapsed="false">
      <c r="A203" s="389"/>
      <c r="B203" s="527"/>
      <c r="C203" s="528"/>
      <c r="D203" s="422" t="n">
        <v>2219</v>
      </c>
      <c r="E203" s="530" t="n">
        <v>5169</v>
      </c>
      <c r="F203" s="430" t="s">
        <v>348</v>
      </c>
      <c r="G203" s="531" t="s">
        <v>176</v>
      </c>
      <c r="H203" s="535" t="n">
        <v>16</v>
      </c>
      <c r="I203" s="536" t="n">
        <f aca="false">16+9</f>
        <v>25</v>
      </c>
      <c r="J203" s="438"/>
      <c r="K203" s="428" t="n">
        <f aca="false">I203+J203</f>
        <v>25</v>
      </c>
    </row>
    <row r="204" s="525" customFormat="true" ht="13.2" hidden="false" customHeight="true" outlineLevel="0" collapsed="false">
      <c r="A204" s="389"/>
      <c r="B204" s="527"/>
      <c r="C204" s="528"/>
      <c r="D204" s="422" t="n">
        <v>2219</v>
      </c>
      <c r="E204" s="530" t="n">
        <v>5169</v>
      </c>
      <c r="F204" s="412" t="s">
        <v>349</v>
      </c>
      <c r="G204" s="531" t="s">
        <v>176</v>
      </c>
      <c r="H204" s="535" t="n">
        <v>276</v>
      </c>
      <c r="I204" s="536" t="n">
        <f aca="false">276+153</f>
        <v>429</v>
      </c>
      <c r="J204" s="438"/>
      <c r="K204" s="428" t="n">
        <f aca="false">I204+J204</f>
        <v>429</v>
      </c>
    </row>
    <row r="205" s="525" customFormat="true" ht="13.2" hidden="false" customHeight="true" outlineLevel="0" collapsed="false">
      <c r="A205" s="389"/>
      <c r="B205" s="527"/>
      <c r="C205" s="528"/>
      <c r="D205" s="422" t="n">
        <v>2219</v>
      </c>
      <c r="E205" s="537" t="n">
        <v>5173</v>
      </c>
      <c r="F205" s="412" t="s">
        <v>347</v>
      </c>
      <c r="G205" s="531" t="s">
        <v>350</v>
      </c>
      <c r="H205" s="447" t="n">
        <v>0</v>
      </c>
      <c r="I205" s="536" t="n">
        <v>2</v>
      </c>
      <c r="J205" s="438"/>
      <c r="K205" s="428" t="n">
        <f aca="false">I205+J205</f>
        <v>2</v>
      </c>
    </row>
    <row r="206" s="525" customFormat="true" ht="13.2" hidden="false" customHeight="true" outlineLevel="0" collapsed="false">
      <c r="A206" s="389"/>
      <c r="B206" s="527"/>
      <c r="C206" s="528"/>
      <c r="D206" s="422" t="n">
        <v>2219</v>
      </c>
      <c r="E206" s="537" t="n">
        <v>5173</v>
      </c>
      <c r="F206" s="412" t="s">
        <v>348</v>
      </c>
      <c r="G206" s="531" t="s">
        <v>350</v>
      </c>
      <c r="H206" s="436" t="n">
        <v>0</v>
      </c>
      <c r="I206" s="536" t="n">
        <v>1</v>
      </c>
      <c r="J206" s="438"/>
      <c r="K206" s="428" t="n">
        <f aca="false">I206+J206</f>
        <v>1</v>
      </c>
    </row>
    <row r="207" s="525" customFormat="true" ht="13.2" hidden="false" customHeight="true" outlineLevel="0" collapsed="false">
      <c r="A207" s="389"/>
      <c r="B207" s="527"/>
      <c r="C207" s="528"/>
      <c r="D207" s="422" t="n">
        <v>2219</v>
      </c>
      <c r="E207" s="537" t="n">
        <v>5173</v>
      </c>
      <c r="F207" s="412" t="s">
        <v>349</v>
      </c>
      <c r="G207" s="538" t="s">
        <v>350</v>
      </c>
      <c r="H207" s="436" t="n">
        <v>0</v>
      </c>
      <c r="I207" s="536" t="n">
        <v>17</v>
      </c>
      <c r="J207" s="438"/>
      <c r="K207" s="428" t="n">
        <f aca="false">I207+J207</f>
        <v>17</v>
      </c>
    </row>
    <row r="208" s="525" customFormat="true" ht="13.2" hidden="false" customHeight="true" outlineLevel="0" collapsed="false">
      <c r="A208" s="389"/>
      <c r="B208" s="527"/>
      <c r="C208" s="528"/>
      <c r="D208" s="422" t="n">
        <v>2219</v>
      </c>
      <c r="E208" s="537" t="n">
        <v>5175</v>
      </c>
      <c r="F208" s="412" t="s">
        <v>347</v>
      </c>
      <c r="G208" s="538" t="s">
        <v>163</v>
      </c>
      <c r="H208" s="447" t="n">
        <v>2</v>
      </c>
      <c r="I208" s="414" t="n">
        <v>2</v>
      </c>
      <c r="J208" s="438"/>
      <c r="K208" s="428" t="n">
        <f aca="false">I208+J208</f>
        <v>2</v>
      </c>
    </row>
    <row r="209" customFormat="false" ht="13.2" hidden="false" customHeight="true" outlineLevel="0" collapsed="false">
      <c r="A209" s="389"/>
      <c r="B209" s="527"/>
      <c r="C209" s="528"/>
      <c r="D209" s="422" t="n">
        <v>2219</v>
      </c>
      <c r="E209" s="530" t="n">
        <v>5175</v>
      </c>
      <c r="F209" s="430" t="s">
        <v>348</v>
      </c>
      <c r="G209" s="538" t="s">
        <v>163</v>
      </c>
      <c r="H209" s="436" t="n">
        <v>1</v>
      </c>
      <c r="I209" s="246" t="n">
        <v>1</v>
      </c>
      <c r="J209" s="438"/>
      <c r="K209" s="428" t="n">
        <f aca="false">I209+J209</f>
        <v>1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525" customFormat="true" ht="13.2" hidden="false" customHeight="true" outlineLevel="0" collapsed="false">
      <c r="A210" s="389"/>
      <c r="B210" s="539"/>
      <c r="C210" s="540"/>
      <c r="D210" s="225" t="n">
        <v>2219</v>
      </c>
      <c r="E210" s="541" t="n">
        <v>5175</v>
      </c>
      <c r="F210" s="285" t="s">
        <v>349</v>
      </c>
      <c r="G210" s="514" t="s">
        <v>163</v>
      </c>
      <c r="H210" s="286" t="n">
        <v>17</v>
      </c>
      <c r="I210" s="228" t="n">
        <v>17</v>
      </c>
      <c r="J210" s="467"/>
      <c r="K210" s="468" t="n">
        <f aca="false">I210+J210</f>
        <v>17</v>
      </c>
    </row>
    <row r="211" s="495" customFormat="true" ht="12" hidden="false" customHeight="true" outlineLevel="0" collapsed="false">
      <c r="A211" s="389"/>
      <c r="B211" s="493" t="s">
        <v>80</v>
      </c>
      <c r="C211" s="280" t="s">
        <v>351</v>
      </c>
      <c r="D211" s="279"/>
      <c r="E211" s="417" t="s">
        <v>79</v>
      </c>
      <c r="F211" s="418"/>
      <c r="G211" s="494" t="s">
        <v>352</v>
      </c>
      <c r="H211" s="476" t="n">
        <f aca="false">SUM(H212:H212)</f>
        <v>0</v>
      </c>
      <c r="I211" s="476" t="n">
        <f aca="false">SUM(I212:I212)</f>
        <v>0</v>
      </c>
      <c r="J211" s="476" t="n">
        <f aca="false">SUM(J212:J212)</f>
        <v>0</v>
      </c>
      <c r="K211" s="476" t="n">
        <f aca="false">SUM(K212:K212)</f>
        <v>0</v>
      </c>
    </row>
    <row r="212" s="495" customFormat="true" ht="12" hidden="false" customHeight="true" outlineLevel="0" collapsed="false">
      <c r="A212" s="389"/>
      <c r="B212" s="510"/>
      <c r="C212" s="464"/>
      <c r="D212" s="225" t="n">
        <v>2212</v>
      </c>
      <c r="E212" s="431" t="n">
        <v>5901</v>
      </c>
      <c r="F212" s="285" t="s">
        <v>197</v>
      </c>
      <c r="G212" s="509" t="s">
        <v>234</v>
      </c>
      <c r="H212" s="228" t="n">
        <v>0</v>
      </c>
      <c r="I212" s="228" t="n">
        <v>0</v>
      </c>
      <c r="J212" s="228"/>
      <c r="K212" s="542" t="n">
        <f aca="false">I212+J212</f>
        <v>0</v>
      </c>
    </row>
    <row r="213" customFormat="false" ht="13.2" hidden="false" customHeight="false" outlineLevel="0" collapsed="false">
      <c r="A213" s="389"/>
      <c r="B213" s="493" t="s">
        <v>80</v>
      </c>
      <c r="C213" s="280" t="s">
        <v>353</v>
      </c>
      <c r="D213" s="279"/>
      <c r="E213" s="417" t="s">
        <v>79</v>
      </c>
      <c r="F213" s="418"/>
      <c r="G213" s="494" t="s">
        <v>354</v>
      </c>
      <c r="H213" s="281" t="n">
        <f aca="false">SUM(H214:H216)</f>
        <v>0</v>
      </c>
      <c r="I213" s="281" t="n">
        <f aca="false">SUM(I214:I216)</f>
        <v>4660.92</v>
      </c>
      <c r="J213" s="281" t="n">
        <f aca="false">SUM(J214:J216)</f>
        <v>0</v>
      </c>
      <c r="K213" s="281" t="n">
        <f aca="false">SUM(K214:K216)</f>
        <v>4660.92</v>
      </c>
    </row>
    <row r="214" customFormat="false" ht="13.2" hidden="false" customHeight="false" outlineLevel="0" collapsed="false">
      <c r="A214" s="389"/>
      <c r="B214" s="543"/>
      <c r="C214" s="528"/>
      <c r="D214" s="454" t="n">
        <v>2212</v>
      </c>
      <c r="E214" s="411" t="n">
        <v>6351</v>
      </c>
      <c r="F214" s="412" t="s">
        <v>355</v>
      </c>
      <c r="G214" s="544" t="s">
        <v>198</v>
      </c>
      <c r="H214" s="447" t="n">
        <v>0</v>
      </c>
      <c r="I214" s="545" t="n">
        <f aca="false">300+1660.92*0.1</f>
        <v>466.092</v>
      </c>
      <c r="J214" s="438"/>
      <c r="K214" s="428" t="n">
        <f aca="false">I214+J214</f>
        <v>466.092</v>
      </c>
    </row>
    <row r="215" customFormat="false" ht="13.2" hidden="false" customHeight="false" outlineLevel="0" collapsed="false">
      <c r="A215" s="389"/>
      <c r="B215" s="543"/>
      <c r="C215" s="528"/>
      <c r="D215" s="454" t="n">
        <v>2212</v>
      </c>
      <c r="E215" s="423" t="n">
        <v>6351</v>
      </c>
      <c r="F215" s="412" t="s">
        <v>355</v>
      </c>
      <c r="G215" s="546" t="s">
        <v>198</v>
      </c>
      <c r="H215" s="447" t="n">
        <v>0</v>
      </c>
      <c r="I215" s="545" t="n">
        <f aca="false">150+1660.92*0.05</f>
        <v>233.046</v>
      </c>
      <c r="J215" s="438"/>
      <c r="K215" s="428" t="n">
        <f aca="false">I215+J215</f>
        <v>233.046</v>
      </c>
    </row>
    <row r="216" customFormat="false" ht="13.8" hidden="false" customHeight="false" outlineLevel="0" collapsed="false">
      <c r="A216" s="389"/>
      <c r="B216" s="487"/>
      <c r="C216" s="547"/>
      <c r="D216" s="548" t="n">
        <v>2212</v>
      </c>
      <c r="E216" s="431" t="n">
        <v>6351</v>
      </c>
      <c r="F216" s="548" t="n">
        <v>110500000</v>
      </c>
      <c r="G216" s="549" t="s">
        <v>198</v>
      </c>
      <c r="H216" s="286" t="n">
        <v>0</v>
      </c>
      <c r="I216" s="550" t="n">
        <f aca="false">2550+1660.92*0.85</f>
        <v>3961.782</v>
      </c>
      <c r="J216" s="467"/>
      <c r="K216" s="468" t="n">
        <f aca="false">I216+J216</f>
        <v>3961.782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216"/>
  </mergeCells>
  <printOptions headings="false" gridLines="false" gridLinesSet="true" horizontalCentered="true" verticalCentered="false"/>
  <pageMargins left="0.118055555555556" right="0.118055555555556" top="0.39375" bottom="0.39375" header="0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67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11-05T13:58:53Z</cp:lastPrinted>
  <dcterms:modified xsi:type="dcterms:W3CDTF">2014-11-10T09:59:38Z</dcterms:modified>
  <cp:revision>0</cp:revision>
  <dc:subject/>
  <dc:title/>
</cp:coreProperties>
</file>