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 14" sheetId="2" state="visible" r:id="rId3"/>
  </sheets>
  <definedNames>
    <definedName function="false" hidden="false" localSheetId="1" name="_xlnm.Print_Area" vbProcedure="false">'920 14'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4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325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ZR-RO č. 325/14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325/14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ZR 22/14</t>
  </si>
  <si>
    <t xml:space="preserve">ZR 21/14</t>
  </si>
  <si>
    <t xml:space="preserve">UR 2014</t>
  </si>
  <si>
    <t xml:space="preserve">IS 6.3.2014</t>
  </si>
  <si>
    <t xml:space="preserve">ZR-RO 100/14</t>
  </si>
  <si>
    <t xml:space="preserve">ZR-RO 114/14</t>
  </si>
  <si>
    <t xml:space="preserve">ZR-RO 120/14</t>
  </si>
  <si>
    <t xml:space="preserve">UR I 2014</t>
  </si>
  <si>
    <t xml:space="preserve">ZR_RO 187/14</t>
  </si>
  <si>
    <t xml:space="preserve">ZR-RO 216/14</t>
  </si>
  <si>
    <t xml:space="preserve">UR II 2014</t>
  </si>
  <si>
    <t xml:space="preserve">ZR-RO 266/14</t>
  </si>
  <si>
    <t xml:space="preserve">UR III 2014</t>
  </si>
  <si>
    <t xml:space="preserve">ZR-RO 298/14</t>
  </si>
  <si>
    <t xml:space="preserve">ZR-RO 325/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049155</t>
  </si>
  <si>
    <t xml:space="preserve">1424</t>
  </si>
  <si>
    <t xml:space="preserve">VOŠ sklářská a SŠ, Nový Bor - rekonstrukce půdních prostor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VOŠMO - zastřešení a úprava vstupu do objektu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DD Veké Hamry - revitalizace zahrady, vybudování cesty</t>
  </si>
  <si>
    <t xml:space="preserve">149057</t>
  </si>
  <si>
    <t xml:space="preserve">1705</t>
  </si>
  <si>
    <t xml:space="preserve">Muzeum v České ráji Turnov - kamenářský dům - oprava spár</t>
  </si>
  <si>
    <t xml:space="preserve">149058</t>
  </si>
  <si>
    <t xml:space="preserve">1414</t>
  </si>
  <si>
    <t xml:space="preserve">Rekonstrukce počítačové učebny M1 - OA a JŠ Šamánkova Liberec"</t>
  </si>
  <si>
    <t xml:space="preserve">149059</t>
  </si>
  <si>
    <t xml:space="preserve">Obnova omítky a fasády DCA Hodkovice nad Mohelkou</t>
  </si>
  <si>
    <t xml:space="preserve">149060</t>
  </si>
  <si>
    <t xml:space="preserve">1510</t>
  </si>
  <si>
    <t xml:space="preserve">Vybudování nové terasy na oddělení DZR v objektu DD Rokytnice n. Jizerou</t>
  </si>
  <si>
    <t xml:space="preserve">149061</t>
  </si>
  <si>
    <t xml:space="preserve">1474</t>
  </si>
  <si>
    <t xml:space="preserve">Stavební úprava bytové jednotky Jablonec nad Nisou, Švédská 27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"/>
    <numFmt numFmtId="169" formatCode="#,##0.000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27945.08063</v>
      </c>
      <c r="D3" s="10" t="n">
        <f aca="false">D4+D5+D6</f>
        <v>4073.197</v>
      </c>
      <c r="E3" s="11" t="n">
        <f aca="false">C3+D3</f>
        <v>2432018.27763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204786.63</v>
      </c>
      <c r="D4" s="15" t="n">
        <v>0</v>
      </c>
      <c r="E4" s="16" t="n">
        <f aca="false">C4+D4</f>
        <v>2204786.63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209187.69063</v>
      </c>
      <c r="D5" s="18" t="n">
        <v>4073.197</v>
      </c>
      <c r="E5" s="16" t="n">
        <f aca="false">C5+D5</f>
        <v>213260.88763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13970.76</v>
      </c>
      <c r="D6" s="19" t="n">
        <v>0</v>
      </c>
      <c r="E6" s="16" t="n">
        <f aca="false">C6+D6</f>
        <v>13970.76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4279523.92859</v>
      </c>
      <c r="D7" s="22" t="n">
        <f aca="false">D8+D13</f>
        <v>0</v>
      </c>
      <c r="E7" s="23" t="n">
        <f aca="false">C7+D7</f>
        <v>4279523.9285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4159690.13859</v>
      </c>
      <c r="D8" s="19" t="n">
        <f aca="false">D9+D10+D11+D12</f>
        <v>0</v>
      </c>
      <c r="E8" s="24" t="n">
        <f aca="false">C8+D8</f>
        <v>4159690.1385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9" t="n"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063983.28859</v>
      </c>
      <c r="D10" s="19" t="n">
        <v>0</v>
      </c>
      <c r="E10" s="24" t="n">
        <f aca="false">C10+D10</f>
        <v>4063983.28859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8808.78</v>
      </c>
      <c r="D11" s="19" t="n">
        <v>0</v>
      </c>
      <c r="E11" s="24" t="n">
        <f aca="false">SUM(C11:D11)</f>
        <v>8808.78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5826.07</v>
      </c>
      <c r="D12" s="19" t="n">
        <v>0</v>
      </c>
      <c r="E12" s="24" t="n">
        <f aca="false">SUM(C12:D12)</f>
        <v>25826.07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119833.79</v>
      </c>
      <c r="D13" s="19" t="n">
        <f aca="false">D14+D15+D16</f>
        <v>0</v>
      </c>
      <c r="E13" s="24" t="n">
        <f aca="false">C13+D13</f>
        <v>119833.79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115195.58</v>
      </c>
      <c r="D14" s="19" t="n">
        <v>0</v>
      </c>
      <c r="E14" s="24" t="n">
        <f aca="false">C14+D14</f>
        <v>115195.58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3738</v>
      </c>
      <c r="D15" s="19" t="n">
        <v>0</v>
      </c>
      <c r="E15" s="24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900.21</v>
      </c>
      <c r="D16" s="19" t="n">
        <v>0</v>
      </c>
      <c r="E16" s="24" t="n">
        <f aca="false">SUM(C16:D16)</f>
        <v>900.21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6707469.00922</v>
      </c>
      <c r="D17" s="22" t="n">
        <f aca="false">D3+D7</f>
        <v>4073.197</v>
      </c>
      <c r="E17" s="23" t="n">
        <f aca="false">C17+D17</f>
        <v>6711542.20622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3)</f>
        <v>1072090.47</v>
      </c>
      <c r="D18" s="22" t="n">
        <f aca="false">SUM(D19:D23)</f>
        <v>0</v>
      </c>
      <c r="E18" s="23" t="n">
        <f aca="false">C18+D18</f>
        <v>1072090.4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8242.1</v>
      </c>
      <c r="D19" s="19" t="n">
        <v>0</v>
      </c>
      <c r="E19" s="24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202563.47</v>
      </c>
      <c r="D20" s="19" t="n">
        <v>0</v>
      </c>
      <c r="E20" s="24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878159.9</v>
      </c>
      <c r="D21" s="19" t="n">
        <v>0</v>
      </c>
      <c r="E21" s="24" t="n">
        <f aca="false">C21+D21</f>
        <v>878159.9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9" t="n"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9" t="n"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0</v>
      </c>
      <c r="B24" s="32"/>
      <c r="C24" s="33" t="n">
        <f aca="false">C3+C7+C18</f>
        <v>7779559.47922</v>
      </c>
      <c r="D24" s="34" t="n">
        <f aca="false">D17+D18</f>
        <v>4073.197</v>
      </c>
      <c r="E24" s="35" t="n">
        <f aca="false">C24+D24</f>
        <v>7783632.67622</v>
      </c>
    </row>
    <row r="25" customFormat="false" ht="13.5" hidden="false" customHeight="false" outlineLevel="0" collapsed="false">
      <c r="A25" s="1" t="s">
        <v>41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8" t="s">
        <v>45</v>
      </c>
      <c r="B27" s="39" t="s">
        <v>46</v>
      </c>
      <c r="C27" s="40" t="n">
        <v>27594</v>
      </c>
      <c r="D27" s="18" t="n">
        <v>0</v>
      </c>
      <c r="E27" s="41" t="n">
        <f aca="false">C27+D27</f>
        <v>27594</v>
      </c>
    </row>
    <row r="28" customFormat="false" ht="15" hidden="false" customHeight="true" outlineLevel="0" collapsed="false">
      <c r="A28" s="42" t="s">
        <v>47</v>
      </c>
      <c r="B28" s="13" t="s">
        <v>46</v>
      </c>
      <c r="C28" s="14" t="n">
        <v>216114.09</v>
      </c>
      <c r="D28" s="18" t="n">
        <v>0</v>
      </c>
      <c r="E28" s="41" t="n">
        <f aca="false">C28+D28</f>
        <v>216114.09</v>
      </c>
    </row>
    <row r="29" customFormat="false" ht="15" hidden="false" customHeight="true" outlineLevel="0" collapsed="false">
      <c r="A29" s="42" t="s">
        <v>48</v>
      </c>
      <c r="B29" s="13" t="s">
        <v>46</v>
      </c>
      <c r="C29" s="14" t="n">
        <v>880338.01</v>
      </c>
      <c r="D29" s="18" t="n">
        <v>0</v>
      </c>
      <c r="E29" s="41" t="n">
        <f aca="false">C29+D29</f>
        <v>880338.01</v>
      </c>
    </row>
    <row r="30" customFormat="false" ht="15" hidden="false" customHeight="true" outlineLevel="0" collapsed="false">
      <c r="A30" s="42" t="s">
        <v>49</v>
      </c>
      <c r="B30" s="13" t="s">
        <v>46</v>
      </c>
      <c r="C30" s="14" t="n">
        <v>743477.14</v>
      </c>
      <c r="D30" s="18" t="n">
        <v>0</v>
      </c>
      <c r="E30" s="41" t="n">
        <f aca="false">C30+D30</f>
        <v>743477.14</v>
      </c>
    </row>
    <row r="31" customFormat="false" ht="15" hidden="false" customHeight="true" outlineLevel="0" collapsed="false">
      <c r="A31" s="42" t="s">
        <v>50</v>
      </c>
      <c r="B31" s="13" t="s">
        <v>46</v>
      </c>
      <c r="C31" s="14" t="n">
        <v>3567810.38</v>
      </c>
      <c r="D31" s="18" t="n">
        <v>0</v>
      </c>
      <c r="E31" s="41" t="n">
        <f aca="false">C31+D31</f>
        <v>3567810.38</v>
      </c>
    </row>
    <row r="32" customFormat="false" ht="15" hidden="false" customHeight="true" outlineLevel="0" collapsed="false">
      <c r="A32" s="42" t="s">
        <v>51</v>
      </c>
      <c r="B32" s="13" t="s">
        <v>52</v>
      </c>
      <c r="C32" s="14" t="n">
        <v>262795.74</v>
      </c>
      <c r="D32" s="18" t="n">
        <v>0</v>
      </c>
      <c r="E32" s="41" t="n">
        <f aca="false">C32+D32</f>
        <v>262795.74</v>
      </c>
    </row>
    <row r="33" customFormat="false" ht="15" hidden="false" customHeight="true" outlineLevel="0" collapsed="false">
      <c r="A33" s="42" t="s">
        <v>53</v>
      </c>
      <c r="B33" s="13" t="s">
        <v>46</v>
      </c>
      <c r="C33" s="14" t="n">
        <v>19494.15</v>
      </c>
      <c r="D33" s="18" t="n">
        <v>0</v>
      </c>
      <c r="E33" s="41" t="n">
        <f aca="false">C33+D33</f>
        <v>19494.15</v>
      </c>
    </row>
    <row r="34" customFormat="false" ht="15" hidden="false" customHeight="true" outlineLevel="0" collapsed="false">
      <c r="A34" s="42" t="s">
        <v>54</v>
      </c>
      <c r="B34" s="13" t="s">
        <v>55</v>
      </c>
      <c r="C34" s="14" t="n">
        <v>773163.28</v>
      </c>
      <c r="D34" s="18" t="n">
        <v>4073.197</v>
      </c>
      <c r="E34" s="41" t="n">
        <f aca="false">C34+D34</f>
        <v>777236.477</v>
      </c>
    </row>
    <row r="35" customFormat="false" ht="15" hidden="false" customHeight="true" outlineLevel="0" collapsed="false">
      <c r="A35" s="42" t="s">
        <v>56</v>
      </c>
      <c r="B35" s="13" t="s">
        <v>55</v>
      </c>
      <c r="C35" s="14" t="n">
        <v>0</v>
      </c>
      <c r="D35" s="18" t="n"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7</v>
      </c>
      <c r="B36" s="13" t="s">
        <v>52</v>
      </c>
      <c r="C36" s="14" t="n">
        <v>1080277.972</v>
      </c>
      <c r="D36" s="18" t="n">
        <v>0</v>
      </c>
      <c r="E36" s="41" t="n">
        <f aca="false">C36+D36</f>
        <v>1080277.972</v>
      </c>
    </row>
    <row r="37" customFormat="false" ht="15" hidden="false" customHeight="true" outlineLevel="0" collapsed="false">
      <c r="A37" s="42" t="s">
        <v>58</v>
      </c>
      <c r="B37" s="13" t="s">
        <v>52</v>
      </c>
      <c r="C37" s="14" t="n">
        <v>43995</v>
      </c>
      <c r="D37" s="18" t="n">
        <v>0</v>
      </c>
      <c r="E37" s="41" t="n">
        <f aca="false">C37+D37</f>
        <v>43995</v>
      </c>
    </row>
    <row r="38" customFormat="false" ht="15" hidden="false" customHeight="true" outlineLevel="0" collapsed="false">
      <c r="A38" s="42" t="s">
        <v>59</v>
      </c>
      <c r="B38" s="13" t="s">
        <v>46</v>
      </c>
      <c r="C38" s="14" t="n">
        <v>5278.19</v>
      </c>
      <c r="D38" s="18" t="n">
        <v>0</v>
      </c>
      <c r="E38" s="41" t="n">
        <f aca="false">C38+D38</f>
        <v>5278.19</v>
      </c>
    </row>
    <row r="39" customFormat="false" ht="15" hidden="false" customHeight="true" outlineLevel="0" collapsed="false">
      <c r="A39" s="42" t="s">
        <v>60</v>
      </c>
      <c r="B39" s="13" t="s">
        <v>52</v>
      </c>
      <c r="C39" s="14" t="n">
        <v>76881.09</v>
      </c>
      <c r="D39" s="18" t="n">
        <v>0</v>
      </c>
      <c r="E39" s="41" t="n">
        <f aca="false">C39+D39</f>
        <v>76881.09</v>
      </c>
    </row>
    <row r="40" customFormat="false" ht="15" hidden="false" customHeight="true" outlineLevel="0" collapsed="false">
      <c r="A40" s="42" t="s">
        <v>61</v>
      </c>
      <c r="B40" s="13" t="s">
        <v>52</v>
      </c>
      <c r="C40" s="14" t="n">
        <v>5500</v>
      </c>
      <c r="D40" s="18" t="n">
        <v>0</v>
      </c>
      <c r="E40" s="41" t="n">
        <f aca="false">C40+D40</f>
        <v>5500</v>
      </c>
    </row>
    <row r="41" customFormat="false" ht="15" hidden="false" customHeight="true" outlineLevel="0" collapsed="false">
      <c r="A41" s="42" t="s">
        <v>62</v>
      </c>
      <c r="B41" s="13" t="s">
        <v>52</v>
      </c>
      <c r="C41" s="14" t="n">
        <v>72712.56</v>
      </c>
      <c r="D41" s="18" t="n">
        <v>0</v>
      </c>
      <c r="E41" s="41" t="n">
        <f aca="false">C41+D41</f>
        <v>72712.56</v>
      </c>
    </row>
    <row r="42" customFormat="false" ht="15" hidden="false" customHeight="true" outlineLevel="0" collapsed="false">
      <c r="A42" s="42" t="s">
        <v>63</v>
      </c>
      <c r="B42" s="13" t="s">
        <v>52</v>
      </c>
      <c r="C42" s="14" t="n">
        <v>4006.28</v>
      </c>
      <c r="D42" s="18" t="n">
        <v>0</v>
      </c>
      <c r="E42" s="41" t="n">
        <f aca="false">C42+D42</f>
        <v>4006.28</v>
      </c>
    </row>
    <row r="43" customFormat="false" ht="15" hidden="false" customHeight="true" outlineLevel="0" collapsed="false">
      <c r="A43" s="42" t="s">
        <v>64</v>
      </c>
      <c r="B43" s="13" t="s">
        <v>52</v>
      </c>
      <c r="C43" s="14" t="n">
        <v>121.6</v>
      </c>
      <c r="D43" s="18" t="n">
        <v>0</v>
      </c>
      <c r="E43" s="41" t="n">
        <f aca="false">C43+D43</f>
        <v>121.6</v>
      </c>
    </row>
    <row r="44" customFormat="false" ht="15" hidden="false" customHeight="true" outlineLevel="0" collapsed="false">
      <c r="A44" s="43" t="s">
        <v>65</v>
      </c>
      <c r="B44" s="32"/>
      <c r="C44" s="33" t="n">
        <f aca="false">C27+C28+C29+C30+C31+C32+C33+C34+C35+C36+C37+C38+C39+C40+C41+C42+C43</f>
        <v>7779559.482</v>
      </c>
      <c r="D44" s="34" t="n">
        <f aca="false">SUM(D27:D43)</f>
        <v>4073.197</v>
      </c>
      <c r="E44" s="35" t="n">
        <f aca="false">SUM(E27:E43)</f>
        <v>7783632.679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true" outlineLevel="0" max="9" min="9" style="0" width="7.56"/>
    <col collapsed="false" customWidth="true" hidden="true" outlineLevel="0" max="10" min="10" style="0" width="10.13"/>
    <col collapsed="false" customWidth="true" hidden="true" outlineLevel="0" max="13" min="11" style="0" width="9.14"/>
    <col collapsed="false" customWidth="true" hidden="true" outlineLevel="0" max="15" min="14" style="0" width="12.85"/>
    <col collapsed="false" customWidth="true" hidden="true" outlineLevel="0" max="16" min="16" style="0" width="11.7"/>
    <col collapsed="false" customWidth="true" hidden="false" outlineLevel="0" max="17" min="17" style="0" width="13.99"/>
    <col collapsed="false" customWidth="true" hidden="true" outlineLevel="0" max="23" min="18" style="0" width="13.99"/>
    <col collapsed="false" customWidth="true" hidden="false" outlineLevel="0" max="24" min="24" style="0" width="11.85"/>
    <col collapsed="false" customWidth="true" hidden="false" outlineLevel="0" max="26" min="25" style="0" width="12.99"/>
  </cols>
  <sheetData>
    <row r="2" customFormat="false" ht="18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5"/>
      <c r="P2" s="45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P3" s="46"/>
    </row>
    <row r="4" customFormat="false" ht="15.75" hidden="false" customHeight="true" outlineLevel="0" collapsed="false">
      <c r="A4" s="47" t="s">
        <v>67</v>
      </c>
      <c r="B4" s="47"/>
      <c r="C4" s="47"/>
      <c r="D4" s="47"/>
      <c r="E4" s="47"/>
      <c r="F4" s="47"/>
      <c r="G4" s="47"/>
      <c r="H4" s="47"/>
      <c r="I4" s="48"/>
      <c r="P4" s="48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P5" s="46"/>
    </row>
    <row r="6" customFormat="false" ht="15.75" hidden="false" customHeight="true" outlineLevel="0" collapsed="false">
      <c r="A6" s="49" t="s">
        <v>68</v>
      </c>
      <c r="B6" s="49"/>
      <c r="C6" s="49"/>
      <c r="D6" s="49"/>
      <c r="E6" s="49"/>
      <c r="F6" s="49"/>
      <c r="G6" s="49"/>
      <c r="H6" s="49"/>
      <c r="I6" s="50"/>
      <c r="P6" s="50"/>
    </row>
    <row r="7" customFormat="false" ht="16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P7" s="50"/>
    </row>
    <row r="8" customFormat="false" ht="13.5" hidden="false" customHeight="true" outlineLevel="0" collapsed="false">
      <c r="A8" s="51"/>
      <c r="B8" s="52" t="s">
        <v>69</v>
      </c>
      <c r="C8" s="53" t="s">
        <v>70</v>
      </c>
      <c r="D8" s="53"/>
      <c r="E8" s="54" t="s">
        <v>71</v>
      </c>
      <c r="F8" s="55" t="s">
        <v>43</v>
      </c>
      <c r="G8" s="56" t="s">
        <v>72</v>
      </c>
      <c r="H8" s="57" t="s">
        <v>73</v>
      </c>
      <c r="I8" s="57" t="s">
        <v>74</v>
      </c>
      <c r="J8" s="57" t="s">
        <v>75</v>
      </c>
      <c r="K8" s="57" t="s">
        <v>76</v>
      </c>
      <c r="L8" s="57" t="s">
        <v>77</v>
      </c>
      <c r="M8" s="57" t="s">
        <v>76</v>
      </c>
      <c r="N8" s="57" t="s">
        <v>78</v>
      </c>
      <c r="O8" s="57" t="s">
        <v>79</v>
      </c>
      <c r="P8" s="57" t="s">
        <v>80</v>
      </c>
      <c r="Q8" s="57" t="s">
        <v>81</v>
      </c>
      <c r="R8" s="57" t="s">
        <v>82</v>
      </c>
      <c r="S8" s="57" t="s">
        <v>83</v>
      </c>
      <c r="T8" s="57" t="s">
        <v>84</v>
      </c>
      <c r="U8" s="57" t="s">
        <v>85</v>
      </c>
      <c r="V8" s="57" t="s">
        <v>86</v>
      </c>
      <c r="W8" s="57" t="s">
        <v>87</v>
      </c>
      <c r="X8" s="57" t="s">
        <v>86</v>
      </c>
      <c r="Y8" s="57" t="s">
        <v>88</v>
      </c>
      <c r="Z8" s="57" t="s">
        <v>86</v>
      </c>
    </row>
    <row r="9" customFormat="false" ht="13.5" hidden="false" customHeight="true" outlineLevel="0" collapsed="false">
      <c r="A9" s="51"/>
      <c r="B9" s="58" t="s">
        <v>89</v>
      </c>
      <c r="C9" s="59" t="s">
        <v>90</v>
      </c>
      <c r="D9" s="59"/>
      <c r="E9" s="60" t="s">
        <v>90</v>
      </c>
      <c r="F9" s="61" t="s">
        <v>90</v>
      </c>
      <c r="G9" s="62" t="s">
        <v>91</v>
      </c>
      <c r="H9" s="63" t="n">
        <f aca="false">H10+H12+H14+H16+H18+H20+H22+H24</f>
        <v>39484.1357</v>
      </c>
      <c r="I9" s="63" t="n">
        <f aca="false">I10+I12+I14+I16+I18+I20+I22+I24</f>
        <v>8048.57</v>
      </c>
      <c r="J9" s="64" t="n">
        <f aca="false">J10+J12+J14+J16+J18+J20+J22+J24</f>
        <v>6788.9795</v>
      </c>
      <c r="K9" s="63" t="n">
        <f aca="false">K10+K12+K14+K16+K18+K20+K22+K24</f>
        <v>47021.6884</v>
      </c>
      <c r="L9" s="64" t="n">
        <f aca="false">L10+L12+L14+L16+L18+L20+L22+L24</f>
        <v>0</v>
      </c>
      <c r="M9" s="63" t="n">
        <f aca="false">M10+M12+M14+M16+M18+M20+M22+M24</f>
        <v>47021.6884</v>
      </c>
      <c r="N9" s="65" t="n">
        <v>39.976</v>
      </c>
      <c r="O9" s="65" t="n">
        <v>475</v>
      </c>
      <c r="P9" s="63" t="n">
        <f aca="false">P10+P12+P14+P16+P18+P20+P22+P24+P26+P28+P30+P32</f>
        <v>6700</v>
      </c>
      <c r="Q9" s="63" t="n">
        <f aca="false">Q10+Q12+Q14+Q16+Q18+Q20+Q22+Q24+Q26+Q28+Q30+Q32+Q34</f>
        <v>58836.6644</v>
      </c>
      <c r="R9" s="65" t="n">
        <f aca="false">R10+R12+R14+R16+R18+R20+R22+R24+R26+R28+R30+R32+R34+R36+R38</f>
        <v>53.8</v>
      </c>
      <c r="S9" s="65" t="n">
        <f aca="false">S10+S12+S14+S16+S18+S20+S22+S24+S26+S28+S30+S32+S34+S36+S38+S40</f>
        <v>1094.638</v>
      </c>
      <c r="T9" s="65" t="n">
        <f aca="false">T10+T12+T14+T16+T18+T20+T22+T24+T26+T28+T30+T32+T34+T36+T38+T40+T42+T44</f>
        <v>60681.4124</v>
      </c>
      <c r="U9" s="65" t="n">
        <f aca="false">U10+U12+U14+U16+U18+U20+U22+U24+U26+U28+U30+U32+U34+U36+U38+U40+U42</f>
        <v>14791.156</v>
      </c>
      <c r="V9" s="65" t="n">
        <f aca="false">V10+V12+V14+V16+V18+V20+V22+V24+V26+V28+V30+V32+V34+V36+V38+V40+V42+V44</f>
        <v>74776.2584</v>
      </c>
      <c r="W9" s="65" t="n">
        <f aca="false">W10+W12+W14+W16+W18+W20+W22+W24+W26+W28+W30+W32+W34+W36+W38+W40+W42+W44</f>
        <v>696.31</v>
      </c>
      <c r="X9" s="65" t="n">
        <f aca="false">X10+X12+X14+X16+X18+X20+X22+X24+X26+X28+X30+X32+X34+X36+X38+X40+X42+X44</f>
        <v>75472.5684</v>
      </c>
      <c r="Y9" s="65" t="n">
        <f aca="false">Y10+Y12+Y14+Y16+Y18+Y20+Y22+Y24+Y26+Y28+Y30+Y32+Y34+Y36+Y38+Y40+Y42+Y44</f>
        <v>4073.197</v>
      </c>
      <c r="Z9" s="65" t="n">
        <f aca="false">Z10+Z12+Z14+Z16+Z18+Z20+Z22+Z24+Z26+Z28+Z30+Z32+Z34+Z36+Z38+Z40+Z42+Z44</f>
        <v>79545.7654</v>
      </c>
    </row>
    <row r="10" customFormat="false" ht="12.75" hidden="false" customHeight="false" outlineLevel="0" collapsed="false">
      <c r="A10" s="51"/>
      <c r="B10" s="66" t="s">
        <v>89</v>
      </c>
      <c r="C10" s="67" t="s">
        <v>92</v>
      </c>
      <c r="D10" s="68" t="s">
        <v>93</v>
      </c>
      <c r="E10" s="69" t="s">
        <v>90</v>
      </c>
      <c r="F10" s="70" t="s">
        <v>90</v>
      </c>
      <c r="G10" s="71" t="s">
        <v>94</v>
      </c>
      <c r="H10" s="72" t="n">
        <f aca="false">H11</f>
        <v>7286.8672</v>
      </c>
      <c r="I10" s="72" t="n">
        <f aca="false">I11</f>
        <v>0</v>
      </c>
      <c r="J10" s="73" t="n">
        <f aca="false">J11</f>
        <v>5788.0355</v>
      </c>
      <c r="K10" s="74" t="n">
        <f aca="false">K11</f>
        <v>13074.9027</v>
      </c>
      <c r="L10" s="75" t="n">
        <f aca="false">L11</f>
        <v>-5788.0355</v>
      </c>
      <c r="M10" s="74" t="n">
        <f aca="false">M11</f>
        <v>7286.8672</v>
      </c>
      <c r="N10" s="76"/>
      <c r="O10" s="76"/>
      <c r="P10" s="72" t="n">
        <f aca="false">P11</f>
        <v>0</v>
      </c>
      <c r="Q10" s="74" t="n">
        <f aca="false">Q11</f>
        <v>7286.8672</v>
      </c>
      <c r="R10" s="77" t="n">
        <f aca="false">R11</f>
        <v>0</v>
      </c>
      <c r="S10" s="77" t="n">
        <f aca="false">S11</f>
        <v>0</v>
      </c>
      <c r="T10" s="78" t="n">
        <f aca="false">T11</f>
        <v>7286.8672</v>
      </c>
      <c r="U10" s="77" t="n">
        <f aca="false">U11</f>
        <v>0</v>
      </c>
      <c r="V10" s="78" t="n">
        <f aca="false">V11</f>
        <v>7286.8672</v>
      </c>
      <c r="W10" s="77" t="n">
        <f aca="false">W11</f>
        <v>0</v>
      </c>
      <c r="X10" s="78" t="n">
        <f aca="false">X11</f>
        <v>7286.8672</v>
      </c>
      <c r="Y10" s="77" t="n">
        <f aca="false">Y11</f>
        <v>0</v>
      </c>
      <c r="Z10" s="78" t="n">
        <f aca="false">Z11</f>
        <v>7286.8672</v>
      </c>
    </row>
    <row r="11" customFormat="false" ht="13.5" hidden="false" customHeight="false" outlineLevel="0" collapsed="false">
      <c r="A11" s="51"/>
      <c r="B11" s="79"/>
      <c r="C11" s="80"/>
      <c r="D11" s="81"/>
      <c r="E11" s="82" t="n">
        <v>4357</v>
      </c>
      <c r="F11" s="83" t="n">
        <v>6121</v>
      </c>
      <c r="G11" s="84" t="s">
        <v>95</v>
      </c>
      <c r="H11" s="85" t="n">
        <v>7286.8672</v>
      </c>
      <c r="I11" s="85" t="n">
        <v>0</v>
      </c>
      <c r="J11" s="86" t="n">
        <v>5788.0355</v>
      </c>
      <c r="K11" s="87" t="n">
        <f aca="false">H11+J11</f>
        <v>13074.9027</v>
      </c>
      <c r="L11" s="88" t="n">
        <v>-5788.0355</v>
      </c>
      <c r="M11" s="87" t="n">
        <f aca="false">SUM(K11:L11)</f>
        <v>7286.8672</v>
      </c>
      <c r="N11" s="89"/>
      <c r="O11" s="89"/>
      <c r="P11" s="85" t="n">
        <v>0</v>
      </c>
      <c r="Q11" s="87" t="n">
        <f aca="false">SUM(M11:P11)</f>
        <v>7286.8672</v>
      </c>
      <c r="R11" s="90" t="n">
        <v>0</v>
      </c>
      <c r="S11" s="90" t="n">
        <v>0</v>
      </c>
      <c r="T11" s="91" t="n">
        <f aca="false">Q11+R11</f>
        <v>7286.8672</v>
      </c>
      <c r="U11" s="90" t="n">
        <v>0</v>
      </c>
      <c r="V11" s="91" t="n">
        <f aca="false">SUM(T11:U11)</f>
        <v>7286.8672</v>
      </c>
      <c r="W11" s="90" t="n">
        <v>0</v>
      </c>
      <c r="X11" s="91" t="n">
        <f aca="false">SUM(V11:W11)</f>
        <v>7286.8672</v>
      </c>
      <c r="Y11" s="90" t="n">
        <v>0</v>
      </c>
      <c r="Z11" s="91" t="n">
        <f aca="false">SUM(X11:Y11)</f>
        <v>7286.8672</v>
      </c>
    </row>
    <row r="12" customFormat="false" ht="12.75" hidden="false" customHeight="false" outlineLevel="0" collapsed="false">
      <c r="A12" s="51"/>
      <c r="B12" s="66" t="s">
        <v>89</v>
      </c>
      <c r="C12" s="67" t="s">
        <v>96</v>
      </c>
      <c r="D12" s="68" t="s">
        <v>93</v>
      </c>
      <c r="E12" s="69" t="s">
        <v>90</v>
      </c>
      <c r="F12" s="70" t="s">
        <v>90</v>
      </c>
      <c r="G12" s="71" t="s">
        <v>97</v>
      </c>
      <c r="H12" s="72" t="n">
        <f aca="false">H13</f>
        <v>806.2295</v>
      </c>
      <c r="I12" s="72" t="n">
        <f aca="false">I13</f>
        <v>0</v>
      </c>
      <c r="J12" s="73" t="n">
        <f aca="false">J13</f>
        <v>0</v>
      </c>
      <c r="K12" s="74" t="n">
        <f aca="false">K13</f>
        <v>806.2295</v>
      </c>
      <c r="L12" s="75" t="n">
        <f aca="false">L13</f>
        <v>5788.0355</v>
      </c>
      <c r="M12" s="74" t="n">
        <f aca="false">M13</f>
        <v>6594.265</v>
      </c>
      <c r="N12" s="76"/>
      <c r="O12" s="76"/>
      <c r="P12" s="72" t="n">
        <f aca="false">P13</f>
        <v>0</v>
      </c>
      <c r="Q12" s="74" t="n">
        <f aca="false">Q13</f>
        <v>6594.265</v>
      </c>
      <c r="R12" s="77" t="n">
        <f aca="false">R13</f>
        <v>0</v>
      </c>
      <c r="S12" s="77" t="n">
        <f aca="false">S13</f>
        <v>0</v>
      </c>
      <c r="T12" s="78" t="n">
        <f aca="false">T13</f>
        <v>6594.265</v>
      </c>
      <c r="U12" s="77" t="n">
        <f aca="false">U13</f>
        <v>0</v>
      </c>
      <c r="V12" s="78" t="n">
        <f aca="false">V13</f>
        <v>6594.265</v>
      </c>
      <c r="W12" s="77" t="n">
        <f aca="false">W13</f>
        <v>0</v>
      </c>
      <c r="X12" s="78" t="n">
        <f aca="false">X13</f>
        <v>6594.265</v>
      </c>
      <c r="Y12" s="77" t="n">
        <f aca="false">Y13</f>
        <v>0</v>
      </c>
      <c r="Z12" s="78" t="n">
        <f aca="false">Z13</f>
        <v>6594.265</v>
      </c>
    </row>
    <row r="13" customFormat="false" ht="13.5" hidden="false" customHeight="false" outlineLevel="0" collapsed="false">
      <c r="A13" s="51"/>
      <c r="B13" s="79"/>
      <c r="C13" s="80"/>
      <c r="D13" s="81"/>
      <c r="E13" s="82" t="n">
        <v>4357</v>
      </c>
      <c r="F13" s="83" t="n">
        <v>6121</v>
      </c>
      <c r="G13" s="84" t="s">
        <v>95</v>
      </c>
      <c r="H13" s="85" t="n">
        <v>806.2295</v>
      </c>
      <c r="I13" s="85" t="n">
        <v>0</v>
      </c>
      <c r="J13" s="86" t="n">
        <v>0</v>
      </c>
      <c r="K13" s="87" t="n">
        <f aca="false">H13+J13</f>
        <v>806.2295</v>
      </c>
      <c r="L13" s="88" t="n">
        <v>5788.0355</v>
      </c>
      <c r="M13" s="87" t="n">
        <f aca="false">SUM(K13:L13)</f>
        <v>6594.265</v>
      </c>
      <c r="N13" s="89"/>
      <c r="O13" s="89"/>
      <c r="P13" s="85" t="n">
        <v>0</v>
      </c>
      <c r="Q13" s="87" t="n">
        <f aca="false">SUM(M13:P13)</f>
        <v>6594.265</v>
      </c>
      <c r="R13" s="90" t="n">
        <v>0</v>
      </c>
      <c r="S13" s="90" t="n">
        <v>0</v>
      </c>
      <c r="T13" s="91" t="n">
        <f aca="false">SUM(Q13:R13)</f>
        <v>6594.265</v>
      </c>
      <c r="U13" s="90" t="n">
        <v>0</v>
      </c>
      <c r="V13" s="91" t="n">
        <f aca="false">SUM(T13:U13)</f>
        <v>6594.265</v>
      </c>
      <c r="W13" s="90" t="n">
        <v>0</v>
      </c>
      <c r="X13" s="91" t="n">
        <f aca="false">SUM(V13:W13)</f>
        <v>6594.265</v>
      </c>
      <c r="Y13" s="90" t="n">
        <v>0</v>
      </c>
      <c r="Z13" s="91" t="n">
        <f aca="false">SUM(X13:Y13)</f>
        <v>6594.265</v>
      </c>
    </row>
    <row r="14" customFormat="false" ht="12.75" hidden="false" customHeight="false" outlineLevel="0" collapsed="false">
      <c r="A14" s="51"/>
      <c r="B14" s="66" t="s">
        <v>89</v>
      </c>
      <c r="C14" s="67" t="s">
        <v>98</v>
      </c>
      <c r="D14" s="68" t="s">
        <v>99</v>
      </c>
      <c r="E14" s="69" t="s">
        <v>90</v>
      </c>
      <c r="F14" s="70" t="s">
        <v>90</v>
      </c>
      <c r="G14" s="71" t="s">
        <v>100</v>
      </c>
      <c r="H14" s="72" t="n">
        <f aca="false">H15</f>
        <v>23500</v>
      </c>
      <c r="I14" s="72" t="n">
        <f aca="false">I15</f>
        <v>8048.57</v>
      </c>
      <c r="J14" s="73" t="n">
        <f aca="false">J15</f>
        <v>0</v>
      </c>
      <c r="K14" s="74" t="n">
        <f aca="false">K15</f>
        <v>24248.5732</v>
      </c>
      <c r="L14" s="73" t="n">
        <f aca="false">L15</f>
        <v>0</v>
      </c>
      <c r="M14" s="74" t="n">
        <f aca="false">M15</f>
        <v>24248.5732</v>
      </c>
      <c r="N14" s="76"/>
      <c r="O14" s="76"/>
      <c r="P14" s="72" t="n">
        <f aca="false">P15</f>
        <v>0</v>
      </c>
      <c r="Q14" s="74" t="n">
        <f aca="false">Q15</f>
        <v>24248.5732</v>
      </c>
      <c r="R14" s="77" t="n">
        <f aca="false">R15</f>
        <v>0</v>
      </c>
      <c r="S14" s="77" t="n">
        <f aca="false">S15</f>
        <v>0</v>
      </c>
      <c r="T14" s="78" t="n">
        <f aca="false">T15</f>
        <v>24248.5732</v>
      </c>
      <c r="U14" s="77" t="n">
        <f aca="false">U15</f>
        <v>0</v>
      </c>
      <c r="V14" s="78" t="n">
        <f aca="false">V15</f>
        <v>24248.5732</v>
      </c>
      <c r="W14" s="77" t="n">
        <f aca="false">W15</f>
        <v>0</v>
      </c>
      <c r="X14" s="78" t="n">
        <f aca="false">X15</f>
        <v>24248.5732</v>
      </c>
      <c r="Y14" s="77" t="n">
        <f aca="false">Y15</f>
        <v>0</v>
      </c>
      <c r="Z14" s="78" t="n">
        <f aca="false">Z15</f>
        <v>24248.5732</v>
      </c>
    </row>
    <row r="15" customFormat="false" ht="13.5" hidden="false" customHeight="false" outlineLevel="0" collapsed="false">
      <c r="A15" s="51"/>
      <c r="B15" s="79"/>
      <c r="C15" s="80"/>
      <c r="D15" s="81"/>
      <c r="E15" s="82" t="n">
        <v>3322</v>
      </c>
      <c r="F15" s="83" t="n">
        <v>6121</v>
      </c>
      <c r="G15" s="84" t="s">
        <v>95</v>
      </c>
      <c r="H15" s="85" t="n">
        <v>23500</v>
      </c>
      <c r="I15" s="85" t="n">
        <v>8048.57</v>
      </c>
      <c r="J15" s="86" t="n">
        <v>0</v>
      </c>
      <c r="K15" s="87" t="n">
        <v>24248.5732</v>
      </c>
      <c r="L15" s="86" t="n">
        <v>0</v>
      </c>
      <c r="M15" s="87" t="n">
        <f aca="false">SUM(K15:L15)</f>
        <v>24248.5732</v>
      </c>
      <c r="N15" s="89"/>
      <c r="O15" s="89"/>
      <c r="P15" s="85" t="n">
        <v>0</v>
      </c>
      <c r="Q15" s="87" t="n">
        <f aca="false">SUM(M15:P15)</f>
        <v>24248.5732</v>
      </c>
      <c r="R15" s="90" t="n">
        <v>0</v>
      </c>
      <c r="S15" s="90" t="n">
        <v>0</v>
      </c>
      <c r="T15" s="91" t="n">
        <f aca="false">SUM(Q15:R15)</f>
        <v>24248.5732</v>
      </c>
      <c r="U15" s="90" t="n">
        <v>0</v>
      </c>
      <c r="V15" s="91" t="n">
        <f aca="false">SUM(T15:U15)</f>
        <v>24248.5732</v>
      </c>
      <c r="W15" s="90" t="n">
        <v>0</v>
      </c>
      <c r="X15" s="91" t="n">
        <f aca="false">SUM(V15:W15)</f>
        <v>24248.5732</v>
      </c>
      <c r="Y15" s="90" t="n">
        <v>0</v>
      </c>
      <c r="Z15" s="91" t="n">
        <f aca="false">SUM(X15:Y15)</f>
        <v>24248.5732</v>
      </c>
    </row>
    <row r="16" customFormat="false" ht="12.75" hidden="false" customHeight="false" outlineLevel="0" collapsed="false">
      <c r="A16" s="51"/>
      <c r="B16" s="66" t="s">
        <v>89</v>
      </c>
      <c r="C16" s="67" t="s">
        <v>101</v>
      </c>
      <c r="D16" s="68" t="s">
        <v>102</v>
      </c>
      <c r="E16" s="69" t="s">
        <v>90</v>
      </c>
      <c r="F16" s="70" t="s">
        <v>90</v>
      </c>
      <c r="G16" s="71" t="s">
        <v>103</v>
      </c>
      <c r="H16" s="72" t="n">
        <f aca="false">H17</f>
        <v>690.254</v>
      </c>
      <c r="I16" s="72" t="n">
        <f aca="false">I17</f>
        <v>0</v>
      </c>
      <c r="J16" s="73" t="n">
        <f aca="false">J17</f>
        <v>0</v>
      </c>
      <c r="K16" s="74" t="n">
        <f aca="false">K17</f>
        <v>690.254</v>
      </c>
      <c r="L16" s="73" t="n">
        <f aca="false">L17</f>
        <v>0</v>
      </c>
      <c r="M16" s="74" t="n">
        <f aca="false">M17</f>
        <v>690.254</v>
      </c>
      <c r="N16" s="76"/>
      <c r="O16" s="76"/>
      <c r="P16" s="72" t="n">
        <f aca="false">P17</f>
        <v>0</v>
      </c>
      <c r="Q16" s="74" t="n">
        <f aca="false">Q17</f>
        <v>690.254</v>
      </c>
      <c r="R16" s="77" t="n">
        <f aca="false">R17</f>
        <v>0</v>
      </c>
      <c r="S16" s="77" t="n">
        <f aca="false">S17</f>
        <v>0</v>
      </c>
      <c r="T16" s="78" t="n">
        <f aca="false">T17</f>
        <v>690.254</v>
      </c>
      <c r="U16" s="77" t="n">
        <f aca="false">U17</f>
        <v>0</v>
      </c>
      <c r="V16" s="78" t="n">
        <f aca="false">V17</f>
        <v>690.254</v>
      </c>
      <c r="W16" s="77" t="n">
        <f aca="false">W17</f>
        <v>0</v>
      </c>
      <c r="X16" s="78" t="n">
        <f aca="false">X17</f>
        <v>690.254</v>
      </c>
      <c r="Y16" s="77" t="n">
        <f aca="false">Y17</f>
        <v>0</v>
      </c>
      <c r="Z16" s="78" t="n">
        <f aca="false">Z17</f>
        <v>690.254</v>
      </c>
    </row>
    <row r="17" customFormat="false" ht="13.5" hidden="false" customHeight="false" outlineLevel="0" collapsed="false">
      <c r="A17" s="51"/>
      <c r="B17" s="79"/>
      <c r="C17" s="80"/>
      <c r="D17" s="81"/>
      <c r="E17" s="82" t="n">
        <v>4311</v>
      </c>
      <c r="F17" s="83" t="n">
        <v>6121</v>
      </c>
      <c r="G17" s="84" t="s">
        <v>95</v>
      </c>
      <c r="H17" s="85" t="n">
        <v>690.254</v>
      </c>
      <c r="I17" s="85" t="n">
        <v>0</v>
      </c>
      <c r="J17" s="86" t="n">
        <v>0</v>
      </c>
      <c r="K17" s="87" t="n">
        <f aca="false">SUM(H17:J17)</f>
        <v>690.254</v>
      </c>
      <c r="L17" s="86" t="n">
        <v>0</v>
      </c>
      <c r="M17" s="87" t="n">
        <f aca="false">SUM(K17:L17)</f>
        <v>690.254</v>
      </c>
      <c r="N17" s="89"/>
      <c r="O17" s="89"/>
      <c r="P17" s="85" t="n">
        <v>0</v>
      </c>
      <c r="Q17" s="87" t="n">
        <f aca="false">SUM(M17:P17)</f>
        <v>690.254</v>
      </c>
      <c r="R17" s="90" t="n">
        <v>0</v>
      </c>
      <c r="S17" s="90" t="n">
        <v>0</v>
      </c>
      <c r="T17" s="91" t="n">
        <f aca="false">SUM(Q17:R17)</f>
        <v>690.254</v>
      </c>
      <c r="U17" s="90" t="n">
        <v>0</v>
      </c>
      <c r="V17" s="91" t="n">
        <f aca="false">SUM(T17:U17)</f>
        <v>690.254</v>
      </c>
      <c r="W17" s="90" t="n">
        <v>0</v>
      </c>
      <c r="X17" s="91" t="n">
        <f aca="false">SUM(V17:W17)</f>
        <v>690.254</v>
      </c>
      <c r="Y17" s="90" t="n">
        <v>0</v>
      </c>
      <c r="Z17" s="91" t="n">
        <f aca="false">SUM(X17:Y17)</f>
        <v>690.254</v>
      </c>
    </row>
    <row r="18" customFormat="false" ht="12.75" hidden="false" customHeight="false" outlineLevel="0" collapsed="false">
      <c r="A18" s="51"/>
      <c r="B18" s="66" t="s">
        <v>89</v>
      </c>
      <c r="C18" s="67" t="s">
        <v>104</v>
      </c>
      <c r="D18" s="68" t="s">
        <v>105</v>
      </c>
      <c r="E18" s="69" t="s">
        <v>90</v>
      </c>
      <c r="F18" s="70" t="s">
        <v>90</v>
      </c>
      <c r="G18" s="71" t="s">
        <v>106</v>
      </c>
      <c r="H18" s="72" t="n">
        <f aca="false">H19</f>
        <v>0</v>
      </c>
      <c r="I18" s="72" t="n">
        <f aca="false">I19</f>
        <v>0</v>
      </c>
      <c r="J18" s="73" t="n">
        <v>0</v>
      </c>
      <c r="K18" s="74" t="n">
        <f aca="false">K19</f>
        <v>0</v>
      </c>
      <c r="L18" s="73" t="n">
        <v>0</v>
      </c>
      <c r="M18" s="74" t="n">
        <f aca="false">M19</f>
        <v>0</v>
      </c>
      <c r="N18" s="76"/>
      <c r="O18" s="76"/>
      <c r="P18" s="72" t="n">
        <f aca="false">P19</f>
        <v>0</v>
      </c>
      <c r="Q18" s="74" t="n">
        <f aca="false">Q19</f>
        <v>3300</v>
      </c>
      <c r="R18" s="77" t="n">
        <v>0</v>
      </c>
      <c r="S18" s="77" t="n">
        <v>0</v>
      </c>
      <c r="T18" s="78" t="n">
        <f aca="false">T19</f>
        <v>3300</v>
      </c>
      <c r="U18" s="77" t="n">
        <v>0</v>
      </c>
      <c r="V18" s="78" t="n">
        <f aca="false">V19</f>
        <v>3300</v>
      </c>
      <c r="W18" s="77" t="n">
        <v>0</v>
      </c>
      <c r="X18" s="78" t="n">
        <f aca="false">X19</f>
        <v>3300</v>
      </c>
      <c r="Y18" s="77" t="n">
        <v>0</v>
      </c>
      <c r="Z18" s="78" t="n">
        <f aca="false">Z19</f>
        <v>3300</v>
      </c>
    </row>
    <row r="19" customFormat="false" ht="13.5" hidden="false" customHeight="false" outlineLevel="0" collapsed="false">
      <c r="A19" s="51"/>
      <c r="B19" s="79"/>
      <c r="C19" s="80"/>
      <c r="D19" s="81"/>
      <c r="E19" s="82" t="n">
        <v>3122</v>
      </c>
      <c r="F19" s="83" t="n">
        <v>6121</v>
      </c>
      <c r="G19" s="84" t="s">
        <v>95</v>
      </c>
      <c r="H19" s="85" t="n">
        <v>0</v>
      </c>
      <c r="I19" s="85" t="n">
        <v>0</v>
      </c>
      <c r="J19" s="86" t="n">
        <v>0</v>
      </c>
      <c r="K19" s="87" t="n">
        <f aca="false">H19+J19</f>
        <v>0</v>
      </c>
      <c r="L19" s="86" t="n">
        <v>0</v>
      </c>
      <c r="M19" s="87" t="n">
        <f aca="false">SUM(K19:L19)</f>
        <v>0</v>
      </c>
      <c r="N19" s="89"/>
      <c r="O19" s="89"/>
      <c r="P19" s="85" t="n">
        <v>0</v>
      </c>
      <c r="Q19" s="87" t="n">
        <v>3300</v>
      </c>
      <c r="R19" s="90" t="n">
        <v>0</v>
      </c>
      <c r="S19" s="90" t="n">
        <v>0</v>
      </c>
      <c r="T19" s="91" t="n">
        <f aca="false">SUM(Q19:R19)</f>
        <v>3300</v>
      </c>
      <c r="U19" s="90" t="n">
        <v>0</v>
      </c>
      <c r="V19" s="91" t="n">
        <f aca="false">SUM(T19:U19)</f>
        <v>3300</v>
      </c>
      <c r="W19" s="90" t="n">
        <v>0</v>
      </c>
      <c r="X19" s="91" t="n">
        <f aca="false">SUM(V19:W19)</f>
        <v>3300</v>
      </c>
      <c r="Y19" s="90" t="n">
        <v>0</v>
      </c>
      <c r="Z19" s="91" t="n">
        <f aca="false">SUM(X19:Y19)</f>
        <v>3300</v>
      </c>
    </row>
    <row r="20" customFormat="false" ht="12.75" hidden="false" customHeight="false" outlineLevel="0" collapsed="false">
      <c r="A20" s="51"/>
      <c r="B20" s="66" t="s">
        <v>89</v>
      </c>
      <c r="C20" s="67" t="s">
        <v>107</v>
      </c>
      <c r="D20" s="68" t="s">
        <v>108</v>
      </c>
      <c r="E20" s="69" t="s">
        <v>90</v>
      </c>
      <c r="F20" s="70" t="s">
        <v>90</v>
      </c>
      <c r="G20" s="71" t="s">
        <v>109</v>
      </c>
      <c r="H20" s="72" t="n">
        <f aca="false">H21</f>
        <v>4500</v>
      </c>
      <c r="I20" s="72" t="n">
        <f aca="false">I21</f>
        <v>0</v>
      </c>
      <c r="J20" s="73" t="n">
        <v>0</v>
      </c>
      <c r="K20" s="74" t="n">
        <f aca="false">K21</f>
        <v>4500</v>
      </c>
      <c r="L20" s="73" t="n">
        <v>0</v>
      </c>
      <c r="M20" s="74" t="n">
        <f aca="false">M21</f>
        <v>4500</v>
      </c>
      <c r="N20" s="76"/>
      <c r="O20" s="76"/>
      <c r="P20" s="72" t="n">
        <f aca="false">P21</f>
        <v>0</v>
      </c>
      <c r="Q20" s="74" t="n">
        <f aca="false">Q21</f>
        <v>4500</v>
      </c>
      <c r="R20" s="77" t="n">
        <v>0</v>
      </c>
      <c r="S20" s="77" t="n">
        <v>0</v>
      </c>
      <c r="T20" s="78" t="n">
        <f aca="false">T21</f>
        <v>4500</v>
      </c>
      <c r="U20" s="77" t="n">
        <v>0</v>
      </c>
      <c r="V20" s="78" t="n">
        <f aca="false">V21</f>
        <v>4500</v>
      </c>
      <c r="W20" s="77" t="n">
        <v>0</v>
      </c>
      <c r="X20" s="78" t="n">
        <f aca="false">X21</f>
        <v>4500</v>
      </c>
      <c r="Y20" s="77" t="n">
        <v>0</v>
      </c>
      <c r="Z20" s="78" t="n">
        <f aca="false">Z21</f>
        <v>4500</v>
      </c>
    </row>
    <row r="21" customFormat="false" ht="13.5" hidden="false" customHeight="false" outlineLevel="0" collapsed="false">
      <c r="A21" s="51"/>
      <c r="B21" s="92"/>
      <c r="C21" s="93"/>
      <c r="D21" s="94"/>
      <c r="E21" s="95" t="n">
        <v>3122</v>
      </c>
      <c r="F21" s="96" t="n">
        <v>6121</v>
      </c>
      <c r="G21" s="97" t="s">
        <v>95</v>
      </c>
      <c r="H21" s="98" t="n">
        <v>4500</v>
      </c>
      <c r="I21" s="98" t="n">
        <v>0</v>
      </c>
      <c r="J21" s="99" t="n">
        <v>0</v>
      </c>
      <c r="K21" s="100" t="n">
        <f aca="false">H21+J21</f>
        <v>4500</v>
      </c>
      <c r="L21" s="99" t="n">
        <v>0</v>
      </c>
      <c r="M21" s="100" t="n">
        <f aca="false">SUM(K21:L21)</f>
        <v>4500</v>
      </c>
      <c r="N21" s="101"/>
      <c r="O21" s="101"/>
      <c r="P21" s="98" t="n">
        <v>0</v>
      </c>
      <c r="Q21" s="100" t="n">
        <f aca="false">SUM(M21:P21)</f>
        <v>4500</v>
      </c>
      <c r="R21" s="102" t="n">
        <v>0</v>
      </c>
      <c r="S21" s="102" t="n">
        <v>0</v>
      </c>
      <c r="T21" s="103" t="n">
        <f aca="false">SUM(Q21:R21)</f>
        <v>4500</v>
      </c>
      <c r="U21" s="102" t="n">
        <v>0</v>
      </c>
      <c r="V21" s="103" t="n">
        <f aca="false">SUM(T21:U21)</f>
        <v>4500</v>
      </c>
      <c r="W21" s="102" t="n">
        <v>0</v>
      </c>
      <c r="X21" s="103" t="n">
        <f aca="false">SUM(V21:W21)</f>
        <v>4500</v>
      </c>
      <c r="Y21" s="102" t="n">
        <v>0</v>
      </c>
      <c r="Z21" s="103" t="n">
        <f aca="false">SUM(X21:Y21)</f>
        <v>4500</v>
      </c>
    </row>
    <row r="22" customFormat="false" ht="12.75" hidden="false" customHeight="false" outlineLevel="0" collapsed="false">
      <c r="A22" s="51"/>
      <c r="B22" s="66" t="s">
        <v>89</v>
      </c>
      <c r="C22" s="67" t="s">
        <v>110</v>
      </c>
      <c r="D22" s="68" t="s">
        <v>111</v>
      </c>
      <c r="E22" s="69" t="s">
        <v>90</v>
      </c>
      <c r="F22" s="70" t="s">
        <v>90</v>
      </c>
      <c r="G22" s="71" t="s">
        <v>112</v>
      </c>
      <c r="H22" s="72" t="n">
        <f aca="false">H23</f>
        <v>2700.785</v>
      </c>
      <c r="I22" s="72" t="n">
        <f aca="false">I23</f>
        <v>0</v>
      </c>
      <c r="J22" s="73" t="n">
        <v>0</v>
      </c>
      <c r="K22" s="74" t="n">
        <f aca="false">K23</f>
        <v>2700.785</v>
      </c>
      <c r="L22" s="73" t="n">
        <v>0</v>
      </c>
      <c r="M22" s="74" t="n">
        <f aca="false">M23</f>
        <v>2700.785</v>
      </c>
      <c r="N22" s="76"/>
      <c r="O22" s="76"/>
      <c r="P22" s="72" t="n">
        <f aca="false">P23</f>
        <v>0</v>
      </c>
      <c r="Q22" s="74" t="n">
        <f aca="false">Q23</f>
        <v>2700.785</v>
      </c>
      <c r="R22" s="77" t="n">
        <v>0</v>
      </c>
      <c r="S22" s="77" t="n">
        <v>0</v>
      </c>
      <c r="T22" s="78" t="n">
        <f aca="false">T23</f>
        <v>2700.785</v>
      </c>
      <c r="U22" s="77" t="n">
        <v>0</v>
      </c>
      <c r="V22" s="78" t="n">
        <f aca="false">V23</f>
        <v>2700.785</v>
      </c>
      <c r="W22" s="77" t="n">
        <v>0</v>
      </c>
      <c r="X22" s="78" t="n">
        <f aca="false">X23</f>
        <v>2700.785</v>
      </c>
      <c r="Y22" s="77" t="n">
        <v>0</v>
      </c>
      <c r="Z22" s="78" t="n">
        <f aca="false">Z23</f>
        <v>2700.785</v>
      </c>
    </row>
    <row r="23" customFormat="false" ht="13.5" hidden="false" customHeight="false" outlineLevel="0" collapsed="false">
      <c r="A23" s="51"/>
      <c r="B23" s="92"/>
      <c r="C23" s="93"/>
      <c r="D23" s="94"/>
      <c r="E23" s="95" t="n">
        <v>3123</v>
      </c>
      <c r="F23" s="96" t="n">
        <v>6121</v>
      </c>
      <c r="G23" s="97" t="s">
        <v>95</v>
      </c>
      <c r="H23" s="98" t="n">
        <v>2700.785</v>
      </c>
      <c r="I23" s="98" t="n">
        <v>0</v>
      </c>
      <c r="J23" s="99" t="n">
        <v>0</v>
      </c>
      <c r="K23" s="100" t="n">
        <f aca="false">H23+J23</f>
        <v>2700.785</v>
      </c>
      <c r="L23" s="99" t="n">
        <v>0</v>
      </c>
      <c r="M23" s="100" t="n">
        <f aca="false">SUM(K23:L23)</f>
        <v>2700.785</v>
      </c>
      <c r="N23" s="101"/>
      <c r="O23" s="101"/>
      <c r="P23" s="98" t="n">
        <v>0</v>
      </c>
      <c r="Q23" s="100" t="n">
        <f aca="false">SUM(M23:P23)</f>
        <v>2700.785</v>
      </c>
      <c r="R23" s="102" t="n">
        <v>0</v>
      </c>
      <c r="S23" s="102" t="n">
        <v>0</v>
      </c>
      <c r="T23" s="103" t="n">
        <f aca="false">SUM(Q23:R23)</f>
        <v>2700.785</v>
      </c>
      <c r="U23" s="102" t="n">
        <v>0</v>
      </c>
      <c r="V23" s="103" t="n">
        <f aca="false">SUM(T23:U23)</f>
        <v>2700.785</v>
      </c>
      <c r="W23" s="102" t="n">
        <v>0</v>
      </c>
      <c r="X23" s="103" t="n">
        <f aca="false">SUM(V23:W23)</f>
        <v>2700.785</v>
      </c>
      <c r="Y23" s="102" t="n">
        <v>0</v>
      </c>
      <c r="Z23" s="103" t="n">
        <f aca="false">SUM(X23:Y23)</f>
        <v>2700.785</v>
      </c>
    </row>
    <row r="24" customFormat="false" ht="12.75" hidden="false" customHeight="false" outlineLevel="0" collapsed="false">
      <c r="A24" s="51"/>
      <c r="B24" s="66" t="s">
        <v>89</v>
      </c>
      <c r="C24" s="67" t="s">
        <v>113</v>
      </c>
      <c r="D24" s="68" t="s">
        <v>114</v>
      </c>
      <c r="E24" s="69" t="s">
        <v>90</v>
      </c>
      <c r="F24" s="70" t="s">
        <v>90</v>
      </c>
      <c r="G24" s="71" t="s">
        <v>115</v>
      </c>
      <c r="H24" s="72" t="n">
        <f aca="false">H25</f>
        <v>0</v>
      </c>
      <c r="I24" s="72" t="n">
        <f aca="false">I25</f>
        <v>0</v>
      </c>
      <c r="J24" s="73" t="n">
        <f aca="false">J25</f>
        <v>1000.944</v>
      </c>
      <c r="K24" s="74" t="n">
        <f aca="false">K25</f>
        <v>1000.944</v>
      </c>
      <c r="L24" s="73" t="n">
        <f aca="false">L25</f>
        <v>0</v>
      </c>
      <c r="M24" s="74" t="n">
        <f aca="false">M25</f>
        <v>1000.944</v>
      </c>
      <c r="N24" s="104" t="n">
        <f aca="false">N25</f>
        <v>39.976</v>
      </c>
      <c r="O24" s="104"/>
      <c r="P24" s="72" t="n">
        <f aca="false">P25</f>
        <v>0</v>
      </c>
      <c r="Q24" s="74" t="n">
        <f aca="false">Q25</f>
        <v>1040.92</v>
      </c>
      <c r="R24" s="77" t="n">
        <f aca="false">R25</f>
        <v>0</v>
      </c>
      <c r="S24" s="77" t="n">
        <f aca="false">S25</f>
        <v>0</v>
      </c>
      <c r="T24" s="78" t="n">
        <f aca="false">T25</f>
        <v>1040.92</v>
      </c>
      <c r="U24" s="77" t="n">
        <f aca="false">U25</f>
        <v>0</v>
      </c>
      <c r="V24" s="78" t="n">
        <f aca="false">V25</f>
        <v>1040.92</v>
      </c>
      <c r="W24" s="77" t="n">
        <f aca="false">W25</f>
        <v>0</v>
      </c>
      <c r="X24" s="78" t="n">
        <f aca="false">X25</f>
        <v>1040.92</v>
      </c>
      <c r="Y24" s="77" t="n">
        <f aca="false">Y25</f>
        <v>0</v>
      </c>
      <c r="Z24" s="78" t="n">
        <f aca="false">Z25</f>
        <v>1040.92</v>
      </c>
    </row>
    <row r="25" customFormat="false" ht="13.5" hidden="false" customHeight="false" outlineLevel="0" collapsed="false">
      <c r="A25" s="51"/>
      <c r="B25" s="92"/>
      <c r="C25" s="93"/>
      <c r="D25" s="94"/>
      <c r="E25" s="95" t="n">
        <v>3122</v>
      </c>
      <c r="F25" s="96" t="n">
        <v>6121</v>
      </c>
      <c r="G25" s="97" t="s">
        <v>95</v>
      </c>
      <c r="H25" s="98" t="n">
        <v>0</v>
      </c>
      <c r="I25" s="98" t="n">
        <v>0</v>
      </c>
      <c r="J25" s="99" t="n">
        <v>1000.944</v>
      </c>
      <c r="K25" s="100" t="n">
        <f aca="false">H25+J25</f>
        <v>1000.944</v>
      </c>
      <c r="L25" s="99" t="n">
        <v>0</v>
      </c>
      <c r="M25" s="100" t="n">
        <f aca="false">SUM(K25:L25)</f>
        <v>1000.944</v>
      </c>
      <c r="N25" s="105" t="n">
        <v>39.976</v>
      </c>
      <c r="O25" s="105"/>
      <c r="P25" s="98" t="n">
        <v>0</v>
      </c>
      <c r="Q25" s="100" t="n">
        <f aca="false">M25+N25</f>
        <v>1040.92</v>
      </c>
      <c r="R25" s="102" t="n">
        <v>0</v>
      </c>
      <c r="S25" s="102" t="n">
        <v>0</v>
      </c>
      <c r="T25" s="103" t="n">
        <f aca="false">SUM(Q25:R25)</f>
        <v>1040.92</v>
      </c>
      <c r="U25" s="102" t="n">
        <v>0</v>
      </c>
      <c r="V25" s="103" t="n">
        <f aca="false">SUM(T25:U25)</f>
        <v>1040.92</v>
      </c>
      <c r="W25" s="102" t="n">
        <v>0</v>
      </c>
      <c r="X25" s="103" t="n">
        <f aca="false">SUM(V25:W25)</f>
        <v>1040.92</v>
      </c>
      <c r="Y25" s="102" t="n">
        <v>0</v>
      </c>
      <c r="Z25" s="103" t="n">
        <f aca="false">SUM(X25:Y25)</f>
        <v>1040.92</v>
      </c>
    </row>
    <row r="26" customFormat="false" ht="12.75" hidden="false" customHeight="false" outlineLevel="0" collapsed="false">
      <c r="B26" s="66" t="s">
        <v>89</v>
      </c>
      <c r="C26" s="67" t="s">
        <v>116</v>
      </c>
      <c r="D26" s="68" t="s">
        <v>117</v>
      </c>
      <c r="E26" s="69" t="s">
        <v>90</v>
      </c>
      <c r="F26" s="70" t="s">
        <v>90</v>
      </c>
      <c r="G26" s="71" t="s">
        <v>118</v>
      </c>
      <c r="H26" s="72" t="n">
        <f aca="false">H27</f>
        <v>0</v>
      </c>
      <c r="I26" s="72" t="n">
        <f aca="false">I27</f>
        <v>0</v>
      </c>
      <c r="J26" s="73" t="n">
        <f aca="false">J27</f>
        <v>0</v>
      </c>
      <c r="K26" s="74" t="n">
        <f aca="false">K27</f>
        <v>0</v>
      </c>
      <c r="L26" s="73" t="n">
        <f aca="false">L27</f>
        <v>0</v>
      </c>
      <c r="M26" s="74" t="n">
        <f aca="false">M27</f>
        <v>0</v>
      </c>
      <c r="N26" s="76"/>
      <c r="O26" s="76"/>
      <c r="P26" s="72" t="n">
        <f aca="false">P27</f>
        <v>3300</v>
      </c>
      <c r="Q26" s="74" t="n">
        <f aca="false">Q27</f>
        <v>4600</v>
      </c>
      <c r="R26" s="77" t="n">
        <f aca="false">R27</f>
        <v>0</v>
      </c>
      <c r="S26" s="77" t="n">
        <f aca="false">S27</f>
        <v>0</v>
      </c>
      <c r="T26" s="78" t="n">
        <f aca="false">T27</f>
        <v>4600</v>
      </c>
      <c r="U26" s="77" t="n">
        <f aca="false">U27</f>
        <v>14115.882</v>
      </c>
      <c r="V26" s="78" t="n">
        <f aca="false">V27</f>
        <v>18715.882</v>
      </c>
      <c r="W26" s="77" t="n">
        <f aca="false">W27</f>
        <v>0</v>
      </c>
      <c r="X26" s="78" t="n">
        <f aca="false">X27</f>
        <v>18715.882</v>
      </c>
      <c r="Y26" s="77" t="n">
        <f aca="false">Y27</f>
        <v>0</v>
      </c>
      <c r="Z26" s="78" t="n">
        <f aca="false">Z27</f>
        <v>18715.882</v>
      </c>
    </row>
    <row r="27" customFormat="false" ht="13.5" hidden="false" customHeight="false" outlineLevel="0" collapsed="false">
      <c r="B27" s="92"/>
      <c r="C27" s="93"/>
      <c r="D27" s="94"/>
      <c r="E27" s="95" t="n">
        <v>3121</v>
      </c>
      <c r="F27" s="96" t="n">
        <v>6121</v>
      </c>
      <c r="G27" s="97" t="s">
        <v>95</v>
      </c>
      <c r="H27" s="98" t="n">
        <v>0</v>
      </c>
      <c r="I27" s="98" t="n">
        <v>0</v>
      </c>
      <c r="J27" s="99" t="n">
        <v>0</v>
      </c>
      <c r="K27" s="100" t="n">
        <f aca="false">H27+J27</f>
        <v>0</v>
      </c>
      <c r="L27" s="99" t="n">
        <v>0</v>
      </c>
      <c r="M27" s="100" t="n">
        <f aca="false">SUM(K27:L27)</f>
        <v>0</v>
      </c>
      <c r="N27" s="101"/>
      <c r="O27" s="101"/>
      <c r="P27" s="98" t="n">
        <v>3300</v>
      </c>
      <c r="Q27" s="100" t="n">
        <v>4600</v>
      </c>
      <c r="R27" s="102" t="n">
        <v>0</v>
      </c>
      <c r="S27" s="102" t="n">
        <v>0</v>
      </c>
      <c r="T27" s="103" t="n">
        <f aca="false">SUM(Q27:R27)</f>
        <v>4600</v>
      </c>
      <c r="U27" s="102" t="n">
        <v>14115.882</v>
      </c>
      <c r="V27" s="103" t="n">
        <f aca="false">SUM(T27:U27)</f>
        <v>18715.882</v>
      </c>
      <c r="W27" s="102" t="n">
        <v>0</v>
      </c>
      <c r="X27" s="103" t="n">
        <f aca="false">SUM(V27:W27)</f>
        <v>18715.882</v>
      </c>
      <c r="Y27" s="102" t="n">
        <v>0</v>
      </c>
      <c r="Z27" s="103" t="n">
        <f aca="false">SUM(X27:Y27)</f>
        <v>18715.882</v>
      </c>
    </row>
    <row r="28" customFormat="false" ht="12.75" hidden="false" customHeight="false" outlineLevel="0" collapsed="false">
      <c r="B28" s="66" t="s">
        <v>89</v>
      </c>
      <c r="C28" s="67" t="s">
        <v>119</v>
      </c>
      <c r="D28" s="68" t="s">
        <v>120</v>
      </c>
      <c r="E28" s="69" t="s">
        <v>90</v>
      </c>
      <c r="F28" s="70" t="s">
        <v>90</v>
      </c>
      <c r="G28" s="71" t="s">
        <v>121</v>
      </c>
      <c r="H28" s="72" t="n">
        <f aca="false">H29</f>
        <v>0</v>
      </c>
      <c r="I28" s="72" t="n">
        <f aca="false">I29</f>
        <v>0</v>
      </c>
      <c r="J28" s="73" t="n">
        <f aca="false">J29</f>
        <v>0</v>
      </c>
      <c r="K28" s="74" t="n">
        <f aca="false">K29</f>
        <v>0</v>
      </c>
      <c r="L28" s="73" t="n">
        <f aca="false">L29</f>
        <v>0</v>
      </c>
      <c r="M28" s="74" t="n">
        <f aca="false">M29</f>
        <v>0</v>
      </c>
      <c r="N28" s="76"/>
      <c r="O28" s="76"/>
      <c r="P28" s="72" t="n">
        <f aca="false">P29</f>
        <v>400</v>
      </c>
      <c r="Q28" s="74" t="n">
        <f aca="false">Q29</f>
        <v>400</v>
      </c>
      <c r="R28" s="77" t="n">
        <f aca="false">R29</f>
        <v>0</v>
      </c>
      <c r="S28" s="77" t="n">
        <f aca="false">S29</f>
        <v>0</v>
      </c>
      <c r="T28" s="78" t="n">
        <f aca="false">T29</f>
        <v>400</v>
      </c>
      <c r="U28" s="77" t="n">
        <f aca="false">U29</f>
        <v>181.761</v>
      </c>
      <c r="V28" s="78" t="n">
        <f aca="false">V29</f>
        <v>581.761</v>
      </c>
      <c r="W28" s="77" t="n">
        <f aca="false">W29</f>
        <v>0</v>
      </c>
      <c r="X28" s="78" t="n">
        <f aca="false">X29</f>
        <v>581.761</v>
      </c>
      <c r="Y28" s="77" t="n">
        <f aca="false">Y29</f>
        <v>0</v>
      </c>
      <c r="Z28" s="78" t="n">
        <f aca="false">Z29</f>
        <v>581.761</v>
      </c>
    </row>
    <row r="29" customFormat="false" ht="13.5" hidden="false" customHeight="false" outlineLevel="0" collapsed="false">
      <c r="B29" s="92"/>
      <c r="C29" s="93"/>
      <c r="D29" s="94"/>
      <c r="E29" s="95" t="n">
        <v>3122</v>
      </c>
      <c r="F29" s="96" t="n">
        <v>6121</v>
      </c>
      <c r="G29" s="97" t="s">
        <v>95</v>
      </c>
      <c r="H29" s="98" t="n">
        <v>0</v>
      </c>
      <c r="I29" s="98" t="n">
        <v>0</v>
      </c>
      <c r="J29" s="99" t="n">
        <v>0</v>
      </c>
      <c r="K29" s="100" t="n">
        <f aca="false">H29+J29</f>
        <v>0</v>
      </c>
      <c r="L29" s="99" t="n">
        <v>0</v>
      </c>
      <c r="M29" s="100" t="n">
        <f aca="false">SUM(K29:L29)</f>
        <v>0</v>
      </c>
      <c r="N29" s="101"/>
      <c r="O29" s="101"/>
      <c r="P29" s="98" t="n">
        <v>400</v>
      </c>
      <c r="Q29" s="100" t="n">
        <f aca="false">SUM(M29:P29)</f>
        <v>400</v>
      </c>
      <c r="R29" s="102" t="n">
        <v>0</v>
      </c>
      <c r="S29" s="102" t="n">
        <v>0</v>
      </c>
      <c r="T29" s="103" t="n">
        <f aca="false">SUM(Q29:R29)</f>
        <v>400</v>
      </c>
      <c r="U29" s="102" t="n">
        <v>181.761</v>
      </c>
      <c r="V29" s="103" t="n">
        <f aca="false">SUM(T29:U29)</f>
        <v>581.761</v>
      </c>
      <c r="W29" s="102" t="n">
        <v>0</v>
      </c>
      <c r="X29" s="103" t="n">
        <f aca="false">SUM(V29:W29)</f>
        <v>581.761</v>
      </c>
      <c r="Y29" s="102" t="n">
        <v>0</v>
      </c>
      <c r="Z29" s="103" t="n">
        <f aca="false">SUM(X29:Y29)</f>
        <v>581.761</v>
      </c>
    </row>
    <row r="30" customFormat="false" ht="12.75" hidden="false" customHeight="false" outlineLevel="0" collapsed="false">
      <c r="B30" s="66" t="s">
        <v>89</v>
      </c>
      <c r="C30" s="67" t="s">
        <v>122</v>
      </c>
      <c r="D30" s="68" t="s">
        <v>123</v>
      </c>
      <c r="E30" s="69" t="s">
        <v>90</v>
      </c>
      <c r="F30" s="70" t="s">
        <v>90</v>
      </c>
      <c r="G30" s="71" t="s">
        <v>124</v>
      </c>
      <c r="H30" s="72" t="n">
        <f aca="false">H31</f>
        <v>0</v>
      </c>
      <c r="I30" s="72" t="n">
        <f aca="false">I31</f>
        <v>0</v>
      </c>
      <c r="J30" s="73" t="n">
        <f aca="false">J31</f>
        <v>0</v>
      </c>
      <c r="K30" s="74" t="n">
        <f aca="false">K31</f>
        <v>0</v>
      </c>
      <c r="L30" s="73" t="n">
        <f aca="false">L31</f>
        <v>0</v>
      </c>
      <c r="M30" s="74" t="n">
        <f aca="false">M31</f>
        <v>0</v>
      </c>
      <c r="N30" s="76"/>
      <c r="O30" s="76"/>
      <c r="P30" s="72" t="n">
        <f aca="false">P31</f>
        <v>800</v>
      </c>
      <c r="Q30" s="74" t="n">
        <f aca="false">Q31</f>
        <v>800</v>
      </c>
      <c r="R30" s="77" t="n">
        <f aca="false">R31</f>
        <v>0</v>
      </c>
      <c r="S30" s="77" t="n">
        <f aca="false">S31</f>
        <v>0</v>
      </c>
      <c r="T30" s="78" t="n">
        <f aca="false">T31</f>
        <v>800</v>
      </c>
      <c r="U30" s="77" t="n">
        <f aca="false">U31</f>
        <v>0</v>
      </c>
      <c r="V30" s="78" t="n">
        <f aca="false">V31</f>
        <v>800</v>
      </c>
      <c r="W30" s="77" t="n">
        <f aca="false">W31</f>
        <v>0</v>
      </c>
      <c r="X30" s="78" t="n">
        <f aca="false">X31</f>
        <v>800</v>
      </c>
      <c r="Y30" s="77" t="n">
        <f aca="false">Y31</f>
        <v>586.422</v>
      </c>
      <c r="Z30" s="78" t="n">
        <f aca="false">Z31</f>
        <v>1386.422</v>
      </c>
    </row>
    <row r="31" customFormat="false" ht="13.5" hidden="false" customHeight="false" outlineLevel="0" collapsed="false">
      <c r="B31" s="92"/>
      <c r="C31" s="93"/>
      <c r="D31" s="94"/>
      <c r="E31" s="95" t="n">
        <v>3122</v>
      </c>
      <c r="F31" s="96" t="n">
        <v>6121</v>
      </c>
      <c r="G31" s="97" t="s">
        <v>95</v>
      </c>
      <c r="H31" s="98" t="n">
        <v>0</v>
      </c>
      <c r="I31" s="98" t="n">
        <v>0</v>
      </c>
      <c r="J31" s="99" t="n">
        <v>0</v>
      </c>
      <c r="K31" s="100" t="n">
        <f aca="false">H31+J31</f>
        <v>0</v>
      </c>
      <c r="L31" s="99" t="n">
        <v>0</v>
      </c>
      <c r="M31" s="100" t="n">
        <f aca="false">SUM(K31:L31)</f>
        <v>0</v>
      </c>
      <c r="N31" s="101"/>
      <c r="O31" s="101"/>
      <c r="P31" s="98" t="n">
        <v>800</v>
      </c>
      <c r="Q31" s="100" t="n">
        <f aca="false">SUM(M31:P31)</f>
        <v>800</v>
      </c>
      <c r="R31" s="102" t="n">
        <v>0</v>
      </c>
      <c r="S31" s="102" t="n">
        <v>0</v>
      </c>
      <c r="T31" s="103" t="n">
        <f aca="false">SUM(Q31:R31)</f>
        <v>800</v>
      </c>
      <c r="U31" s="102" t="n">
        <v>0</v>
      </c>
      <c r="V31" s="103" t="n">
        <f aca="false">SUM(T31:U31)</f>
        <v>800</v>
      </c>
      <c r="W31" s="102" t="n">
        <v>0</v>
      </c>
      <c r="X31" s="103" t="n">
        <f aca="false">SUM(V31:W31)</f>
        <v>800</v>
      </c>
      <c r="Y31" s="102" t="n">
        <v>586.422</v>
      </c>
      <c r="Z31" s="103" t="n">
        <f aca="false">SUM(X31:Y31)</f>
        <v>1386.422</v>
      </c>
    </row>
    <row r="32" customFormat="false" ht="12.75" hidden="false" customHeight="false" outlineLevel="0" collapsed="false">
      <c r="B32" s="66" t="s">
        <v>89</v>
      </c>
      <c r="C32" s="67" t="s">
        <v>125</v>
      </c>
      <c r="D32" s="68" t="s">
        <v>126</v>
      </c>
      <c r="E32" s="69" t="s">
        <v>90</v>
      </c>
      <c r="F32" s="70" t="s">
        <v>90</v>
      </c>
      <c r="G32" s="71" t="s">
        <v>127</v>
      </c>
      <c r="H32" s="72" t="n">
        <f aca="false">H33</f>
        <v>0</v>
      </c>
      <c r="I32" s="72" t="n">
        <f aca="false">I33</f>
        <v>0</v>
      </c>
      <c r="J32" s="73" t="n">
        <f aca="false">J33</f>
        <v>0</v>
      </c>
      <c r="K32" s="74" t="n">
        <f aca="false">K33</f>
        <v>0</v>
      </c>
      <c r="L32" s="73" t="n">
        <f aca="false">L33</f>
        <v>0</v>
      </c>
      <c r="M32" s="74" t="n">
        <f aca="false">M33</f>
        <v>0</v>
      </c>
      <c r="N32" s="76"/>
      <c r="O32" s="76"/>
      <c r="P32" s="72" t="n">
        <f aca="false">P33</f>
        <v>2200</v>
      </c>
      <c r="Q32" s="74" t="n">
        <f aca="false">Q33</f>
        <v>2200</v>
      </c>
      <c r="R32" s="77" t="n">
        <f aca="false">R33</f>
        <v>0</v>
      </c>
      <c r="S32" s="77" t="n">
        <f aca="false">S33</f>
        <v>0</v>
      </c>
      <c r="T32" s="78" t="n">
        <f aca="false">T33</f>
        <v>2200</v>
      </c>
      <c r="U32" s="77" t="n">
        <f aca="false">U33</f>
        <v>0</v>
      </c>
      <c r="V32" s="78" t="n">
        <f aca="false">V33</f>
        <v>2200</v>
      </c>
      <c r="W32" s="77" t="n">
        <f aca="false">W33</f>
        <v>0</v>
      </c>
      <c r="X32" s="78" t="n">
        <f aca="false">X33</f>
        <v>2200</v>
      </c>
      <c r="Y32" s="77" t="n">
        <f aca="false">Y33</f>
        <v>0</v>
      </c>
      <c r="Z32" s="78" t="n">
        <f aca="false">Z33</f>
        <v>2200</v>
      </c>
    </row>
    <row r="33" customFormat="false" ht="13.5" hidden="false" customHeight="false" outlineLevel="0" collapsed="false">
      <c r="B33" s="92"/>
      <c r="C33" s="93"/>
      <c r="D33" s="94"/>
      <c r="E33" s="95" t="n">
        <v>3123</v>
      </c>
      <c r="F33" s="96" t="n">
        <v>6121</v>
      </c>
      <c r="G33" s="97" t="s">
        <v>95</v>
      </c>
      <c r="H33" s="98" t="n">
        <v>0</v>
      </c>
      <c r="I33" s="98" t="n">
        <v>0</v>
      </c>
      <c r="J33" s="99" t="n">
        <v>0</v>
      </c>
      <c r="K33" s="100" t="n">
        <f aca="false">H33+J33</f>
        <v>0</v>
      </c>
      <c r="L33" s="99" t="n">
        <v>0</v>
      </c>
      <c r="M33" s="100" t="n">
        <f aca="false">SUM(K33:L33)</f>
        <v>0</v>
      </c>
      <c r="N33" s="101"/>
      <c r="O33" s="101"/>
      <c r="P33" s="98" t="n">
        <v>2200</v>
      </c>
      <c r="Q33" s="100" t="n">
        <f aca="false">SUM(M33:P33)</f>
        <v>2200</v>
      </c>
      <c r="R33" s="102" t="n">
        <v>0</v>
      </c>
      <c r="S33" s="102" t="n">
        <v>0</v>
      </c>
      <c r="T33" s="103" t="n">
        <f aca="false">SUM(Q33:R33)</f>
        <v>2200</v>
      </c>
      <c r="U33" s="102" t="n">
        <v>0</v>
      </c>
      <c r="V33" s="103" t="n">
        <f aca="false">SUM(T33:U33)</f>
        <v>2200</v>
      </c>
      <c r="W33" s="102" t="n">
        <v>0</v>
      </c>
      <c r="X33" s="103" t="n">
        <f aca="false">SUM(V33:W33)</f>
        <v>2200</v>
      </c>
      <c r="Y33" s="102" t="n">
        <v>0</v>
      </c>
      <c r="Z33" s="103" t="n">
        <f aca="false">SUM(X33:Y33)</f>
        <v>2200</v>
      </c>
    </row>
    <row r="34" customFormat="false" ht="12.75" hidden="false" customHeight="false" outlineLevel="0" collapsed="false">
      <c r="B34" s="66" t="s">
        <v>89</v>
      </c>
      <c r="C34" s="67" t="s">
        <v>128</v>
      </c>
      <c r="D34" s="68" t="s">
        <v>114</v>
      </c>
      <c r="E34" s="69" t="s">
        <v>90</v>
      </c>
      <c r="F34" s="70" t="s">
        <v>90</v>
      </c>
      <c r="G34" s="71" t="s">
        <v>129</v>
      </c>
      <c r="H34" s="72" t="n">
        <f aca="false">H35</f>
        <v>0</v>
      </c>
      <c r="I34" s="72" t="n">
        <f aca="false">I35</f>
        <v>0</v>
      </c>
      <c r="J34" s="73" t="n">
        <f aca="false">J35</f>
        <v>0</v>
      </c>
      <c r="K34" s="74" t="n">
        <f aca="false">K35</f>
        <v>0</v>
      </c>
      <c r="L34" s="73" t="n">
        <f aca="false">L35</f>
        <v>0</v>
      </c>
      <c r="M34" s="74" t="n">
        <f aca="false">M35</f>
        <v>0</v>
      </c>
      <c r="N34" s="76"/>
      <c r="O34" s="76" t="n">
        <f aca="false">O35</f>
        <v>475</v>
      </c>
      <c r="P34" s="72" t="n">
        <f aca="false">P35</f>
        <v>0</v>
      </c>
      <c r="Q34" s="74" t="n">
        <f aca="false">Q35</f>
        <v>475</v>
      </c>
      <c r="R34" s="77" t="n">
        <f aca="false">R35</f>
        <v>0</v>
      </c>
      <c r="S34" s="77" t="n">
        <f aca="false">S35</f>
        <v>0</v>
      </c>
      <c r="T34" s="78" t="n">
        <f aca="false">T35</f>
        <v>475</v>
      </c>
      <c r="U34" s="77" t="n">
        <f aca="false">U35</f>
        <v>0</v>
      </c>
      <c r="V34" s="78" t="n">
        <f aca="false">V35</f>
        <v>475</v>
      </c>
      <c r="W34" s="77" t="n">
        <f aca="false">W35</f>
        <v>0</v>
      </c>
      <c r="X34" s="78" t="n">
        <f aca="false">X35</f>
        <v>475</v>
      </c>
      <c r="Y34" s="77" t="n">
        <f aca="false">Y35</f>
        <v>3486.775</v>
      </c>
      <c r="Z34" s="78" t="n">
        <f aca="false">Z35</f>
        <v>3961.775</v>
      </c>
    </row>
    <row r="35" customFormat="false" ht="13.5" hidden="false" customHeight="false" outlineLevel="0" collapsed="false">
      <c r="B35" s="92"/>
      <c r="C35" s="93"/>
      <c r="D35" s="94"/>
      <c r="E35" s="95" t="n">
        <v>4357</v>
      </c>
      <c r="F35" s="96" t="n">
        <v>6121</v>
      </c>
      <c r="G35" s="97" t="s">
        <v>95</v>
      </c>
      <c r="H35" s="98" t="n">
        <v>0</v>
      </c>
      <c r="I35" s="98" t="n">
        <v>0</v>
      </c>
      <c r="J35" s="99" t="n">
        <v>0</v>
      </c>
      <c r="K35" s="100" t="n">
        <f aca="false">H35+J35</f>
        <v>0</v>
      </c>
      <c r="L35" s="99" t="n">
        <v>0</v>
      </c>
      <c r="M35" s="100" t="n">
        <f aca="false">SUM(K35:L35)</f>
        <v>0</v>
      </c>
      <c r="N35" s="101"/>
      <c r="O35" s="101" t="n">
        <v>475</v>
      </c>
      <c r="P35" s="98" t="n">
        <v>0</v>
      </c>
      <c r="Q35" s="100" t="n">
        <f aca="false">M35+O35</f>
        <v>475</v>
      </c>
      <c r="R35" s="102" t="n">
        <v>0</v>
      </c>
      <c r="S35" s="102" t="n">
        <v>0</v>
      </c>
      <c r="T35" s="103" t="n">
        <f aca="false">SUM(Q35:R35)</f>
        <v>475</v>
      </c>
      <c r="U35" s="102" t="n">
        <v>0</v>
      </c>
      <c r="V35" s="103" t="n">
        <f aca="false">SUM(T35:U35)</f>
        <v>475</v>
      </c>
      <c r="W35" s="102" t="n">
        <v>0</v>
      </c>
      <c r="X35" s="103" t="n">
        <f aca="false">SUM(V35:W35)</f>
        <v>475</v>
      </c>
      <c r="Y35" s="102" t="n">
        <v>3486.775</v>
      </c>
      <c r="Z35" s="103" t="n">
        <f aca="false">SUM(X35:Y35)</f>
        <v>3961.775</v>
      </c>
    </row>
    <row r="36" customFormat="false" ht="12.75" hidden="false" customHeight="false" outlineLevel="0" collapsed="false">
      <c r="B36" s="66" t="s">
        <v>89</v>
      </c>
      <c r="C36" s="67" t="s">
        <v>130</v>
      </c>
      <c r="D36" s="68" t="s">
        <v>131</v>
      </c>
      <c r="E36" s="69" t="s">
        <v>90</v>
      </c>
      <c r="F36" s="70" t="s">
        <v>90</v>
      </c>
      <c r="G36" s="71" t="s">
        <v>132</v>
      </c>
      <c r="H36" s="72" t="n">
        <f aca="false">H37</f>
        <v>0</v>
      </c>
      <c r="I36" s="72" t="n">
        <f aca="false">I37</f>
        <v>0</v>
      </c>
      <c r="J36" s="73" t="n">
        <f aca="false">J37</f>
        <v>0</v>
      </c>
      <c r="K36" s="74" t="n">
        <f aca="false">K37</f>
        <v>0</v>
      </c>
      <c r="L36" s="73" t="n">
        <f aca="false">L37</f>
        <v>0</v>
      </c>
      <c r="M36" s="74" t="n">
        <f aca="false">M37</f>
        <v>0</v>
      </c>
      <c r="N36" s="76"/>
      <c r="O36" s="76" t="n">
        <f aca="false">O37</f>
        <v>475</v>
      </c>
      <c r="P36" s="72" t="n">
        <f aca="false">P37</f>
        <v>0</v>
      </c>
      <c r="Q36" s="74" t="n">
        <f aca="false">Q37</f>
        <v>0</v>
      </c>
      <c r="R36" s="77" t="n">
        <f aca="false">R37</f>
        <v>53.8</v>
      </c>
      <c r="S36" s="77" t="n">
        <f aca="false">S37</f>
        <v>0</v>
      </c>
      <c r="T36" s="78" t="n">
        <f aca="false">T37</f>
        <v>53.8</v>
      </c>
      <c r="U36" s="77" t="n">
        <f aca="false">U37</f>
        <v>0</v>
      </c>
      <c r="V36" s="78" t="n">
        <f aca="false">V37</f>
        <v>53.8</v>
      </c>
      <c r="W36" s="77" t="n">
        <f aca="false">W37</f>
        <v>0</v>
      </c>
      <c r="X36" s="78" t="n">
        <f aca="false">X37</f>
        <v>53.8</v>
      </c>
      <c r="Y36" s="77" t="n">
        <f aca="false">Y37</f>
        <v>0</v>
      </c>
      <c r="Z36" s="78" t="n">
        <f aca="false">Z37</f>
        <v>53.8</v>
      </c>
    </row>
    <row r="37" customFormat="false" ht="13.5" hidden="false" customHeight="false" outlineLevel="0" collapsed="false">
      <c r="B37" s="92"/>
      <c r="C37" s="93"/>
      <c r="D37" s="94"/>
      <c r="E37" s="95" t="n">
        <v>3322</v>
      </c>
      <c r="F37" s="96" t="n">
        <v>5171</v>
      </c>
      <c r="G37" s="97" t="s">
        <v>95</v>
      </c>
      <c r="H37" s="98" t="n">
        <v>0</v>
      </c>
      <c r="I37" s="98" t="n">
        <v>0</v>
      </c>
      <c r="J37" s="99" t="n">
        <v>0</v>
      </c>
      <c r="K37" s="100" t="n">
        <f aca="false">H37+J37</f>
        <v>0</v>
      </c>
      <c r="L37" s="99" t="n">
        <v>0</v>
      </c>
      <c r="M37" s="100" t="n">
        <f aca="false">SUM(K37:L37)</f>
        <v>0</v>
      </c>
      <c r="N37" s="101"/>
      <c r="O37" s="101" t="n">
        <v>475</v>
      </c>
      <c r="P37" s="98" t="n">
        <v>0</v>
      </c>
      <c r="Q37" s="100" t="n">
        <v>0</v>
      </c>
      <c r="R37" s="102" t="n">
        <v>53.8</v>
      </c>
      <c r="S37" s="102" t="n">
        <v>0</v>
      </c>
      <c r="T37" s="103" t="n">
        <f aca="false">SUM(Q37:R37)</f>
        <v>53.8</v>
      </c>
      <c r="U37" s="102" t="n">
        <v>0</v>
      </c>
      <c r="V37" s="103" t="n">
        <f aca="false">SUM(T37:U37)</f>
        <v>53.8</v>
      </c>
      <c r="W37" s="102" t="n">
        <v>0</v>
      </c>
      <c r="X37" s="103" t="n">
        <f aca="false">SUM(V37:W37)</f>
        <v>53.8</v>
      </c>
      <c r="Y37" s="102" t="n">
        <v>0</v>
      </c>
      <c r="Z37" s="103" t="n">
        <f aca="false">SUM(X37:Y37)</f>
        <v>53.8</v>
      </c>
    </row>
    <row r="38" customFormat="false" ht="12.75" hidden="false" customHeight="false" outlineLevel="0" collapsed="false">
      <c r="B38" s="66" t="s">
        <v>89</v>
      </c>
      <c r="C38" s="67" t="s">
        <v>133</v>
      </c>
      <c r="D38" s="68" t="s">
        <v>134</v>
      </c>
      <c r="E38" s="69" t="s">
        <v>90</v>
      </c>
      <c r="F38" s="70" t="s">
        <v>90</v>
      </c>
      <c r="G38" s="71" t="s">
        <v>135</v>
      </c>
      <c r="H38" s="72" t="n">
        <f aca="false">H39</f>
        <v>0</v>
      </c>
      <c r="I38" s="72" t="n">
        <f aca="false">I39</f>
        <v>0</v>
      </c>
      <c r="J38" s="73" t="n">
        <f aca="false">J39</f>
        <v>0</v>
      </c>
      <c r="K38" s="74" t="n">
        <f aca="false">K39</f>
        <v>0</v>
      </c>
      <c r="L38" s="73" t="n">
        <f aca="false">L39</f>
        <v>0</v>
      </c>
      <c r="M38" s="74" t="n">
        <f aca="false">M39</f>
        <v>0</v>
      </c>
      <c r="N38" s="76"/>
      <c r="O38" s="76" t="n">
        <f aca="false">O39</f>
        <v>475</v>
      </c>
      <c r="P38" s="72" t="n">
        <f aca="false">P39</f>
        <v>0</v>
      </c>
      <c r="Q38" s="74" t="n">
        <f aca="false">Q39</f>
        <v>0</v>
      </c>
      <c r="R38" s="77" t="n">
        <f aca="false">R39</f>
        <v>0</v>
      </c>
      <c r="S38" s="77" t="n">
        <f aca="false">S39</f>
        <v>199.998</v>
      </c>
      <c r="T38" s="78" t="n">
        <f aca="false">T39</f>
        <v>199.998</v>
      </c>
      <c r="U38" s="77" t="n">
        <f aca="false">U39</f>
        <v>0</v>
      </c>
      <c r="V38" s="78" t="n">
        <f aca="false">V39</f>
        <v>199.998</v>
      </c>
      <c r="W38" s="77" t="n">
        <f aca="false">W39</f>
        <v>0</v>
      </c>
      <c r="X38" s="78" t="n">
        <f aca="false">X39</f>
        <v>199.998</v>
      </c>
      <c r="Y38" s="77" t="n">
        <f aca="false">Y39</f>
        <v>0</v>
      </c>
      <c r="Z38" s="78" t="n">
        <f aca="false">Z39</f>
        <v>199.998</v>
      </c>
    </row>
    <row r="39" customFormat="false" ht="13.5" hidden="false" customHeight="false" outlineLevel="0" collapsed="false">
      <c r="B39" s="92"/>
      <c r="C39" s="93"/>
      <c r="D39" s="94"/>
      <c r="E39" s="95" t="n">
        <v>3122</v>
      </c>
      <c r="F39" s="96" t="n">
        <v>6121</v>
      </c>
      <c r="G39" s="97" t="s">
        <v>95</v>
      </c>
      <c r="H39" s="98" t="n">
        <v>0</v>
      </c>
      <c r="I39" s="98" t="n">
        <v>0</v>
      </c>
      <c r="J39" s="99" t="n">
        <v>0</v>
      </c>
      <c r="K39" s="100" t="n">
        <f aca="false">H39+J39</f>
        <v>0</v>
      </c>
      <c r="L39" s="99" t="n">
        <v>0</v>
      </c>
      <c r="M39" s="100" t="n">
        <f aca="false">SUM(K39:L39)</f>
        <v>0</v>
      </c>
      <c r="N39" s="101"/>
      <c r="O39" s="101" t="n">
        <v>475</v>
      </c>
      <c r="P39" s="98" t="n">
        <v>0</v>
      </c>
      <c r="Q39" s="100" t="n">
        <v>0</v>
      </c>
      <c r="R39" s="102" t="n">
        <v>0</v>
      </c>
      <c r="S39" s="102" t="n">
        <v>199.998</v>
      </c>
      <c r="T39" s="103" t="n">
        <f aca="false">R39+S39</f>
        <v>199.998</v>
      </c>
      <c r="U39" s="102" t="n">
        <v>0</v>
      </c>
      <c r="V39" s="103" t="n">
        <f aca="false">SUM(T39:U39)</f>
        <v>199.998</v>
      </c>
      <c r="W39" s="102" t="n">
        <v>0</v>
      </c>
      <c r="X39" s="103" t="n">
        <f aca="false">SUM(V39:W39)</f>
        <v>199.998</v>
      </c>
      <c r="Y39" s="102" t="n">
        <v>0</v>
      </c>
      <c r="Z39" s="103" t="n">
        <f aca="false">SUM(X39:Y39)</f>
        <v>199.998</v>
      </c>
    </row>
    <row r="40" customFormat="false" ht="12.75" hidden="false" customHeight="false" outlineLevel="0" collapsed="false">
      <c r="B40" s="66" t="s">
        <v>89</v>
      </c>
      <c r="C40" s="67" t="s">
        <v>136</v>
      </c>
      <c r="D40" s="68" t="s">
        <v>93</v>
      </c>
      <c r="E40" s="69" t="s">
        <v>90</v>
      </c>
      <c r="F40" s="70" t="s">
        <v>90</v>
      </c>
      <c r="G40" s="71" t="s">
        <v>137</v>
      </c>
      <c r="H40" s="72" t="n">
        <f aca="false">H41</f>
        <v>0</v>
      </c>
      <c r="I40" s="72" t="n">
        <f aca="false">I41</f>
        <v>0</v>
      </c>
      <c r="J40" s="73" t="n">
        <f aca="false">J41</f>
        <v>0</v>
      </c>
      <c r="K40" s="74" t="n">
        <f aca="false">K41</f>
        <v>0</v>
      </c>
      <c r="L40" s="73" t="n">
        <f aca="false">L41</f>
        <v>0</v>
      </c>
      <c r="M40" s="74" t="n">
        <f aca="false">M41</f>
        <v>0</v>
      </c>
      <c r="N40" s="76"/>
      <c r="O40" s="76" t="n">
        <f aca="false">O41</f>
        <v>475</v>
      </c>
      <c r="P40" s="72" t="n">
        <f aca="false">P41</f>
        <v>0</v>
      </c>
      <c r="Q40" s="74" t="n">
        <f aca="false">Q41</f>
        <v>0</v>
      </c>
      <c r="R40" s="77" t="n">
        <f aca="false">R41</f>
        <v>0</v>
      </c>
      <c r="S40" s="77" t="n">
        <f aca="false">S41</f>
        <v>894.64</v>
      </c>
      <c r="T40" s="78" t="n">
        <f aca="false">T41</f>
        <v>894.64</v>
      </c>
      <c r="U40" s="77" t="n">
        <f aca="false">U41</f>
        <v>0</v>
      </c>
      <c r="V40" s="78" t="n">
        <f aca="false">V41</f>
        <v>894.64</v>
      </c>
      <c r="W40" s="77" t="n">
        <f aca="false">W41</f>
        <v>0</v>
      </c>
      <c r="X40" s="78" t="n">
        <f aca="false">X41</f>
        <v>894.64</v>
      </c>
      <c r="Y40" s="77" t="n">
        <f aca="false">Y41</f>
        <v>0</v>
      </c>
      <c r="Z40" s="78" t="n">
        <f aca="false">Z41</f>
        <v>894.64</v>
      </c>
    </row>
    <row r="41" customFormat="false" ht="13.5" hidden="false" customHeight="false" outlineLevel="0" collapsed="false">
      <c r="B41" s="92"/>
      <c r="C41" s="93"/>
      <c r="D41" s="94"/>
      <c r="E41" s="95" t="n">
        <v>4357</v>
      </c>
      <c r="F41" s="96" t="n">
        <v>6121</v>
      </c>
      <c r="G41" s="97" t="s">
        <v>95</v>
      </c>
      <c r="H41" s="98" t="n">
        <v>0</v>
      </c>
      <c r="I41" s="98" t="n">
        <v>0</v>
      </c>
      <c r="J41" s="99" t="n">
        <v>0</v>
      </c>
      <c r="K41" s="100" t="n">
        <f aca="false">H41+J41</f>
        <v>0</v>
      </c>
      <c r="L41" s="99" t="n">
        <v>0</v>
      </c>
      <c r="M41" s="100" t="n">
        <f aca="false">SUM(K41:L41)</f>
        <v>0</v>
      </c>
      <c r="N41" s="101"/>
      <c r="O41" s="101" t="n">
        <v>475</v>
      </c>
      <c r="P41" s="98" t="n">
        <v>0</v>
      </c>
      <c r="Q41" s="100" t="n">
        <v>0</v>
      </c>
      <c r="R41" s="102" t="n">
        <v>0</v>
      </c>
      <c r="S41" s="102" t="n">
        <v>894.64</v>
      </c>
      <c r="T41" s="103" t="n">
        <f aca="false">R41+S41</f>
        <v>894.64</v>
      </c>
      <c r="U41" s="102" t="n">
        <v>0</v>
      </c>
      <c r="V41" s="103" t="n">
        <f aca="false">SUM(T41:U41)</f>
        <v>894.64</v>
      </c>
      <c r="W41" s="102" t="n">
        <v>0</v>
      </c>
      <c r="X41" s="103" t="n">
        <f aca="false">SUM(V41:W41)</f>
        <v>894.64</v>
      </c>
      <c r="Y41" s="102" t="n">
        <v>0</v>
      </c>
      <c r="Z41" s="103" t="n">
        <f aca="false">SUM(X41:Y41)</f>
        <v>894.64</v>
      </c>
    </row>
    <row r="42" customFormat="false" ht="12.75" hidden="false" customHeight="false" outlineLevel="0" collapsed="false">
      <c r="B42" s="66" t="s">
        <v>89</v>
      </c>
      <c r="C42" s="67" t="s">
        <v>138</v>
      </c>
      <c r="D42" s="68" t="s">
        <v>139</v>
      </c>
      <c r="E42" s="69" t="s">
        <v>90</v>
      </c>
      <c r="F42" s="70" t="s">
        <v>90</v>
      </c>
      <c r="G42" s="71" t="s">
        <v>140</v>
      </c>
      <c r="H42" s="72" t="n">
        <f aca="false">H43</f>
        <v>0</v>
      </c>
      <c r="I42" s="72" t="n">
        <f aca="false">I43</f>
        <v>0</v>
      </c>
      <c r="J42" s="73" t="n">
        <f aca="false">J43</f>
        <v>0</v>
      </c>
      <c r="K42" s="74" t="n">
        <f aca="false">K43</f>
        <v>0</v>
      </c>
      <c r="L42" s="73" t="n">
        <f aca="false">L43</f>
        <v>0</v>
      </c>
      <c r="M42" s="74" t="n">
        <f aca="false">M43</f>
        <v>0</v>
      </c>
      <c r="N42" s="76"/>
      <c r="O42" s="76" t="n">
        <f aca="false">O43</f>
        <v>475</v>
      </c>
      <c r="P42" s="72" t="n">
        <f aca="false">P43</f>
        <v>0</v>
      </c>
      <c r="Q42" s="74" t="n">
        <f aca="false">Q43</f>
        <v>0</v>
      </c>
      <c r="R42" s="77" t="n">
        <f aca="false">R43</f>
        <v>0</v>
      </c>
      <c r="S42" s="77" t="n">
        <f aca="false">S43</f>
        <v>0</v>
      </c>
      <c r="T42" s="78" t="n">
        <f aca="false">T43</f>
        <v>0</v>
      </c>
      <c r="U42" s="77" t="n">
        <f aca="false">U43</f>
        <v>493.513</v>
      </c>
      <c r="V42" s="78" t="n">
        <f aca="false">V43</f>
        <v>493.513</v>
      </c>
      <c r="W42" s="77" t="n">
        <f aca="false">W43</f>
        <v>0</v>
      </c>
      <c r="X42" s="78" t="n">
        <f aca="false">X43</f>
        <v>493.513</v>
      </c>
      <c r="Y42" s="77" t="n">
        <f aca="false">Y43</f>
        <v>0</v>
      </c>
      <c r="Z42" s="78" t="n">
        <f aca="false">Z43</f>
        <v>493.513</v>
      </c>
    </row>
    <row r="43" customFormat="false" ht="13.5" hidden="false" customHeight="false" outlineLevel="0" collapsed="false">
      <c r="B43" s="92"/>
      <c r="C43" s="106"/>
      <c r="D43" s="107"/>
      <c r="E43" s="95" t="n">
        <v>4357</v>
      </c>
      <c r="F43" s="96" t="n">
        <v>6121</v>
      </c>
      <c r="G43" s="97" t="s">
        <v>95</v>
      </c>
      <c r="H43" s="98" t="n">
        <v>0</v>
      </c>
      <c r="I43" s="98" t="n">
        <v>0</v>
      </c>
      <c r="J43" s="99" t="n">
        <v>0</v>
      </c>
      <c r="K43" s="100" t="n">
        <f aca="false">H43+J43</f>
        <v>0</v>
      </c>
      <c r="L43" s="99" t="n">
        <v>0</v>
      </c>
      <c r="M43" s="100" t="n">
        <f aca="false">SUM(K43:L43)</f>
        <v>0</v>
      </c>
      <c r="N43" s="101"/>
      <c r="O43" s="101" t="n">
        <v>475</v>
      </c>
      <c r="P43" s="98" t="n">
        <v>0</v>
      </c>
      <c r="Q43" s="100" t="n">
        <v>0</v>
      </c>
      <c r="R43" s="102" t="n">
        <v>0</v>
      </c>
      <c r="S43" s="102" t="n">
        <v>0</v>
      </c>
      <c r="T43" s="103" t="n">
        <f aca="false">R43+S43</f>
        <v>0</v>
      </c>
      <c r="U43" s="102" t="n">
        <v>493.513</v>
      </c>
      <c r="V43" s="103" t="n">
        <f aca="false">SUM(T43:U43)</f>
        <v>493.513</v>
      </c>
      <c r="W43" s="102" t="n">
        <v>0</v>
      </c>
      <c r="X43" s="103" t="n">
        <f aca="false">SUM(V43:W43)</f>
        <v>493.513</v>
      </c>
      <c r="Y43" s="102" t="n">
        <v>0</v>
      </c>
      <c r="Z43" s="103" t="n">
        <f aca="false">SUM(X43:Y43)</f>
        <v>493.513</v>
      </c>
    </row>
    <row r="44" customFormat="false" ht="12.75" hidden="false" customHeight="false" outlineLevel="0" collapsed="false">
      <c r="B44" s="66" t="s">
        <v>89</v>
      </c>
      <c r="C44" s="67" t="s">
        <v>141</v>
      </c>
      <c r="D44" s="68" t="s">
        <v>142</v>
      </c>
      <c r="E44" s="69" t="s">
        <v>90</v>
      </c>
      <c r="F44" s="108" t="s">
        <v>90</v>
      </c>
      <c r="G44" s="71" t="s">
        <v>143</v>
      </c>
      <c r="H44" s="72" t="n">
        <f aca="false">H45</f>
        <v>0</v>
      </c>
      <c r="I44" s="72" t="n">
        <f aca="false">I45</f>
        <v>0</v>
      </c>
      <c r="J44" s="73" t="n">
        <f aca="false">J45</f>
        <v>0</v>
      </c>
      <c r="K44" s="74" t="n">
        <f aca="false">K45</f>
        <v>0</v>
      </c>
      <c r="L44" s="73" t="n">
        <f aca="false">L45</f>
        <v>0</v>
      </c>
      <c r="M44" s="74" t="n">
        <f aca="false">M45</f>
        <v>0</v>
      </c>
      <c r="N44" s="76"/>
      <c r="O44" s="76" t="n">
        <f aca="false">O45</f>
        <v>475</v>
      </c>
      <c r="P44" s="72" t="n">
        <f aca="false">P45</f>
        <v>0</v>
      </c>
      <c r="Q44" s="74" t="n">
        <f aca="false">Q45</f>
        <v>0</v>
      </c>
      <c r="R44" s="77" t="n">
        <f aca="false">R45</f>
        <v>0</v>
      </c>
      <c r="S44" s="77" t="n">
        <f aca="false">S45</f>
        <v>0</v>
      </c>
      <c r="T44" s="78" t="n">
        <f aca="false">T45</f>
        <v>696.31</v>
      </c>
      <c r="U44" s="77" t="n">
        <f aca="false">U45</f>
        <v>0</v>
      </c>
      <c r="V44" s="78" t="n">
        <f aca="false">V45</f>
        <v>0</v>
      </c>
      <c r="W44" s="77" t="n">
        <f aca="false">W45</f>
        <v>696.31</v>
      </c>
      <c r="X44" s="78" t="n">
        <f aca="false">X45</f>
        <v>696.31</v>
      </c>
      <c r="Y44" s="77" t="n">
        <f aca="false">Y45</f>
        <v>0</v>
      </c>
      <c r="Z44" s="78" t="n">
        <f aca="false">Z45</f>
        <v>696.31</v>
      </c>
    </row>
    <row r="45" customFormat="false" ht="13.5" hidden="false" customHeight="false" outlineLevel="0" collapsed="false">
      <c r="B45" s="92"/>
      <c r="C45" s="109"/>
      <c r="D45" s="110"/>
      <c r="E45" s="95" t="n">
        <v>4321</v>
      </c>
      <c r="F45" s="95" t="n">
        <v>6121</v>
      </c>
      <c r="G45" s="97" t="s">
        <v>95</v>
      </c>
      <c r="H45" s="98" t="n">
        <v>0</v>
      </c>
      <c r="I45" s="98" t="n">
        <v>0</v>
      </c>
      <c r="J45" s="99" t="n">
        <v>0</v>
      </c>
      <c r="K45" s="100" t="n">
        <f aca="false">H45+J45</f>
        <v>0</v>
      </c>
      <c r="L45" s="99" t="n">
        <v>0</v>
      </c>
      <c r="M45" s="100" t="n">
        <f aca="false">SUM(K45:L45)</f>
        <v>0</v>
      </c>
      <c r="N45" s="101"/>
      <c r="O45" s="101" t="n">
        <v>475</v>
      </c>
      <c r="P45" s="98" t="n">
        <v>0</v>
      </c>
      <c r="Q45" s="100" t="n">
        <v>0</v>
      </c>
      <c r="R45" s="102" t="n">
        <v>0</v>
      </c>
      <c r="S45" s="102" t="n">
        <v>0</v>
      </c>
      <c r="T45" s="103" t="n">
        <v>696.31</v>
      </c>
      <c r="U45" s="102" t="n">
        <v>0</v>
      </c>
      <c r="V45" s="103" t="n">
        <v>0</v>
      </c>
      <c r="W45" s="102" t="n">
        <v>696.31</v>
      </c>
      <c r="X45" s="103" t="n">
        <f aca="false">SUM(V45:W45)</f>
        <v>696.31</v>
      </c>
      <c r="Y45" s="102" t="n">
        <v>0</v>
      </c>
      <c r="Z45" s="103" t="n">
        <f aca="false">SUM(X45:Y45)</f>
        <v>696.31</v>
      </c>
    </row>
  </sheetData>
  <mergeCells count="6">
    <mergeCell ref="A2:H2"/>
    <mergeCell ref="A4:H4"/>
    <mergeCell ref="A6:H6"/>
    <mergeCell ref="A8:A25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12-02T07:58:32Z</cp:lastPrinted>
  <dcterms:modified xsi:type="dcterms:W3CDTF">2014-12-02T07:59:36Z</dcterms:modified>
  <cp:revision>0</cp:revision>
  <dc:subject/>
  <dc:title/>
</cp:coreProperties>
</file>