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_xlnm.Print_Area" vbProcedure="false">Dotace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Program resortu životního prostředí a zemědělství - podprogram 8.2 - Podpora ochrany přírody a krajiny - hodnocení přijatých žádosti</t>
  </si>
  <si>
    <t xml:space="preserve">k rozdělení </t>
  </si>
  <si>
    <t xml:space="preserve">požadováno</t>
  </si>
  <si>
    <t xml:space="preserve">celkem přijato</t>
  </si>
  <si>
    <t xml:space="preserve">46 žádostí</t>
  </si>
  <si>
    <t xml:space="preserve">podpořeno</t>
  </si>
  <si>
    <t xml:space="preserve">36 žádostí</t>
  </si>
  <si>
    <t xml:space="preserve">vyřazeno</t>
  </si>
  <si>
    <t xml:space="preserve">9 žádostí</t>
  </si>
  <si>
    <t xml:space="preserve">nepodpořena</t>
  </si>
  <si>
    <t xml:space="preserve">1 žádost</t>
  </si>
  <si>
    <t xml:space="preserve">rozděleno</t>
  </si>
  <si>
    <t xml:space="preserve">Předmět  podpory A</t>
  </si>
  <si>
    <t xml:space="preserve">Č.</t>
  </si>
  <si>
    <t xml:space="preserve">Název žadatele / příjemce</t>
  </si>
  <si>
    <t xml:space="preserve">Název projektu</t>
  </si>
  <si>
    <t xml:space="preserve">Právní statut</t>
  </si>
  <si>
    <t xml:space="preserve">IČ</t>
  </si>
  <si>
    <t xml:space="preserve">Úplná adresa žadatele</t>
  </si>
  <si>
    <t xml:space="preserve">De minimis ANO/NE</t>
  </si>
  <si>
    <t xml:space="preserve">Celkové výdaje projektu</t>
  </si>
  <si>
    <t xml:space="preserve">Požadovaná výše dotace v Kč</t>
  </si>
  <si>
    <t xml:space="preserve">Požadovaná výše dotace v %</t>
  </si>
  <si>
    <t xml:space="preserve">Administrativní soulad ANO/NE</t>
  </si>
  <si>
    <t xml:space="preserve">Závazná kritéria (body)</t>
  </si>
  <si>
    <t xml:space="preserve">Specifická kritéria (body)</t>
  </si>
  <si>
    <t xml:space="preserve">Celkový počet bodů </t>
  </si>
  <si>
    <t xml:space="preserve">Návrh dotace</t>
  </si>
  <si>
    <t xml:space="preserve">A03</t>
  </si>
  <si>
    <t xml:space="preserve">Čmelák – Společnost přátel přírody</t>
  </si>
  <si>
    <t xml:space="preserve">Pomáháme chráněným živočichům v mokřadech v Jablonném</t>
  </si>
  <si>
    <t xml:space="preserve">spolek</t>
  </si>
  <si>
    <t xml:space="preserve">Švermova 32, 460 10 Liberec 10</t>
  </si>
  <si>
    <t xml:space="preserve">NE</t>
  </si>
  <si>
    <t xml:space="preserve">ANO</t>
  </si>
  <si>
    <t xml:space="preserve">A22</t>
  </si>
  <si>
    <t xml:space="preserve">Město Osečná</t>
  </si>
  <si>
    <t xml:space="preserve">Ošetření Kotelských lip</t>
  </si>
  <si>
    <t xml:space="preserve">obec</t>
  </si>
  <si>
    <t xml:space="preserve">Svatovítské náměstí 105, 463 52 Osečná</t>
  </si>
  <si>
    <t xml:space="preserve">A05</t>
  </si>
  <si>
    <t xml:space="preserve">Ošetření památných stromů „Gerlovy duby“</t>
  </si>
  <si>
    <t xml:space="preserve">FON</t>
  </si>
  <si>
    <t xml:space="preserve">A21</t>
  </si>
  <si>
    <t xml:space="preserve">Město Mimoň</t>
  </si>
  <si>
    <t xml:space="preserve">Ošetření lipové aleje na vrchu Kalvárie</t>
  </si>
  <si>
    <t xml:space="preserve">město</t>
  </si>
  <si>
    <t xml:space="preserve">Mírová 120, 471 24 Mimoň</t>
  </si>
  <si>
    <t xml:space="preserve">A28</t>
  </si>
  <si>
    <t xml:space="preserve">Obec Blatce</t>
  </si>
  <si>
    <t xml:space="preserve">Výsadba alejí v obci Blatce</t>
  </si>
  <si>
    <t xml:space="preserve">Houska 79, 472 01 Doksy</t>
  </si>
  <si>
    <t xml:space="preserve">A29</t>
  </si>
  <si>
    <t xml:space="preserve">Obec Dlouhý Most</t>
  </si>
  <si>
    <t xml:space="preserve">Zajištění provozní bezpečnosti a podpora biodoverzity VKP „Císařska alej“ v obci Dlouhý Most</t>
  </si>
  <si>
    <t xml:space="preserve">Dlouhý Most 193, 463 12 Dlouhý Most</t>
  </si>
  <si>
    <t xml:space="preserve">A32</t>
  </si>
  <si>
    <t xml:space="preserve">Obec Jindřichovice pod Smrkem</t>
  </si>
  <si>
    <t xml:space="preserve">Ošetření významné zeleně v centru Jindřichovic pod Smrkem – multifunkční sportoviště a dětské hřište - 2. etapa</t>
  </si>
  <si>
    <t xml:space="preserve">Jindřichovice pod Smrkem 245, 463 66 Jindřichovice pod Smrkem</t>
  </si>
  <si>
    <t xml:space="preserve">A15</t>
  </si>
  <si>
    <t xml:space="preserve">Město Jilemnice</t>
  </si>
  <si>
    <t xml:space="preserve">Opatření k zachování a obnově stanovištních podmínek na katolickém hřbitově a v zámeckém parku v Jilemnici</t>
  </si>
  <si>
    <t xml:space="preserve">Masarykovo náměstí 82, 514 01 Jilemnice</t>
  </si>
  <si>
    <t xml:space="preserve">A25</t>
  </si>
  <si>
    <t xml:space="preserve">Město Rokytnice nad Jizerou</t>
  </si>
  <si>
    <t xml:space="preserve">Výsadba zeleně před komunitní kompostárnou</t>
  </si>
  <si>
    <t xml:space="preserve">Horní 197, 512 44 Rokytnice nad Jizerou</t>
  </si>
  <si>
    <t xml:space="preserve">A14</t>
  </si>
  <si>
    <t xml:space="preserve">Město Chrastava</t>
  </si>
  <si>
    <t xml:space="preserve">Výsadba ovocné aleje Víska</t>
  </si>
  <si>
    <t xml:space="preserve">náměstí 1. máje 1, 463 31 Chrastava</t>
  </si>
  <si>
    <t xml:space="preserve">A38</t>
  </si>
  <si>
    <t xml:space="preserve">Obec Volfartice</t>
  </si>
  <si>
    <t xml:space="preserve">Výsadba na svahu u hřiště - Volfartice</t>
  </si>
  <si>
    <t xml:space="preserve">Volfartice 59, 471 12 Volfartice</t>
  </si>
  <si>
    <t xml:space="preserve">A20</t>
  </si>
  <si>
    <t xml:space="preserve">Město Lučany nad Nisou</t>
  </si>
  <si>
    <t xml:space="preserve">Vyčištění a úprava horního toku Mšenského potoka,blízkého rybníčka a úpravu studánky a jejího okolí v Jindřichově nad Nisou</t>
  </si>
  <si>
    <t xml:space="preserve">Lučany nad Nisou 333, 468 71 Lučany nad Nisou</t>
  </si>
  <si>
    <t xml:space="preserve">A19</t>
  </si>
  <si>
    <t xml:space="preserve">Obnova bývalého arboreta u Kaisrovy vily v Lučanech nad Nisou</t>
  </si>
  <si>
    <t xml:space="preserve">A33</t>
  </si>
  <si>
    <t xml:space="preserve">Obec Kobyly</t>
  </si>
  <si>
    <t xml:space="preserve">Jilm horský - drsný </t>
  </si>
  <si>
    <t xml:space="preserve">Kobyly 9, 463 45 Kobyly</t>
  </si>
  <si>
    <t xml:space="preserve">A07</t>
  </si>
  <si>
    <t xml:space="preserve">Junák - svaz skautů a skautek ČR, středisko „Štika“ Turnov</t>
  </si>
  <si>
    <t xml:space="preserve">Obnova vegetačních prvků v areálu skautského Ostrova - Turnov</t>
  </si>
  <si>
    <t xml:space="preserve">Koňský trh 200, 511 01 Turnov</t>
  </si>
  <si>
    <t xml:space="preserve">A08</t>
  </si>
  <si>
    <t xml:space="preserve">Kašpar Rostislav</t>
  </si>
  <si>
    <t xml:space="preserve">Obnova krajinných prvků u Dolního Vítkova III. fáze</t>
  </si>
  <si>
    <t xml:space="preserve">FOP</t>
  </si>
  <si>
    <t xml:space="preserve">Chrastava</t>
  </si>
  <si>
    <t xml:space="preserve">NE                </t>
  </si>
  <si>
    <t xml:space="preserve">A18</t>
  </si>
  <si>
    <t xml:space="preserve">Město Lomnice nad Popelkou</t>
  </si>
  <si>
    <t xml:space="preserve">Průtočná tůň u Alainovy věže</t>
  </si>
  <si>
    <t xml:space="preserve">Husovo náměstí 6, 512 51 Lomnice nad Popelkou</t>
  </si>
  <si>
    <t xml:space="preserve">A26</t>
  </si>
  <si>
    <t xml:space="preserve">Město Rychnov u Jablonce nad Nisou</t>
  </si>
  <si>
    <t xml:space="preserve">Ošetření význané vzrostlé aleje v Rychnově u Jablonce nad Nisou</t>
  </si>
  <si>
    <t xml:space="preserve">Husova 490, 468 02 Rychnov u Jablonce</t>
  </si>
  <si>
    <t xml:space="preserve">A31</t>
  </si>
  <si>
    <t xml:space="preserve">Obec Chlum</t>
  </si>
  <si>
    <t xml:space="preserve">Výsadba aleje podél cesty z Chlumu do Podolce</t>
  </si>
  <si>
    <t xml:space="preserve">Chlum 95, 472 01 Chlum</t>
  </si>
  <si>
    <t xml:space="preserve">Předmět podpory B</t>
  </si>
  <si>
    <t xml:space="preserve">B09</t>
  </si>
  <si>
    <t xml:space="preserve">Kateřina Vojáčková</t>
  </si>
  <si>
    <t xml:space="preserve">Péče o opuštěné psy a kočky</t>
  </si>
  <si>
    <t xml:space="preserve">Frýdlant</t>
  </si>
  <si>
    <t xml:space="preserve">B02</t>
  </si>
  <si>
    <t xml:space="preserve">Český svaz ochránců přírody ZS Falco</t>
  </si>
  <si>
    <t xml:space="preserve">Péče o handicapované živočichy na Českolipsku a Novoborsku</t>
  </si>
  <si>
    <t xml:space="preserve">Dolní Týnec 39, 412 01 Třebušín</t>
  </si>
  <si>
    <t xml:space="preserve">B46</t>
  </si>
  <si>
    <t xml:space="preserve">Zoologická zahrada Liberec, příspěvková organizace</t>
  </si>
  <si>
    <t xml:space="preserve">Vybavení venkovních voliér v záchranné stanici Archa</t>
  </si>
  <si>
    <t xml:space="preserve">PO</t>
  </si>
  <si>
    <t xml:space="preserve">Masarykova 1347/31, 460 01 Liberec</t>
  </si>
  <si>
    <t xml:space="preserve">B10</t>
  </si>
  <si>
    <t xml:space="preserve">Liga na ochranu zvířat ČR Jablonec nad Nisou</t>
  </si>
  <si>
    <t xml:space="preserve">Rekonstrukce kočičí voliéry +krmivo pro zvířata</t>
  </si>
  <si>
    <t xml:space="preserve">Budovatelů 21, 468 71 Jablonec nad Nisou</t>
  </si>
  <si>
    <t xml:space="preserve">B43</t>
  </si>
  <si>
    <t xml:space="preserve">Útulek pro opuštěná zvířata Bona, o.p.s.</t>
  </si>
  <si>
    <t xml:space="preserve">Prezentace obecně prospěšné společnosti BONA</t>
  </si>
  <si>
    <t xml:space="preserve">o.p.s.</t>
  </si>
  <si>
    <t xml:space="preserve">Kozly 35, 470 01 Kozly</t>
  </si>
  <si>
    <t xml:space="preserve">B44</t>
  </si>
  <si>
    <t xml:space="preserve">Ustájení a péče o opuštěná zvířata </t>
  </si>
  <si>
    <t xml:space="preserve">B04</t>
  </si>
  <si>
    <t xml:space="preserve">8.2 Ochrana přírody a krajiny - Péče o zvířata v nouzi</t>
  </si>
  <si>
    <t xml:space="preserve">Předmět podpory C</t>
  </si>
  <si>
    <t xml:space="preserve">C01</t>
  </si>
  <si>
    <t xml:space="preserve">Brána Trojzemí o. p. s.</t>
  </si>
  <si>
    <t xml:space="preserve">Oprava křížku na Dolní Suché</t>
  </si>
  <si>
    <t xml:space="preserve">Horní náměstí 73, 463 34 Hrádek nad Nisou</t>
  </si>
  <si>
    <t xml:space="preserve">C11</t>
  </si>
  <si>
    <t xml:space="preserve">Město Česká Lípa</t>
  </si>
  <si>
    <t xml:space="preserve">Oprava výklenkových kapliček a božích muk v České Lípě</t>
  </si>
  <si>
    <t xml:space="preserve">nám. T. G. Masaryka 1</t>
  </si>
  <si>
    <t xml:space="preserve">C36</t>
  </si>
  <si>
    <t xml:space="preserve">Obec Poniklá</t>
  </si>
  <si>
    <t xml:space="preserve">Restaurace drobných památek v Poniklé</t>
  </si>
  <si>
    <t xml:space="preserve">Poniklá 65, 512 42 Poniklá</t>
  </si>
  <si>
    <t xml:space="preserve">C16</t>
  </si>
  <si>
    <t xml:space="preserve">Město Kamenický Šenov</t>
  </si>
  <si>
    <t xml:space="preserve">Oprava a obnova pramene “Žába“</t>
  </si>
  <si>
    <t xml:space="preserve">Osvobození 470, 471 14 Kamenický Šenov</t>
  </si>
  <si>
    <t xml:space="preserve">C30</t>
  </si>
  <si>
    <t xml:space="preserve">Obec Horka u Staré Paky</t>
  </si>
  <si>
    <t xml:space="preserve">Oprava rozcestníků v obci Horka u Staré Paky</t>
  </si>
  <si>
    <t xml:space="preserve">Horka u Staré Paky 41, 512 34 Horka u Staré Paky</t>
  </si>
  <si>
    <t xml:space="preserve">C40</t>
  </si>
  <si>
    <t xml:space="preserve">Římskokatolická farnost Rokytnice nad Jizerou</t>
  </si>
  <si>
    <t xml:space="preserve">Oprava kříže u kostela sv. Michaela Archanděla v Rokytnici nad Jizerou</t>
  </si>
  <si>
    <t xml:space="preserve">církve a náboženské spol.</t>
  </si>
  <si>
    <t xml:space="preserve">Horní Rokytnice 15, 512 45 Rokytnice nad Jizerou 1</t>
  </si>
  <si>
    <t xml:space="preserve">C37</t>
  </si>
  <si>
    <t xml:space="preserve">Oprava výklenkové kapličky - Volfartice</t>
  </si>
  <si>
    <t xml:space="preserve">C42</t>
  </si>
  <si>
    <t xml:space="preserve">Oprava božích muk</t>
  </si>
  <si>
    <t xml:space="preserve">C45</t>
  </si>
  <si>
    <t xml:space="preserve">Rekonstrukce a restaurátorský zásah na drobném sakrálním objektu - Pfohlův polní kříž</t>
  </si>
  <si>
    <t xml:space="preserve">C12</t>
  </si>
  <si>
    <t xml:space="preserve">Město Dubá</t>
  </si>
  <si>
    <t xml:space="preserve">KŘÍŽ NA NEDVĚZÍ</t>
  </si>
  <si>
    <t xml:space="preserve">Masarykovo náměstí 138, 471 41 Dubá</t>
  </si>
  <si>
    <t xml:space="preserve">C24</t>
  </si>
  <si>
    <t xml:space="preserve">Oprava křížku na Letní straně</t>
  </si>
  <si>
    <t xml:space="preserve">Horní Rokytnice 197, 512 44 Rokytnice nad Jizerou</t>
  </si>
  <si>
    <t xml:space="preserve">C34</t>
  </si>
  <si>
    <t xml:space="preserve">Obec Kruh</t>
  </si>
  <si>
    <t xml:space="preserve">Oprava pomníků v obci</t>
  </si>
  <si>
    <t xml:space="preserve">Kruh 165, 514 01 Jilemnice</t>
  </si>
  <si>
    <t xml:space="preserve">C17</t>
  </si>
  <si>
    <t xml:space="preserve">Oprava sochy sv. Jana v Želechách</t>
  </si>
  <si>
    <t xml:space="preserve">C13</t>
  </si>
  <si>
    <t xml:space="preserve">Město Hodkovice nad Mohelkou</t>
  </si>
  <si>
    <t xml:space="preserve">Obnova Napoleonské varty</t>
  </si>
  <si>
    <t xml:space="preserve">nám. T. G. Masaryka 1, 463 42 Hodkovice nad Mohelkou</t>
  </si>
  <si>
    <t xml:space="preserve">C27</t>
  </si>
  <si>
    <t xml:space="preserve">Obec Bílý Potok </t>
  </si>
  <si>
    <t xml:space="preserve">Obnova božích muk v Bílém Potoce</t>
  </si>
  <si>
    <t xml:space="preserve">Bílý Potok 337, 463 62 Bílý Potok</t>
  </si>
  <si>
    <t xml:space="preserve">C35</t>
  </si>
  <si>
    <t xml:space="preserve">Obec Nová Ves nad Popelkou</t>
  </si>
  <si>
    <t xml:space="preserve">Oprava kříže „U Třech svatých“</t>
  </si>
  <si>
    <t xml:space="preserve">Nová Ves nad Popelkou 244, 512 71 Nová Ves nad Popelkou</t>
  </si>
  <si>
    <t xml:space="preserve">C23</t>
  </si>
  <si>
    <t xml:space="preserve">Město Ralsko</t>
  </si>
  <si>
    <t xml:space="preserve">Obnova památníku padlým hrdinům v 1. světové válce v Kuřívodech</t>
  </si>
  <si>
    <t xml:space="preserve">Kuřivody 701, 471 24 Ralsko</t>
  </si>
  <si>
    <t xml:space="preserve">C06</t>
  </si>
  <si>
    <t xml:space="preserve">Jizerky pro Vás</t>
  </si>
  <si>
    <t xml:space="preserve">Oprava kapličky Panny Marie</t>
  </si>
  <si>
    <t xml:space="preserve">Kořenov 480, 468 49 Kořenov</t>
  </si>
  <si>
    <t xml:space="preserve">C39</t>
  </si>
  <si>
    <t xml:space="preserve">Obec Záhoří</t>
  </si>
  <si>
    <t xml:space="preserve">Restaurování centrálního hřbitovního kříže, hřbitov Záhoří</t>
  </si>
  <si>
    <t xml:space="preserve">Smrčí 32, 513 01 Semily</t>
  </si>
  <si>
    <t xml:space="preserve">C41</t>
  </si>
  <si>
    <t xml:space="preserve">Spolek Patron</t>
  </si>
  <si>
    <t xml:space="preserve">Oprava hrobu Josefa Matouschka</t>
  </si>
  <si>
    <t xml:space="preserve">Jiřetím pod Bukovou 104, 468 43 Albrechticce v Jizerských horách</t>
  </si>
  <si>
    <t xml:space="preserve">požadovaná výše dotace celkem</t>
  </si>
  <si>
    <t xml:space="preserve">návrh dotace celkem</t>
  </si>
  <si>
    <t xml:space="preserve">k rozdě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&quot; Kč&quot;;[RED]\-#,##0.00&quot; Kč&quot;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sz val="9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9.99"/>
    <col collapsed="false" customWidth="true" hidden="false" outlineLevel="0" max="3" min="3" style="2" width="28.33"/>
    <col collapsed="false" customWidth="true" hidden="false" outlineLevel="0" max="4" min="4" style="0" width="9.99"/>
    <col collapsed="false" customWidth="true" hidden="false" outlineLevel="0" max="5" min="5" style="0" width="9.55"/>
    <col collapsed="false" customWidth="true" hidden="false" outlineLevel="0" max="6" min="6" style="0" width="12.88"/>
    <col collapsed="false" customWidth="true" hidden="false" outlineLevel="0" max="7" min="7" style="1" width="11.1"/>
    <col collapsed="false" customWidth="true" hidden="false" outlineLevel="0" max="8" min="8" style="3" width="12.32"/>
    <col collapsed="false" customWidth="true" hidden="false" outlineLevel="0" max="9" min="9" style="4" width="12.88"/>
    <col collapsed="false" customWidth="true" hidden="false" outlineLevel="0" max="10" min="10" style="5" width="12.88"/>
    <col collapsed="false" customWidth="true" hidden="false" outlineLevel="0" max="11" min="11" style="1" width="11.1"/>
    <col collapsed="false" customWidth="true" hidden="false" outlineLevel="0" max="12" min="12" style="6" width="9.43"/>
    <col collapsed="false" customWidth="true" hidden="false" outlineLevel="0" max="13" min="13" style="6" width="10.43"/>
    <col collapsed="false" customWidth="true" hidden="false" outlineLevel="0" max="14" min="14" style="6" width="9.99"/>
    <col collapsed="false" customWidth="true" hidden="false" outlineLevel="0" max="15" min="15" style="5" width="12.55"/>
    <col collapsed="false" customWidth="true" hidden="false" outlineLevel="0" max="16" min="16" style="0" width="11.66"/>
  </cols>
  <sheetData>
    <row r="2" customFormat="false" ht="16.2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6.2" hidden="false" customHeight="false" outlineLevel="0" collapsed="false">
      <c r="B3" s="8"/>
      <c r="C3" s="8"/>
      <c r="D3" s="8"/>
      <c r="E3" s="8"/>
      <c r="F3" s="8"/>
      <c r="G3" s="9"/>
      <c r="H3" s="8"/>
      <c r="I3" s="8"/>
      <c r="J3" s="8"/>
      <c r="K3" s="9"/>
    </row>
    <row r="4" s="18" customFormat="true" ht="12" hidden="false" customHeight="false" outlineLevel="0" collapsed="false">
      <c r="A4" s="10"/>
      <c r="B4" s="11" t="s">
        <v>1</v>
      </c>
      <c r="C4" s="12" t="n">
        <v>1500000</v>
      </c>
      <c r="D4" s="13"/>
      <c r="E4" s="13"/>
      <c r="F4" s="13"/>
      <c r="G4" s="14"/>
      <c r="H4" s="13"/>
      <c r="I4" s="13"/>
      <c r="J4" s="13"/>
      <c r="K4" s="14"/>
      <c r="L4" s="15"/>
      <c r="M4" s="15"/>
      <c r="N4" s="16"/>
      <c r="O4" s="17"/>
    </row>
    <row r="5" s="18" customFormat="true" ht="12" hidden="false" customHeight="false" outlineLevel="0" collapsed="false">
      <c r="A5" s="10"/>
      <c r="B5" s="11" t="s">
        <v>2</v>
      </c>
      <c r="C5" s="12" t="n">
        <v>2011829.18</v>
      </c>
      <c r="D5" s="13"/>
      <c r="E5" s="13"/>
      <c r="F5" s="13"/>
      <c r="G5" s="14"/>
      <c r="H5" s="13"/>
      <c r="I5" s="13"/>
      <c r="J5" s="13"/>
      <c r="K5" s="14"/>
      <c r="L5" s="15"/>
      <c r="M5" s="15"/>
      <c r="N5" s="16"/>
      <c r="O5" s="17"/>
    </row>
    <row r="6" s="18" customFormat="true" ht="12" hidden="false" customHeight="false" outlineLevel="0" collapsed="false">
      <c r="A6" s="10"/>
      <c r="B6" s="19" t="s">
        <v>3</v>
      </c>
      <c r="C6" s="19" t="s">
        <v>4</v>
      </c>
      <c r="D6" s="19"/>
      <c r="E6" s="19"/>
      <c r="F6" s="19" t="s">
        <v>5</v>
      </c>
      <c r="G6" s="19" t="s">
        <v>6</v>
      </c>
      <c r="H6" s="13"/>
      <c r="I6" s="13"/>
      <c r="J6" s="13"/>
      <c r="K6" s="14"/>
      <c r="L6" s="15"/>
      <c r="M6" s="15"/>
      <c r="N6" s="16"/>
      <c r="O6" s="17"/>
    </row>
    <row r="7" s="18" customFormat="true" ht="12" hidden="false" customHeight="false" outlineLevel="0" collapsed="false">
      <c r="A7" s="10"/>
      <c r="B7" s="19" t="s">
        <v>7</v>
      </c>
      <c r="C7" s="19" t="s">
        <v>8</v>
      </c>
      <c r="D7" s="19"/>
      <c r="E7" s="19"/>
      <c r="F7" s="19" t="s">
        <v>9</v>
      </c>
      <c r="G7" s="19" t="s">
        <v>10</v>
      </c>
      <c r="H7" s="13"/>
      <c r="I7" s="13"/>
      <c r="J7" s="13"/>
      <c r="K7" s="14"/>
      <c r="L7" s="15"/>
      <c r="M7" s="15"/>
      <c r="N7" s="16"/>
      <c r="O7" s="17"/>
    </row>
    <row r="8" s="18" customFormat="true" ht="12" hidden="false" customHeight="false" outlineLevel="0" collapsed="false">
      <c r="A8" s="10"/>
      <c r="B8" s="19" t="s">
        <v>11</v>
      </c>
      <c r="C8" s="12" t="n">
        <v>1500000</v>
      </c>
      <c r="D8" s="13"/>
      <c r="E8" s="13"/>
      <c r="F8" s="13"/>
      <c r="G8" s="14"/>
      <c r="H8" s="13"/>
      <c r="I8" s="13"/>
      <c r="J8" s="13"/>
      <c r="K8" s="14"/>
      <c r="L8" s="15"/>
      <c r="M8" s="15"/>
      <c r="N8" s="16"/>
      <c r="O8" s="17"/>
    </row>
    <row r="9" s="18" customFormat="true" ht="12.6" hidden="false" customHeight="false" outlineLevel="0" collapsed="false">
      <c r="A9" s="20" t="s">
        <v>12</v>
      </c>
      <c r="B9" s="20"/>
      <c r="C9" s="21"/>
      <c r="G9" s="22"/>
      <c r="H9" s="23"/>
      <c r="J9" s="24"/>
      <c r="K9" s="22"/>
      <c r="L9" s="15"/>
      <c r="M9" s="15"/>
      <c r="N9" s="16"/>
      <c r="O9" s="17"/>
    </row>
    <row r="10" s="30" customFormat="true" ht="49.35" hidden="false" customHeight="true" outlineLevel="0" collapsed="false">
      <c r="A10" s="25" t="s">
        <v>13</v>
      </c>
      <c r="B10" s="26" t="s">
        <v>14</v>
      </c>
      <c r="C10" s="26" t="s">
        <v>15</v>
      </c>
      <c r="D10" s="26" t="s">
        <v>16</v>
      </c>
      <c r="E10" s="26" t="s">
        <v>17</v>
      </c>
      <c r="F10" s="26" t="s">
        <v>18</v>
      </c>
      <c r="G10" s="26" t="s">
        <v>19</v>
      </c>
      <c r="H10" s="27" t="s">
        <v>20</v>
      </c>
      <c r="I10" s="26" t="s">
        <v>21</v>
      </c>
      <c r="J10" s="28" t="s">
        <v>22</v>
      </c>
      <c r="K10" s="26" t="s">
        <v>23</v>
      </c>
      <c r="L10" s="29" t="s">
        <v>24</v>
      </c>
      <c r="M10" s="29" t="s">
        <v>25</v>
      </c>
      <c r="N10" s="29" t="s">
        <v>26</v>
      </c>
      <c r="O10" s="28" t="s">
        <v>27</v>
      </c>
    </row>
    <row r="11" customFormat="false" ht="49.35" hidden="false" customHeight="true" outlineLevel="0" collapsed="false">
      <c r="A11" s="31" t="s">
        <v>28</v>
      </c>
      <c r="B11" s="32" t="s">
        <v>29</v>
      </c>
      <c r="C11" s="33" t="s">
        <v>30</v>
      </c>
      <c r="D11" s="34" t="s">
        <v>31</v>
      </c>
      <c r="E11" s="35" t="n">
        <v>46747362</v>
      </c>
      <c r="F11" s="34" t="s">
        <v>32</v>
      </c>
      <c r="G11" s="36" t="s">
        <v>33</v>
      </c>
      <c r="H11" s="37" t="n">
        <v>203660</v>
      </c>
      <c r="I11" s="38" t="n">
        <v>80000</v>
      </c>
      <c r="J11" s="39" t="n">
        <v>39.28</v>
      </c>
      <c r="K11" s="40" t="s">
        <v>34</v>
      </c>
      <c r="L11" s="41" t="n">
        <v>3.4</v>
      </c>
      <c r="M11" s="41" t="n">
        <v>9</v>
      </c>
      <c r="N11" s="41" t="n">
        <f aca="false">L11+M11</f>
        <v>12.4</v>
      </c>
      <c r="O11" s="42" t="n">
        <v>80000</v>
      </c>
    </row>
    <row r="12" customFormat="false" ht="49.35" hidden="false" customHeight="true" outlineLevel="0" collapsed="false">
      <c r="A12" s="31" t="s">
        <v>35</v>
      </c>
      <c r="B12" s="32" t="s">
        <v>36</v>
      </c>
      <c r="C12" s="33" t="s">
        <v>37</v>
      </c>
      <c r="D12" s="34" t="s">
        <v>38</v>
      </c>
      <c r="E12" s="35" t="n">
        <v>263061</v>
      </c>
      <c r="F12" s="34" t="s">
        <v>39</v>
      </c>
      <c r="G12" s="36" t="s">
        <v>33</v>
      </c>
      <c r="H12" s="37" t="n">
        <v>36000</v>
      </c>
      <c r="I12" s="38" t="n">
        <v>18000</v>
      </c>
      <c r="J12" s="39" t="n">
        <v>50</v>
      </c>
      <c r="K12" s="40" t="s">
        <v>34</v>
      </c>
      <c r="L12" s="41" t="n">
        <v>3.4</v>
      </c>
      <c r="M12" s="41" t="n">
        <v>9</v>
      </c>
      <c r="N12" s="41" t="n">
        <f aca="false">L12+M12</f>
        <v>12.4</v>
      </c>
      <c r="O12" s="42" t="n">
        <v>18000</v>
      </c>
    </row>
    <row r="13" customFormat="false" ht="49.35" hidden="false" customHeight="true" outlineLevel="0" collapsed="false">
      <c r="A13" s="31" t="s">
        <v>40</v>
      </c>
      <c r="B13" s="32"/>
      <c r="C13" s="33" t="s">
        <v>41</v>
      </c>
      <c r="D13" s="34" t="s">
        <v>42</v>
      </c>
      <c r="E13" s="35"/>
      <c r="F13" s="34"/>
      <c r="G13" s="36" t="s">
        <v>33</v>
      </c>
      <c r="H13" s="37" t="n">
        <v>31036.5</v>
      </c>
      <c r="I13" s="38" t="n">
        <v>21725.55</v>
      </c>
      <c r="J13" s="39" t="n">
        <v>70</v>
      </c>
      <c r="K13" s="40" t="s">
        <v>34</v>
      </c>
      <c r="L13" s="41" t="n">
        <v>2.75</v>
      </c>
      <c r="M13" s="41" t="n">
        <v>9</v>
      </c>
      <c r="N13" s="41" t="n">
        <f aca="false">L13+M13</f>
        <v>11.75</v>
      </c>
      <c r="O13" s="42" t="n">
        <v>21725.55</v>
      </c>
    </row>
    <row r="14" customFormat="false" ht="49.35" hidden="false" customHeight="true" outlineLevel="0" collapsed="false">
      <c r="A14" s="31" t="s">
        <v>43</v>
      </c>
      <c r="B14" s="32" t="s">
        <v>44</v>
      </c>
      <c r="C14" s="33" t="s">
        <v>45</v>
      </c>
      <c r="D14" s="34" t="s">
        <v>46</v>
      </c>
      <c r="E14" s="35" t="n">
        <v>260746</v>
      </c>
      <c r="F14" s="34" t="s">
        <v>47</v>
      </c>
      <c r="G14" s="36" t="s">
        <v>33</v>
      </c>
      <c r="H14" s="37" t="n">
        <v>82038</v>
      </c>
      <c r="I14" s="38" t="n">
        <v>40000</v>
      </c>
      <c r="J14" s="39" t="n">
        <v>48.76</v>
      </c>
      <c r="K14" s="40" t="s">
        <v>34</v>
      </c>
      <c r="L14" s="41" t="n">
        <v>3.8</v>
      </c>
      <c r="M14" s="41" t="n">
        <v>7.8</v>
      </c>
      <c r="N14" s="41" t="n">
        <f aca="false">L14+M14</f>
        <v>11.6</v>
      </c>
      <c r="O14" s="42" t="n">
        <v>40000</v>
      </c>
    </row>
    <row r="15" customFormat="false" ht="49.35" hidden="false" customHeight="true" outlineLevel="0" collapsed="false">
      <c r="A15" s="31" t="s">
        <v>48</v>
      </c>
      <c r="B15" s="32" t="s">
        <v>49</v>
      </c>
      <c r="C15" s="33" t="s">
        <v>50</v>
      </c>
      <c r="D15" s="34" t="s">
        <v>38</v>
      </c>
      <c r="E15" s="35" t="n">
        <v>673099</v>
      </c>
      <c r="F15" s="34" t="s">
        <v>51</v>
      </c>
      <c r="G15" s="36" t="s">
        <v>33</v>
      </c>
      <c r="H15" s="37" t="n">
        <v>79701</v>
      </c>
      <c r="I15" s="38" t="n">
        <v>55650</v>
      </c>
      <c r="J15" s="39" t="n">
        <v>69.82</v>
      </c>
      <c r="K15" s="40" t="s">
        <v>34</v>
      </c>
      <c r="L15" s="41" t="n">
        <v>2.75</v>
      </c>
      <c r="M15" s="41" t="n">
        <v>8.4</v>
      </c>
      <c r="N15" s="41" t="n">
        <f aca="false">L15+M15</f>
        <v>11.15</v>
      </c>
      <c r="O15" s="42" t="n">
        <v>55650</v>
      </c>
    </row>
    <row r="16" customFormat="false" ht="49.35" hidden="false" customHeight="true" outlineLevel="0" collapsed="false">
      <c r="A16" s="31" t="s">
        <v>52</v>
      </c>
      <c r="B16" s="32" t="s">
        <v>53</v>
      </c>
      <c r="C16" s="33" t="s">
        <v>54</v>
      </c>
      <c r="D16" s="34" t="s">
        <v>38</v>
      </c>
      <c r="E16" s="35" t="n">
        <v>46744941</v>
      </c>
      <c r="F16" s="34" t="s">
        <v>55</v>
      </c>
      <c r="G16" s="36" t="s">
        <v>33</v>
      </c>
      <c r="H16" s="37" t="n">
        <v>75600</v>
      </c>
      <c r="I16" s="38" t="n">
        <v>52900</v>
      </c>
      <c r="J16" s="39" t="n">
        <v>69.97</v>
      </c>
      <c r="K16" s="40" t="s">
        <v>34</v>
      </c>
      <c r="L16" s="41" t="n">
        <v>2</v>
      </c>
      <c r="M16" s="41" t="n">
        <v>9</v>
      </c>
      <c r="N16" s="41" t="n">
        <f aca="false">L16+M16</f>
        <v>11</v>
      </c>
      <c r="O16" s="42" t="n">
        <v>52900</v>
      </c>
    </row>
    <row r="17" customFormat="false" ht="49.35" hidden="false" customHeight="true" outlineLevel="0" collapsed="false">
      <c r="A17" s="31" t="s">
        <v>56</v>
      </c>
      <c r="B17" s="32" t="s">
        <v>57</v>
      </c>
      <c r="C17" s="33" t="s">
        <v>58</v>
      </c>
      <c r="D17" s="34" t="s">
        <v>38</v>
      </c>
      <c r="E17" s="35" t="n">
        <v>672025</v>
      </c>
      <c r="F17" s="34" t="s">
        <v>59</v>
      </c>
      <c r="G17" s="36" t="s">
        <v>33</v>
      </c>
      <c r="H17" s="37" t="n">
        <v>45012</v>
      </c>
      <c r="I17" s="38" t="n">
        <v>31508</v>
      </c>
      <c r="J17" s="39" t="n">
        <v>70</v>
      </c>
      <c r="K17" s="40" t="s">
        <v>34</v>
      </c>
      <c r="L17" s="41" t="n">
        <v>2.75</v>
      </c>
      <c r="M17" s="41" t="n">
        <v>5.7</v>
      </c>
      <c r="N17" s="41" t="n">
        <f aca="false">L17+M17</f>
        <v>8.45</v>
      </c>
      <c r="O17" s="42" t="n">
        <v>31508</v>
      </c>
    </row>
    <row r="18" customFormat="false" ht="49.35" hidden="false" customHeight="true" outlineLevel="0" collapsed="false">
      <c r="A18" s="31" t="s">
        <v>60</v>
      </c>
      <c r="B18" s="32" t="s">
        <v>61</v>
      </c>
      <c r="C18" s="33" t="s">
        <v>62</v>
      </c>
      <c r="D18" s="34" t="s">
        <v>46</v>
      </c>
      <c r="E18" s="35" t="n">
        <v>275808</v>
      </c>
      <c r="F18" s="34" t="s">
        <v>63</v>
      </c>
      <c r="G18" s="36" t="s">
        <v>33</v>
      </c>
      <c r="H18" s="37" t="n">
        <v>220297</v>
      </c>
      <c r="I18" s="38" t="n">
        <v>80000</v>
      </c>
      <c r="J18" s="39" t="n">
        <v>36.31</v>
      </c>
      <c r="K18" s="40" t="s">
        <v>34</v>
      </c>
      <c r="L18" s="41" t="n">
        <v>3.05</v>
      </c>
      <c r="M18" s="41" t="n">
        <v>5.1</v>
      </c>
      <c r="N18" s="41" t="n">
        <f aca="false">L18+M18</f>
        <v>8.15</v>
      </c>
      <c r="O18" s="42" t="n">
        <v>80000</v>
      </c>
    </row>
    <row r="19" customFormat="false" ht="49.35" hidden="false" customHeight="true" outlineLevel="0" collapsed="false">
      <c r="A19" s="31" t="s">
        <v>64</v>
      </c>
      <c r="B19" s="32" t="s">
        <v>65</v>
      </c>
      <c r="C19" s="33" t="s">
        <v>66</v>
      </c>
      <c r="D19" s="34" t="s">
        <v>46</v>
      </c>
      <c r="E19" s="35" t="n">
        <v>276057</v>
      </c>
      <c r="F19" s="34" t="s">
        <v>67</v>
      </c>
      <c r="G19" s="36" t="s">
        <v>33</v>
      </c>
      <c r="H19" s="37" t="n">
        <v>33000</v>
      </c>
      <c r="I19" s="38" t="n">
        <v>16000</v>
      </c>
      <c r="J19" s="39" t="n">
        <v>48.48</v>
      </c>
      <c r="K19" s="40" t="s">
        <v>34</v>
      </c>
      <c r="L19" s="41" t="n">
        <v>3.4</v>
      </c>
      <c r="M19" s="41" t="n">
        <v>3.6</v>
      </c>
      <c r="N19" s="41" t="n">
        <f aca="false">L19+M19</f>
        <v>7</v>
      </c>
      <c r="O19" s="42" t="n">
        <v>16000</v>
      </c>
    </row>
    <row r="20" customFormat="false" ht="49.35" hidden="false" customHeight="true" outlineLevel="0" collapsed="false">
      <c r="A20" s="31" t="s">
        <v>68</v>
      </c>
      <c r="B20" s="33" t="s">
        <v>69</v>
      </c>
      <c r="C20" s="33" t="s">
        <v>70</v>
      </c>
      <c r="D20" s="34" t="s">
        <v>46</v>
      </c>
      <c r="E20" s="35" t="n">
        <v>262871</v>
      </c>
      <c r="F20" s="34" t="s">
        <v>71</v>
      </c>
      <c r="G20" s="36" t="s">
        <v>33</v>
      </c>
      <c r="H20" s="37" t="n">
        <v>95700</v>
      </c>
      <c r="I20" s="38" t="n">
        <v>66990</v>
      </c>
      <c r="J20" s="39" t="n">
        <v>70</v>
      </c>
      <c r="K20" s="40" t="s">
        <v>34</v>
      </c>
      <c r="L20" s="41" t="n">
        <v>2</v>
      </c>
      <c r="M20" s="41" t="n">
        <v>4.8</v>
      </c>
      <c r="N20" s="41" t="n">
        <f aca="false">L20+M20</f>
        <v>6.8</v>
      </c>
      <c r="O20" s="42" t="n">
        <v>66990</v>
      </c>
    </row>
    <row r="21" customFormat="false" ht="49.35" hidden="false" customHeight="true" outlineLevel="0" collapsed="false">
      <c r="A21" s="31" t="s">
        <v>72</v>
      </c>
      <c r="B21" s="32" t="s">
        <v>73</v>
      </c>
      <c r="C21" s="33" t="s">
        <v>74</v>
      </c>
      <c r="D21" s="34" t="s">
        <v>38</v>
      </c>
      <c r="E21" s="35" t="n">
        <v>261076</v>
      </c>
      <c r="F21" s="34" t="s">
        <v>75</v>
      </c>
      <c r="G21" s="36" t="s">
        <v>33</v>
      </c>
      <c r="H21" s="37" t="n">
        <v>146241</v>
      </c>
      <c r="I21" s="38" t="n">
        <v>73120</v>
      </c>
      <c r="J21" s="39" t="n">
        <v>50</v>
      </c>
      <c r="K21" s="40" t="s">
        <v>34</v>
      </c>
      <c r="L21" s="41" t="n">
        <v>3.05</v>
      </c>
      <c r="M21" s="41" t="n">
        <v>3.3</v>
      </c>
      <c r="N21" s="41" t="n">
        <f aca="false">L21+M21</f>
        <v>6.35</v>
      </c>
      <c r="O21" s="42" t="n">
        <v>73120</v>
      </c>
    </row>
    <row r="22" customFormat="false" ht="49.35" hidden="false" customHeight="true" outlineLevel="0" collapsed="false">
      <c r="A22" s="31" t="s">
        <v>76</v>
      </c>
      <c r="B22" s="32" t="s">
        <v>77</v>
      </c>
      <c r="C22" s="33" t="s">
        <v>78</v>
      </c>
      <c r="D22" s="34" t="s">
        <v>46</v>
      </c>
      <c r="E22" s="35" t="n">
        <v>262455</v>
      </c>
      <c r="F22" s="34" t="s">
        <v>79</v>
      </c>
      <c r="G22" s="36" t="s">
        <v>33</v>
      </c>
      <c r="H22" s="37" t="n">
        <v>70000</v>
      </c>
      <c r="I22" s="38" t="n">
        <v>34000</v>
      </c>
      <c r="J22" s="39" t="n">
        <v>48.57</v>
      </c>
      <c r="K22" s="40" t="s">
        <v>34</v>
      </c>
      <c r="L22" s="41" t="n">
        <v>3.05</v>
      </c>
      <c r="M22" s="41" t="n">
        <v>2.1</v>
      </c>
      <c r="N22" s="41" t="n">
        <f aca="false">L22+M22</f>
        <v>5.15</v>
      </c>
      <c r="O22" s="42" t="n">
        <v>34000</v>
      </c>
    </row>
    <row r="23" s="47" customFormat="true" ht="49.35" hidden="false" customHeight="true" outlineLevel="0" collapsed="false">
      <c r="A23" s="31" t="s">
        <v>80</v>
      </c>
      <c r="B23" s="33" t="s">
        <v>77</v>
      </c>
      <c r="C23" s="33" t="s">
        <v>81</v>
      </c>
      <c r="D23" s="35" t="s">
        <v>46</v>
      </c>
      <c r="E23" s="35" t="n">
        <v>262455</v>
      </c>
      <c r="F23" s="35" t="s">
        <v>79</v>
      </c>
      <c r="G23" s="43" t="s">
        <v>33</v>
      </c>
      <c r="H23" s="37" t="n">
        <v>117709</v>
      </c>
      <c r="I23" s="38" t="n">
        <v>57667</v>
      </c>
      <c r="J23" s="44" t="n">
        <v>48.99</v>
      </c>
      <c r="K23" s="45" t="s">
        <v>34</v>
      </c>
      <c r="L23" s="46" t="n">
        <v>3.05</v>
      </c>
      <c r="M23" s="46" t="n">
        <v>1.8</v>
      </c>
      <c r="N23" s="46" t="n">
        <f aca="false">L23+M23</f>
        <v>4.85</v>
      </c>
      <c r="O23" s="42" t="n">
        <v>57667</v>
      </c>
    </row>
    <row r="24" customFormat="false" ht="4.5" hidden="false" customHeight="true" outlineLevel="0" collapsed="false">
      <c r="A24" s="48"/>
      <c r="B24" s="49"/>
      <c r="C24" s="49"/>
      <c r="D24" s="50"/>
      <c r="E24" s="50"/>
      <c r="F24" s="50"/>
      <c r="G24" s="51"/>
      <c r="H24" s="52"/>
      <c r="I24" s="52"/>
      <c r="J24" s="53"/>
      <c r="K24" s="54"/>
      <c r="L24" s="55"/>
      <c r="M24" s="55"/>
      <c r="N24" s="55"/>
      <c r="O24" s="54"/>
    </row>
    <row r="25" customFormat="false" ht="49.35" hidden="false" customHeight="true" outlineLevel="0" collapsed="false">
      <c r="A25" s="56" t="s">
        <v>82</v>
      </c>
      <c r="B25" s="57" t="s">
        <v>83</v>
      </c>
      <c r="C25" s="58" t="s">
        <v>84</v>
      </c>
      <c r="D25" s="59" t="s">
        <v>38</v>
      </c>
      <c r="E25" s="60" t="n">
        <v>672017</v>
      </c>
      <c r="F25" s="59" t="s">
        <v>85</v>
      </c>
      <c r="G25" s="61" t="s">
        <v>33</v>
      </c>
      <c r="H25" s="62" t="n">
        <v>53966</v>
      </c>
      <c r="I25" s="63" t="n">
        <v>26000</v>
      </c>
      <c r="J25" s="64" t="n">
        <v>48.18</v>
      </c>
      <c r="K25" s="65" t="s">
        <v>34</v>
      </c>
      <c r="L25" s="66" t="n">
        <v>3.4</v>
      </c>
      <c r="M25" s="66" t="n">
        <v>0.3</v>
      </c>
      <c r="N25" s="66" t="n">
        <f aca="false">L25+M25</f>
        <v>3.7</v>
      </c>
      <c r="O25" s="67" t="n">
        <v>0</v>
      </c>
    </row>
    <row r="26" customFormat="false" ht="49.35" hidden="false" customHeight="true" outlineLevel="0" collapsed="false">
      <c r="A26" s="31" t="s">
        <v>86</v>
      </c>
      <c r="B26" s="32" t="s">
        <v>87</v>
      </c>
      <c r="C26" s="33" t="s">
        <v>88</v>
      </c>
      <c r="D26" s="34" t="s">
        <v>31</v>
      </c>
      <c r="E26" s="35" t="n">
        <v>15045480</v>
      </c>
      <c r="F26" s="34" t="s">
        <v>89</v>
      </c>
      <c r="G26" s="36" t="s">
        <v>33</v>
      </c>
      <c r="H26" s="37" t="n">
        <v>90000</v>
      </c>
      <c r="I26" s="38" t="n">
        <v>63000</v>
      </c>
      <c r="J26" s="39" t="n">
        <v>70</v>
      </c>
      <c r="K26" s="68" t="s">
        <v>33</v>
      </c>
      <c r="L26" s="41" t="n">
        <v>0</v>
      </c>
      <c r="M26" s="41" t="n">
        <v>0</v>
      </c>
      <c r="N26" s="41" t="n">
        <f aca="false">L26+M26</f>
        <v>0</v>
      </c>
      <c r="O26" s="45" t="n">
        <v>0</v>
      </c>
    </row>
    <row r="27" customFormat="false" ht="49.35" hidden="false" customHeight="true" outlineLevel="0" collapsed="false">
      <c r="A27" s="31" t="s">
        <v>90</v>
      </c>
      <c r="B27" s="32" t="s">
        <v>91</v>
      </c>
      <c r="C27" s="33" t="s">
        <v>92</v>
      </c>
      <c r="D27" s="34" t="s">
        <v>93</v>
      </c>
      <c r="E27" s="35" t="n">
        <v>42132321</v>
      </c>
      <c r="F27" s="34" t="s">
        <v>94</v>
      </c>
      <c r="G27" s="36" t="s">
        <v>33</v>
      </c>
      <c r="H27" s="37" t="n">
        <v>450074</v>
      </c>
      <c r="I27" s="38" t="n">
        <v>75000</v>
      </c>
      <c r="J27" s="39" t="n">
        <v>16.66</v>
      </c>
      <c r="K27" s="68" t="s">
        <v>95</v>
      </c>
      <c r="L27" s="41" t="n">
        <v>0</v>
      </c>
      <c r="M27" s="41" t="n">
        <v>0</v>
      </c>
      <c r="N27" s="41" t="n">
        <f aca="false">L27+M27</f>
        <v>0</v>
      </c>
      <c r="O27" s="45" t="n">
        <v>0</v>
      </c>
    </row>
    <row r="28" customFormat="false" ht="49.35" hidden="false" customHeight="true" outlineLevel="0" collapsed="false">
      <c r="A28" s="31" t="s">
        <v>96</v>
      </c>
      <c r="B28" s="32" t="s">
        <v>97</v>
      </c>
      <c r="C28" s="33" t="s">
        <v>98</v>
      </c>
      <c r="D28" s="34" t="s">
        <v>46</v>
      </c>
      <c r="E28" s="35" t="n">
        <v>275905</v>
      </c>
      <c r="F28" s="34" t="s">
        <v>99</v>
      </c>
      <c r="G28" s="36" t="s">
        <v>33</v>
      </c>
      <c r="H28" s="37" t="n">
        <v>80000</v>
      </c>
      <c r="I28" s="38" t="n">
        <v>40000</v>
      </c>
      <c r="J28" s="39" t="n">
        <v>50</v>
      </c>
      <c r="K28" s="69" t="s">
        <v>33</v>
      </c>
      <c r="L28" s="41" t="n">
        <v>0</v>
      </c>
      <c r="M28" s="41" t="n">
        <v>0</v>
      </c>
      <c r="N28" s="41" t="n">
        <f aca="false">L28+M28</f>
        <v>0</v>
      </c>
      <c r="O28" s="45" t="n">
        <v>0</v>
      </c>
    </row>
    <row r="29" customFormat="false" ht="49.35" hidden="false" customHeight="true" outlineLevel="0" collapsed="false">
      <c r="A29" s="31" t="s">
        <v>100</v>
      </c>
      <c r="B29" s="32" t="s">
        <v>101</v>
      </c>
      <c r="C29" s="33" t="s">
        <v>102</v>
      </c>
      <c r="D29" s="34" t="s">
        <v>46</v>
      </c>
      <c r="E29" s="35" t="n">
        <v>262552</v>
      </c>
      <c r="F29" s="34" t="s">
        <v>103</v>
      </c>
      <c r="G29" s="36" t="s">
        <v>33</v>
      </c>
      <c r="H29" s="37" t="n">
        <v>79000</v>
      </c>
      <c r="I29" s="38" t="n">
        <v>55300</v>
      </c>
      <c r="J29" s="39" t="n">
        <v>70</v>
      </c>
      <c r="K29" s="70" t="s">
        <v>33</v>
      </c>
      <c r="L29" s="41" t="n">
        <v>0</v>
      </c>
      <c r="M29" s="41" t="n">
        <v>0</v>
      </c>
      <c r="N29" s="41" t="n">
        <f aca="false">L29+M29</f>
        <v>0</v>
      </c>
      <c r="O29" s="45" t="n">
        <v>0</v>
      </c>
    </row>
    <row r="30" customFormat="false" ht="49.35" hidden="false" customHeight="true" outlineLevel="0" collapsed="false">
      <c r="A30" s="56" t="s">
        <v>104</v>
      </c>
      <c r="B30" s="57" t="s">
        <v>105</v>
      </c>
      <c r="C30" s="58" t="s">
        <v>106</v>
      </c>
      <c r="D30" s="59" t="s">
        <v>38</v>
      </c>
      <c r="E30" s="60" t="n">
        <v>483362</v>
      </c>
      <c r="F30" s="59" t="s">
        <v>107</v>
      </c>
      <c r="G30" s="61" t="s">
        <v>33</v>
      </c>
      <c r="H30" s="62" t="n">
        <v>16008</v>
      </c>
      <c r="I30" s="63" t="n">
        <v>11000</v>
      </c>
      <c r="J30" s="64" t="n">
        <v>68.72</v>
      </c>
      <c r="K30" s="71" t="s">
        <v>33</v>
      </c>
      <c r="L30" s="66" t="n">
        <v>0</v>
      </c>
      <c r="M30" s="66" t="n">
        <v>0</v>
      </c>
      <c r="N30" s="66" t="n">
        <f aca="false">L30+M30</f>
        <v>0</v>
      </c>
      <c r="O30" s="67" t="n">
        <v>0</v>
      </c>
    </row>
    <row r="31" s="80" customFormat="true" ht="49.35" hidden="false" customHeight="true" outlineLevel="0" collapsed="false">
      <c r="A31" s="72" t="s">
        <v>108</v>
      </c>
      <c r="B31" s="72"/>
      <c r="C31" s="73"/>
      <c r="D31" s="74"/>
      <c r="E31" s="74"/>
      <c r="F31" s="74"/>
      <c r="G31" s="75"/>
      <c r="H31" s="76"/>
      <c r="I31" s="76"/>
      <c r="J31" s="77"/>
      <c r="K31" s="78"/>
      <c r="L31" s="79"/>
      <c r="M31" s="79"/>
      <c r="N31" s="79"/>
      <c r="O31" s="78"/>
    </row>
    <row r="32" s="30" customFormat="true" ht="49.35" hidden="false" customHeight="true" outlineLevel="0" collapsed="false">
      <c r="A32" s="25" t="s">
        <v>13</v>
      </c>
      <c r="B32" s="26" t="s">
        <v>14</v>
      </c>
      <c r="C32" s="26" t="s">
        <v>15</v>
      </c>
      <c r="D32" s="26" t="s">
        <v>16</v>
      </c>
      <c r="E32" s="26" t="s">
        <v>17</v>
      </c>
      <c r="F32" s="26" t="s">
        <v>18</v>
      </c>
      <c r="G32" s="26" t="s">
        <v>19</v>
      </c>
      <c r="H32" s="27" t="s">
        <v>20</v>
      </c>
      <c r="I32" s="26" t="s">
        <v>21</v>
      </c>
      <c r="J32" s="28" t="s">
        <v>22</v>
      </c>
      <c r="K32" s="26" t="s">
        <v>23</v>
      </c>
      <c r="L32" s="29" t="s">
        <v>24</v>
      </c>
      <c r="M32" s="29" t="s">
        <v>25</v>
      </c>
      <c r="N32" s="29" t="s">
        <v>26</v>
      </c>
      <c r="O32" s="28" t="s">
        <v>27</v>
      </c>
    </row>
    <row r="33" customFormat="false" ht="49.35" hidden="false" customHeight="true" outlineLevel="0" collapsed="false">
      <c r="A33" s="81" t="s">
        <v>109</v>
      </c>
      <c r="B33" s="32" t="s">
        <v>110</v>
      </c>
      <c r="C33" s="33" t="s">
        <v>111</v>
      </c>
      <c r="D33" s="34" t="s">
        <v>93</v>
      </c>
      <c r="E33" s="35" t="n">
        <v>87404303</v>
      </c>
      <c r="F33" s="34" t="s">
        <v>112</v>
      </c>
      <c r="G33" s="36" t="s">
        <v>33</v>
      </c>
      <c r="H33" s="37" t="n">
        <v>300000</v>
      </c>
      <c r="I33" s="38" t="n">
        <v>80000</v>
      </c>
      <c r="J33" s="39" t="n">
        <v>26.67</v>
      </c>
      <c r="K33" s="40" t="s">
        <v>34</v>
      </c>
      <c r="L33" s="41" t="n">
        <v>4.85</v>
      </c>
      <c r="M33" s="41" t="n">
        <v>7.8</v>
      </c>
      <c r="N33" s="41" t="n">
        <f aca="false">L33+M33</f>
        <v>12.65</v>
      </c>
      <c r="O33" s="42" t="n">
        <v>80000</v>
      </c>
    </row>
    <row r="34" customFormat="false" ht="49.35" hidden="false" customHeight="true" outlineLevel="0" collapsed="false">
      <c r="A34" s="82" t="s">
        <v>113</v>
      </c>
      <c r="B34" s="83" t="s">
        <v>114</v>
      </c>
      <c r="C34" s="84" t="s">
        <v>115</v>
      </c>
      <c r="D34" s="85" t="s">
        <v>31</v>
      </c>
      <c r="E34" s="86" t="n">
        <v>2017083</v>
      </c>
      <c r="F34" s="85" t="s">
        <v>116</v>
      </c>
      <c r="G34" s="87" t="s">
        <v>33</v>
      </c>
      <c r="H34" s="88" t="n">
        <v>200000</v>
      </c>
      <c r="I34" s="89" t="n">
        <v>80000</v>
      </c>
      <c r="J34" s="90" t="n">
        <v>40</v>
      </c>
      <c r="K34" s="91" t="s">
        <v>34</v>
      </c>
      <c r="L34" s="92" t="n">
        <v>3.55</v>
      </c>
      <c r="M34" s="92" t="n">
        <v>8.1</v>
      </c>
      <c r="N34" s="92" t="n">
        <f aca="false">L34+M34</f>
        <v>11.65</v>
      </c>
      <c r="O34" s="93" t="n">
        <v>80000</v>
      </c>
    </row>
    <row r="35" customFormat="false" ht="49.35" hidden="false" customHeight="true" outlineLevel="0" collapsed="false">
      <c r="A35" s="82" t="s">
        <v>117</v>
      </c>
      <c r="B35" s="84" t="s">
        <v>118</v>
      </c>
      <c r="C35" s="84" t="s">
        <v>119</v>
      </c>
      <c r="D35" s="85" t="s">
        <v>120</v>
      </c>
      <c r="E35" s="86" t="n">
        <v>79651</v>
      </c>
      <c r="F35" s="85" t="s">
        <v>121</v>
      </c>
      <c r="G35" s="36" t="s">
        <v>33</v>
      </c>
      <c r="H35" s="88" t="n">
        <v>42100</v>
      </c>
      <c r="I35" s="89" t="n">
        <v>29470</v>
      </c>
      <c r="J35" s="90" t="n">
        <v>70</v>
      </c>
      <c r="K35" s="91" t="s">
        <v>34</v>
      </c>
      <c r="L35" s="92" t="n">
        <v>2.2</v>
      </c>
      <c r="M35" s="92" t="n">
        <v>5.4</v>
      </c>
      <c r="N35" s="92" t="n">
        <f aca="false">L35+M35</f>
        <v>7.6</v>
      </c>
      <c r="O35" s="93" t="n">
        <v>29470</v>
      </c>
    </row>
    <row r="36" customFormat="false" ht="49.35" hidden="false" customHeight="true" outlineLevel="0" collapsed="false">
      <c r="A36" s="82" t="s">
        <v>122</v>
      </c>
      <c r="B36" s="83" t="s">
        <v>123</v>
      </c>
      <c r="C36" s="84" t="s">
        <v>124</v>
      </c>
      <c r="D36" s="85" t="s">
        <v>31</v>
      </c>
      <c r="E36" s="86" t="n">
        <v>60254106</v>
      </c>
      <c r="F36" s="85" t="s">
        <v>125</v>
      </c>
      <c r="G36" s="87" t="s">
        <v>33</v>
      </c>
      <c r="H36" s="88" t="n">
        <v>75893</v>
      </c>
      <c r="I36" s="89" t="n">
        <v>53125</v>
      </c>
      <c r="J36" s="90" t="n">
        <v>70</v>
      </c>
      <c r="K36" s="91" t="s">
        <v>34</v>
      </c>
      <c r="L36" s="92" t="n">
        <v>2.1</v>
      </c>
      <c r="M36" s="92" t="n">
        <v>3</v>
      </c>
      <c r="N36" s="92" t="n">
        <f aca="false">L36+M36</f>
        <v>5.1</v>
      </c>
      <c r="O36" s="93" t="n">
        <v>53125</v>
      </c>
    </row>
    <row r="37" customFormat="false" ht="49.35" hidden="false" customHeight="true" outlineLevel="0" collapsed="false">
      <c r="A37" s="82" t="s">
        <v>126</v>
      </c>
      <c r="B37" s="83" t="s">
        <v>127</v>
      </c>
      <c r="C37" s="84" t="s">
        <v>128</v>
      </c>
      <c r="D37" s="85" t="s">
        <v>129</v>
      </c>
      <c r="E37" s="86" t="n">
        <v>2492172</v>
      </c>
      <c r="F37" s="85" t="s">
        <v>130</v>
      </c>
      <c r="G37" s="36" t="s">
        <v>33</v>
      </c>
      <c r="H37" s="88" t="n">
        <v>30000</v>
      </c>
      <c r="I37" s="89" t="n">
        <v>21000</v>
      </c>
      <c r="J37" s="90" t="n">
        <v>70</v>
      </c>
      <c r="K37" s="91" t="s">
        <v>34</v>
      </c>
      <c r="L37" s="92" t="n">
        <v>2.375</v>
      </c>
      <c r="M37" s="92" t="n">
        <v>2.4</v>
      </c>
      <c r="N37" s="92" t="n">
        <f aca="false">L37+M37</f>
        <v>4.775</v>
      </c>
      <c r="O37" s="93" t="n">
        <v>21000</v>
      </c>
    </row>
    <row r="38" customFormat="false" ht="49.35" hidden="false" customHeight="true" outlineLevel="0" collapsed="false">
      <c r="A38" s="82" t="s">
        <v>131</v>
      </c>
      <c r="B38" s="83" t="s">
        <v>127</v>
      </c>
      <c r="C38" s="84" t="s">
        <v>132</v>
      </c>
      <c r="D38" s="85" t="s">
        <v>129</v>
      </c>
      <c r="E38" s="86" t="n">
        <v>2492172</v>
      </c>
      <c r="F38" s="85" t="s">
        <v>130</v>
      </c>
      <c r="G38" s="87" t="s">
        <v>33</v>
      </c>
      <c r="H38" s="88" t="n">
        <v>45000</v>
      </c>
      <c r="I38" s="89" t="n">
        <v>31500</v>
      </c>
      <c r="J38" s="90" t="n">
        <v>70</v>
      </c>
      <c r="K38" s="91" t="s">
        <v>34</v>
      </c>
      <c r="L38" s="92" t="n">
        <v>2.375</v>
      </c>
      <c r="M38" s="92" t="n">
        <v>1.8</v>
      </c>
      <c r="N38" s="92" t="n">
        <f aca="false">L38+M38</f>
        <v>4.175</v>
      </c>
      <c r="O38" s="93" t="n">
        <v>31500</v>
      </c>
    </row>
    <row r="39" customFormat="false" ht="5.25" hidden="false" customHeight="true" outlineLevel="0" collapsed="false">
      <c r="A39" s="94"/>
      <c r="B39" s="95"/>
      <c r="C39" s="95"/>
      <c r="D39" s="96"/>
      <c r="E39" s="96"/>
      <c r="F39" s="96"/>
      <c r="G39" s="97"/>
      <c r="H39" s="98"/>
      <c r="I39" s="98"/>
      <c r="J39" s="99"/>
      <c r="K39" s="100"/>
      <c r="L39" s="101"/>
      <c r="M39" s="101"/>
      <c r="N39" s="101"/>
      <c r="O39" s="100"/>
    </row>
    <row r="40" customFormat="false" ht="49.35" hidden="false" customHeight="true" outlineLevel="0" collapsed="false">
      <c r="A40" s="102" t="s">
        <v>133</v>
      </c>
      <c r="B40" s="57"/>
      <c r="C40" s="58" t="s">
        <v>134</v>
      </c>
      <c r="D40" s="59" t="s">
        <v>42</v>
      </c>
      <c r="E40" s="60"/>
      <c r="F40" s="59"/>
      <c r="G40" s="61" t="s">
        <v>33</v>
      </c>
      <c r="H40" s="62" t="n">
        <v>125000</v>
      </c>
      <c r="I40" s="63" t="n">
        <v>80000</v>
      </c>
      <c r="J40" s="64" t="n">
        <v>64</v>
      </c>
      <c r="K40" s="71" t="s">
        <v>33</v>
      </c>
      <c r="L40" s="66" t="n">
        <v>0</v>
      </c>
      <c r="M40" s="66" t="n">
        <v>0</v>
      </c>
      <c r="N40" s="66" t="n">
        <f aca="false">L40+M40</f>
        <v>0</v>
      </c>
      <c r="O40" s="67" t="n">
        <v>0</v>
      </c>
    </row>
    <row r="41" s="80" customFormat="true" ht="49.35" hidden="false" customHeight="true" outlineLevel="0" collapsed="false">
      <c r="A41" s="72" t="s">
        <v>135</v>
      </c>
      <c r="B41" s="72"/>
      <c r="C41" s="73"/>
      <c r="D41" s="74"/>
      <c r="E41" s="74"/>
      <c r="F41" s="74"/>
      <c r="G41" s="75"/>
      <c r="H41" s="76"/>
      <c r="I41" s="76"/>
      <c r="J41" s="77"/>
      <c r="K41" s="78"/>
      <c r="L41" s="79"/>
      <c r="M41" s="79"/>
      <c r="N41" s="79"/>
      <c r="O41" s="78"/>
      <c r="P41" s="103"/>
    </row>
    <row r="42" s="30" customFormat="true" ht="49.35" hidden="false" customHeight="true" outlineLevel="0" collapsed="false">
      <c r="A42" s="25" t="s">
        <v>13</v>
      </c>
      <c r="B42" s="26" t="s">
        <v>14</v>
      </c>
      <c r="C42" s="26" t="s">
        <v>15</v>
      </c>
      <c r="D42" s="26" t="s">
        <v>16</v>
      </c>
      <c r="E42" s="26" t="s">
        <v>17</v>
      </c>
      <c r="F42" s="26" t="s">
        <v>18</v>
      </c>
      <c r="G42" s="26" t="s">
        <v>19</v>
      </c>
      <c r="H42" s="27" t="s">
        <v>20</v>
      </c>
      <c r="I42" s="26" t="s">
        <v>21</v>
      </c>
      <c r="J42" s="28" t="s">
        <v>22</v>
      </c>
      <c r="K42" s="26" t="s">
        <v>23</v>
      </c>
      <c r="L42" s="29" t="s">
        <v>24</v>
      </c>
      <c r="M42" s="29" t="s">
        <v>25</v>
      </c>
      <c r="N42" s="29" t="s">
        <v>26</v>
      </c>
      <c r="O42" s="28" t="s">
        <v>27</v>
      </c>
    </row>
    <row r="43" customFormat="false" ht="49.35" hidden="false" customHeight="true" outlineLevel="0" collapsed="false">
      <c r="A43" s="104" t="s">
        <v>136</v>
      </c>
      <c r="B43" s="32" t="s">
        <v>137</v>
      </c>
      <c r="C43" s="33" t="s">
        <v>138</v>
      </c>
      <c r="D43" s="34" t="s">
        <v>129</v>
      </c>
      <c r="E43" s="35" t="n">
        <v>28717708</v>
      </c>
      <c r="F43" s="34" t="s">
        <v>139</v>
      </c>
      <c r="G43" s="36" t="s">
        <v>33</v>
      </c>
      <c r="H43" s="37" t="n">
        <v>35643</v>
      </c>
      <c r="I43" s="38" t="n">
        <v>17743</v>
      </c>
      <c r="J43" s="39" t="n">
        <v>49.78</v>
      </c>
      <c r="K43" s="40" t="s">
        <v>34</v>
      </c>
      <c r="L43" s="41" t="n">
        <v>3.05</v>
      </c>
      <c r="M43" s="41" t="n">
        <v>8.4</v>
      </c>
      <c r="N43" s="41" t="n">
        <f aca="false">L43+M43</f>
        <v>11.45</v>
      </c>
      <c r="O43" s="42" t="n">
        <v>17743</v>
      </c>
    </row>
    <row r="44" customFormat="false" ht="49.35" hidden="false" customHeight="true" outlineLevel="0" collapsed="false">
      <c r="A44" s="105" t="s">
        <v>140</v>
      </c>
      <c r="B44" s="83" t="s">
        <v>141</v>
      </c>
      <c r="C44" s="84" t="s">
        <v>142</v>
      </c>
      <c r="D44" s="85" t="s">
        <v>46</v>
      </c>
      <c r="E44" s="86" t="n">
        <v>260428</v>
      </c>
      <c r="F44" s="85" t="s">
        <v>143</v>
      </c>
      <c r="G44" s="87" t="s">
        <v>33</v>
      </c>
      <c r="H44" s="88" t="n">
        <v>82058.81</v>
      </c>
      <c r="I44" s="89" t="n">
        <v>41000</v>
      </c>
      <c r="J44" s="90" t="n">
        <v>49.96</v>
      </c>
      <c r="K44" s="91" t="s">
        <v>34</v>
      </c>
      <c r="L44" s="92" t="n">
        <v>3.05</v>
      </c>
      <c r="M44" s="92" t="n">
        <v>8.4</v>
      </c>
      <c r="N44" s="92" t="n">
        <f aca="false">L44+M44</f>
        <v>11.45</v>
      </c>
      <c r="O44" s="93" t="n">
        <v>25077.43</v>
      </c>
    </row>
    <row r="45" customFormat="false" ht="49.35" hidden="false" customHeight="true" outlineLevel="0" collapsed="false">
      <c r="A45" s="105" t="s">
        <v>144</v>
      </c>
      <c r="B45" s="83" t="s">
        <v>145</v>
      </c>
      <c r="C45" s="84" t="s">
        <v>146</v>
      </c>
      <c r="D45" s="85" t="s">
        <v>38</v>
      </c>
      <c r="E45" s="86" t="n">
        <v>276006</v>
      </c>
      <c r="F45" s="85" t="s">
        <v>147</v>
      </c>
      <c r="G45" s="36" t="s">
        <v>33</v>
      </c>
      <c r="H45" s="88" t="n">
        <v>54950</v>
      </c>
      <c r="I45" s="89" t="n">
        <v>27420</v>
      </c>
      <c r="J45" s="90" t="n">
        <v>49.9</v>
      </c>
      <c r="K45" s="91" t="s">
        <v>34</v>
      </c>
      <c r="L45" s="92" t="n">
        <v>3.55</v>
      </c>
      <c r="M45" s="92" t="n">
        <v>7.8</v>
      </c>
      <c r="N45" s="92" t="n">
        <f aca="false">L45+M45</f>
        <v>11.35</v>
      </c>
      <c r="O45" s="93" t="n">
        <v>27420</v>
      </c>
    </row>
    <row r="46" customFormat="false" ht="49.35" hidden="false" customHeight="true" outlineLevel="0" collapsed="false">
      <c r="A46" s="105" t="s">
        <v>148</v>
      </c>
      <c r="B46" s="83" t="s">
        <v>149</v>
      </c>
      <c r="C46" s="84" t="s">
        <v>150</v>
      </c>
      <c r="D46" s="85" t="s">
        <v>46</v>
      </c>
      <c r="E46" s="86" t="n">
        <v>260622</v>
      </c>
      <c r="F46" s="85" t="s">
        <v>151</v>
      </c>
      <c r="G46" s="87" t="s">
        <v>33</v>
      </c>
      <c r="H46" s="88" t="n">
        <v>80000</v>
      </c>
      <c r="I46" s="89" t="n">
        <v>32000</v>
      </c>
      <c r="J46" s="90" t="n">
        <v>40</v>
      </c>
      <c r="K46" s="91" t="s">
        <v>34</v>
      </c>
      <c r="L46" s="92" t="n">
        <v>3.8</v>
      </c>
      <c r="M46" s="92" t="n">
        <v>7.5</v>
      </c>
      <c r="N46" s="92" t="n">
        <f aca="false">L46+M46</f>
        <v>11.3</v>
      </c>
      <c r="O46" s="93" t="n">
        <v>32000</v>
      </c>
    </row>
    <row r="47" customFormat="false" ht="49.35" hidden="false" customHeight="true" outlineLevel="0" collapsed="false">
      <c r="A47" s="105" t="s">
        <v>152</v>
      </c>
      <c r="B47" s="83" t="s">
        <v>153</v>
      </c>
      <c r="C47" s="84" t="s">
        <v>154</v>
      </c>
      <c r="D47" s="85" t="s">
        <v>38</v>
      </c>
      <c r="E47" s="86" t="n">
        <v>854671</v>
      </c>
      <c r="F47" s="85" t="s">
        <v>155</v>
      </c>
      <c r="G47" s="36" t="s">
        <v>33</v>
      </c>
      <c r="H47" s="88" t="n">
        <v>93189</v>
      </c>
      <c r="I47" s="89" t="n">
        <v>46594.5</v>
      </c>
      <c r="J47" s="90" t="n">
        <v>50</v>
      </c>
      <c r="K47" s="91" t="s">
        <v>34</v>
      </c>
      <c r="L47" s="92" t="n">
        <v>3.4</v>
      </c>
      <c r="M47" s="92" t="n">
        <v>7.2</v>
      </c>
      <c r="N47" s="92" t="n">
        <f aca="false">L47+M47</f>
        <v>10.6</v>
      </c>
      <c r="O47" s="93" t="n">
        <v>46594.5</v>
      </c>
    </row>
    <row r="48" customFormat="false" ht="49.35" hidden="false" customHeight="true" outlineLevel="0" collapsed="false">
      <c r="A48" s="105" t="s">
        <v>156</v>
      </c>
      <c r="B48" s="83" t="s">
        <v>157</v>
      </c>
      <c r="C48" s="84" t="s">
        <v>158</v>
      </c>
      <c r="D48" s="85" t="s">
        <v>159</v>
      </c>
      <c r="E48" s="86" t="n">
        <v>49295888</v>
      </c>
      <c r="F48" s="85" t="s">
        <v>160</v>
      </c>
      <c r="G48" s="87" t="s">
        <v>33</v>
      </c>
      <c r="H48" s="88" t="n">
        <v>48530</v>
      </c>
      <c r="I48" s="89" t="n">
        <v>32000</v>
      </c>
      <c r="J48" s="90" t="n">
        <v>65.94</v>
      </c>
      <c r="K48" s="91" t="s">
        <v>34</v>
      </c>
      <c r="L48" s="92" t="n">
        <v>2.35</v>
      </c>
      <c r="M48" s="92" t="n">
        <v>7.8</v>
      </c>
      <c r="N48" s="92" t="n">
        <f aca="false">L48+M48</f>
        <v>10.15</v>
      </c>
      <c r="O48" s="93" t="n">
        <v>32000</v>
      </c>
    </row>
    <row r="49" customFormat="false" ht="49.35" hidden="false" customHeight="true" outlineLevel="0" collapsed="false">
      <c r="A49" s="105" t="s">
        <v>161</v>
      </c>
      <c r="B49" s="83" t="s">
        <v>73</v>
      </c>
      <c r="C49" s="84" t="s">
        <v>162</v>
      </c>
      <c r="D49" s="85" t="s">
        <v>38</v>
      </c>
      <c r="E49" s="86" t="n">
        <v>261076</v>
      </c>
      <c r="F49" s="85" t="s">
        <v>75</v>
      </c>
      <c r="G49" s="36" t="s">
        <v>33</v>
      </c>
      <c r="H49" s="88" t="n">
        <v>33900</v>
      </c>
      <c r="I49" s="89" t="n">
        <v>16950</v>
      </c>
      <c r="J49" s="90" t="n">
        <v>50</v>
      </c>
      <c r="K49" s="91" t="s">
        <v>34</v>
      </c>
      <c r="L49" s="92" t="n">
        <v>3.05</v>
      </c>
      <c r="M49" s="92" t="n">
        <v>6.9</v>
      </c>
      <c r="N49" s="92" t="n">
        <f aca="false">L49+M49</f>
        <v>9.95</v>
      </c>
      <c r="O49" s="93" t="n">
        <v>16950</v>
      </c>
    </row>
    <row r="50" customFormat="false" ht="49.35" hidden="false" customHeight="true" outlineLevel="0" collapsed="false">
      <c r="A50" s="105" t="s">
        <v>163</v>
      </c>
      <c r="B50" s="83"/>
      <c r="C50" s="84" t="s">
        <v>164</v>
      </c>
      <c r="D50" s="85" t="s">
        <v>42</v>
      </c>
      <c r="E50" s="86"/>
      <c r="F50" s="85"/>
      <c r="G50" s="87" t="s">
        <v>33</v>
      </c>
      <c r="H50" s="88" t="n">
        <v>43900</v>
      </c>
      <c r="I50" s="89" t="n">
        <v>29000</v>
      </c>
      <c r="J50" s="90" t="n">
        <v>66.06</v>
      </c>
      <c r="K50" s="91" t="s">
        <v>34</v>
      </c>
      <c r="L50" s="92" t="n">
        <v>2.35</v>
      </c>
      <c r="M50" s="92" t="n">
        <v>7.5</v>
      </c>
      <c r="N50" s="92" t="n">
        <f aca="false">L50+M50</f>
        <v>9.85</v>
      </c>
      <c r="O50" s="93" t="n">
        <v>29000</v>
      </c>
    </row>
    <row r="51" customFormat="false" ht="49.35" hidden="false" customHeight="true" outlineLevel="0" collapsed="false">
      <c r="A51" s="105" t="s">
        <v>165</v>
      </c>
      <c r="B51" s="106"/>
      <c r="C51" s="106" t="s">
        <v>166</v>
      </c>
      <c r="D51" s="107" t="s">
        <v>42</v>
      </c>
      <c r="E51" s="108"/>
      <c r="F51" s="107"/>
      <c r="G51" s="36" t="s">
        <v>33</v>
      </c>
      <c r="H51" s="109" t="n">
        <v>42300</v>
      </c>
      <c r="I51" s="110" t="n">
        <v>29610</v>
      </c>
      <c r="J51" s="111" t="n">
        <v>70</v>
      </c>
      <c r="K51" s="112" t="s">
        <v>34</v>
      </c>
      <c r="L51" s="113" t="n">
        <v>2</v>
      </c>
      <c r="M51" s="113" t="n">
        <v>7.8</v>
      </c>
      <c r="N51" s="92" t="n">
        <f aca="false">L51+M51</f>
        <v>9.8</v>
      </c>
      <c r="O51" s="114" t="n">
        <v>29610</v>
      </c>
    </row>
    <row r="52" customFormat="false" ht="49.35" hidden="false" customHeight="true" outlineLevel="0" collapsed="false">
      <c r="A52" s="105" t="s">
        <v>167</v>
      </c>
      <c r="B52" s="106" t="s">
        <v>168</v>
      </c>
      <c r="C52" s="106" t="s">
        <v>169</v>
      </c>
      <c r="D52" s="107" t="s">
        <v>46</v>
      </c>
      <c r="E52" s="108" t="n">
        <v>260479</v>
      </c>
      <c r="F52" s="107" t="s">
        <v>170</v>
      </c>
      <c r="G52" s="87" t="s">
        <v>33</v>
      </c>
      <c r="H52" s="109" t="n">
        <v>77288.75</v>
      </c>
      <c r="I52" s="110" t="n">
        <v>54102.13</v>
      </c>
      <c r="J52" s="111" t="n">
        <v>70</v>
      </c>
      <c r="K52" s="112" t="s">
        <v>34</v>
      </c>
      <c r="L52" s="113" t="n">
        <v>2.75</v>
      </c>
      <c r="M52" s="113" t="n">
        <v>6.6</v>
      </c>
      <c r="N52" s="92" t="n">
        <f aca="false">L52+M52</f>
        <v>9.35</v>
      </c>
      <c r="O52" s="114" t="n">
        <v>54102.13</v>
      </c>
    </row>
    <row r="53" customFormat="false" ht="49.35" hidden="false" customHeight="true" outlineLevel="0" collapsed="false">
      <c r="A53" s="105" t="s">
        <v>171</v>
      </c>
      <c r="B53" s="115" t="s">
        <v>65</v>
      </c>
      <c r="C53" s="106" t="s">
        <v>172</v>
      </c>
      <c r="D53" s="107" t="s">
        <v>46</v>
      </c>
      <c r="E53" s="108" t="n">
        <v>276057</v>
      </c>
      <c r="F53" s="107" t="s">
        <v>173</v>
      </c>
      <c r="G53" s="36" t="s">
        <v>33</v>
      </c>
      <c r="H53" s="109" t="n">
        <v>50000</v>
      </c>
      <c r="I53" s="110" t="n">
        <v>24000</v>
      </c>
      <c r="J53" s="111" t="n">
        <v>48</v>
      </c>
      <c r="K53" s="112" t="s">
        <v>34</v>
      </c>
      <c r="L53" s="113" t="n">
        <v>3.4</v>
      </c>
      <c r="M53" s="113" t="n">
        <v>5.1</v>
      </c>
      <c r="N53" s="92" t="n">
        <f aca="false">L53+M53</f>
        <v>8.5</v>
      </c>
      <c r="O53" s="114" t="n">
        <v>24000</v>
      </c>
    </row>
    <row r="54" customFormat="false" ht="49.35" hidden="false" customHeight="true" outlineLevel="0" collapsed="false">
      <c r="A54" s="105" t="s">
        <v>174</v>
      </c>
      <c r="B54" s="115" t="s">
        <v>175</v>
      </c>
      <c r="C54" s="106" t="s">
        <v>176</v>
      </c>
      <c r="D54" s="107" t="s">
        <v>38</v>
      </c>
      <c r="E54" s="108" t="n">
        <v>275859</v>
      </c>
      <c r="F54" s="107" t="s">
        <v>177</v>
      </c>
      <c r="G54" s="87" t="s">
        <v>33</v>
      </c>
      <c r="H54" s="109" t="n">
        <v>23000</v>
      </c>
      <c r="I54" s="110" t="n">
        <v>11270</v>
      </c>
      <c r="J54" s="111" t="n">
        <v>49</v>
      </c>
      <c r="K54" s="112" t="s">
        <v>34</v>
      </c>
      <c r="L54" s="113" t="n">
        <v>3.8</v>
      </c>
      <c r="M54" s="113" t="n">
        <v>4.5</v>
      </c>
      <c r="N54" s="92" t="n">
        <f aca="false">L54+M54</f>
        <v>8.3</v>
      </c>
      <c r="O54" s="114" t="n">
        <v>11270</v>
      </c>
    </row>
    <row r="55" customFormat="false" ht="49.35" hidden="false" customHeight="true" outlineLevel="0" collapsed="false">
      <c r="A55" s="105" t="s">
        <v>178</v>
      </c>
      <c r="B55" s="115" t="s">
        <v>97</v>
      </c>
      <c r="C55" s="106" t="s">
        <v>179</v>
      </c>
      <c r="D55" s="107" t="s">
        <v>46</v>
      </c>
      <c r="E55" s="108" t="n">
        <v>275905</v>
      </c>
      <c r="F55" s="107" t="s">
        <v>99</v>
      </c>
      <c r="G55" s="36" t="s">
        <v>33</v>
      </c>
      <c r="H55" s="109" t="n">
        <v>65000</v>
      </c>
      <c r="I55" s="110" t="n">
        <v>32000</v>
      </c>
      <c r="J55" s="111" t="n">
        <v>49.23</v>
      </c>
      <c r="K55" s="116" t="s">
        <v>34</v>
      </c>
      <c r="L55" s="113" t="n">
        <v>3.4</v>
      </c>
      <c r="M55" s="113" t="n">
        <v>4.8</v>
      </c>
      <c r="N55" s="92" t="n">
        <f aca="false">L55+M55</f>
        <v>8.2</v>
      </c>
      <c r="O55" s="114" t="n">
        <v>32000</v>
      </c>
    </row>
    <row r="56" customFormat="false" ht="49.35" hidden="false" customHeight="true" outlineLevel="0" collapsed="false">
      <c r="A56" s="105" t="s">
        <v>180</v>
      </c>
      <c r="B56" s="115" t="s">
        <v>181</v>
      </c>
      <c r="C56" s="106" t="s">
        <v>182</v>
      </c>
      <c r="D56" s="107" t="s">
        <v>46</v>
      </c>
      <c r="E56" s="108" t="n">
        <v>262820</v>
      </c>
      <c r="F56" s="107" t="s">
        <v>183</v>
      </c>
      <c r="G56" s="87" t="s">
        <v>33</v>
      </c>
      <c r="H56" s="109" t="n">
        <v>84300</v>
      </c>
      <c r="I56" s="110" t="n">
        <v>59010</v>
      </c>
      <c r="J56" s="111" t="n">
        <v>70</v>
      </c>
      <c r="K56" s="112" t="s">
        <v>34</v>
      </c>
      <c r="L56" s="113" t="n">
        <v>2</v>
      </c>
      <c r="M56" s="113" t="n">
        <v>6</v>
      </c>
      <c r="N56" s="92" t="n">
        <f aca="false">L56+M56</f>
        <v>8</v>
      </c>
      <c r="O56" s="114" t="n">
        <v>59010</v>
      </c>
    </row>
    <row r="57" customFormat="false" ht="49.35" hidden="false" customHeight="true" outlineLevel="0" collapsed="false">
      <c r="A57" s="105" t="s">
        <v>184</v>
      </c>
      <c r="B57" s="115" t="s">
        <v>185</v>
      </c>
      <c r="C57" s="106" t="s">
        <v>186</v>
      </c>
      <c r="D57" s="107" t="s">
        <v>38</v>
      </c>
      <c r="E57" s="108" t="n">
        <v>831417</v>
      </c>
      <c r="F57" s="107" t="s">
        <v>187</v>
      </c>
      <c r="G57" s="36" t="s">
        <v>33</v>
      </c>
      <c r="H57" s="109" t="n">
        <v>41706</v>
      </c>
      <c r="I57" s="110" t="n">
        <v>29194</v>
      </c>
      <c r="J57" s="111" t="n">
        <v>70</v>
      </c>
      <c r="K57" s="112" t="s">
        <v>34</v>
      </c>
      <c r="L57" s="113" t="n">
        <v>2</v>
      </c>
      <c r="M57" s="113" t="n">
        <v>6</v>
      </c>
      <c r="N57" s="92" t="n">
        <f aca="false">L57+M57</f>
        <v>8</v>
      </c>
      <c r="O57" s="114" t="n">
        <v>29194</v>
      </c>
    </row>
    <row r="58" customFormat="false" ht="49.35" hidden="false" customHeight="true" outlineLevel="0" collapsed="false">
      <c r="A58" s="105" t="s">
        <v>188</v>
      </c>
      <c r="B58" s="115" t="s">
        <v>189</v>
      </c>
      <c r="C58" s="106" t="s">
        <v>190</v>
      </c>
      <c r="D58" s="107" t="s">
        <v>38</v>
      </c>
      <c r="E58" s="108" t="n">
        <v>275948</v>
      </c>
      <c r="F58" s="107" t="s">
        <v>191</v>
      </c>
      <c r="G58" s="87" t="s">
        <v>33</v>
      </c>
      <c r="H58" s="109" t="n">
        <v>94380</v>
      </c>
      <c r="I58" s="110" t="n">
        <v>60000</v>
      </c>
      <c r="J58" s="111" t="n">
        <v>63.57</v>
      </c>
      <c r="K58" s="112" t="s">
        <v>34</v>
      </c>
      <c r="L58" s="113" t="n">
        <v>2.35</v>
      </c>
      <c r="M58" s="113" t="n">
        <v>3.3</v>
      </c>
      <c r="N58" s="92" t="n">
        <f aca="false">L58+M58</f>
        <v>5.65</v>
      </c>
      <c r="O58" s="114" t="n">
        <v>60000</v>
      </c>
    </row>
    <row r="59" s="47" customFormat="true" ht="49.35" hidden="false" customHeight="true" outlineLevel="0" collapsed="false">
      <c r="A59" s="105" t="s">
        <v>192</v>
      </c>
      <c r="B59" s="84" t="s">
        <v>193</v>
      </c>
      <c r="C59" s="84" t="s">
        <v>194</v>
      </c>
      <c r="D59" s="86" t="s">
        <v>46</v>
      </c>
      <c r="E59" s="86" t="n">
        <v>831514</v>
      </c>
      <c r="F59" s="86" t="s">
        <v>195</v>
      </c>
      <c r="G59" s="117" t="s">
        <v>33</v>
      </c>
      <c r="H59" s="88" t="n">
        <v>207288</v>
      </c>
      <c r="I59" s="89" t="n">
        <v>75000</v>
      </c>
      <c r="J59" s="118" t="n">
        <v>36.18</v>
      </c>
      <c r="K59" s="119" t="s">
        <v>34</v>
      </c>
      <c r="L59" s="120" t="n">
        <v>3.8</v>
      </c>
      <c r="M59" s="120" t="n">
        <v>1.8</v>
      </c>
      <c r="N59" s="120" t="n">
        <f aca="false">L59+M59</f>
        <v>5.6</v>
      </c>
      <c r="O59" s="93" t="n">
        <v>51373.39</v>
      </c>
      <c r="P59" s="121"/>
    </row>
    <row r="60" s="47" customFormat="true" ht="4.5" hidden="false" customHeight="true" outlineLevel="0" collapsed="false">
      <c r="A60" s="122"/>
      <c r="B60" s="95"/>
      <c r="C60" s="95"/>
      <c r="D60" s="96"/>
      <c r="E60" s="96"/>
      <c r="F60" s="96"/>
      <c r="G60" s="51"/>
      <c r="H60" s="98"/>
      <c r="I60" s="98"/>
      <c r="J60" s="99"/>
      <c r="K60" s="100"/>
      <c r="L60" s="101"/>
      <c r="M60" s="101"/>
      <c r="N60" s="123"/>
      <c r="O60" s="100"/>
      <c r="P60" s="121"/>
    </row>
    <row r="61" customFormat="false" ht="49.35" hidden="false" customHeight="true" outlineLevel="0" collapsed="false">
      <c r="A61" s="105" t="s">
        <v>196</v>
      </c>
      <c r="B61" s="115" t="s">
        <v>197</v>
      </c>
      <c r="C61" s="106" t="s">
        <v>198</v>
      </c>
      <c r="D61" s="107" t="s">
        <v>129</v>
      </c>
      <c r="E61" s="108" t="n">
        <v>28665431</v>
      </c>
      <c r="F61" s="107" t="s">
        <v>199</v>
      </c>
      <c r="G61" s="87" t="s">
        <v>33</v>
      </c>
      <c r="H61" s="109" t="n">
        <v>81400</v>
      </c>
      <c r="I61" s="110" t="n">
        <v>56980</v>
      </c>
      <c r="J61" s="111" t="n">
        <v>70</v>
      </c>
      <c r="K61" s="68" t="s">
        <v>33</v>
      </c>
      <c r="L61" s="113" t="n">
        <v>0</v>
      </c>
      <c r="M61" s="113" t="n">
        <v>0</v>
      </c>
      <c r="N61" s="92" t="n">
        <f aca="false">L61+M61</f>
        <v>0</v>
      </c>
      <c r="O61" s="116" t="n">
        <v>0</v>
      </c>
    </row>
    <row r="62" customFormat="false" ht="49.35" hidden="false" customHeight="true" outlineLevel="0" collapsed="false">
      <c r="A62" s="105" t="s">
        <v>200</v>
      </c>
      <c r="B62" s="115" t="s">
        <v>201</v>
      </c>
      <c r="C62" s="106" t="s">
        <v>202</v>
      </c>
      <c r="D62" s="107" t="s">
        <v>38</v>
      </c>
      <c r="E62" s="108" t="n">
        <v>276308</v>
      </c>
      <c r="F62" s="107" t="s">
        <v>203</v>
      </c>
      <c r="G62" s="36" t="s">
        <v>33</v>
      </c>
      <c r="H62" s="109" t="n">
        <v>107525</v>
      </c>
      <c r="I62" s="110" t="n">
        <v>53000</v>
      </c>
      <c r="J62" s="111" t="n">
        <v>49.29</v>
      </c>
      <c r="K62" s="68" t="s">
        <v>33</v>
      </c>
      <c r="L62" s="113" t="n">
        <v>0</v>
      </c>
      <c r="M62" s="113" t="n">
        <v>0</v>
      </c>
      <c r="N62" s="92" t="n">
        <f aca="false">L62+M62</f>
        <v>0</v>
      </c>
      <c r="O62" s="116" t="n">
        <v>0</v>
      </c>
    </row>
    <row r="63" customFormat="false" ht="49.35" hidden="false" customHeight="true" outlineLevel="0" collapsed="false">
      <c r="A63" s="124" t="s">
        <v>204</v>
      </c>
      <c r="B63" s="57" t="s">
        <v>205</v>
      </c>
      <c r="C63" s="58" t="s">
        <v>206</v>
      </c>
      <c r="D63" s="59" t="s">
        <v>31</v>
      </c>
      <c r="E63" s="60" t="n">
        <v>64669807</v>
      </c>
      <c r="F63" s="59" t="s">
        <v>207</v>
      </c>
      <c r="G63" s="61" t="s">
        <v>33</v>
      </c>
      <c r="H63" s="62" t="n">
        <v>18000</v>
      </c>
      <c r="I63" s="63" t="n">
        <v>12000</v>
      </c>
      <c r="J63" s="64" t="n">
        <v>66.67</v>
      </c>
      <c r="K63" s="71" t="s">
        <v>33</v>
      </c>
      <c r="L63" s="66" t="n">
        <v>0</v>
      </c>
      <c r="M63" s="66" t="n">
        <v>0</v>
      </c>
      <c r="N63" s="66" t="n">
        <f aca="false">L63+M63</f>
        <v>0</v>
      </c>
      <c r="O63" s="67" t="n">
        <v>0</v>
      </c>
    </row>
    <row r="64" customFormat="false" ht="13.2" hidden="false" customHeight="false" outlineLevel="0" collapsed="false">
      <c r="A64" s="125"/>
      <c r="B64" s="126"/>
      <c r="C64" s="126"/>
      <c r="D64" s="18"/>
      <c r="E64" s="18"/>
      <c r="F64" s="18"/>
      <c r="G64" s="22"/>
      <c r="H64" s="127"/>
      <c r="I64" s="128"/>
      <c r="J64" s="17"/>
      <c r="K64" s="22"/>
      <c r="L64" s="15"/>
      <c r="M64" s="15"/>
      <c r="N64" s="15"/>
      <c r="O64" s="17"/>
    </row>
    <row r="65" customFormat="false" ht="13.2" hidden="false" customHeight="false" outlineLevel="0" collapsed="false">
      <c r="A65" s="125"/>
      <c r="B65" s="126"/>
      <c r="C65" s="126"/>
      <c r="D65" s="18"/>
      <c r="E65" s="18"/>
      <c r="F65" s="128" t="s">
        <v>208</v>
      </c>
      <c r="G65" s="22"/>
      <c r="H65" s="127"/>
      <c r="I65" s="129" t="n">
        <f aca="false">SUM(I11:I63)</f>
        <v>2011829.18</v>
      </c>
      <c r="J65" s="17"/>
      <c r="K65" s="22"/>
      <c r="L65" s="15"/>
      <c r="M65" s="15" t="s">
        <v>209</v>
      </c>
      <c r="N65" s="15"/>
      <c r="O65" s="130" t="n">
        <f aca="false">SUM(O11:O63)</f>
        <v>1500000</v>
      </c>
    </row>
    <row r="66" customFormat="false" ht="13.2" hidden="false" customHeight="false" outlineLevel="0" collapsed="false">
      <c r="A66" s="131"/>
      <c r="F66" s="4"/>
      <c r="I66" s="132"/>
      <c r="O66" s="133"/>
    </row>
    <row r="67" customFormat="false" ht="13.2" hidden="false" customHeight="false" outlineLevel="0" collapsed="false">
      <c r="A67" s="131"/>
      <c r="F67" s="4" t="s">
        <v>210</v>
      </c>
      <c r="I67" s="129" t="n">
        <v>1500000</v>
      </c>
    </row>
    <row r="68" customFormat="false" ht="13.2" hidden="false" customHeight="false" outlineLevel="0" collapsed="false">
      <c r="A68" s="131"/>
    </row>
    <row r="69" customFormat="false" ht="13.2" hidden="false" customHeight="false" outlineLevel="0" collapsed="false">
      <c r="A69" s="131"/>
    </row>
    <row r="70" customFormat="false" ht="13.2" hidden="false" customHeight="false" outlineLevel="0" collapsed="false">
      <c r="A70" s="131"/>
    </row>
    <row r="71" customFormat="false" ht="13.2" hidden="false" customHeight="false" outlineLevel="0" collapsed="false">
      <c r="A71" s="131"/>
    </row>
    <row r="72" customFormat="false" ht="13.2" hidden="false" customHeight="false" outlineLevel="0" collapsed="false">
      <c r="A72" s="131"/>
    </row>
    <row r="73" customFormat="false" ht="13.2" hidden="false" customHeight="false" outlineLevel="0" collapsed="false">
      <c r="A73" s="131"/>
    </row>
    <row r="74" customFormat="false" ht="13.2" hidden="false" customHeight="false" outlineLevel="0" collapsed="false">
      <c r="A74" s="131"/>
    </row>
    <row r="75" customFormat="false" ht="13.2" hidden="false" customHeight="false" outlineLevel="0" collapsed="false">
      <c r="A75" s="134"/>
    </row>
  </sheetData>
  <mergeCells count="3">
    <mergeCell ref="A9:B9"/>
    <mergeCell ref="A31:B31"/>
    <mergeCell ref="A41:B41"/>
  </mergeCells>
  <printOptions headings="false" gridLines="false" gridLinesSet="true" horizontalCentered="true" verticalCentered="true"/>
  <pageMargins left="0.0395833333333333" right="0.0395833333333333" top="0.551388888888889" bottom="0.551388888888889" header="0.118055555555556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Rychtarikova Lenka</dc:creator>
  <dc:description/>
  <dc:language>en-US</dc:language>
  <cp:lastModifiedBy>Jirků Věra</cp:lastModifiedBy>
  <cp:lastPrinted>2014-11-26T09:32:05Z</cp:lastPrinted>
  <dcterms:modified xsi:type="dcterms:W3CDTF">2019-04-15T13:42:30Z</dcterms:modified>
  <cp:revision>0</cp:revision>
  <dc:subject/>
  <dc:title/>
</cp:coreProperties>
</file>