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příjmy OD" sheetId="2" state="visible" r:id="rId3"/>
    <sheet name="91403" sheetId="3" state="visible" r:id="rId4"/>
    <sheet name="917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7">
  <si>
    <t xml:space="preserve">ZDROJOVÁ A VÝDAJOVÁ ČÁST ROZPOČTU LK 2014</t>
  </si>
  <si>
    <t xml:space="preserve">Bilance příjmů</t>
  </si>
  <si>
    <t xml:space="preserve">Ukazatel   (tis. 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 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.účel. inv. dotace</t>
  </si>
  <si>
    <t xml:space="preserve">    investiční dotace od obcí </t>
  </si>
  <si>
    <t xml:space="preserve">    investiční dotace ze zahraničí</t>
  </si>
  <si>
    <t xml:space="preserve">P ř í j m y   c e l k e 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zvl. účtů z r. 2013</t>
  </si>
  <si>
    <t xml:space="preserve">3. Zapojení výsledku hosp.2013</t>
  </si>
  <si>
    <t xml:space="preserve">4. úvěr</t>
  </si>
  <si>
    <t xml:space="preserve">81xx</t>
  </si>
  <si>
    <t xml:space="preserve">5. uhrazené splátky krátkod.půjček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27.změna-RO č. 322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2006</t>
  </si>
  <si>
    <t xml:space="preserve">0690671601</t>
  </si>
  <si>
    <t xml:space="preserve">příprava a projektové dokumentace pro ROP 4</t>
  </si>
  <si>
    <t xml:space="preserve">0690681601</t>
  </si>
  <si>
    <t xml:space="preserve">přeložka ČEZ na akci „Rekonstrukce mostu Jablonec nad Nisou, nám. B. Němcové III/28733-1“</t>
  </si>
  <si>
    <t xml:space="preserve">2306</t>
  </si>
  <si>
    <t xml:space="preserve">ROP - III/29023 Tanvald - ul. Nemocniční a Pod Špičákem</t>
  </si>
  <si>
    <t xml:space="preserve">ROP - II/270 Mimoň-humanizace průtahu a OK Tyršovo náměst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investiční dotace od obcí </t>
  </si>
  <si>
    <t xml:space="preserve">Změna rozpočtu - rozpočtové opatření č. 322/14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322/14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úhrady sankcí jiným rozpočtům</t>
  </si>
  <si>
    <t xml:space="preserve">ostatní neinvestiční výdaje jinde nazařazené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Rozpis výdajů kapitoly 917</t>
  </si>
  <si>
    <t xml:space="preserve">91706 - Transfery, Odbor dopravy</t>
  </si>
  <si>
    <t xml:space="preserve">06</t>
  </si>
  <si>
    <t xml:space="preserve">T R A N S F E R Y</t>
  </si>
  <si>
    <t xml:space="preserve">6.změna-RO č. 322/14</t>
  </si>
  <si>
    <t xml:space="preserve">správce rozpočtových výdajů = odbor dopravy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800010000</t>
  </si>
  <si>
    <t xml:space="preserve">rekonstrukce komunikací Rovensko pod Troskami - odkanalizování VHS</t>
  </si>
  <si>
    <t xml:space="preserve">inv.transfery nefin.podnikatel.subjektům-práv.osoby</t>
  </si>
  <si>
    <t xml:space="preserve">06800020000</t>
  </si>
  <si>
    <t xml:space="preserve">úprava prostor pro KORID LK a ARR </t>
  </si>
  <si>
    <t xml:space="preserve">06800030000</t>
  </si>
  <si>
    <t xml:space="preserve">Nákup pozemní radiostanice s dělením frekvencí 8.33 na letiště Hodkovice nad Mohelkou</t>
  </si>
  <si>
    <t xml:space="preserve">investiční transfery spolkům</t>
  </si>
  <si>
    <t xml:space="preserve">06800040000</t>
  </si>
  <si>
    <t xml:space="preserve">Integrovaný dopravní systém - DPMLJ</t>
  </si>
  <si>
    <t xml:space="preserve">investiční transfery nefinančním podnikatelským subjektům - právnickým osobám</t>
  </si>
  <si>
    <t xml:space="preserve">06800050000</t>
  </si>
  <si>
    <t xml:space="preserve">Oprava železničního přejezdu v km 3,987 na trati  Česká Kamenice – Kamenický Šenov</t>
  </si>
  <si>
    <t xml:space="preserve">neinvestiční transfery nefinančním podnikatelským subjektům - právnickým osobá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6 - OD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427945.08</v>
      </c>
      <c r="E6" s="13" t="n">
        <f aca="false">SUM(E7:E9)</f>
        <v>206</v>
      </c>
      <c r="F6" s="14" t="n">
        <f aca="false">SUM(F7:F9)</f>
        <v>2428151.0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204786.63</v>
      </c>
      <c r="E7" s="19"/>
      <c r="F7" s="20" t="n">
        <f aca="false">D7+E7</f>
        <v>2204786.63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209187.69</v>
      </c>
      <c r="E8" s="19" t="n">
        <f aca="false">'příjmy OD'!J12</f>
        <v>56</v>
      </c>
      <c r="F8" s="20" t="n">
        <f aca="false">D8+E8</f>
        <v>209243.69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3970.76</v>
      </c>
      <c r="E9" s="19" t="n">
        <f aca="false">'příjmy OD'!J39</f>
        <v>150</v>
      </c>
      <c r="F9" s="20" t="n">
        <f aca="false">D9+E9</f>
        <v>14120.76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84523.93</v>
      </c>
      <c r="E10" s="24" t="n">
        <f aca="false">E11+E16</f>
        <v>0</v>
      </c>
      <c r="F10" s="25" t="n">
        <f aca="false">F11+F16</f>
        <v>4284523.93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164690.14</v>
      </c>
      <c r="E11" s="18" t="n">
        <f aca="false">SUM(E12:E15)</f>
        <v>0</v>
      </c>
      <c r="F11" s="20" t="n">
        <f aca="false">SUM(F12:F15)</f>
        <v>4164690.14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4068983.29</v>
      </c>
      <c r="E13" s="19"/>
      <c r="F13" s="20" t="n">
        <f aca="false">D13+E13</f>
        <v>4068983.29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8808.78</v>
      </c>
      <c r="E14" s="19"/>
      <c r="F14" s="20" t="n">
        <f aca="false">D14+E14</f>
        <v>8808.78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5826.07</v>
      </c>
      <c r="E15" s="19"/>
      <c r="F15" s="20" t="n">
        <f aca="false">D15+E15</f>
        <v>25826.07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19833.79</v>
      </c>
      <c r="E16" s="18" t="n">
        <f aca="false">SUM(E17:E19)</f>
        <v>0</v>
      </c>
      <c r="F16" s="20" t="n">
        <f aca="false">SUM(F17:F19)</f>
        <v>119833.79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3738</v>
      </c>
      <c r="E18" s="19"/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900.21</v>
      </c>
      <c r="E19" s="19"/>
      <c r="F19" s="20" t="n">
        <f aca="false">D19+E19</f>
        <v>900.21</v>
      </c>
    </row>
    <row r="20" customFormat="false" ht="14.25" hidden="false" customHeight="false" outlineLevel="0" collapsed="false">
      <c r="A20" s="21" t="s">
        <v>31</v>
      </c>
      <c r="B20" s="28" t="s">
        <v>32</v>
      </c>
      <c r="C20" s="22" t="n">
        <f aca="false">C6+C10</f>
        <v>2265774</v>
      </c>
      <c r="D20" s="23" t="n">
        <f aca="false">D6+D10</f>
        <v>6712469.01</v>
      </c>
      <c r="E20" s="23" t="n">
        <f aca="false">E6+E10</f>
        <v>206</v>
      </c>
      <c r="F20" s="25" t="n">
        <f aca="false">F6+F10</f>
        <v>6712675.01</v>
      </c>
    </row>
    <row r="21" customFormat="false" ht="14.25" hidden="false" customHeight="fals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1072090.47</v>
      </c>
      <c r="E21" s="23" t="n">
        <f aca="false">SUM(E22:E26)</f>
        <v>0</v>
      </c>
      <c r="F21" s="29" t="n">
        <f aca="false">SUM(F22:F26)</f>
        <v>1072090.47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0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1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8159.9</v>
      </c>
      <c r="E24" s="31"/>
      <c r="F24" s="20" t="n">
        <f aca="false">D24+E24</f>
        <v>878159.9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1"/>
      <c r="F26" s="20" t="n">
        <f aca="false">D26+E26</f>
        <v>-96875</v>
      </c>
    </row>
    <row r="27" customFormat="false" ht="15" hidden="false" customHeight="false" outlineLevel="0" collapsed="false">
      <c r="A27" s="32" t="s">
        <v>42</v>
      </c>
      <c r="B27" s="33"/>
      <c r="C27" s="34" t="n">
        <f aca="false">C21+C10+C6</f>
        <v>2168899</v>
      </c>
      <c r="D27" s="35" t="n">
        <f aca="false">D21+D10+D6</f>
        <v>7784559.48</v>
      </c>
      <c r="E27" s="36" t="n">
        <f aca="false">E6+E10+E21</f>
        <v>206</v>
      </c>
      <c r="F27" s="37" t="n">
        <f aca="false">D27+E27</f>
        <v>7784765.48</v>
      </c>
    </row>
    <row r="29" customFormat="false" ht="11.25" hidden="false" customHeight="false" outlineLevel="0" collapsed="false">
      <c r="E29" s="38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39"/>
      <c r="B31" s="39"/>
      <c r="C31" s="39"/>
      <c r="D31" s="40"/>
      <c r="E31" s="39"/>
      <c r="F31" s="39"/>
    </row>
    <row r="32" customFormat="false" ht="15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5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6114.09</v>
      </c>
      <c r="E34" s="44"/>
      <c r="F34" s="45" t="n">
        <f aca="false">D34+E34</f>
        <v>216114.09</v>
      </c>
    </row>
    <row r="35" customFormat="false" ht="15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80338.01</v>
      </c>
      <c r="E35" s="44"/>
      <c r="F35" s="45" t="n">
        <f aca="false">D35+E35</f>
        <v>880338.01</v>
      </c>
    </row>
    <row r="36" customFormat="false" ht="15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743477.14</v>
      </c>
      <c r="E36" s="48" t="n">
        <f aca="false">'91403'!I8</f>
        <v>6</v>
      </c>
      <c r="F36" s="45" t="n">
        <f aca="false">D36+E36</f>
        <v>743483.14</v>
      </c>
    </row>
    <row r="37" customFormat="false" ht="15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567810.38</v>
      </c>
      <c r="E37" s="48"/>
      <c r="F37" s="45" t="n">
        <f aca="false">D37+E37</f>
        <v>3567810.38</v>
      </c>
    </row>
    <row r="38" customFormat="false" ht="15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262795.74</v>
      </c>
      <c r="E38" s="48" t="n">
        <f aca="false">'91706'!I7</f>
        <v>200</v>
      </c>
      <c r="F38" s="45" t="n">
        <f aca="false">D38+E38</f>
        <v>262995.74</v>
      </c>
    </row>
    <row r="39" customFormat="false" ht="15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19494.15</v>
      </c>
      <c r="E39" s="48"/>
      <c r="F39" s="45" t="n">
        <f aca="false">D39+E39</f>
        <v>19494.15</v>
      </c>
    </row>
    <row r="40" customFormat="false" ht="15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773163.28</v>
      </c>
      <c r="E40" s="48"/>
      <c r="F40" s="45" t="n">
        <f aca="false">D40+E40</f>
        <v>773163.28</v>
      </c>
    </row>
    <row r="41" customFormat="false" ht="15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1080277.97</v>
      </c>
      <c r="E42" s="48"/>
      <c r="F42" s="45" t="n">
        <f aca="false">D42+E42</f>
        <v>1080277.97</v>
      </c>
    </row>
    <row r="43" customFormat="false" ht="15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8"/>
    </row>
    <row r="44" customFormat="false" ht="15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5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76881.09</v>
      </c>
      <c r="E45" s="44"/>
      <c r="F45" s="45" t="n">
        <f aca="false">D45+E45</f>
        <v>76881.09</v>
      </c>
    </row>
    <row r="46" customFormat="false" ht="15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500</v>
      </c>
      <c r="E46" s="44"/>
      <c r="F46" s="45" t="n">
        <f aca="false">D46+E46</f>
        <v>5500</v>
      </c>
    </row>
    <row r="47" customFormat="false" ht="15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5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4006.28</v>
      </c>
      <c r="E48" s="44"/>
      <c r="F48" s="45" t="n">
        <f aca="false">D48+E48</f>
        <v>4006.28</v>
      </c>
    </row>
    <row r="49" customFormat="false" ht="15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5.75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5" hidden="false" customHeight="false" outlineLevel="0" collapsed="false">
      <c r="A51" s="54" t="s">
        <v>66</v>
      </c>
      <c r="B51" s="55"/>
      <c r="C51" s="35" t="n">
        <f aca="false">SUM(C33:C50)</f>
        <v>2168899</v>
      </c>
      <c r="D51" s="35" t="n">
        <f aca="false">SUM(D33:D50)</f>
        <v>7779559.48</v>
      </c>
      <c r="E51" s="35" t="n">
        <f aca="false">SUM(E33:E50)</f>
        <v>206</v>
      </c>
      <c r="F51" s="37" t="n">
        <f aca="false">SUM(F33:F50)</f>
        <v>7779765.48</v>
      </c>
    </row>
    <row r="53" customFormat="false" ht="11.25" hidden="false" customHeight="false" outlineLevel="0" collapsed="false">
      <c r="E53" s="38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7083333333333" bottom="0.709027777777778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.99"/>
    <col collapsed="false" customWidth="true" hidden="false" outlineLevel="0" max="3" min="3" style="56" width="8.99"/>
    <col collapsed="false" customWidth="true" hidden="false" outlineLevel="0" max="4" min="4" style="56" width="4.28"/>
    <col collapsed="false" customWidth="true" hidden="false" outlineLevel="0" max="5" min="5" style="56" width="5.28"/>
    <col collapsed="false" customWidth="true" hidden="false" outlineLevel="0" max="6" min="6" style="56" width="7.42"/>
    <col collapsed="false" customWidth="true" hidden="false" outlineLevel="0" max="7" min="7" style="56" width="41.42"/>
    <col collapsed="false" customWidth="true" hidden="false" outlineLevel="0" max="8" min="8" style="56" width="7.99"/>
    <col collapsed="false" customWidth="true" hidden="false" outlineLevel="0" max="9" min="9" style="56" width="8.7"/>
    <col collapsed="false" customWidth="true" hidden="false" outlineLevel="0" max="10" min="10" style="56" width="8.41"/>
    <col collapsed="false" customWidth="true" hidden="false" outlineLevel="0" max="11" min="11" style="56" width="8.99"/>
    <col collapsed="false" customWidth="false" hidden="false" outlineLevel="0" max="257" min="12" style="56" width="8.85"/>
  </cols>
  <sheetData>
    <row r="1" customFormat="false" ht="18" hidden="false" customHeight="fals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9</v>
      </c>
    </row>
    <row r="5" customFormat="false" ht="13.5" hidden="false" customHeight="false" outlineLevel="0" collapsed="false">
      <c r="A5" s="62" t="s">
        <v>70</v>
      </c>
      <c r="B5" s="63" t="s">
        <v>71</v>
      </c>
      <c r="C5" s="63" t="s">
        <v>72</v>
      </c>
      <c r="D5" s="63" t="s">
        <v>73</v>
      </c>
      <c r="E5" s="63" t="s">
        <v>74</v>
      </c>
      <c r="F5" s="63" t="s">
        <v>75</v>
      </c>
      <c r="G5" s="64" t="s">
        <v>76</v>
      </c>
      <c r="H5" s="65" t="s">
        <v>4</v>
      </c>
      <c r="I5" s="66" t="s">
        <v>5</v>
      </c>
      <c r="J5" s="67" t="s">
        <v>77</v>
      </c>
      <c r="K5" s="67"/>
    </row>
    <row r="6" customFormat="false" ht="13.5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8</v>
      </c>
      <c r="K6" s="66" t="s">
        <v>7</v>
      </c>
    </row>
    <row r="7" customFormat="false" ht="13.5" hidden="false" customHeight="false" outlineLevel="0" collapsed="false">
      <c r="A7" s="69" t="s">
        <v>79</v>
      </c>
      <c r="B7" s="70" t="s">
        <v>80</v>
      </c>
      <c r="C7" s="71" t="s">
        <v>79</v>
      </c>
      <c r="D7" s="63" t="s">
        <v>79</v>
      </c>
      <c r="E7" s="63" t="s">
        <v>79</v>
      </c>
      <c r="F7" s="72"/>
      <c r="G7" s="73" t="s">
        <v>81</v>
      </c>
      <c r="H7" s="74" t="n">
        <f aca="false">H8+H12+H39+H42+H59</f>
        <v>29930</v>
      </c>
      <c r="I7" s="75" t="n">
        <f aca="false">I8+I12+I39+I42+I59</f>
        <v>409527.78193</v>
      </c>
      <c r="J7" s="75" t="n">
        <f aca="false">J8+J12+J39+J42+J59</f>
        <v>206</v>
      </c>
      <c r="K7" s="75" t="n">
        <f aca="false">K8+K12+K39+K42+K59</f>
        <v>409733.78193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3.5" hidden="false" customHeight="false" outlineLevel="0" collapsed="false">
      <c r="A8" s="77" t="s">
        <v>79</v>
      </c>
      <c r="B8" s="78" t="s">
        <v>80</v>
      </c>
      <c r="C8" s="79" t="s">
        <v>79</v>
      </c>
      <c r="D8" s="80" t="s">
        <v>79</v>
      </c>
      <c r="E8" s="80" t="s">
        <v>11</v>
      </c>
      <c r="F8" s="81"/>
      <c r="G8" s="82" t="s">
        <v>82</v>
      </c>
      <c r="H8" s="83" t="n">
        <f aca="false">H9+H10+H11</f>
        <v>160</v>
      </c>
      <c r="I8" s="84" t="n">
        <f aca="false">I9+I10+I11</f>
        <v>588.95</v>
      </c>
      <c r="J8" s="85" t="n">
        <f aca="false">J9+J10+J11</f>
        <v>0</v>
      </c>
      <c r="K8" s="86" t="n">
        <f aca="false">K9+K10+K11</f>
        <v>588.95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12.75" hidden="false" customHeight="false" outlineLevel="0" collapsed="false">
      <c r="A9" s="87" t="s">
        <v>83</v>
      </c>
      <c r="B9" s="88" t="s">
        <v>84</v>
      </c>
      <c r="C9" s="89" t="s">
        <v>79</v>
      </c>
      <c r="D9" s="88" t="s">
        <v>79</v>
      </c>
      <c r="E9" s="90" t="n">
        <v>1353</v>
      </c>
      <c r="F9" s="91"/>
      <c r="G9" s="92" t="s">
        <v>85</v>
      </c>
      <c r="H9" s="93" t="n">
        <v>0</v>
      </c>
      <c r="I9" s="94" t="n">
        <v>10</v>
      </c>
      <c r="J9" s="94"/>
      <c r="K9" s="95" t="n">
        <f aca="false">I9+J9</f>
        <v>10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12.75" hidden="false" customHeight="false" outlineLevel="0" collapsed="false">
      <c r="A10" s="96" t="s">
        <v>83</v>
      </c>
      <c r="B10" s="97" t="s">
        <v>84</v>
      </c>
      <c r="C10" s="98" t="s">
        <v>79</v>
      </c>
      <c r="D10" s="97" t="s">
        <v>79</v>
      </c>
      <c r="E10" s="99" t="n">
        <v>1354</v>
      </c>
      <c r="F10" s="100"/>
      <c r="G10" s="101" t="s">
        <v>86</v>
      </c>
      <c r="H10" s="102" t="n">
        <v>0</v>
      </c>
      <c r="I10" s="103" t="n">
        <f aca="false">198+53.4+123.6</f>
        <v>375</v>
      </c>
      <c r="J10" s="104"/>
      <c r="K10" s="105" t="n">
        <f aca="false">I10+J10</f>
        <v>375</v>
      </c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13.5" hidden="false" customHeight="false" outlineLevel="0" collapsed="false">
      <c r="A11" s="107" t="s">
        <v>83</v>
      </c>
      <c r="B11" s="108" t="s">
        <v>84</v>
      </c>
      <c r="C11" s="109" t="s">
        <v>79</v>
      </c>
      <c r="D11" s="97" t="s">
        <v>79</v>
      </c>
      <c r="E11" s="99" t="n">
        <v>1361</v>
      </c>
      <c r="F11" s="110"/>
      <c r="G11" s="111" t="s">
        <v>87</v>
      </c>
      <c r="H11" s="112" t="n">
        <v>160</v>
      </c>
      <c r="I11" s="113" t="n">
        <f aca="false">160+43.95</f>
        <v>203.95</v>
      </c>
      <c r="J11" s="114"/>
      <c r="K11" s="115" t="n">
        <f aca="false">I11+J11</f>
        <v>203.95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3.5" hidden="false" customHeight="false" outlineLevel="0" collapsed="false">
      <c r="A12" s="116" t="s">
        <v>79</v>
      </c>
      <c r="B12" s="117" t="s">
        <v>80</v>
      </c>
      <c r="C12" s="118" t="s">
        <v>79</v>
      </c>
      <c r="D12" s="119" t="s">
        <v>79</v>
      </c>
      <c r="E12" s="119" t="s">
        <v>13</v>
      </c>
      <c r="F12" s="120"/>
      <c r="G12" s="121" t="s">
        <v>88</v>
      </c>
      <c r="H12" s="122" t="n">
        <f aca="false">H13+H14+H16+H17+H18+H20+H22+H24+H26+H28+H29+H30+H35+H37</f>
        <v>5000</v>
      </c>
      <c r="I12" s="84" t="n">
        <f aca="false">I13+I14+I16+I17+I18+I20+I22+I24+I26+I28+I29+I30+I35+I37</f>
        <v>56595.525</v>
      </c>
      <c r="J12" s="85" t="n">
        <f aca="false">J13+J14+J16+J17+J18+J20+J22+J24+J26+J28+J29+J30+J35+J37</f>
        <v>56</v>
      </c>
      <c r="K12" s="86" t="n">
        <f aca="false">K13+K14+K16+K17+K18+K20+K22+K24+K26+K28+K29+K30+K35+K37</f>
        <v>56651.525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3.5" hidden="false" customHeight="false" outlineLevel="0" collapsed="false">
      <c r="A13" s="123" t="s">
        <v>83</v>
      </c>
      <c r="B13" s="124" t="s">
        <v>84</v>
      </c>
      <c r="C13" s="125" t="s">
        <v>79</v>
      </c>
      <c r="D13" s="126" t="n">
        <v>2229</v>
      </c>
      <c r="E13" s="127" t="n">
        <v>2119</v>
      </c>
      <c r="F13" s="128"/>
      <c r="G13" s="129" t="s">
        <v>89</v>
      </c>
      <c r="H13" s="130" t="n">
        <v>3000</v>
      </c>
      <c r="I13" s="130" t="n">
        <f aca="false">3000+1092.847+152.772</f>
        <v>4245.619</v>
      </c>
      <c r="J13" s="131"/>
      <c r="K13" s="132" t="n">
        <f aca="false">I13+J13</f>
        <v>4245.619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2.5" hidden="false" customHeight="false" outlineLevel="0" collapsed="false">
      <c r="A14" s="133" t="s">
        <v>83</v>
      </c>
      <c r="B14" s="134" t="s">
        <v>80</v>
      </c>
      <c r="C14" s="135" t="s">
        <v>90</v>
      </c>
      <c r="D14" s="136" t="s">
        <v>79</v>
      </c>
      <c r="E14" s="136" t="s">
        <v>79</v>
      </c>
      <c r="F14" s="136" t="s">
        <v>79</v>
      </c>
      <c r="G14" s="137" t="s">
        <v>91</v>
      </c>
      <c r="H14" s="138" t="n">
        <f aca="false">SUM(H15:H15)</f>
        <v>0</v>
      </c>
      <c r="I14" s="138" t="n">
        <f aca="false">SUM(I15:I15)</f>
        <v>19.108</v>
      </c>
      <c r="J14" s="139" t="n">
        <f aca="false">SUM(J15:J15)</f>
        <v>0</v>
      </c>
      <c r="K14" s="138" t="n">
        <f aca="false">SUM(K15:K15)</f>
        <v>19.108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customFormat="false" ht="13.5" hidden="false" customHeight="false" outlineLevel="0" collapsed="false">
      <c r="A15" s="140"/>
      <c r="B15" s="141"/>
      <c r="C15" s="142"/>
      <c r="D15" s="143" t="n">
        <v>2299</v>
      </c>
      <c r="E15" s="143" t="n">
        <v>2211</v>
      </c>
      <c r="F15" s="144"/>
      <c r="G15" s="145" t="s">
        <v>92</v>
      </c>
      <c r="H15" s="146" t="n">
        <v>0</v>
      </c>
      <c r="I15" s="147" t="n">
        <v>19.108</v>
      </c>
      <c r="J15" s="148"/>
      <c r="K15" s="149" t="n">
        <f aca="false">I15+J15</f>
        <v>19.108</v>
      </c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customFormat="false" ht="13.5" hidden="false" customHeight="false" outlineLevel="0" collapsed="false">
      <c r="A16" s="150" t="s">
        <v>83</v>
      </c>
      <c r="B16" s="151" t="s">
        <v>84</v>
      </c>
      <c r="C16" s="152" t="s">
        <v>79</v>
      </c>
      <c r="D16" s="153" t="n">
        <v>2299</v>
      </c>
      <c r="E16" s="154" t="n">
        <v>2211</v>
      </c>
      <c r="F16" s="155"/>
      <c r="G16" s="156" t="s">
        <v>93</v>
      </c>
      <c r="H16" s="157" t="n">
        <v>0</v>
      </c>
      <c r="I16" s="158" t="n">
        <v>21</v>
      </c>
      <c r="J16" s="131"/>
      <c r="K16" s="158" t="n">
        <f aca="false">I16+J16</f>
        <v>21</v>
      </c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customFormat="false" ht="13.5" hidden="false" customHeight="false" outlineLevel="0" collapsed="false">
      <c r="A17" s="107" t="s">
        <v>83</v>
      </c>
      <c r="B17" s="159" t="s">
        <v>84</v>
      </c>
      <c r="C17" s="160" t="s">
        <v>79</v>
      </c>
      <c r="D17" s="161" t="n">
        <v>2299</v>
      </c>
      <c r="E17" s="162" t="n">
        <v>2212</v>
      </c>
      <c r="F17" s="163"/>
      <c r="G17" s="164" t="s">
        <v>94</v>
      </c>
      <c r="H17" s="165" t="n">
        <v>2000</v>
      </c>
      <c r="I17" s="166" t="n">
        <f aca="false">2000+600+208.991+741.315+176.469+84.731</f>
        <v>3811.506</v>
      </c>
      <c r="J17" s="131" t="n">
        <v>56</v>
      </c>
      <c r="K17" s="115" t="n">
        <f aca="false">I17+J17</f>
        <v>3867.506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23.45" hidden="false" customHeight="true" outlineLevel="0" collapsed="false">
      <c r="A18" s="167" t="s">
        <v>95</v>
      </c>
      <c r="B18" s="136" t="s">
        <v>80</v>
      </c>
      <c r="C18" s="168" t="s">
        <v>96</v>
      </c>
      <c r="D18" s="169" t="s">
        <v>79</v>
      </c>
      <c r="E18" s="136" t="s">
        <v>79</v>
      </c>
      <c r="F18" s="169" t="s">
        <v>79</v>
      </c>
      <c r="G18" s="170" t="s">
        <v>97</v>
      </c>
      <c r="H18" s="171" t="n">
        <f aca="false">SUM(H19:H19)</f>
        <v>0</v>
      </c>
      <c r="I18" s="171" t="n">
        <f aca="false">SUM(I19:I19)</f>
        <v>8533.57</v>
      </c>
      <c r="J18" s="171" t="n">
        <f aca="false">SUM(J19:J19)</f>
        <v>0</v>
      </c>
      <c r="K18" s="172" t="n">
        <f aca="false">SUM(K19:K19)</f>
        <v>8533.57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13.5" hidden="false" customHeight="false" outlineLevel="0" collapsed="false">
      <c r="A19" s="173"/>
      <c r="B19" s="174"/>
      <c r="C19" s="175"/>
      <c r="D19" s="176" t="n">
        <v>2212</v>
      </c>
      <c r="E19" s="162" t="n">
        <v>2229</v>
      </c>
      <c r="F19" s="177"/>
      <c r="G19" s="164" t="s">
        <v>98</v>
      </c>
      <c r="H19" s="165" t="n">
        <v>0</v>
      </c>
      <c r="I19" s="178" t="n">
        <v>8533.57</v>
      </c>
      <c r="J19" s="178"/>
      <c r="K19" s="179" t="n">
        <f aca="false">I19+J19</f>
        <v>8533.57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customFormat="false" ht="22.5" hidden="false" customHeight="false" outlineLevel="0" collapsed="false">
      <c r="A20" s="180" t="s">
        <v>99</v>
      </c>
      <c r="B20" s="181" t="s">
        <v>80</v>
      </c>
      <c r="C20" s="182" t="s">
        <v>100</v>
      </c>
      <c r="D20" s="183" t="s">
        <v>79</v>
      </c>
      <c r="E20" s="183" t="s">
        <v>79</v>
      </c>
      <c r="F20" s="184" t="s">
        <v>79</v>
      </c>
      <c r="G20" s="185" t="s">
        <v>101</v>
      </c>
      <c r="H20" s="186" t="n">
        <f aca="false">SUM(H21:H21)</f>
        <v>0</v>
      </c>
      <c r="I20" s="187" t="n">
        <f aca="false">SUM(I21:I21)</f>
        <v>0</v>
      </c>
      <c r="J20" s="187" t="n">
        <f aca="false">SUM(J21:J21)</f>
        <v>0</v>
      </c>
      <c r="K20" s="186" t="n">
        <f aca="false">SUM(K21:K21)</f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3.5" hidden="false" customHeight="false" outlineLevel="0" collapsed="false">
      <c r="A21" s="173"/>
      <c r="B21" s="174"/>
      <c r="C21" s="175"/>
      <c r="D21" s="161" t="n">
        <v>6402</v>
      </c>
      <c r="E21" s="162" t="n">
        <v>2229</v>
      </c>
      <c r="F21" s="163"/>
      <c r="G21" s="164" t="s">
        <v>98</v>
      </c>
      <c r="H21" s="178" t="n">
        <v>0</v>
      </c>
      <c r="I21" s="188" t="n">
        <v>0</v>
      </c>
      <c r="J21" s="189"/>
      <c r="K21" s="149" t="n">
        <f aca="false">I21+J21</f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customFormat="false" ht="23.45" hidden="false" customHeight="true" outlineLevel="0" collapsed="false">
      <c r="A22" s="180" t="s">
        <v>99</v>
      </c>
      <c r="B22" s="181" t="s">
        <v>80</v>
      </c>
      <c r="C22" s="182" t="s">
        <v>102</v>
      </c>
      <c r="D22" s="183" t="s">
        <v>79</v>
      </c>
      <c r="E22" s="183" t="s">
        <v>79</v>
      </c>
      <c r="F22" s="184" t="s">
        <v>79</v>
      </c>
      <c r="G22" s="185" t="s">
        <v>103</v>
      </c>
      <c r="H22" s="186" t="n">
        <f aca="false">SUM(H23:H23)</f>
        <v>0</v>
      </c>
      <c r="I22" s="187" t="n">
        <f aca="false">SUM(I23:I23)</f>
        <v>0</v>
      </c>
      <c r="J22" s="187" t="n">
        <f aca="false">SUM(J23:J23)</f>
        <v>0</v>
      </c>
      <c r="K22" s="186" t="n">
        <f aca="false">SUM(K23:K23)</f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customFormat="false" ht="13.5" hidden="false" customHeight="false" outlineLevel="0" collapsed="false">
      <c r="A23" s="173"/>
      <c r="B23" s="174"/>
      <c r="C23" s="175"/>
      <c r="D23" s="161" t="n">
        <v>6402</v>
      </c>
      <c r="E23" s="162" t="n">
        <v>2229</v>
      </c>
      <c r="F23" s="163"/>
      <c r="G23" s="164" t="s">
        <v>98</v>
      </c>
      <c r="H23" s="178" t="n">
        <v>0</v>
      </c>
      <c r="I23" s="188" t="n">
        <v>0</v>
      </c>
      <c r="J23" s="189"/>
      <c r="K23" s="149" t="n">
        <f aca="false">I23+J23</f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customFormat="false" ht="13.5" hidden="false" customHeight="true" outlineLevel="0" collapsed="false">
      <c r="A24" s="190" t="s">
        <v>104</v>
      </c>
      <c r="B24" s="191" t="s">
        <v>80</v>
      </c>
      <c r="C24" s="192" t="n">
        <v>650341601</v>
      </c>
      <c r="D24" s="169" t="s">
        <v>79</v>
      </c>
      <c r="E24" s="191" t="s">
        <v>79</v>
      </c>
      <c r="F24" s="169" t="s">
        <v>79</v>
      </c>
      <c r="G24" s="193" t="s">
        <v>105</v>
      </c>
      <c r="H24" s="171" t="n">
        <f aca="false">SUM(H25:H25)</f>
        <v>0</v>
      </c>
      <c r="I24" s="194" t="n">
        <f aca="false">SUM(I25:I25)</f>
        <v>0</v>
      </c>
      <c r="J24" s="171" t="n">
        <f aca="false">SUM(J25:J25)</f>
        <v>0</v>
      </c>
      <c r="K24" s="172" t="n">
        <f aca="false">SUM(K25:K25)</f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customFormat="false" ht="13.5" hidden="false" customHeight="false" outlineLevel="0" collapsed="false">
      <c r="A25" s="173"/>
      <c r="B25" s="174"/>
      <c r="C25" s="175"/>
      <c r="D25" s="161" t="n">
        <v>6402</v>
      </c>
      <c r="E25" s="162" t="n">
        <v>2229</v>
      </c>
      <c r="F25" s="163"/>
      <c r="G25" s="164" t="s">
        <v>98</v>
      </c>
      <c r="H25" s="165" t="n">
        <v>0</v>
      </c>
      <c r="I25" s="195" t="n">
        <v>0</v>
      </c>
      <c r="J25" s="196"/>
      <c r="K25" s="197" t="n">
        <f aca="false">I25+J25</f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customFormat="false" ht="13.5" hidden="false" customHeight="true" outlineLevel="0" collapsed="false">
      <c r="A26" s="190" t="s">
        <v>104</v>
      </c>
      <c r="B26" s="191" t="s">
        <v>80</v>
      </c>
      <c r="C26" s="192" t="n">
        <v>650541601</v>
      </c>
      <c r="D26" s="169" t="s">
        <v>79</v>
      </c>
      <c r="E26" s="191" t="s">
        <v>79</v>
      </c>
      <c r="F26" s="169" t="s">
        <v>79</v>
      </c>
      <c r="G26" s="193" t="s">
        <v>106</v>
      </c>
      <c r="H26" s="171" t="n">
        <f aca="false">SUM(H27:H27)</f>
        <v>0</v>
      </c>
      <c r="I26" s="194" t="n">
        <f aca="false">SUM(I27:I27)</f>
        <v>0</v>
      </c>
      <c r="J26" s="171" t="n">
        <f aca="false">SUM(J27:J27)</f>
        <v>0</v>
      </c>
      <c r="K26" s="171" t="n">
        <f aca="false">SUM(K27:K27)</f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</row>
    <row r="27" customFormat="false" ht="13.5" hidden="false" customHeight="false" outlineLevel="0" collapsed="false">
      <c r="A27" s="173"/>
      <c r="B27" s="174"/>
      <c r="C27" s="175"/>
      <c r="D27" s="161" t="n">
        <v>6402</v>
      </c>
      <c r="E27" s="162" t="n">
        <v>2229</v>
      </c>
      <c r="F27" s="163"/>
      <c r="G27" s="164" t="s">
        <v>98</v>
      </c>
      <c r="H27" s="165" t="n">
        <v>0</v>
      </c>
      <c r="I27" s="195" t="n">
        <v>0</v>
      </c>
      <c r="J27" s="196"/>
      <c r="K27" s="198" t="n">
        <f aca="false">I27+J27</f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</row>
    <row r="28" customFormat="false" ht="13.5" hidden="false" customHeight="false" outlineLevel="0" collapsed="false">
      <c r="A28" s="199" t="s">
        <v>83</v>
      </c>
      <c r="B28" s="159" t="s">
        <v>84</v>
      </c>
      <c r="C28" s="160" t="s">
        <v>79</v>
      </c>
      <c r="D28" s="161" t="n">
        <v>2223</v>
      </c>
      <c r="E28" s="162" t="n">
        <v>2321</v>
      </c>
      <c r="F28" s="163"/>
      <c r="G28" s="164" t="s">
        <v>107</v>
      </c>
      <c r="H28" s="165" t="n">
        <v>0</v>
      </c>
      <c r="I28" s="178" t="n">
        <v>4.25</v>
      </c>
      <c r="J28" s="200"/>
      <c r="K28" s="178" t="n">
        <f aca="false">I28+J28</f>
        <v>4.25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customFormat="false" ht="13.5" hidden="false" customHeight="false" outlineLevel="0" collapsed="false">
      <c r="A29" s="107" t="s">
        <v>83</v>
      </c>
      <c r="B29" s="159" t="s">
        <v>84</v>
      </c>
      <c r="C29" s="160" t="s">
        <v>79</v>
      </c>
      <c r="D29" s="161" t="n">
        <v>6172</v>
      </c>
      <c r="E29" s="162" t="n">
        <v>2322</v>
      </c>
      <c r="F29" s="163"/>
      <c r="G29" s="164" t="s">
        <v>108</v>
      </c>
      <c r="H29" s="165" t="n">
        <v>0</v>
      </c>
      <c r="I29" s="158" t="n">
        <f aca="false">35.995+1442.167</f>
        <v>1478.162</v>
      </c>
      <c r="J29" s="131"/>
      <c r="K29" s="158" t="n">
        <f aca="false">I29+J29</f>
        <v>1478.162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</row>
    <row r="30" customFormat="false" ht="12.75" hidden="false" customHeight="false" outlineLevel="0" collapsed="false">
      <c r="A30" s="201" t="s">
        <v>83</v>
      </c>
      <c r="B30" s="202" t="s">
        <v>84</v>
      </c>
      <c r="C30" s="203" t="s">
        <v>79</v>
      </c>
      <c r="D30" s="169" t="s">
        <v>79</v>
      </c>
      <c r="E30" s="204" t="n">
        <v>2324</v>
      </c>
      <c r="F30" s="136" t="s">
        <v>79</v>
      </c>
      <c r="G30" s="205" t="s">
        <v>109</v>
      </c>
      <c r="H30" s="206" t="n">
        <f aca="false">SUM(H31:H34)</f>
        <v>0</v>
      </c>
      <c r="I30" s="171" t="n">
        <f aca="false">SUM(I31:I34)</f>
        <v>10932.31</v>
      </c>
      <c r="J30" s="171" t="n">
        <f aca="false">SUM(J31:J34)</f>
        <v>0</v>
      </c>
      <c r="K30" s="172" t="n">
        <f aca="false">SUM(K31:K34)</f>
        <v>10932.31</v>
      </c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207"/>
    </row>
    <row r="31" customFormat="false" ht="12.75" hidden="false" customHeight="false" outlineLevel="0" collapsed="false">
      <c r="A31" s="208"/>
      <c r="B31" s="124"/>
      <c r="C31" s="209"/>
      <c r="D31" s="210" t="n">
        <v>2221</v>
      </c>
      <c r="E31" s="211"/>
      <c r="F31" s="212"/>
      <c r="G31" s="213" t="s">
        <v>110</v>
      </c>
      <c r="H31" s="214" t="n">
        <v>0</v>
      </c>
      <c r="I31" s="215" t="n">
        <v>6059.498</v>
      </c>
      <c r="J31" s="216"/>
      <c r="K31" s="217" t="n">
        <f aca="false">I31+J31</f>
        <v>6059.498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207"/>
    </row>
    <row r="32" customFormat="false" ht="12.75" hidden="false" customHeight="false" outlineLevel="0" collapsed="false">
      <c r="A32" s="208"/>
      <c r="B32" s="124"/>
      <c r="C32" s="209"/>
      <c r="D32" s="210" t="n">
        <v>2223</v>
      </c>
      <c r="E32" s="211"/>
      <c r="F32" s="212"/>
      <c r="G32" s="213" t="s">
        <v>111</v>
      </c>
      <c r="H32" s="214" t="n">
        <v>0</v>
      </c>
      <c r="I32" s="217" t="n">
        <v>2.769</v>
      </c>
      <c r="J32" s="216"/>
      <c r="K32" s="217" t="n">
        <f aca="false">I32+J32</f>
        <v>2.769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207"/>
    </row>
    <row r="33" customFormat="false" ht="12.75" hidden="false" customHeight="false" outlineLevel="0" collapsed="false">
      <c r="A33" s="208"/>
      <c r="B33" s="124"/>
      <c r="C33" s="209"/>
      <c r="D33" s="210" t="n">
        <v>2242</v>
      </c>
      <c r="E33" s="211"/>
      <c r="F33" s="212"/>
      <c r="G33" s="213" t="s">
        <v>112</v>
      </c>
      <c r="H33" s="214" t="n">
        <v>0</v>
      </c>
      <c r="I33" s="215" t="n">
        <v>4731.511</v>
      </c>
      <c r="J33" s="216"/>
      <c r="K33" s="217" t="n">
        <f aca="false">I33+J33</f>
        <v>4731.511</v>
      </c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207"/>
    </row>
    <row r="34" customFormat="false" ht="13.5" hidden="false" customHeight="false" outlineLevel="0" collapsed="false">
      <c r="A34" s="96"/>
      <c r="B34" s="218"/>
      <c r="C34" s="219"/>
      <c r="D34" s="220" t="n">
        <v>2299</v>
      </c>
      <c r="E34" s="221"/>
      <c r="F34" s="222"/>
      <c r="G34" s="223" t="s">
        <v>113</v>
      </c>
      <c r="H34" s="103" t="n">
        <v>0</v>
      </c>
      <c r="I34" s="224" t="n">
        <v>138.532</v>
      </c>
      <c r="J34" s="178"/>
      <c r="K34" s="149" t="n">
        <f aca="false">I34+J34</f>
        <v>138.532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207"/>
    </row>
    <row r="35" customFormat="false" ht="12.75" hidden="false" customHeight="true" outlineLevel="0" collapsed="false">
      <c r="A35" s="225" t="s">
        <v>83</v>
      </c>
      <c r="B35" s="226" t="s">
        <v>80</v>
      </c>
      <c r="C35" s="227" t="s">
        <v>79</v>
      </c>
      <c r="D35" s="191" t="s">
        <v>79</v>
      </c>
      <c r="E35" s="191" t="s">
        <v>79</v>
      </c>
      <c r="F35" s="191" t="s">
        <v>79</v>
      </c>
      <c r="G35" s="228" t="s">
        <v>114</v>
      </c>
      <c r="H35" s="229" t="n">
        <f aca="false">SUM(H36:H36)</f>
        <v>0</v>
      </c>
      <c r="I35" s="229" t="n">
        <f aca="false">SUM(I36:I36)</f>
        <v>6550</v>
      </c>
      <c r="J35" s="230" t="n">
        <f aca="false">SUM(J36:J36)</f>
        <v>0</v>
      </c>
      <c r="K35" s="229" t="n">
        <f aca="false">SUM(K36:K36)</f>
        <v>6550</v>
      </c>
    </row>
    <row r="36" customFormat="false" ht="13.5" hidden="false" customHeight="false" outlineLevel="0" collapsed="false">
      <c r="A36" s="231"/>
      <c r="B36" s="232"/>
      <c r="C36" s="233"/>
      <c r="D36" s="234" t="n">
        <v>2221</v>
      </c>
      <c r="E36" s="234" t="n">
        <v>2329</v>
      </c>
      <c r="F36" s="235"/>
      <c r="G36" s="236" t="s">
        <v>115</v>
      </c>
      <c r="H36" s="198" t="n">
        <v>0</v>
      </c>
      <c r="I36" s="178" t="n">
        <v>6550</v>
      </c>
      <c r="J36" s="178"/>
      <c r="K36" s="198" t="n">
        <f aca="false">I36+J36</f>
        <v>6550</v>
      </c>
    </row>
    <row r="37" customFormat="false" ht="12.75" hidden="false" customHeight="false" outlineLevel="0" collapsed="false">
      <c r="A37" s="167" t="s">
        <v>104</v>
      </c>
      <c r="B37" s="203" t="s">
        <v>80</v>
      </c>
      <c r="C37" s="237" t="s">
        <v>116</v>
      </c>
      <c r="D37" s="203" t="s">
        <v>79</v>
      </c>
      <c r="E37" s="203" t="s">
        <v>79</v>
      </c>
      <c r="F37" s="136" t="s">
        <v>79</v>
      </c>
      <c r="G37" s="238" t="s">
        <v>117</v>
      </c>
      <c r="H37" s="239" t="n">
        <f aca="false">SUM(H38:H38)</f>
        <v>0</v>
      </c>
      <c r="I37" s="138" t="n">
        <f aca="false">SUM(I38:I38)</f>
        <v>21000</v>
      </c>
      <c r="J37" s="139" t="n">
        <f aca="false">SUM(J38:J38)</f>
        <v>0</v>
      </c>
      <c r="K37" s="239" t="n">
        <f aca="false">SUM(K38:K38)</f>
        <v>21000</v>
      </c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</row>
    <row r="38" customFormat="false" ht="23.25" hidden="false" customHeight="false" outlineLevel="0" collapsed="false">
      <c r="A38" s="199"/>
      <c r="B38" s="240"/>
      <c r="C38" s="241"/>
      <c r="D38" s="242"/>
      <c r="E38" s="242" t="n">
        <v>2451</v>
      </c>
      <c r="F38" s="243"/>
      <c r="G38" s="244" t="s">
        <v>118</v>
      </c>
      <c r="H38" s="178" t="n">
        <v>0</v>
      </c>
      <c r="I38" s="189" t="n">
        <v>21000</v>
      </c>
      <c r="J38" s="189"/>
      <c r="K38" s="149" t="n">
        <f aca="false">I38+J38</f>
        <v>21000</v>
      </c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</row>
    <row r="39" s="76" customFormat="true" ht="13.5" hidden="false" customHeight="true" outlineLevel="0" collapsed="false">
      <c r="A39" s="116" t="s">
        <v>79</v>
      </c>
      <c r="B39" s="117" t="s">
        <v>80</v>
      </c>
      <c r="C39" s="118" t="s">
        <v>79</v>
      </c>
      <c r="D39" s="119" t="s">
        <v>79</v>
      </c>
      <c r="E39" s="119" t="s">
        <v>15</v>
      </c>
      <c r="F39" s="120"/>
      <c r="G39" s="121" t="s">
        <v>119</v>
      </c>
      <c r="H39" s="122" t="n">
        <f aca="false">H40+H41</f>
        <v>0</v>
      </c>
      <c r="I39" s="245" t="n">
        <f aca="false">I40+I41</f>
        <v>4330.648</v>
      </c>
      <c r="J39" s="246" t="n">
        <f aca="false">J40+J41</f>
        <v>150</v>
      </c>
      <c r="K39" s="247" t="n">
        <f aca="false">K40+K41</f>
        <v>4480.648</v>
      </c>
    </row>
    <row r="40" s="76" customFormat="true" ht="13.5" hidden="false" customHeight="true" outlineLevel="0" collapsed="false">
      <c r="A40" s="123" t="s">
        <v>83</v>
      </c>
      <c r="B40" s="248" t="s">
        <v>84</v>
      </c>
      <c r="C40" s="125" t="s">
        <v>79</v>
      </c>
      <c r="D40" s="249" t="n">
        <v>6172</v>
      </c>
      <c r="E40" s="249" t="n">
        <v>3111</v>
      </c>
      <c r="F40" s="250"/>
      <c r="G40" s="251" t="s">
        <v>120</v>
      </c>
      <c r="H40" s="252" t="n">
        <v>0</v>
      </c>
      <c r="I40" s="94" t="n">
        <v>22.72</v>
      </c>
      <c r="J40" s="253" t="n">
        <v>150</v>
      </c>
      <c r="K40" s="254" t="n">
        <f aca="false">I40+J40</f>
        <v>172.72</v>
      </c>
    </row>
    <row r="41" customFormat="false" ht="13.5" hidden="false" customHeight="false" outlineLevel="0" collapsed="false">
      <c r="A41" s="107" t="s">
        <v>83</v>
      </c>
      <c r="B41" s="159" t="s">
        <v>84</v>
      </c>
      <c r="C41" s="160" t="s">
        <v>79</v>
      </c>
      <c r="D41" s="255" t="n">
        <v>6172</v>
      </c>
      <c r="E41" s="255" t="n">
        <v>3112</v>
      </c>
      <c r="F41" s="256"/>
      <c r="G41" s="257" t="s">
        <v>121</v>
      </c>
      <c r="H41" s="258" t="n">
        <v>0</v>
      </c>
      <c r="I41" s="259" t="n">
        <f aca="false">4050+57.928+200</f>
        <v>4307.928</v>
      </c>
      <c r="J41" s="114"/>
      <c r="K41" s="115" t="n">
        <f aca="false">I41+J41</f>
        <v>4307.928</v>
      </c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</row>
    <row r="42" customFormat="false" ht="12.75" hidden="false" customHeight="true" outlineLevel="0" collapsed="false">
      <c r="A42" s="116" t="s">
        <v>79</v>
      </c>
      <c r="B42" s="117" t="s">
        <v>80</v>
      </c>
      <c r="C42" s="118" t="s">
        <v>79</v>
      </c>
      <c r="D42" s="119" t="s">
        <v>79</v>
      </c>
      <c r="E42" s="119" t="s">
        <v>122</v>
      </c>
      <c r="F42" s="120"/>
      <c r="G42" s="121" t="s">
        <v>123</v>
      </c>
      <c r="H42" s="83" t="n">
        <f aca="false">H43+H45+H47+H49+H51+H53+H55+H56+H58</f>
        <v>24770</v>
      </c>
      <c r="I42" s="85" t="n">
        <f aca="false">I43+I45+I47+I49+I51+I53+I55+I56+I58</f>
        <v>266441.261</v>
      </c>
      <c r="J42" s="83" t="n">
        <f aca="false">J43+J45+J47+J49+J51+J53+J55+J56+J58</f>
        <v>0</v>
      </c>
      <c r="K42" s="85" t="n">
        <f aca="false">K43+K45+K47+K49+K51+K53+K55+K56+K58</f>
        <v>266441.261</v>
      </c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</row>
    <row r="43" customFormat="false" ht="12.75" hidden="false" customHeight="false" outlineLevel="0" collapsed="false">
      <c r="A43" s="133" t="s">
        <v>83</v>
      </c>
      <c r="B43" s="134" t="s">
        <v>80</v>
      </c>
      <c r="C43" s="135" t="s">
        <v>79</v>
      </c>
      <c r="D43" s="136" t="s">
        <v>79</v>
      </c>
      <c r="E43" s="136" t="s">
        <v>79</v>
      </c>
      <c r="F43" s="136" t="s">
        <v>79</v>
      </c>
      <c r="G43" s="260" t="s">
        <v>124</v>
      </c>
      <c r="H43" s="261" t="n">
        <f aca="false">SUM(H44:H44)</f>
        <v>0</v>
      </c>
      <c r="I43" s="139" t="n">
        <f aca="false">SUM(I44:I44)</f>
        <v>146851</v>
      </c>
      <c r="J43" s="139" t="n">
        <f aca="false">SUM(J44:J44)</f>
        <v>0</v>
      </c>
      <c r="K43" s="138" t="n">
        <f aca="false">SUM(K44:K44)</f>
        <v>146851</v>
      </c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</row>
    <row r="44" customFormat="false" ht="13.5" hidden="false" customHeight="false" outlineLevel="0" collapsed="false">
      <c r="A44" s="140"/>
      <c r="B44" s="141"/>
      <c r="C44" s="142"/>
      <c r="D44" s="143"/>
      <c r="E44" s="143" t="n">
        <v>4113</v>
      </c>
      <c r="F44" s="144" t="s">
        <v>125</v>
      </c>
      <c r="G44" s="262" t="s">
        <v>126</v>
      </c>
      <c r="H44" s="263" t="n">
        <v>0</v>
      </c>
      <c r="I44" s="148" t="n">
        <v>146851</v>
      </c>
      <c r="J44" s="148"/>
      <c r="K44" s="149" t="n">
        <f aca="false">I44+J44</f>
        <v>146851</v>
      </c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</row>
    <row r="45" customFormat="false" ht="12.75" hidden="false" customHeight="false" outlineLevel="0" collapsed="false">
      <c r="A45" s="133" t="s">
        <v>83</v>
      </c>
      <c r="B45" s="134" t="s">
        <v>80</v>
      </c>
      <c r="C45" s="135" t="s">
        <v>79</v>
      </c>
      <c r="D45" s="136" t="s">
        <v>79</v>
      </c>
      <c r="E45" s="136" t="s">
        <v>79</v>
      </c>
      <c r="F45" s="136" t="s">
        <v>79</v>
      </c>
      <c r="G45" s="260" t="s">
        <v>127</v>
      </c>
      <c r="H45" s="261" t="n">
        <f aca="false">SUM(H46:H46)</f>
        <v>0</v>
      </c>
      <c r="I45" s="139" t="n">
        <f aca="false">SUM(I46:I46)</f>
        <v>598.534</v>
      </c>
      <c r="J45" s="139" t="n">
        <f aca="false">SUM(J46:J46)</f>
        <v>0</v>
      </c>
      <c r="K45" s="138" t="n">
        <f aca="false">SUM(K46:K46)</f>
        <v>598.534</v>
      </c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</row>
    <row r="46" customFormat="false" ht="13.5" hidden="false" customHeight="false" outlineLevel="0" collapsed="false">
      <c r="A46" s="140"/>
      <c r="B46" s="141"/>
      <c r="C46" s="142"/>
      <c r="D46" s="143"/>
      <c r="E46" s="143" t="n">
        <v>4113</v>
      </c>
      <c r="F46" s="144" t="s">
        <v>125</v>
      </c>
      <c r="G46" s="262" t="s">
        <v>126</v>
      </c>
      <c r="H46" s="263" t="n">
        <v>0</v>
      </c>
      <c r="I46" s="178" t="n">
        <v>598.534</v>
      </c>
      <c r="J46" s="178"/>
      <c r="K46" s="149" t="n">
        <f aca="false">I46+J46</f>
        <v>598.534</v>
      </c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</row>
    <row r="47" customFormat="false" ht="23.45" hidden="false" customHeight="true" outlineLevel="0" collapsed="false">
      <c r="A47" s="133" t="s">
        <v>83</v>
      </c>
      <c r="B47" s="134" t="s">
        <v>80</v>
      </c>
      <c r="C47" s="135" t="s">
        <v>79</v>
      </c>
      <c r="D47" s="136" t="s">
        <v>79</v>
      </c>
      <c r="E47" s="136" t="s">
        <v>79</v>
      </c>
      <c r="F47" s="136" t="s">
        <v>79</v>
      </c>
      <c r="G47" s="260" t="s">
        <v>128</v>
      </c>
      <c r="H47" s="261" t="n">
        <f aca="false">SUM(H48:H48)</f>
        <v>0</v>
      </c>
      <c r="I47" s="139" t="n">
        <f aca="false">SUM(I48:I48)</f>
        <v>92565.706</v>
      </c>
      <c r="J47" s="139" t="n">
        <f aca="false">SUM(J48:J48)</f>
        <v>0</v>
      </c>
      <c r="K47" s="138" t="n">
        <f aca="false">SUM(K48:K48)</f>
        <v>92565.706</v>
      </c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  <c r="GT47" s="207"/>
      <c r="GU47" s="207"/>
      <c r="GV47" s="207"/>
      <c r="GW47" s="207"/>
      <c r="GX47" s="207"/>
      <c r="GY47" s="207"/>
      <c r="GZ47" s="207"/>
      <c r="HA47" s="207"/>
      <c r="HB47" s="207"/>
      <c r="HC47" s="207"/>
      <c r="HD47" s="207"/>
      <c r="HE47" s="207"/>
      <c r="HF47" s="207"/>
      <c r="HG47" s="207"/>
      <c r="HH47" s="207"/>
      <c r="HI47" s="207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207"/>
      <c r="HZ47" s="207"/>
      <c r="IA47" s="207"/>
      <c r="IB47" s="207"/>
      <c r="IC47" s="207"/>
      <c r="ID47" s="207"/>
      <c r="IE47" s="207"/>
      <c r="IF47" s="207"/>
      <c r="IG47" s="207"/>
      <c r="IH47" s="207"/>
      <c r="II47" s="207"/>
      <c r="IJ47" s="207"/>
      <c r="IK47" s="207"/>
      <c r="IL47" s="207"/>
      <c r="IM47" s="207"/>
      <c r="IN47" s="207"/>
      <c r="IO47" s="207"/>
      <c r="IP47" s="207"/>
      <c r="IQ47" s="207"/>
      <c r="IR47" s="207"/>
      <c r="IS47" s="207"/>
      <c r="IT47" s="207"/>
      <c r="IU47" s="207"/>
      <c r="IV47" s="207"/>
    </row>
    <row r="48" customFormat="false" ht="13.5" hidden="false" customHeight="false" outlineLevel="0" collapsed="false">
      <c r="A48" s="140"/>
      <c r="B48" s="141"/>
      <c r="C48" s="142"/>
      <c r="D48" s="143"/>
      <c r="E48" s="143" t="n">
        <v>4116</v>
      </c>
      <c r="F48" s="144" t="s">
        <v>129</v>
      </c>
      <c r="G48" s="262" t="s">
        <v>130</v>
      </c>
      <c r="H48" s="263" t="n">
        <v>0</v>
      </c>
      <c r="I48" s="259" t="n">
        <v>92565.706</v>
      </c>
      <c r="J48" s="148"/>
      <c r="K48" s="149" t="n">
        <f aca="false">I48+J48</f>
        <v>92565.706</v>
      </c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P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B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V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  <c r="IA48" s="207"/>
      <c r="IB48" s="207"/>
      <c r="IC48" s="207"/>
      <c r="ID48" s="207"/>
      <c r="IE48" s="207"/>
      <c r="IF48" s="207"/>
      <c r="IG48" s="207"/>
      <c r="IH48" s="207"/>
      <c r="II48" s="207"/>
      <c r="IJ48" s="207"/>
      <c r="IK48" s="207"/>
      <c r="IL48" s="207"/>
      <c r="IM48" s="207"/>
      <c r="IN48" s="207"/>
      <c r="IO48" s="207"/>
      <c r="IP48" s="207"/>
      <c r="IQ48" s="207"/>
      <c r="IR48" s="207"/>
      <c r="IS48" s="207"/>
      <c r="IT48" s="207"/>
      <c r="IU48" s="207"/>
      <c r="IV48" s="207"/>
    </row>
    <row r="49" customFormat="false" ht="22.5" hidden="false" customHeight="false" outlineLevel="0" collapsed="false">
      <c r="A49" s="264" t="s">
        <v>83</v>
      </c>
      <c r="B49" s="265" t="s">
        <v>84</v>
      </c>
      <c r="C49" s="266" t="s">
        <v>131</v>
      </c>
      <c r="D49" s="183" t="s">
        <v>79</v>
      </c>
      <c r="E49" s="183" t="s">
        <v>79</v>
      </c>
      <c r="F49" s="184" t="s">
        <v>79</v>
      </c>
      <c r="G49" s="267" t="s">
        <v>132</v>
      </c>
      <c r="H49" s="268" t="n">
        <f aca="false">SUM(H50:H50)</f>
        <v>0</v>
      </c>
      <c r="I49" s="187" t="n">
        <f aca="false">SUM(I50:I50)</f>
        <v>385.039</v>
      </c>
      <c r="J49" s="187" t="n">
        <f aca="false">SUM(J50:J50)</f>
        <v>0</v>
      </c>
      <c r="K49" s="186" t="n">
        <f aca="false">SUM(K50:K50)</f>
        <v>385.039</v>
      </c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7"/>
      <c r="DT49" s="207"/>
      <c r="DU49" s="207"/>
      <c r="DV49" s="207"/>
      <c r="DW49" s="207"/>
      <c r="DX49" s="207"/>
      <c r="DY49" s="207"/>
      <c r="DZ49" s="207"/>
      <c r="EA49" s="207"/>
      <c r="EB49" s="207"/>
      <c r="EC49" s="207"/>
      <c r="ED49" s="207"/>
      <c r="EE49" s="207"/>
      <c r="EF49" s="207"/>
      <c r="EG49" s="207"/>
      <c r="EH49" s="207"/>
      <c r="EI49" s="207"/>
      <c r="EJ49" s="207"/>
      <c r="EK49" s="207"/>
      <c r="EL49" s="207"/>
      <c r="EM49" s="207"/>
      <c r="EN49" s="207"/>
      <c r="EO49" s="207"/>
      <c r="EP49" s="207"/>
      <c r="EQ49" s="207"/>
      <c r="ER49" s="207"/>
      <c r="ES49" s="207"/>
      <c r="ET49" s="207"/>
      <c r="EU49" s="207"/>
      <c r="EV49" s="207"/>
      <c r="EW49" s="207"/>
      <c r="EX49" s="207"/>
      <c r="EY49" s="207"/>
      <c r="EZ49" s="207"/>
      <c r="FA49" s="207"/>
      <c r="FB49" s="207"/>
      <c r="FC49" s="207"/>
      <c r="FD49" s="207"/>
      <c r="FE49" s="207"/>
      <c r="FF49" s="207"/>
      <c r="FG49" s="207"/>
      <c r="FH49" s="207"/>
      <c r="FI49" s="207"/>
      <c r="FJ49" s="207"/>
      <c r="FK49" s="207"/>
      <c r="FL49" s="207"/>
      <c r="FM49" s="207"/>
      <c r="FN49" s="207"/>
      <c r="FO49" s="207"/>
      <c r="FP49" s="207"/>
      <c r="FQ49" s="207"/>
      <c r="FR49" s="207"/>
      <c r="FS49" s="207"/>
      <c r="FT49" s="207"/>
      <c r="FU49" s="207"/>
      <c r="FV49" s="207"/>
      <c r="FW49" s="207"/>
      <c r="FX49" s="207"/>
      <c r="FY49" s="207"/>
      <c r="FZ49" s="207"/>
      <c r="GA49" s="207"/>
      <c r="GB49" s="207"/>
      <c r="GC49" s="207"/>
      <c r="GD49" s="207"/>
      <c r="GE49" s="207"/>
      <c r="GF49" s="207"/>
      <c r="GG49" s="207"/>
      <c r="GH49" s="207"/>
      <c r="GI49" s="207"/>
      <c r="GJ49" s="207"/>
      <c r="GK49" s="207"/>
      <c r="GL49" s="207"/>
      <c r="GM49" s="207"/>
      <c r="GN49" s="207"/>
      <c r="GO49" s="207"/>
      <c r="GP49" s="207"/>
      <c r="GQ49" s="207"/>
      <c r="GR49" s="207"/>
      <c r="GS49" s="207"/>
      <c r="GT49" s="207"/>
      <c r="GU49" s="207"/>
      <c r="GV49" s="207"/>
      <c r="GW49" s="207"/>
      <c r="GX49" s="207"/>
      <c r="GY49" s="207"/>
      <c r="GZ49" s="207"/>
      <c r="HA49" s="207"/>
      <c r="HB49" s="207"/>
      <c r="HC49" s="207"/>
      <c r="HD49" s="207"/>
      <c r="HE49" s="207"/>
      <c r="HF49" s="207"/>
      <c r="HG49" s="207"/>
      <c r="HH49" s="207"/>
      <c r="HI49" s="207"/>
      <c r="HJ49" s="207"/>
      <c r="HK49" s="207"/>
      <c r="HL49" s="207"/>
      <c r="HM49" s="207"/>
      <c r="HN49" s="207"/>
      <c r="HO49" s="207"/>
      <c r="HP49" s="207"/>
      <c r="HQ49" s="207"/>
      <c r="HR49" s="207"/>
      <c r="HS49" s="207"/>
      <c r="HT49" s="207"/>
      <c r="HU49" s="207"/>
      <c r="HV49" s="207"/>
      <c r="HW49" s="207"/>
      <c r="HX49" s="207"/>
      <c r="HY49" s="207"/>
      <c r="HZ49" s="207"/>
      <c r="IA49" s="207"/>
      <c r="IB49" s="207"/>
      <c r="IC49" s="207"/>
      <c r="ID49" s="207"/>
      <c r="IE49" s="207"/>
      <c r="IF49" s="207"/>
      <c r="IG49" s="207"/>
      <c r="IH49" s="207"/>
      <c r="II49" s="207"/>
      <c r="IJ49" s="207"/>
      <c r="IK49" s="207"/>
      <c r="IL49" s="207"/>
      <c r="IM49" s="207"/>
      <c r="IN49" s="207"/>
      <c r="IO49" s="207"/>
      <c r="IP49" s="207"/>
      <c r="IQ49" s="207"/>
      <c r="IR49" s="207"/>
      <c r="IS49" s="207"/>
      <c r="IT49" s="207"/>
      <c r="IU49" s="207"/>
      <c r="IV49" s="207"/>
    </row>
    <row r="50" customFormat="false" ht="13.5" hidden="false" customHeight="false" outlineLevel="0" collapsed="false">
      <c r="A50" s="269"/>
      <c r="B50" s="270"/>
      <c r="C50" s="271"/>
      <c r="D50" s="209"/>
      <c r="E50" s="209" t="n">
        <v>4118</v>
      </c>
      <c r="F50" s="243" t="s">
        <v>133</v>
      </c>
      <c r="G50" s="272" t="s">
        <v>134</v>
      </c>
      <c r="H50" s="273" t="n">
        <v>0</v>
      </c>
      <c r="I50" s="259" t="n">
        <v>385.039</v>
      </c>
      <c r="J50" s="274"/>
      <c r="K50" s="217" t="n">
        <f aca="false">I50+J50</f>
        <v>385.039</v>
      </c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J50" s="207"/>
      <c r="DK50" s="207"/>
      <c r="DL50" s="207"/>
      <c r="DM50" s="207"/>
      <c r="DN50" s="207"/>
      <c r="DO50" s="207"/>
      <c r="DP50" s="207"/>
      <c r="DQ50" s="207"/>
      <c r="DR50" s="207"/>
      <c r="DS50" s="207"/>
      <c r="DT50" s="207"/>
      <c r="DU50" s="207"/>
      <c r="DV50" s="207"/>
      <c r="DW50" s="207"/>
      <c r="DX50" s="207"/>
      <c r="DY50" s="207"/>
      <c r="DZ50" s="207"/>
      <c r="EA50" s="207"/>
      <c r="EB50" s="207"/>
      <c r="EC50" s="207"/>
      <c r="ED50" s="207"/>
      <c r="EE50" s="207"/>
      <c r="EF50" s="207"/>
      <c r="EG50" s="207"/>
      <c r="EH50" s="207"/>
      <c r="EI50" s="207"/>
      <c r="EJ50" s="207"/>
      <c r="EK50" s="207"/>
      <c r="EL50" s="207"/>
      <c r="EM50" s="207"/>
      <c r="EN50" s="207"/>
      <c r="EO50" s="207"/>
      <c r="EP50" s="207"/>
      <c r="EQ50" s="207"/>
      <c r="ER50" s="207"/>
      <c r="ES50" s="207"/>
      <c r="ET50" s="207"/>
      <c r="EU50" s="207"/>
      <c r="EV50" s="207"/>
      <c r="EW50" s="207"/>
      <c r="EX50" s="207"/>
      <c r="EY50" s="207"/>
      <c r="EZ50" s="207"/>
      <c r="FA50" s="207"/>
      <c r="FB50" s="207"/>
      <c r="FC50" s="207"/>
      <c r="FD50" s="207"/>
      <c r="FE50" s="207"/>
      <c r="FF50" s="207"/>
      <c r="FG50" s="207"/>
      <c r="FH50" s="207"/>
      <c r="FI50" s="207"/>
      <c r="FJ50" s="207"/>
      <c r="FK50" s="207"/>
      <c r="FL50" s="207"/>
      <c r="FM50" s="207"/>
      <c r="FN50" s="207"/>
      <c r="FO50" s="207"/>
      <c r="FP50" s="207"/>
      <c r="FQ50" s="207"/>
      <c r="FR50" s="207"/>
      <c r="FS50" s="207"/>
      <c r="FT50" s="207"/>
      <c r="FU50" s="207"/>
      <c r="FV50" s="207"/>
      <c r="FW50" s="207"/>
      <c r="FX50" s="207"/>
      <c r="FY50" s="207"/>
      <c r="FZ50" s="207"/>
      <c r="GA50" s="207"/>
      <c r="GB50" s="207"/>
      <c r="GC50" s="207"/>
      <c r="GD50" s="207"/>
      <c r="GE50" s="207"/>
      <c r="GF50" s="207"/>
      <c r="GG50" s="207"/>
      <c r="GH50" s="207"/>
      <c r="GI50" s="207"/>
      <c r="GJ50" s="207"/>
      <c r="GK50" s="207"/>
      <c r="GL50" s="207"/>
      <c r="GM50" s="207"/>
      <c r="GN50" s="207"/>
      <c r="GO50" s="207"/>
      <c r="GP50" s="207"/>
      <c r="GQ50" s="207"/>
      <c r="GR50" s="207"/>
      <c r="GS50" s="207"/>
      <c r="GT50" s="207"/>
      <c r="GU50" s="207"/>
      <c r="GV50" s="207"/>
      <c r="GW50" s="207"/>
      <c r="GX50" s="207"/>
      <c r="GY50" s="207"/>
      <c r="GZ50" s="207"/>
      <c r="HA50" s="207"/>
      <c r="HB50" s="207"/>
      <c r="HC50" s="207"/>
      <c r="HD50" s="207"/>
      <c r="HE50" s="207"/>
      <c r="HF50" s="207"/>
      <c r="HG50" s="207"/>
      <c r="HH50" s="207"/>
      <c r="HI50" s="207"/>
      <c r="HJ50" s="207"/>
      <c r="HK50" s="207"/>
      <c r="HL50" s="207"/>
      <c r="HM50" s="207"/>
      <c r="HN50" s="207"/>
      <c r="HO50" s="207"/>
      <c r="HP50" s="207"/>
      <c r="HQ50" s="207"/>
      <c r="HR50" s="207"/>
      <c r="HS50" s="207"/>
      <c r="HT50" s="207"/>
      <c r="HU50" s="207"/>
      <c r="HV50" s="207"/>
      <c r="HW50" s="207"/>
      <c r="HX50" s="207"/>
      <c r="HY50" s="207"/>
      <c r="HZ50" s="207"/>
      <c r="IA50" s="207"/>
      <c r="IB50" s="207"/>
      <c r="IC50" s="207"/>
      <c r="ID50" s="207"/>
      <c r="IE50" s="207"/>
      <c r="IF50" s="207"/>
      <c r="IG50" s="207"/>
      <c r="IH50" s="207"/>
      <c r="II50" s="207"/>
      <c r="IJ50" s="207"/>
      <c r="IK50" s="207"/>
      <c r="IL50" s="207"/>
      <c r="IM50" s="207"/>
      <c r="IN50" s="207"/>
      <c r="IO50" s="207"/>
      <c r="IP50" s="207"/>
      <c r="IQ50" s="207"/>
      <c r="IR50" s="207"/>
      <c r="IS50" s="207"/>
      <c r="IT50" s="207"/>
      <c r="IU50" s="207"/>
      <c r="IV50" s="207"/>
    </row>
    <row r="51" customFormat="false" ht="22.5" hidden="false" customHeight="false" outlineLevel="0" collapsed="false">
      <c r="A51" s="264" t="s">
        <v>83</v>
      </c>
      <c r="B51" s="265" t="s">
        <v>84</v>
      </c>
      <c r="C51" s="266" t="s">
        <v>135</v>
      </c>
      <c r="D51" s="183" t="s">
        <v>79</v>
      </c>
      <c r="E51" s="183" t="s">
        <v>79</v>
      </c>
      <c r="F51" s="184" t="s">
        <v>79</v>
      </c>
      <c r="G51" s="267" t="s">
        <v>136</v>
      </c>
      <c r="H51" s="268" t="n">
        <f aca="false">SUM(H52:H52)</f>
        <v>0</v>
      </c>
      <c r="I51" s="187" t="n">
        <f aca="false">SUM(I52:I52)</f>
        <v>90.659</v>
      </c>
      <c r="J51" s="187" t="n">
        <f aca="false">SUM(J52:J52)</f>
        <v>0</v>
      </c>
      <c r="K51" s="186" t="n">
        <f aca="false">SUM(K52:K52)</f>
        <v>90.659</v>
      </c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7"/>
      <c r="DT51" s="207"/>
      <c r="DU51" s="207"/>
      <c r="DV51" s="207"/>
      <c r="DW51" s="207"/>
      <c r="DX51" s="207"/>
      <c r="DY51" s="207"/>
      <c r="DZ51" s="207"/>
      <c r="EA51" s="207"/>
      <c r="EB51" s="207"/>
      <c r="EC51" s="207"/>
      <c r="ED51" s="207"/>
      <c r="EE51" s="207"/>
      <c r="EF51" s="207"/>
      <c r="EG51" s="207"/>
      <c r="EH51" s="207"/>
      <c r="EI51" s="207"/>
      <c r="EJ51" s="207"/>
      <c r="EK51" s="207"/>
      <c r="EL51" s="207"/>
      <c r="EM51" s="207"/>
      <c r="EN51" s="207"/>
      <c r="EO51" s="207"/>
      <c r="EP51" s="207"/>
      <c r="EQ51" s="207"/>
      <c r="ER51" s="207"/>
      <c r="ES51" s="207"/>
      <c r="ET51" s="207"/>
      <c r="EU51" s="207"/>
      <c r="EV51" s="207"/>
      <c r="EW51" s="207"/>
      <c r="EX51" s="207"/>
      <c r="EY51" s="207"/>
      <c r="EZ51" s="207"/>
      <c r="FA51" s="207"/>
      <c r="FB51" s="207"/>
      <c r="FC51" s="207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7"/>
      <c r="FP51" s="207"/>
      <c r="FQ51" s="207"/>
      <c r="FR51" s="207"/>
      <c r="FS51" s="207"/>
      <c r="FT51" s="207"/>
      <c r="FU51" s="207"/>
      <c r="FV51" s="207"/>
      <c r="FW51" s="207"/>
      <c r="FX51" s="207"/>
      <c r="FY51" s="207"/>
      <c r="FZ51" s="207"/>
      <c r="GA51" s="207"/>
      <c r="GB51" s="207"/>
      <c r="GC51" s="207"/>
      <c r="GD51" s="207"/>
      <c r="GE51" s="207"/>
      <c r="GF51" s="207"/>
      <c r="GG51" s="207"/>
      <c r="GH51" s="207"/>
      <c r="GI51" s="207"/>
      <c r="GJ51" s="207"/>
      <c r="GK51" s="207"/>
      <c r="GL51" s="207"/>
      <c r="GM51" s="207"/>
      <c r="GN51" s="207"/>
      <c r="GO51" s="207"/>
      <c r="GP51" s="207"/>
      <c r="GQ51" s="207"/>
      <c r="GR51" s="207"/>
      <c r="GS51" s="207"/>
      <c r="GT51" s="207"/>
      <c r="GU51" s="207"/>
      <c r="GV51" s="207"/>
      <c r="GW51" s="207"/>
      <c r="GX51" s="207"/>
      <c r="GY51" s="207"/>
      <c r="GZ51" s="207"/>
      <c r="HA51" s="207"/>
      <c r="HB51" s="207"/>
      <c r="HC51" s="207"/>
      <c r="HD51" s="207"/>
      <c r="HE51" s="207"/>
      <c r="HF51" s="207"/>
      <c r="HG51" s="207"/>
      <c r="HH51" s="207"/>
      <c r="HI51" s="207"/>
      <c r="HJ51" s="207"/>
      <c r="HK51" s="207"/>
      <c r="HL51" s="207"/>
      <c r="HM51" s="207"/>
      <c r="HN51" s="207"/>
      <c r="HO51" s="207"/>
      <c r="HP51" s="207"/>
      <c r="HQ51" s="207"/>
      <c r="HR51" s="207"/>
      <c r="HS51" s="207"/>
      <c r="HT51" s="207"/>
      <c r="HU51" s="207"/>
      <c r="HV51" s="207"/>
      <c r="HW51" s="207"/>
      <c r="HX51" s="207"/>
      <c r="HY51" s="207"/>
      <c r="HZ51" s="207"/>
      <c r="IA51" s="207"/>
      <c r="IB51" s="207"/>
      <c r="IC51" s="207"/>
      <c r="ID51" s="207"/>
      <c r="IE51" s="207"/>
      <c r="IF51" s="207"/>
      <c r="IG51" s="207"/>
      <c r="IH51" s="207"/>
      <c r="II51" s="207"/>
      <c r="IJ51" s="207"/>
      <c r="IK51" s="207"/>
      <c r="IL51" s="207"/>
      <c r="IM51" s="207"/>
      <c r="IN51" s="207"/>
      <c r="IO51" s="207"/>
      <c r="IP51" s="207"/>
      <c r="IQ51" s="207"/>
      <c r="IR51" s="207"/>
      <c r="IS51" s="207"/>
      <c r="IT51" s="207"/>
      <c r="IU51" s="207"/>
      <c r="IV51" s="207"/>
    </row>
    <row r="52" customFormat="false" ht="13.5" hidden="false" customHeight="false" outlineLevel="0" collapsed="false">
      <c r="A52" s="269"/>
      <c r="B52" s="270"/>
      <c r="C52" s="271"/>
      <c r="D52" s="209"/>
      <c r="E52" s="209" t="n">
        <v>4118</v>
      </c>
      <c r="F52" s="243" t="s">
        <v>133</v>
      </c>
      <c r="G52" s="272" t="s">
        <v>134</v>
      </c>
      <c r="H52" s="273" t="n">
        <v>0</v>
      </c>
      <c r="I52" s="259" t="n">
        <v>90.659</v>
      </c>
      <c r="J52" s="274"/>
      <c r="K52" s="217" t="n">
        <f aca="false">I52+J52</f>
        <v>90.659</v>
      </c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207"/>
      <c r="DK52" s="207"/>
      <c r="DL52" s="207"/>
      <c r="DM52" s="207"/>
      <c r="DN52" s="207"/>
      <c r="DO52" s="207"/>
      <c r="DP52" s="207"/>
      <c r="DQ52" s="207"/>
      <c r="DR52" s="207"/>
      <c r="DS52" s="207"/>
      <c r="DT52" s="207"/>
      <c r="DU52" s="207"/>
      <c r="DV52" s="207"/>
      <c r="DW52" s="207"/>
      <c r="DX52" s="207"/>
      <c r="DY52" s="207"/>
      <c r="DZ52" s="207"/>
      <c r="EA52" s="207"/>
      <c r="EB52" s="207"/>
      <c r="EC52" s="207"/>
      <c r="ED52" s="207"/>
      <c r="EE52" s="207"/>
      <c r="EF52" s="207"/>
      <c r="EG52" s="207"/>
      <c r="EH52" s="207"/>
      <c r="EI52" s="207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7"/>
      <c r="GF52" s="207"/>
      <c r="GG52" s="207"/>
      <c r="GH52" s="207"/>
      <c r="GI52" s="207"/>
      <c r="GJ52" s="207"/>
      <c r="GK52" s="207"/>
      <c r="GL52" s="207"/>
      <c r="GM52" s="207"/>
      <c r="GN52" s="207"/>
      <c r="GO52" s="207"/>
      <c r="GP52" s="207"/>
      <c r="GQ52" s="207"/>
      <c r="GR52" s="207"/>
      <c r="GS52" s="207"/>
      <c r="GT52" s="207"/>
      <c r="GU52" s="207"/>
      <c r="GV52" s="207"/>
      <c r="GW52" s="207"/>
      <c r="GX52" s="207"/>
      <c r="GY52" s="207"/>
      <c r="GZ52" s="207"/>
      <c r="HA52" s="207"/>
      <c r="HB52" s="207"/>
      <c r="HC52" s="207"/>
      <c r="HD52" s="207"/>
      <c r="HE52" s="207"/>
      <c r="HF52" s="207"/>
      <c r="HG52" s="207"/>
      <c r="HH52" s="207"/>
      <c r="HI52" s="207"/>
      <c r="HJ52" s="207"/>
      <c r="HK52" s="207"/>
      <c r="HL52" s="207"/>
      <c r="HM52" s="207"/>
      <c r="HN52" s="207"/>
      <c r="HO52" s="207"/>
      <c r="HP52" s="207"/>
      <c r="HQ52" s="207"/>
      <c r="HR52" s="207"/>
      <c r="HS52" s="207"/>
      <c r="HT52" s="207"/>
      <c r="HU52" s="207"/>
      <c r="HV52" s="207"/>
      <c r="HW52" s="207"/>
      <c r="HX52" s="207"/>
      <c r="HY52" s="207"/>
      <c r="HZ52" s="207"/>
      <c r="IA52" s="207"/>
      <c r="IB52" s="207"/>
      <c r="IC52" s="207"/>
      <c r="ID52" s="207"/>
      <c r="IE52" s="207"/>
      <c r="IF52" s="207"/>
      <c r="IG52" s="207"/>
      <c r="IH52" s="207"/>
      <c r="II52" s="207"/>
      <c r="IJ52" s="207"/>
      <c r="IK52" s="207"/>
      <c r="IL52" s="207"/>
      <c r="IM52" s="207"/>
      <c r="IN52" s="207"/>
      <c r="IO52" s="207"/>
      <c r="IP52" s="207"/>
      <c r="IQ52" s="207"/>
      <c r="IR52" s="207"/>
      <c r="IS52" s="207"/>
      <c r="IT52" s="207"/>
      <c r="IU52" s="207"/>
      <c r="IV52" s="207"/>
    </row>
    <row r="53" customFormat="false" ht="22.5" hidden="false" customHeight="false" outlineLevel="0" collapsed="false">
      <c r="A53" s="264" t="s">
        <v>83</v>
      </c>
      <c r="B53" s="265" t="s">
        <v>84</v>
      </c>
      <c r="C53" s="266" t="s">
        <v>137</v>
      </c>
      <c r="D53" s="183" t="s">
        <v>79</v>
      </c>
      <c r="E53" s="183" t="s">
        <v>79</v>
      </c>
      <c r="F53" s="184" t="s">
        <v>79</v>
      </c>
      <c r="G53" s="267" t="s">
        <v>138</v>
      </c>
      <c r="H53" s="268" t="n">
        <f aca="false">SUM(H54:H54)</f>
        <v>0</v>
      </c>
      <c r="I53" s="187" t="n">
        <f aca="false">SUM(I54:I54)</f>
        <v>73.353</v>
      </c>
      <c r="J53" s="187" t="n">
        <f aca="false">SUM(J54:J54)</f>
        <v>0</v>
      </c>
      <c r="K53" s="186" t="n">
        <f aca="false">SUM(K54:K54)</f>
        <v>73.353</v>
      </c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207"/>
      <c r="DK53" s="207"/>
      <c r="DL53" s="207"/>
      <c r="DM53" s="207"/>
      <c r="DN53" s="207"/>
      <c r="DO53" s="207"/>
      <c r="DP53" s="207"/>
      <c r="DQ53" s="207"/>
      <c r="DR53" s="207"/>
      <c r="DS53" s="207"/>
      <c r="DT53" s="207"/>
      <c r="DU53" s="207"/>
      <c r="DV53" s="207"/>
      <c r="DW53" s="207"/>
      <c r="DX53" s="207"/>
      <c r="DY53" s="207"/>
      <c r="DZ53" s="207"/>
      <c r="EA53" s="207"/>
      <c r="EB53" s="207"/>
      <c r="EC53" s="207"/>
      <c r="ED53" s="207"/>
      <c r="EE53" s="207"/>
      <c r="EF53" s="207"/>
      <c r="EG53" s="207"/>
      <c r="EH53" s="207"/>
      <c r="EI53" s="207"/>
      <c r="EJ53" s="207"/>
      <c r="EK53" s="207"/>
      <c r="EL53" s="207"/>
      <c r="EM53" s="207"/>
      <c r="EN53" s="207"/>
      <c r="EO53" s="207"/>
      <c r="EP53" s="207"/>
      <c r="EQ53" s="207"/>
      <c r="ER53" s="207"/>
      <c r="ES53" s="207"/>
      <c r="ET53" s="207"/>
      <c r="EU53" s="207"/>
      <c r="EV53" s="207"/>
      <c r="EW53" s="207"/>
      <c r="EX53" s="207"/>
      <c r="EY53" s="207"/>
      <c r="EZ53" s="207"/>
      <c r="FA53" s="207"/>
      <c r="FB53" s="207"/>
      <c r="FC53" s="207"/>
      <c r="FD53" s="207"/>
      <c r="FE53" s="207"/>
      <c r="FF53" s="207"/>
      <c r="FG53" s="207"/>
      <c r="FH53" s="207"/>
      <c r="FI53" s="207"/>
      <c r="FJ53" s="207"/>
      <c r="FK53" s="207"/>
      <c r="FL53" s="207"/>
      <c r="FM53" s="207"/>
      <c r="FN53" s="207"/>
      <c r="FO53" s="207"/>
      <c r="FP53" s="207"/>
      <c r="FQ53" s="207"/>
      <c r="FR53" s="207"/>
      <c r="FS53" s="207"/>
      <c r="FT53" s="207"/>
      <c r="FU53" s="207"/>
      <c r="FV53" s="207"/>
      <c r="FW53" s="207"/>
      <c r="FX53" s="207"/>
      <c r="FY53" s="207"/>
      <c r="FZ53" s="207"/>
      <c r="GA53" s="207"/>
      <c r="GB53" s="207"/>
      <c r="GC53" s="207"/>
      <c r="GD53" s="207"/>
      <c r="GE53" s="207"/>
      <c r="GF53" s="207"/>
      <c r="GG53" s="207"/>
      <c r="GH53" s="207"/>
      <c r="GI53" s="207"/>
      <c r="GJ53" s="207"/>
      <c r="GK53" s="207"/>
      <c r="GL53" s="207"/>
      <c r="GM53" s="207"/>
      <c r="GN53" s="207"/>
      <c r="GO53" s="207"/>
      <c r="GP53" s="207"/>
      <c r="GQ53" s="207"/>
      <c r="GR53" s="207"/>
      <c r="GS53" s="207"/>
      <c r="GT53" s="207"/>
      <c r="GU53" s="207"/>
      <c r="GV53" s="207"/>
      <c r="GW53" s="207"/>
      <c r="GX53" s="207"/>
      <c r="GY53" s="207"/>
      <c r="GZ53" s="207"/>
      <c r="HA53" s="207"/>
      <c r="HB53" s="207"/>
      <c r="HC53" s="207"/>
      <c r="HD53" s="207"/>
      <c r="HE53" s="207"/>
      <c r="HF53" s="207"/>
      <c r="HG53" s="207"/>
      <c r="HH53" s="207"/>
      <c r="HI53" s="207"/>
      <c r="HJ53" s="207"/>
      <c r="HK53" s="207"/>
      <c r="HL53" s="207"/>
      <c r="HM53" s="207"/>
      <c r="HN53" s="207"/>
      <c r="HO53" s="207"/>
      <c r="HP53" s="207"/>
      <c r="HQ53" s="207"/>
      <c r="HR53" s="207"/>
      <c r="HS53" s="207"/>
      <c r="HT53" s="207"/>
      <c r="HU53" s="207"/>
      <c r="HV53" s="207"/>
      <c r="HW53" s="207"/>
      <c r="HX53" s="207"/>
      <c r="HY53" s="207"/>
      <c r="HZ53" s="207"/>
      <c r="IA53" s="207"/>
      <c r="IB53" s="207"/>
      <c r="IC53" s="207"/>
      <c r="ID53" s="207"/>
      <c r="IE53" s="207"/>
      <c r="IF53" s="207"/>
      <c r="IG53" s="207"/>
      <c r="IH53" s="207"/>
      <c r="II53" s="207"/>
      <c r="IJ53" s="207"/>
      <c r="IK53" s="207"/>
      <c r="IL53" s="207"/>
      <c r="IM53" s="207"/>
      <c r="IN53" s="207"/>
      <c r="IO53" s="207"/>
      <c r="IP53" s="207"/>
      <c r="IQ53" s="207"/>
      <c r="IR53" s="207"/>
      <c r="IS53" s="207"/>
      <c r="IT53" s="207"/>
      <c r="IU53" s="207"/>
      <c r="IV53" s="207"/>
    </row>
    <row r="54" customFormat="false" ht="13.5" hidden="false" customHeight="false" outlineLevel="0" collapsed="false">
      <c r="A54" s="199"/>
      <c r="B54" s="240"/>
      <c r="C54" s="241"/>
      <c r="D54" s="242"/>
      <c r="E54" s="242" t="n">
        <v>4118</v>
      </c>
      <c r="F54" s="243" t="s">
        <v>133</v>
      </c>
      <c r="G54" s="272" t="s">
        <v>134</v>
      </c>
      <c r="H54" s="200" t="n">
        <v>0</v>
      </c>
      <c r="I54" s="259" t="n">
        <v>73.353</v>
      </c>
      <c r="J54" s="189"/>
      <c r="K54" s="149" t="n">
        <f aca="false">I54+J54</f>
        <v>73.353</v>
      </c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7"/>
      <c r="DW54" s="207"/>
      <c r="DX54" s="207"/>
      <c r="DY54" s="207"/>
      <c r="DZ54" s="207"/>
      <c r="EA54" s="207"/>
      <c r="EB54" s="207"/>
      <c r="EC54" s="207"/>
      <c r="ED54" s="207"/>
      <c r="EE54" s="207"/>
      <c r="EF54" s="207"/>
      <c r="EG54" s="207"/>
      <c r="EH54" s="207"/>
      <c r="EI54" s="207"/>
      <c r="EJ54" s="207"/>
      <c r="EK54" s="207"/>
      <c r="EL54" s="207"/>
      <c r="EM54" s="207"/>
      <c r="EN54" s="207"/>
      <c r="EO54" s="207"/>
      <c r="EP54" s="207"/>
      <c r="EQ54" s="207"/>
      <c r="ER54" s="207"/>
      <c r="ES54" s="207"/>
      <c r="ET54" s="207"/>
      <c r="EU54" s="207"/>
      <c r="EV54" s="207"/>
      <c r="EW54" s="207"/>
      <c r="EX54" s="207"/>
      <c r="EY54" s="207"/>
      <c r="EZ54" s="207"/>
      <c r="FA54" s="207"/>
      <c r="FB54" s="207"/>
      <c r="FC54" s="207"/>
      <c r="FD54" s="207"/>
      <c r="FE54" s="207"/>
      <c r="FF54" s="207"/>
      <c r="FG54" s="207"/>
      <c r="FH54" s="207"/>
      <c r="FI54" s="207"/>
      <c r="FJ54" s="207"/>
      <c r="FK54" s="207"/>
      <c r="FL54" s="207"/>
      <c r="FM54" s="207"/>
      <c r="FN54" s="207"/>
      <c r="FO54" s="207"/>
      <c r="FP54" s="207"/>
      <c r="FQ54" s="207"/>
      <c r="FR54" s="207"/>
      <c r="FS54" s="207"/>
      <c r="FT54" s="207"/>
      <c r="FU54" s="207"/>
      <c r="FV54" s="207"/>
      <c r="FW54" s="207"/>
      <c r="FX54" s="207"/>
      <c r="FY54" s="207"/>
      <c r="FZ54" s="207"/>
      <c r="GA54" s="207"/>
      <c r="GB54" s="207"/>
      <c r="GC54" s="207"/>
      <c r="GD54" s="207"/>
      <c r="GE54" s="207"/>
      <c r="GF54" s="207"/>
      <c r="GG54" s="207"/>
      <c r="GH54" s="207"/>
      <c r="GI54" s="207"/>
      <c r="GJ54" s="207"/>
      <c r="GK54" s="207"/>
      <c r="GL54" s="207"/>
      <c r="GM54" s="207"/>
      <c r="GN54" s="207"/>
      <c r="GO54" s="207"/>
      <c r="GP54" s="207"/>
      <c r="GQ54" s="207"/>
      <c r="GR54" s="207"/>
      <c r="GS54" s="207"/>
      <c r="GT54" s="207"/>
      <c r="GU54" s="207"/>
      <c r="GV54" s="207"/>
      <c r="GW54" s="207"/>
      <c r="GX54" s="207"/>
      <c r="GY54" s="207"/>
      <c r="GZ54" s="207"/>
      <c r="HA54" s="207"/>
      <c r="HB54" s="207"/>
      <c r="HC54" s="207"/>
      <c r="HD54" s="207"/>
      <c r="HE54" s="207"/>
      <c r="HF54" s="207"/>
      <c r="HG54" s="207"/>
      <c r="HH54" s="207"/>
      <c r="HI54" s="207"/>
      <c r="HJ54" s="207"/>
      <c r="HK54" s="207"/>
      <c r="HL54" s="207"/>
      <c r="HM54" s="207"/>
      <c r="HN54" s="207"/>
      <c r="HO54" s="207"/>
      <c r="HP54" s="207"/>
      <c r="HQ54" s="207"/>
      <c r="HR54" s="207"/>
      <c r="HS54" s="207"/>
      <c r="HT54" s="207"/>
      <c r="HU54" s="207"/>
      <c r="HV54" s="207"/>
      <c r="HW54" s="207"/>
      <c r="HX54" s="207"/>
      <c r="HY54" s="207"/>
      <c r="HZ54" s="207"/>
      <c r="IA54" s="207"/>
      <c r="IB54" s="207"/>
      <c r="IC54" s="207"/>
      <c r="ID54" s="207"/>
      <c r="IE54" s="207"/>
      <c r="IF54" s="207"/>
      <c r="IG54" s="207"/>
      <c r="IH54" s="207"/>
      <c r="II54" s="207"/>
      <c r="IJ54" s="207"/>
      <c r="IK54" s="207"/>
      <c r="IL54" s="207"/>
      <c r="IM54" s="207"/>
      <c r="IN54" s="207"/>
      <c r="IO54" s="207"/>
      <c r="IP54" s="207"/>
      <c r="IQ54" s="207"/>
      <c r="IR54" s="207"/>
      <c r="IS54" s="207"/>
      <c r="IT54" s="207"/>
      <c r="IU54" s="207"/>
      <c r="IV54" s="207"/>
    </row>
    <row r="55" customFormat="false" ht="13.5" hidden="false" customHeight="false" outlineLevel="0" collapsed="false">
      <c r="A55" s="107" t="s">
        <v>83</v>
      </c>
      <c r="B55" s="159" t="s">
        <v>84</v>
      </c>
      <c r="C55" s="160" t="s">
        <v>79</v>
      </c>
      <c r="D55" s="108" t="s">
        <v>79</v>
      </c>
      <c r="E55" s="162" t="n">
        <v>4121</v>
      </c>
      <c r="F55" s="110"/>
      <c r="G55" s="275" t="s">
        <v>139</v>
      </c>
      <c r="H55" s="276" t="n">
        <v>24770</v>
      </c>
      <c r="I55" s="277" t="n">
        <f aca="false">24770+1009.91</f>
        <v>25779.91</v>
      </c>
      <c r="J55" s="114"/>
      <c r="K55" s="196" t="n">
        <f aca="false">I55+J55</f>
        <v>25779.91</v>
      </c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</row>
    <row r="56" customFormat="false" ht="12.75" hidden="false" customHeight="false" outlineLevel="0" collapsed="false">
      <c r="A56" s="190" t="s">
        <v>104</v>
      </c>
      <c r="B56" s="278" t="s">
        <v>80</v>
      </c>
      <c r="C56" s="279" t="s">
        <v>140</v>
      </c>
      <c r="D56" s="278" t="s">
        <v>79</v>
      </c>
      <c r="E56" s="278" t="s">
        <v>79</v>
      </c>
      <c r="F56" s="191" t="s">
        <v>79</v>
      </c>
      <c r="G56" s="137" t="s">
        <v>141</v>
      </c>
      <c r="H56" s="280" t="n">
        <f aca="false">SUM(H57:H57)</f>
        <v>0</v>
      </c>
      <c r="I56" s="229" t="n">
        <f aca="false">SUM(I57:I57)</f>
        <v>50.898</v>
      </c>
      <c r="J56" s="281" t="n">
        <f aca="false">SUM(J57:J57)</f>
        <v>0</v>
      </c>
      <c r="K56" s="280" t="n">
        <f aca="false">SUM(K57:K57)</f>
        <v>50.898</v>
      </c>
    </row>
    <row r="57" customFormat="false" ht="13.5" hidden="false" customHeight="false" outlineLevel="0" collapsed="false">
      <c r="A57" s="282"/>
      <c r="B57" s="283"/>
      <c r="C57" s="233"/>
      <c r="D57" s="234"/>
      <c r="E57" s="234" t="n">
        <v>4123</v>
      </c>
      <c r="F57" s="284" t="s">
        <v>142</v>
      </c>
      <c r="G57" s="244" t="s">
        <v>143</v>
      </c>
      <c r="H57" s="196" t="n">
        <v>0</v>
      </c>
      <c r="I57" s="285" t="n">
        <v>50.898</v>
      </c>
      <c r="J57" s="285"/>
      <c r="K57" s="198" t="n">
        <f aca="false">I57+J57</f>
        <v>50.898</v>
      </c>
    </row>
    <row r="58" customFormat="false" ht="13.5" hidden="false" customHeight="false" outlineLevel="0" collapsed="false">
      <c r="A58" s="107" t="s">
        <v>83</v>
      </c>
      <c r="B58" s="159" t="s">
        <v>84</v>
      </c>
      <c r="C58" s="286" t="s">
        <v>144</v>
      </c>
      <c r="D58" s="108" t="s">
        <v>79</v>
      </c>
      <c r="E58" s="162" t="n">
        <v>4129</v>
      </c>
      <c r="F58" s="110"/>
      <c r="G58" s="275" t="s">
        <v>145</v>
      </c>
      <c r="H58" s="276" t="n">
        <v>0</v>
      </c>
      <c r="I58" s="114" t="n">
        <v>46.162</v>
      </c>
      <c r="J58" s="287"/>
      <c r="K58" s="196" t="n">
        <f aca="false">I58+J58</f>
        <v>46.162</v>
      </c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</row>
    <row r="59" customFormat="false" ht="13.5" hidden="false" customHeight="false" outlineLevel="0" collapsed="false">
      <c r="A59" s="116" t="s">
        <v>79</v>
      </c>
      <c r="B59" s="117" t="s">
        <v>80</v>
      </c>
      <c r="C59" s="118" t="s">
        <v>79</v>
      </c>
      <c r="D59" s="119" t="s">
        <v>79</v>
      </c>
      <c r="E59" s="119" t="s">
        <v>146</v>
      </c>
      <c r="F59" s="120"/>
      <c r="G59" s="121" t="s">
        <v>147</v>
      </c>
      <c r="H59" s="83" t="n">
        <f aca="false">H60+H62+H64</f>
        <v>0</v>
      </c>
      <c r="I59" s="85" t="n">
        <f aca="false">I60+I62+I64</f>
        <v>81571.39793</v>
      </c>
      <c r="J59" s="83" t="n">
        <f aca="false">J60+J62+J64</f>
        <v>0</v>
      </c>
      <c r="K59" s="85" t="n">
        <f aca="false">K60+K62+K64</f>
        <v>81571.39793</v>
      </c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</row>
    <row r="60" customFormat="false" ht="22.5" hidden="false" customHeight="false" outlineLevel="0" collapsed="false">
      <c r="A60" s="133" t="s">
        <v>83</v>
      </c>
      <c r="B60" s="134" t="s">
        <v>80</v>
      </c>
      <c r="C60" s="135" t="s">
        <v>79</v>
      </c>
      <c r="D60" s="136" t="s">
        <v>79</v>
      </c>
      <c r="E60" s="136" t="s">
        <v>79</v>
      </c>
      <c r="F60" s="136" t="s">
        <v>79</v>
      </c>
      <c r="G60" s="260" t="s">
        <v>148</v>
      </c>
      <c r="H60" s="261" t="n">
        <f aca="false">SUM(H61:H61)</f>
        <v>0</v>
      </c>
      <c r="I60" s="139" t="n">
        <f aca="false">SUM(I61:I61)</f>
        <v>76564.575</v>
      </c>
      <c r="J60" s="139" t="n">
        <f aca="false">SUM(J61:J61)</f>
        <v>0</v>
      </c>
      <c r="K60" s="138" t="n">
        <f aca="false">SUM(K61:K61)</f>
        <v>76564.575</v>
      </c>
    </row>
    <row r="61" customFormat="false" ht="13.5" hidden="false" customHeight="false" outlineLevel="0" collapsed="false">
      <c r="A61" s="140"/>
      <c r="B61" s="141"/>
      <c r="C61" s="142"/>
      <c r="D61" s="143"/>
      <c r="E61" s="143" t="n">
        <v>4216</v>
      </c>
      <c r="F61" s="144" t="s">
        <v>149</v>
      </c>
      <c r="G61" s="262" t="s">
        <v>150</v>
      </c>
      <c r="H61" s="263" t="n">
        <v>0</v>
      </c>
      <c r="I61" s="259" t="n">
        <v>76564.575</v>
      </c>
      <c r="J61" s="148"/>
      <c r="K61" s="149" t="n">
        <f aca="false">I61+J61</f>
        <v>76564.575</v>
      </c>
    </row>
    <row r="62" customFormat="false" ht="12.75" hidden="false" customHeight="false" outlineLevel="0" collapsed="false">
      <c r="A62" s="133" t="s">
        <v>104</v>
      </c>
      <c r="B62" s="134" t="s">
        <v>80</v>
      </c>
      <c r="C62" s="237" t="s">
        <v>116</v>
      </c>
      <c r="D62" s="136" t="s">
        <v>79</v>
      </c>
      <c r="E62" s="136" t="s">
        <v>79</v>
      </c>
      <c r="F62" s="136" t="s">
        <v>79</v>
      </c>
      <c r="G62" s="238" t="s">
        <v>117</v>
      </c>
      <c r="H62" s="261" t="n">
        <f aca="false">SUM(H63:H63)</f>
        <v>0</v>
      </c>
      <c r="I62" s="138" t="n">
        <f aca="false">SUM(I63:I63)</f>
        <v>1268.82293</v>
      </c>
      <c r="J62" s="138" t="n">
        <f aca="false">SUM(J63:J63)</f>
        <v>0</v>
      </c>
      <c r="K62" s="138" t="n">
        <f aca="false">SUM(K63:K63)</f>
        <v>1268.82293</v>
      </c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  <c r="GQ62" s="207"/>
      <c r="GR62" s="207"/>
      <c r="GS62" s="207"/>
      <c r="GT62" s="207"/>
      <c r="GU62" s="207"/>
      <c r="GV62" s="207"/>
      <c r="GW62" s="207"/>
      <c r="GX62" s="207"/>
      <c r="GY62" s="207"/>
      <c r="GZ62" s="207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  <c r="HY62" s="207"/>
      <c r="HZ62" s="207"/>
      <c r="IA62" s="207"/>
      <c r="IB62" s="207"/>
      <c r="IC62" s="207"/>
      <c r="ID62" s="207"/>
      <c r="IE62" s="207"/>
      <c r="IF62" s="207"/>
      <c r="IG62" s="207"/>
      <c r="IH62" s="207"/>
      <c r="II62" s="207"/>
      <c r="IJ62" s="207"/>
      <c r="IK62" s="207"/>
      <c r="IL62" s="207"/>
      <c r="IM62" s="207"/>
      <c r="IN62" s="207"/>
      <c r="IO62" s="207"/>
      <c r="IP62" s="207"/>
      <c r="IQ62" s="207"/>
      <c r="IR62" s="207"/>
      <c r="IS62" s="207"/>
      <c r="IT62" s="207"/>
      <c r="IU62" s="207"/>
      <c r="IV62" s="207"/>
    </row>
    <row r="63" customFormat="false" ht="23.25" hidden="false" customHeight="false" outlineLevel="0" collapsed="false">
      <c r="A63" s="140"/>
      <c r="B63" s="141"/>
      <c r="C63" s="142"/>
      <c r="D63" s="143"/>
      <c r="E63" s="143" t="n">
        <v>4216</v>
      </c>
      <c r="F63" s="144" t="s">
        <v>151</v>
      </c>
      <c r="G63" s="262" t="s">
        <v>150</v>
      </c>
      <c r="H63" s="263" t="n">
        <v>0</v>
      </c>
      <c r="I63" s="259" t="n">
        <v>1268.82293</v>
      </c>
      <c r="J63" s="178"/>
      <c r="K63" s="149" t="n">
        <f aca="false">I63+J63</f>
        <v>1268.82293</v>
      </c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07"/>
      <c r="DI63" s="207"/>
      <c r="DJ63" s="207"/>
      <c r="DK63" s="207"/>
      <c r="DL63" s="207"/>
      <c r="DM63" s="207"/>
      <c r="DN63" s="207"/>
      <c r="DO63" s="207"/>
      <c r="DP63" s="207"/>
      <c r="DQ63" s="207"/>
      <c r="DR63" s="207"/>
      <c r="DS63" s="207"/>
      <c r="DT63" s="207"/>
      <c r="DU63" s="207"/>
      <c r="DV63" s="207"/>
      <c r="DW63" s="207"/>
      <c r="DX63" s="207"/>
      <c r="DY63" s="207"/>
      <c r="DZ63" s="207"/>
      <c r="EA63" s="207"/>
      <c r="EB63" s="207"/>
      <c r="EC63" s="207"/>
      <c r="ED63" s="207"/>
      <c r="EE63" s="207"/>
      <c r="EF63" s="207"/>
      <c r="EG63" s="207"/>
      <c r="EH63" s="207"/>
      <c r="EI63" s="207"/>
      <c r="EJ63" s="207"/>
      <c r="EK63" s="207"/>
      <c r="EL63" s="207"/>
      <c r="EM63" s="207"/>
      <c r="EN63" s="207"/>
      <c r="EO63" s="207"/>
      <c r="EP63" s="207"/>
      <c r="EQ63" s="207"/>
      <c r="ER63" s="207"/>
      <c r="ES63" s="207"/>
      <c r="ET63" s="207"/>
      <c r="EU63" s="207"/>
      <c r="EV63" s="207"/>
      <c r="EW63" s="207"/>
      <c r="EX63" s="207"/>
      <c r="EY63" s="207"/>
      <c r="EZ63" s="207"/>
      <c r="FA63" s="207"/>
      <c r="FB63" s="207"/>
      <c r="FC63" s="207"/>
      <c r="FD63" s="207"/>
      <c r="FE63" s="207"/>
      <c r="FF63" s="207"/>
      <c r="FG63" s="207"/>
      <c r="FH63" s="207"/>
      <c r="FI63" s="207"/>
      <c r="FJ63" s="207"/>
      <c r="FK63" s="207"/>
      <c r="FL63" s="207"/>
      <c r="FM63" s="207"/>
      <c r="FN63" s="207"/>
      <c r="FO63" s="207"/>
      <c r="FP63" s="207"/>
      <c r="FQ63" s="207"/>
      <c r="FR63" s="207"/>
      <c r="FS63" s="207"/>
      <c r="FT63" s="207"/>
      <c r="FU63" s="207"/>
      <c r="FV63" s="207"/>
      <c r="FW63" s="207"/>
      <c r="FX63" s="207"/>
      <c r="FY63" s="207"/>
      <c r="FZ63" s="207"/>
      <c r="GA63" s="207"/>
      <c r="GB63" s="207"/>
      <c r="GC63" s="207"/>
      <c r="GD63" s="207"/>
      <c r="GE63" s="207"/>
      <c r="GF63" s="207"/>
      <c r="GG63" s="207"/>
      <c r="GH63" s="207"/>
      <c r="GI63" s="207"/>
      <c r="GJ63" s="207"/>
      <c r="GK63" s="207"/>
      <c r="GL63" s="207"/>
      <c r="GM63" s="207"/>
      <c r="GN63" s="207"/>
      <c r="GO63" s="207"/>
      <c r="GP63" s="207"/>
      <c r="GQ63" s="207"/>
      <c r="GR63" s="207"/>
      <c r="GS63" s="207"/>
      <c r="GT63" s="207"/>
      <c r="GU63" s="207"/>
      <c r="GV63" s="207"/>
      <c r="GW63" s="207"/>
      <c r="GX63" s="207"/>
      <c r="GY63" s="207"/>
      <c r="GZ63" s="207"/>
      <c r="HA63" s="207"/>
      <c r="HB63" s="207"/>
      <c r="HC63" s="207"/>
      <c r="HD63" s="207"/>
      <c r="HE63" s="207"/>
      <c r="HF63" s="207"/>
      <c r="HG63" s="207"/>
      <c r="HH63" s="207"/>
      <c r="HI63" s="207"/>
      <c r="HJ63" s="207"/>
      <c r="HK63" s="207"/>
      <c r="HL63" s="207"/>
      <c r="HM63" s="207"/>
      <c r="HN63" s="207"/>
      <c r="HO63" s="207"/>
      <c r="HP63" s="207"/>
      <c r="HQ63" s="207"/>
      <c r="HR63" s="207"/>
      <c r="HS63" s="207"/>
      <c r="HT63" s="207"/>
      <c r="HU63" s="207"/>
      <c r="HV63" s="207"/>
      <c r="HW63" s="207"/>
      <c r="HX63" s="207"/>
      <c r="HY63" s="207"/>
      <c r="HZ63" s="207"/>
      <c r="IA63" s="207"/>
      <c r="IB63" s="207"/>
      <c r="IC63" s="207"/>
      <c r="ID63" s="207"/>
      <c r="IE63" s="207"/>
      <c r="IF63" s="207"/>
      <c r="IG63" s="207"/>
      <c r="IH63" s="207"/>
      <c r="II63" s="207"/>
      <c r="IJ63" s="207"/>
      <c r="IK63" s="207"/>
      <c r="IL63" s="207"/>
      <c r="IM63" s="207"/>
      <c r="IN63" s="207"/>
      <c r="IO63" s="207"/>
      <c r="IP63" s="207"/>
      <c r="IQ63" s="207"/>
      <c r="IR63" s="207"/>
      <c r="IS63" s="207"/>
      <c r="IT63" s="207"/>
      <c r="IU63" s="207"/>
      <c r="IV63" s="207"/>
    </row>
    <row r="64" customFormat="false" ht="12.75" hidden="false" customHeight="false" outlineLevel="0" collapsed="false">
      <c r="A64" s="167" t="s">
        <v>104</v>
      </c>
      <c r="B64" s="203" t="s">
        <v>80</v>
      </c>
      <c r="C64" s="237" t="s">
        <v>152</v>
      </c>
      <c r="D64" s="203" t="s">
        <v>79</v>
      </c>
      <c r="E64" s="203" t="s">
        <v>79</v>
      </c>
      <c r="F64" s="136" t="s">
        <v>79</v>
      </c>
      <c r="G64" s="288" t="s">
        <v>106</v>
      </c>
      <c r="H64" s="289" t="n">
        <f aca="false">SUM(H65:H65)</f>
        <v>0</v>
      </c>
      <c r="I64" s="138" t="n">
        <f aca="false">SUM(I65:I65)</f>
        <v>3738</v>
      </c>
      <c r="J64" s="139" t="n">
        <f aca="false">SUM(J65:J65)</f>
        <v>0</v>
      </c>
      <c r="K64" s="239" t="n">
        <f aca="false">SUM(K65:K65)</f>
        <v>3738</v>
      </c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207"/>
      <c r="BY64" s="207"/>
      <c r="BZ64" s="207"/>
      <c r="CA64" s="207"/>
      <c r="CB64" s="207"/>
      <c r="CC64" s="207"/>
      <c r="CD64" s="207"/>
      <c r="CE64" s="207"/>
      <c r="CF64" s="207"/>
      <c r="CG64" s="207"/>
      <c r="CH64" s="207"/>
      <c r="CI64" s="207"/>
      <c r="CJ64" s="207"/>
      <c r="CK64" s="207"/>
      <c r="CL64" s="207"/>
      <c r="CM64" s="207"/>
      <c r="CN64" s="207"/>
      <c r="CO64" s="207"/>
      <c r="CP64" s="207"/>
      <c r="CQ64" s="207"/>
      <c r="CR64" s="207"/>
      <c r="CS64" s="207"/>
      <c r="CT64" s="207"/>
      <c r="CU64" s="207"/>
      <c r="CV64" s="207"/>
      <c r="CW64" s="207"/>
      <c r="CX64" s="207"/>
      <c r="CY64" s="207"/>
      <c r="CZ64" s="207"/>
      <c r="DA64" s="207"/>
      <c r="DB64" s="207"/>
      <c r="DC64" s="207"/>
      <c r="DD64" s="207"/>
      <c r="DE64" s="207"/>
      <c r="DF64" s="207"/>
      <c r="DG64" s="207"/>
      <c r="DH64" s="207"/>
      <c r="DI64" s="207"/>
      <c r="DJ64" s="207"/>
      <c r="DK64" s="207"/>
      <c r="DL64" s="207"/>
      <c r="DM64" s="207"/>
      <c r="DN64" s="207"/>
      <c r="DO64" s="207"/>
      <c r="DP64" s="207"/>
      <c r="DQ64" s="207"/>
      <c r="DR64" s="207"/>
      <c r="DS64" s="207"/>
      <c r="DT64" s="207"/>
      <c r="DU64" s="207"/>
      <c r="DV64" s="207"/>
      <c r="DW64" s="207"/>
      <c r="DX64" s="207"/>
      <c r="DY64" s="207"/>
      <c r="DZ64" s="207"/>
      <c r="EA64" s="207"/>
      <c r="EB64" s="207"/>
      <c r="EC64" s="207"/>
      <c r="ED64" s="207"/>
      <c r="EE64" s="207"/>
      <c r="EF64" s="207"/>
      <c r="EG64" s="207"/>
      <c r="EH64" s="207"/>
      <c r="EI64" s="207"/>
      <c r="EJ64" s="207"/>
      <c r="EK64" s="207"/>
      <c r="EL64" s="207"/>
      <c r="EM64" s="207"/>
      <c r="EN64" s="207"/>
      <c r="EO64" s="207"/>
      <c r="EP64" s="207"/>
      <c r="EQ64" s="207"/>
      <c r="ER64" s="207"/>
      <c r="ES64" s="207"/>
      <c r="ET64" s="207"/>
      <c r="EU64" s="207"/>
      <c r="EV64" s="207"/>
      <c r="EW64" s="207"/>
      <c r="EX64" s="207"/>
      <c r="EY64" s="207"/>
      <c r="EZ64" s="207"/>
      <c r="FA64" s="207"/>
      <c r="FB64" s="207"/>
      <c r="FC64" s="207"/>
      <c r="FD64" s="207"/>
      <c r="FE64" s="207"/>
      <c r="FF64" s="207"/>
      <c r="FG64" s="207"/>
      <c r="FH64" s="207"/>
      <c r="FI64" s="207"/>
      <c r="FJ64" s="207"/>
      <c r="FK64" s="207"/>
      <c r="FL64" s="207"/>
      <c r="FM64" s="207"/>
      <c r="FN64" s="207"/>
      <c r="FO64" s="207"/>
      <c r="FP64" s="207"/>
      <c r="FQ64" s="207"/>
      <c r="FR64" s="207"/>
      <c r="FS64" s="207"/>
      <c r="FT64" s="207"/>
      <c r="FU64" s="207"/>
      <c r="FV64" s="207"/>
      <c r="FW64" s="207"/>
      <c r="FX64" s="207"/>
      <c r="FY64" s="207"/>
      <c r="FZ64" s="207"/>
      <c r="GA64" s="207"/>
      <c r="GB64" s="207"/>
      <c r="GC64" s="207"/>
      <c r="GD64" s="207"/>
      <c r="GE64" s="207"/>
      <c r="GF64" s="207"/>
      <c r="GG64" s="207"/>
      <c r="GH64" s="207"/>
      <c r="GI64" s="207"/>
      <c r="GJ64" s="207"/>
      <c r="GK64" s="207"/>
      <c r="GL64" s="207"/>
      <c r="GM64" s="207"/>
      <c r="GN64" s="207"/>
      <c r="GO64" s="207"/>
      <c r="GP64" s="207"/>
      <c r="GQ64" s="207"/>
      <c r="GR64" s="207"/>
      <c r="GS64" s="207"/>
      <c r="GT64" s="207"/>
      <c r="GU64" s="207"/>
      <c r="GV64" s="207"/>
      <c r="GW64" s="207"/>
      <c r="GX64" s="207"/>
      <c r="GY64" s="207"/>
      <c r="GZ64" s="207"/>
      <c r="HA64" s="207"/>
      <c r="HB64" s="207"/>
      <c r="HC64" s="207"/>
      <c r="HD64" s="207"/>
      <c r="HE64" s="207"/>
      <c r="HF64" s="207"/>
      <c r="HG64" s="207"/>
      <c r="HH64" s="207"/>
      <c r="HI64" s="207"/>
      <c r="HJ64" s="207"/>
      <c r="HK64" s="207"/>
      <c r="HL64" s="207"/>
      <c r="HM64" s="207"/>
      <c r="HN64" s="207"/>
      <c r="HO64" s="207"/>
      <c r="HP64" s="207"/>
      <c r="HQ64" s="207"/>
      <c r="HR64" s="207"/>
      <c r="HS64" s="207"/>
      <c r="HT64" s="207"/>
      <c r="HU64" s="207"/>
      <c r="HV64" s="207"/>
      <c r="HW64" s="207"/>
      <c r="HX64" s="207"/>
      <c r="HY64" s="207"/>
      <c r="HZ64" s="207"/>
      <c r="IA64" s="207"/>
      <c r="IB64" s="207"/>
      <c r="IC64" s="207"/>
      <c r="ID64" s="207"/>
      <c r="IE64" s="207"/>
      <c r="IF64" s="207"/>
      <c r="IG64" s="207"/>
      <c r="IH64" s="207"/>
      <c r="II64" s="207"/>
      <c r="IJ64" s="207"/>
      <c r="IK64" s="207"/>
      <c r="IL64" s="207"/>
      <c r="IM64" s="207"/>
      <c r="IN64" s="207"/>
      <c r="IO64" s="207"/>
      <c r="IP64" s="207"/>
      <c r="IQ64" s="207"/>
      <c r="IR64" s="207"/>
      <c r="IS64" s="207"/>
      <c r="IT64" s="207"/>
      <c r="IU64" s="207"/>
      <c r="IV64" s="207"/>
    </row>
    <row r="65" customFormat="false" ht="13.5" hidden="false" customHeight="false" outlineLevel="0" collapsed="false">
      <c r="A65" s="199"/>
      <c r="B65" s="240"/>
      <c r="C65" s="241"/>
      <c r="D65" s="242"/>
      <c r="E65" s="242" t="n">
        <v>4221</v>
      </c>
      <c r="F65" s="290"/>
      <c r="G65" s="272" t="s">
        <v>153</v>
      </c>
      <c r="H65" s="200" t="n">
        <v>0</v>
      </c>
      <c r="I65" s="189" t="n">
        <v>3738</v>
      </c>
      <c r="J65" s="189"/>
      <c r="K65" s="149" t="n">
        <f aca="false">I65+J65</f>
        <v>3738</v>
      </c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  <c r="FH65" s="207"/>
      <c r="FI65" s="207"/>
      <c r="FJ65" s="207"/>
      <c r="FK65" s="207"/>
      <c r="FL65" s="207"/>
      <c r="FM65" s="207"/>
      <c r="FN65" s="207"/>
      <c r="FO65" s="207"/>
      <c r="FP65" s="207"/>
      <c r="FQ65" s="207"/>
      <c r="FR65" s="207"/>
      <c r="FS65" s="207"/>
      <c r="FT65" s="207"/>
      <c r="FU65" s="207"/>
      <c r="FV65" s="207"/>
      <c r="FW65" s="207"/>
      <c r="FX65" s="207"/>
      <c r="FY65" s="207"/>
      <c r="FZ65" s="207"/>
      <c r="GA65" s="207"/>
      <c r="GB65" s="207"/>
      <c r="GC65" s="207"/>
      <c r="GD65" s="207"/>
      <c r="GE65" s="207"/>
      <c r="GF65" s="207"/>
      <c r="GG65" s="207"/>
      <c r="GH65" s="207"/>
      <c r="GI65" s="207"/>
      <c r="GJ65" s="207"/>
      <c r="GK65" s="207"/>
      <c r="GL65" s="207"/>
      <c r="GM65" s="207"/>
      <c r="GN65" s="207"/>
      <c r="GO65" s="207"/>
      <c r="GP65" s="207"/>
      <c r="GQ65" s="207"/>
      <c r="GR65" s="207"/>
      <c r="GS65" s="207"/>
      <c r="GT65" s="207"/>
      <c r="GU65" s="207"/>
      <c r="GV65" s="207"/>
      <c r="GW65" s="207"/>
      <c r="GX65" s="207"/>
      <c r="GY65" s="207"/>
      <c r="GZ65" s="207"/>
      <c r="HA65" s="207"/>
      <c r="HB65" s="207"/>
      <c r="HC65" s="207"/>
      <c r="HD65" s="207"/>
      <c r="HE65" s="207"/>
      <c r="HF65" s="207"/>
      <c r="HG65" s="207"/>
      <c r="HH65" s="207"/>
      <c r="HI65" s="207"/>
      <c r="HJ65" s="207"/>
      <c r="HK65" s="207"/>
      <c r="HL65" s="207"/>
      <c r="HM65" s="207"/>
      <c r="HN65" s="207"/>
      <c r="HO65" s="207"/>
      <c r="HP65" s="207"/>
      <c r="HQ65" s="207"/>
      <c r="HR65" s="207"/>
      <c r="HS65" s="207"/>
      <c r="HT65" s="207"/>
      <c r="HU65" s="207"/>
      <c r="HV65" s="207"/>
      <c r="HW65" s="207"/>
      <c r="HX65" s="207"/>
      <c r="HY65" s="207"/>
      <c r="HZ65" s="207"/>
      <c r="IA65" s="207"/>
      <c r="IB65" s="207"/>
      <c r="IC65" s="207"/>
      <c r="ID65" s="207"/>
      <c r="IE65" s="207"/>
      <c r="IF65" s="207"/>
      <c r="IG65" s="207"/>
      <c r="IH65" s="207"/>
      <c r="II65" s="207"/>
      <c r="IJ65" s="207"/>
      <c r="IK65" s="207"/>
      <c r="IL65" s="207"/>
      <c r="IM65" s="207"/>
      <c r="IN65" s="207"/>
      <c r="IO65" s="207"/>
      <c r="IP65" s="207"/>
      <c r="IQ65" s="207"/>
      <c r="IR65" s="207"/>
      <c r="IS65" s="207"/>
      <c r="IT65" s="207"/>
      <c r="IU65" s="207"/>
      <c r="IV65" s="207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3.14"/>
    <col collapsed="false" customWidth="true" hidden="false" outlineLevel="0" max="2" min="2" style="291" width="6.13"/>
    <col collapsed="false" customWidth="true" hidden="false" outlineLevel="0" max="4" min="3" style="291" width="4.7"/>
    <col collapsed="false" customWidth="true" hidden="false" outlineLevel="0" max="5" min="5" style="291" width="4.41"/>
    <col collapsed="false" customWidth="true" hidden="false" outlineLevel="0" max="6" min="6" style="291" width="31.28"/>
    <col collapsed="false" customWidth="true" hidden="false" outlineLevel="0" max="7" min="7" style="292" width="7.85"/>
    <col collapsed="false" customWidth="true" hidden="false" outlineLevel="0" max="9" min="8" style="291" width="7.7"/>
    <col collapsed="false" customWidth="false" hidden="false" outlineLevel="0" max="257" min="10" style="291" width="9.14"/>
  </cols>
  <sheetData>
    <row r="1" customFormat="false" ht="18" hidden="false" customHeight="false" outlineLevel="0" collapsed="false">
      <c r="A1" s="293" t="s">
        <v>154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2.75" hidden="false" customHeight="false" outlineLevel="0" collapsed="false">
      <c r="A2" s="294"/>
      <c r="B2" s="294"/>
      <c r="C2" s="294"/>
      <c r="D2" s="294"/>
      <c r="E2" s="294"/>
      <c r="F2" s="294"/>
      <c r="G2" s="294"/>
      <c r="H2" s="295"/>
      <c r="I2" s="295"/>
      <c r="J2" s="295"/>
    </row>
    <row r="3" customFormat="false" ht="15.75" hidden="false" customHeight="false" outlineLevel="0" collapsed="false">
      <c r="A3" s="296" t="s">
        <v>155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2.75" hidden="false" customHeight="false" outlineLevel="0" collapsed="false">
      <c r="A4" s="294"/>
      <c r="B4" s="294"/>
      <c r="C4" s="294"/>
      <c r="D4" s="294"/>
      <c r="E4" s="294"/>
      <c r="F4" s="294"/>
      <c r="G4" s="294"/>
      <c r="H4" s="295"/>
      <c r="I4" s="295"/>
      <c r="J4" s="295"/>
    </row>
    <row r="5" customFormat="false" ht="15.75" hidden="false" customHeight="true" outlineLevel="0" collapsed="false">
      <c r="A5" s="296" t="s">
        <v>156</v>
      </c>
      <c r="B5" s="296"/>
      <c r="C5" s="296"/>
      <c r="D5" s="296"/>
      <c r="E5" s="296"/>
      <c r="F5" s="296"/>
      <c r="G5" s="296"/>
      <c r="H5" s="296"/>
      <c r="I5" s="296"/>
      <c r="J5" s="296"/>
    </row>
    <row r="6" customFormat="false" ht="13.5" hidden="false" customHeight="false" outlineLevel="0" collapsed="false">
      <c r="A6" s="295"/>
      <c r="B6" s="295"/>
      <c r="C6" s="295"/>
      <c r="D6" s="295"/>
      <c r="E6" s="295"/>
      <c r="F6" s="295"/>
      <c r="G6" s="297"/>
      <c r="H6" s="295"/>
      <c r="I6" s="295"/>
      <c r="J6" s="297" t="s">
        <v>157</v>
      </c>
    </row>
    <row r="7" s="307" customFormat="true" ht="23.25" hidden="false" customHeight="true" outlineLevel="0" collapsed="false">
      <c r="A7" s="298" t="s">
        <v>71</v>
      </c>
      <c r="B7" s="299" t="s">
        <v>72</v>
      </c>
      <c r="C7" s="299"/>
      <c r="D7" s="300" t="s">
        <v>73</v>
      </c>
      <c r="E7" s="301" t="s">
        <v>74</v>
      </c>
      <c r="F7" s="302" t="s">
        <v>158</v>
      </c>
      <c r="G7" s="303" t="s">
        <v>4</v>
      </c>
      <c r="H7" s="304" t="s">
        <v>5</v>
      </c>
      <c r="I7" s="305" t="s">
        <v>159</v>
      </c>
      <c r="J7" s="306" t="s">
        <v>7</v>
      </c>
    </row>
    <row r="8" customFormat="false" ht="13.5" hidden="false" customHeight="true" outlineLevel="0" collapsed="false">
      <c r="A8" s="308" t="s">
        <v>80</v>
      </c>
      <c r="B8" s="309" t="s">
        <v>79</v>
      </c>
      <c r="C8" s="309"/>
      <c r="D8" s="309" t="s">
        <v>79</v>
      </c>
      <c r="E8" s="310" t="s">
        <v>79</v>
      </c>
      <c r="F8" s="311" t="s">
        <v>160</v>
      </c>
      <c r="G8" s="312" t="n">
        <f aca="false">G9</f>
        <v>11500</v>
      </c>
      <c r="H8" s="312" t="n">
        <f aca="false">H9</f>
        <v>18880.907</v>
      </c>
      <c r="I8" s="312" t="n">
        <f aca="false">I9</f>
        <v>6</v>
      </c>
      <c r="J8" s="313" t="n">
        <f aca="false">J9</f>
        <v>18886.907</v>
      </c>
    </row>
    <row r="9" s="322" customFormat="true" ht="12.75" hidden="false" customHeight="false" outlineLevel="0" collapsed="false">
      <c r="A9" s="314" t="s">
        <v>84</v>
      </c>
      <c r="B9" s="315" t="s">
        <v>79</v>
      </c>
      <c r="C9" s="316" t="s">
        <v>79</v>
      </c>
      <c r="D9" s="317" t="s">
        <v>79</v>
      </c>
      <c r="E9" s="318" t="s">
        <v>79</v>
      </c>
      <c r="F9" s="319" t="s">
        <v>161</v>
      </c>
      <c r="G9" s="320" t="n">
        <f aca="false">G10+G15+G17+G19+G24+G29</f>
        <v>11500</v>
      </c>
      <c r="H9" s="320" t="n">
        <f aca="false">H10+H15+H17+H19+H24+H29</f>
        <v>18880.907</v>
      </c>
      <c r="I9" s="320" t="n">
        <f aca="false">I10+I15+I17+I19+I24+I29</f>
        <v>6</v>
      </c>
      <c r="J9" s="321" t="n">
        <f aca="false">J10+J15+J17+J19+J24+J29</f>
        <v>18886.907</v>
      </c>
    </row>
    <row r="10" s="331" customFormat="true" ht="12.75" hidden="false" customHeight="false" outlineLevel="0" collapsed="false">
      <c r="A10" s="323" t="s">
        <v>162</v>
      </c>
      <c r="B10" s="324" t="s">
        <v>163</v>
      </c>
      <c r="C10" s="325" t="s">
        <v>164</v>
      </c>
      <c r="D10" s="326" t="s">
        <v>79</v>
      </c>
      <c r="E10" s="327" t="s">
        <v>79</v>
      </c>
      <c r="F10" s="328" t="s">
        <v>165</v>
      </c>
      <c r="G10" s="329" t="n">
        <f aca="false">SUM(G11:G14)</f>
        <v>100</v>
      </c>
      <c r="H10" s="329" t="n">
        <f aca="false">SUM(H11:H14)</f>
        <v>100</v>
      </c>
      <c r="I10" s="329" t="n">
        <f aca="false">SUM(I11:I14)</f>
        <v>0</v>
      </c>
      <c r="J10" s="330" t="n">
        <f aca="false">SUM(J11:J14)</f>
        <v>100</v>
      </c>
    </row>
    <row r="11" customFormat="false" ht="12.75" hidden="false" customHeight="false" outlineLevel="0" collapsed="false">
      <c r="A11" s="332"/>
      <c r="B11" s="333"/>
      <c r="C11" s="334"/>
      <c r="D11" s="335" t="n">
        <v>6172</v>
      </c>
      <c r="E11" s="336" t="n">
        <v>5139</v>
      </c>
      <c r="F11" s="337" t="s">
        <v>166</v>
      </c>
      <c r="G11" s="338" t="n">
        <v>10</v>
      </c>
      <c r="H11" s="338" t="n">
        <v>10</v>
      </c>
      <c r="I11" s="338"/>
      <c r="J11" s="339" t="n">
        <f aca="false">H11+I11</f>
        <v>10</v>
      </c>
    </row>
    <row r="12" customFormat="false" ht="12.75" hidden="false" customHeight="false" outlineLevel="0" collapsed="false">
      <c r="A12" s="332"/>
      <c r="B12" s="333"/>
      <c r="C12" s="334"/>
      <c r="D12" s="340" t="n">
        <v>6172</v>
      </c>
      <c r="E12" s="336" t="n">
        <v>5166</v>
      </c>
      <c r="F12" s="341" t="s">
        <v>167</v>
      </c>
      <c r="G12" s="342" t="n">
        <v>35</v>
      </c>
      <c r="H12" s="342" t="n">
        <v>35</v>
      </c>
      <c r="I12" s="342"/>
      <c r="J12" s="343" t="n">
        <f aca="false">H12+I12</f>
        <v>35</v>
      </c>
    </row>
    <row r="13" customFormat="false" ht="12.75" hidden="false" customHeight="false" outlineLevel="0" collapsed="false">
      <c r="A13" s="332"/>
      <c r="B13" s="333"/>
      <c r="C13" s="334"/>
      <c r="D13" s="335" t="n">
        <v>6172</v>
      </c>
      <c r="E13" s="336" t="n">
        <v>5169</v>
      </c>
      <c r="F13" s="341" t="s">
        <v>168</v>
      </c>
      <c r="G13" s="338" t="n">
        <v>35</v>
      </c>
      <c r="H13" s="338" t="n">
        <v>35</v>
      </c>
      <c r="I13" s="338"/>
      <c r="J13" s="339" t="n">
        <f aca="false">H13+I13</f>
        <v>35</v>
      </c>
    </row>
    <row r="14" customFormat="false" ht="12.75" hidden="false" customHeight="false" outlineLevel="0" collapsed="false">
      <c r="A14" s="332"/>
      <c r="B14" s="333"/>
      <c r="C14" s="334"/>
      <c r="D14" s="335" t="n">
        <v>6172</v>
      </c>
      <c r="E14" s="344" t="n">
        <v>5175</v>
      </c>
      <c r="F14" s="341" t="s">
        <v>169</v>
      </c>
      <c r="G14" s="338" t="n">
        <v>20</v>
      </c>
      <c r="H14" s="338" t="n">
        <v>20</v>
      </c>
      <c r="I14" s="338"/>
      <c r="J14" s="339" t="n">
        <f aca="false">H14+I14</f>
        <v>20</v>
      </c>
    </row>
    <row r="15" customFormat="false" ht="12.75" hidden="false" customHeight="false" outlineLevel="0" collapsed="false">
      <c r="A15" s="345" t="s">
        <v>162</v>
      </c>
      <c r="B15" s="324" t="s">
        <v>170</v>
      </c>
      <c r="C15" s="346" t="s">
        <v>164</v>
      </c>
      <c r="D15" s="326" t="s">
        <v>79</v>
      </c>
      <c r="E15" s="327" t="s">
        <v>79</v>
      </c>
      <c r="F15" s="328" t="s">
        <v>171</v>
      </c>
      <c r="G15" s="329" t="n">
        <f aca="false">G16</f>
        <v>500</v>
      </c>
      <c r="H15" s="329" t="n">
        <f aca="false">H16</f>
        <v>500</v>
      </c>
      <c r="I15" s="329" t="n">
        <f aca="false">I16</f>
        <v>0</v>
      </c>
      <c r="J15" s="330" t="n">
        <f aca="false">J16</f>
        <v>500</v>
      </c>
    </row>
    <row r="16" customFormat="false" ht="12.75" hidden="false" customHeight="false" outlineLevel="0" collapsed="false">
      <c r="A16" s="332"/>
      <c r="B16" s="333"/>
      <c r="C16" s="334"/>
      <c r="D16" s="340" t="n">
        <v>6172</v>
      </c>
      <c r="E16" s="336" t="n">
        <v>5166</v>
      </c>
      <c r="F16" s="341" t="s">
        <v>167</v>
      </c>
      <c r="G16" s="342" t="n">
        <v>500</v>
      </c>
      <c r="H16" s="342" t="n">
        <v>500</v>
      </c>
      <c r="I16" s="342"/>
      <c r="J16" s="343" t="n">
        <f aca="false">H16+I16</f>
        <v>500</v>
      </c>
    </row>
    <row r="17" customFormat="false" ht="12.75" hidden="false" customHeight="false" outlineLevel="0" collapsed="false">
      <c r="A17" s="345" t="s">
        <v>162</v>
      </c>
      <c r="B17" s="324" t="s">
        <v>172</v>
      </c>
      <c r="C17" s="346" t="s">
        <v>164</v>
      </c>
      <c r="D17" s="326" t="s">
        <v>79</v>
      </c>
      <c r="E17" s="327" t="s">
        <v>79</v>
      </c>
      <c r="F17" s="328" t="s">
        <v>173</v>
      </c>
      <c r="G17" s="329" t="n">
        <f aca="false">G18</f>
        <v>300</v>
      </c>
      <c r="H17" s="329" t="n">
        <f aca="false">H18</f>
        <v>300</v>
      </c>
      <c r="I17" s="329" t="n">
        <f aca="false">I18</f>
        <v>0</v>
      </c>
      <c r="J17" s="330" t="n">
        <f aca="false">J18</f>
        <v>300</v>
      </c>
    </row>
    <row r="18" customFormat="false" ht="12.75" hidden="false" customHeight="false" outlineLevel="0" collapsed="false">
      <c r="A18" s="332"/>
      <c r="B18" s="333"/>
      <c r="C18" s="334"/>
      <c r="D18" s="340" t="n">
        <v>6172</v>
      </c>
      <c r="E18" s="336" t="n">
        <v>5166</v>
      </c>
      <c r="F18" s="341" t="s">
        <v>167</v>
      </c>
      <c r="G18" s="342" t="n">
        <v>300</v>
      </c>
      <c r="H18" s="342" t="n">
        <v>300</v>
      </c>
      <c r="I18" s="342"/>
      <c r="J18" s="343" t="n">
        <f aca="false">H18+I18</f>
        <v>300</v>
      </c>
    </row>
    <row r="19" s="331" customFormat="true" ht="12.75" hidden="false" customHeight="false" outlineLevel="0" collapsed="false">
      <c r="A19" s="345" t="s">
        <v>162</v>
      </c>
      <c r="B19" s="347" t="s">
        <v>174</v>
      </c>
      <c r="C19" s="346" t="s">
        <v>164</v>
      </c>
      <c r="D19" s="326" t="s">
        <v>79</v>
      </c>
      <c r="E19" s="327" t="s">
        <v>79</v>
      </c>
      <c r="F19" s="328" t="s">
        <v>175</v>
      </c>
      <c r="G19" s="348" t="n">
        <f aca="false">SUM(G20:G23)</f>
        <v>10200</v>
      </c>
      <c r="H19" s="348" t="n">
        <f aca="false">SUM(H20:H23)</f>
        <v>17580.907</v>
      </c>
      <c r="I19" s="348" t="n">
        <f aca="false">SUM(I20:I23)</f>
        <v>6</v>
      </c>
      <c r="J19" s="349" t="n">
        <f aca="false">SUM(J20:J23)</f>
        <v>17586.907</v>
      </c>
    </row>
    <row r="20" customFormat="false" ht="12.75" hidden="false" customHeight="false" outlineLevel="0" collapsed="false">
      <c r="A20" s="332"/>
      <c r="B20" s="333"/>
      <c r="C20" s="334"/>
      <c r="D20" s="335" t="n">
        <v>6172</v>
      </c>
      <c r="E20" s="336" t="n">
        <v>5139</v>
      </c>
      <c r="F20" s="337" t="s">
        <v>166</v>
      </c>
      <c r="G20" s="338" t="n">
        <v>200</v>
      </c>
      <c r="H20" s="338" t="n">
        <v>200</v>
      </c>
      <c r="I20" s="338"/>
      <c r="J20" s="339" t="n">
        <f aca="false">H20+I20</f>
        <v>200</v>
      </c>
    </row>
    <row r="21" customFormat="false" ht="12.75" hidden="false" customHeight="false" outlineLevel="0" collapsed="false">
      <c r="A21" s="332"/>
      <c r="B21" s="333"/>
      <c r="C21" s="334"/>
      <c r="D21" s="335" t="n">
        <v>6399</v>
      </c>
      <c r="E21" s="344" t="n">
        <v>5362</v>
      </c>
      <c r="F21" s="341" t="s">
        <v>176</v>
      </c>
      <c r="G21" s="338" t="n">
        <v>10000</v>
      </c>
      <c r="H21" s="338" t="n">
        <v>17376.307</v>
      </c>
      <c r="I21" s="338" t="n">
        <f aca="false">0.04*'příjmy OD'!J39</f>
        <v>6</v>
      </c>
      <c r="J21" s="339" t="n">
        <f aca="false">H21+I21</f>
        <v>17382.307</v>
      </c>
    </row>
    <row r="22" customFormat="false" ht="12.75" hidden="false" customHeight="false" outlineLevel="0" collapsed="false">
      <c r="A22" s="332"/>
      <c r="B22" s="333"/>
      <c r="C22" s="334"/>
      <c r="D22" s="335" t="n">
        <v>6399</v>
      </c>
      <c r="E22" s="344" t="n">
        <v>5363</v>
      </c>
      <c r="F22" s="337" t="s">
        <v>177</v>
      </c>
      <c r="G22" s="338" t="n">
        <v>0</v>
      </c>
      <c r="H22" s="338" t="n">
        <v>3.6</v>
      </c>
      <c r="I22" s="350"/>
      <c r="J22" s="339" t="n">
        <f aca="false">H22+I22</f>
        <v>3.6</v>
      </c>
    </row>
    <row r="23" customFormat="false" ht="12.75" hidden="false" customHeight="false" outlineLevel="0" collapsed="false">
      <c r="A23" s="332"/>
      <c r="B23" s="333"/>
      <c r="C23" s="334"/>
      <c r="D23" s="335" t="n">
        <v>6399</v>
      </c>
      <c r="E23" s="344" t="n">
        <v>5909</v>
      </c>
      <c r="F23" s="337" t="s">
        <v>178</v>
      </c>
      <c r="G23" s="338" t="n">
        <v>0</v>
      </c>
      <c r="H23" s="338" t="n">
        <v>1</v>
      </c>
      <c r="I23" s="350"/>
      <c r="J23" s="339" t="n">
        <f aca="false">H23+I23</f>
        <v>1</v>
      </c>
    </row>
    <row r="24" s="331" customFormat="true" ht="12.75" hidden="false" customHeight="false" outlineLevel="0" collapsed="false">
      <c r="A24" s="345" t="s">
        <v>162</v>
      </c>
      <c r="B24" s="347" t="s">
        <v>179</v>
      </c>
      <c r="C24" s="346" t="s">
        <v>164</v>
      </c>
      <c r="D24" s="326" t="s">
        <v>79</v>
      </c>
      <c r="E24" s="327" t="s">
        <v>79</v>
      </c>
      <c r="F24" s="328" t="s">
        <v>180</v>
      </c>
      <c r="G24" s="348" t="n">
        <f aca="false">SUM(G25:G28)</f>
        <v>100</v>
      </c>
      <c r="H24" s="348" t="n">
        <f aca="false">SUM(H25:H28)</f>
        <v>100</v>
      </c>
      <c r="I24" s="348" t="n">
        <f aca="false">SUM(I25:I28)</f>
        <v>0</v>
      </c>
      <c r="J24" s="349" t="n">
        <f aca="false">SUM(J25:J28)</f>
        <v>100</v>
      </c>
    </row>
    <row r="25" customFormat="false" ht="12.75" hidden="false" customHeight="false" outlineLevel="0" collapsed="false">
      <c r="A25" s="332"/>
      <c r="B25" s="333"/>
      <c r="C25" s="334"/>
      <c r="D25" s="335" t="n">
        <v>6172</v>
      </c>
      <c r="E25" s="336" t="n">
        <v>5139</v>
      </c>
      <c r="F25" s="337" t="s">
        <v>166</v>
      </c>
      <c r="G25" s="338" t="n">
        <v>20</v>
      </c>
      <c r="H25" s="338" t="n">
        <v>20</v>
      </c>
      <c r="I25" s="338"/>
      <c r="J25" s="339" t="n">
        <f aca="false">H25+I25</f>
        <v>20</v>
      </c>
    </row>
    <row r="26" customFormat="false" ht="12.75" hidden="false" customHeight="false" outlineLevel="0" collapsed="false">
      <c r="A26" s="332"/>
      <c r="B26" s="333"/>
      <c r="C26" s="334"/>
      <c r="D26" s="335" t="n">
        <v>6172</v>
      </c>
      <c r="E26" s="336" t="n">
        <v>5164</v>
      </c>
      <c r="F26" s="337" t="s">
        <v>181</v>
      </c>
      <c r="G26" s="338" t="n">
        <v>10</v>
      </c>
      <c r="H26" s="338" t="n">
        <v>10</v>
      </c>
      <c r="I26" s="338"/>
      <c r="J26" s="339" t="n">
        <f aca="false">H26+I26</f>
        <v>10</v>
      </c>
    </row>
    <row r="27" customFormat="false" ht="12.75" hidden="false" customHeight="false" outlineLevel="0" collapsed="false">
      <c r="A27" s="332"/>
      <c r="B27" s="333"/>
      <c r="C27" s="334"/>
      <c r="D27" s="335" t="n">
        <v>6172</v>
      </c>
      <c r="E27" s="336" t="n">
        <v>5169</v>
      </c>
      <c r="F27" s="337" t="s">
        <v>182</v>
      </c>
      <c r="G27" s="338" t="n">
        <v>50</v>
      </c>
      <c r="H27" s="338" t="n">
        <v>50</v>
      </c>
      <c r="I27" s="338"/>
      <c r="J27" s="339" t="n">
        <f aca="false">H27+I27</f>
        <v>50</v>
      </c>
    </row>
    <row r="28" customFormat="false" ht="12.75" hidden="false" customHeight="false" outlineLevel="0" collapsed="false">
      <c r="A28" s="332"/>
      <c r="B28" s="333"/>
      <c r="C28" s="334"/>
      <c r="D28" s="335" t="n">
        <v>6172</v>
      </c>
      <c r="E28" s="336" t="n">
        <v>5175</v>
      </c>
      <c r="F28" s="337" t="s">
        <v>169</v>
      </c>
      <c r="G28" s="338" t="n">
        <v>20</v>
      </c>
      <c r="H28" s="338" t="n">
        <v>20</v>
      </c>
      <c r="I28" s="338"/>
      <c r="J28" s="339" t="n">
        <f aca="false">H28+I28</f>
        <v>20</v>
      </c>
    </row>
    <row r="29" s="331" customFormat="true" ht="12.75" hidden="false" customHeight="false" outlineLevel="0" collapsed="false">
      <c r="A29" s="351" t="s">
        <v>162</v>
      </c>
      <c r="B29" s="347" t="s">
        <v>183</v>
      </c>
      <c r="C29" s="346" t="s">
        <v>164</v>
      </c>
      <c r="D29" s="352" t="s">
        <v>79</v>
      </c>
      <c r="E29" s="353" t="s">
        <v>79</v>
      </c>
      <c r="F29" s="354" t="s">
        <v>184</v>
      </c>
      <c r="G29" s="329" t="n">
        <f aca="false">SUM(G30:G31)</f>
        <v>300</v>
      </c>
      <c r="H29" s="329" t="n">
        <f aca="false">SUM(H30:H31)</f>
        <v>300</v>
      </c>
      <c r="I29" s="329" t="n">
        <f aca="false">SUM(I30:I31)</f>
        <v>0</v>
      </c>
      <c r="J29" s="330" t="n">
        <f aca="false">SUM(J30:J31)</f>
        <v>300</v>
      </c>
    </row>
    <row r="30" customFormat="false" ht="12.75" hidden="false" customHeight="false" outlineLevel="0" collapsed="false">
      <c r="A30" s="355"/>
      <c r="B30" s="333"/>
      <c r="C30" s="356"/>
      <c r="D30" s="340" t="n">
        <v>6310</v>
      </c>
      <c r="E30" s="344" t="n">
        <v>5163</v>
      </c>
      <c r="F30" s="341" t="s">
        <v>185</v>
      </c>
      <c r="G30" s="338" t="n">
        <v>300</v>
      </c>
      <c r="H30" s="338" t="n">
        <v>298.1</v>
      </c>
      <c r="I30" s="338"/>
      <c r="J30" s="339" t="n">
        <f aca="false">H30+I30</f>
        <v>298.1</v>
      </c>
    </row>
    <row r="31" customFormat="false" ht="13.5" hidden="false" customHeight="false" outlineLevel="0" collapsed="false">
      <c r="A31" s="357"/>
      <c r="B31" s="358"/>
      <c r="C31" s="359"/>
      <c r="D31" s="360" t="n">
        <v>6310</v>
      </c>
      <c r="E31" s="361" t="n">
        <v>5169</v>
      </c>
      <c r="F31" s="362" t="s">
        <v>182</v>
      </c>
      <c r="G31" s="363" t="n">
        <v>0</v>
      </c>
      <c r="H31" s="363" t="n">
        <v>1.9</v>
      </c>
      <c r="I31" s="363"/>
      <c r="J31" s="364" t="n">
        <f aca="false">H31+I31</f>
        <v>1.9</v>
      </c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5" width="2.99"/>
    <col collapsed="false" customWidth="true" hidden="false" outlineLevel="0" max="3" min="3" style="365" width="10.13"/>
    <col collapsed="false" customWidth="true" hidden="false" outlineLevel="0" max="4" min="4" style="365" width="4.28"/>
    <col collapsed="false" customWidth="true" hidden="false" outlineLevel="0" max="5" min="5" style="365" width="5.28"/>
    <col collapsed="false" customWidth="true" hidden="false" outlineLevel="0" max="6" min="6" style="365" width="40.56"/>
    <col collapsed="false" customWidth="true" hidden="false" outlineLevel="0" max="7" min="7" style="365" width="8.14"/>
    <col collapsed="false" customWidth="true" hidden="false" outlineLevel="0" max="8" min="8" style="365" width="8.7"/>
    <col collapsed="false" customWidth="true" hidden="false" outlineLevel="0" max="9" min="9" style="365" width="8.99"/>
    <col collapsed="false" customWidth="true" hidden="false" outlineLevel="0" max="10" min="10" style="365" width="9.41"/>
    <col collapsed="false" customWidth="false" hidden="false" outlineLevel="0" max="257" min="11" style="365" width="9.14"/>
  </cols>
  <sheetData>
    <row r="1" s="367" customFormat="true" ht="18" hidden="false" customHeight="false" outlineLevel="0" collapsed="false">
      <c r="A1" s="366" t="s">
        <v>186</v>
      </c>
      <c r="B1" s="366"/>
      <c r="C1" s="366"/>
      <c r="D1" s="366"/>
      <c r="E1" s="366"/>
      <c r="F1" s="366"/>
      <c r="G1" s="366"/>
      <c r="H1" s="366"/>
      <c r="I1" s="366"/>
      <c r="J1" s="366"/>
    </row>
    <row r="2" s="374" customFormat="true" ht="12.75" hidden="false" customHeight="false" outlineLevel="0" collapsed="false">
      <c r="A2" s="368"/>
      <c r="B2" s="369"/>
      <c r="C2" s="370"/>
      <c r="D2" s="369"/>
      <c r="E2" s="369"/>
      <c r="F2" s="371"/>
      <c r="G2" s="372"/>
      <c r="H2" s="372"/>
      <c r="I2" s="372"/>
      <c r="J2" s="373"/>
    </row>
    <row r="3" s="374" customFormat="true" ht="15.75" hidden="false" customHeight="true" outlineLevel="0" collapsed="false">
      <c r="A3" s="375" t="s">
        <v>187</v>
      </c>
      <c r="B3" s="375"/>
      <c r="C3" s="375"/>
      <c r="D3" s="375"/>
      <c r="E3" s="375"/>
      <c r="F3" s="375"/>
      <c r="G3" s="375"/>
      <c r="H3" s="375"/>
      <c r="I3" s="375"/>
      <c r="J3" s="375"/>
    </row>
    <row r="4" customFormat="false" ht="13.5" hidden="false" customHeight="false" outlineLevel="0" collapsed="false">
      <c r="A4" s="376"/>
      <c r="B4" s="376"/>
      <c r="C4" s="376"/>
      <c r="D4" s="376"/>
      <c r="E4" s="376"/>
      <c r="F4" s="376"/>
      <c r="G4" s="376"/>
      <c r="H4" s="377"/>
      <c r="J4" s="377" t="s">
        <v>69</v>
      </c>
    </row>
    <row r="5" customFormat="false" ht="12.75" hidden="false" customHeight="true" outlineLevel="0" collapsed="false">
      <c r="A5" s="378" t="s">
        <v>188</v>
      </c>
      <c r="B5" s="379" t="s">
        <v>71</v>
      </c>
      <c r="C5" s="380" t="s">
        <v>72</v>
      </c>
      <c r="D5" s="380" t="s">
        <v>73</v>
      </c>
      <c r="E5" s="380" t="s">
        <v>74</v>
      </c>
      <c r="F5" s="381" t="s">
        <v>189</v>
      </c>
      <c r="G5" s="382" t="s">
        <v>4</v>
      </c>
      <c r="H5" s="381" t="s">
        <v>5</v>
      </c>
      <c r="I5" s="383" t="s">
        <v>190</v>
      </c>
      <c r="J5" s="383"/>
    </row>
    <row r="6" customFormat="false" ht="12.75" hidden="false" customHeight="true" outlineLevel="0" collapsed="false">
      <c r="A6" s="378"/>
      <c r="B6" s="379"/>
      <c r="C6" s="380"/>
      <c r="D6" s="380"/>
      <c r="E6" s="380"/>
      <c r="F6" s="381"/>
      <c r="G6" s="382"/>
      <c r="H6" s="381"/>
      <c r="I6" s="384" t="s">
        <v>78</v>
      </c>
      <c r="J6" s="382" t="s">
        <v>7</v>
      </c>
    </row>
    <row r="7" s="374" customFormat="true" ht="12.75" hidden="false" customHeight="true" outlineLevel="0" collapsed="false">
      <c r="A7" s="385" t="s">
        <v>191</v>
      </c>
      <c r="B7" s="386" t="s">
        <v>80</v>
      </c>
      <c r="C7" s="387" t="s">
        <v>72</v>
      </c>
      <c r="D7" s="387" t="s">
        <v>73</v>
      </c>
      <c r="E7" s="387" t="s">
        <v>74</v>
      </c>
      <c r="F7" s="388" t="s">
        <v>192</v>
      </c>
      <c r="G7" s="389" t="n">
        <f aca="false">G8+G10+G12+G14+G16+G18+G20+G22+G24+G26+G28+G30+G32+G34</f>
        <v>0</v>
      </c>
      <c r="H7" s="389" t="n">
        <f aca="false">H8+H10+H12+H14+H16+H18+H20+H22+H24+H26+H28+H30+H32+H34</f>
        <v>12679.4</v>
      </c>
      <c r="I7" s="389" t="n">
        <f aca="false">I8+I10+I12+I14+I16+I18+I20+I22+I24+I26+I28+I30+I32+I34</f>
        <v>200</v>
      </c>
      <c r="J7" s="389" t="n">
        <f aca="false">J8+J10+J12+J14+J16+J18+J20+J22+J24+J26+J28+J30+J32+J34</f>
        <v>12879.4</v>
      </c>
    </row>
    <row r="8" customFormat="false" ht="12.75" hidden="false" customHeight="true" outlineLevel="0" collapsed="false">
      <c r="A8" s="385"/>
      <c r="B8" s="390" t="s">
        <v>80</v>
      </c>
      <c r="C8" s="391" t="s">
        <v>193</v>
      </c>
      <c r="D8" s="391" t="n">
        <v>2299</v>
      </c>
      <c r="E8" s="391" t="s">
        <v>79</v>
      </c>
      <c r="F8" s="392" t="s">
        <v>194</v>
      </c>
      <c r="G8" s="393" t="n">
        <f aca="false">SUM(G9:G9)</f>
        <v>0</v>
      </c>
      <c r="H8" s="393" t="n">
        <f aca="false">SUM(H9:H9)</f>
        <v>6700</v>
      </c>
      <c r="I8" s="393" t="n">
        <f aca="false">SUM(I9:I9)</f>
        <v>0</v>
      </c>
      <c r="J8" s="393" t="n">
        <f aca="false">SUM(J9:J9)</f>
        <v>6700</v>
      </c>
    </row>
    <row r="9" customFormat="false" ht="12.75" hidden="false" customHeight="true" outlineLevel="0" collapsed="false">
      <c r="A9" s="385"/>
      <c r="B9" s="394"/>
      <c r="C9" s="395"/>
      <c r="D9" s="283"/>
      <c r="E9" s="161" t="n">
        <v>5213</v>
      </c>
      <c r="F9" s="396" t="s">
        <v>195</v>
      </c>
      <c r="G9" s="196" t="n">
        <v>0</v>
      </c>
      <c r="H9" s="397" t="n">
        <v>6700</v>
      </c>
      <c r="I9" s="397"/>
      <c r="J9" s="398" t="n">
        <f aca="false">H9+I9</f>
        <v>6700</v>
      </c>
    </row>
    <row r="10" customFormat="false" ht="12.75" hidden="false" customHeight="false" outlineLevel="0" collapsed="false">
      <c r="A10" s="385"/>
      <c r="B10" s="399" t="s">
        <v>80</v>
      </c>
      <c r="C10" s="400" t="s">
        <v>196</v>
      </c>
      <c r="D10" s="401" t="n">
        <v>2223</v>
      </c>
      <c r="E10" s="401" t="s">
        <v>79</v>
      </c>
      <c r="F10" s="267" t="s">
        <v>197</v>
      </c>
      <c r="G10" s="186" t="n">
        <f aca="false">SUM(G11:G11)</f>
        <v>0</v>
      </c>
      <c r="H10" s="186" t="n">
        <f aca="false">SUM(H11:H11)</f>
        <v>10</v>
      </c>
      <c r="I10" s="393" t="n">
        <f aca="false">SUM(I11:I11)</f>
        <v>0</v>
      </c>
      <c r="J10" s="393" t="n">
        <f aca="false">SUM(J11:J11)</f>
        <v>10</v>
      </c>
    </row>
    <row r="11" customFormat="false" ht="13.5" hidden="false" customHeight="false" outlineLevel="0" collapsed="false">
      <c r="A11" s="385"/>
      <c r="B11" s="402"/>
      <c r="C11" s="403"/>
      <c r="D11" s="240"/>
      <c r="E11" s="240" t="n">
        <v>5321</v>
      </c>
      <c r="F11" s="404" t="s">
        <v>198</v>
      </c>
      <c r="G11" s="178" t="n">
        <v>0</v>
      </c>
      <c r="H11" s="178" t="n">
        <v>10</v>
      </c>
      <c r="I11" s="397"/>
      <c r="J11" s="398" t="n">
        <f aca="false">H11+I11</f>
        <v>10</v>
      </c>
    </row>
    <row r="12" customFormat="false" ht="12.75" hidden="false" customHeight="false" outlineLevel="0" collapsed="false">
      <c r="A12" s="385"/>
      <c r="B12" s="399" t="s">
        <v>80</v>
      </c>
      <c r="C12" s="400" t="s">
        <v>199</v>
      </c>
      <c r="D12" s="401" t="n">
        <v>2223</v>
      </c>
      <c r="E12" s="401" t="s">
        <v>79</v>
      </c>
      <c r="F12" s="267" t="s">
        <v>200</v>
      </c>
      <c r="G12" s="186" t="n">
        <f aca="false">SUM(G13:G13)</f>
        <v>0</v>
      </c>
      <c r="H12" s="186" t="n">
        <f aca="false">SUM(H13:H13)</f>
        <v>25</v>
      </c>
      <c r="I12" s="393" t="n">
        <f aca="false">SUM(I13:I13)</f>
        <v>0</v>
      </c>
      <c r="J12" s="393" t="n">
        <f aca="false">SUM(J13:J13)</f>
        <v>25</v>
      </c>
    </row>
    <row r="13" customFormat="false" ht="13.5" hidden="false" customHeight="false" outlineLevel="0" collapsed="false">
      <c r="A13" s="385"/>
      <c r="B13" s="402"/>
      <c r="C13" s="403"/>
      <c r="D13" s="240"/>
      <c r="E13" s="240" t="n">
        <v>5321</v>
      </c>
      <c r="F13" s="404" t="s">
        <v>198</v>
      </c>
      <c r="G13" s="178" t="n">
        <v>0</v>
      </c>
      <c r="H13" s="178" t="n">
        <v>25</v>
      </c>
      <c r="I13" s="397"/>
      <c r="J13" s="398" t="n">
        <f aca="false">H13+I13</f>
        <v>25</v>
      </c>
    </row>
    <row r="14" customFormat="false" ht="12.75" hidden="false" customHeight="false" outlineLevel="0" collapsed="false">
      <c r="A14" s="385"/>
      <c r="B14" s="399" t="s">
        <v>80</v>
      </c>
      <c r="C14" s="400" t="s">
        <v>201</v>
      </c>
      <c r="D14" s="401" t="n">
        <v>2223</v>
      </c>
      <c r="E14" s="401" t="s">
        <v>79</v>
      </c>
      <c r="F14" s="267" t="s">
        <v>202</v>
      </c>
      <c r="G14" s="186" t="n">
        <f aca="false">SUM(G15:G15)</f>
        <v>0</v>
      </c>
      <c r="H14" s="186" t="n">
        <f aca="false">SUM(H15:H15)</f>
        <v>10</v>
      </c>
      <c r="I14" s="393" t="n">
        <f aca="false">SUM(I15:I15)</f>
        <v>0</v>
      </c>
      <c r="J14" s="393" t="n">
        <f aca="false">SUM(J15:J15)</f>
        <v>10</v>
      </c>
    </row>
    <row r="15" customFormat="false" ht="13.5" hidden="false" customHeight="false" outlineLevel="0" collapsed="false">
      <c r="A15" s="385"/>
      <c r="B15" s="402"/>
      <c r="C15" s="403"/>
      <c r="D15" s="240"/>
      <c r="E15" s="240" t="n">
        <v>5321</v>
      </c>
      <c r="F15" s="404" t="s">
        <v>198</v>
      </c>
      <c r="G15" s="178" t="n">
        <v>0</v>
      </c>
      <c r="H15" s="178" t="n">
        <v>10</v>
      </c>
      <c r="I15" s="397"/>
      <c r="J15" s="398" t="n">
        <f aca="false">H15+I15</f>
        <v>10</v>
      </c>
    </row>
    <row r="16" customFormat="false" ht="12.75" hidden="false" customHeight="false" outlineLevel="0" collapsed="false">
      <c r="A16" s="385"/>
      <c r="B16" s="399" t="s">
        <v>80</v>
      </c>
      <c r="C16" s="400" t="s">
        <v>203</v>
      </c>
      <c r="D16" s="401" t="n">
        <v>2223</v>
      </c>
      <c r="E16" s="401" t="s">
        <v>79</v>
      </c>
      <c r="F16" s="267" t="s">
        <v>204</v>
      </c>
      <c r="G16" s="186" t="n">
        <f aca="false">SUM(G17:G17)</f>
        <v>0</v>
      </c>
      <c r="H16" s="186" t="n">
        <f aca="false">SUM(H17:H17)</f>
        <v>10</v>
      </c>
      <c r="I16" s="393" t="n">
        <f aca="false">SUM(I17:I17)</f>
        <v>0</v>
      </c>
      <c r="J16" s="393" t="n">
        <f aca="false">SUM(J17:J17)</f>
        <v>10</v>
      </c>
    </row>
    <row r="17" customFormat="false" ht="13.5" hidden="false" customHeight="false" outlineLevel="0" collapsed="false">
      <c r="A17" s="385"/>
      <c r="B17" s="402"/>
      <c r="C17" s="403"/>
      <c r="D17" s="240"/>
      <c r="E17" s="240" t="n">
        <v>5321</v>
      </c>
      <c r="F17" s="404" t="s">
        <v>198</v>
      </c>
      <c r="G17" s="178" t="n">
        <v>0</v>
      </c>
      <c r="H17" s="178" t="n">
        <v>10</v>
      </c>
      <c r="I17" s="397"/>
      <c r="J17" s="398" t="n">
        <f aca="false">H17+I17</f>
        <v>10</v>
      </c>
    </row>
    <row r="18" customFormat="false" ht="12.75" hidden="false" customHeight="false" outlineLevel="0" collapsed="false">
      <c r="A18" s="385"/>
      <c r="B18" s="399" t="s">
        <v>80</v>
      </c>
      <c r="C18" s="400" t="s">
        <v>205</v>
      </c>
      <c r="D18" s="401" t="n">
        <v>2223</v>
      </c>
      <c r="E18" s="401" t="s">
        <v>79</v>
      </c>
      <c r="F18" s="267" t="s">
        <v>206</v>
      </c>
      <c r="G18" s="186" t="n">
        <f aca="false">SUM(G19:G19)</f>
        <v>0</v>
      </c>
      <c r="H18" s="186" t="n">
        <f aca="false">SUM(H19:H19)</f>
        <v>80</v>
      </c>
      <c r="I18" s="393" t="n">
        <f aca="false">SUM(I19:I19)</f>
        <v>0</v>
      </c>
      <c r="J18" s="393" t="n">
        <f aca="false">SUM(J19:J19)</f>
        <v>80</v>
      </c>
    </row>
    <row r="19" customFormat="false" ht="13.5" hidden="false" customHeight="false" outlineLevel="0" collapsed="false">
      <c r="A19" s="385"/>
      <c r="B19" s="402"/>
      <c r="C19" s="403"/>
      <c r="D19" s="240"/>
      <c r="E19" s="240" t="n">
        <v>5321</v>
      </c>
      <c r="F19" s="404" t="s">
        <v>198</v>
      </c>
      <c r="G19" s="178" t="n">
        <v>0</v>
      </c>
      <c r="H19" s="178" t="n">
        <v>80</v>
      </c>
      <c r="I19" s="397"/>
      <c r="J19" s="398" t="n">
        <f aca="false">H19+I19</f>
        <v>80</v>
      </c>
    </row>
    <row r="20" customFormat="false" ht="12.75" hidden="false" customHeight="false" outlineLevel="0" collapsed="false">
      <c r="A20" s="385"/>
      <c r="B20" s="399" t="s">
        <v>80</v>
      </c>
      <c r="C20" s="400" t="s">
        <v>207</v>
      </c>
      <c r="D20" s="401" t="n">
        <v>2223</v>
      </c>
      <c r="E20" s="401" t="s">
        <v>79</v>
      </c>
      <c r="F20" s="267" t="s">
        <v>208</v>
      </c>
      <c r="G20" s="186" t="n">
        <f aca="false">SUM(G21:G21)</f>
        <v>0</v>
      </c>
      <c r="H20" s="186" t="n">
        <f aca="false">SUM(H21:H21)</f>
        <v>86</v>
      </c>
      <c r="I20" s="393" t="n">
        <f aca="false">SUM(I21:I21)</f>
        <v>0</v>
      </c>
      <c r="J20" s="393" t="n">
        <f aca="false">SUM(J21:J21)</f>
        <v>86</v>
      </c>
    </row>
    <row r="21" customFormat="false" ht="13.5" hidden="false" customHeight="false" outlineLevel="0" collapsed="false">
      <c r="A21" s="385"/>
      <c r="B21" s="402"/>
      <c r="C21" s="403"/>
      <c r="D21" s="240"/>
      <c r="E21" s="240" t="n">
        <v>5321</v>
      </c>
      <c r="F21" s="404" t="s">
        <v>198</v>
      </c>
      <c r="G21" s="178" t="n">
        <v>0</v>
      </c>
      <c r="H21" s="178" t="n">
        <v>86</v>
      </c>
      <c r="I21" s="397"/>
      <c r="J21" s="398" t="n">
        <f aca="false">H21+I21</f>
        <v>86</v>
      </c>
    </row>
    <row r="22" customFormat="false" ht="12.75" hidden="false" customHeight="false" outlineLevel="0" collapsed="false">
      <c r="A22" s="385"/>
      <c r="B22" s="399" t="s">
        <v>80</v>
      </c>
      <c r="C22" s="400" t="s">
        <v>209</v>
      </c>
      <c r="D22" s="401" t="n">
        <v>2223</v>
      </c>
      <c r="E22" s="401" t="s">
        <v>79</v>
      </c>
      <c r="F22" s="267" t="s">
        <v>210</v>
      </c>
      <c r="G22" s="186" t="n">
        <f aca="false">SUM(G23:G23)</f>
        <v>0</v>
      </c>
      <c r="H22" s="186" t="n">
        <f aca="false">SUM(H23:H23)</f>
        <v>29</v>
      </c>
      <c r="I22" s="393" t="n">
        <f aca="false">SUM(I23:I23)</f>
        <v>0</v>
      </c>
      <c r="J22" s="393" t="n">
        <f aca="false">SUM(J23:J23)</f>
        <v>29</v>
      </c>
    </row>
    <row r="23" customFormat="false" ht="13.5" hidden="false" customHeight="false" outlineLevel="0" collapsed="false">
      <c r="A23" s="385"/>
      <c r="B23" s="402"/>
      <c r="C23" s="403"/>
      <c r="D23" s="240"/>
      <c r="E23" s="240" t="n">
        <v>5321</v>
      </c>
      <c r="F23" s="404" t="s">
        <v>198</v>
      </c>
      <c r="G23" s="178" t="n">
        <v>0</v>
      </c>
      <c r="H23" s="178" t="n">
        <v>29</v>
      </c>
      <c r="I23" s="397"/>
      <c r="J23" s="398" t="n">
        <f aca="false">H23+I23</f>
        <v>29</v>
      </c>
    </row>
    <row r="24" customFormat="false" ht="12.75" hidden="false" customHeight="false" outlineLevel="0" collapsed="false">
      <c r="A24" s="385"/>
      <c r="B24" s="399" t="s">
        <v>80</v>
      </c>
      <c r="C24" s="400" t="s">
        <v>211</v>
      </c>
      <c r="D24" s="401" t="n">
        <v>2223</v>
      </c>
      <c r="E24" s="401" t="s">
        <v>79</v>
      </c>
      <c r="F24" s="267" t="s">
        <v>212</v>
      </c>
      <c r="G24" s="186" t="n">
        <f aca="false">SUM(G25:G25)</f>
        <v>0</v>
      </c>
      <c r="H24" s="186" t="n">
        <f aca="false">SUM(H25:H25)</f>
        <v>50</v>
      </c>
      <c r="I24" s="393" t="n">
        <f aca="false">SUM(I25:I25)</f>
        <v>0</v>
      </c>
      <c r="J24" s="393" t="n">
        <f aca="false">SUM(J25:J25)</f>
        <v>50</v>
      </c>
    </row>
    <row r="25" customFormat="false" ht="13.5" hidden="false" customHeight="false" outlineLevel="0" collapsed="false">
      <c r="A25" s="385"/>
      <c r="B25" s="402"/>
      <c r="C25" s="403"/>
      <c r="D25" s="240"/>
      <c r="E25" s="240" t="n">
        <v>5321</v>
      </c>
      <c r="F25" s="404" t="s">
        <v>198</v>
      </c>
      <c r="G25" s="178" t="n">
        <v>0</v>
      </c>
      <c r="H25" s="178" t="n">
        <v>50</v>
      </c>
      <c r="I25" s="397"/>
      <c r="J25" s="398" t="n">
        <f aca="false">H25+I25</f>
        <v>50</v>
      </c>
    </row>
    <row r="26" customFormat="false" ht="22.5" hidden="false" customHeight="false" outlineLevel="0" collapsed="false">
      <c r="A26" s="385"/>
      <c r="B26" s="399" t="s">
        <v>80</v>
      </c>
      <c r="C26" s="400" t="s">
        <v>213</v>
      </c>
      <c r="D26" s="401" t="n">
        <v>2299</v>
      </c>
      <c r="E26" s="401" t="s">
        <v>79</v>
      </c>
      <c r="F26" s="405" t="s">
        <v>214</v>
      </c>
      <c r="G26" s="186" t="n">
        <f aca="false">SUM(G27:G27)</f>
        <v>0</v>
      </c>
      <c r="H26" s="186" t="n">
        <f aca="false">SUM(H27:H27)</f>
        <v>5000</v>
      </c>
      <c r="I26" s="393" t="n">
        <f aca="false">SUM(I27:I27)</f>
        <v>0</v>
      </c>
      <c r="J26" s="393" t="n">
        <f aca="false">SUM(J27:J27)</f>
        <v>5000</v>
      </c>
    </row>
    <row r="27" customFormat="false" ht="13.5" hidden="false" customHeight="false" outlineLevel="0" collapsed="false">
      <c r="A27" s="385"/>
      <c r="B27" s="402"/>
      <c r="C27" s="403"/>
      <c r="D27" s="240"/>
      <c r="E27" s="240" t="n">
        <v>6313</v>
      </c>
      <c r="F27" s="406" t="s">
        <v>215</v>
      </c>
      <c r="G27" s="178" t="n">
        <v>0</v>
      </c>
      <c r="H27" s="178" t="n">
        <v>5000</v>
      </c>
      <c r="I27" s="397"/>
      <c r="J27" s="398" t="n">
        <f aca="false">H27+I27</f>
        <v>5000</v>
      </c>
    </row>
    <row r="28" customFormat="false" ht="12.75" hidden="false" customHeight="false" outlineLevel="0" collapsed="false">
      <c r="A28" s="385"/>
      <c r="B28" s="399" t="s">
        <v>80</v>
      </c>
      <c r="C28" s="400" t="s">
        <v>216</v>
      </c>
      <c r="D28" s="401" t="n">
        <v>2299</v>
      </c>
      <c r="E28" s="401" t="s">
        <v>79</v>
      </c>
      <c r="F28" s="407" t="s">
        <v>217</v>
      </c>
      <c r="G28" s="186" t="n">
        <f aca="false">SUM(G29:G29)</f>
        <v>0</v>
      </c>
      <c r="H28" s="186" t="n">
        <f aca="false">SUM(H29:H29)</f>
        <v>480</v>
      </c>
      <c r="I28" s="393" t="n">
        <f aca="false">SUM(I29:I29)</f>
        <v>0</v>
      </c>
      <c r="J28" s="393" t="n">
        <f aca="false">SUM(J29:J29)</f>
        <v>480</v>
      </c>
    </row>
    <row r="29" customFormat="false" ht="13.5" hidden="false" customHeight="false" outlineLevel="0" collapsed="false">
      <c r="A29" s="385"/>
      <c r="B29" s="402"/>
      <c r="C29" s="403"/>
      <c r="D29" s="240"/>
      <c r="E29" s="176" t="n">
        <v>5213</v>
      </c>
      <c r="F29" s="406" t="s">
        <v>195</v>
      </c>
      <c r="G29" s="178" t="n">
        <v>0</v>
      </c>
      <c r="H29" s="178" t="n">
        <v>480</v>
      </c>
      <c r="I29" s="397"/>
      <c r="J29" s="398" t="n">
        <f aca="false">H29+I29</f>
        <v>480</v>
      </c>
    </row>
    <row r="30" customFormat="false" ht="22.5" hidden="false" customHeight="false" outlineLevel="0" collapsed="false">
      <c r="A30" s="385"/>
      <c r="B30" s="399" t="s">
        <v>80</v>
      </c>
      <c r="C30" s="400" t="s">
        <v>218</v>
      </c>
      <c r="D30" s="401" t="n">
        <v>2251</v>
      </c>
      <c r="E30" s="401" t="s">
        <v>79</v>
      </c>
      <c r="F30" s="405" t="s">
        <v>219</v>
      </c>
      <c r="G30" s="186" t="n">
        <f aca="false">SUM(G31:G31)</f>
        <v>0</v>
      </c>
      <c r="H30" s="186" t="n">
        <f aca="false">SUM(H31:H31)</f>
        <v>53.4</v>
      </c>
      <c r="I30" s="393" t="n">
        <f aca="false">SUM(I31:I31)</f>
        <v>0</v>
      </c>
      <c r="J30" s="393" t="n">
        <f aca="false">SUM(J31:J31)</f>
        <v>53.4</v>
      </c>
    </row>
    <row r="31" customFormat="false" ht="13.5" hidden="false" customHeight="false" outlineLevel="0" collapsed="false">
      <c r="A31" s="385"/>
      <c r="B31" s="402"/>
      <c r="C31" s="403"/>
      <c r="D31" s="240"/>
      <c r="E31" s="176" t="n">
        <v>6322</v>
      </c>
      <c r="F31" s="406" t="s">
        <v>220</v>
      </c>
      <c r="G31" s="178" t="n">
        <v>0</v>
      </c>
      <c r="H31" s="178" t="n">
        <v>53.4</v>
      </c>
      <c r="I31" s="397"/>
      <c r="J31" s="398" t="n">
        <f aca="false">H31+I31</f>
        <v>53.4</v>
      </c>
    </row>
    <row r="32" customFormat="false" ht="12.75" hidden="false" customHeight="false" outlineLevel="0" collapsed="false">
      <c r="A32" s="385"/>
      <c r="B32" s="399" t="s">
        <v>80</v>
      </c>
      <c r="C32" s="400" t="s">
        <v>221</v>
      </c>
      <c r="D32" s="401" t="n">
        <v>2299</v>
      </c>
      <c r="E32" s="401" t="s">
        <v>79</v>
      </c>
      <c r="F32" s="408" t="s">
        <v>222</v>
      </c>
      <c r="G32" s="186" t="n">
        <f aca="false">SUM(G33:G33)</f>
        <v>0</v>
      </c>
      <c r="H32" s="186" t="n">
        <f aca="false">SUM(H33:H33)</f>
        <v>146</v>
      </c>
      <c r="I32" s="393" t="n">
        <f aca="false">SUM(I33:I33)</f>
        <v>0</v>
      </c>
      <c r="J32" s="393" t="n">
        <f aca="false">SUM(J33:J33)</f>
        <v>146</v>
      </c>
    </row>
    <row r="33" customFormat="false" ht="23.25" hidden="false" customHeight="false" outlineLevel="0" collapsed="false">
      <c r="A33" s="385"/>
      <c r="B33" s="402"/>
      <c r="C33" s="403"/>
      <c r="D33" s="240"/>
      <c r="E33" s="409" t="n">
        <v>6313</v>
      </c>
      <c r="F33" s="410" t="s">
        <v>223</v>
      </c>
      <c r="G33" s="178" t="n">
        <v>0</v>
      </c>
      <c r="H33" s="397" t="n">
        <v>146</v>
      </c>
      <c r="I33" s="397"/>
      <c r="J33" s="398" t="n">
        <f aca="false">H33+I33</f>
        <v>146</v>
      </c>
    </row>
    <row r="34" customFormat="false" ht="22.5" hidden="false" customHeight="false" outlineLevel="0" collapsed="false">
      <c r="A34" s="385"/>
      <c r="B34" s="399" t="s">
        <v>80</v>
      </c>
      <c r="C34" s="400" t="s">
        <v>224</v>
      </c>
      <c r="D34" s="401" t="n">
        <v>2249</v>
      </c>
      <c r="E34" s="401" t="s">
        <v>79</v>
      </c>
      <c r="F34" s="405" t="s">
        <v>225</v>
      </c>
      <c r="G34" s="186" t="n">
        <f aca="false">SUM(G35:G35)</f>
        <v>0</v>
      </c>
      <c r="H34" s="186" t="n">
        <f aca="false">SUM(H35:H35)</f>
        <v>0</v>
      </c>
      <c r="I34" s="393" t="n">
        <f aca="false">SUM(I35:I35)</f>
        <v>200</v>
      </c>
      <c r="J34" s="393" t="n">
        <f aca="false">SUM(J35:J35)</f>
        <v>200</v>
      </c>
    </row>
    <row r="35" customFormat="false" ht="23.25" hidden="false" customHeight="false" outlineLevel="0" collapsed="false">
      <c r="A35" s="385"/>
      <c r="B35" s="402"/>
      <c r="C35" s="403"/>
      <c r="D35" s="240"/>
      <c r="E35" s="242" t="n">
        <v>5213</v>
      </c>
      <c r="F35" s="411" t="s">
        <v>226</v>
      </c>
      <c r="G35" s="178" t="n">
        <v>0</v>
      </c>
      <c r="H35" s="178" t="n">
        <v>0</v>
      </c>
      <c r="I35" s="397" t="n">
        <v>200</v>
      </c>
      <c r="J35" s="398" t="n">
        <f aca="false">H35+I35</f>
        <v>2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35"/>
  </mergeCells>
  <printOptions headings="false" gridLines="false" gridLinesSet="true" horizontalCentered="true" verticalCentered="false"/>
  <pageMargins left="0.315277777777778" right="0.315277777777778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12-02T07:54:57Z</cp:lastPrinted>
  <dcterms:modified xsi:type="dcterms:W3CDTF">2014-12-02T07:56:15Z</dcterms:modified>
  <cp:revision>0</cp:revision>
  <dc:subject/>
  <dc:title/>
</cp:coreProperties>
</file>