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  <definedName function="false" hidden="false" localSheetId="1" name="_xlnm.Print_Titles" vbProcedure="false">'příjmy OD'!$5:$6</definedName>
    <definedName function="false" hidden="false" localSheetId="2" name="Excel_BuiltIn__FilterDatabase" vbProcedure="false">'92006'!$A$7:$J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79">
  <si>
    <t xml:space="preserve">ZDROJOVÁ A VÝDAJOVÁ ČÁST ROZPOČTU LK 2014</t>
  </si>
  <si>
    <t xml:space="preserve">Bilance příjmů</t>
  </si>
  <si>
    <t xml:space="preserve">Ukazatel   (tis. 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 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.účel. inv. dotace</t>
  </si>
  <si>
    <t xml:space="preserve">    investiční dotace od obcí </t>
  </si>
  <si>
    <t xml:space="preserve">    investiční dotace ze zahraničí</t>
  </si>
  <si>
    <t xml:space="preserve">P ř í j m y   c e l k e 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zvl. účtů z r. 2013</t>
  </si>
  <si>
    <t xml:space="preserve">3. Zapojení výsledku hosp.2013</t>
  </si>
  <si>
    <t xml:space="preserve">4. úvěr</t>
  </si>
  <si>
    <t xml:space="preserve">81xx</t>
  </si>
  <si>
    <t xml:space="preserve">5. uhrazené splátky krátkod.půjček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4.změna-RO č. 318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006</t>
  </si>
  <si>
    <t xml:space="preserve">0690681601</t>
  </si>
  <si>
    <t xml:space="preserve">přeložka ČEZ na akci „Rekonstrukce mostu Jablonec nad Nisou, nám. B. Němcové III/28733-1“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81150000</t>
  </si>
  <si>
    <t xml:space="preserve">Oprava 9 mostů, Bílý Potok, Kunratice, Raspenava, Dětřichov, Bulovka a Dolní Pertoltice</t>
  </si>
  <si>
    <t xml:space="preserve">budovy, haly a stavby</t>
  </si>
  <si>
    <t xml:space="preserve">0681760000</t>
  </si>
  <si>
    <t xml:space="preserve">Most přes Valteřický potok ve Valteřicích ev.č. 2634-1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investiční transfery zřízeným příspěvkovým organizacím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0690751601</t>
  </si>
  <si>
    <t xml:space="preserve">KSS LK - projektová dokumentace – opravy mostů v havarijním stavu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310000</t>
  </si>
  <si>
    <t xml:space="preserve">III/26834 Velký Grunov, havárie nábřežní zdi</t>
  </si>
  <si>
    <t xml:space="preserve">0683320000</t>
  </si>
  <si>
    <t xml:space="preserve">III/29021 Liberec, ul. Horská, havárie opěrné zdi</t>
  </si>
  <si>
    <t xml:space="preserve">Opravy silnic II. a III. třídy - Liberecký kraj</t>
  </si>
  <si>
    <t xml:space="preserve">0683300000</t>
  </si>
  <si>
    <t xml:space="preserve">III/29020 propustek ul. Jizerská, Libe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Kapitola 924" xfId="23"/>
    <cellStyle name="normální_Rozpis výdajů 03 bez PO 2" xfId="24"/>
    <cellStyle name="normální_Rozpis výdajů 03 bez PO 2 2" xfId="25"/>
    <cellStyle name="normální_Rozpis výdajů 03 bez PO_06 - OD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427945.08</v>
      </c>
      <c r="E6" s="13" t="n">
        <f aca="false">SUM(E7:E9)</f>
        <v>85.65</v>
      </c>
      <c r="F6" s="14" t="n">
        <f aca="false">SUM(F7:F9)</f>
        <v>2428030.7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204786.63</v>
      </c>
      <c r="E7" s="19"/>
      <c r="F7" s="20" t="n">
        <f aca="false">D7+E7</f>
        <v>2204786.63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209187.69</v>
      </c>
      <c r="E8" s="19" t="n">
        <f aca="false">'příjmy OD'!J12</f>
        <v>85.65</v>
      </c>
      <c r="F8" s="20" t="n">
        <f aca="false">D8+E8</f>
        <v>209273.34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3970.76</v>
      </c>
      <c r="E9" s="19"/>
      <c r="F9" s="20" t="n">
        <f aca="false">D9+E9</f>
        <v>13970.76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84523.93</v>
      </c>
      <c r="E10" s="24" t="n">
        <f aca="false">E11+E16</f>
        <v>0</v>
      </c>
      <c r="F10" s="25" t="n">
        <f aca="false">F11+F16</f>
        <v>4284523.93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164690.14</v>
      </c>
      <c r="E11" s="18" t="n">
        <f aca="false">SUM(E12:E15)</f>
        <v>0</v>
      </c>
      <c r="F11" s="20" t="n">
        <f aca="false">SUM(F12:F15)</f>
        <v>4164690.14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4068983.29</v>
      </c>
      <c r="E13" s="19"/>
      <c r="F13" s="20" t="n">
        <f aca="false">D13+E13</f>
        <v>4068983.29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8808.78</v>
      </c>
      <c r="E14" s="19"/>
      <c r="F14" s="20" t="n">
        <f aca="false">D14+E14</f>
        <v>8808.78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5826.07</v>
      </c>
      <c r="E15" s="19"/>
      <c r="F15" s="20" t="n">
        <f aca="false">D15+E15</f>
        <v>25826.07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19833.79</v>
      </c>
      <c r="E16" s="18" t="n">
        <f aca="false">SUM(E17:E19)</f>
        <v>0</v>
      </c>
      <c r="F16" s="20" t="n">
        <f aca="false">SUM(F17:F19)</f>
        <v>119833.79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900.21</v>
      </c>
      <c r="E19" s="19"/>
      <c r="F19" s="20" t="n">
        <f aca="false">D19+E19</f>
        <v>900.21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265774</v>
      </c>
      <c r="D20" s="23" t="n">
        <f aca="false">D6+D10</f>
        <v>6712469.01</v>
      </c>
      <c r="E20" s="23" t="n">
        <f aca="false">E6+E10</f>
        <v>85.65</v>
      </c>
      <c r="F20" s="25" t="n">
        <f aca="false">F6+F10</f>
        <v>6712554.66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1072090.47</v>
      </c>
      <c r="E21" s="23" t="n">
        <f aca="false">SUM(E22:E26)</f>
        <v>0</v>
      </c>
      <c r="F21" s="29" t="n">
        <f aca="false">SUM(F22:F26)</f>
        <v>1072090.47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0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1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8159.9</v>
      </c>
      <c r="E24" s="31"/>
      <c r="F24" s="20" t="n">
        <f aca="false">D24+E24</f>
        <v>878159.9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1"/>
      <c r="F26" s="20" t="n">
        <f aca="false">D26+E26</f>
        <v>-96875</v>
      </c>
    </row>
    <row r="27" customFormat="false" ht="15" hidden="false" customHeight="false" outlineLevel="0" collapsed="false">
      <c r="A27" s="32" t="s">
        <v>42</v>
      </c>
      <c r="B27" s="33"/>
      <c r="C27" s="34" t="n">
        <f aca="false">C21+C10+C6</f>
        <v>2168899</v>
      </c>
      <c r="D27" s="35" t="n">
        <f aca="false">D21+D10+D6</f>
        <v>7784559.48</v>
      </c>
      <c r="E27" s="36" t="n">
        <f aca="false">E6+E10+E21</f>
        <v>85.65</v>
      </c>
      <c r="F27" s="37" t="n">
        <f aca="false">D27+E27</f>
        <v>7784645.13</v>
      </c>
    </row>
    <row r="29" customFormat="false" ht="11.25" hidden="false" customHeight="false" outlineLevel="0" collapsed="false">
      <c r="E29" s="38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9"/>
      <c r="B31" s="39"/>
      <c r="C31" s="39"/>
      <c r="D31" s="40"/>
      <c r="E31" s="39"/>
      <c r="F31" s="39"/>
    </row>
    <row r="32" customFormat="false" ht="15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5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6114.09</v>
      </c>
      <c r="E34" s="44"/>
      <c r="F34" s="45" t="n">
        <f aca="false">D34+E34</f>
        <v>216114.09</v>
      </c>
    </row>
    <row r="35" customFormat="false" ht="15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80338.01</v>
      </c>
      <c r="E35" s="44"/>
      <c r="F35" s="45" t="n">
        <f aca="false">D35+E35</f>
        <v>880338.01</v>
      </c>
    </row>
    <row r="36" customFormat="false" ht="15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743477.14</v>
      </c>
      <c r="E36" s="48"/>
      <c r="F36" s="45" t="n">
        <f aca="false">D36+E36</f>
        <v>743477.14</v>
      </c>
    </row>
    <row r="37" customFormat="false" ht="15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567810.38</v>
      </c>
      <c r="E37" s="48"/>
      <c r="F37" s="45" t="n">
        <f aca="false">D37+E37</f>
        <v>3567810.38</v>
      </c>
    </row>
    <row r="38" customFormat="false" ht="15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262795.74</v>
      </c>
      <c r="E38" s="48"/>
      <c r="F38" s="45" t="n">
        <f aca="false">D38+E38</f>
        <v>262795.74</v>
      </c>
    </row>
    <row r="39" customFormat="false" ht="15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19494.15</v>
      </c>
      <c r="E39" s="48"/>
      <c r="F39" s="45" t="n">
        <f aca="false">D39+E39</f>
        <v>19494.15</v>
      </c>
    </row>
    <row r="40" customFormat="false" ht="15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773163.28</v>
      </c>
      <c r="E40" s="48" t="n">
        <f aca="false">'92006'!I7</f>
        <v>85.65</v>
      </c>
      <c r="F40" s="45" t="n">
        <f aca="false">D40+E40</f>
        <v>773248.93</v>
      </c>
    </row>
    <row r="41" customFormat="false" ht="15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1080277.97</v>
      </c>
      <c r="E42" s="48"/>
      <c r="F42" s="45" t="n">
        <f aca="false">D42+E42</f>
        <v>1080277.97</v>
      </c>
    </row>
    <row r="43" customFormat="false" ht="15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8"/>
    </row>
    <row r="44" customFormat="false" ht="15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5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76881.09</v>
      </c>
      <c r="E45" s="44"/>
      <c r="F45" s="45" t="n">
        <f aca="false">D45+E45</f>
        <v>76881.09</v>
      </c>
    </row>
    <row r="46" customFormat="false" ht="15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500</v>
      </c>
      <c r="E46" s="44"/>
      <c r="F46" s="45" t="n">
        <f aca="false">D46+E46</f>
        <v>5500</v>
      </c>
    </row>
    <row r="47" customFormat="false" ht="15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5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4006.28</v>
      </c>
      <c r="E48" s="44"/>
      <c r="F48" s="45" t="n">
        <f aca="false">D48+E48</f>
        <v>4006.28</v>
      </c>
    </row>
    <row r="49" customFormat="false" ht="15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5.75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5" hidden="false" customHeight="false" outlineLevel="0" collapsed="false">
      <c r="A51" s="54" t="s">
        <v>66</v>
      </c>
      <c r="B51" s="55"/>
      <c r="C51" s="35" t="n">
        <f aca="false">SUM(C33:C50)</f>
        <v>2168899</v>
      </c>
      <c r="D51" s="35" t="n">
        <f aca="false">SUM(D33:D50)</f>
        <v>7779559.48</v>
      </c>
      <c r="E51" s="35" t="n">
        <f aca="false">SUM(E33:E50)</f>
        <v>85.65</v>
      </c>
      <c r="F51" s="37" t="n">
        <f aca="false">SUM(F33:F50)</f>
        <v>7779645.13</v>
      </c>
    </row>
    <row r="53" customFormat="false" ht="11.25" hidden="false" customHeight="false" outlineLevel="0" collapsed="false">
      <c r="E53" s="38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.99"/>
    <col collapsed="false" customWidth="true" hidden="false" outlineLevel="0" max="3" min="3" style="56" width="8.99"/>
    <col collapsed="false" customWidth="true" hidden="false" outlineLevel="0" max="4" min="4" style="56" width="4.28"/>
    <col collapsed="false" customWidth="true" hidden="false" outlineLevel="0" max="5" min="5" style="56" width="5.28"/>
    <col collapsed="false" customWidth="true" hidden="false" outlineLevel="0" max="6" min="6" style="56" width="7.42"/>
    <col collapsed="false" customWidth="true" hidden="false" outlineLevel="0" max="7" min="7" style="56" width="41.42"/>
    <col collapsed="false" customWidth="true" hidden="false" outlineLevel="0" max="8" min="8" style="56" width="7.99"/>
    <col collapsed="false" customWidth="true" hidden="false" outlineLevel="0" max="9" min="9" style="56" width="8.7"/>
    <col collapsed="false" customWidth="true" hidden="false" outlineLevel="0" max="10" min="10" style="56" width="8.41"/>
    <col collapsed="false" customWidth="true" hidden="false" outlineLevel="0" max="11" min="11" style="56" width="8.99"/>
    <col collapsed="false" customWidth="false" hidden="false" outlineLevel="0" max="257" min="12" style="56" width="8.85"/>
  </cols>
  <sheetData>
    <row r="1" customFormat="false" ht="18" hidden="false" customHeight="fals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9</v>
      </c>
    </row>
    <row r="5" customFormat="false" ht="13.5" hidden="false" customHeight="false" outlineLevel="0" collapsed="false">
      <c r="A5" s="62" t="s">
        <v>70</v>
      </c>
      <c r="B5" s="63" t="s">
        <v>71</v>
      </c>
      <c r="C5" s="63" t="s">
        <v>72</v>
      </c>
      <c r="D5" s="63" t="s">
        <v>73</v>
      </c>
      <c r="E5" s="63" t="s">
        <v>74</v>
      </c>
      <c r="F5" s="63" t="s">
        <v>75</v>
      </c>
      <c r="G5" s="64" t="s">
        <v>76</v>
      </c>
      <c r="H5" s="65" t="s">
        <v>4</v>
      </c>
      <c r="I5" s="66" t="s">
        <v>5</v>
      </c>
      <c r="J5" s="67" t="s">
        <v>77</v>
      </c>
      <c r="K5" s="67"/>
    </row>
    <row r="6" customFormat="false" ht="13.5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8</v>
      </c>
      <c r="K6" s="66" t="s">
        <v>7</v>
      </c>
    </row>
    <row r="7" customFormat="false" ht="13.5" hidden="false" customHeight="false" outlineLevel="0" collapsed="false">
      <c r="A7" s="69" t="s">
        <v>79</v>
      </c>
      <c r="B7" s="70" t="s">
        <v>80</v>
      </c>
      <c r="C7" s="71" t="s">
        <v>79</v>
      </c>
      <c r="D7" s="63" t="s">
        <v>79</v>
      </c>
      <c r="E7" s="63" t="s">
        <v>79</v>
      </c>
      <c r="F7" s="72"/>
      <c r="G7" s="73" t="s">
        <v>81</v>
      </c>
      <c r="H7" s="74" t="n">
        <f aca="false">H8+H12+H33+H36+H53</f>
        <v>29930</v>
      </c>
      <c r="I7" s="75" t="n">
        <f aca="false">I8+I12+I33+I36+I53</f>
        <v>409527.78193</v>
      </c>
      <c r="J7" s="75" t="n">
        <f aca="false">J8+J12+J33+J36+J53</f>
        <v>85.65</v>
      </c>
      <c r="K7" s="75" t="n">
        <f aca="false">K8+K12+K33+K36+K53</f>
        <v>409613.43193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3.5" hidden="false" customHeight="false" outlineLevel="0" collapsed="false">
      <c r="A8" s="77" t="s">
        <v>79</v>
      </c>
      <c r="B8" s="78" t="s">
        <v>80</v>
      </c>
      <c r="C8" s="79" t="s">
        <v>79</v>
      </c>
      <c r="D8" s="80" t="s">
        <v>79</v>
      </c>
      <c r="E8" s="80" t="s">
        <v>11</v>
      </c>
      <c r="F8" s="81"/>
      <c r="G8" s="82" t="s">
        <v>82</v>
      </c>
      <c r="H8" s="83" t="n">
        <f aca="false">H9+H10+H11</f>
        <v>160</v>
      </c>
      <c r="I8" s="84" t="n">
        <f aca="false">I9+I10+I11</f>
        <v>588.95</v>
      </c>
      <c r="J8" s="85" t="n">
        <f aca="false">J9+J10+J11</f>
        <v>0</v>
      </c>
      <c r="K8" s="86" t="n">
        <f aca="false">K9+K10+K11</f>
        <v>588.95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12.75" hidden="false" customHeight="false" outlineLevel="0" collapsed="false">
      <c r="A9" s="87" t="s">
        <v>83</v>
      </c>
      <c r="B9" s="88" t="s">
        <v>84</v>
      </c>
      <c r="C9" s="89" t="s">
        <v>79</v>
      </c>
      <c r="D9" s="88" t="s">
        <v>79</v>
      </c>
      <c r="E9" s="90" t="n">
        <v>1353</v>
      </c>
      <c r="F9" s="91"/>
      <c r="G9" s="92" t="s">
        <v>85</v>
      </c>
      <c r="H9" s="93" t="n">
        <v>0</v>
      </c>
      <c r="I9" s="94" t="n">
        <v>10</v>
      </c>
      <c r="J9" s="94"/>
      <c r="K9" s="95" t="n">
        <f aca="false">I9+J9</f>
        <v>10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12.75" hidden="false" customHeight="false" outlineLevel="0" collapsed="false">
      <c r="A10" s="96" t="s">
        <v>83</v>
      </c>
      <c r="B10" s="97" t="s">
        <v>84</v>
      </c>
      <c r="C10" s="98" t="s">
        <v>79</v>
      </c>
      <c r="D10" s="97" t="s">
        <v>79</v>
      </c>
      <c r="E10" s="99" t="n">
        <v>1354</v>
      </c>
      <c r="F10" s="100"/>
      <c r="G10" s="101" t="s">
        <v>86</v>
      </c>
      <c r="H10" s="102" t="n">
        <v>0</v>
      </c>
      <c r="I10" s="103" t="n">
        <f aca="false">198+53.4+123.6</f>
        <v>375</v>
      </c>
      <c r="J10" s="104"/>
      <c r="K10" s="105" t="n">
        <f aca="false">I10+J10</f>
        <v>375</v>
      </c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13.5" hidden="false" customHeight="false" outlineLevel="0" collapsed="false">
      <c r="A11" s="107" t="s">
        <v>83</v>
      </c>
      <c r="B11" s="108" t="s">
        <v>84</v>
      </c>
      <c r="C11" s="109" t="s">
        <v>79</v>
      </c>
      <c r="D11" s="97" t="s">
        <v>79</v>
      </c>
      <c r="E11" s="99" t="n">
        <v>1361</v>
      </c>
      <c r="F11" s="110"/>
      <c r="G11" s="111" t="s">
        <v>87</v>
      </c>
      <c r="H11" s="112" t="n">
        <v>160</v>
      </c>
      <c r="I11" s="113" t="n">
        <f aca="false">160+43.95</f>
        <v>203.95</v>
      </c>
      <c r="J11" s="114"/>
      <c r="K11" s="115" t="n">
        <f aca="false">I11+J11</f>
        <v>203.95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3.5" hidden="false" customHeight="false" outlineLevel="0" collapsed="false">
      <c r="A12" s="116" t="s">
        <v>79</v>
      </c>
      <c r="B12" s="117" t="s">
        <v>80</v>
      </c>
      <c r="C12" s="118" t="s">
        <v>79</v>
      </c>
      <c r="D12" s="119" t="s">
        <v>79</v>
      </c>
      <c r="E12" s="119" t="s">
        <v>13</v>
      </c>
      <c r="F12" s="120"/>
      <c r="G12" s="121" t="s">
        <v>88</v>
      </c>
      <c r="H12" s="122" t="n">
        <f aca="false">H13+H14+H16+H17+H18+H20+H22+H23+H24+H29+H31</f>
        <v>5000</v>
      </c>
      <c r="I12" s="123" t="n">
        <f aca="false">I13+I14+I16+I17+I18+I20+I22+I23+I24+I29+I31</f>
        <v>56595.525</v>
      </c>
      <c r="J12" s="124" t="n">
        <f aca="false">J13+J14+J16+J17+J18+J20+J22+J23+J24+J29+J31</f>
        <v>85.65</v>
      </c>
      <c r="K12" s="125" t="n">
        <f aca="false">K13+K14+K16+K17+K18+K20+K22+K23+K24+K29+K31</f>
        <v>56681.175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3.5" hidden="false" customHeight="false" outlineLevel="0" collapsed="false">
      <c r="A13" s="126" t="s">
        <v>83</v>
      </c>
      <c r="B13" s="127" t="s">
        <v>84</v>
      </c>
      <c r="C13" s="128" t="s">
        <v>79</v>
      </c>
      <c r="D13" s="129" t="n">
        <v>2229</v>
      </c>
      <c r="E13" s="130" t="n">
        <v>2119</v>
      </c>
      <c r="F13" s="131"/>
      <c r="G13" s="132" t="s">
        <v>89</v>
      </c>
      <c r="H13" s="133" t="n">
        <v>3000</v>
      </c>
      <c r="I13" s="133" t="n">
        <f aca="false">3000+1092.847+152.772</f>
        <v>4245.619</v>
      </c>
      <c r="J13" s="134"/>
      <c r="K13" s="135" t="n">
        <f aca="false">I13+J13</f>
        <v>4245.619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2.5" hidden="false" customHeight="false" outlineLevel="0" collapsed="false">
      <c r="A14" s="136" t="s">
        <v>83</v>
      </c>
      <c r="B14" s="137" t="s">
        <v>80</v>
      </c>
      <c r="C14" s="138" t="s">
        <v>90</v>
      </c>
      <c r="D14" s="139" t="s">
        <v>79</v>
      </c>
      <c r="E14" s="139" t="s">
        <v>79</v>
      </c>
      <c r="F14" s="139" t="s">
        <v>79</v>
      </c>
      <c r="G14" s="140" t="s">
        <v>91</v>
      </c>
      <c r="H14" s="141" t="n">
        <f aca="false">SUM(H15:H15)</f>
        <v>0</v>
      </c>
      <c r="I14" s="141" t="n">
        <f aca="false">SUM(I15:I15)</f>
        <v>19.108</v>
      </c>
      <c r="J14" s="142" t="n">
        <f aca="false">SUM(J15:J15)</f>
        <v>0</v>
      </c>
      <c r="K14" s="141" t="n">
        <f aca="false">SUM(K15:K15)</f>
        <v>19.108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customFormat="false" ht="13.5" hidden="false" customHeight="false" outlineLevel="0" collapsed="false">
      <c r="A15" s="143"/>
      <c r="B15" s="144"/>
      <c r="C15" s="145"/>
      <c r="D15" s="146" t="n">
        <v>2299</v>
      </c>
      <c r="E15" s="146" t="n">
        <v>2211</v>
      </c>
      <c r="F15" s="147"/>
      <c r="G15" s="148" t="s">
        <v>92</v>
      </c>
      <c r="H15" s="149" t="n">
        <v>0</v>
      </c>
      <c r="I15" s="150" t="n">
        <v>19.108</v>
      </c>
      <c r="J15" s="151"/>
      <c r="K15" s="152" t="n">
        <f aca="false">I15+J15</f>
        <v>19.108</v>
      </c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customFormat="false" ht="13.5" hidden="false" customHeight="false" outlineLevel="0" collapsed="false">
      <c r="A16" s="153" t="s">
        <v>83</v>
      </c>
      <c r="B16" s="154" t="s">
        <v>84</v>
      </c>
      <c r="C16" s="155" t="s">
        <v>79</v>
      </c>
      <c r="D16" s="156" t="n">
        <v>2299</v>
      </c>
      <c r="E16" s="157" t="n">
        <v>2211</v>
      </c>
      <c r="F16" s="158"/>
      <c r="G16" s="159" t="s">
        <v>93</v>
      </c>
      <c r="H16" s="160" t="n">
        <v>0</v>
      </c>
      <c r="I16" s="161" t="n">
        <v>21</v>
      </c>
      <c r="J16" s="134"/>
      <c r="K16" s="161" t="n">
        <f aca="false">I16+J16</f>
        <v>21</v>
      </c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customFormat="false" ht="13.5" hidden="false" customHeight="false" outlineLevel="0" collapsed="false">
      <c r="A17" s="107" t="s">
        <v>83</v>
      </c>
      <c r="B17" s="162" t="s">
        <v>84</v>
      </c>
      <c r="C17" s="163" t="s">
        <v>79</v>
      </c>
      <c r="D17" s="164" t="n">
        <v>2299</v>
      </c>
      <c r="E17" s="165" t="n">
        <v>2212</v>
      </c>
      <c r="F17" s="166"/>
      <c r="G17" s="167" t="s">
        <v>94</v>
      </c>
      <c r="H17" s="168" t="n">
        <v>2000</v>
      </c>
      <c r="I17" s="169" t="n">
        <f aca="false">2000+600+208.991+741.315+176.469+84.731</f>
        <v>3811.506</v>
      </c>
      <c r="J17" s="134"/>
      <c r="K17" s="115" t="n">
        <f aca="false">I17+J17</f>
        <v>3811.506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23.45" hidden="false" customHeight="true" outlineLevel="0" collapsed="false">
      <c r="A18" s="170" t="s">
        <v>95</v>
      </c>
      <c r="B18" s="139" t="s">
        <v>80</v>
      </c>
      <c r="C18" s="171" t="s">
        <v>96</v>
      </c>
      <c r="D18" s="172" t="s">
        <v>79</v>
      </c>
      <c r="E18" s="139" t="s">
        <v>79</v>
      </c>
      <c r="F18" s="172" t="s">
        <v>79</v>
      </c>
      <c r="G18" s="173" t="s">
        <v>97</v>
      </c>
      <c r="H18" s="174" t="n">
        <f aca="false">SUM(H19:H19)</f>
        <v>0</v>
      </c>
      <c r="I18" s="174" t="n">
        <f aca="false">SUM(I19:I19)</f>
        <v>8533.57</v>
      </c>
      <c r="J18" s="174" t="n">
        <f aca="false">SUM(J19:J19)</f>
        <v>0</v>
      </c>
      <c r="K18" s="175" t="n">
        <f aca="false">SUM(K19:K19)</f>
        <v>8533.57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13.5" hidden="false" customHeight="false" outlineLevel="0" collapsed="false">
      <c r="A19" s="176"/>
      <c r="B19" s="177"/>
      <c r="C19" s="178"/>
      <c r="D19" s="179" t="n">
        <v>2212</v>
      </c>
      <c r="E19" s="165" t="n">
        <v>2229</v>
      </c>
      <c r="F19" s="180"/>
      <c r="G19" s="167" t="s">
        <v>98</v>
      </c>
      <c r="H19" s="168" t="n">
        <v>0</v>
      </c>
      <c r="I19" s="181" t="n">
        <v>8533.57</v>
      </c>
      <c r="J19" s="181"/>
      <c r="K19" s="182" t="n">
        <f aca="false">I19+J19</f>
        <v>8533.57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customFormat="false" ht="23.45" hidden="false" customHeight="true" outlineLevel="0" collapsed="false">
      <c r="A20" s="183" t="s">
        <v>99</v>
      </c>
      <c r="B20" s="184" t="s">
        <v>80</v>
      </c>
      <c r="C20" s="185" t="s">
        <v>100</v>
      </c>
      <c r="D20" s="186" t="s">
        <v>79</v>
      </c>
      <c r="E20" s="186" t="s">
        <v>79</v>
      </c>
      <c r="F20" s="187" t="s">
        <v>79</v>
      </c>
      <c r="G20" s="188" t="s">
        <v>101</v>
      </c>
      <c r="H20" s="189" t="n">
        <f aca="false">SUM(H21:H21)</f>
        <v>0</v>
      </c>
      <c r="I20" s="190" t="n">
        <f aca="false">SUM(I21:I21)</f>
        <v>0</v>
      </c>
      <c r="J20" s="190" t="n">
        <f aca="false">SUM(J21:J21)</f>
        <v>85.65</v>
      </c>
      <c r="K20" s="189" t="n">
        <f aca="false">SUM(K21:K21)</f>
        <v>85.65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3.5" hidden="false" customHeight="false" outlineLevel="0" collapsed="false">
      <c r="A21" s="176"/>
      <c r="B21" s="177"/>
      <c r="C21" s="178"/>
      <c r="D21" s="164" t="n">
        <v>6402</v>
      </c>
      <c r="E21" s="165" t="n">
        <v>2229</v>
      </c>
      <c r="F21" s="166"/>
      <c r="G21" s="167" t="s">
        <v>98</v>
      </c>
      <c r="H21" s="181" t="n">
        <v>0</v>
      </c>
      <c r="I21" s="191" t="n">
        <v>0</v>
      </c>
      <c r="J21" s="192" t="n">
        <v>85.65</v>
      </c>
      <c r="K21" s="152" t="n">
        <f aca="false">I21+J21</f>
        <v>85.65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customFormat="false" ht="13.5" hidden="false" customHeight="false" outlineLevel="0" collapsed="false">
      <c r="A22" s="193" t="s">
        <v>83</v>
      </c>
      <c r="B22" s="162" t="s">
        <v>84</v>
      </c>
      <c r="C22" s="163" t="s">
        <v>79</v>
      </c>
      <c r="D22" s="164" t="n">
        <v>2223</v>
      </c>
      <c r="E22" s="165" t="n">
        <v>2321</v>
      </c>
      <c r="F22" s="166"/>
      <c r="G22" s="167" t="s">
        <v>102</v>
      </c>
      <c r="H22" s="168" t="n">
        <v>0</v>
      </c>
      <c r="I22" s="181" t="n">
        <v>4.25</v>
      </c>
      <c r="J22" s="194"/>
      <c r="K22" s="181" t="n">
        <f aca="false">I22+J22</f>
        <v>4.25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customFormat="false" ht="13.5" hidden="false" customHeight="false" outlineLevel="0" collapsed="false">
      <c r="A23" s="107" t="s">
        <v>83</v>
      </c>
      <c r="B23" s="162" t="s">
        <v>84</v>
      </c>
      <c r="C23" s="163" t="s">
        <v>79</v>
      </c>
      <c r="D23" s="164" t="n">
        <v>6172</v>
      </c>
      <c r="E23" s="165" t="n">
        <v>2322</v>
      </c>
      <c r="F23" s="166"/>
      <c r="G23" s="167" t="s">
        <v>103</v>
      </c>
      <c r="H23" s="168" t="n">
        <v>0</v>
      </c>
      <c r="I23" s="161" t="n">
        <f aca="false">35.995+1442.167</f>
        <v>1478.162</v>
      </c>
      <c r="J23" s="134"/>
      <c r="K23" s="161" t="n">
        <f aca="false">I23+J23</f>
        <v>1478.162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customFormat="false" ht="12.75" hidden="false" customHeight="false" outlineLevel="0" collapsed="false">
      <c r="A24" s="195" t="s">
        <v>83</v>
      </c>
      <c r="B24" s="196" t="s">
        <v>84</v>
      </c>
      <c r="C24" s="197" t="s">
        <v>79</v>
      </c>
      <c r="D24" s="172" t="s">
        <v>79</v>
      </c>
      <c r="E24" s="198" t="n">
        <v>2324</v>
      </c>
      <c r="F24" s="139" t="s">
        <v>79</v>
      </c>
      <c r="G24" s="199" t="s">
        <v>104</v>
      </c>
      <c r="H24" s="200" t="n">
        <f aca="false">SUM(H25:H28)</f>
        <v>0</v>
      </c>
      <c r="I24" s="174" t="n">
        <f aca="false">SUM(I25:I28)</f>
        <v>10932.31</v>
      </c>
      <c r="J24" s="174" t="n">
        <f aca="false">SUM(J25:J28)</f>
        <v>0</v>
      </c>
      <c r="K24" s="175" t="n">
        <f aca="false">SUM(K25:K28)</f>
        <v>10932.31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201"/>
    </row>
    <row r="25" customFormat="false" ht="12.75" hidden="false" customHeight="false" outlineLevel="0" collapsed="false">
      <c r="A25" s="202"/>
      <c r="B25" s="127"/>
      <c r="C25" s="203"/>
      <c r="D25" s="204" t="n">
        <v>2221</v>
      </c>
      <c r="E25" s="205"/>
      <c r="F25" s="206"/>
      <c r="G25" s="207" t="s">
        <v>105</v>
      </c>
      <c r="H25" s="208" t="n">
        <v>0</v>
      </c>
      <c r="I25" s="209" t="n">
        <v>6059.498</v>
      </c>
      <c r="J25" s="210"/>
      <c r="K25" s="211" t="n">
        <f aca="false">I25+J25</f>
        <v>6059.498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201"/>
    </row>
    <row r="26" customFormat="false" ht="12.75" hidden="false" customHeight="false" outlineLevel="0" collapsed="false">
      <c r="A26" s="202"/>
      <c r="B26" s="127"/>
      <c r="C26" s="203"/>
      <c r="D26" s="204" t="n">
        <v>2223</v>
      </c>
      <c r="E26" s="205"/>
      <c r="F26" s="206"/>
      <c r="G26" s="207" t="s">
        <v>106</v>
      </c>
      <c r="H26" s="208" t="n">
        <v>0</v>
      </c>
      <c r="I26" s="211" t="n">
        <v>2.769</v>
      </c>
      <c r="J26" s="210"/>
      <c r="K26" s="211" t="n">
        <f aca="false">I26+J26</f>
        <v>2.769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201"/>
    </row>
    <row r="27" customFormat="false" ht="12.75" hidden="false" customHeight="false" outlineLevel="0" collapsed="false">
      <c r="A27" s="202"/>
      <c r="B27" s="127"/>
      <c r="C27" s="203"/>
      <c r="D27" s="204" t="n">
        <v>2242</v>
      </c>
      <c r="E27" s="205"/>
      <c r="F27" s="206"/>
      <c r="G27" s="207" t="s">
        <v>107</v>
      </c>
      <c r="H27" s="208" t="n">
        <v>0</v>
      </c>
      <c r="I27" s="209" t="n">
        <v>4731.511</v>
      </c>
      <c r="J27" s="210"/>
      <c r="K27" s="211" t="n">
        <f aca="false">I27+J27</f>
        <v>4731.511</v>
      </c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201"/>
    </row>
    <row r="28" customFormat="false" ht="13.5" hidden="false" customHeight="false" outlineLevel="0" collapsed="false">
      <c r="A28" s="96"/>
      <c r="B28" s="212"/>
      <c r="C28" s="213"/>
      <c r="D28" s="214" t="n">
        <v>2299</v>
      </c>
      <c r="E28" s="215"/>
      <c r="F28" s="216"/>
      <c r="G28" s="217" t="s">
        <v>108</v>
      </c>
      <c r="H28" s="103" t="n">
        <v>0</v>
      </c>
      <c r="I28" s="218" t="n">
        <v>138.532</v>
      </c>
      <c r="J28" s="181"/>
      <c r="K28" s="152" t="n">
        <f aca="false">I28+J28</f>
        <v>138.532</v>
      </c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201"/>
    </row>
    <row r="29" customFormat="false" ht="12.75" hidden="false" customHeight="true" outlineLevel="0" collapsed="false">
      <c r="A29" s="219" t="s">
        <v>83</v>
      </c>
      <c r="B29" s="220" t="s">
        <v>80</v>
      </c>
      <c r="C29" s="221" t="s">
        <v>79</v>
      </c>
      <c r="D29" s="222" t="s">
        <v>79</v>
      </c>
      <c r="E29" s="222" t="s">
        <v>79</v>
      </c>
      <c r="F29" s="222" t="s">
        <v>79</v>
      </c>
      <c r="G29" s="223" t="s">
        <v>109</v>
      </c>
      <c r="H29" s="224" t="n">
        <f aca="false">SUM(H30:H30)</f>
        <v>0</v>
      </c>
      <c r="I29" s="224" t="n">
        <f aca="false">SUM(I30:I30)</f>
        <v>6550</v>
      </c>
      <c r="J29" s="225" t="n">
        <f aca="false">SUM(J30:J30)</f>
        <v>0</v>
      </c>
      <c r="K29" s="224" t="n">
        <f aca="false">SUM(K30:K30)</f>
        <v>6550</v>
      </c>
    </row>
    <row r="30" customFormat="false" ht="13.5" hidden="false" customHeight="false" outlineLevel="0" collapsed="false">
      <c r="A30" s="226"/>
      <c r="B30" s="227"/>
      <c r="C30" s="228"/>
      <c r="D30" s="229" t="n">
        <v>2221</v>
      </c>
      <c r="E30" s="229" t="n">
        <v>2329</v>
      </c>
      <c r="F30" s="230"/>
      <c r="G30" s="231" t="s">
        <v>110</v>
      </c>
      <c r="H30" s="232" t="n">
        <v>0</v>
      </c>
      <c r="I30" s="181" t="n">
        <v>6550</v>
      </c>
      <c r="J30" s="181"/>
      <c r="K30" s="232" t="n">
        <f aca="false">I30+J30</f>
        <v>6550</v>
      </c>
    </row>
    <row r="31" customFormat="false" ht="12.75" hidden="false" customHeight="false" outlineLevel="0" collapsed="false">
      <c r="A31" s="170" t="s">
        <v>111</v>
      </c>
      <c r="B31" s="197" t="s">
        <v>80</v>
      </c>
      <c r="C31" s="233" t="s">
        <v>112</v>
      </c>
      <c r="D31" s="197" t="s">
        <v>79</v>
      </c>
      <c r="E31" s="197" t="s">
        <v>79</v>
      </c>
      <c r="F31" s="139" t="s">
        <v>79</v>
      </c>
      <c r="G31" s="234" t="s">
        <v>113</v>
      </c>
      <c r="H31" s="235" t="n">
        <f aca="false">SUM(H32:H32)</f>
        <v>0</v>
      </c>
      <c r="I31" s="141" t="n">
        <f aca="false">SUM(I32:I32)</f>
        <v>21000</v>
      </c>
      <c r="J31" s="142" t="n">
        <f aca="false">SUM(J32:J32)</f>
        <v>0</v>
      </c>
      <c r="K31" s="235" t="n">
        <f aca="false">SUM(K32:K32)</f>
        <v>21000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</row>
    <row r="32" customFormat="false" ht="23.25" hidden="false" customHeight="false" outlineLevel="0" collapsed="false">
      <c r="A32" s="193"/>
      <c r="B32" s="236"/>
      <c r="C32" s="237"/>
      <c r="D32" s="238"/>
      <c r="E32" s="238" t="n">
        <v>2451</v>
      </c>
      <c r="F32" s="239"/>
      <c r="G32" s="240" t="s">
        <v>114</v>
      </c>
      <c r="H32" s="181" t="n">
        <v>0</v>
      </c>
      <c r="I32" s="192" t="n">
        <v>21000</v>
      </c>
      <c r="J32" s="192"/>
      <c r="K32" s="152" t="n">
        <f aca="false">I32+J32</f>
        <v>21000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s="76" customFormat="true" ht="13.5" hidden="false" customHeight="true" outlineLevel="0" collapsed="false">
      <c r="A33" s="116" t="s">
        <v>79</v>
      </c>
      <c r="B33" s="117" t="s">
        <v>80</v>
      </c>
      <c r="C33" s="118" t="s">
        <v>79</v>
      </c>
      <c r="D33" s="119" t="s">
        <v>79</v>
      </c>
      <c r="E33" s="119" t="s">
        <v>15</v>
      </c>
      <c r="F33" s="120"/>
      <c r="G33" s="121" t="s">
        <v>115</v>
      </c>
      <c r="H33" s="122" t="n">
        <f aca="false">H34+H35</f>
        <v>0</v>
      </c>
      <c r="I33" s="123" t="n">
        <f aca="false">I34+I35</f>
        <v>4330.648</v>
      </c>
      <c r="J33" s="124" t="n">
        <f aca="false">J34+J35</f>
        <v>0</v>
      </c>
      <c r="K33" s="125" t="n">
        <f aca="false">K34+K35</f>
        <v>4330.648</v>
      </c>
    </row>
    <row r="34" s="76" customFormat="true" ht="13.5" hidden="false" customHeight="true" outlineLevel="0" collapsed="false">
      <c r="A34" s="126" t="s">
        <v>83</v>
      </c>
      <c r="B34" s="241" t="s">
        <v>84</v>
      </c>
      <c r="C34" s="128" t="s">
        <v>79</v>
      </c>
      <c r="D34" s="242" t="n">
        <v>6172</v>
      </c>
      <c r="E34" s="242" t="n">
        <v>3111</v>
      </c>
      <c r="F34" s="243"/>
      <c r="G34" s="244" t="s">
        <v>116</v>
      </c>
      <c r="H34" s="245" t="n">
        <v>0</v>
      </c>
      <c r="I34" s="94" t="n">
        <v>22.72</v>
      </c>
      <c r="J34" s="246"/>
      <c r="K34" s="247" t="n">
        <f aca="false">I34+J34</f>
        <v>22.72</v>
      </c>
    </row>
    <row r="35" customFormat="false" ht="13.5" hidden="false" customHeight="false" outlineLevel="0" collapsed="false">
      <c r="A35" s="107" t="s">
        <v>83</v>
      </c>
      <c r="B35" s="162" t="s">
        <v>84</v>
      </c>
      <c r="C35" s="163" t="s">
        <v>79</v>
      </c>
      <c r="D35" s="248" t="n">
        <v>6172</v>
      </c>
      <c r="E35" s="248" t="n">
        <v>3112</v>
      </c>
      <c r="F35" s="249"/>
      <c r="G35" s="250" t="s">
        <v>117</v>
      </c>
      <c r="H35" s="251" t="n">
        <v>0</v>
      </c>
      <c r="I35" s="252" t="n">
        <f aca="false">4050+57.928+200</f>
        <v>4307.928</v>
      </c>
      <c r="J35" s="114"/>
      <c r="K35" s="115" t="n">
        <f aca="false">I35+J35</f>
        <v>4307.928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</row>
    <row r="36" customFormat="false" ht="12.75" hidden="false" customHeight="true" outlineLevel="0" collapsed="false">
      <c r="A36" s="116" t="s">
        <v>79</v>
      </c>
      <c r="B36" s="117" t="s">
        <v>80</v>
      </c>
      <c r="C36" s="118" t="s">
        <v>79</v>
      </c>
      <c r="D36" s="119" t="s">
        <v>79</v>
      </c>
      <c r="E36" s="119" t="s">
        <v>118</v>
      </c>
      <c r="F36" s="120"/>
      <c r="G36" s="121" t="s">
        <v>119</v>
      </c>
      <c r="H36" s="83" t="n">
        <f aca="false">H37+H39+H41+H43+H45+H47+H49+H50+H52</f>
        <v>24770</v>
      </c>
      <c r="I36" s="85" t="n">
        <f aca="false">I37+I39+I41+I43+I45+I47+I49+I50+I52</f>
        <v>266441.261</v>
      </c>
      <c r="J36" s="83" t="n">
        <f aca="false">J37+J39+J41+J43+J45+J47+J49+J50+J52</f>
        <v>0</v>
      </c>
      <c r="K36" s="85" t="n">
        <f aca="false">K37+K39+K41+K43+K45+K47+K49+K50+K52</f>
        <v>266441.261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</row>
    <row r="37" customFormat="false" ht="12.75" hidden="false" customHeight="false" outlineLevel="0" collapsed="false">
      <c r="A37" s="136" t="s">
        <v>83</v>
      </c>
      <c r="B37" s="137" t="s">
        <v>80</v>
      </c>
      <c r="C37" s="138" t="s">
        <v>79</v>
      </c>
      <c r="D37" s="139" t="s">
        <v>79</v>
      </c>
      <c r="E37" s="139" t="s">
        <v>79</v>
      </c>
      <c r="F37" s="139" t="s">
        <v>79</v>
      </c>
      <c r="G37" s="253" t="s">
        <v>120</v>
      </c>
      <c r="H37" s="254" t="n">
        <f aca="false">SUM(H38:H38)</f>
        <v>0</v>
      </c>
      <c r="I37" s="142" t="n">
        <f aca="false">SUM(I38:I38)</f>
        <v>146851</v>
      </c>
      <c r="J37" s="142" t="n">
        <f aca="false">SUM(J38:J38)</f>
        <v>0</v>
      </c>
      <c r="K37" s="141" t="n">
        <f aca="false">SUM(K38:K38)</f>
        <v>146851</v>
      </c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customFormat="false" ht="13.5" hidden="false" customHeight="false" outlineLevel="0" collapsed="false">
      <c r="A38" s="143"/>
      <c r="B38" s="144"/>
      <c r="C38" s="145"/>
      <c r="D38" s="146"/>
      <c r="E38" s="146" t="n">
        <v>4113</v>
      </c>
      <c r="F38" s="147" t="s">
        <v>121</v>
      </c>
      <c r="G38" s="255" t="s">
        <v>122</v>
      </c>
      <c r="H38" s="256" t="n">
        <v>0</v>
      </c>
      <c r="I38" s="151" t="n">
        <v>146851</v>
      </c>
      <c r="J38" s="151"/>
      <c r="K38" s="152" t="n">
        <f aca="false">I38+J38</f>
        <v>146851</v>
      </c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</row>
    <row r="39" customFormat="false" ht="12.75" hidden="false" customHeight="false" outlineLevel="0" collapsed="false">
      <c r="A39" s="136" t="s">
        <v>83</v>
      </c>
      <c r="B39" s="137" t="s">
        <v>80</v>
      </c>
      <c r="C39" s="138" t="s">
        <v>79</v>
      </c>
      <c r="D39" s="139" t="s">
        <v>79</v>
      </c>
      <c r="E39" s="139" t="s">
        <v>79</v>
      </c>
      <c r="F39" s="139" t="s">
        <v>79</v>
      </c>
      <c r="G39" s="253" t="s">
        <v>123</v>
      </c>
      <c r="H39" s="254" t="n">
        <f aca="false">SUM(H40:H40)</f>
        <v>0</v>
      </c>
      <c r="I39" s="142" t="n">
        <f aca="false">SUM(I40:I40)</f>
        <v>598.534</v>
      </c>
      <c r="J39" s="142" t="n">
        <f aca="false">SUM(J40:J40)</f>
        <v>0</v>
      </c>
      <c r="K39" s="141" t="n">
        <f aca="false">SUM(K40:K40)</f>
        <v>598.534</v>
      </c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</row>
    <row r="40" customFormat="false" ht="13.5" hidden="false" customHeight="false" outlineLevel="0" collapsed="false">
      <c r="A40" s="143"/>
      <c r="B40" s="144"/>
      <c r="C40" s="145"/>
      <c r="D40" s="146"/>
      <c r="E40" s="146" t="n">
        <v>4113</v>
      </c>
      <c r="F40" s="147" t="s">
        <v>121</v>
      </c>
      <c r="G40" s="255" t="s">
        <v>122</v>
      </c>
      <c r="H40" s="256" t="n">
        <v>0</v>
      </c>
      <c r="I40" s="181" t="n">
        <v>598.534</v>
      </c>
      <c r="J40" s="181"/>
      <c r="K40" s="152" t="n">
        <f aca="false">I40+J40</f>
        <v>598.534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customFormat="false" ht="23.45" hidden="false" customHeight="true" outlineLevel="0" collapsed="false">
      <c r="A41" s="136" t="s">
        <v>83</v>
      </c>
      <c r="B41" s="137" t="s">
        <v>80</v>
      </c>
      <c r="C41" s="138" t="s">
        <v>79</v>
      </c>
      <c r="D41" s="139" t="s">
        <v>79</v>
      </c>
      <c r="E41" s="139" t="s">
        <v>79</v>
      </c>
      <c r="F41" s="139" t="s">
        <v>79</v>
      </c>
      <c r="G41" s="253" t="s">
        <v>124</v>
      </c>
      <c r="H41" s="254" t="n">
        <f aca="false">SUM(H42:H42)</f>
        <v>0</v>
      </c>
      <c r="I41" s="142" t="n">
        <f aca="false">SUM(I42:I42)</f>
        <v>92565.706</v>
      </c>
      <c r="J41" s="142" t="n">
        <f aca="false">SUM(J42:J42)</f>
        <v>0</v>
      </c>
      <c r="K41" s="141" t="n">
        <f aca="false">SUM(K42:K42)</f>
        <v>92565.706</v>
      </c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  <c r="IV41" s="201"/>
    </row>
    <row r="42" customFormat="false" ht="13.5" hidden="false" customHeight="false" outlineLevel="0" collapsed="false">
      <c r="A42" s="143"/>
      <c r="B42" s="144"/>
      <c r="C42" s="145"/>
      <c r="D42" s="146"/>
      <c r="E42" s="146" t="n">
        <v>4116</v>
      </c>
      <c r="F42" s="147" t="s">
        <v>125</v>
      </c>
      <c r="G42" s="255" t="s">
        <v>126</v>
      </c>
      <c r="H42" s="256" t="n">
        <v>0</v>
      </c>
      <c r="I42" s="252" t="n">
        <v>92565.706</v>
      </c>
      <c r="J42" s="151"/>
      <c r="K42" s="152" t="n">
        <f aca="false">I42+J42</f>
        <v>92565.706</v>
      </c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  <c r="IL42" s="201"/>
      <c r="IM42" s="201"/>
      <c r="IN42" s="201"/>
      <c r="IO42" s="201"/>
      <c r="IP42" s="201"/>
      <c r="IQ42" s="201"/>
      <c r="IR42" s="201"/>
      <c r="IS42" s="201"/>
      <c r="IT42" s="201"/>
      <c r="IU42" s="201"/>
      <c r="IV42" s="201"/>
    </row>
    <row r="43" customFormat="false" ht="22.5" hidden="false" customHeight="false" outlineLevel="0" collapsed="false">
      <c r="A43" s="257" t="s">
        <v>83</v>
      </c>
      <c r="B43" s="258" t="s">
        <v>84</v>
      </c>
      <c r="C43" s="259" t="s">
        <v>127</v>
      </c>
      <c r="D43" s="186" t="s">
        <v>79</v>
      </c>
      <c r="E43" s="186" t="s">
        <v>79</v>
      </c>
      <c r="F43" s="187" t="s">
        <v>79</v>
      </c>
      <c r="G43" s="260" t="s">
        <v>128</v>
      </c>
      <c r="H43" s="261" t="n">
        <f aca="false">SUM(H44:H44)</f>
        <v>0</v>
      </c>
      <c r="I43" s="190" t="n">
        <f aca="false">SUM(I44:I44)</f>
        <v>385.039</v>
      </c>
      <c r="J43" s="190" t="n">
        <f aca="false">SUM(J44:J44)</f>
        <v>0</v>
      </c>
      <c r="K43" s="189" t="n">
        <f aca="false">SUM(K44:K44)</f>
        <v>385.039</v>
      </c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3.5" hidden="false" customHeight="false" outlineLevel="0" collapsed="false">
      <c r="A44" s="262"/>
      <c r="B44" s="263"/>
      <c r="C44" s="264"/>
      <c r="D44" s="203"/>
      <c r="E44" s="203" t="n">
        <v>4118</v>
      </c>
      <c r="F44" s="239" t="s">
        <v>129</v>
      </c>
      <c r="G44" s="265" t="s">
        <v>130</v>
      </c>
      <c r="H44" s="266" t="n">
        <v>0</v>
      </c>
      <c r="I44" s="252" t="n">
        <v>385.039</v>
      </c>
      <c r="J44" s="267"/>
      <c r="K44" s="211" t="n">
        <f aca="false">I44+J44</f>
        <v>385.039</v>
      </c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22.5" hidden="false" customHeight="false" outlineLevel="0" collapsed="false">
      <c r="A45" s="257" t="s">
        <v>83</v>
      </c>
      <c r="B45" s="258" t="s">
        <v>84</v>
      </c>
      <c r="C45" s="259" t="s">
        <v>131</v>
      </c>
      <c r="D45" s="186" t="s">
        <v>79</v>
      </c>
      <c r="E45" s="186" t="s">
        <v>79</v>
      </c>
      <c r="F45" s="187" t="s">
        <v>79</v>
      </c>
      <c r="G45" s="260" t="s">
        <v>132</v>
      </c>
      <c r="H45" s="261" t="n">
        <f aca="false">SUM(H46:H46)</f>
        <v>0</v>
      </c>
      <c r="I45" s="190" t="n">
        <f aca="false">SUM(I46:I46)</f>
        <v>90.659</v>
      </c>
      <c r="J45" s="190" t="n">
        <f aca="false">SUM(J46:J46)</f>
        <v>0</v>
      </c>
      <c r="K45" s="189" t="n">
        <f aca="false">SUM(K46:K46)</f>
        <v>90.659</v>
      </c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3.5" hidden="false" customHeight="false" outlineLevel="0" collapsed="false">
      <c r="A46" s="262"/>
      <c r="B46" s="263"/>
      <c r="C46" s="264"/>
      <c r="D46" s="203"/>
      <c r="E46" s="203" t="n">
        <v>4118</v>
      </c>
      <c r="F46" s="239" t="s">
        <v>129</v>
      </c>
      <c r="G46" s="265" t="s">
        <v>130</v>
      </c>
      <c r="H46" s="266" t="n">
        <v>0</v>
      </c>
      <c r="I46" s="252" t="n">
        <v>90.659</v>
      </c>
      <c r="J46" s="267"/>
      <c r="K46" s="211" t="n">
        <f aca="false">I46+J46</f>
        <v>90.659</v>
      </c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22.5" hidden="false" customHeight="false" outlineLevel="0" collapsed="false">
      <c r="A47" s="257" t="s">
        <v>83</v>
      </c>
      <c r="B47" s="258" t="s">
        <v>84</v>
      </c>
      <c r="C47" s="259" t="s">
        <v>133</v>
      </c>
      <c r="D47" s="186" t="s">
        <v>79</v>
      </c>
      <c r="E47" s="186" t="s">
        <v>79</v>
      </c>
      <c r="F47" s="187" t="s">
        <v>79</v>
      </c>
      <c r="G47" s="260" t="s">
        <v>134</v>
      </c>
      <c r="H47" s="261" t="n">
        <f aca="false">SUM(H48:H48)</f>
        <v>0</v>
      </c>
      <c r="I47" s="190" t="n">
        <f aca="false">SUM(I48:I48)</f>
        <v>73.353</v>
      </c>
      <c r="J47" s="190" t="n">
        <f aca="false">SUM(J48:J48)</f>
        <v>0</v>
      </c>
      <c r="K47" s="189" t="n">
        <f aca="false">SUM(K48:K48)</f>
        <v>73.353</v>
      </c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3.5" hidden="false" customHeight="false" outlineLevel="0" collapsed="false">
      <c r="A48" s="193"/>
      <c r="B48" s="236"/>
      <c r="C48" s="237"/>
      <c r="D48" s="238"/>
      <c r="E48" s="238" t="n">
        <v>4118</v>
      </c>
      <c r="F48" s="239" t="s">
        <v>129</v>
      </c>
      <c r="G48" s="265" t="s">
        <v>130</v>
      </c>
      <c r="H48" s="194" t="n">
        <v>0</v>
      </c>
      <c r="I48" s="252" t="n">
        <v>73.353</v>
      </c>
      <c r="J48" s="192"/>
      <c r="K48" s="152" t="n">
        <f aca="false">I48+J48</f>
        <v>73.353</v>
      </c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3.5" hidden="false" customHeight="false" outlineLevel="0" collapsed="false">
      <c r="A49" s="107" t="s">
        <v>83</v>
      </c>
      <c r="B49" s="162" t="s">
        <v>84</v>
      </c>
      <c r="C49" s="163" t="s">
        <v>79</v>
      </c>
      <c r="D49" s="108" t="s">
        <v>79</v>
      </c>
      <c r="E49" s="165" t="n">
        <v>4121</v>
      </c>
      <c r="F49" s="110"/>
      <c r="G49" s="268" t="s">
        <v>135</v>
      </c>
      <c r="H49" s="269" t="n">
        <v>24770</v>
      </c>
      <c r="I49" s="270" t="n">
        <f aca="false">24770+1009.91</f>
        <v>25779.91</v>
      </c>
      <c r="J49" s="114"/>
      <c r="K49" s="271" t="n">
        <f aca="false">I49+J49</f>
        <v>25779.91</v>
      </c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</row>
    <row r="50" customFormat="false" ht="12.75" hidden="false" customHeight="false" outlineLevel="0" collapsed="false">
      <c r="A50" s="272" t="s">
        <v>111</v>
      </c>
      <c r="B50" s="273" t="s">
        <v>80</v>
      </c>
      <c r="C50" s="274" t="s">
        <v>136</v>
      </c>
      <c r="D50" s="273" t="s">
        <v>79</v>
      </c>
      <c r="E50" s="273" t="s">
        <v>79</v>
      </c>
      <c r="F50" s="222" t="s">
        <v>79</v>
      </c>
      <c r="G50" s="140" t="s">
        <v>137</v>
      </c>
      <c r="H50" s="275" t="n">
        <f aca="false">SUM(H51:H51)</f>
        <v>0</v>
      </c>
      <c r="I50" s="224" t="n">
        <f aca="false">SUM(I51:I51)</f>
        <v>50.898</v>
      </c>
      <c r="J50" s="276" t="n">
        <f aca="false">SUM(J51:J51)</f>
        <v>0</v>
      </c>
      <c r="K50" s="275" t="n">
        <f aca="false">SUM(K51:K51)</f>
        <v>50.898</v>
      </c>
    </row>
    <row r="51" customFormat="false" ht="13.5" hidden="false" customHeight="false" outlineLevel="0" collapsed="false">
      <c r="A51" s="277"/>
      <c r="B51" s="278"/>
      <c r="C51" s="228"/>
      <c r="D51" s="229"/>
      <c r="E51" s="229" t="n">
        <v>4123</v>
      </c>
      <c r="F51" s="279" t="s">
        <v>138</v>
      </c>
      <c r="G51" s="240" t="s">
        <v>139</v>
      </c>
      <c r="H51" s="271" t="n">
        <v>0</v>
      </c>
      <c r="I51" s="280" t="n">
        <v>50.898</v>
      </c>
      <c r="J51" s="280"/>
      <c r="K51" s="232" t="n">
        <f aca="false">I51+J51</f>
        <v>50.898</v>
      </c>
    </row>
    <row r="52" customFormat="false" ht="13.5" hidden="false" customHeight="false" outlineLevel="0" collapsed="false">
      <c r="A52" s="107" t="s">
        <v>83</v>
      </c>
      <c r="B52" s="162" t="s">
        <v>84</v>
      </c>
      <c r="C52" s="281" t="s">
        <v>140</v>
      </c>
      <c r="D52" s="108" t="s">
        <v>79</v>
      </c>
      <c r="E52" s="165" t="n">
        <v>4129</v>
      </c>
      <c r="F52" s="110"/>
      <c r="G52" s="268" t="s">
        <v>141</v>
      </c>
      <c r="H52" s="269" t="n">
        <v>0</v>
      </c>
      <c r="I52" s="114" t="n">
        <v>46.162</v>
      </c>
      <c r="J52" s="282"/>
      <c r="K52" s="271" t="n">
        <f aca="false">I52+J52</f>
        <v>46.162</v>
      </c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</row>
    <row r="53" customFormat="false" ht="13.5" hidden="false" customHeight="false" outlineLevel="0" collapsed="false">
      <c r="A53" s="116" t="s">
        <v>79</v>
      </c>
      <c r="B53" s="117" t="s">
        <v>80</v>
      </c>
      <c r="C53" s="118" t="s">
        <v>79</v>
      </c>
      <c r="D53" s="119" t="s">
        <v>79</v>
      </c>
      <c r="E53" s="119" t="s">
        <v>142</v>
      </c>
      <c r="F53" s="120"/>
      <c r="G53" s="121" t="s">
        <v>143</v>
      </c>
      <c r="H53" s="83" t="n">
        <f aca="false">H54+H56+H58</f>
        <v>0</v>
      </c>
      <c r="I53" s="85" t="n">
        <f aca="false">I54+I56+I58</f>
        <v>81571.39793</v>
      </c>
      <c r="J53" s="83" t="n">
        <f aca="false">J54+J56+J58</f>
        <v>0</v>
      </c>
      <c r="K53" s="85" t="n">
        <f aca="false">K54+K56+K58</f>
        <v>81571.39793</v>
      </c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customFormat="false" ht="22.5" hidden="false" customHeight="false" outlineLevel="0" collapsed="false">
      <c r="A54" s="136" t="s">
        <v>83</v>
      </c>
      <c r="B54" s="137" t="s">
        <v>80</v>
      </c>
      <c r="C54" s="138" t="s">
        <v>79</v>
      </c>
      <c r="D54" s="139" t="s">
        <v>79</v>
      </c>
      <c r="E54" s="139" t="s">
        <v>79</v>
      </c>
      <c r="F54" s="139" t="s">
        <v>79</v>
      </c>
      <c r="G54" s="253" t="s">
        <v>144</v>
      </c>
      <c r="H54" s="254" t="n">
        <f aca="false">SUM(H55:H55)</f>
        <v>0</v>
      </c>
      <c r="I54" s="142" t="n">
        <f aca="false">SUM(I55:I55)</f>
        <v>76564.575</v>
      </c>
      <c r="J54" s="142" t="n">
        <f aca="false">SUM(J55:J55)</f>
        <v>0</v>
      </c>
      <c r="K54" s="141" t="n">
        <f aca="false">SUM(K55:K55)</f>
        <v>76564.575</v>
      </c>
    </row>
    <row r="55" customFormat="false" ht="13.5" hidden="false" customHeight="false" outlineLevel="0" collapsed="false">
      <c r="A55" s="143"/>
      <c r="B55" s="144"/>
      <c r="C55" s="145"/>
      <c r="D55" s="146"/>
      <c r="E55" s="146" t="n">
        <v>4216</v>
      </c>
      <c r="F55" s="147" t="s">
        <v>145</v>
      </c>
      <c r="G55" s="255" t="s">
        <v>146</v>
      </c>
      <c r="H55" s="256" t="n">
        <v>0</v>
      </c>
      <c r="I55" s="252" t="n">
        <v>76564.575</v>
      </c>
      <c r="J55" s="151"/>
      <c r="K55" s="152" t="n">
        <f aca="false">I55+J55</f>
        <v>76564.575</v>
      </c>
    </row>
    <row r="56" customFormat="false" ht="12.75" hidden="false" customHeight="false" outlineLevel="0" collapsed="false">
      <c r="A56" s="136" t="s">
        <v>111</v>
      </c>
      <c r="B56" s="137" t="s">
        <v>80</v>
      </c>
      <c r="C56" s="233" t="s">
        <v>112</v>
      </c>
      <c r="D56" s="139" t="s">
        <v>79</v>
      </c>
      <c r="E56" s="139" t="s">
        <v>79</v>
      </c>
      <c r="F56" s="139" t="s">
        <v>79</v>
      </c>
      <c r="G56" s="234" t="s">
        <v>113</v>
      </c>
      <c r="H56" s="254" t="n">
        <f aca="false">SUM(H57:H57)</f>
        <v>0</v>
      </c>
      <c r="I56" s="141" t="n">
        <f aca="false">SUM(I57:I57)</f>
        <v>1268.82293</v>
      </c>
      <c r="J56" s="141" t="n">
        <f aca="false">SUM(J57:J57)</f>
        <v>0</v>
      </c>
      <c r="K56" s="141" t="n">
        <f aca="false">SUM(K57:K57)</f>
        <v>1268.82293</v>
      </c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  <c r="HU56" s="201"/>
      <c r="HV56" s="201"/>
      <c r="HW56" s="201"/>
      <c r="HX56" s="201"/>
      <c r="HY56" s="201"/>
      <c r="HZ56" s="201"/>
      <c r="IA56" s="201"/>
      <c r="IB56" s="201"/>
      <c r="IC56" s="201"/>
      <c r="ID56" s="201"/>
      <c r="IE56" s="201"/>
      <c r="IF56" s="201"/>
      <c r="IG56" s="201"/>
      <c r="IH56" s="201"/>
      <c r="II56" s="201"/>
      <c r="IJ56" s="201"/>
      <c r="IK56" s="201"/>
      <c r="IL56" s="201"/>
      <c r="IM56" s="201"/>
      <c r="IN56" s="201"/>
      <c r="IO56" s="201"/>
      <c r="IP56" s="201"/>
      <c r="IQ56" s="201"/>
      <c r="IR56" s="201"/>
      <c r="IS56" s="201"/>
      <c r="IT56" s="201"/>
      <c r="IU56" s="201"/>
      <c r="IV56" s="201"/>
    </row>
    <row r="57" customFormat="false" ht="23.25" hidden="false" customHeight="false" outlineLevel="0" collapsed="false">
      <c r="A57" s="143"/>
      <c r="B57" s="144"/>
      <c r="C57" s="145"/>
      <c r="D57" s="146"/>
      <c r="E57" s="146" t="n">
        <v>4216</v>
      </c>
      <c r="F57" s="147" t="s">
        <v>147</v>
      </c>
      <c r="G57" s="255" t="s">
        <v>146</v>
      </c>
      <c r="H57" s="256" t="n">
        <v>0</v>
      </c>
      <c r="I57" s="252" t="n">
        <v>1268.82293</v>
      </c>
      <c r="J57" s="181"/>
      <c r="K57" s="152" t="n">
        <f aca="false">I57+J57</f>
        <v>1268.82293</v>
      </c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  <c r="FX57" s="201"/>
      <c r="FY57" s="201"/>
      <c r="FZ57" s="201"/>
      <c r="GA57" s="201"/>
      <c r="GB57" s="201"/>
      <c r="GC57" s="201"/>
      <c r="GD57" s="201"/>
      <c r="GE57" s="201"/>
      <c r="GF57" s="201"/>
      <c r="GG57" s="201"/>
      <c r="GH57" s="201"/>
      <c r="GI57" s="201"/>
      <c r="GJ57" s="201"/>
      <c r="GK57" s="201"/>
      <c r="GL57" s="201"/>
      <c r="GM57" s="201"/>
      <c r="GN57" s="201"/>
      <c r="GO57" s="201"/>
      <c r="GP57" s="201"/>
      <c r="GQ57" s="201"/>
      <c r="GR57" s="201"/>
      <c r="GS57" s="201"/>
      <c r="GT57" s="201"/>
      <c r="GU57" s="201"/>
      <c r="GV57" s="201"/>
      <c r="GW57" s="201"/>
      <c r="GX57" s="201"/>
      <c r="GY57" s="201"/>
      <c r="GZ57" s="201"/>
      <c r="HA57" s="201"/>
      <c r="HB57" s="201"/>
      <c r="HC57" s="201"/>
      <c r="HD57" s="201"/>
      <c r="HE57" s="201"/>
      <c r="HF57" s="201"/>
      <c r="HG57" s="201"/>
      <c r="HH57" s="201"/>
      <c r="HI57" s="201"/>
      <c r="HJ57" s="201"/>
      <c r="HK57" s="201"/>
      <c r="HL57" s="201"/>
      <c r="HM57" s="201"/>
      <c r="HN57" s="201"/>
      <c r="HO57" s="201"/>
      <c r="HP57" s="201"/>
      <c r="HQ57" s="201"/>
      <c r="HR57" s="201"/>
      <c r="HS57" s="201"/>
      <c r="HT57" s="201"/>
      <c r="HU57" s="201"/>
      <c r="HV57" s="201"/>
      <c r="HW57" s="201"/>
      <c r="HX57" s="201"/>
      <c r="HY57" s="201"/>
      <c r="HZ57" s="201"/>
      <c r="IA57" s="201"/>
      <c r="IB57" s="201"/>
      <c r="IC57" s="201"/>
      <c r="ID57" s="201"/>
      <c r="IE57" s="201"/>
      <c r="IF57" s="201"/>
      <c r="IG57" s="201"/>
      <c r="IH57" s="201"/>
      <c r="II57" s="201"/>
      <c r="IJ57" s="201"/>
      <c r="IK57" s="201"/>
      <c r="IL57" s="201"/>
      <c r="IM57" s="201"/>
      <c r="IN57" s="201"/>
      <c r="IO57" s="201"/>
      <c r="IP57" s="201"/>
      <c r="IQ57" s="201"/>
      <c r="IR57" s="201"/>
      <c r="IS57" s="201"/>
      <c r="IT57" s="201"/>
      <c r="IU57" s="201"/>
      <c r="IV57" s="201"/>
    </row>
    <row r="58" customFormat="false" ht="12.75" hidden="false" customHeight="false" outlineLevel="0" collapsed="false">
      <c r="A58" s="170" t="s">
        <v>111</v>
      </c>
      <c r="B58" s="197" t="s">
        <v>80</v>
      </c>
      <c r="C58" s="233" t="s">
        <v>148</v>
      </c>
      <c r="D58" s="197" t="s">
        <v>79</v>
      </c>
      <c r="E58" s="197" t="s">
        <v>79</v>
      </c>
      <c r="F58" s="139" t="s">
        <v>79</v>
      </c>
      <c r="G58" s="283" t="s">
        <v>149</v>
      </c>
      <c r="H58" s="284" t="n">
        <f aca="false">SUM(H59:H59)</f>
        <v>0</v>
      </c>
      <c r="I58" s="141" t="n">
        <f aca="false">SUM(I59:I59)</f>
        <v>3738</v>
      </c>
      <c r="J58" s="142" t="n">
        <f aca="false">SUM(J59:J59)</f>
        <v>0</v>
      </c>
      <c r="K58" s="235" t="n">
        <f aca="false">SUM(K59:K59)</f>
        <v>3738</v>
      </c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1"/>
      <c r="EN58" s="201"/>
      <c r="EO58" s="201"/>
      <c r="EP58" s="201"/>
      <c r="EQ58" s="201"/>
      <c r="ER58" s="201"/>
      <c r="ES58" s="201"/>
      <c r="ET58" s="201"/>
      <c r="EU58" s="201"/>
      <c r="EV58" s="201"/>
      <c r="EW58" s="201"/>
      <c r="EX58" s="201"/>
      <c r="EY58" s="201"/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01"/>
      <c r="FK58" s="201"/>
      <c r="FL58" s="201"/>
      <c r="FM58" s="201"/>
      <c r="FN58" s="201"/>
      <c r="FO58" s="201"/>
      <c r="FP58" s="201"/>
      <c r="FQ58" s="201"/>
      <c r="FR58" s="201"/>
      <c r="FS58" s="201"/>
      <c r="FT58" s="201"/>
      <c r="FU58" s="201"/>
      <c r="FV58" s="201"/>
      <c r="FW58" s="201"/>
      <c r="FX58" s="201"/>
      <c r="FY58" s="201"/>
      <c r="FZ58" s="201"/>
      <c r="GA58" s="201"/>
      <c r="GB58" s="201"/>
      <c r="GC58" s="201"/>
      <c r="GD58" s="201"/>
      <c r="GE58" s="201"/>
      <c r="GF58" s="201"/>
      <c r="GG58" s="201"/>
      <c r="GH58" s="201"/>
      <c r="GI58" s="201"/>
      <c r="GJ58" s="201"/>
      <c r="GK58" s="201"/>
      <c r="GL58" s="201"/>
      <c r="GM58" s="201"/>
      <c r="GN58" s="201"/>
      <c r="GO58" s="201"/>
      <c r="GP58" s="201"/>
      <c r="GQ58" s="201"/>
      <c r="GR58" s="201"/>
      <c r="GS58" s="201"/>
      <c r="GT58" s="201"/>
      <c r="GU58" s="201"/>
      <c r="GV58" s="201"/>
      <c r="GW58" s="201"/>
      <c r="GX58" s="201"/>
      <c r="GY58" s="201"/>
      <c r="GZ58" s="201"/>
      <c r="HA58" s="201"/>
      <c r="HB58" s="201"/>
      <c r="HC58" s="201"/>
      <c r="HD58" s="201"/>
      <c r="HE58" s="201"/>
      <c r="HF58" s="201"/>
      <c r="HG58" s="201"/>
      <c r="HH58" s="201"/>
      <c r="HI58" s="201"/>
      <c r="HJ58" s="201"/>
      <c r="HK58" s="201"/>
      <c r="HL58" s="201"/>
      <c r="HM58" s="201"/>
      <c r="HN58" s="201"/>
      <c r="HO58" s="201"/>
      <c r="HP58" s="201"/>
      <c r="HQ58" s="201"/>
      <c r="HR58" s="201"/>
      <c r="HS58" s="201"/>
      <c r="HT58" s="201"/>
      <c r="HU58" s="201"/>
      <c r="HV58" s="201"/>
      <c r="HW58" s="201"/>
      <c r="HX58" s="201"/>
      <c r="HY58" s="201"/>
      <c r="HZ58" s="201"/>
      <c r="IA58" s="201"/>
      <c r="IB58" s="201"/>
      <c r="IC58" s="201"/>
      <c r="ID58" s="201"/>
      <c r="IE58" s="201"/>
      <c r="IF58" s="201"/>
      <c r="IG58" s="201"/>
      <c r="IH58" s="201"/>
      <c r="II58" s="201"/>
      <c r="IJ58" s="201"/>
      <c r="IK58" s="201"/>
      <c r="IL58" s="201"/>
      <c r="IM58" s="201"/>
      <c r="IN58" s="201"/>
      <c r="IO58" s="201"/>
      <c r="IP58" s="201"/>
      <c r="IQ58" s="201"/>
      <c r="IR58" s="201"/>
      <c r="IS58" s="201"/>
      <c r="IT58" s="201"/>
      <c r="IU58" s="201"/>
      <c r="IV58" s="201"/>
    </row>
    <row r="59" customFormat="false" ht="13.5" hidden="false" customHeight="false" outlineLevel="0" collapsed="false">
      <c r="A59" s="193"/>
      <c r="B59" s="236"/>
      <c r="C59" s="237"/>
      <c r="D59" s="238"/>
      <c r="E59" s="238" t="n">
        <v>4221</v>
      </c>
      <c r="F59" s="285"/>
      <c r="G59" s="265" t="s">
        <v>150</v>
      </c>
      <c r="H59" s="194" t="n">
        <v>0</v>
      </c>
      <c r="I59" s="192" t="n">
        <v>3738</v>
      </c>
      <c r="J59" s="192"/>
      <c r="K59" s="152" t="n">
        <f aca="false">I59+J59</f>
        <v>3738</v>
      </c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  <c r="FA59" s="201"/>
      <c r="FB59" s="201"/>
      <c r="FC59" s="201"/>
      <c r="FD59" s="201"/>
      <c r="FE59" s="201"/>
      <c r="FF59" s="201"/>
      <c r="FG59" s="201"/>
      <c r="FH59" s="201"/>
      <c r="FI59" s="201"/>
      <c r="FJ59" s="201"/>
      <c r="FK59" s="201"/>
      <c r="FL59" s="201"/>
      <c r="FM59" s="201"/>
      <c r="FN59" s="201"/>
      <c r="FO59" s="201"/>
      <c r="FP59" s="201"/>
      <c r="FQ59" s="201"/>
      <c r="FR59" s="201"/>
      <c r="FS59" s="201"/>
      <c r="FT59" s="201"/>
      <c r="FU59" s="201"/>
      <c r="FV59" s="201"/>
      <c r="FW59" s="201"/>
      <c r="FX59" s="201"/>
      <c r="FY59" s="201"/>
      <c r="FZ59" s="201"/>
      <c r="GA59" s="201"/>
      <c r="GB59" s="201"/>
      <c r="GC59" s="201"/>
      <c r="GD59" s="201"/>
      <c r="GE59" s="201"/>
      <c r="GF59" s="201"/>
      <c r="GG59" s="201"/>
      <c r="GH59" s="201"/>
      <c r="GI59" s="201"/>
      <c r="GJ59" s="201"/>
      <c r="GK59" s="201"/>
      <c r="GL59" s="201"/>
      <c r="GM59" s="201"/>
      <c r="GN59" s="201"/>
      <c r="GO59" s="201"/>
      <c r="GP59" s="201"/>
      <c r="GQ59" s="201"/>
      <c r="GR59" s="201"/>
      <c r="GS59" s="201"/>
      <c r="GT59" s="201"/>
      <c r="GU59" s="201"/>
      <c r="GV59" s="201"/>
      <c r="GW59" s="201"/>
      <c r="GX59" s="201"/>
      <c r="GY59" s="201"/>
      <c r="GZ59" s="201"/>
      <c r="HA59" s="201"/>
      <c r="HB59" s="201"/>
      <c r="HC59" s="201"/>
      <c r="HD59" s="201"/>
      <c r="HE59" s="201"/>
      <c r="HF59" s="201"/>
      <c r="HG59" s="201"/>
      <c r="HH59" s="201"/>
      <c r="HI59" s="201"/>
      <c r="HJ59" s="201"/>
      <c r="HK59" s="201"/>
      <c r="HL59" s="201"/>
      <c r="HM59" s="201"/>
      <c r="HN59" s="201"/>
      <c r="HO59" s="201"/>
      <c r="HP59" s="201"/>
      <c r="HQ59" s="201"/>
      <c r="HR59" s="201"/>
      <c r="HS59" s="201"/>
      <c r="HT59" s="201"/>
      <c r="HU59" s="201"/>
      <c r="HV59" s="201"/>
      <c r="HW59" s="201"/>
      <c r="HX59" s="201"/>
      <c r="HY59" s="201"/>
      <c r="HZ59" s="201"/>
      <c r="IA59" s="201"/>
      <c r="IB59" s="201"/>
      <c r="IC59" s="201"/>
      <c r="ID59" s="201"/>
      <c r="IE59" s="201"/>
      <c r="IF59" s="201"/>
      <c r="IG59" s="201"/>
      <c r="IH59" s="201"/>
      <c r="II59" s="201"/>
      <c r="IJ59" s="201"/>
      <c r="IK59" s="201"/>
      <c r="IL59" s="201"/>
      <c r="IM59" s="201"/>
      <c r="IN59" s="201"/>
      <c r="IO59" s="201"/>
      <c r="IP59" s="201"/>
      <c r="IQ59" s="201"/>
      <c r="IR59" s="201"/>
      <c r="IS59" s="201"/>
      <c r="IT59" s="201"/>
      <c r="IU59" s="201"/>
      <c r="IV59" s="201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3.42"/>
    <col collapsed="false" customWidth="true" hidden="false" outlineLevel="0" max="3" min="3" style="39" width="9.99"/>
    <col collapsed="false" customWidth="true" hidden="false" outlineLevel="0" max="4" min="4" style="286" width="5.56"/>
    <col collapsed="false" customWidth="true" hidden="false" outlineLevel="0" max="5" min="5" style="286" width="5.71"/>
    <col collapsed="false" customWidth="true" hidden="false" outlineLevel="0" max="6" min="6" style="286" width="39.99"/>
    <col collapsed="false" customWidth="true" hidden="false" outlineLevel="0" max="7" min="7" style="286" width="8.41"/>
    <col collapsed="false" customWidth="true" hidden="false" outlineLevel="0" max="8" min="8" style="286" width="8.14"/>
    <col collapsed="false" customWidth="true" hidden="false" outlineLevel="0" max="9" min="9" style="286" width="9.85"/>
    <col collapsed="false" customWidth="true" hidden="false" outlineLevel="0" max="10" min="10" style="286" width="9.99"/>
    <col collapsed="false" customWidth="false" hidden="false" outlineLevel="0" max="257" min="11" style="39" width="9.14"/>
  </cols>
  <sheetData>
    <row r="1" customFormat="false" ht="18" hidden="false" customHeight="false" outlineLevel="0" collapsed="false">
      <c r="A1" s="287" t="s">
        <v>151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2.75" hidden="false" customHeight="false" outlineLevel="0" collapsed="false">
      <c r="A2" s="288"/>
      <c r="B2" s="288"/>
      <c r="C2" s="288"/>
      <c r="D2" s="289"/>
      <c r="E2" s="289"/>
      <c r="F2" s="289"/>
      <c r="G2" s="289"/>
      <c r="H2" s="289"/>
      <c r="I2" s="290"/>
      <c r="J2" s="290"/>
    </row>
    <row r="3" customFormat="false" ht="15.75" hidden="false" customHeight="false" outlineLevel="0" collapsed="false">
      <c r="A3" s="291" t="s">
        <v>152</v>
      </c>
      <c r="B3" s="291"/>
      <c r="C3" s="291"/>
      <c r="D3" s="291"/>
      <c r="E3" s="291"/>
      <c r="F3" s="291"/>
      <c r="G3" s="291"/>
      <c r="H3" s="291"/>
      <c r="I3" s="291"/>
      <c r="J3" s="291"/>
    </row>
    <row r="4" customFormat="false" ht="13.5" hidden="false" customHeight="false" outlineLevel="0" collapsed="false">
      <c r="A4" s="292"/>
      <c r="B4" s="292"/>
      <c r="C4" s="292"/>
      <c r="D4" s="293"/>
      <c r="E4" s="293"/>
      <c r="F4" s="293"/>
      <c r="G4" s="293"/>
      <c r="H4" s="293"/>
      <c r="I4" s="293"/>
      <c r="J4" s="294" t="s">
        <v>153</v>
      </c>
    </row>
    <row r="5" customFormat="false" ht="12.75" hidden="false" customHeight="true" outlineLevel="0" collapsed="false">
      <c r="A5" s="295" t="s">
        <v>154</v>
      </c>
      <c r="B5" s="296" t="s">
        <v>71</v>
      </c>
      <c r="C5" s="297" t="s">
        <v>72</v>
      </c>
      <c r="D5" s="298" t="s">
        <v>73</v>
      </c>
      <c r="E5" s="298" t="s">
        <v>74</v>
      </c>
      <c r="F5" s="299" t="s">
        <v>155</v>
      </c>
      <c r="G5" s="300" t="s">
        <v>4</v>
      </c>
      <c r="H5" s="301" t="s">
        <v>5</v>
      </c>
      <c r="I5" s="66" t="s">
        <v>77</v>
      </c>
      <c r="J5" s="66"/>
    </row>
    <row r="6" customFormat="false" ht="12.75" hidden="false" customHeight="true" outlineLevel="0" collapsed="false">
      <c r="A6" s="295"/>
      <c r="B6" s="296"/>
      <c r="C6" s="297"/>
      <c r="D6" s="298"/>
      <c r="E6" s="298"/>
      <c r="F6" s="299"/>
      <c r="G6" s="300"/>
      <c r="H6" s="301"/>
      <c r="I6" s="302" t="s">
        <v>78</v>
      </c>
      <c r="J6" s="301" t="s">
        <v>7</v>
      </c>
    </row>
    <row r="7" customFormat="false" ht="12.75" hidden="false" customHeight="true" outlineLevel="0" collapsed="false">
      <c r="A7" s="303" t="n">
        <v>920</v>
      </c>
      <c r="B7" s="304" t="s">
        <v>80</v>
      </c>
      <c r="C7" s="305" t="s">
        <v>72</v>
      </c>
      <c r="D7" s="306" t="s">
        <v>73</v>
      </c>
      <c r="E7" s="306" t="s">
        <v>74</v>
      </c>
      <c r="F7" s="307" t="s">
        <v>156</v>
      </c>
      <c r="G7" s="308" t="n">
        <f aca="false">G8+G10+G12+G14+G16+G18+G21+G24+G26+G29+G31+G33+G35+G37+G39+G41+G43+G45+G47+G371</f>
        <v>125605</v>
      </c>
      <c r="H7" s="308" t="n">
        <f aca="false">H8+H10+H12+H14+H16+H18+H21+H24+H26+H29+H31+H33+H35+H37+H39+H41+H43+H45+H47+H371</f>
        <v>611256.74464</v>
      </c>
      <c r="I7" s="308" t="n">
        <f aca="false">I8+I10+I12+I14+I16+I18+I21+I24+I26+I29+I31+I33+I35+I37+I39+I41+I43+I45+I47+I371</f>
        <v>85.65</v>
      </c>
      <c r="J7" s="309" t="n">
        <f aca="false">J8+J10+J12+J14+J16+J18+J21+J24+J26+J29+J31+J33+J35+J37+J39+J41+J43+J45+J47+J371</f>
        <v>611342.39464</v>
      </c>
    </row>
    <row r="8" customFormat="false" ht="12.6" hidden="false" customHeight="true" outlineLevel="0" collapsed="false">
      <c r="A8" s="310" t="s">
        <v>157</v>
      </c>
      <c r="B8" s="311" t="s">
        <v>80</v>
      </c>
      <c r="C8" s="312" t="s">
        <v>158</v>
      </c>
      <c r="D8" s="313" t="s">
        <v>79</v>
      </c>
      <c r="E8" s="313" t="s">
        <v>79</v>
      </c>
      <c r="F8" s="314" t="s">
        <v>159</v>
      </c>
      <c r="G8" s="309" t="n">
        <f aca="false">SUM(G9:G9)</f>
        <v>500</v>
      </c>
      <c r="H8" s="315" t="n">
        <f aca="false">SUM(H9:H9)</f>
        <v>7500</v>
      </c>
      <c r="I8" s="315" t="n">
        <f aca="false">SUM(I9:I9)</f>
        <v>0</v>
      </c>
      <c r="J8" s="309" t="n">
        <f aca="false">SUM(J9:J9)</f>
        <v>7500</v>
      </c>
    </row>
    <row r="9" customFormat="false" ht="12.6" hidden="false" customHeight="true" outlineLevel="0" collapsed="false">
      <c r="A9" s="310"/>
      <c r="B9" s="316"/>
      <c r="C9" s="317"/>
      <c r="D9" s="318" t="n">
        <v>2212</v>
      </c>
      <c r="E9" s="318" t="n">
        <v>6130</v>
      </c>
      <c r="F9" s="319" t="s">
        <v>160</v>
      </c>
      <c r="G9" s="232" t="n">
        <v>500</v>
      </c>
      <c r="H9" s="320" t="n">
        <f aca="false">500+7000</f>
        <v>7500</v>
      </c>
      <c r="I9" s="320"/>
      <c r="J9" s="232" t="n">
        <f aca="false">H9+I9</f>
        <v>7500</v>
      </c>
    </row>
    <row r="10" customFormat="false" ht="22.5" hidden="false" customHeight="false" outlineLevel="0" collapsed="false">
      <c r="A10" s="310"/>
      <c r="B10" s="321" t="s">
        <v>80</v>
      </c>
      <c r="C10" s="322" t="s">
        <v>161</v>
      </c>
      <c r="D10" s="323" t="s">
        <v>79</v>
      </c>
      <c r="E10" s="323" t="s">
        <v>79</v>
      </c>
      <c r="F10" s="324" t="s">
        <v>162</v>
      </c>
      <c r="G10" s="315" t="n">
        <f aca="false">G11</f>
        <v>0</v>
      </c>
      <c r="H10" s="315" t="n">
        <f aca="false">SUM(H11:H11)</f>
        <v>368.469</v>
      </c>
      <c r="I10" s="315" t="n">
        <f aca="false">SUM(I11:I11)</f>
        <v>0</v>
      </c>
      <c r="J10" s="309" t="n">
        <f aca="false">J11</f>
        <v>368.469</v>
      </c>
    </row>
    <row r="11" customFormat="false" ht="12.6" hidden="false" customHeight="true" outlineLevel="0" collapsed="false">
      <c r="A11" s="310"/>
      <c r="B11" s="325"/>
      <c r="C11" s="326"/>
      <c r="D11" s="327" t="n">
        <v>2212</v>
      </c>
      <c r="E11" s="328" t="n">
        <v>5171</v>
      </c>
      <c r="F11" s="329" t="s">
        <v>163</v>
      </c>
      <c r="G11" s="330" t="n">
        <v>0</v>
      </c>
      <c r="H11" s="247" t="n">
        <v>368.469</v>
      </c>
      <c r="I11" s="247"/>
      <c r="J11" s="232" t="n">
        <f aca="false">H11+I11</f>
        <v>368.469</v>
      </c>
    </row>
    <row r="12" customFormat="false" ht="12.6" hidden="false" customHeight="true" outlineLevel="0" collapsed="false">
      <c r="A12" s="310"/>
      <c r="B12" s="321" t="s">
        <v>80</v>
      </c>
      <c r="C12" s="322" t="s">
        <v>164</v>
      </c>
      <c r="D12" s="323" t="s">
        <v>79</v>
      </c>
      <c r="E12" s="323" t="s">
        <v>79</v>
      </c>
      <c r="F12" s="331" t="s">
        <v>165</v>
      </c>
      <c r="G12" s="315" t="n">
        <f aca="false">G13</f>
        <v>0</v>
      </c>
      <c r="H12" s="315" t="n">
        <f aca="false">SUM(H13:H13)</f>
        <v>60</v>
      </c>
      <c r="I12" s="315" t="n">
        <f aca="false">SUM(I13:I13)</f>
        <v>0</v>
      </c>
      <c r="J12" s="309" t="n">
        <f aca="false">J13</f>
        <v>60</v>
      </c>
    </row>
    <row r="13" customFormat="false" ht="12.6" hidden="false" customHeight="true" outlineLevel="0" collapsed="false">
      <c r="A13" s="310"/>
      <c r="B13" s="325"/>
      <c r="C13" s="326"/>
      <c r="D13" s="327" t="n">
        <v>2212</v>
      </c>
      <c r="E13" s="328" t="n">
        <v>6121</v>
      </c>
      <c r="F13" s="329" t="s">
        <v>163</v>
      </c>
      <c r="G13" s="330" t="n">
        <v>0</v>
      </c>
      <c r="H13" s="247" t="n">
        <v>60</v>
      </c>
      <c r="I13" s="247"/>
      <c r="J13" s="232" t="n">
        <f aca="false">H13+I13</f>
        <v>60</v>
      </c>
    </row>
    <row r="14" customFormat="false" ht="12.6" hidden="false" customHeight="true" outlineLevel="0" collapsed="false">
      <c r="A14" s="310"/>
      <c r="B14" s="321" t="s">
        <v>80</v>
      </c>
      <c r="C14" s="185" t="s">
        <v>166</v>
      </c>
      <c r="D14" s="323" t="s">
        <v>79</v>
      </c>
      <c r="E14" s="323" t="s">
        <v>79</v>
      </c>
      <c r="F14" s="332" t="s">
        <v>167</v>
      </c>
      <c r="G14" s="315" t="n">
        <f aca="false">G15</f>
        <v>0</v>
      </c>
      <c r="H14" s="315" t="n">
        <f aca="false">H15</f>
        <v>43.2</v>
      </c>
      <c r="I14" s="315" t="n">
        <f aca="false">SUM(I15:I15)</f>
        <v>0</v>
      </c>
      <c r="J14" s="309" t="n">
        <f aca="false">J15</f>
        <v>43.2</v>
      </c>
    </row>
    <row r="15" customFormat="false" ht="12.6" hidden="false" customHeight="true" outlineLevel="0" collapsed="false">
      <c r="A15" s="310"/>
      <c r="B15" s="325"/>
      <c r="C15" s="326"/>
      <c r="D15" s="327" t="n">
        <v>2212</v>
      </c>
      <c r="E15" s="318" t="n">
        <v>6119</v>
      </c>
      <c r="F15" s="333" t="s">
        <v>168</v>
      </c>
      <c r="G15" s="330" t="n">
        <v>0</v>
      </c>
      <c r="H15" s="330" t="n">
        <v>43.2</v>
      </c>
      <c r="I15" s="247"/>
      <c r="J15" s="232" t="n">
        <f aca="false">H15+I15</f>
        <v>43.2</v>
      </c>
    </row>
    <row r="16" customFormat="false" ht="12.6" hidden="false" customHeight="true" outlineLevel="0" collapsed="false">
      <c r="A16" s="310"/>
      <c r="B16" s="321" t="s">
        <v>80</v>
      </c>
      <c r="C16" s="185" t="s">
        <v>169</v>
      </c>
      <c r="D16" s="323" t="s">
        <v>79</v>
      </c>
      <c r="E16" s="323" t="s">
        <v>79</v>
      </c>
      <c r="F16" s="332" t="s">
        <v>170</v>
      </c>
      <c r="G16" s="315" t="n">
        <f aca="false">G17</f>
        <v>0</v>
      </c>
      <c r="H16" s="315" t="n">
        <f aca="false">H17</f>
        <v>39.97974</v>
      </c>
      <c r="I16" s="315" t="n">
        <f aca="false">SUM(I17:I17)</f>
        <v>0</v>
      </c>
      <c r="J16" s="309" t="n">
        <f aca="false">J17</f>
        <v>39.97974</v>
      </c>
    </row>
    <row r="17" customFormat="false" ht="12.6" hidden="false" customHeight="true" outlineLevel="0" collapsed="false">
      <c r="A17" s="310"/>
      <c r="B17" s="325"/>
      <c r="C17" s="326"/>
      <c r="D17" s="327" t="n">
        <v>2212</v>
      </c>
      <c r="E17" s="318" t="n">
        <v>6121</v>
      </c>
      <c r="F17" s="334" t="s">
        <v>163</v>
      </c>
      <c r="G17" s="330" t="n">
        <v>0</v>
      </c>
      <c r="H17" s="335" t="n">
        <f aca="false">92.64974-50.5-2.17</f>
        <v>39.97974</v>
      </c>
      <c r="I17" s="247"/>
      <c r="J17" s="232" t="n">
        <f aca="false">H17+I17</f>
        <v>39.97974</v>
      </c>
    </row>
    <row r="18" customFormat="false" ht="12.6" hidden="false" customHeight="true" outlineLevel="0" collapsed="false">
      <c r="A18" s="310"/>
      <c r="B18" s="336" t="s">
        <v>80</v>
      </c>
      <c r="C18" s="185" t="s">
        <v>171</v>
      </c>
      <c r="D18" s="337" t="s">
        <v>79</v>
      </c>
      <c r="E18" s="337" t="s">
        <v>79</v>
      </c>
      <c r="F18" s="338" t="s">
        <v>172</v>
      </c>
      <c r="G18" s="309" t="n">
        <f aca="false">SUM(G19:G20)</f>
        <v>0</v>
      </c>
      <c r="H18" s="189" t="n">
        <f aca="false">SUM(H19:H20)</f>
        <v>38914.589</v>
      </c>
      <c r="I18" s="189" t="n">
        <f aca="false">SUM(I19:I20)</f>
        <v>0</v>
      </c>
      <c r="J18" s="189" t="n">
        <f aca="false">SUM(J19:J20)</f>
        <v>38914.589</v>
      </c>
    </row>
    <row r="19" customFormat="false" ht="12.6" hidden="false" customHeight="true" outlineLevel="0" collapsed="false">
      <c r="A19" s="310"/>
      <c r="B19" s="339"/>
      <c r="C19" s="340"/>
      <c r="D19" s="328" t="n">
        <v>2212</v>
      </c>
      <c r="E19" s="328" t="n">
        <v>6121</v>
      </c>
      <c r="F19" s="329" t="s">
        <v>163</v>
      </c>
      <c r="G19" s="247" t="n">
        <v>0</v>
      </c>
      <c r="H19" s="247" t="n">
        <v>26345.38</v>
      </c>
      <c r="I19" s="247"/>
      <c r="J19" s="247" t="n">
        <f aca="false">H19+I19</f>
        <v>26345.38</v>
      </c>
    </row>
    <row r="20" customFormat="false" ht="12.6" hidden="false" customHeight="true" outlineLevel="0" collapsed="false">
      <c r="A20" s="310"/>
      <c r="B20" s="341"/>
      <c r="C20" s="342" t="s">
        <v>173</v>
      </c>
      <c r="D20" s="327" t="n">
        <v>2212</v>
      </c>
      <c r="E20" s="278" t="n">
        <v>6121</v>
      </c>
      <c r="F20" s="343" t="s">
        <v>174</v>
      </c>
      <c r="G20" s="330" t="n">
        <v>0</v>
      </c>
      <c r="H20" s="330" t="n">
        <f aca="false">48122.829-35553.62</f>
        <v>12569.209</v>
      </c>
      <c r="I20" s="344"/>
      <c r="J20" s="345" t="n">
        <f aca="false">H20+I20</f>
        <v>12569.209</v>
      </c>
    </row>
    <row r="21" customFormat="false" ht="12.6" hidden="false" customHeight="true" outlineLevel="0" collapsed="false">
      <c r="A21" s="310"/>
      <c r="B21" s="336" t="s">
        <v>80</v>
      </c>
      <c r="C21" s="185" t="s">
        <v>175</v>
      </c>
      <c r="D21" s="337" t="s">
        <v>79</v>
      </c>
      <c r="E21" s="337" t="s">
        <v>79</v>
      </c>
      <c r="F21" s="346" t="s">
        <v>176</v>
      </c>
      <c r="G21" s="309" t="n">
        <f aca="false">SUM(G22:G23)</f>
        <v>14090</v>
      </c>
      <c r="H21" s="189" t="n">
        <f aca="false">SUM(H22:H23)</f>
        <v>98096.338</v>
      </c>
      <c r="I21" s="189" t="n">
        <f aca="false">SUM(I22:I23)</f>
        <v>0</v>
      </c>
      <c r="J21" s="189" t="n">
        <f aca="false">SUM(J22:J23)</f>
        <v>98096.338</v>
      </c>
    </row>
    <row r="22" customFormat="false" ht="12.6" hidden="false" customHeight="true" outlineLevel="0" collapsed="false">
      <c r="A22" s="310"/>
      <c r="B22" s="339"/>
      <c r="C22" s="340"/>
      <c r="D22" s="328" t="n">
        <v>2212</v>
      </c>
      <c r="E22" s="328" t="n">
        <v>6121</v>
      </c>
      <c r="F22" s="329" t="s">
        <v>163</v>
      </c>
      <c r="G22" s="247" t="n">
        <v>14090</v>
      </c>
      <c r="H22" s="247" t="n">
        <f aca="false">14090+75470.03</f>
        <v>89560.03</v>
      </c>
      <c r="I22" s="247"/>
      <c r="J22" s="247" t="n">
        <f aca="false">H22+I22</f>
        <v>89560.03</v>
      </c>
    </row>
    <row r="23" customFormat="false" ht="12.6" hidden="false" customHeight="true" outlineLevel="0" collapsed="false">
      <c r="A23" s="310"/>
      <c r="B23" s="341"/>
      <c r="C23" s="342" t="s">
        <v>173</v>
      </c>
      <c r="D23" s="327" t="n">
        <v>2212</v>
      </c>
      <c r="E23" s="278" t="n">
        <v>6121</v>
      </c>
      <c r="F23" s="343" t="s">
        <v>174</v>
      </c>
      <c r="G23" s="330" t="n">
        <v>0</v>
      </c>
      <c r="H23" s="330" t="n">
        <f aca="false">92309.827-83773.519</f>
        <v>8536.30800000001</v>
      </c>
      <c r="I23" s="344"/>
      <c r="J23" s="345" t="n">
        <f aca="false">H23+I23</f>
        <v>8536.30800000001</v>
      </c>
    </row>
    <row r="24" customFormat="false" ht="25.15" hidden="false" customHeight="true" outlineLevel="0" collapsed="false">
      <c r="A24" s="310"/>
      <c r="B24" s="336" t="s">
        <v>80</v>
      </c>
      <c r="C24" s="185" t="s">
        <v>177</v>
      </c>
      <c r="D24" s="337" t="s">
        <v>79</v>
      </c>
      <c r="E24" s="337" t="s">
        <v>79</v>
      </c>
      <c r="F24" s="332" t="s">
        <v>178</v>
      </c>
      <c r="G24" s="315" t="n">
        <f aca="false">SUM(G25:G25)</f>
        <v>36310</v>
      </c>
      <c r="H24" s="315" t="n">
        <f aca="false">SUM(H25:H25)</f>
        <v>69775.03</v>
      </c>
      <c r="I24" s="315" t="n">
        <f aca="false">SUM(I25:I25)</f>
        <v>0</v>
      </c>
      <c r="J24" s="309" t="n">
        <f aca="false">J25</f>
        <v>69775.03</v>
      </c>
    </row>
    <row r="25" customFormat="false" ht="12.6" hidden="false" customHeight="true" outlineLevel="0" collapsed="false">
      <c r="A25" s="310"/>
      <c r="B25" s="339"/>
      <c r="C25" s="347"/>
      <c r="D25" s="328" t="n">
        <v>2212</v>
      </c>
      <c r="E25" s="328" t="n">
        <v>6121</v>
      </c>
      <c r="F25" s="329" t="s">
        <v>163</v>
      </c>
      <c r="G25" s="247" t="n">
        <v>36310</v>
      </c>
      <c r="H25" s="247" t="n">
        <f aca="false">36310+33465.03</f>
        <v>69775.03</v>
      </c>
      <c r="I25" s="247"/>
      <c r="J25" s="232" t="n">
        <f aca="false">H25+I25</f>
        <v>69775.03</v>
      </c>
    </row>
    <row r="26" customFormat="false" ht="25.15" hidden="false" customHeight="true" outlineLevel="0" collapsed="false">
      <c r="A26" s="310"/>
      <c r="B26" s="336" t="s">
        <v>80</v>
      </c>
      <c r="C26" s="185" t="s">
        <v>179</v>
      </c>
      <c r="D26" s="337" t="s">
        <v>79</v>
      </c>
      <c r="E26" s="337" t="s">
        <v>79</v>
      </c>
      <c r="F26" s="332" t="s">
        <v>180</v>
      </c>
      <c r="G26" s="309" t="n">
        <f aca="false">SUM(G27:G28)</f>
        <v>17205</v>
      </c>
      <c r="H26" s="189" t="n">
        <f aca="false">SUM(H27:H28)</f>
        <v>95864.098</v>
      </c>
      <c r="I26" s="189" t="n">
        <f aca="false">SUM(I27:I28)</f>
        <v>0</v>
      </c>
      <c r="J26" s="189" t="n">
        <f aca="false">SUM(J27:J28)</f>
        <v>95864.098</v>
      </c>
    </row>
    <row r="27" customFormat="false" ht="12.6" hidden="false" customHeight="true" outlineLevel="0" collapsed="false">
      <c r="A27" s="310"/>
      <c r="B27" s="339"/>
      <c r="C27" s="348"/>
      <c r="D27" s="328" t="n">
        <v>2212</v>
      </c>
      <c r="E27" s="328" t="n">
        <v>6121</v>
      </c>
      <c r="F27" s="329" t="s">
        <v>163</v>
      </c>
      <c r="G27" s="247" t="n">
        <v>17205</v>
      </c>
      <c r="H27" s="247" t="n">
        <f aca="false">17205+23200.04</f>
        <v>40405.04</v>
      </c>
      <c r="I27" s="247"/>
      <c r="J27" s="247" t="n">
        <f aca="false">H27+I27</f>
        <v>40405.04</v>
      </c>
    </row>
    <row r="28" customFormat="false" ht="12.6" hidden="false" customHeight="true" outlineLevel="0" collapsed="false">
      <c r="A28" s="310"/>
      <c r="B28" s="341"/>
      <c r="C28" s="342" t="s">
        <v>173</v>
      </c>
      <c r="D28" s="327" t="n">
        <v>2212</v>
      </c>
      <c r="E28" s="278" t="n">
        <v>6121</v>
      </c>
      <c r="F28" s="343" t="s">
        <v>174</v>
      </c>
      <c r="G28" s="330" t="n">
        <v>0</v>
      </c>
      <c r="H28" s="330" t="n">
        <f aca="false">80090.632-24631.574</f>
        <v>55459.058</v>
      </c>
      <c r="I28" s="344"/>
      <c r="J28" s="345" t="n">
        <f aca="false">H28+I28</f>
        <v>55459.058</v>
      </c>
    </row>
    <row r="29" customFormat="false" ht="25.15" hidden="false" customHeight="true" outlineLevel="0" collapsed="false">
      <c r="A29" s="310"/>
      <c r="B29" s="349" t="s">
        <v>80</v>
      </c>
      <c r="C29" s="185" t="s">
        <v>181</v>
      </c>
      <c r="D29" s="323" t="s">
        <v>79</v>
      </c>
      <c r="E29" s="323" t="s">
        <v>79</v>
      </c>
      <c r="F29" s="332" t="s">
        <v>182</v>
      </c>
      <c r="G29" s="309" t="n">
        <f aca="false">SUM(G30:G30)</f>
        <v>0</v>
      </c>
      <c r="H29" s="309" t="n">
        <f aca="false">SUM(H30:H30)</f>
        <v>605</v>
      </c>
      <c r="I29" s="315" t="n">
        <f aca="false">SUM(I30:I30)</f>
        <v>0</v>
      </c>
      <c r="J29" s="309" t="n">
        <f aca="false">J30</f>
        <v>605</v>
      </c>
    </row>
    <row r="30" customFormat="false" ht="12.6" hidden="false" customHeight="true" outlineLevel="0" collapsed="false">
      <c r="A30" s="310"/>
      <c r="B30" s="350"/>
      <c r="C30" s="347"/>
      <c r="D30" s="327" t="n">
        <v>2242</v>
      </c>
      <c r="E30" s="318" t="n">
        <v>6119</v>
      </c>
      <c r="F30" s="333" t="s">
        <v>168</v>
      </c>
      <c r="G30" s="232" t="n">
        <v>0</v>
      </c>
      <c r="H30" s="232" t="n">
        <v>605</v>
      </c>
      <c r="I30" s="320"/>
      <c r="J30" s="232" t="n">
        <f aca="false">H30+I30</f>
        <v>605</v>
      </c>
    </row>
    <row r="31" customFormat="false" ht="25.15" hidden="false" customHeight="true" outlineLevel="0" collapsed="false">
      <c r="A31" s="310"/>
      <c r="B31" s="349" t="s">
        <v>80</v>
      </c>
      <c r="C31" s="185" t="s">
        <v>100</v>
      </c>
      <c r="D31" s="351" t="s">
        <v>79</v>
      </c>
      <c r="E31" s="351" t="s">
        <v>79</v>
      </c>
      <c r="F31" s="188" t="s">
        <v>101</v>
      </c>
      <c r="G31" s="309" t="n">
        <f aca="false">SUM(G32:G32)</f>
        <v>0</v>
      </c>
      <c r="H31" s="309" t="n">
        <f aca="false">SUM(H32:H32)</f>
        <v>0</v>
      </c>
      <c r="I31" s="315" t="n">
        <f aca="false">SUM(I32:I32)</f>
        <v>85.65</v>
      </c>
      <c r="J31" s="309" t="n">
        <f aca="false">J32</f>
        <v>85.65</v>
      </c>
    </row>
    <row r="32" customFormat="false" ht="12.6" hidden="false" customHeight="true" outlineLevel="0" collapsed="false">
      <c r="A32" s="310"/>
      <c r="B32" s="350"/>
      <c r="C32" s="347"/>
      <c r="D32" s="327" t="n">
        <v>2212</v>
      </c>
      <c r="E32" s="318" t="n">
        <v>6351</v>
      </c>
      <c r="F32" s="352" t="s">
        <v>183</v>
      </c>
      <c r="G32" s="232" t="n">
        <v>0</v>
      </c>
      <c r="H32" s="232" t="n">
        <v>0</v>
      </c>
      <c r="I32" s="320" t="n">
        <v>85.65</v>
      </c>
      <c r="J32" s="232" t="n">
        <f aca="false">H32+I32</f>
        <v>85.65</v>
      </c>
    </row>
    <row r="33" customFormat="false" ht="12.6" hidden="false" customHeight="true" outlineLevel="0" collapsed="false">
      <c r="A33" s="310"/>
      <c r="B33" s="349" t="s">
        <v>80</v>
      </c>
      <c r="C33" s="185" t="s">
        <v>184</v>
      </c>
      <c r="D33" s="323" t="s">
        <v>79</v>
      </c>
      <c r="E33" s="323" t="s">
        <v>79</v>
      </c>
      <c r="F33" s="332" t="s">
        <v>185</v>
      </c>
      <c r="G33" s="309" t="n">
        <f aca="false">SUM(G34:G34)</f>
        <v>22000</v>
      </c>
      <c r="H33" s="309" t="n">
        <f aca="false">SUM(H34:H34)</f>
        <v>18859.2604</v>
      </c>
      <c r="I33" s="315" t="n">
        <f aca="false">SUM(I34:I34)</f>
        <v>0</v>
      </c>
      <c r="J33" s="309" t="n">
        <f aca="false">J34</f>
        <v>18859.2604</v>
      </c>
    </row>
    <row r="34" customFormat="false" ht="12.6" hidden="false" customHeight="true" outlineLevel="0" collapsed="false">
      <c r="A34" s="310"/>
      <c r="B34" s="350"/>
      <c r="C34" s="347" t="s">
        <v>186</v>
      </c>
      <c r="D34" s="327" t="n">
        <v>2212</v>
      </c>
      <c r="E34" s="318" t="n">
        <v>6342</v>
      </c>
      <c r="F34" s="352" t="s">
        <v>187</v>
      </c>
      <c r="G34" s="232" t="n">
        <v>22000</v>
      </c>
      <c r="H34" s="232" t="n">
        <f aca="false">22000+3859.2604-7000</f>
        <v>18859.2604</v>
      </c>
      <c r="I34" s="320"/>
      <c r="J34" s="232" t="n">
        <f aca="false">H34+I34</f>
        <v>18859.2604</v>
      </c>
    </row>
    <row r="35" customFormat="false" ht="25.15" hidden="false" customHeight="true" outlineLevel="0" collapsed="false">
      <c r="A35" s="310"/>
      <c r="B35" s="336" t="s">
        <v>80</v>
      </c>
      <c r="C35" s="185" t="s">
        <v>188</v>
      </c>
      <c r="D35" s="337" t="s">
        <v>79</v>
      </c>
      <c r="E35" s="337" t="s">
        <v>79</v>
      </c>
      <c r="F35" s="332" t="s">
        <v>189</v>
      </c>
      <c r="G35" s="315" t="n">
        <f aca="false">SUM(G36:G36)</f>
        <v>4500</v>
      </c>
      <c r="H35" s="315" t="n">
        <f aca="false">SUM(H36:H36)</f>
        <v>4156.19</v>
      </c>
      <c r="I35" s="315" t="n">
        <f aca="false">SUM(I36:I36)</f>
        <v>0</v>
      </c>
      <c r="J35" s="309" t="n">
        <f aca="false">J36</f>
        <v>4156.19</v>
      </c>
    </row>
    <row r="36" customFormat="false" ht="12.6" hidden="false" customHeight="true" outlineLevel="0" collapsed="false">
      <c r="A36" s="310"/>
      <c r="B36" s="353"/>
      <c r="C36" s="347"/>
      <c r="D36" s="327" t="n">
        <v>2212</v>
      </c>
      <c r="E36" s="318" t="n">
        <v>6121</v>
      </c>
      <c r="F36" s="329" t="s">
        <v>163</v>
      </c>
      <c r="G36" s="232" t="n">
        <v>4500</v>
      </c>
      <c r="H36" s="232" t="n">
        <f aca="false">4500-283.81-60</f>
        <v>4156.19</v>
      </c>
      <c r="I36" s="232"/>
      <c r="J36" s="232" t="n">
        <f aca="false">H36+I36</f>
        <v>4156.19</v>
      </c>
    </row>
    <row r="37" customFormat="false" ht="12.6" hidden="false" customHeight="true" outlineLevel="0" collapsed="false">
      <c r="A37" s="310"/>
      <c r="B37" s="336" t="s">
        <v>80</v>
      </c>
      <c r="C37" s="185" t="s">
        <v>190</v>
      </c>
      <c r="D37" s="337" t="s">
        <v>79</v>
      </c>
      <c r="E37" s="337" t="s">
        <v>79</v>
      </c>
      <c r="F37" s="338" t="s">
        <v>191</v>
      </c>
      <c r="G37" s="315" t="n">
        <f aca="false">SUM(G38:G38)</f>
        <v>9150</v>
      </c>
      <c r="H37" s="315" t="n">
        <f aca="false">SUM(H38:H38)</f>
        <v>60249.337</v>
      </c>
      <c r="I37" s="315" t="n">
        <f aca="false">SUM(I38:I38)</f>
        <v>0</v>
      </c>
      <c r="J37" s="309" t="n">
        <f aca="false">J38</f>
        <v>60249.337</v>
      </c>
    </row>
    <row r="38" customFormat="false" ht="12.6" hidden="false" customHeight="true" outlineLevel="0" collapsed="false">
      <c r="A38" s="310"/>
      <c r="B38" s="353"/>
      <c r="C38" s="347"/>
      <c r="D38" s="327" t="n">
        <v>2212</v>
      </c>
      <c r="E38" s="318" t="n">
        <v>6121</v>
      </c>
      <c r="F38" s="329" t="s">
        <v>163</v>
      </c>
      <c r="G38" s="232" t="n">
        <v>9150</v>
      </c>
      <c r="H38" s="232" t="n">
        <f aca="false">9150+599.337+7000+43500</f>
        <v>60249.337</v>
      </c>
      <c r="I38" s="232"/>
      <c r="J38" s="232" t="n">
        <f aca="false">H38+I38</f>
        <v>60249.337</v>
      </c>
    </row>
    <row r="39" customFormat="false" ht="12.6" hidden="false" customHeight="true" outlineLevel="0" collapsed="false">
      <c r="A39" s="310"/>
      <c r="B39" s="336" t="s">
        <v>80</v>
      </c>
      <c r="C39" s="185" t="s">
        <v>192</v>
      </c>
      <c r="D39" s="337" t="s">
        <v>79</v>
      </c>
      <c r="E39" s="337" t="s">
        <v>79</v>
      </c>
      <c r="F39" s="338" t="s">
        <v>193</v>
      </c>
      <c r="G39" s="315" t="n">
        <f aca="false">SUM(G40:G40)</f>
        <v>6400</v>
      </c>
      <c r="H39" s="315" t="n">
        <f aca="false">SUM(H40:H40)</f>
        <v>15150.55</v>
      </c>
      <c r="I39" s="315" t="n">
        <f aca="false">SUM(I40:I40)</f>
        <v>0</v>
      </c>
      <c r="J39" s="309" t="n">
        <f aca="false">J40</f>
        <v>15150.55</v>
      </c>
    </row>
    <row r="40" customFormat="false" ht="12.6" hidden="false" customHeight="true" outlineLevel="0" collapsed="false">
      <c r="A40" s="310"/>
      <c r="B40" s="353"/>
      <c r="C40" s="347"/>
      <c r="D40" s="327" t="n">
        <v>2212</v>
      </c>
      <c r="E40" s="318" t="n">
        <v>6121</v>
      </c>
      <c r="F40" s="329" t="s">
        <v>163</v>
      </c>
      <c r="G40" s="232" t="n">
        <v>6400</v>
      </c>
      <c r="H40" s="232" t="n">
        <f aca="false">6400+550.55+8200</f>
        <v>15150.55</v>
      </c>
      <c r="I40" s="232"/>
      <c r="J40" s="232" t="n">
        <f aca="false">H40+I40</f>
        <v>15150.55</v>
      </c>
    </row>
    <row r="41" customFormat="false" ht="12.6" hidden="false" customHeight="true" outlineLevel="0" collapsed="false">
      <c r="A41" s="310"/>
      <c r="B41" s="336" t="s">
        <v>80</v>
      </c>
      <c r="C41" s="185" t="s">
        <v>194</v>
      </c>
      <c r="D41" s="337" t="s">
        <v>79</v>
      </c>
      <c r="E41" s="337" t="s">
        <v>79</v>
      </c>
      <c r="F41" s="338" t="s">
        <v>195</v>
      </c>
      <c r="G41" s="315" t="n">
        <f aca="false">SUM(G42:G42)</f>
        <v>15450</v>
      </c>
      <c r="H41" s="315" t="n">
        <f aca="false">SUM(H42:H42)</f>
        <v>25793.882</v>
      </c>
      <c r="I41" s="315" t="n">
        <f aca="false">SUM(I42:I42)</f>
        <v>0</v>
      </c>
      <c r="J41" s="309" t="n">
        <f aca="false">J42</f>
        <v>25793.882</v>
      </c>
    </row>
    <row r="42" customFormat="false" ht="12.6" hidden="false" customHeight="true" outlineLevel="0" collapsed="false">
      <c r="A42" s="310"/>
      <c r="B42" s="353"/>
      <c r="C42" s="347"/>
      <c r="D42" s="327" t="n">
        <v>2212</v>
      </c>
      <c r="E42" s="318" t="n">
        <v>6121</v>
      </c>
      <c r="F42" s="329" t="s">
        <v>163</v>
      </c>
      <c r="G42" s="232" t="n">
        <v>15450</v>
      </c>
      <c r="H42" s="232" t="n">
        <f aca="false">15450+343.882+10000</f>
        <v>25793.882</v>
      </c>
      <c r="I42" s="232"/>
      <c r="J42" s="232" t="n">
        <f aca="false">H42+I42</f>
        <v>25793.882</v>
      </c>
    </row>
    <row r="43" customFormat="false" ht="25.15" hidden="false" customHeight="true" outlineLevel="0" collapsed="false">
      <c r="A43" s="310"/>
      <c r="B43" s="336" t="s">
        <v>80</v>
      </c>
      <c r="C43" s="185" t="s">
        <v>196</v>
      </c>
      <c r="D43" s="337" t="s">
        <v>79</v>
      </c>
      <c r="E43" s="337" t="s">
        <v>79</v>
      </c>
      <c r="F43" s="354" t="s">
        <v>197</v>
      </c>
      <c r="G43" s="315" t="n">
        <f aca="false">SUM(G44:G44)</f>
        <v>0</v>
      </c>
      <c r="H43" s="315" t="n">
        <f aca="false">SUM(H44:H44)</f>
        <v>1607.1</v>
      </c>
      <c r="I43" s="315" t="n">
        <f aca="false">SUM(I44:I44)</f>
        <v>0</v>
      </c>
      <c r="J43" s="309" t="n">
        <f aca="false">J44</f>
        <v>1607.1</v>
      </c>
    </row>
    <row r="44" customFormat="false" ht="12.6" hidden="false" customHeight="true" outlineLevel="0" collapsed="false">
      <c r="A44" s="310"/>
      <c r="B44" s="353"/>
      <c r="C44" s="347"/>
      <c r="D44" s="327" t="n">
        <v>2212</v>
      </c>
      <c r="E44" s="355" t="n">
        <v>5331</v>
      </c>
      <c r="F44" s="356" t="s">
        <v>198</v>
      </c>
      <c r="G44" s="232" t="n">
        <v>0</v>
      </c>
      <c r="H44" s="232" t="n">
        <f aca="false">3000-592.9-800</f>
        <v>1607.1</v>
      </c>
      <c r="I44" s="232"/>
      <c r="J44" s="232" t="n">
        <f aca="false">H44+I44</f>
        <v>1607.1</v>
      </c>
    </row>
    <row r="45" customFormat="false" ht="25.15" hidden="false" customHeight="true" outlineLevel="0" collapsed="false">
      <c r="A45" s="310"/>
      <c r="B45" s="336" t="s">
        <v>80</v>
      </c>
      <c r="C45" s="185" t="s">
        <v>199</v>
      </c>
      <c r="D45" s="337" t="s">
        <v>79</v>
      </c>
      <c r="E45" s="337" t="s">
        <v>79</v>
      </c>
      <c r="F45" s="354" t="s">
        <v>200</v>
      </c>
      <c r="G45" s="315" t="n">
        <f aca="false">SUM(G46:G46)</f>
        <v>0</v>
      </c>
      <c r="H45" s="315" t="n">
        <f aca="false">SUM(H46:H46)</f>
        <v>800</v>
      </c>
      <c r="I45" s="315" t="n">
        <f aca="false">SUM(I46:I46)</f>
        <v>0</v>
      </c>
      <c r="J45" s="309" t="n">
        <f aca="false">J46</f>
        <v>800</v>
      </c>
    </row>
    <row r="46" customFormat="false" ht="12.6" hidden="false" customHeight="true" outlineLevel="0" collapsed="false">
      <c r="A46" s="310"/>
      <c r="B46" s="353"/>
      <c r="C46" s="347"/>
      <c r="D46" s="327" t="n">
        <v>2212</v>
      </c>
      <c r="E46" s="355" t="n">
        <v>6351</v>
      </c>
      <c r="F46" s="356" t="s">
        <v>183</v>
      </c>
      <c r="G46" s="232" t="n">
        <v>0</v>
      </c>
      <c r="H46" s="232" t="n">
        <v>800</v>
      </c>
      <c r="I46" s="232"/>
      <c r="J46" s="232" t="n">
        <f aca="false">H46+I46</f>
        <v>800</v>
      </c>
    </row>
    <row r="47" s="362" customFormat="true" ht="12.6" hidden="false" customHeight="true" outlineLevel="0" collapsed="false">
      <c r="A47" s="310"/>
      <c r="B47" s="357" t="s">
        <v>80</v>
      </c>
      <c r="C47" s="358" t="s">
        <v>79</v>
      </c>
      <c r="D47" s="359" t="s">
        <v>79</v>
      </c>
      <c r="E47" s="359" t="s">
        <v>79</v>
      </c>
      <c r="F47" s="360" t="s">
        <v>201</v>
      </c>
      <c r="G47" s="361" t="n">
        <f aca="false">G48+G51+G54+G57+G61+G65+G69+G73+G77+G81+G85+G89+G93+G97+G101+G105+G109+G113+G116+G119+G122+G126+G130+G134+G137+G141+G144+G148+G152+G156+G160+G164+G167+G171+G175+G179+G183+G187+G191+G195+G199+G203+G207+G211+G215+G219+G222+G226+G230+G234+G238+G242+G246+G250+G254+G257+G261+G265+G269+G273+G276+G280+G284+G288+G292+G296+G300+G303+G307+G310+G314+G318+G322+G326+G330+G334+G338+G342+G346+G350+G353+G357+G361+G365+G368</f>
        <v>0</v>
      </c>
      <c r="H47" s="361" t="n">
        <f aca="false">H48+H51+H54+H57+H61+H65+H69+H73+H77+H81+H85+H89+H93+H97+H101+H105+H109+H113+H116+H119+H122+H126+H130+H134+H137+H141+H144+H148+H152+H156+H160+H164+H167+H171+H175+H179+H183+H187+H191+H195+H199+H203+H207+H211+H215+H219+H222+H226+H230+H234+H238+H242+H246+H250+H254+H257+H261+H265+H269+H273+H276+H280+H284+H288+H292+H296+H300+H303+H307+H310+H314+H318+H322+H326+H330+H334+H338+H342+H346+H350+H353+H357+H361+H365+H368</f>
        <v>172775.1875</v>
      </c>
      <c r="I47" s="361" t="n">
        <f aca="false">I48+I51+I54+I57+I61+I65+I69+I73+I77+I81+I85+I89+I93+I97+I101+I105+I109+I113+I116+I119+I122+I126+I130+I134+I137+I141+I144+I148+I152+I156+I160+I164+I167+I171+I175+I179+I183+I187+I191+I195+I199+I203+I207+I211+I215+I219+I222+I226+I230+I234+I238+I242+I246+I250+I254+I257+I261+I265+I269+I273+I276+I280+I284+I288+I292+I296+I300+I303+I307+I310+I314+I318+I322+I326+I330+I334+I338+I342+I346+I350+I353+I357+I361+I365+I368</f>
        <v>0</v>
      </c>
      <c r="J47" s="361" t="n">
        <f aca="false">J48+J51+J54+J57+J61+J65+J69+J73+J77+J81+J85+J89+J93+J97+J101+J105+J109+J113+J116+J119+J122+J126+J130+J134+J137+J141+J144+J148+J152+J156+J160+J164+J167+J171+J175+J179+J183+J187+J191+J195+J199+J203+J207+J211+J215+J219+J222+J226+J230+J234+J238+J242+J246+J250+J254+J257+J261+J265+J269+J273+J276+J280+J284+J288+J292+J296+J300+J303+J307+J310+J314+J318+J322+J326+J330+J334+J338+J342+J346+J350+J353+J357+J361+J365+J368</f>
        <v>172775.1875</v>
      </c>
    </row>
    <row r="48" s="362" customFormat="true" ht="12.6" hidden="true" customHeight="true" outlineLevel="0" collapsed="false">
      <c r="A48" s="310"/>
      <c r="B48" s="363" t="s">
        <v>80</v>
      </c>
      <c r="C48" s="364" t="s">
        <v>202</v>
      </c>
      <c r="D48" s="337" t="s">
        <v>79</v>
      </c>
      <c r="E48" s="337" t="s">
        <v>79</v>
      </c>
      <c r="F48" s="338" t="s">
        <v>203</v>
      </c>
      <c r="G48" s="309" t="n">
        <f aca="false">SUM(G49:G50)</f>
        <v>0</v>
      </c>
      <c r="H48" s="189" t="n">
        <f aca="false">SUM(H49:H50)</f>
        <v>466.026499999996</v>
      </c>
      <c r="I48" s="309" t="n">
        <f aca="false">SUM(I49:I50)</f>
        <v>0</v>
      </c>
      <c r="J48" s="309" t="n">
        <f aca="false">SUM(J49:J50)</f>
        <v>466.026499999996</v>
      </c>
    </row>
    <row r="49" s="362" customFormat="true" ht="12.6" hidden="true" customHeight="true" outlineLevel="0" collapsed="false">
      <c r="A49" s="310"/>
      <c r="B49" s="365"/>
      <c r="C49" s="366"/>
      <c r="D49" s="328" t="n">
        <v>2212</v>
      </c>
      <c r="E49" s="367" t="n">
        <v>5901</v>
      </c>
      <c r="F49" s="368" t="s">
        <v>204</v>
      </c>
      <c r="G49" s="369" t="n">
        <v>0</v>
      </c>
      <c r="H49" s="247" t="n">
        <f aca="false">4100-338.8+21824.1875-1267.3645-2642.436-6805.079-11724.454-1939.556-1206.498+804.786-454.004+3.63+81.666+29.948</f>
        <v>466.026</v>
      </c>
      <c r="I49" s="247"/>
      <c r="J49" s="370" t="n">
        <f aca="false">H49+I49</f>
        <v>466.026</v>
      </c>
    </row>
    <row r="50" s="362" customFormat="true" ht="12.6" hidden="true" customHeight="true" outlineLevel="0" collapsed="false">
      <c r="A50" s="310"/>
      <c r="B50" s="371"/>
      <c r="C50" s="372" t="s">
        <v>205</v>
      </c>
      <c r="D50" s="327" t="n">
        <v>2212</v>
      </c>
      <c r="E50" s="373" t="n">
        <v>5901</v>
      </c>
      <c r="F50" s="374" t="s">
        <v>204</v>
      </c>
      <c r="G50" s="271" t="n">
        <v>0</v>
      </c>
      <c r="H50" s="232" t="n">
        <f aca="false">146851-9101.5345-60600.018-85064.545+11724.454-3371.489-437.867</f>
        <v>0.000499999996179668</v>
      </c>
      <c r="I50" s="271"/>
      <c r="J50" s="271" t="n">
        <f aca="false">H50+I50</f>
        <v>0.000499999996179668</v>
      </c>
    </row>
    <row r="51" customFormat="false" ht="12.6" hidden="true" customHeight="true" outlineLevel="0" collapsed="false">
      <c r="A51" s="310"/>
      <c r="B51" s="375" t="s">
        <v>80</v>
      </c>
      <c r="C51" s="185" t="s">
        <v>206</v>
      </c>
      <c r="D51" s="337" t="s">
        <v>79</v>
      </c>
      <c r="E51" s="337" t="s">
        <v>79</v>
      </c>
      <c r="F51" s="338" t="s">
        <v>207</v>
      </c>
      <c r="G51" s="309" t="n">
        <f aca="false">SUM(G52:G53)</f>
        <v>0</v>
      </c>
      <c r="H51" s="189" t="n">
        <f aca="false">SUM(H52:H53)</f>
        <v>1721.264</v>
      </c>
      <c r="I51" s="309" t="n">
        <f aca="false">SUM(I52:I53)</f>
        <v>0</v>
      </c>
      <c r="J51" s="309" t="n">
        <f aca="false">SUM(J52:J53)</f>
        <v>1721.264</v>
      </c>
    </row>
    <row r="52" customFormat="false" ht="12.6" hidden="true" customHeight="true" outlineLevel="0" collapsed="false">
      <c r="A52" s="310"/>
      <c r="B52" s="339"/>
      <c r="C52" s="376" t="s">
        <v>205</v>
      </c>
      <c r="D52" s="328" t="n">
        <v>2212</v>
      </c>
      <c r="E52" s="367" t="n">
        <v>5169</v>
      </c>
      <c r="F52" s="377" t="s">
        <v>208</v>
      </c>
      <c r="G52" s="247" t="n">
        <v>0</v>
      </c>
      <c r="H52" s="105" t="n">
        <f aca="false">35.09+22.99</f>
        <v>58.08</v>
      </c>
      <c r="I52" s="247"/>
      <c r="J52" s="247" t="n">
        <f aca="false">H52+I52</f>
        <v>58.08</v>
      </c>
    </row>
    <row r="53" customFormat="false" ht="12.6" hidden="true" customHeight="true" outlineLevel="0" collapsed="false">
      <c r="A53" s="310"/>
      <c r="B53" s="339"/>
      <c r="C53" s="340"/>
      <c r="D53" s="328" t="n">
        <v>2212</v>
      </c>
      <c r="E53" s="367" t="n">
        <v>5171</v>
      </c>
      <c r="F53" s="368" t="s">
        <v>209</v>
      </c>
      <c r="G53" s="247" t="n">
        <v>0</v>
      </c>
      <c r="H53" s="247" t="n">
        <f aca="false">2004.567*0.15+0.00045+(2004.567*0.85-0.00045)-341.383</f>
        <v>1663.184</v>
      </c>
      <c r="I53" s="247"/>
      <c r="J53" s="247" t="n">
        <f aca="false">H53+I53</f>
        <v>1663.184</v>
      </c>
    </row>
    <row r="54" customFormat="false" ht="12.6" hidden="true" customHeight="true" outlineLevel="0" collapsed="false">
      <c r="A54" s="310"/>
      <c r="B54" s="375" t="s">
        <v>80</v>
      </c>
      <c r="C54" s="185" t="s">
        <v>210</v>
      </c>
      <c r="D54" s="337" t="s">
        <v>79</v>
      </c>
      <c r="E54" s="337" t="s">
        <v>79</v>
      </c>
      <c r="F54" s="338" t="s">
        <v>211</v>
      </c>
      <c r="G54" s="309" t="n">
        <f aca="false">SUM(G55:G56)</f>
        <v>0</v>
      </c>
      <c r="H54" s="189" t="n">
        <f aca="false">SUM(H55:H56)</f>
        <v>1243.877</v>
      </c>
      <c r="I54" s="309" t="n">
        <f aca="false">SUM(I55:I56)</f>
        <v>0</v>
      </c>
      <c r="J54" s="309" t="n">
        <f aca="false">SUM(J55:J56)</f>
        <v>1243.877</v>
      </c>
    </row>
    <row r="55" customFormat="false" ht="12.6" hidden="true" customHeight="true" outlineLevel="0" collapsed="false">
      <c r="A55" s="310"/>
      <c r="B55" s="339"/>
      <c r="C55" s="376" t="s">
        <v>205</v>
      </c>
      <c r="D55" s="328" t="n">
        <v>2212</v>
      </c>
      <c r="E55" s="367" t="n">
        <v>5169</v>
      </c>
      <c r="F55" s="377" t="s">
        <v>208</v>
      </c>
      <c r="G55" s="247" t="n">
        <v>0</v>
      </c>
      <c r="H55" s="105" t="n">
        <f aca="false">21.538+37.752</f>
        <v>59.29</v>
      </c>
      <c r="I55" s="345"/>
      <c r="J55" s="247" t="n">
        <f aca="false">H55+I55</f>
        <v>59.29</v>
      </c>
    </row>
    <row r="56" customFormat="false" ht="12.6" hidden="true" customHeight="true" outlineLevel="0" collapsed="false">
      <c r="A56" s="310"/>
      <c r="B56" s="371"/>
      <c r="C56" s="347"/>
      <c r="D56" s="327" t="n">
        <v>2212</v>
      </c>
      <c r="E56" s="373" t="n">
        <v>5171</v>
      </c>
      <c r="F56" s="374" t="s">
        <v>209</v>
      </c>
      <c r="G56" s="271" t="n">
        <v>0</v>
      </c>
      <c r="H56" s="271" t="n">
        <f aca="false">1185.796*0.15+0.0001+(1185.796*0.85-0.0001)-1.209</f>
        <v>1184.587</v>
      </c>
      <c r="I56" s="271"/>
      <c r="J56" s="271" t="n">
        <f aca="false">H56+I56</f>
        <v>1184.587</v>
      </c>
    </row>
    <row r="57" s="362" customFormat="true" ht="12.6" hidden="true" customHeight="true" outlineLevel="0" collapsed="false">
      <c r="A57" s="310"/>
      <c r="B57" s="375" t="s">
        <v>80</v>
      </c>
      <c r="C57" s="378" t="s">
        <v>212</v>
      </c>
      <c r="D57" s="379" t="s">
        <v>79</v>
      </c>
      <c r="E57" s="379" t="s">
        <v>79</v>
      </c>
      <c r="F57" s="380" t="s">
        <v>213</v>
      </c>
      <c r="G57" s="381" t="n">
        <f aca="false">SUM(G58:G60)</f>
        <v>0</v>
      </c>
      <c r="H57" s="382" t="n">
        <f aca="false">SUM(H58:H60)</f>
        <v>2223.101</v>
      </c>
      <c r="I57" s="381" t="n">
        <f aca="false">SUM(I58:I60)</f>
        <v>0</v>
      </c>
      <c r="J57" s="381" t="n">
        <f aca="false">SUM(J58:J60)</f>
        <v>2223.101</v>
      </c>
    </row>
    <row r="58" s="362" customFormat="true" ht="12.6" hidden="true" customHeight="true" outlineLevel="0" collapsed="false">
      <c r="A58" s="310"/>
      <c r="B58" s="365"/>
      <c r="C58" s="383"/>
      <c r="D58" s="328" t="n">
        <v>2212</v>
      </c>
      <c r="E58" s="367" t="n">
        <v>5169</v>
      </c>
      <c r="F58" s="377" t="s">
        <v>208</v>
      </c>
      <c r="G58" s="369" t="n">
        <v>0</v>
      </c>
      <c r="H58" s="247" t="n">
        <f aca="false">20*1.21+2.5*1.21</f>
        <v>27.225</v>
      </c>
      <c r="I58" s="345"/>
      <c r="J58" s="370" t="n">
        <f aca="false">H58+I58</f>
        <v>27.225</v>
      </c>
    </row>
    <row r="59" s="362" customFormat="true" ht="12.6" hidden="true" customHeight="true" outlineLevel="0" collapsed="false">
      <c r="A59" s="310"/>
      <c r="B59" s="365"/>
      <c r="C59" s="376" t="s">
        <v>205</v>
      </c>
      <c r="D59" s="328" t="n">
        <v>2212</v>
      </c>
      <c r="E59" s="367" t="n">
        <v>5169</v>
      </c>
      <c r="F59" s="377" t="s">
        <v>208</v>
      </c>
      <c r="G59" s="369" t="n">
        <v>0</v>
      </c>
      <c r="H59" s="247" t="n">
        <f aca="false">32.148+12.705</f>
        <v>44.853</v>
      </c>
      <c r="I59" s="345"/>
      <c r="J59" s="370" t="n">
        <f aca="false">H59+I59</f>
        <v>44.853</v>
      </c>
    </row>
    <row r="60" customFormat="false" ht="12.6" hidden="true" customHeight="true" outlineLevel="0" collapsed="false">
      <c r="A60" s="310"/>
      <c r="B60" s="371"/>
      <c r="C60" s="372" t="s">
        <v>205</v>
      </c>
      <c r="D60" s="327" t="n">
        <v>2212</v>
      </c>
      <c r="E60" s="373" t="n">
        <v>5171</v>
      </c>
      <c r="F60" s="374" t="s">
        <v>209</v>
      </c>
      <c r="G60" s="271" t="n">
        <v>0</v>
      </c>
      <c r="H60" s="232" t="n">
        <v>2151.023</v>
      </c>
      <c r="I60" s="232"/>
      <c r="J60" s="271" t="n">
        <f aca="false">H60+I60</f>
        <v>2151.023</v>
      </c>
    </row>
    <row r="61" s="362" customFormat="true" ht="12.6" hidden="true" customHeight="true" outlineLevel="0" collapsed="false">
      <c r="A61" s="310"/>
      <c r="B61" s="363" t="s">
        <v>80</v>
      </c>
      <c r="C61" s="364" t="s">
        <v>214</v>
      </c>
      <c r="D61" s="337" t="s">
        <v>79</v>
      </c>
      <c r="E61" s="337" t="s">
        <v>79</v>
      </c>
      <c r="F61" s="338" t="s">
        <v>215</v>
      </c>
      <c r="G61" s="309" t="n">
        <f aca="false">SUM(G62:G64)</f>
        <v>0</v>
      </c>
      <c r="H61" s="189" t="n">
        <f aca="false">SUM(H62:H64)</f>
        <v>1700.341</v>
      </c>
      <c r="I61" s="309" t="n">
        <f aca="false">SUM(I62:I64)</f>
        <v>0</v>
      </c>
      <c r="J61" s="309" t="n">
        <f aca="false">SUM(J62:J64)</f>
        <v>1700.341</v>
      </c>
    </row>
    <row r="62" s="362" customFormat="true" ht="12.6" hidden="true" customHeight="true" outlineLevel="0" collapsed="false">
      <c r="A62" s="310"/>
      <c r="B62" s="365"/>
      <c r="C62" s="383"/>
      <c r="D62" s="328" t="n">
        <v>2212</v>
      </c>
      <c r="E62" s="367" t="n">
        <v>5169</v>
      </c>
      <c r="F62" s="377" t="s">
        <v>208</v>
      </c>
      <c r="G62" s="369" t="n">
        <v>0</v>
      </c>
      <c r="H62" s="247" t="n">
        <f aca="false">20*1.21+2.5*1.21</f>
        <v>27.225</v>
      </c>
      <c r="I62" s="345"/>
      <c r="J62" s="370" t="n">
        <f aca="false">H62+I62</f>
        <v>27.225</v>
      </c>
    </row>
    <row r="63" s="362" customFormat="true" ht="12.6" hidden="true" customHeight="true" outlineLevel="0" collapsed="false">
      <c r="A63" s="310"/>
      <c r="B63" s="365"/>
      <c r="C63" s="376" t="s">
        <v>205</v>
      </c>
      <c r="D63" s="328" t="n">
        <v>2212</v>
      </c>
      <c r="E63" s="367" t="n">
        <v>5169</v>
      </c>
      <c r="F63" s="377" t="s">
        <v>208</v>
      </c>
      <c r="G63" s="369" t="n">
        <v>0</v>
      </c>
      <c r="H63" s="247" t="n">
        <f aca="false">32.148+12.705</f>
        <v>44.853</v>
      </c>
      <c r="I63" s="345"/>
      <c r="J63" s="370" t="n">
        <f aca="false">H63+I63</f>
        <v>44.853</v>
      </c>
    </row>
    <row r="64" customFormat="false" ht="12.6" hidden="true" customHeight="true" outlineLevel="0" collapsed="false">
      <c r="A64" s="310"/>
      <c r="B64" s="371"/>
      <c r="C64" s="372" t="s">
        <v>205</v>
      </c>
      <c r="D64" s="327" t="n">
        <v>2212</v>
      </c>
      <c r="E64" s="373" t="n">
        <v>5171</v>
      </c>
      <c r="F64" s="374" t="s">
        <v>209</v>
      </c>
      <c r="G64" s="271" t="n">
        <v>0</v>
      </c>
      <c r="H64" s="232" t="n">
        <v>1628.263</v>
      </c>
      <c r="I64" s="232"/>
      <c r="J64" s="271" t="n">
        <f aca="false">H64+I64</f>
        <v>1628.263</v>
      </c>
    </row>
    <row r="65" s="362" customFormat="true" ht="12.6" hidden="true" customHeight="true" outlineLevel="0" collapsed="false">
      <c r="A65" s="310"/>
      <c r="B65" s="375" t="s">
        <v>80</v>
      </c>
      <c r="C65" s="378" t="s">
        <v>216</v>
      </c>
      <c r="D65" s="379" t="s">
        <v>79</v>
      </c>
      <c r="E65" s="379" t="s">
        <v>79</v>
      </c>
      <c r="F65" s="380" t="s">
        <v>217</v>
      </c>
      <c r="G65" s="309" t="n">
        <f aca="false">SUM(G66:G68)</f>
        <v>0</v>
      </c>
      <c r="H65" s="189" t="n">
        <f aca="false">SUM(H66:H68)</f>
        <v>4148.308</v>
      </c>
      <c r="I65" s="309" t="n">
        <f aca="false">SUM(I66:I68)</f>
        <v>0</v>
      </c>
      <c r="J65" s="309" t="n">
        <f aca="false">SUM(J66:J68)</f>
        <v>4148.308</v>
      </c>
    </row>
    <row r="66" s="362" customFormat="true" ht="12.6" hidden="true" customHeight="true" outlineLevel="0" collapsed="false">
      <c r="A66" s="310"/>
      <c r="B66" s="365"/>
      <c r="C66" s="383"/>
      <c r="D66" s="328" t="n">
        <v>2212</v>
      </c>
      <c r="E66" s="367" t="n">
        <v>5169</v>
      </c>
      <c r="F66" s="377" t="s">
        <v>208</v>
      </c>
      <c r="G66" s="369" t="n">
        <v>0</v>
      </c>
      <c r="H66" s="247" t="n">
        <f aca="false">20*1.21+2.5*1.21</f>
        <v>27.225</v>
      </c>
      <c r="I66" s="345"/>
      <c r="J66" s="370" t="n">
        <f aca="false">H66+I66</f>
        <v>27.225</v>
      </c>
    </row>
    <row r="67" s="362" customFormat="true" ht="12.6" hidden="true" customHeight="true" outlineLevel="0" collapsed="false">
      <c r="A67" s="310"/>
      <c r="B67" s="365"/>
      <c r="C67" s="376" t="s">
        <v>205</v>
      </c>
      <c r="D67" s="328" t="n">
        <v>2212</v>
      </c>
      <c r="E67" s="367" t="n">
        <v>5169</v>
      </c>
      <c r="F67" s="377" t="s">
        <v>208</v>
      </c>
      <c r="G67" s="369" t="n">
        <v>0</v>
      </c>
      <c r="H67" s="247" t="n">
        <f aca="false">32.147+12.705</f>
        <v>44.852</v>
      </c>
      <c r="I67" s="345"/>
      <c r="J67" s="370" t="n">
        <f aca="false">H67+I67</f>
        <v>44.852</v>
      </c>
    </row>
    <row r="68" customFormat="false" ht="12.6" hidden="true" customHeight="true" outlineLevel="0" collapsed="false">
      <c r="A68" s="310"/>
      <c r="B68" s="384"/>
      <c r="C68" s="385" t="s">
        <v>205</v>
      </c>
      <c r="D68" s="318" t="n">
        <v>2212</v>
      </c>
      <c r="E68" s="386" t="n">
        <v>5171</v>
      </c>
      <c r="F68" s="333" t="s">
        <v>209</v>
      </c>
      <c r="G68" s="232" t="n">
        <v>0</v>
      </c>
      <c r="H68" s="232" t="n">
        <v>4076.231</v>
      </c>
      <c r="I68" s="232"/>
      <c r="J68" s="232" t="n">
        <f aca="false">H68+I68</f>
        <v>4076.231</v>
      </c>
    </row>
    <row r="69" s="362" customFormat="true" ht="12.6" hidden="true" customHeight="true" outlineLevel="0" collapsed="false">
      <c r="A69" s="310"/>
      <c r="B69" s="363" t="s">
        <v>80</v>
      </c>
      <c r="C69" s="364" t="s">
        <v>218</v>
      </c>
      <c r="D69" s="337" t="s">
        <v>79</v>
      </c>
      <c r="E69" s="337" t="s">
        <v>79</v>
      </c>
      <c r="F69" s="338" t="s">
        <v>219</v>
      </c>
      <c r="G69" s="309" t="n">
        <f aca="false">SUM(G70:G72)</f>
        <v>0</v>
      </c>
      <c r="H69" s="189" t="n">
        <f aca="false">SUM(H70:H72)</f>
        <v>1445.493</v>
      </c>
      <c r="I69" s="309" t="n">
        <f aca="false">SUM(I70:I72)</f>
        <v>0</v>
      </c>
      <c r="J69" s="309" t="n">
        <f aca="false">SUM(J70:J72)</f>
        <v>1445.493</v>
      </c>
    </row>
    <row r="70" s="362" customFormat="true" ht="12.6" hidden="true" customHeight="true" outlineLevel="0" collapsed="false">
      <c r="A70" s="310"/>
      <c r="B70" s="365"/>
      <c r="C70" s="383"/>
      <c r="D70" s="328" t="n">
        <v>2212</v>
      </c>
      <c r="E70" s="367" t="n">
        <v>5169</v>
      </c>
      <c r="F70" s="377" t="s">
        <v>208</v>
      </c>
      <c r="G70" s="369" t="n">
        <v>0</v>
      </c>
      <c r="H70" s="247" t="n">
        <f aca="false">20*1.21+2.5*1.21</f>
        <v>27.225</v>
      </c>
      <c r="I70" s="345"/>
      <c r="J70" s="370" t="n">
        <f aca="false">H70+I70</f>
        <v>27.225</v>
      </c>
    </row>
    <row r="71" s="362" customFormat="true" ht="12.6" hidden="true" customHeight="true" outlineLevel="0" collapsed="false">
      <c r="A71" s="310"/>
      <c r="B71" s="365"/>
      <c r="C71" s="376" t="s">
        <v>205</v>
      </c>
      <c r="D71" s="328" t="n">
        <v>2212</v>
      </c>
      <c r="E71" s="367" t="n">
        <v>5169</v>
      </c>
      <c r="F71" s="377" t="s">
        <v>208</v>
      </c>
      <c r="G71" s="369" t="n">
        <v>0</v>
      </c>
      <c r="H71" s="211" t="n">
        <f aca="false">31.46+16.94</f>
        <v>48.4</v>
      </c>
      <c r="I71" s="345"/>
      <c r="J71" s="370" t="n">
        <f aca="false">H71+I71</f>
        <v>48.4</v>
      </c>
    </row>
    <row r="72" customFormat="false" ht="12.6" hidden="true" customHeight="true" outlineLevel="0" collapsed="false">
      <c r="A72" s="310"/>
      <c r="B72" s="371"/>
      <c r="C72" s="372" t="s">
        <v>205</v>
      </c>
      <c r="D72" s="318" t="n">
        <v>2212</v>
      </c>
      <c r="E72" s="386" t="n">
        <v>5171</v>
      </c>
      <c r="F72" s="333" t="s">
        <v>209</v>
      </c>
      <c r="G72" s="271" t="n">
        <v>0</v>
      </c>
      <c r="H72" s="232" t="n">
        <v>1369.868</v>
      </c>
      <c r="I72" s="232"/>
      <c r="J72" s="232" t="n">
        <f aca="false">H72+I72</f>
        <v>1369.868</v>
      </c>
    </row>
    <row r="73" s="362" customFormat="true" ht="12.6" hidden="true" customHeight="true" outlineLevel="0" collapsed="false">
      <c r="A73" s="310"/>
      <c r="B73" s="363" t="s">
        <v>80</v>
      </c>
      <c r="C73" s="364" t="s">
        <v>220</v>
      </c>
      <c r="D73" s="337" t="s">
        <v>79</v>
      </c>
      <c r="E73" s="337" t="s">
        <v>79</v>
      </c>
      <c r="F73" s="338" t="s">
        <v>221</v>
      </c>
      <c r="G73" s="309" t="n">
        <f aca="false">SUM(G74:G76)</f>
        <v>0</v>
      </c>
      <c r="H73" s="189" t="n">
        <f aca="false">SUM(H74:H76)</f>
        <v>4690.74</v>
      </c>
      <c r="I73" s="309" t="n">
        <f aca="false">SUM(I74:I76)</f>
        <v>0</v>
      </c>
      <c r="J73" s="309" t="n">
        <f aca="false">SUM(J74:J76)</f>
        <v>4690.74</v>
      </c>
    </row>
    <row r="74" s="362" customFormat="true" ht="12.6" hidden="true" customHeight="true" outlineLevel="0" collapsed="false">
      <c r="A74" s="310"/>
      <c r="B74" s="365"/>
      <c r="C74" s="383"/>
      <c r="D74" s="328" t="n">
        <v>2212</v>
      </c>
      <c r="E74" s="367" t="n">
        <v>5169</v>
      </c>
      <c r="F74" s="377" t="s">
        <v>208</v>
      </c>
      <c r="G74" s="369" t="n">
        <v>0</v>
      </c>
      <c r="H74" s="247" t="n">
        <f aca="false">20*1.21+2.5*1.21</f>
        <v>27.225</v>
      </c>
      <c r="I74" s="345"/>
      <c r="J74" s="370" t="n">
        <f aca="false">H74+I74</f>
        <v>27.225</v>
      </c>
    </row>
    <row r="75" s="362" customFormat="true" ht="12.6" hidden="true" customHeight="true" outlineLevel="0" collapsed="false">
      <c r="A75" s="310"/>
      <c r="B75" s="365"/>
      <c r="C75" s="376" t="s">
        <v>205</v>
      </c>
      <c r="D75" s="328" t="n">
        <v>2212</v>
      </c>
      <c r="E75" s="367" t="n">
        <v>5169</v>
      </c>
      <c r="F75" s="377" t="s">
        <v>208</v>
      </c>
      <c r="G75" s="369" t="n">
        <v>0</v>
      </c>
      <c r="H75" s="247" t="n">
        <f aca="false">58.939+38.115</f>
        <v>97.054</v>
      </c>
      <c r="I75" s="345"/>
      <c r="J75" s="370" t="n">
        <f aca="false">H75+I75</f>
        <v>97.054</v>
      </c>
    </row>
    <row r="76" customFormat="false" ht="12.6" hidden="true" customHeight="true" outlineLevel="0" collapsed="false">
      <c r="A76" s="310"/>
      <c r="B76" s="371"/>
      <c r="C76" s="372" t="s">
        <v>205</v>
      </c>
      <c r="D76" s="318" t="n">
        <v>2212</v>
      </c>
      <c r="E76" s="386" t="n">
        <v>5171</v>
      </c>
      <c r="F76" s="333" t="s">
        <v>209</v>
      </c>
      <c r="G76" s="271" t="n">
        <v>0</v>
      </c>
      <c r="H76" s="232" t="n">
        <f aca="false">4596.409-29.948</f>
        <v>4566.461</v>
      </c>
      <c r="I76" s="232"/>
      <c r="J76" s="232" t="n">
        <f aca="false">H76+I76</f>
        <v>4566.461</v>
      </c>
    </row>
    <row r="77" s="362" customFormat="true" ht="12.6" hidden="true" customHeight="true" outlineLevel="0" collapsed="false">
      <c r="A77" s="310"/>
      <c r="B77" s="363" t="s">
        <v>80</v>
      </c>
      <c r="C77" s="364" t="s">
        <v>222</v>
      </c>
      <c r="D77" s="337" t="s">
        <v>79</v>
      </c>
      <c r="E77" s="337" t="s">
        <v>79</v>
      </c>
      <c r="F77" s="338" t="s">
        <v>223</v>
      </c>
      <c r="G77" s="309" t="n">
        <f aca="false">SUM(G78:G80)</f>
        <v>0</v>
      </c>
      <c r="H77" s="189" t="n">
        <f aca="false">SUM(H78:H80)</f>
        <v>2853.089</v>
      </c>
      <c r="I77" s="309" t="n">
        <f aca="false">SUM(I78:I80)</f>
        <v>0</v>
      </c>
      <c r="J77" s="309" t="n">
        <f aca="false">SUM(J78:J80)</f>
        <v>2853.089</v>
      </c>
    </row>
    <row r="78" s="362" customFormat="true" ht="12.6" hidden="true" customHeight="true" outlineLevel="0" collapsed="false">
      <c r="A78" s="310"/>
      <c r="B78" s="365"/>
      <c r="C78" s="383"/>
      <c r="D78" s="328" t="n">
        <v>2212</v>
      </c>
      <c r="E78" s="367" t="n">
        <v>5169</v>
      </c>
      <c r="F78" s="377" t="s">
        <v>208</v>
      </c>
      <c r="G78" s="369" t="n">
        <v>0</v>
      </c>
      <c r="H78" s="247" t="n">
        <f aca="false">20*1.21+2.5*1.21</f>
        <v>27.225</v>
      </c>
      <c r="I78" s="345"/>
      <c r="J78" s="370" t="n">
        <f aca="false">H78+I78</f>
        <v>27.225</v>
      </c>
    </row>
    <row r="79" s="362" customFormat="true" ht="12.6" hidden="true" customHeight="true" outlineLevel="0" collapsed="false">
      <c r="A79" s="310"/>
      <c r="B79" s="365"/>
      <c r="C79" s="376" t="s">
        <v>205</v>
      </c>
      <c r="D79" s="328" t="n">
        <v>2212</v>
      </c>
      <c r="E79" s="367" t="n">
        <v>5169</v>
      </c>
      <c r="F79" s="377" t="s">
        <v>208</v>
      </c>
      <c r="G79" s="369" t="n">
        <v>0</v>
      </c>
      <c r="H79" s="247" t="n">
        <f aca="false">18.453+15.73</f>
        <v>34.183</v>
      </c>
      <c r="I79" s="345"/>
      <c r="J79" s="370" t="n">
        <f aca="false">H79+I79</f>
        <v>34.183</v>
      </c>
    </row>
    <row r="80" s="362" customFormat="true" ht="12.6" hidden="true" customHeight="true" outlineLevel="0" collapsed="false">
      <c r="A80" s="310"/>
      <c r="B80" s="387"/>
      <c r="C80" s="383"/>
      <c r="D80" s="388" t="n">
        <v>2212</v>
      </c>
      <c r="E80" s="389" t="n">
        <v>5171</v>
      </c>
      <c r="F80" s="390" t="s">
        <v>209</v>
      </c>
      <c r="G80" s="211" t="n">
        <v>0</v>
      </c>
      <c r="H80" s="211" t="n">
        <f aca="false">2791.681</f>
        <v>2791.681</v>
      </c>
      <c r="I80" s="345"/>
      <c r="J80" s="370" t="n">
        <f aca="false">H80+I80</f>
        <v>2791.681</v>
      </c>
    </row>
    <row r="81" s="362" customFormat="true" ht="12.6" hidden="true" customHeight="true" outlineLevel="0" collapsed="false">
      <c r="A81" s="310"/>
      <c r="B81" s="363" t="s">
        <v>80</v>
      </c>
      <c r="C81" s="364" t="s">
        <v>224</v>
      </c>
      <c r="D81" s="337" t="s">
        <v>79</v>
      </c>
      <c r="E81" s="337" t="s">
        <v>79</v>
      </c>
      <c r="F81" s="338" t="s">
        <v>225</v>
      </c>
      <c r="G81" s="309" t="n">
        <f aca="false">SUM(G82:G84)</f>
        <v>0</v>
      </c>
      <c r="H81" s="189" t="n">
        <f aca="false">SUM(H82:H84)</f>
        <v>1503.842</v>
      </c>
      <c r="I81" s="309" t="n">
        <f aca="false">SUM(I82:I84)</f>
        <v>0</v>
      </c>
      <c r="J81" s="309" t="n">
        <f aca="false">SUM(J82:J84)</f>
        <v>1503.842</v>
      </c>
    </row>
    <row r="82" s="362" customFormat="true" ht="12.6" hidden="true" customHeight="true" outlineLevel="0" collapsed="false">
      <c r="A82" s="310"/>
      <c r="B82" s="365"/>
      <c r="C82" s="383"/>
      <c r="D82" s="328" t="n">
        <v>2212</v>
      </c>
      <c r="E82" s="367" t="n">
        <v>5169</v>
      </c>
      <c r="F82" s="377" t="s">
        <v>208</v>
      </c>
      <c r="G82" s="369" t="n">
        <v>0</v>
      </c>
      <c r="H82" s="247" t="n">
        <f aca="false">20*1.21+2.5*1.21</f>
        <v>27.225</v>
      </c>
      <c r="I82" s="345"/>
      <c r="J82" s="370" t="n">
        <f aca="false">H82+I82</f>
        <v>27.225</v>
      </c>
    </row>
    <row r="83" s="362" customFormat="true" ht="12.6" hidden="true" customHeight="true" outlineLevel="0" collapsed="false">
      <c r="A83" s="310"/>
      <c r="B83" s="365"/>
      <c r="C83" s="376" t="s">
        <v>205</v>
      </c>
      <c r="D83" s="328" t="n">
        <v>2212</v>
      </c>
      <c r="E83" s="367" t="n">
        <v>5169</v>
      </c>
      <c r="F83" s="377" t="s">
        <v>208</v>
      </c>
      <c r="G83" s="369" t="n">
        <v>0</v>
      </c>
      <c r="H83" s="247" t="n">
        <f aca="false">18.452+15.73</f>
        <v>34.182</v>
      </c>
      <c r="I83" s="345"/>
      <c r="J83" s="370" t="n">
        <f aca="false">H83+I83</f>
        <v>34.182</v>
      </c>
    </row>
    <row r="84" customFormat="false" ht="12.6" hidden="true" customHeight="true" outlineLevel="0" collapsed="false">
      <c r="A84" s="310"/>
      <c r="B84" s="371"/>
      <c r="C84" s="372" t="s">
        <v>205</v>
      </c>
      <c r="D84" s="318" t="n">
        <v>2212</v>
      </c>
      <c r="E84" s="386" t="n">
        <v>5171</v>
      </c>
      <c r="F84" s="333" t="s">
        <v>209</v>
      </c>
      <c r="G84" s="271" t="n">
        <v>0</v>
      </c>
      <c r="H84" s="232" t="n">
        <v>1442.435</v>
      </c>
      <c r="I84" s="232"/>
      <c r="J84" s="232" t="n">
        <f aca="false">H84+I84</f>
        <v>1442.435</v>
      </c>
    </row>
    <row r="85" s="362" customFormat="true" ht="12.6" hidden="true" customHeight="true" outlineLevel="0" collapsed="false">
      <c r="A85" s="310"/>
      <c r="B85" s="375" t="s">
        <v>80</v>
      </c>
      <c r="C85" s="378" t="s">
        <v>226</v>
      </c>
      <c r="D85" s="379" t="s">
        <v>79</v>
      </c>
      <c r="E85" s="379" t="s">
        <v>79</v>
      </c>
      <c r="F85" s="380" t="s">
        <v>227</v>
      </c>
      <c r="G85" s="309" t="n">
        <f aca="false">SUM(G86:G88)</f>
        <v>0</v>
      </c>
      <c r="H85" s="189" t="n">
        <f aca="false">SUM(H86:H88)</f>
        <v>3268.292</v>
      </c>
      <c r="I85" s="309" t="n">
        <f aca="false">SUM(I86:I88)</f>
        <v>0</v>
      </c>
      <c r="J85" s="309" t="n">
        <f aca="false">SUM(J86:J88)</f>
        <v>3268.292</v>
      </c>
    </row>
    <row r="86" s="362" customFormat="true" ht="12.6" hidden="true" customHeight="true" outlineLevel="0" collapsed="false">
      <c r="A86" s="310"/>
      <c r="B86" s="365"/>
      <c r="C86" s="383"/>
      <c r="D86" s="328" t="n">
        <v>2212</v>
      </c>
      <c r="E86" s="367" t="n">
        <v>5169</v>
      </c>
      <c r="F86" s="377" t="s">
        <v>208</v>
      </c>
      <c r="G86" s="369" t="n">
        <v>0</v>
      </c>
      <c r="H86" s="247" t="n">
        <f aca="false">20*1.21+2.5*1.21</f>
        <v>27.225</v>
      </c>
      <c r="I86" s="345"/>
      <c r="J86" s="370" t="n">
        <f aca="false">H86+I86</f>
        <v>27.225</v>
      </c>
    </row>
    <row r="87" s="362" customFormat="true" ht="12.6" hidden="true" customHeight="true" outlineLevel="0" collapsed="false">
      <c r="A87" s="310"/>
      <c r="B87" s="365"/>
      <c r="C87" s="376" t="s">
        <v>205</v>
      </c>
      <c r="D87" s="328" t="n">
        <v>2212</v>
      </c>
      <c r="E87" s="367" t="n">
        <v>5169</v>
      </c>
      <c r="F87" s="377" t="s">
        <v>208</v>
      </c>
      <c r="G87" s="369" t="n">
        <v>0</v>
      </c>
      <c r="H87" s="247" t="n">
        <f aca="false">23.595+16.94</f>
        <v>40.535</v>
      </c>
      <c r="I87" s="345"/>
      <c r="J87" s="370" t="n">
        <f aca="false">H87+I87</f>
        <v>40.535</v>
      </c>
    </row>
    <row r="88" customFormat="false" ht="12.6" hidden="true" customHeight="true" outlineLevel="0" collapsed="false">
      <c r="A88" s="310"/>
      <c r="B88" s="371"/>
      <c r="C88" s="372" t="s">
        <v>205</v>
      </c>
      <c r="D88" s="327" t="n">
        <v>2212</v>
      </c>
      <c r="E88" s="373" t="n">
        <v>5171</v>
      </c>
      <c r="F88" s="374" t="s">
        <v>209</v>
      </c>
      <c r="G88" s="271" t="n">
        <v>0</v>
      </c>
      <c r="H88" s="232" t="n">
        <v>3200.532</v>
      </c>
      <c r="I88" s="232"/>
      <c r="J88" s="271" t="n">
        <f aca="false">H88+I88</f>
        <v>3200.532</v>
      </c>
    </row>
    <row r="89" s="362" customFormat="true" ht="12.6" hidden="true" customHeight="true" outlineLevel="0" collapsed="false">
      <c r="A89" s="310"/>
      <c r="B89" s="363" t="s">
        <v>80</v>
      </c>
      <c r="C89" s="364" t="s">
        <v>228</v>
      </c>
      <c r="D89" s="337" t="s">
        <v>79</v>
      </c>
      <c r="E89" s="337" t="s">
        <v>79</v>
      </c>
      <c r="F89" s="338" t="s">
        <v>229</v>
      </c>
      <c r="G89" s="309" t="n">
        <f aca="false">SUM(G90:G92)</f>
        <v>0</v>
      </c>
      <c r="H89" s="189" t="n">
        <f aca="false">SUM(H90:H92)</f>
        <v>4568.306</v>
      </c>
      <c r="I89" s="309" t="n">
        <f aca="false">SUM(I90:I92)</f>
        <v>0</v>
      </c>
      <c r="J89" s="309" t="n">
        <f aca="false">SUM(J90:J92)</f>
        <v>4568.306</v>
      </c>
    </row>
    <row r="90" s="362" customFormat="true" ht="12.6" hidden="true" customHeight="true" outlineLevel="0" collapsed="false">
      <c r="A90" s="310"/>
      <c r="B90" s="365"/>
      <c r="C90" s="383"/>
      <c r="D90" s="328" t="n">
        <v>2212</v>
      </c>
      <c r="E90" s="367" t="n">
        <v>5169</v>
      </c>
      <c r="F90" s="377" t="s">
        <v>208</v>
      </c>
      <c r="G90" s="369" t="n">
        <v>0</v>
      </c>
      <c r="H90" s="247" t="n">
        <f aca="false">20*1.21+2.5*1.21</f>
        <v>27.225</v>
      </c>
      <c r="I90" s="345"/>
      <c r="J90" s="370" t="n">
        <f aca="false">H90+I90</f>
        <v>27.225</v>
      </c>
    </row>
    <row r="91" s="362" customFormat="true" ht="12.6" hidden="true" customHeight="true" outlineLevel="0" collapsed="false">
      <c r="A91" s="310"/>
      <c r="B91" s="365"/>
      <c r="C91" s="376" t="s">
        <v>205</v>
      </c>
      <c r="D91" s="328" t="n">
        <v>2212</v>
      </c>
      <c r="E91" s="367" t="n">
        <v>5169</v>
      </c>
      <c r="F91" s="377" t="s">
        <v>208</v>
      </c>
      <c r="G91" s="369" t="n">
        <v>0</v>
      </c>
      <c r="H91" s="211" t="n">
        <f aca="false">84.7+32.85</f>
        <v>117.55</v>
      </c>
      <c r="I91" s="345"/>
      <c r="J91" s="370" t="n">
        <f aca="false">H91+I91</f>
        <v>117.55</v>
      </c>
    </row>
    <row r="92" customFormat="false" ht="12.6" hidden="true" customHeight="true" outlineLevel="0" collapsed="false">
      <c r="A92" s="310"/>
      <c r="B92" s="371"/>
      <c r="C92" s="372" t="s">
        <v>205</v>
      </c>
      <c r="D92" s="318" t="n">
        <v>2212</v>
      </c>
      <c r="E92" s="386" t="n">
        <v>5171</v>
      </c>
      <c r="F92" s="333" t="s">
        <v>209</v>
      </c>
      <c r="G92" s="271" t="n">
        <v>0</v>
      </c>
      <c r="H92" s="232" t="n">
        <v>4423.531</v>
      </c>
      <c r="I92" s="232"/>
      <c r="J92" s="232" t="n">
        <f aca="false">H92+I92</f>
        <v>4423.531</v>
      </c>
    </row>
    <row r="93" s="362" customFormat="true" ht="12.6" hidden="true" customHeight="true" outlineLevel="0" collapsed="false">
      <c r="A93" s="310"/>
      <c r="B93" s="363" t="s">
        <v>80</v>
      </c>
      <c r="C93" s="364" t="s">
        <v>230</v>
      </c>
      <c r="D93" s="337" t="s">
        <v>79</v>
      </c>
      <c r="E93" s="337" t="s">
        <v>79</v>
      </c>
      <c r="F93" s="338" t="s">
        <v>231</v>
      </c>
      <c r="G93" s="309" t="n">
        <f aca="false">SUM(G94:G96)</f>
        <v>0</v>
      </c>
      <c r="H93" s="189" t="n">
        <f aca="false">SUM(H94:H96)</f>
        <v>2274.243</v>
      </c>
      <c r="I93" s="309" t="n">
        <f aca="false">SUM(I94:I96)</f>
        <v>0</v>
      </c>
      <c r="J93" s="309" t="n">
        <f aca="false">SUM(J94:J96)</f>
        <v>2274.243</v>
      </c>
    </row>
    <row r="94" s="362" customFormat="true" ht="12.6" hidden="true" customHeight="true" outlineLevel="0" collapsed="false">
      <c r="A94" s="310"/>
      <c r="B94" s="365"/>
      <c r="C94" s="383"/>
      <c r="D94" s="328" t="n">
        <v>2212</v>
      </c>
      <c r="E94" s="367" t="n">
        <v>5169</v>
      </c>
      <c r="F94" s="377" t="s">
        <v>208</v>
      </c>
      <c r="G94" s="369" t="n">
        <v>0</v>
      </c>
      <c r="H94" s="247" t="n">
        <f aca="false">20*1.21+2.5*1.21</f>
        <v>27.225</v>
      </c>
      <c r="I94" s="345"/>
      <c r="J94" s="370" t="n">
        <f aca="false">H94+I94</f>
        <v>27.225</v>
      </c>
    </row>
    <row r="95" s="362" customFormat="true" ht="12.6" hidden="true" customHeight="true" outlineLevel="0" collapsed="false">
      <c r="A95" s="310"/>
      <c r="B95" s="365"/>
      <c r="C95" s="376" t="s">
        <v>205</v>
      </c>
      <c r="D95" s="328" t="n">
        <v>2212</v>
      </c>
      <c r="E95" s="367" t="n">
        <v>5169</v>
      </c>
      <c r="F95" s="377" t="s">
        <v>208</v>
      </c>
      <c r="G95" s="369" t="n">
        <v>0</v>
      </c>
      <c r="H95" s="247" t="n">
        <f aca="false">23.595+16.94</f>
        <v>40.535</v>
      </c>
      <c r="I95" s="345"/>
      <c r="J95" s="370" t="n">
        <f aca="false">H95+I95</f>
        <v>40.535</v>
      </c>
    </row>
    <row r="96" customFormat="false" ht="12.6" hidden="true" customHeight="true" outlineLevel="0" collapsed="false">
      <c r="A96" s="310"/>
      <c r="B96" s="371"/>
      <c r="C96" s="372" t="s">
        <v>205</v>
      </c>
      <c r="D96" s="327" t="n">
        <v>2212</v>
      </c>
      <c r="E96" s="373" t="n">
        <v>5171</v>
      </c>
      <c r="F96" s="374" t="s">
        <v>209</v>
      </c>
      <c r="G96" s="271" t="n">
        <v>0</v>
      </c>
      <c r="H96" s="232" t="n">
        <v>2206.483</v>
      </c>
      <c r="I96" s="232"/>
      <c r="J96" s="271" t="n">
        <f aca="false">H96+I96</f>
        <v>2206.483</v>
      </c>
    </row>
    <row r="97" s="362" customFormat="true" ht="12.6" hidden="true" customHeight="true" outlineLevel="0" collapsed="false">
      <c r="A97" s="310"/>
      <c r="B97" s="375" t="s">
        <v>80</v>
      </c>
      <c r="C97" s="378" t="s">
        <v>232</v>
      </c>
      <c r="D97" s="379" t="s">
        <v>79</v>
      </c>
      <c r="E97" s="379" t="s">
        <v>79</v>
      </c>
      <c r="F97" s="380" t="s">
        <v>233</v>
      </c>
      <c r="G97" s="309" t="n">
        <f aca="false">SUM(G98:G100)</f>
        <v>0</v>
      </c>
      <c r="H97" s="189" t="n">
        <f aca="false">SUM(H98:H100)</f>
        <v>3841.412</v>
      </c>
      <c r="I97" s="309" t="n">
        <f aca="false">SUM(I98:I100)</f>
        <v>0</v>
      </c>
      <c r="J97" s="309" t="n">
        <f aca="false">SUM(J98:J100)</f>
        <v>3841.412</v>
      </c>
    </row>
    <row r="98" s="362" customFormat="true" ht="12.6" hidden="true" customHeight="true" outlineLevel="0" collapsed="false">
      <c r="A98" s="310"/>
      <c r="B98" s="365"/>
      <c r="C98" s="383"/>
      <c r="D98" s="328" t="n">
        <v>2212</v>
      </c>
      <c r="E98" s="367" t="n">
        <v>5169</v>
      </c>
      <c r="F98" s="377" t="s">
        <v>208</v>
      </c>
      <c r="G98" s="369" t="n">
        <v>0</v>
      </c>
      <c r="H98" s="247" t="n">
        <f aca="false">20*1.21+2.5*1.21</f>
        <v>27.225</v>
      </c>
      <c r="I98" s="345"/>
      <c r="J98" s="370" t="n">
        <f aca="false">H98+I98</f>
        <v>27.225</v>
      </c>
    </row>
    <row r="99" s="362" customFormat="true" ht="12.6" hidden="true" customHeight="true" outlineLevel="0" collapsed="false">
      <c r="A99" s="310"/>
      <c r="B99" s="365"/>
      <c r="C99" s="376" t="s">
        <v>205</v>
      </c>
      <c r="D99" s="328" t="n">
        <v>2212</v>
      </c>
      <c r="E99" s="367" t="n">
        <v>5169</v>
      </c>
      <c r="F99" s="377" t="s">
        <v>208</v>
      </c>
      <c r="G99" s="369" t="n">
        <v>0</v>
      </c>
      <c r="H99" s="247" t="n">
        <f aca="false">23.595+16.94</f>
        <v>40.535</v>
      </c>
      <c r="I99" s="345"/>
      <c r="J99" s="370" t="n">
        <f aca="false">H99+I99</f>
        <v>40.535</v>
      </c>
    </row>
    <row r="100" customFormat="false" ht="12.6" hidden="true" customHeight="true" outlineLevel="0" collapsed="false">
      <c r="A100" s="310"/>
      <c r="B100" s="371"/>
      <c r="C100" s="372" t="s">
        <v>205</v>
      </c>
      <c r="D100" s="327" t="n">
        <v>2212</v>
      </c>
      <c r="E100" s="373" t="n">
        <v>5171</v>
      </c>
      <c r="F100" s="374" t="s">
        <v>209</v>
      </c>
      <c r="G100" s="271" t="n">
        <v>0</v>
      </c>
      <c r="H100" s="232" t="n">
        <v>3773.652</v>
      </c>
      <c r="I100" s="232"/>
      <c r="J100" s="271" t="n">
        <f aca="false">H100+I100</f>
        <v>3773.652</v>
      </c>
    </row>
    <row r="101" s="362" customFormat="true" ht="12.6" hidden="true" customHeight="true" outlineLevel="0" collapsed="false">
      <c r="A101" s="310"/>
      <c r="B101" s="363" t="s">
        <v>80</v>
      </c>
      <c r="C101" s="364" t="s">
        <v>234</v>
      </c>
      <c r="D101" s="337" t="s">
        <v>79</v>
      </c>
      <c r="E101" s="337" t="s">
        <v>79</v>
      </c>
      <c r="F101" s="338" t="s">
        <v>235</v>
      </c>
      <c r="G101" s="309" t="n">
        <f aca="false">SUM(G102:G104)</f>
        <v>0</v>
      </c>
      <c r="H101" s="189" t="n">
        <f aca="false">SUM(H102:H104)</f>
        <v>2598.464</v>
      </c>
      <c r="I101" s="309" t="n">
        <f aca="false">SUM(I102:I104)</f>
        <v>0</v>
      </c>
      <c r="J101" s="309" t="n">
        <f aca="false">SUM(J102:J104)</f>
        <v>2598.464</v>
      </c>
    </row>
    <row r="102" s="362" customFormat="true" ht="12.6" hidden="true" customHeight="true" outlineLevel="0" collapsed="false">
      <c r="A102" s="310"/>
      <c r="B102" s="365"/>
      <c r="C102" s="383"/>
      <c r="D102" s="328" t="n">
        <v>2212</v>
      </c>
      <c r="E102" s="367" t="n">
        <v>5169</v>
      </c>
      <c r="F102" s="377" t="s">
        <v>208</v>
      </c>
      <c r="G102" s="369" t="n">
        <v>0</v>
      </c>
      <c r="H102" s="247" t="n">
        <f aca="false">20*1.21+2.5*1.21</f>
        <v>27.225</v>
      </c>
      <c r="I102" s="345"/>
      <c r="J102" s="370" t="n">
        <f aca="false">H102+I102</f>
        <v>27.225</v>
      </c>
    </row>
    <row r="103" s="362" customFormat="true" ht="12.6" hidden="true" customHeight="true" outlineLevel="0" collapsed="false">
      <c r="A103" s="310"/>
      <c r="B103" s="365"/>
      <c r="C103" s="376" t="s">
        <v>205</v>
      </c>
      <c r="D103" s="328" t="n">
        <v>2212</v>
      </c>
      <c r="E103" s="367" t="n">
        <v>5169</v>
      </c>
      <c r="F103" s="377" t="s">
        <v>208</v>
      </c>
      <c r="G103" s="369" t="n">
        <v>0</v>
      </c>
      <c r="H103" s="247" t="n">
        <f aca="false">23.595+16.94</f>
        <v>40.535</v>
      </c>
      <c r="I103" s="345"/>
      <c r="J103" s="370" t="n">
        <f aca="false">H103+I103</f>
        <v>40.535</v>
      </c>
    </row>
    <row r="104" customFormat="false" ht="12.6" hidden="true" customHeight="true" outlineLevel="0" collapsed="false">
      <c r="A104" s="310"/>
      <c r="B104" s="371"/>
      <c r="C104" s="372" t="s">
        <v>205</v>
      </c>
      <c r="D104" s="327" t="n">
        <v>2212</v>
      </c>
      <c r="E104" s="373" t="n">
        <v>5171</v>
      </c>
      <c r="F104" s="374" t="s">
        <v>209</v>
      </c>
      <c r="G104" s="271" t="n">
        <v>0</v>
      </c>
      <c r="H104" s="232" t="n">
        <v>2530.704</v>
      </c>
      <c r="I104" s="232"/>
      <c r="J104" s="271" t="n">
        <f aca="false">H104+I104</f>
        <v>2530.704</v>
      </c>
    </row>
    <row r="105" s="362" customFormat="true" ht="12.6" hidden="true" customHeight="true" outlineLevel="0" collapsed="false">
      <c r="A105" s="310"/>
      <c r="B105" s="363" t="s">
        <v>80</v>
      </c>
      <c r="C105" s="364" t="s">
        <v>236</v>
      </c>
      <c r="D105" s="337" t="s">
        <v>79</v>
      </c>
      <c r="E105" s="337" t="s">
        <v>79</v>
      </c>
      <c r="F105" s="338" t="s">
        <v>237</v>
      </c>
      <c r="G105" s="309" t="n">
        <f aca="false">SUM(G106:G108)</f>
        <v>0</v>
      </c>
      <c r="H105" s="189" t="n">
        <f aca="false">SUM(H106:H108)</f>
        <v>12045.525</v>
      </c>
      <c r="I105" s="309" t="n">
        <f aca="false">SUM(I106:I108)</f>
        <v>0</v>
      </c>
      <c r="J105" s="309" t="n">
        <f aca="false">SUM(J106:J108)</f>
        <v>12045.525</v>
      </c>
    </row>
    <row r="106" s="362" customFormat="true" ht="12.6" hidden="true" customHeight="true" outlineLevel="0" collapsed="false">
      <c r="A106" s="310"/>
      <c r="B106" s="365"/>
      <c r="C106" s="383"/>
      <c r="D106" s="328" t="n">
        <v>2212</v>
      </c>
      <c r="E106" s="367" t="n">
        <v>5169</v>
      </c>
      <c r="F106" s="377" t="s">
        <v>208</v>
      </c>
      <c r="G106" s="369" t="n">
        <v>0</v>
      </c>
      <c r="H106" s="247" t="n">
        <f aca="false">20*1.21+2.5*1.21</f>
        <v>27.225</v>
      </c>
      <c r="I106" s="345"/>
      <c r="J106" s="370" t="n">
        <f aca="false">H106+I106</f>
        <v>27.225</v>
      </c>
    </row>
    <row r="107" s="362" customFormat="true" ht="12.6" hidden="true" customHeight="true" outlineLevel="0" collapsed="false">
      <c r="A107" s="310"/>
      <c r="B107" s="365"/>
      <c r="C107" s="376" t="s">
        <v>205</v>
      </c>
      <c r="D107" s="328" t="n">
        <v>2212</v>
      </c>
      <c r="E107" s="367" t="n">
        <v>5169</v>
      </c>
      <c r="F107" s="377" t="s">
        <v>208</v>
      </c>
      <c r="G107" s="369" t="n">
        <v>0</v>
      </c>
      <c r="H107" s="247" t="n">
        <f aca="false">109.384+66.55</f>
        <v>175.934</v>
      </c>
      <c r="I107" s="345"/>
      <c r="J107" s="370" t="n">
        <f aca="false">H107+I107</f>
        <v>175.934</v>
      </c>
    </row>
    <row r="108" customFormat="false" ht="12.6" hidden="true" customHeight="true" outlineLevel="0" collapsed="false">
      <c r="A108" s="310"/>
      <c r="B108" s="371"/>
      <c r="C108" s="372" t="s">
        <v>205</v>
      </c>
      <c r="D108" s="327" t="n">
        <v>2212</v>
      </c>
      <c r="E108" s="373" t="n">
        <v>5171</v>
      </c>
      <c r="F108" s="374" t="s">
        <v>209</v>
      </c>
      <c r="G108" s="271" t="n">
        <v>0</v>
      </c>
      <c r="H108" s="232" t="n">
        <f aca="false">12647.152-804.786</f>
        <v>11842.366</v>
      </c>
      <c r="I108" s="232"/>
      <c r="J108" s="271" t="n">
        <f aca="false">H108+I108</f>
        <v>11842.366</v>
      </c>
    </row>
    <row r="109" s="362" customFormat="true" ht="12.6" hidden="true" customHeight="true" outlineLevel="0" collapsed="false">
      <c r="A109" s="310"/>
      <c r="B109" s="363" t="s">
        <v>80</v>
      </c>
      <c r="C109" s="364" t="s">
        <v>238</v>
      </c>
      <c r="D109" s="337" t="s">
        <v>79</v>
      </c>
      <c r="E109" s="337" t="s">
        <v>79</v>
      </c>
      <c r="F109" s="338" t="s">
        <v>239</v>
      </c>
      <c r="G109" s="309" t="n">
        <f aca="false">SUM(G110:G112)</f>
        <v>0</v>
      </c>
      <c r="H109" s="189" t="n">
        <f aca="false">SUM(H110:H112)</f>
        <v>2387.426</v>
      </c>
      <c r="I109" s="309" t="n">
        <f aca="false">SUM(I110:I112)</f>
        <v>0</v>
      </c>
      <c r="J109" s="309" t="n">
        <f aca="false">SUM(J110:J112)</f>
        <v>2387.426</v>
      </c>
    </row>
    <row r="110" s="362" customFormat="true" ht="12.6" hidden="true" customHeight="true" outlineLevel="0" collapsed="false">
      <c r="A110" s="310"/>
      <c r="B110" s="365"/>
      <c r="C110" s="383"/>
      <c r="D110" s="328" t="n">
        <v>2212</v>
      </c>
      <c r="E110" s="367" t="n">
        <v>5169</v>
      </c>
      <c r="F110" s="377" t="s">
        <v>208</v>
      </c>
      <c r="G110" s="369" t="n">
        <v>0</v>
      </c>
      <c r="H110" s="247" t="n">
        <f aca="false">20*1.21+2.5*1.21</f>
        <v>27.225</v>
      </c>
      <c r="I110" s="345"/>
      <c r="J110" s="370" t="n">
        <f aca="false">H110+I110</f>
        <v>27.225</v>
      </c>
    </row>
    <row r="111" s="362" customFormat="true" ht="12.6" hidden="true" customHeight="true" outlineLevel="0" collapsed="false">
      <c r="A111" s="310"/>
      <c r="B111" s="365"/>
      <c r="C111" s="376" t="s">
        <v>205</v>
      </c>
      <c r="D111" s="328" t="n">
        <v>2212</v>
      </c>
      <c r="E111" s="367" t="n">
        <v>5169</v>
      </c>
      <c r="F111" s="377" t="s">
        <v>208</v>
      </c>
      <c r="G111" s="369" t="n">
        <v>0</v>
      </c>
      <c r="H111" s="247" t="n">
        <f aca="false">31.158+33.275</f>
        <v>64.433</v>
      </c>
      <c r="I111" s="345"/>
      <c r="J111" s="370" t="n">
        <f aca="false">H111+I111</f>
        <v>64.433</v>
      </c>
    </row>
    <row r="112" customFormat="false" ht="12.6" hidden="true" customHeight="true" outlineLevel="0" collapsed="false">
      <c r="A112" s="310"/>
      <c r="B112" s="371"/>
      <c r="C112" s="372" t="s">
        <v>205</v>
      </c>
      <c r="D112" s="318" t="n">
        <v>2212</v>
      </c>
      <c r="E112" s="386" t="n">
        <v>5171</v>
      </c>
      <c r="F112" s="333" t="s">
        <v>209</v>
      </c>
      <c r="G112" s="271" t="n">
        <v>0</v>
      </c>
      <c r="H112" s="232" t="n">
        <v>2295.768</v>
      </c>
      <c r="I112" s="232"/>
      <c r="J112" s="232" t="n">
        <f aca="false">H112+I112</f>
        <v>2295.768</v>
      </c>
    </row>
    <row r="113" customFormat="false" ht="12.6" hidden="true" customHeight="true" outlineLevel="0" collapsed="false">
      <c r="A113" s="310"/>
      <c r="B113" s="363" t="s">
        <v>80</v>
      </c>
      <c r="C113" s="185" t="s">
        <v>240</v>
      </c>
      <c r="D113" s="337" t="s">
        <v>79</v>
      </c>
      <c r="E113" s="337" t="s">
        <v>79</v>
      </c>
      <c r="F113" s="338" t="s">
        <v>241</v>
      </c>
      <c r="G113" s="309" t="n">
        <f aca="false">SUM(G114:G115)</f>
        <v>0</v>
      </c>
      <c r="H113" s="189" t="n">
        <f aca="false">SUM(H114:H115)</f>
        <v>65.945</v>
      </c>
      <c r="I113" s="309" t="n">
        <f aca="false">SUM(I114:I115)</f>
        <v>0</v>
      </c>
      <c r="J113" s="309" t="n">
        <f aca="false">SUM(J114:J115)</f>
        <v>65.945</v>
      </c>
    </row>
    <row r="114" customFormat="false" ht="12.6" hidden="true" customHeight="true" outlineLevel="0" collapsed="false">
      <c r="A114" s="310"/>
      <c r="B114" s="339"/>
      <c r="C114" s="340"/>
      <c r="D114" s="328" t="n">
        <v>2212</v>
      </c>
      <c r="E114" s="367" t="n">
        <v>5169</v>
      </c>
      <c r="F114" s="377" t="s">
        <v>208</v>
      </c>
      <c r="G114" s="247" t="n">
        <v>0</v>
      </c>
      <c r="H114" s="247" t="n">
        <v>9.892</v>
      </c>
      <c r="I114" s="247"/>
      <c r="J114" s="247" t="n">
        <f aca="false">H114+I114</f>
        <v>9.892</v>
      </c>
    </row>
    <row r="115" customFormat="false" ht="12.6" hidden="true" customHeight="true" outlineLevel="0" collapsed="false">
      <c r="A115" s="310"/>
      <c r="B115" s="353"/>
      <c r="C115" s="391" t="s">
        <v>205</v>
      </c>
      <c r="D115" s="328" t="n">
        <v>2212</v>
      </c>
      <c r="E115" s="367" t="n">
        <v>5169</v>
      </c>
      <c r="F115" s="377" t="s">
        <v>208</v>
      </c>
      <c r="G115" s="115" t="n">
        <v>0</v>
      </c>
      <c r="H115" s="232" t="n">
        <v>56.053</v>
      </c>
      <c r="I115" s="232"/>
      <c r="J115" s="247" t="n">
        <f aca="false">H115+I115</f>
        <v>56.053</v>
      </c>
    </row>
    <row r="116" customFormat="false" ht="12.6" hidden="true" customHeight="true" outlineLevel="0" collapsed="false">
      <c r="A116" s="310"/>
      <c r="B116" s="363" t="s">
        <v>80</v>
      </c>
      <c r="C116" s="185" t="s">
        <v>242</v>
      </c>
      <c r="D116" s="337" t="s">
        <v>79</v>
      </c>
      <c r="E116" s="337" t="s">
        <v>79</v>
      </c>
      <c r="F116" s="338" t="s">
        <v>243</v>
      </c>
      <c r="G116" s="309" t="n">
        <f aca="false">SUM(G117:G118)</f>
        <v>0</v>
      </c>
      <c r="H116" s="189" t="n">
        <f aca="false">SUM(H117:H118)</f>
        <v>65.945</v>
      </c>
      <c r="I116" s="309" t="n">
        <f aca="false">SUM(I117:I118)</f>
        <v>0</v>
      </c>
      <c r="J116" s="309" t="n">
        <f aca="false">SUM(J117:J118)</f>
        <v>65.945</v>
      </c>
    </row>
    <row r="117" customFormat="false" ht="12.6" hidden="true" customHeight="true" outlineLevel="0" collapsed="false">
      <c r="A117" s="310"/>
      <c r="B117" s="339"/>
      <c r="C117" s="340"/>
      <c r="D117" s="328" t="n">
        <v>2212</v>
      </c>
      <c r="E117" s="367" t="n">
        <v>5169</v>
      </c>
      <c r="F117" s="377" t="s">
        <v>208</v>
      </c>
      <c r="G117" s="247" t="n">
        <v>0</v>
      </c>
      <c r="H117" s="247" t="n">
        <v>9.892</v>
      </c>
      <c r="I117" s="247"/>
      <c r="J117" s="247" t="n">
        <f aca="false">H117+I117</f>
        <v>9.892</v>
      </c>
    </row>
    <row r="118" customFormat="false" ht="12.6" hidden="true" customHeight="true" outlineLevel="0" collapsed="false">
      <c r="A118" s="310"/>
      <c r="B118" s="353"/>
      <c r="C118" s="391" t="s">
        <v>205</v>
      </c>
      <c r="D118" s="328" t="n">
        <v>2212</v>
      </c>
      <c r="E118" s="367" t="n">
        <v>5169</v>
      </c>
      <c r="F118" s="377" t="s">
        <v>208</v>
      </c>
      <c r="G118" s="115" t="n">
        <v>0</v>
      </c>
      <c r="H118" s="232" t="n">
        <v>56.053</v>
      </c>
      <c r="I118" s="232"/>
      <c r="J118" s="247" t="n">
        <f aca="false">H118+I118</f>
        <v>56.053</v>
      </c>
    </row>
    <row r="119" customFormat="false" ht="12.6" hidden="true" customHeight="true" outlineLevel="0" collapsed="false">
      <c r="A119" s="310"/>
      <c r="B119" s="363" t="s">
        <v>80</v>
      </c>
      <c r="C119" s="185" t="s">
        <v>244</v>
      </c>
      <c r="D119" s="337" t="s">
        <v>79</v>
      </c>
      <c r="E119" s="337" t="s">
        <v>79</v>
      </c>
      <c r="F119" s="338" t="s">
        <v>245</v>
      </c>
      <c r="G119" s="309" t="n">
        <f aca="false">SUM(G120:G121)</f>
        <v>0</v>
      </c>
      <c r="H119" s="189" t="n">
        <f aca="false">SUM(H120:H121)</f>
        <v>59.895</v>
      </c>
      <c r="I119" s="309" t="n">
        <f aca="false">SUM(I120:I121)</f>
        <v>0</v>
      </c>
      <c r="J119" s="309" t="n">
        <f aca="false">SUM(J120:J121)</f>
        <v>59.895</v>
      </c>
    </row>
    <row r="120" customFormat="false" ht="12.6" hidden="true" customHeight="true" outlineLevel="0" collapsed="false">
      <c r="A120" s="310"/>
      <c r="B120" s="339"/>
      <c r="C120" s="340"/>
      <c r="D120" s="328" t="n">
        <v>2212</v>
      </c>
      <c r="E120" s="367" t="n">
        <v>5169</v>
      </c>
      <c r="F120" s="377" t="s">
        <v>208</v>
      </c>
      <c r="G120" s="247" t="n">
        <v>0</v>
      </c>
      <c r="H120" s="247" t="n">
        <v>8.9845</v>
      </c>
      <c r="I120" s="247"/>
      <c r="J120" s="247" t="n">
        <f aca="false">H120+I120</f>
        <v>8.9845</v>
      </c>
    </row>
    <row r="121" customFormat="false" ht="12.6" hidden="true" customHeight="true" outlineLevel="0" collapsed="false">
      <c r="A121" s="310"/>
      <c r="B121" s="353"/>
      <c r="C121" s="391" t="s">
        <v>205</v>
      </c>
      <c r="D121" s="328" t="n">
        <v>2212</v>
      </c>
      <c r="E121" s="367" t="n">
        <v>5169</v>
      </c>
      <c r="F121" s="377" t="s">
        <v>208</v>
      </c>
      <c r="G121" s="115" t="n">
        <v>0</v>
      </c>
      <c r="H121" s="232" t="n">
        <v>50.9105</v>
      </c>
      <c r="I121" s="232"/>
      <c r="J121" s="247" t="n">
        <f aca="false">H121+I121</f>
        <v>50.9105</v>
      </c>
    </row>
    <row r="122" customFormat="false" ht="12.6" hidden="true" customHeight="true" outlineLevel="0" collapsed="false">
      <c r="A122" s="310"/>
      <c r="B122" s="363" t="s">
        <v>80</v>
      </c>
      <c r="C122" s="185" t="s">
        <v>246</v>
      </c>
      <c r="D122" s="337" t="s">
        <v>79</v>
      </c>
      <c r="E122" s="337" t="s">
        <v>79</v>
      </c>
      <c r="F122" s="338" t="s">
        <v>247</v>
      </c>
      <c r="G122" s="309" t="n">
        <f aca="false">SUM(G123:G125)</f>
        <v>0</v>
      </c>
      <c r="H122" s="189" t="n">
        <f aca="false">SUM(H123:H125)</f>
        <v>788.378</v>
      </c>
      <c r="I122" s="309" t="n">
        <f aca="false">SUM(I123:I125)</f>
        <v>0</v>
      </c>
      <c r="J122" s="309" t="n">
        <f aca="false">SUM(J123:J125)</f>
        <v>788.378</v>
      </c>
    </row>
    <row r="123" customFormat="false" ht="12.6" hidden="true" customHeight="true" outlineLevel="0" collapsed="false">
      <c r="A123" s="310"/>
      <c r="B123" s="339"/>
      <c r="C123" s="340"/>
      <c r="D123" s="328" t="n">
        <v>2212</v>
      </c>
      <c r="E123" s="367" t="n">
        <v>5169</v>
      </c>
      <c r="F123" s="377" t="s">
        <v>208</v>
      </c>
      <c r="G123" s="247" t="n">
        <v>0</v>
      </c>
      <c r="H123" s="247" t="n">
        <v>8.9845</v>
      </c>
      <c r="I123" s="247"/>
      <c r="J123" s="247" t="n">
        <f aca="false">H123+I123</f>
        <v>8.9845</v>
      </c>
    </row>
    <row r="124" customFormat="false" ht="12.6" hidden="true" customHeight="true" outlineLevel="0" collapsed="false">
      <c r="A124" s="310"/>
      <c r="B124" s="339"/>
      <c r="C124" s="376" t="s">
        <v>205</v>
      </c>
      <c r="D124" s="328" t="n">
        <v>2212</v>
      </c>
      <c r="E124" s="367" t="n">
        <v>5169</v>
      </c>
      <c r="F124" s="377" t="s">
        <v>208</v>
      </c>
      <c r="G124" s="247" t="n">
        <v>0</v>
      </c>
      <c r="H124" s="247" t="n">
        <f aca="false">50.9105+15.579+13.612</f>
        <v>80.1015</v>
      </c>
      <c r="I124" s="247"/>
      <c r="J124" s="247" t="n">
        <f aca="false">H124+I124</f>
        <v>80.1015</v>
      </c>
    </row>
    <row r="125" customFormat="false" ht="12.6" hidden="true" customHeight="true" outlineLevel="0" collapsed="false">
      <c r="A125" s="310"/>
      <c r="B125" s="392"/>
      <c r="C125" s="348"/>
      <c r="D125" s="393" t="n">
        <v>2212</v>
      </c>
      <c r="E125" s="394" t="n">
        <v>5171</v>
      </c>
      <c r="F125" s="395" t="s">
        <v>209</v>
      </c>
      <c r="G125" s="345" t="n">
        <v>0</v>
      </c>
      <c r="H125" s="232" t="n">
        <f aca="false">724.393-25.101</f>
        <v>699.292</v>
      </c>
      <c r="I125" s="232"/>
      <c r="J125" s="345" t="n">
        <f aca="false">H125+I125</f>
        <v>699.292</v>
      </c>
    </row>
    <row r="126" customFormat="false" ht="12.6" hidden="true" customHeight="true" outlineLevel="0" collapsed="false">
      <c r="A126" s="310"/>
      <c r="B126" s="363" t="s">
        <v>80</v>
      </c>
      <c r="C126" s="185" t="s">
        <v>248</v>
      </c>
      <c r="D126" s="337" t="s">
        <v>79</v>
      </c>
      <c r="E126" s="337" t="s">
        <v>79</v>
      </c>
      <c r="F126" s="338" t="s">
        <v>249</v>
      </c>
      <c r="G126" s="309" t="n">
        <f aca="false">SUM(G127:G129)</f>
        <v>0</v>
      </c>
      <c r="H126" s="189" t="n">
        <f aca="false">SUM(H127:H129)</f>
        <v>1089.999</v>
      </c>
      <c r="I126" s="309" t="n">
        <f aca="false">SUM(I127:I129)</f>
        <v>0</v>
      </c>
      <c r="J126" s="309" t="n">
        <f aca="false">SUM(J127:J129)</f>
        <v>1089.999</v>
      </c>
    </row>
    <row r="127" customFormat="false" ht="12.6" hidden="true" customHeight="true" outlineLevel="0" collapsed="false">
      <c r="A127" s="310"/>
      <c r="B127" s="339"/>
      <c r="C127" s="340"/>
      <c r="D127" s="328" t="n">
        <v>2212</v>
      </c>
      <c r="E127" s="367" t="n">
        <v>5169</v>
      </c>
      <c r="F127" s="377" t="s">
        <v>208</v>
      </c>
      <c r="G127" s="247" t="n">
        <v>0</v>
      </c>
      <c r="H127" s="247" t="n">
        <v>9.892</v>
      </c>
      <c r="I127" s="247"/>
      <c r="J127" s="247" t="n">
        <f aca="false">H127+I127</f>
        <v>9.892</v>
      </c>
    </row>
    <row r="128" customFormat="false" ht="12.6" hidden="true" customHeight="true" outlineLevel="0" collapsed="false">
      <c r="A128" s="310"/>
      <c r="B128" s="396"/>
      <c r="C128" s="376" t="s">
        <v>205</v>
      </c>
      <c r="D128" s="328" t="n">
        <v>2212</v>
      </c>
      <c r="E128" s="367" t="n">
        <v>5169</v>
      </c>
      <c r="F128" s="377" t="s">
        <v>208</v>
      </c>
      <c r="G128" s="247" t="n">
        <v>0</v>
      </c>
      <c r="H128" s="247" t="n">
        <f aca="false">56.053+36.3+40.559</f>
        <v>132.912</v>
      </c>
      <c r="I128" s="247"/>
      <c r="J128" s="247" t="n">
        <f aca="false">H128+I128</f>
        <v>132.912</v>
      </c>
    </row>
    <row r="129" customFormat="false" ht="12.6" hidden="true" customHeight="true" outlineLevel="0" collapsed="false">
      <c r="A129" s="310"/>
      <c r="B129" s="397"/>
      <c r="C129" s="348"/>
      <c r="D129" s="393" t="n">
        <v>2212</v>
      </c>
      <c r="E129" s="394" t="n">
        <v>5171</v>
      </c>
      <c r="F129" s="395" t="s">
        <v>209</v>
      </c>
      <c r="G129" s="115" t="n">
        <v>0</v>
      </c>
      <c r="H129" s="232" t="n">
        <v>947.195</v>
      </c>
      <c r="I129" s="232"/>
      <c r="J129" s="345" t="n">
        <f aca="false">H129+I129</f>
        <v>947.195</v>
      </c>
    </row>
    <row r="130" customFormat="false" ht="12.6" hidden="true" customHeight="true" outlineLevel="0" collapsed="false">
      <c r="A130" s="310"/>
      <c r="B130" s="363" t="s">
        <v>80</v>
      </c>
      <c r="C130" s="185" t="s">
        <v>250</v>
      </c>
      <c r="D130" s="337" t="s">
        <v>79</v>
      </c>
      <c r="E130" s="337" t="s">
        <v>79</v>
      </c>
      <c r="F130" s="338" t="s">
        <v>251</v>
      </c>
      <c r="G130" s="309" t="n">
        <f aca="false">SUM(G131:G133)</f>
        <v>0</v>
      </c>
      <c r="H130" s="309" t="n">
        <f aca="false">SUM(H131:H133)</f>
        <v>784.266</v>
      </c>
      <c r="I130" s="309" t="n">
        <f aca="false">SUM(I131:I133)</f>
        <v>0</v>
      </c>
      <c r="J130" s="309" t="n">
        <f aca="false">SUM(J131:J133)</f>
        <v>784.266</v>
      </c>
    </row>
    <row r="131" customFormat="false" ht="12.6" hidden="true" customHeight="true" outlineLevel="0" collapsed="false">
      <c r="A131" s="310"/>
      <c r="B131" s="339"/>
      <c r="C131" s="340"/>
      <c r="D131" s="328" t="n">
        <v>2212</v>
      </c>
      <c r="E131" s="367" t="n">
        <v>5169</v>
      </c>
      <c r="F131" s="377" t="s">
        <v>208</v>
      </c>
      <c r="G131" s="247" t="n">
        <v>0</v>
      </c>
      <c r="H131" s="247" t="n">
        <v>8.9845</v>
      </c>
      <c r="I131" s="247"/>
      <c r="J131" s="247" t="n">
        <f aca="false">H131+I131</f>
        <v>8.9845</v>
      </c>
    </row>
    <row r="132" customFormat="false" ht="12.6" hidden="true" customHeight="true" outlineLevel="0" collapsed="false">
      <c r="A132" s="310"/>
      <c r="B132" s="339"/>
      <c r="C132" s="376" t="s">
        <v>205</v>
      </c>
      <c r="D132" s="328" t="n">
        <v>2212</v>
      </c>
      <c r="E132" s="367" t="n">
        <v>5169</v>
      </c>
      <c r="F132" s="377" t="s">
        <v>208</v>
      </c>
      <c r="G132" s="247" t="n">
        <v>0</v>
      </c>
      <c r="H132" s="247" t="n">
        <f aca="false">50.9105+15.579+13.613</f>
        <v>80.1025</v>
      </c>
      <c r="I132" s="247"/>
      <c r="J132" s="247" t="n">
        <f aca="false">H132+I132</f>
        <v>80.1025</v>
      </c>
    </row>
    <row r="133" customFormat="false" ht="12.6" hidden="true" customHeight="true" outlineLevel="0" collapsed="false">
      <c r="A133" s="310"/>
      <c r="B133" s="371"/>
      <c r="C133" s="372" t="s">
        <v>205</v>
      </c>
      <c r="D133" s="327" t="n">
        <v>2212</v>
      </c>
      <c r="E133" s="373" t="n">
        <v>5171</v>
      </c>
      <c r="F133" s="374" t="s">
        <v>209</v>
      </c>
      <c r="G133" s="271" t="n">
        <v>0</v>
      </c>
      <c r="H133" s="271" t="n">
        <v>695.179</v>
      </c>
      <c r="I133" s="271"/>
      <c r="J133" s="271" t="n">
        <f aca="false">H133+I133</f>
        <v>695.179</v>
      </c>
    </row>
    <row r="134" customFormat="false" ht="12.6" hidden="true" customHeight="true" outlineLevel="0" collapsed="false">
      <c r="A134" s="310"/>
      <c r="B134" s="363" t="s">
        <v>80</v>
      </c>
      <c r="C134" s="185" t="s">
        <v>252</v>
      </c>
      <c r="D134" s="337" t="s">
        <v>79</v>
      </c>
      <c r="E134" s="337" t="s">
        <v>79</v>
      </c>
      <c r="F134" s="338" t="s">
        <v>253</v>
      </c>
      <c r="G134" s="309" t="n">
        <f aca="false">SUM(G135:G136)</f>
        <v>0</v>
      </c>
      <c r="H134" s="189" t="n">
        <f aca="false">SUM(H135:H136)</f>
        <v>65.945</v>
      </c>
      <c r="I134" s="309" t="n">
        <f aca="false">SUM(I135:I136)</f>
        <v>0</v>
      </c>
      <c r="J134" s="309" t="n">
        <f aca="false">SUM(J135:J136)</f>
        <v>65.945</v>
      </c>
    </row>
    <row r="135" customFormat="false" ht="12.6" hidden="true" customHeight="true" outlineLevel="0" collapsed="false">
      <c r="A135" s="310"/>
      <c r="B135" s="339"/>
      <c r="C135" s="340"/>
      <c r="D135" s="328" t="n">
        <v>2212</v>
      </c>
      <c r="E135" s="367" t="n">
        <v>5169</v>
      </c>
      <c r="F135" s="377" t="s">
        <v>208</v>
      </c>
      <c r="G135" s="247" t="n">
        <v>0</v>
      </c>
      <c r="H135" s="247" t="n">
        <v>9.892</v>
      </c>
      <c r="I135" s="247"/>
      <c r="J135" s="247" t="n">
        <f aca="false">H135+I135</f>
        <v>9.892</v>
      </c>
    </row>
    <row r="136" customFormat="false" ht="12.6" hidden="true" customHeight="true" outlineLevel="0" collapsed="false">
      <c r="A136" s="310"/>
      <c r="B136" s="384"/>
      <c r="C136" s="385" t="s">
        <v>205</v>
      </c>
      <c r="D136" s="318" t="n">
        <v>2212</v>
      </c>
      <c r="E136" s="386" t="n">
        <v>5169</v>
      </c>
      <c r="F136" s="398" t="s">
        <v>208</v>
      </c>
      <c r="G136" s="232" t="n">
        <v>0</v>
      </c>
      <c r="H136" s="232" t="n">
        <v>56.053</v>
      </c>
      <c r="I136" s="232"/>
      <c r="J136" s="232" t="n">
        <f aca="false">H136+I136</f>
        <v>56.053</v>
      </c>
    </row>
    <row r="137" customFormat="false" ht="12.6" hidden="true" customHeight="true" outlineLevel="0" collapsed="false">
      <c r="A137" s="310"/>
      <c r="B137" s="363" t="s">
        <v>80</v>
      </c>
      <c r="C137" s="185" t="s">
        <v>254</v>
      </c>
      <c r="D137" s="337" t="s">
        <v>79</v>
      </c>
      <c r="E137" s="337" t="s">
        <v>79</v>
      </c>
      <c r="F137" s="338" t="s">
        <v>255</v>
      </c>
      <c r="G137" s="309" t="n">
        <f aca="false">SUM(G138:G140)</f>
        <v>0</v>
      </c>
      <c r="H137" s="189" t="n">
        <f aca="false">SUM(H138:H140)</f>
        <v>1071.018</v>
      </c>
      <c r="I137" s="309" t="n">
        <f aca="false">SUM(I138:I140)</f>
        <v>0</v>
      </c>
      <c r="J137" s="309" t="n">
        <f aca="false">SUM(J138:J140)</f>
        <v>1071.018</v>
      </c>
    </row>
    <row r="138" customFormat="false" ht="12.6" hidden="true" customHeight="true" outlineLevel="0" collapsed="false">
      <c r="A138" s="310"/>
      <c r="B138" s="339"/>
      <c r="C138" s="340"/>
      <c r="D138" s="328" t="n">
        <v>2212</v>
      </c>
      <c r="E138" s="367" t="n">
        <v>5169</v>
      </c>
      <c r="F138" s="377" t="s">
        <v>208</v>
      </c>
      <c r="G138" s="247" t="n">
        <v>0</v>
      </c>
      <c r="H138" s="247" t="n">
        <v>8.9845</v>
      </c>
      <c r="I138" s="247"/>
      <c r="J138" s="247" t="n">
        <f aca="false">H138+I138</f>
        <v>8.9845</v>
      </c>
    </row>
    <row r="139" customFormat="false" ht="12.6" hidden="true" customHeight="true" outlineLevel="0" collapsed="false">
      <c r="A139" s="310"/>
      <c r="B139" s="339"/>
      <c r="C139" s="376" t="s">
        <v>205</v>
      </c>
      <c r="D139" s="328" t="n">
        <v>2212</v>
      </c>
      <c r="E139" s="367" t="n">
        <v>5169</v>
      </c>
      <c r="F139" s="377" t="s">
        <v>208</v>
      </c>
      <c r="G139" s="247" t="n">
        <v>0</v>
      </c>
      <c r="H139" s="247" t="n">
        <f aca="false">50.9105+16.311+20.207</f>
        <v>87.4285</v>
      </c>
      <c r="I139" s="247"/>
      <c r="J139" s="247" t="n">
        <f aca="false">H139+I139</f>
        <v>87.4285</v>
      </c>
    </row>
    <row r="140" customFormat="false" ht="12.6" hidden="true" customHeight="true" outlineLevel="0" collapsed="false">
      <c r="A140" s="310"/>
      <c r="B140" s="371"/>
      <c r="C140" s="372" t="s">
        <v>205</v>
      </c>
      <c r="D140" s="327" t="n">
        <v>2212</v>
      </c>
      <c r="E140" s="373" t="n">
        <v>5171</v>
      </c>
      <c r="F140" s="374" t="s">
        <v>209</v>
      </c>
      <c r="G140" s="271" t="n">
        <v>0</v>
      </c>
      <c r="H140" s="232" t="n">
        <v>974.605</v>
      </c>
      <c r="I140" s="232"/>
      <c r="J140" s="271" t="n">
        <f aca="false">H140+I140</f>
        <v>974.605</v>
      </c>
    </row>
    <row r="141" customFormat="false" ht="12.6" hidden="true" customHeight="true" outlineLevel="0" collapsed="false">
      <c r="A141" s="310"/>
      <c r="B141" s="363" t="s">
        <v>80</v>
      </c>
      <c r="C141" s="185" t="s">
        <v>256</v>
      </c>
      <c r="D141" s="337" t="s">
        <v>79</v>
      </c>
      <c r="E141" s="337" t="s">
        <v>79</v>
      </c>
      <c r="F141" s="338" t="s">
        <v>257</v>
      </c>
      <c r="G141" s="309" t="n">
        <f aca="false">SUM(G142:G143)</f>
        <v>0</v>
      </c>
      <c r="H141" s="189" t="n">
        <f aca="false">SUM(H142:H143)</f>
        <v>65.945</v>
      </c>
      <c r="I141" s="309" t="n">
        <f aca="false">SUM(I142:I143)</f>
        <v>0</v>
      </c>
      <c r="J141" s="309" t="n">
        <f aca="false">SUM(J142:J143)</f>
        <v>65.945</v>
      </c>
    </row>
    <row r="142" customFormat="false" ht="12.6" hidden="true" customHeight="true" outlineLevel="0" collapsed="false">
      <c r="A142" s="310"/>
      <c r="B142" s="339"/>
      <c r="C142" s="340"/>
      <c r="D142" s="328" t="n">
        <v>2212</v>
      </c>
      <c r="E142" s="367" t="n">
        <v>5169</v>
      </c>
      <c r="F142" s="377" t="s">
        <v>208</v>
      </c>
      <c r="G142" s="247" t="n">
        <v>0</v>
      </c>
      <c r="H142" s="247" t="n">
        <v>9.892</v>
      </c>
      <c r="I142" s="247"/>
      <c r="J142" s="247" t="n">
        <f aca="false">H142+I142</f>
        <v>9.892</v>
      </c>
    </row>
    <row r="143" customFormat="false" ht="12.6" hidden="true" customHeight="true" outlineLevel="0" collapsed="false">
      <c r="A143" s="310"/>
      <c r="B143" s="353"/>
      <c r="C143" s="391" t="s">
        <v>205</v>
      </c>
      <c r="D143" s="328" t="n">
        <v>2212</v>
      </c>
      <c r="E143" s="367" t="n">
        <v>5169</v>
      </c>
      <c r="F143" s="377" t="s">
        <v>208</v>
      </c>
      <c r="G143" s="115" t="n">
        <v>0</v>
      </c>
      <c r="H143" s="232" t="n">
        <v>56.053</v>
      </c>
      <c r="I143" s="232"/>
      <c r="J143" s="247" t="n">
        <f aca="false">H143+I143</f>
        <v>56.053</v>
      </c>
    </row>
    <row r="144" customFormat="false" ht="12.6" hidden="true" customHeight="true" outlineLevel="0" collapsed="false">
      <c r="A144" s="310"/>
      <c r="B144" s="363" t="s">
        <v>80</v>
      </c>
      <c r="C144" s="185" t="s">
        <v>258</v>
      </c>
      <c r="D144" s="337" t="s">
        <v>79</v>
      </c>
      <c r="E144" s="337" t="s">
        <v>79</v>
      </c>
      <c r="F144" s="338" t="s">
        <v>259</v>
      </c>
      <c r="G144" s="309" t="n">
        <f aca="false">SUM(G145:G147)</f>
        <v>0</v>
      </c>
      <c r="H144" s="189" t="n">
        <f aca="false">SUM(H145:H147)</f>
        <v>2172.687</v>
      </c>
      <c r="I144" s="309" t="n">
        <f aca="false">SUM(I145:I147)</f>
        <v>0</v>
      </c>
      <c r="J144" s="309" t="n">
        <f aca="false">SUM(J145:J147)</f>
        <v>2172.687</v>
      </c>
    </row>
    <row r="145" customFormat="false" ht="12.6" hidden="true" customHeight="true" outlineLevel="0" collapsed="false">
      <c r="A145" s="310"/>
      <c r="B145" s="339"/>
      <c r="C145" s="340"/>
      <c r="D145" s="328" t="n">
        <v>2212</v>
      </c>
      <c r="E145" s="367" t="n">
        <v>5169</v>
      </c>
      <c r="F145" s="377" t="s">
        <v>208</v>
      </c>
      <c r="G145" s="247" t="n">
        <v>0</v>
      </c>
      <c r="H145" s="247" t="n">
        <v>9.892</v>
      </c>
      <c r="I145" s="247"/>
      <c r="J145" s="247" t="n">
        <f aca="false">H145+I145</f>
        <v>9.892</v>
      </c>
    </row>
    <row r="146" customFormat="false" ht="12.6" hidden="true" customHeight="true" outlineLevel="0" collapsed="false">
      <c r="A146" s="310"/>
      <c r="B146" s="339"/>
      <c r="C146" s="376" t="s">
        <v>205</v>
      </c>
      <c r="D146" s="328" t="n">
        <v>2212</v>
      </c>
      <c r="E146" s="367" t="n">
        <v>5169</v>
      </c>
      <c r="F146" s="377" t="s">
        <v>208</v>
      </c>
      <c r="G146" s="247" t="n">
        <v>0</v>
      </c>
      <c r="H146" s="247" t="n">
        <f aca="false">56.053+16.311+20.207</f>
        <v>92.571</v>
      </c>
      <c r="I146" s="247"/>
      <c r="J146" s="247" t="n">
        <f aca="false">H146+I146</f>
        <v>92.571</v>
      </c>
    </row>
    <row r="147" customFormat="false" ht="12.6" hidden="true" customHeight="true" outlineLevel="0" collapsed="false">
      <c r="A147" s="310"/>
      <c r="B147" s="371"/>
      <c r="C147" s="348"/>
      <c r="D147" s="327" t="n">
        <v>2212</v>
      </c>
      <c r="E147" s="373" t="n">
        <v>5171</v>
      </c>
      <c r="F147" s="374" t="s">
        <v>209</v>
      </c>
      <c r="G147" s="271" t="n">
        <v>0</v>
      </c>
      <c r="H147" s="232" t="n">
        <v>2070.224</v>
      </c>
      <c r="I147" s="232"/>
      <c r="J147" s="271" t="n">
        <f aca="false">H147+I147</f>
        <v>2070.224</v>
      </c>
    </row>
    <row r="148" customFormat="false" ht="12.6" hidden="true" customHeight="true" outlineLevel="0" collapsed="false">
      <c r="A148" s="310"/>
      <c r="B148" s="363" t="s">
        <v>80</v>
      </c>
      <c r="C148" s="185" t="s">
        <v>260</v>
      </c>
      <c r="D148" s="337" t="s">
        <v>79</v>
      </c>
      <c r="E148" s="337" t="s">
        <v>79</v>
      </c>
      <c r="F148" s="338" t="s">
        <v>261</v>
      </c>
      <c r="G148" s="309" t="n">
        <f aca="false">SUM(G149:G151)</f>
        <v>0</v>
      </c>
      <c r="H148" s="189" t="n">
        <f aca="false">SUM(H149:H151)</f>
        <v>668.235</v>
      </c>
      <c r="I148" s="309" t="n">
        <f aca="false">SUM(I149:I151)</f>
        <v>0</v>
      </c>
      <c r="J148" s="309" t="n">
        <f aca="false">SUM(J149:J151)</f>
        <v>668.235</v>
      </c>
    </row>
    <row r="149" customFormat="false" ht="12.6" hidden="true" customHeight="true" outlineLevel="0" collapsed="false">
      <c r="A149" s="310"/>
      <c r="B149" s="339"/>
      <c r="C149" s="340"/>
      <c r="D149" s="328" t="n">
        <v>2212</v>
      </c>
      <c r="E149" s="367" t="n">
        <v>5169</v>
      </c>
      <c r="F149" s="377" t="s">
        <v>208</v>
      </c>
      <c r="G149" s="247" t="n">
        <v>0</v>
      </c>
      <c r="H149" s="247" t="n">
        <v>8.9845</v>
      </c>
      <c r="I149" s="247"/>
      <c r="J149" s="247" t="n">
        <f aca="false">H149+I149</f>
        <v>8.9845</v>
      </c>
    </row>
    <row r="150" customFormat="false" ht="12.6" hidden="true" customHeight="true" outlineLevel="0" collapsed="false">
      <c r="A150" s="310"/>
      <c r="B150" s="339"/>
      <c r="C150" s="399" t="s">
        <v>205</v>
      </c>
      <c r="D150" s="328" t="n">
        <v>2212</v>
      </c>
      <c r="E150" s="367" t="n">
        <v>5169</v>
      </c>
      <c r="F150" s="377" t="s">
        <v>208</v>
      </c>
      <c r="G150" s="345" t="n">
        <v>0</v>
      </c>
      <c r="H150" s="247" t="n">
        <f aca="false">50.9105+13.6+20.207</f>
        <v>84.7175</v>
      </c>
      <c r="I150" s="247"/>
      <c r="J150" s="247" t="n">
        <f aca="false">H150+I150</f>
        <v>84.7175</v>
      </c>
    </row>
    <row r="151" customFormat="false" ht="12.6" hidden="true" customHeight="true" outlineLevel="0" collapsed="false">
      <c r="A151" s="310"/>
      <c r="B151" s="371"/>
      <c r="C151" s="348"/>
      <c r="D151" s="327" t="n">
        <v>2212</v>
      </c>
      <c r="E151" s="373" t="n">
        <v>5171</v>
      </c>
      <c r="F151" s="374" t="s">
        <v>209</v>
      </c>
      <c r="G151" s="271" t="n">
        <v>0</v>
      </c>
      <c r="H151" s="232" t="n">
        <v>574.533</v>
      </c>
      <c r="I151" s="232"/>
      <c r="J151" s="271" t="n">
        <f aca="false">H151+I151</f>
        <v>574.533</v>
      </c>
    </row>
    <row r="152" customFormat="false" ht="12.6" hidden="true" customHeight="true" outlineLevel="0" collapsed="false">
      <c r="A152" s="310"/>
      <c r="B152" s="363" t="s">
        <v>80</v>
      </c>
      <c r="C152" s="185" t="s">
        <v>262</v>
      </c>
      <c r="D152" s="337" t="s">
        <v>79</v>
      </c>
      <c r="E152" s="337" t="s">
        <v>79</v>
      </c>
      <c r="F152" s="338" t="s">
        <v>263</v>
      </c>
      <c r="G152" s="309" t="n">
        <f aca="false">SUM(G153:G155)</f>
        <v>0</v>
      </c>
      <c r="H152" s="189" t="n">
        <f aca="false">SUM(H153:H155)</f>
        <v>914.338</v>
      </c>
      <c r="I152" s="309" t="n">
        <f aca="false">SUM(I153:I155)</f>
        <v>0</v>
      </c>
      <c r="J152" s="309" t="n">
        <f aca="false">SUM(J153:J155)</f>
        <v>914.338</v>
      </c>
    </row>
    <row r="153" customFormat="false" ht="12.6" hidden="true" customHeight="true" outlineLevel="0" collapsed="false">
      <c r="A153" s="310"/>
      <c r="B153" s="339"/>
      <c r="C153" s="340"/>
      <c r="D153" s="328" t="n">
        <v>2212</v>
      </c>
      <c r="E153" s="367" t="n">
        <v>5169</v>
      </c>
      <c r="F153" s="377" t="s">
        <v>208</v>
      </c>
      <c r="G153" s="247" t="n">
        <v>0</v>
      </c>
      <c r="H153" s="247" t="n">
        <v>11.707</v>
      </c>
      <c r="I153" s="247"/>
      <c r="J153" s="247" t="n">
        <f aca="false">H153+I153</f>
        <v>11.707</v>
      </c>
    </row>
    <row r="154" customFormat="false" ht="12.6" hidden="true" customHeight="true" outlineLevel="0" collapsed="false">
      <c r="A154" s="310"/>
      <c r="B154" s="339"/>
      <c r="C154" s="376" t="s">
        <v>205</v>
      </c>
      <c r="D154" s="328" t="n">
        <v>2212</v>
      </c>
      <c r="E154" s="367" t="n">
        <v>5169</v>
      </c>
      <c r="F154" s="377" t="s">
        <v>208</v>
      </c>
      <c r="G154" s="247" t="n">
        <v>0</v>
      </c>
      <c r="H154" s="247" t="n">
        <f aca="false">66.338+11.797+8.47</f>
        <v>86.605</v>
      </c>
      <c r="I154" s="247"/>
      <c r="J154" s="247" t="n">
        <f aca="false">H154+I154</f>
        <v>86.605</v>
      </c>
    </row>
    <row r="155" customFormat="false" ht="12.6" hidden="true" customHeight="true" outlineLevel="0" collapsed="false">
      <c r="A155" s="310"/>
      <c r="B155" s="339"/>
      <c r="C155" s="340"/>
      <c r="D155" s="328" t="n">
        <v>2212</v>
      </c>
      <c r="E155" s="367" t="n">
        <v>5171</v>
      </c>
      <c r="F155" s="368" t="s">
        <v>209</v>
      </c>
      <c r="G155" s="247" t="n">
        <v>0</v>
      </c>
      <c r="H155" s="232" t="n">
        <v>816.026</v>
      </c>
      <c r="I155" s="232"/>
      <c r="J155" s="247" t="n">
        <f aca="false">H155+I155</f>
        <v>816.026</v>
      </c>
    </row>
    <row r="156" customFormat="false" ht="12.6" hidden="true" customHeight="true" outlineLevel="0" collapsed="false">
      <c r="A156" s="310"/>
      <c r="B156" s="363" t="s">
        <v>80</v>
      </c>
      <c r="C156" s="185" t="s">
        <v>264</v>
      </c>
      <c r="D156" s="337" t="s">
        <v>79</v>
      </c>
      <c r="E156" s="337" t="s">
        <v>79</v>
      </c>
      <c r="F156" s="338" t="s">
        <v>265</v>
      </c>
      <c r="G156" s="309" t="n">
        <f aca="false">SUM(G157:G159)</f>
        <v>0</v>
      </c>
      <c r="H156" s="189" t="n">
        <f aca="false">SUM(H157:H159)</f>
        <v>2110.902</v>
      </c>
      <c r="I156" s="309" t="n">
        <f aca="false">SUM(I157:I159)</f>
        <v>0</v>
      </c>
      <c r="J156" s="309" t="n">
        <f aca="false">SUM(J157:J159)</f>
        <v>2110.902</v>
      </c>
    </row>
    <row r="157" customFormat="false" ht="12.6" hidden="true" customHeight="true" outlineLevel="0" collapsed="false">
      <c r="A157" s="310"/>
      <c r="B157" s="339"/>
      <c r="C157" s="340"/>
      <c r="D157" s="328" t="n">
        <v>2212</v>
      </c>
      <c r="E157" s="367" t="n">
        <v>5169</v>
      </c>
      <c r="F157" s="377" t="s">
        <v>208</v>
      </c>
      <c r="G157" s="247" t="n">
        <v>0</v>
      </c>
      <c r="H157" s="247" t="n">
        <v>11.707</v>
      </c>
      <c r="I157" s="247"/>
      <c r="J157" s="247" t="n">
        <f aca="false">H157+I157</f>
        <v>11.707</v>
      </c>
    </row>
    <row r="158" customFormat="false" ht="12.6" hidden="true" customHeight="true" outlineLevel="0" collapsed="false">
      <c r="A158" s="310"/>
      <c r="B158" s="339"/>
      <c r="C158" s="376" t="s">
        <v>205</v>
      </c>
      <c r="D158" s="328" t="n">
        <v>2212</v>
      </c>
      <c r="E158" s="367" t="n">
        <v>5169</v>
      </c>
      <c r="F158" s="377" t="s">
        <v>208</v>
      </c>
      <c r="G158" s="247" t="n">
        <v>0</v>
      </c>
      <c r="H158" s="247" t="n">
        <f aca="false">66.338+11.798+8.47</f>
        <v>86.606</v>
      </c>
      <c r="I158" s="247"/>
      <c r="J158" s="247" t="n">
        <f aca="false">H158+I158</f>
        <v>86.606</v>
      </c>
    </row>
    <row r="159" customFormat="false" ht="12.6" hidden="true" customHeight="true" outlineLevel="0" collapsed="false">
      <c r="A159" s="310"/>
      <c r="B159" s="339"/>
      <c r="C159" s="340"/>
      <c r="D159" s="328" t="n">
        <v>2212</v>
      </c>
      <c r="E159" s="367" t="n">
        <v>5171</v>
      </c>
      <c r="F159" s="368" t="s">
        <v>209</v>
      </c>
      <c r="G159" s="247" t="n">
        <v>0</v>
      </c>
      <c r="H159" s="232" t="n">
        <v>2012.589</v>
      </c>
      <c r="I159" s="232"/>
      <c r="J159" s="247" t="n">
        <f aca="false">H159+I159</f>
        <v>2012.589</v>
      </c>
    </row>
    <row r="160" customFormat="false" ht="12.6" hidden="true" customHeight="true" outlineLevel="0" collapsed="false">
      <c r="A160" s="310"/>
      <c r="B160" s="363" t="s">
        <v>80</v>
      </c>
      <c r="C160" s="185" t="s">
        <v>266</v>
      </c>
      <c r="D160" s="337" t="s">
        <v>79</v>
      </c>
      <c r="E160" s="337" t="s">
        <v>79</v>
      </c>
      <c r="F160" s="338" t="s">
        <v>267</v>
      </c>
      <c r="G160" s="309" t="n">
        <f aca="false">SUM(G161:G163)</f>
        <v>0</v>
      </c>
      <c r="H160" s="189" t="n">
        <f aca="false">SUM(H161:H163)</f>
        <v>1494.189</v>
      </c>
      <c r="I160" s="309" t="n">
        <f aca="false">SUM(I161:I163)</f>
        <v>0</v>
      </c>
      <c r="J160" s="309" t="n">
        <f aca="false">SUM(J161:J163)</f>
        <v>1494.189</v>
      </c>
    </row>
    <row r="161" customFormat="false" ht="12.6" hidden="true" customHeight="true" outlineLevel="0" collapsed="false">
      <c r="A161" s="310"/>
      <c r="B161" s="339"/>
      <c r="C161" s="340"/>
      <c r="D161" s="328" t="n">
        <v>2212</v>
      </c>
      <c r="E161" s="367" t="n">
        <v>5169</v>
      </c>
      <c r="F161" s="377" t="s">
        <v>208</v>
      </c>
      <c r="G161" s="247" t="n">
        <v>0</v>
      </c>
      <c r="H161" s="247" t="n">
        <v>15.337</v>
      </c>
      <c r="I161" s="247"/>
      <c r="J161" s="247" t="n">
        <f aca="false">H161+I161</f>
        <v>15.337</v>
      </c>
    </row>
    <row r="162" customFormat="false" ht="12.6" hidden="true" customHeight="true" outlineLevel="0" collapsed="false">
      <c r="A162" s="310"/>
      <c r="B162" s="339"/>
      <c r="C162" s="376" t="s">
        <v>205</v>
      </c>
      <c r="D162" s="328" t="n">
        <v>2212</v>
      </c>
      <c r="E162" s="367" t="n">
        <v>5169</v>
      </c>
      <c r="F162" s="377" t="s">
        <v>208</v>
      </c>
      <c r="G162" s="247" t="n">
        <v>0</v>
      </c>
      <c r="H162" s="247" t="n">
        <f aca="false">86.908+11.797+8.47</f>
        <v>107.175</v>
      </c>
      <c r="I162" s="247"/>
      <c r="J162" s="247" t="n">
        <f aca="false">H162+I162</f>
        <v>107.175</v>
      </c>
    </row>
    <row r="163" customFormat="false" ht="12.6" hidden="true" customHeight="true" outlineLevel="0" collapsed="false">
      <c r="A163" s="310"/>
      <c r="B163" s="339"/>
      <c r="C163" s="340"/>
      <c r="D163" s="328" t="n">
        <v>2212</v>
      </c>
      <c r="E163" s="367" t="n">
        <v>5171</v>
      </c>
      <c r="F163" s="368" t="s">
        <v>209</v>
      </c>
      <c r="G163" s="247" t="n">
        <v>0</v>
      </c>
      <c r="H163" s="232" t="n">
        <v>1371.677</v>
      </c>
      <c r="I163" s="232"/>
      <c r="J163" s="247" t="n">
        <f aca="false">H163+I163</f>
        <v>1371.677</v>
      </c>
    </row>
    <row r="164" customFormat="false" ht="12.6" hidden="true" customHeight="true" outlineLevel="0" collapsed="false">
      <c r="A164" s="310"/>
      <c r="B164" s="363" t="s">
        <v>80</v>
      </c>
      <c r="C164" s="185" t="s">
        <v>268</v>
      </c>
      <c r="D164" s="337" t="s">
        <v>79</v>
      </c>
      <c r="E164" s="337" t="s">
        <v>79</v>
      </c>
      <c r="F164" s="338" t="s">
        <v>269</v>
      </c>
      <c r="G164" s="309" t="n">
        <f aca="false">SUM(G165:G166)</f>
        <v>0</v>
      </c>
      <c r="H164" s="189" t="n">
        <f aca="false">SUM(H165:H166)</f>
        <v>65.945</v>
      </c>
      <c r="I164" s="309" t="n">
        <f aca="false">SUM(I165:I166)</f>
        <v>0</v>
      </c>
      <c r="J164" s="309" t="n">
        <f aca="false">SUM(J165:J166)</f>
        <v>65.945</v>
      </c>
    </row>
    <row r="165" customFormat="false" ht="12.6" hidden="true" customHeight="true" outlineLevel="0" collapsed="false">
      <c r="A165" s="310"/>
      <c r="B165" s="339"/>
      <c r="C165" s="340"/>
      <c r="D165" s="328" t="n">
        <v>2212</v>
      </c>
      <c r="E165" s="367" t="n">
        <v>5169</v>
      </c>
      <c r="F165" s="377" t="s">
        <v>208</v>
      </c>
      <c r="G165" s="247" t="n">
        <v>0</v>
      </c>
      <c r="H165" s="247" t="n">
        <v>9.892</v>
      </c>
      <c r="I165" s="247"/>
      <c r="J165" s="247" t="n">
        <f aca="false">H165+I165</f>
        <v>9.892</v>
      </c>
    </row>
    <row r="166" customFormat="false" ht="12.6" hidden="true" customHeight="true" outlineLevel="0" collapsed="false">
      <c r="A166" s="310"/>
      <c r="B166" s="353"/>
      <c r="C166" s="391" t="s">
        <v>205</v>
      </c>
      <c r="D166" s="328" t="n">
        <v>2212</v>
      </c>
      <c r="E166" s="367" t="n">
        <v>5169</v>
      </c>
      <c r="F166" s="377" t="s">
        <v>208</v>
      </c>
      <c r="G166" s="115" t="n">
        <v>0</v>
      </c>
      <c r="H166" s="232" t="n">
        <v>56.053</v>
      </c>
      <c r="I166" s="232"/>
      <c r="J166" s="247" t="n">
        <f aca="false">H166+I166</f>
        <v>56.053</v>
      </c>
    </row>
    <row r="167" customFormat="false" ht="12.6" hidden="true" customHeight="true" outlineLevel="0" collapsed="false">
      <c r="A167" s="310"/>
      <c r="B167" s="363" t="s">
        <v>80</v>
      </c>
      <c r="C167" s="185" t="s">
        <v>270</v>
      </c>
      <c r="D167" s="337" t="s">
        <v>79</v>
      </c>
      <c r="E167" s="337" t="s">
        <v>79</v>
      </c>
      <c r="F167" s="338" t="s">
        <v>271</v>
      </c>
      <c r="G167" s="309" t="n">
        <f aca="false">SUM(G168:G170)</f>
        <v>0</v>
      </c>
      <c r="H167" s="189" t="n">
        <f aca="false">SUM(H168:H170)</f>
        <v>353.356</v>
      </c>
      <c r="I167" s="309" t="n">
        <f aca="false">SUM(I168:I170)</f>
        <v>0</v>
      </c>
      <c r="J167" s="309" t="n">
        <f aca="false">SUM(J168:J170)</f>
        <v>353.356</v>
      </c>
    </row>
    <row r="168" customFormat="false" ht="12.6" hidden="true" customHeight="true" outlineLevel="0" collapsed="false">
      <c r="A168" s="310"/>
      <c r="B168" s="339"/>
      <c r="C168" s="340"/>
      <c r="D168" s="328" t="n">
        <v>2212</v>
      </c>
      <c r="E168" s="367" t="n">
        <v>5169</v>
      </c>
      <c r="F168" s="377" t="s">
        <v>208</v>
      </c>
      <c r="G168" s="247" t="n">
        <v>0</v>
      </c>
      <c r="H168" s="247" t="n">
        <v>9.892</v>
      </c>
      <c r="I168" s="247"/>
      <c r="J168" s="247" t="n">
        <f aca="false">H168+I168</f>
        <v>9.892</v>
      </c>
    </row>
    <row r="169" customFormat="false" ht="12.6" hidden="true" customHeight="true" outlineLevel="0" collapsed="false">
      <c r="A169" s="310"/>
      <c r="B169" s="339"/>
      <c r="C169" s="399" t="s">
        <v>205</v>
      </c>
      <c r="D169" s="328" t="n">
        <v>2212</v>
      </c>
      <c r="E169" s="367" t="n">
        <v>5169</v>
      </c>
      <c r="F169" s="377" t="s">
        <v>208</v>
      </c>
      <c r="G169" s="345" t="n">
        <v>0</v>
      </c>
      <c r="H169" s="247" t="n">
        <f aca="false">56.053+16.637+5.107</f>
        <v>77.797</v>
      </c>
      <c r="I169" s="247"/>
      <c r="J169" s="247" t="n">
        <f aca="false">H169+I169</f>
        <v>77.797</v>
      </c>
    </row>
    <row r="170" customFormat="false" ht="12.6" hidden="true" customHeight="true" outlineLevel="0" collapsed="false">
      <c r="A170" s="310"/>
      <c r="B170" s="339"/>
      <c r="C170" s="340"/>
      <c r="D170" s="328" t="n">
        <v>2212</v>
      </c>
      <c r="E170" s="367" t="n">
        <v>5171</v>
      </c>
      <c r="F170" s="368" t="s">
        <v>209</v>
      </c>
      <c r="G170" s="247" t="n">
        <v>0</v>
      </c>
      <c r="H170" s="232" t="n">
        <f aca="false">265.909-0.242</f>
        <v>265.667</v>
      </c>
      <c r="I170" s="232"/>
      <c r="J170" s="247" t="n">
        <f aca="false">H170+I170</f>
        <v>265.667</v>
      </c>
    </row>
    <row r="171" customFormat="false" ht="12.6" hidden="true" customHeight="true" outlineLevel="0" collapsed="false">
      <c r="A171" s="310"/>
      <c r="B171" s="363" t="s">
        <v>80</v>
      </c>
      <c r="C171" s="185" t="s">
        <v>272</v>
      </c>
      <c r="D171" s="337" t="s">
        <v>79</v>
      </c>
      <c r="E171" s="337" t="s">
        <v>79</v>
      </c>
      <c r="F171" s="338" t="s">
        <v>273</v>
      </c>
      <c r="G171" s="309" t="n">
        <f aca="false">SUM(G172:G174)</f>
        <v>0</v>
      </c>
      <c r="H171" s="189" t="n">
        <f aca="false">SUM(H172:H174)</f>
        <v>1907.641</v>
      </c>
      <c r="I171" s="309" t="n">
        <f aca="false">SUM(I172:I174)</f>
        <v>0</v>
      </c>
      <c r="J171" s="309" t="n">
        <f aca="false">SUM(J172:J174)</f>
        <v>1907.641</v>
      </c>
    </row>
    <row r="172" customFormat="false" ht="12.6" hidden="true" customHeight="true" outlineLevel="0" collapsed="false">
      <c r="A172" s="310"/>
      <c r="B172" s="339"/>
      <c r="C172" s="340"/>
      <c r="D172" s="328" t="n">
        <v>2212</v>
      </c>
      <c r="E172" s="367" t="n">
        <v>5169</v>
      </c>
      <c r="F172" s="377" t="s">
        <v>208</v>
      </c>
      <c r="G172" s="247" t="n">
        <v>0</v>
      </c>
      <c r="H172" s="247" t="n">
        <v>8.9845</v>
      </c>
      <c r="I172" s="247"/>
      <c r="J172" s="247" t="n">
        <f aca="false">H172+I172</f>
        <v>8.9845</v>
      </c>
    </row>
    <row r="173" customFormat="false" ht="12.6" hidden="true" customHeight="true" outlineLevel="0" collapsed="false">
      <c r="A173" s="310"/>
      <c r="B173" s="339"/>
      <c r="C173" s="399" t="s">
        <v>205</v>
      </c>
      <c r="D173" s="328" t="n">
        <v>2212</v>
      </c>
      <c r="E173" s="367" t="n">
        <v>5169</v>
      </c>
      <c r="F173" s="377" t="s">
        <v>208</v>
      </c>
      <c r="G173" s="345" t="n">
        <v>0</v>
      </c>
      <c r="H173" s="247" t="n">
        <f aca="false">50.9105+16.638+5.108</f>
        <v>72.6565</v>
      </c>
      <c r="I173" s="247"/>
      <c r="J173" s="247" t="n">
        <f aca="false">H173+I173</f>
        <v>72.6565</v>
      </c>
    </row>
    <row r="174" customFormat="false" ht="12.6" hidden="true" customHeight="true" outlineLevel="0" collapsed="false">
      <c r="A174" s="310"/>
      <c r="B174" s="339"/>
      <c r="C174" s="340"/>
      <c r="D174" s="328" t="n">
        <v>2212</v>
      </c>
      <c r="E174" s="367" t="n">
        <v>5171</v>
      </c>
      <c r="F174" s="368" t="s">
        <v>209</v>
      </c>
      <c r="G174" s="247" t="n">
        <v>0</v>
      </c>
      <c r="H174" s="232" t="n">
        <f aca="false">1883.224-57.224</f>
        <v>1826</v>
      </c>
      <c r="I174" s="232"/>
      <c r="J174" s="247" t="n">
        <f aca="false">H174+I174</f>
        <v>1826</v>
      </c>
    </row>
    <row r="175" customFormat="false" ht="12.6" hidden="true" customHeight="true" outlineLevel="0" collapsed="false">
      <c r="A175" s="310"/>
      <c r="B175" s="363" t="s">
        <v>80</v>
      </c>
      <c r="C175" s="185" t="s">
        <v>274</v>
      </c>
      <c r="D175" s="337" t="s">
        <v>79</v>
      </c>
      <c r="E175" s="337" t="s">
        <v>79</v>
      </c>
      <c r="F175" s="338" t="s">
        <v>275</v>
      </c>
      <c r="G175" s="309" t="n">
        <f aca="false">SUM(G176:G178)</f>
        <v>0</v>
      </c>
      <c r="H175" s="189" t="n">
        <f aca="false">SUM(H176:H178)</f>
        <v>574.336</v>
      </c>
      <c r="I175" s="309" t="n">
        <f aca="false">SUM(I176:I178)</f>
        <v>0</v>
      </c>
      <c r="J175" s="309" t="n">
        <f aca="false">SUM(J176:J178)</f>
        <v>574.336</v>
      </c>
    </row>
    <row r="176" customFormat="false" ht="12.6" hidden="true" customHeight="true" outlineLevel="0" collapsed="false">
      <c r="A176" s="310"/>
      <c r="B176" s="339"/>
      <c r="C176" s="340"/>
      <c r="D176" s="328" t="n">
        <v>2212</v>
      </c>
      <c r="E176" s="367" t="n">
        <v>5169</v>
      </c>
      <c r="F176" s="377" t="s">
        <v>208</v>
      </c>
      <c r="G176" s="247" t="n">
        <v>0</v>
      </c>
      <c r="H176" s="247" t="n">
        <v>8.9845</v>
      </c>
      <c r="I176" s="247"/>
      <c r="J176" s="247" t="n">
        <f aca="false">H176+I176</f>
        <v>8.9845</v>
      </c>
    </row>
    <row r="177" customFormat="false" ht="12.6" hidden="true" customHeight="true" outlineLevel="0" collapsed="false">
      <c r="A177" s="310"/>
      <c r="B177" s="339"/>
      <c r="C177" s="376" t="s">
        <v>205</v>
      </c>
      <c r="D177" s="328" t="n">
        <v>2212</v>
      </c>
      <c r="E177" s="367" t="n">
        <v>5169</v>
      </c>
      <c r="F177" s="377" t="s">
        <v>208</v>
      </c>
      <c r="G177" s="247" t="n">
        <v>0</v>
      </c>
      <c r="H177" s="247" t="n">
        <f aca="false">50.9105+16.638+5.108</f>
        <v>72.6565</v>
      </c>
      <c r="I177" s="247"/>
      <c r="J177" s="247" t="n">
        <f aca="false">H177+I177</f>
        <v>72.6565</v>
      </c>
    </row>
    <row r="178" customFormat="false" ht="12.6" hidden="true" customHeight="true" outlineLevel="0" collapsed="false">
      <c r="A178" s="310"/>
      <c r="B178" s="339"/>
      <c r="C178" s="340"/>
      <c r="D178" s="328" t="n">
        <v>2212</v>
      </c>
      <c r="E178" s="367" t="n">
        <v>5171</v>
      </c>
      <c r="F178" s="368" t="s">
        <v>209</v>
      </c>
      <c r="G178" s="247" t="n">
        <v>0</v>
      </c>
      <c r="H178" s="232" t="n">
        <f aca="false">516.653-23.958</f>
        <v>492.695</v>
      </c>
      <c r="I178" s="232"/>
      <c r="J178" s="247" t="n">
        <f aca="false">H178+I178</f>
        <v>492.695</v>
      </c>
    </row>
    <row r="179" customFormat="false" ht="12.6" hidden="true" customHeight="true" outlineLevel="0" collapsed="false">
      <c r="A179" s="310"/>
      <c r="B179" s="363" t="s">
        <v>80</v>
      </c>
      <c r="C179" s="185" t="s">
        <v>276</v>
      </c>
      <c r="D179" s="337" t="s">
        <v>79</v>
      </c>
      <c r="E179" s="337" t="s">
        <v>79</v>
      </c>
      <c r="F179" s="338" t="s">
        <v>277</v>
      </c>
      <c r="G179" s="309" t="n">
        <f aca="false">SUM(G180:G182)</f>
        <v>0</v>
      </c>
      <c r="H179" s="189" t="n">
        <f aca="false">SUM(H180:H182)</f>
        <v>268.187</v>
      </c>
      <c r="I179" s="309" t="n">
        <f aca="false">SUM(I180:I182)</f>
        <v>0</v>
      </c>
      <c r="J179" s="309" t="n">
        <f aca="false">SUM(J180:J182)</f>
        <v>268.187</v>
      </c>
    </row>
    <row r="180" customFormat="false" ht="12.6" hidden="true" customHeight="true" outlineLevel="0" collapsed="false">
      <c r="A180" s="310"/>
      <c r="B180" s="339"/>
      <c r="C180" s="340"/>
      <c r="D180" s="328" t="n">
        <v>2212</v>
      </c>
      <c r="E180" s="367" t="n">
        <v>5169</v>
      </c>
      <c r="F180" s="377" t="s">
        <v>208</v>
      </c>
      <c r="G180" s="247" t="n">
        <v>0</v>
      </c>
      <c r="H180" s="247" t="n">
        <v>9.892</v>
      </c>
      <c r="I180" s="247"/>
      <c r="J180" s="247" t="n">
        <f aca="false">H180+I180</f>
        <v>9.892</v>
      </c>
    </row>
    <row r="181" customFormat="false" ht="12.6" hidden="true" customHeight="true" outlineLevel="0" collapsed="false">
      <c r="A181" s="310"/>
      <c r="B181" s="339"/>
      <c r="C181" s="399" t="s">
        <v>205</v>
      </c>
      <c r="D181" s="328" t="n">
        <v>2212</v>
      </c>
      <c r="E181" s="367" t="n">
        <v>5169</v>
      </c>
      <c r="F181" s="377" t="s">
        <v>208</v>
      </c>
      <c r="G181" s="345" t="n">
        <v>0</v>
      </c>
      <c r="H181" s="247" t="n">
        <f aca="false">56.053+16.637+5.107</f>
        <v>77.797</v>
      </c>
      <c r="I181" s="247"/>
      <c r="J181" s="247" t="n">
        <f aca="false">H181+I181</f>
        <v>77.797</v>
      </c>
    </row>
    <row r="182" customFormat="false" ht="12.6" hidden="true" customHeight="true" outlineLevel="0" collapsed="false">
      <c r="A182" s="310"/>
      <c r="B182" s="339"/>
      <c r="C182" s="340"/>
      <c r="D182" s="328" t="n">
        <v>2212</v>
      </c>
      <c r="E182" s="367" t="n">
        <v>5171</v>
      </c>
      <c r="F182" s="368" t="s">
        <v>209</v>
      </c>
      <c r="G182" s="247" t="n">
        <v>0</v>
      </c>
      <c r="H182" s="105" t="n">
        <f aca="false">180.74-0.242</f>
        <v>180.498</v>
      </c>
      <c r="I182" s="232"/>
      <c r="J182" s="247" t="n">
        <f aca="false">H182+I182</f>
        <v>180.498</v>
      </c>
    </row>
    <row r="183" customFormat="false" ht="12.6" hidden="true" customHeight="true" outlineLevel="0" collapsed="false">
      <c r="A183" s="310"/>
      <c r="B183" s="363" t="s">
        <v>80</v>
      </c>
      <c r="C183" s="185" t="s">
        <v>278</v>
      </c>
      <c r="D183" s="337" t="s">
        <v>79</v>
      </c>
      <c r="E183" s="337" t="s">
        <v>79</v>
      </c>
      <c r="F183" s="338" t="s">
        <v>279</v>
      </c>
      <c r="G183" s="309" t="n">
        <f aca="false">SUM(G184:G186)</f>
        <v>0</v>
      </c>
      <c r="H183" s="189" t="n">
        <f aca="false">SUM(H184:H186)</f>
        <v>768.691</v>
      </c>
      <c r="I183" s="309" t="n">
        <f aca="false">SUM(I184:I186)</f>
        <v>0</v>
      </c>
      <c r="J183" s="309" t="n">
        <f aca="false">SUM(J184:J186)</f>
        <v>768.691</v>
      </c>
    </row>
    <row r="184" customFormat="false" ht="12.6" hidden="true" customHeight="true" outlineLevel="0" collapsed="false">
      <c r="A184" s="310"/>
      <c r="B184" s="339"/>
      <c r="C184" s="340"/>
      <c r="D184" s="328" t="n">
        <v>2212</v>
      </c>
      <c r="E184" s="367" t="n">
        <v>5169</v>
      </c>
      <c r="F184" s="377" t="s">
        <v>208</v>
      </c>
      <c r="G184" s="247" t="n">
        <v>0</v>
      </c>
      <c r="H184" s="247" t="n">
        <v>8.9845</v>
      </c>
      <c r="I184" s="247"/>
      <c r="J184" s="247" t="n">
        <f aca="false">H184+I184</f>
        <v>8.9845</v>
      </c>
    </row>
    <row r="185" customFormat="false" ht="12.6" hidden="true" customHeight="true" outlineLevel="0" collapsed="false">
      <c r="A185" s="310"/>
      <c r="B185" s="339"/>
      <c r="C185" s="376" t="s">
        <v>205</v>
      </c>
      <c r="D185" s="328" t="n">
        <v>2212</v>
      </c>
      <c r="E185" s="367" t="n">
        <v>5169</v>
      </c>
      <c r="F185" s="377" t="s">
        <v>208</v>
      </c>
      <c r="G185" s="247" t="n">
        <v>0</v>
      </c>
      <c r="H185" s="247" t="n">
        <f aca="false">50.9105+15.73+16.94</f>
        <v>83.5805</v>
      </c>
      <c r="I185" s="247"/>
      <c r="J185" s="247" t="n">
        <f aca="false">H185+I185</f>
        <v>83.5805</v>
      </c>
    </row>
    <row r="186" customFormat="false" ht="12.6" hidden="true" customHeight="true" outlineLevel="0" collapsed="false">
      <c r="A186" s="310"/>
      <c r="B186" s="371"/>
      <c r="C186" s="372" t="s">
        <v>205</v>
      </c>
      <c r="D186" s="327" t="n">
        <v>2212</v>
      </c>
      <c r="E186" s="373" t="n">
        <v>5171</v>
      </c>
      <c r="F186" s="374" t="s">
        <v>209</v>
      </c>
      <c r="G186" s="271" t="n">
        <v>0</v>
      </c>
      <c r="H186" s="232" t="n">
        <v>676.126</v>
      </c>
      <c r="I186" s="232"/>
      <c r="J186" s="271" t="n">
        <f aca="false">H186+I186</f>
        <v>676.126</v>
      </c>
    </row>
    <row r="187" customFormat="false" ht="12.6" hidden="true" customHeight="true" outlineLevel="0" collapsed="false">
      <c r="A187" s="310"/>
      <c r="B187" s="363" t="s">
        <v>80</v>
      </c>
      <c r="C187" s="185" t="s">
        <v>280</v>
      </c>
      <c r="D187" s="337" t="s">
        <v>79</v>
      </c>
      <c r="E187" s="337" t="s">
        <v>79</v>
      </c>
      <c r="F187" s="338" t="s">
        <v>281</v>
      </c>
      <c r="G187" s="309" t="n">
        <f aca="false">SUM(G188:G190)</f>
        <v>0</v>
      </c>
      <c r="H187" s="189" t="n">
        <f aca="false">SUM(H188:H190)</f>
        <v>1076.706</v>
      </c>
      <c r="I187" s="309" t="n">
        <f aca="false">SUM(I188:I190)</f>
        <v>0</v>
      </c>
      <c r="J187" s="309" t="n">
        <f aca="false">SUM(J188:J190)</f>
        <v>1076.706</v>
      </c>
    </row>
    <row r="188" customFormat="false" ht="12.6" hidden="true" customHeight="true" outlineLevel="0" collapsed="false">
      <c r="A188" s="310"/>
      <c r="B188" s="339"/>
      <c r="C188" s="340"/>
      <c r="D188" s="328" t="n">
        <v>2212</v>
      </c>
      <c r="E188" s="367" t="n">
        <v>5169</v>
      </c>
      <c r="F188" s="377" t="s">
        <v>208</v>
      </c>
      <c r="G188" s="247" t="n">
        <v>0</v>
      </c>
      <c r="H188" s="247" t="n">
        <v>8.9845</v>
      </c>
      <c r="I188" s="247"/>
      <c r="J188" s="247" t="n">
        <f aca="false">H188+I188</f>
        <v>8.9845</v>
      </c>
    </row>
    <row r="189" customFormat="false" ht="12.6" hidden="true" customHeight="true" outlineLevel="0" collapsed="false">
      <c r="A189" s="310"/>
      <c r="B189" s="339"/>
      <c r="C189" s="376" t="s">
        <v>205</v>
      </c>
      <c r="D189" s="328" t="n">
        <v>2212</v>
      </c>
      <c r="E189" s="367" t="n">
        <v>5169</v>
      </c>
      <c r="F189" s="377" t="s">
        <v>208</v>
      </c>
      <c r="G189" s="247" t="n">
        <v>0</v>
      </c>
      <c r="H189" s="247" t="n">
        <f aca="false">50.9105+36.905+12.1</f>
        <v>99.9155</v>
      </c>
      <c r="I189" s="247"/>
      <c r="J189" s="247" t="n">
        <f aca="false">H189+I189</f>
        <v>99.9155</v>
      </c>
    </row>
    <row r="190" customFormat="false" ht="12.6" hidden="true" customHeight="true" outlineLevel="0" collapsed="false">
      <c r="A190" s="310"/>
      <c r="B190" s="371"/>
      <c r="C190" s="372" t="s">
        <v>205</v>
      </c>
      <c r="D190" s="318" t="n">
        <v>2212</v>
      </c>
      <c r="E190" s="386" t="n">
        <v>5171</v>
      </c>
      <c r="F190" s="333" t="s">
        <v>209</v>
      </c>
      <c r="G190" s="271" t="n">
        <v>0</v>
      </c>
      <c r="H190" s="232" t="n">
        <v>967.806</v>
      </c>
      <c r="I190" s="232"/>
      <c r="J190" s="232" t="n">
        <f aca="false">H190+I190</f>
        <v>967.806</v>
      </c>
    </row>
    <row r="191" customFormat="false" ht="12.6" hidden="true" customHeight="true" outlineLevel="0" collapsed="false">
      <c r="A191" s="310"/>
      <c r="B191" s="363" t="s">
        <v>80</v>
      </c>
      <c r="C191" s="185" t="s">
        <v>282</v>
      </c>
      <c r="D191" s="337" t="s">
        <v>79</v>
      </c>
      <c r="E191" s="337" t="s">
        <v>79</v>
      </c>
      <c r="F191" s="338" t="s">
        <v>283</v>
      </c>
      <c r="G191" s="309" t="n">
        <f aca="false">SUM(G192:G194)</f>
        <v>0</v>
      </c>
      <c r="H191" s="189" t="n">
        <f aca="false">SUM(H192:H194)</f>
        <v>329.0685</v>
      </c>
      <c r="I191" s="309" t="n">
        <f aca="false">SUM(I192:I194)</f>
        <v>0</v>
      </c>
      <c r="J191" s="309" t="n">
        <f aca="false">SUM(J192:J194)</f>
        <v>329.0685</v>
      </c>
    </row>
    <row r="192" customFormat="false" ht="12.6" hidden="true" customHeight="true" outlineLevel="0" collapsed="false">
      <c r="A192" s="310"/>
      <c r="B192" s="339"/>
      <c r="C192" s="340"/>
      <c r="D192" s="328" t="n">
        <v>2212</v>
      </c>
      <c r="E192" s="367" t="n">
        <v>5169</v>
      </c>
      <c r="F192" s="377" t="s">
        <v>208</v>
      </c>
      <c r="G192" s="247" t="n">
        <v>0</v>
      </c>
      <c r="H192" s="211" t="n">
        <v>4.22</v>
      </c>
      <c r="I192" s="247"/>
      <c r="J192" s="247" t="n">
        <f aca="false">H192+I192</f>
        <v>4.22</v>
      </c>
    </row>
    <row r="193" customFormat="false" ht="12.6" hidden="true" customHeight="true" outlineLevel="0" collapsed="false">
      <c r="A193" s="310"/>
      <c r="B193" s="339"/>
      <c r="C193" s="399" t="s">
        <v>205</v>
      </c>
      <c r="D193" s="328" t="n">
        <v>2212</v>
      </c>
      <c r="E193" s="367" t="n">
        <v>5169</v>
      </c>
      <c r="F193" s="377" t="s">
        <v>208</v>
      </c>
      <c r="G193" s="345" t="n">
        <v>0</v>
      </c>
      <c r="H193" s="247" t="n">
        <f aca="false">23.9125+12.281+10.122</f>
        <v>46.3155</v>
      </c>
      <c r="I193" s="247"/>
      <c r="J193" s="247" t="n">
        <f aca="false">H193+I193</f>
        <v>46.3155</v>
      </c>
    </row>
    <row r="194" customFormat="false" ht="12.6" hidden="true" customHeight="true" outlineLevel="0" collapsed="false">
      <c r="A194" s="310"/>
      <c r="B194" s="384"/>
      <c r="C194" s="385" t="s">
        <v>205</v>
      </c>
      <c r="D194" s="318" t="n">
        <v>2212</v>
      </c>
      <c r="E194" s="386" t="n">
        <v>5171</v>
      </c>
      <c r="F194" s="333" t="s">
        <v>209</v>
      </c>
      <c r="G194" s="232" t="n">
        <v>0</v>
      </c>
      <c r="H194" s="232" t="n">
        <v>278.533</v>
      </c>
      <c r="I194" s="232"/>
      <c r="J194" s="232" t="n">
        <f aca="false">H194+I194</f>
        <v>278.533</v>
      </c>
    </row>
    <row r="195" customFormat="false" ht="12.6" hidden="true" customHeight="true" outlineLevel="0" collapsed="false">
      <c r="A195" s="310"/>
      <c r="B195" s="363" t="s">
        <v>80</v>
      </c>
      <c r="C195" s="185" t="s">
        <v>284</v>
      </c>
      <c r="D195" s="337" t="s">
        <v>79</v>
      </c>
      <c r="E195" s="337" t="s">
        <v>79</v>
      </c>
      <c r="F195" s="338" t="s">
        <v>285</v>
      </c>
      <c r="G195" s="309" t="n">
        <f aca="false">SUM(G196:G198)</f>
        <v>0</v>
      </c>
      <c r="H195" s="189" t="n">
        <f aca="false">SUM(H196:H198)</f>
        <v>358.3155</v>
      </c>
      <c r="I195" s="309" t="n">
        <f aca="false">SUM(I196:I198)</f>
        <v>0</v>
      </c>
      <c r="J195" s="309" t="n">
        <f aca="false">SUM(J196:J198)</f>
        <v>358.3155</v>
      </c>
    </row>
    <row r="196" customFormat="false" ht="12.6" hidden="true" customHeight="true" outlineLevel="0" collapsed="false">
      <c r="A196" s="310"/>
      <c r="B196" s="339"/>
      <c r="C196" s="340"/>
      <c r="D196" s="328" t="n">
        <v>2212</v>
      </c>
      <c r="E196" s="367" t="n">
        <v>5169</v>
      </c>
      <c r="F196" s="377" t="s">
        <v>208</v>
      </c>
      <c r="G196" s="247" t="n">
        <v>0</v>
      </c>
      <c r="H196" s="211" t="n">
        <v>4.22</v>
      </c>
      <c r="I196" s="247"/>
      <c r="J196" s="247" t="n">
        <f aca="false">H196+I196</f>
        <v>4.22</v>
      </c>
    </row>
    <row r="197" customFormat="false" ht="12.6" hidden="true" customHeight="true" outlineLevel="0" collapsed="false">
      <c r="A197" s="310"/>
      <c r="B197" s="339"/>
      <c r="C197" s="376" t="s">
        <v>205</v>
      </c>
      <c r="D197" s="328" t="n">
        <v>2212</v>
      </c>
      <c r="E197" s="367" t="n">
        <v>5169</v>
      </c>
      <c r="F197" s="377" t="s">
        <v>208</v>
      </c>
      <c r="G197" s="247" t="n">
        <v>0</v>
      </c>
      <c r="H197" s="247" t="n">
        <f aca="false">23.9125+12.282+10.122</f>
        <v>46.3165</v>
      </c>
      <c r="I197" s="247"/>
      <c r="J197" s="247" t="n">
        <f aca="false">H197+I197</f>
        <v>46.3165</v>
      </c>
    </row>
    <row r="198" customFormat="false" ht="12.6" hidden="true" customHeight="true" outlineLevel="0" collapsed="false">
      <c r="A198" s="310"/>
      <c r="B198" s="371"/>
      <c r="C198" s="372" t="s">
        <v>205</v>
      </c>
      <c r="D198" s="327" t="n">
        <v>2212</v>
      </c>
      <c r="E198" s="373" t="n">
        <v>5171</v>
      </c>
      <c r="F198" s="374" t="s">
        <v>209</v>
      </c>
      <c r="G198" s="271" t="n">
        <v>0</v>
      </c>
      <c r="H198" s="232" t="n">
        <v>307.779</v>
      </c>
      <c r="I198" s="232"/>
      <c r="J198" s="271" t="n">
        <f aca="false">H198+I198</f>
        <v>307.779</v>
      </c>
    </row>
    <row r="199" customFormat="false" ht="12.6" hidden="true" customHeight="true" outlineLevel="0" collapsed="false">
      <c r="A199" s="310"/>
      <c r="B199" s="363" t="s">
        <v>80</v>
      </c>
      <c r="C199" s="185" t="s">
        <v>286</v>
      </c>
      <c r="D199" s="337" t="s">
        <v>79</v>
      </c>
      <c r="E199" s="337" t="s">
        <v>79</v>
      </c>
      <c r="F199" s="338" t="s">
        <v>287</v>
      </c>
      <c r="G199" s="309" t="n">
        <f aca="false">SUM(G200:G202)</f>
        <v>0</v>
      </c>
      <c r="H199" s="189" t="n">
        <f aca="false">SUM(H200:H202)</f>
        <v>657.1355</v>
      </c>
      <c r="I199" s="309" t="n">
        <f aca="false">SUM(I200:I202)</f>
        <v>0</v>
      </c>
      <c r="J199" s="309" t="n">
        <f aca="false">SUM(J200:J202)</f>
        <v>657.1355</v>
      </c>
    </row>
    <row r="200" customFormat="false" ht="12.6" hidden="true" customHeight="true" outlineLevel="0" collapsed="false">
      <c r="A200" s="310"/>
      <c r="B200" s="339"/>
      <c r="C200" s="340"/>
      <c r="D200" s="328" t="n">
        <v>2212</v>
      </c>
      <c r="E200" s="367" t="n">
        <v>5169</v>
      </c>
      <c r="F200" s="377" t="s">
        <v>208</v>
      </c>
      <c r="G200" s="247" t="n">
        <v>0</v>
      </c>
      <c r="H200" s="211" t="n">
        <v>4.22</v>
      </c>
      <c r="I200" s="247"/>
      <c r="J200" s="247" t="n">
        <f aca="false">H200+I200</f>
        <v>4.22</v>
      </c>
    </row>
    <row r="201" customFormat="false" ht="12.6" hidden="true" customHeight="true" outlineLevel="0" collapsed="false">
      <c r="A201" s="310"/>
      <c r="B201" s="396"/>
      <c r="C201" s="376" t="s">
        <v>205</v>
      </c>
      <c r="D201" s="328" t="n">
        <v>2212</v>
      </c>
      <c r="E201" s="367" t="n">
        <v>5169</v>
      </c>
      <c r="F201" s="377" t="s">
        <v>208</v>
      </c>
      <c r="G201" s="247" t="n">
        <v>0</v>
      </c>
      <c r="H201" s="247" t="n">
        <f aca="false">23.9125+19.602+13.915</f>
        <v>57.4295</v>
      </c>
      <c r="I201" s="247"/>
      <c r="J201" s="247" t="n">
        <f aca="false">H201+I201</f>
        <v>57.4295</v>
      </c>
    </row>
    <row r="202" customFormat="false" ht="12.6" hidden="true" customHeight="true" outlineLevel="0" collapsed="false">
      <c r="A202" s="310"/>
      <c r="B202" s="400"/>
      <c r="C202" s="372" t="s">
        <v>205</v>
      </c>
      <c r="D202" s="327" t="n">
        <v>2212</v>
      </c>
      <c r="E202" s="373" t="n">
        <v>5171</v>
      </c>
      <c r="F202" s="374" t="s">
        <v>209</v>
      </c>
      <c r="G202" s="271" t="n">
        <v>0</v>
      </c>
      <c r="H202" s="232" t="n">
        <v>595.486</v>
      </c>
      <c r="I202" s="232"/>
      <c r="J202" s="271" t="n">
        <f aca="false">H202+I202</f>
        <v>595.486</v>
      </c>
    </row>
    <row r="203" customFormat="false" ht="12.6" hidden="true" customHeight="true" outlineLevel="0" collapsed="false">
      <c r="A203" s="310"/>
      <c r="B203" s="363" t="s">
        <v>80</v>
      </c>
      <c r="C203" s="185" t="s">
        <v>288</v>
      </c>
      <c r="D203" s="337" t="s">
        <v>79</v>
      </c>
      <c r="E203" s="337" t="s">
        <v>79</v>
      </c>
      <c r="F203" s="338" t="s">
        <v>289</v>
      </c>
      <c r="G203" s="309" t="n">
        <f aca="false">SUM(G204:G206)</f>
        <v>0</v>
      </c>
      <c r="H203" s="189" t="n">
        <f aca="false">SUM(H204:H206)</f>
        <v>3586.5415</v>
      </c>
      <c r="I203" s="309" t="n">
        <f aca="false">SUM(I204:I206)</f>
        <v>0</v>
      </c>
      <c r="J203" s="309" t="n">
        <f aca="false">SUM(J204:J206)</f>
        <v>3586.5415</v>
      </c>
    </row>
    <row r="204" customFormat="false" ht="12.6" hidden="true" customHeight="true" outlineLevel="0" collapsed="false">
      <c r="A204" s="310"/>
      <c r="B204" s="339"/>
      <c r="C204" s="340"/>
      <c r="D204" s="328" t="n">
        <v>2212</v>
      </c>
      <c r="E204" s="367" t="n">
        <v>5169</v>
      </c>
      <c r="F204" s="377" t="s">
        <v>208</v>
      </c>
      <c r="G204" s="247" t="n">
        <v>0</v>
      </c>
      <c r="H204" s="247" t="n">
        <v>5.1275</v>
      </c>
      <c r="I204" s="247"/>
      <c r="J204" s="247" t="n">
        <f aca="false">H204+I204</f>
        <v>5.1275</v>
      </c>
    </row>
    <row r="205" customFormat="false" ht="12.6" hidden="true" customHeight="true" outlineLevel="0" collapsed="false">
      <c r="A205" s="310"/>
      <c r="B205" s="339"/>
      <c r="C205" s="376" t="s">
        <v>205</v>
      </c>
      <c r="D205" s="328" t="n">
        <v>2212</v>
      </c>
      <c r="E205" s="367" t="n">
        <v>5169</v>
      </c>
      <c r="F205" s="377" t="s">
        <v>208</v>
      </c>
      <c r="G205" s="247" t="n">
        <v>0</v>
      </c>
      <c r="H205" s="247" t="n">
        <f aca="false">29.055+59.29+41.14</f>
        <v>129.485</v>
      </c>
      <c r="I205" s="247"/>
      <c r="J205" s="247" t="n">
        <f aca="false">H205+I205</f>
        <v>129.485</v>
      </c>
    </row>
    <row r="206" customFormat="false" ht="12.6" hidden="true" customHeight="true" outlineLevel="0" collapsed="false">
      <c r="A206" s="310"/>
      <c r="B206" s="384"/>
      <c r="C206" s="385" t="s">
        <v>205</v>
      </c>
      <c r="D206" s="318" t="n">
        <v>2212</v>
      </c>
      <c r="E206" s="386" t="n">
        <v>5171</v>
      </c>
      <c r="F206" s="333" t="s">
        <v>209</v>
      </c>
      <c r="G206" s="232" t="n">
        <v>0</v>
      </c>
      <c r="H206" s="232" t="n">
        <v>3451.929</v>
      </c>
      <c r="I206" s="232"/>
      <c r="J206" s="232" t="n">
        <f aca="false">H206+I206</f>
        <v>3451.929</v>
      </c>
    </row>
    <row r="207" customFormat="false" ht="12.6" hidden="true" customHeight="true" outlineLevel="0" collapsed="false">
      <c r="A207" s="310"/>
      <c r="B207" s="363" t="s">
        <v>80</v>
      </c>
      <c r="C207" s="185" t="s">
        <v>290</v>
      </c>
      <c r="D207" s="337" t="s">
        <v>79</v>
      </c>
      <c r="E207" s="337" t="s">
        <v>79</v>
      </c>
      <c r="F207" s="338" t="s">
        <v>291</v>
      </c>
      <c r="G207" s="309" t="n">
        <f aca="false">SUM(G208:G210)</f>
        <v>0</v>
      </c>
      <c r="H207" s="189" t="n">
        <f aca="false">SUM(H208:H210)</f>
        <v>1397.9925</v>
      </c>
      <c r="I207" s="309" t="n">
        <f aca="false">SUM(I208:I210)</f>
        <v>0</v>
      </c>
      <c r="J207" s="309" t="n">
        <f aca="false">SUM(J208:J210)</f>
        <v>1397.9925</v>
      </c>
    </row>
    <row r="208" customFormat="false" ht="12.6" hidden="true" customHeight="true" outlineLevel="0" collapsed="false">
      <c r="A208" s="310"/>
      <c r="B208" s="339"/>
      <c r="C208" s="340"/>
      <c r="D208" s="328" t="n">
        <v>2212</v>
      </c>
      <c r="E208" s="367" t="n">
        <v>5169</v>
      </c>
      <c r="F208" s="377" t="s">
        <v>208</v>
      </c>
      <c r="G208" s="247" t="n">
        <v>0</v>
      </c>
      <c r="H208" s="211" t="n">
        <v>4.22</v>
      </c>
      <c r="I208" s="247"/>
      <c r="J208" s="247" t="n">
        <f aca="false">H208+I208</f>
        <v>4.22</v>
      </c>
    </row>
    <row r="209" customFormat="false" ht="12.6" hidden="true" customHeight="true" outlineLevel="0" collapsed="false">
      <c r="A209" s="310"/>
      <c r="B209" s="339"/>
      <c r="C209" s="376" t="s">
        <v>205</v>
      </c>
      <c r="D209" s="328" t="n">
        <v>2212</v>
      </c>
      <c r="E209" s="367" t="n">
        <v>5169</v>
      </c>
      <c r="F209" s="377" t="s">
        <v>208</v>
      </c>
      <c r="G209" s="247" t="n">
        <v>0</v>
      </c>
      <c r="H209" s="247" t="n">
        <f aca="false">23.9125+19.602+13.915</f>
        <v>57.4295</v>
      </c>
      <c r="I209" s="247"/>
      <c r="J209" s="247" t="n">
        <f aca="false">H209+I209</f>
        <v>57.4295</v>
      </c>
    </row>
    <row r="210" customFormat="false" ht="12.6" hidden="true" customHeight="true" outlineLevel="0" collapsed="false">
      <c r="A210" s="310"/>
      <c r="B210" s="371"/>
      <c r="C210" s="372" t="s">
        <v>205</v>
      </c>
      <c r="D210" s="327" t="n">
        <v>2212</v>
      </c>
      <c r="E210" s="373" t="n">
        <v>5171</v>
      </c>
      <c r="F210" s="374" t="s">
        <v>209</v>
      </c>
      <c r="G210" s="271" t="n">
        <v>0</v>
      </c>
      <c r="H210" s="232" t="n">
        <v>1336.343</v>
      </c>
      <c r="I210" s="232"/>
      <c r="J210" s="271" t="n">
        <f aca="false">H210+I210</f>
        <v>1336.343</v>
      </c>
    </row>
    <row r="211" customFormat="false" ht="12.6" hidden="true" customHeight="true" outlineLevel="0" collapsed="false">
      <c r="A211" s="310"/>
      <c r="B211" s="363" t="s">
        <v>80</v>
      </c>
      <c r="C211" s="185" t="s">
        <v>292</v>
      </c>
      <c r="D211" s="337" t="s">
        <v>79</v>
      </c>
      <c r="E211" s="337" t="s">
        <v>79</v>
      </c>
      <c r="F211" s="338" t="s">
        <v>293</v>
      </c>
      <c r="G211" s="309" t="n">
        <f aca="false">SUM(G212:G214)</f>
        <v>0</v>
      </c>
      <c r="H211" s="189" t="n">
        <f aca="false">SUM(H212:H214)</f>
        <v>2277.9485</v>
      </c>
      <c r="I211" s="309" t="n">
        <f aca="false">SUM(I212:I214)</f>
        <v>0</v>
      </c>
      <c r="J211" s="309" t="n">
        <f aca="false">SUM(J212:J214)</f>
        <v>2277.9485</v>
      </c>
    </row>
    <row r="212" customFormat="false" ht="12.6" hidden="true" customHeight="true" outlineLevel="0" collapsed="false">
      <c r="A212" s="310"/>
      <c r="B212" s="339"/>
      <c r="C212" s="340"/>
      <c r="D212" s="328" t="n">
        <v>2212</v>
      </c>
      <c r="E212" s="367" t="n">
        <v>5169</v>
      </c>
      <c r="F212" s="377" t="s">
        <v>208</v>
      </c>
      <c r="G212" s="247" t="n">
        <v>0</v>
      </c>
      <c r="H212" s="211" t="n">
        <v>4.22</v>
      </c>
      <c r="I212" s="247"/>
      <c r="J212" s="247" t="n">
        <f aca="false">H212+I212</f>
        <v>4.22</v>
      </c>
    </row>
    <row r="213" customFormat="false" ht="12.6" hidden="true" customHeight="true" outlineLevel="0" collapsed="false">
      <c r="A213" s="310"/>
      <c r="B213" s="339"/>
      <c r="C213" s="376" t="s">
        <v>205</v>
      </c>
      <c r="D213" s="328" t="n">
        <v>2212</v>
      </c>
      <c r="E213" s="367" t="n">
        <v>5169</v>
      </c>
      <c r="F213" s="377" t="s">
        <v>208</v>
      </c>
      <c r="G213" s="247" t="n">
        <v>0</v>
      </c>
      <c r="H213" s="247" t="n">
        <f aca="false">23.9125+19.602+13.915</f>
        <v>57.4295</v>
      </c>
      <c r="I213" s="247"/>
      <c r="J213" s="247" t="n">
        <f aca="false">H213+I213</f>
        <v>57.4295</v>
      </c>
    </row>
    <row r="214" customFormat="false" ht="12.6" hidden="true" customHeight="true" outlineLevel="0" collapsed="false">
      <c r="A214" s="310"/>
      <c r="B214" s="371"/>
      <c r="C214" s="372" t="s">
        <v>205</v>
      </c>
      <c r="D214" s="327" t="n">
        <v>2212</v>
      </c>
      <c r="E214" s="373" t="n">
        <v>5171</v>
      </c>
      <c r="F214" s="374" t="s">
        <v>209</v>
      </c>
      <c r="G214" s="271" t="n">
        <v>0</v>
      </c>
      <c r="H214" s="232" t="n">
        <v>2216.299</v>
      </c>
      <c r="I214" s="232"/>
      <c r="J214" s="271" t="n">
        <f aca="false">H214+I214</f>
        <v>2216.299</v>
      </c>
    </row>
    <row r="215" customFormat="false" ht="12.6" hidden="true" customHeight="true" outlineLevel="0" collapsed="false">
      <c r="A215" s="310"/>
      <c r="B215" s="363" t="s">
        <v>80</v>
      </c>
      <c r="C215" s="185" t="s">
        <v>294</v>
      </c>
      <c r="D215" s="337" t="s">
        <v>79</v>
      </c>
      <c r="E215" s="337" t="s">
        <v>79</v>
      </c>
      <c r="F215" s="338" t="s">
        <v>295</v>
      </c>
      <c r="G215" s="309" t="n">
        <f aca="false">SUM(G216:G218)</f>
        <v>0</v>
      </c>
      <c r="H215" s="189" t="n">
        <f aca="false">SUM(H216:H218)</f>
        <v>4782.6385</v>
      </c>
      <c r="I215" s="309" t="n">
        <f aca="false">SUM(I216:I218)</f>
        <v>0</v>
      </c>
      <c r="J215" s="309" t="n">
        <f aca="false">SUM(J216:J218)</f>
        <v>4782.6385</v>
      </c>
    </row>
    <row r="216" customFormat="false" ht="12.6" hidden="true" customHeight="true" outlineLevel="0" collapsed="false">
      <c r="A216" s="310"/>
      <c r="B216" s="339"/>
      <c r="C216" s="340"/>
      <c r="D216" s="328" t="n">
        <v>2212</v>
      </c>
      <c r="E216" s="367" t="n">
        <v>5169</v>
      </c>
      <c r="F216" s="377" t="s">
        <v>208</v>
      </c>
      <c r="G216" s="247" t="n">
        <v>0</v>
      </c>
      <c r="H216" s="211" t="n">
        <v>4.22</v>
      </c>
      <c r="I216" s="247"/>
      <c r="J216" s="247" t="n">
        <f aca="false">H216+I216</f>
        <v>4.22</v>
      </c>
    </row>
    <row r="217" customFormat="false" ht="12.6" hidden="true" customHeight="true" outlineLevel="0" collapsed="false">
      <c r="A217" s="310"/>
      <c r="B217" s="339"/>
      <c r="C217" s="399" t="s">
        <v>205</v>
      </c>
      <c r="D217" s="328" t="n">
        <v>2212</v>
      </c>
      <c r="E217" s="367" t="n">
        <v>5169</v>
      </c>
      <c r="F217" s="377" t="s">
        <v>208</v>
      </c>
      <c r="G217" s="345" t="n">
        <v>0</v>
      </c>
      <c r="H217" s="247" t="n">
        <f aca="false">23.9125+19.602+13.915</f>
        <v>57.4295</v>
      </c>
      <c r="I217" s="247"/>
      <c r="J217" s="247" t="n">
        <f aca="false">H217+I217</f>
        <v>57.4295</v>
      </c>
    </row>
    <row r="218" customFormat="false" ht="12.6" hidden="true" customHeight="true" outlineLevel="0" collapsed="false">
      <c r="A218" s="310"/>
      <c r="B218" s="371"/>
      <c r="C218" s="372" t="s">
        <v>205</v>
      </c>
      <c r="D218" s="327" t="n">
        <v>2212</v>
      </c>
      <c r="E218" s="373" t="n">
        <v>5171</v>
      </c>
      <c r="F218" s="374" t="s">
        <v>209</v>
      </c>
      <c r="G218" s="271" t="n">
        <v>0</v>
      </c>
      <c r="H218" s="232" t="n">
        <v>4720.989</v>
      </c>
      <c r="I218" s="232"/>
      <c r="J218" s="271" t="n">
        <f aca="false">H218+I218</f>
        <v>4720.989</v>
      </c>
    </row>
    <row r="219" customFormat="false" ht="12.6" hidden="true" customHeight="true" outlineLevel="0" collapsed="false">
      <c r="A219" s="310"/>
      <c r="B219" s="363" t="s">
        <v>80</v>
      </c>
      <c r="C219" s="185" t="s">
        <v>296</v>
      </c>
      <c r="D219" s="337" t="s">
        <v>79</v>
      </c>
      <c r="E219" s="337" t="s">
        <v>79</v>
      </c>
      <c r="F219" s="338" t="s">
        <v>297</v>
      </c>
      <c r="G219" s="309" t="n">
        <f aca="false">SUM(G220:G221)</f>
        <v>0</v>
      </c>
      <c r="H219" s="189" t="n">
        <f aca="false">SUM(H220:H221)</f>
        <v>28.1325</v>
      </c>
      <c r="I219" s="309" t="n">
        <f aca="false">SUM(I220:I221)</f>
        <v>0</v>
      </c>
      <c r="J219" s="309" t="n">
        <f aca="false">SUM(J220:J221)</f>
        <v>28.1325</v>
      </c>
    </row>
    <row r="220" customFormat="false" ht="12.6" hidden="true" customHeight="true" outlineLevel="0" collapsed="false">
      <c r="A220" s="310"/>
      <c r="B220" s="339"/>
      <c r="C220" s="340"/>
      <c r="D220" s="328" t="n">
        <v>2212</v>
      </c>
      <c r="E220" s="367" t="n">
        <v>5169</v>
      </c>
      <c r="F220" s="377" t="s">
        <v>208</v>
      </c>
      <c r="G220" s="247" t="n">
        <v>0</v>
      </c>
      <c r="H220" s="211" t="n">
        <v>4.22</v>
      </c>
      <c r="I220" s="247"/>
      <c r="J220" s="247" t="n">
        <f aca="false">H220+I220</f>
        <v>4.22</v>
      </c>
    </row>
    <row r="221" customFormat="false" ht="12.6" hidden="true" customHeight="true" outlineLevel="0" collapsed="false">
      <c r="A221" s="310"/>
      <c r="B221" s="353"/>
      <c r="C221" s="391" t="s">
        <v>205</v>
      </c>
      <c r="D221" s="328" t="n">
        <v>2212</v>
      </c>
      <c r="E221" s="367" t="n">
        <v>5169</v>
      </c>
      <c r="F221" s="377" t="s">
        <v>208</v>
      </c>
      <c r="G221" s="115" t="n">
        <v>0</v>
      </c>
      <c r="H221" s="232" t="n">
        <v>23.9125</v>
      </c>
      <c r="I221" s="232"/>
      <c r="J221" s="247" t="n">
        <f aca="false">H221+I221</f>
        <v>23.9125</v>
      </c>
    </row>
    <row r="222" customFormat="false" ht="12.6" hidden="true" customHeight="true" outlineLevel="0" collapsed="false">
      <c r="A222" s="310"/>
      <c r="B222" s="363" t="s">
        <v>80</v>
      </c>
      <c r="C222" s="185" t="s">
        <v>298</v>
      </c>
      <c r="D222" s="337" t="s">
        <v>79</v>
      </c>
      <c r="E222" s="337" t="s">
        <v>79</v>
      </c>
      <c r="F222" s="338" t="s">
        <v>299</v>
      </c>
      <c r="G222" s="309" t="n">
        <f aca="false">SUM(G223:G225)</f>
        <v>0</v>
      </c>
      <c r="H222" s="189" t="n">
        <f aca="false">SUM(H223:H225)</f>
        <v>2292.4615</v>
      </c>
      <c r="I222" s="309" t="n">
        <f aca="false">SUM(I223:I225)</f>
        <v>0</v>
      </c>
      <c r="J222" s="309" t="n">
        <f aca="false">SUM(J223:J225)</f>
        <v>2292.4615</v>
      </c>
    </row>
    <row r="223" customFormat="false" ht="12.6" hidden="true" customHeight="true" outlineLevel="0" collapsed="false">
      <c r="A223" s="310"/>
      <c r="B223" s="339"/>
      <c r="C223" s="340"/>
      <c r="D223" s="328" t="n">
        <v>2212</v>
      </c>
      <c r="E223" s="367" t="n">
        <v>5169</v>
      </c>
      <c r="F223" s="377" t="s">
        <v>208</v>
      </c>
      <c r="G223" s="247" t="n">
        <v>0</v>
      </c>
      <c r="H223" s="211" t="n">
        <v>4.22</v>
      </c>
      <c r="I223" s="247"/>
      <c r="J223" s="247" t="n">
        <f aca="false">H223+I223</f>
        <v>4.22</v>
      </c>
    </row>
    <row r="224" customFormat="false" ht="12.6" hidden="true" customHeight="true" outlineLevel="0" collapsed="false">
      <c r="A224" s="310"/>
      <c r="B224" s="339"/>
      <c r="C224" s="376" t="s">
        <v>205</v>
      </c>
      <c r="D224" s="328" t="n">
        <v>2212</v>
      </c>
      <c r="E224" s="367" t="n">
        <v>5169</v>
      </c>
      <c r="F224" s="377" t="s">
        <v>208</v>
      </c>
      <c r="G224" s="247" t="n">
        <v>0</v>
      </c>
      <c r="H224" s="247" t="n">
        <f aca="false">23.9125+12.281+10.121</f>
        <v>46.3145</v>
      </c>
      <c r="I224" s="247"/>
      <c r="J224" s="247" t="n">
        <f aca="false">H224+I224</f>
        <v>46.3145</v>
      </c>
    </row>
    <row r="225" customFormat="false" ht="12.6" hidden="true" customHeight="true" outlineLevel="0" collapsed="false">
      <c r="A225" s="310"/>
      <c r="B225" s="371"/>
      <c r="C225" s="372" t="s">
        <v>205</v>
      </c>
      <c r="D225" s="327" t="n">
        <v>2212</v>
      </c>
      <c r="E225" s="373" t="n">
        <v>5171</v>
      </c>
      <c r="F225" s="374" t="s">
        <v>209</v>
      </c>
      <c r="G225" s="271" t="n">
        <v>0</v>
      </c>
      <c r="H225" s="232" t="n">
        <v>2241.927</v>
      </c>
      <c r="I225" s="232"/>
      <c r="J225" s="271" t="n">
        <f aca="false">H225+I225</f>
        <v>2241.927</v>
      </c>
    </row>
    <row r="226" customFormat="false" ht="12.6" hidden="true" customHeight="true" outlineLevel="0" collapsed="false">
      <c r="A226" s="310"/>
      <c r="B226" s="363" t="s">
        <v>80</v>
      </c>
      <c r="C226" s="185" t="s">
        <v>300</v>
      </c>
      <c r="D226" s="337" t="s">
        <v>79</v>
      </c>
      <c r="E226" s="337" t="s">
        <v>79</v>
      </c>
      <c r="F226" s="338" t="s">
        <v>301</v>
      </c>
      <c r="G226" s="309" t="n">
        <f aca="false">SUM(G227:G229)</f>
        <v>0</v>
      </c>
      <c r="H226" s="189" t="n">
        <f aca="false">SUM(H227:H229)</f>
        <v>4477.6365</v>
      </c>
      <c r="I226" s="309" t="n">
        <f aca="false">SUM(I227:I229)</f>
        <v>0</v>
      </c>
      <c r="J226" s="309" t="n">
        <f aca="false">SUM(J227:J229)</f>
        <v>4477.6365</v>
      </c>
    </row>
    <row r="227" customFormat="false" ht="12.6" hidden="true" customHeight="true" outlineLevel="0" collapsed="false">
      <c r="A227" s="310"/>
      <c r="B227" s="339"/>
      <c r="C227" s="340"/>
      <c r="D227" s="328" t="n">
        <v>2212</v>
      </c>
      <c r="E227" s="367" t="n">
        <v>5169</v>
      </c>
      <c r="F227" s="377" t="s">
        <v>208</v>
      </c>
      <c r="G227" s="247" t="n">
        <v>0</v>
      </c>
      <c r="H227" s="211" t="n">
        <v>4.22</v>
      </c>
      <c r="I227" s="247"/>
      <c r="J227" s="247" t="n">
        <f aca="false">H227+I227</f>
        <v>4.22</v>
      </c>
    </row>
    <row r="228" customFormat="false" ht="12.6" hidden="true" customHeight="true" outlineLevel="0" collapsed="false">
      <c r="A228" s="310"/>
      <c r="B228" s="339"/>
      <c r="C228" s="376" t="s">
        <v>205</v>
      </c>
      <c r="D228" s="328" t="n">
        <v>2212</v>
      </c>
      <c r="E228" s="367" t="n">
        <v>5169</v>
      </c>
      <c r="F228" s="377" t="s">
        <v>208</v>
      </c>
      <c r="G228" s="247" t="n">
        <v>0</v>
      </c>
      <c r="H228" s="247" t="n">
        <f aca="false">23.9125+12.282+10.122</f>
        <v>46.3165</v>
      </c>
      <c r="I228" s="247"/>
      <c r="J228" s="247" t="n">
        <f aca="false">H228+I228</f>
        <v>46.3165</v>
      </c>
    </row>
    <row r="229" customFormat="false" ht="12.6" hidden="true" customHeight="true" outlineLevel="0" collapsed="false">
      <c r="A229" s="310"/>
      <c r="B229" s="371"/>
      <c r="C229" s="372" t="s">
        <v>205</v>
      </c>
      <c r="D229" s="327" t="n">
        <v>2212</v>
      </c>
      <c r="E229" s="373" t="n">
        <v>5171</v>
      </c>
      <c r="F229" s="374" t="s">
        <v>209</v>
      </c>
      <c r="G229" s="271" t="n">
        <v>0</v>
      </c>
      <c r="H229" s="105" t="n">
        <v>4427.1</v>
      </c>
      <c r="I229" s="232"/>
      <c r="J229" s="271" t="n">
        <f aca="false">H229+I229</f>
        <v>4427.1</v>
      </c>
    </row>
    <row r="230" customFormat="false" ht="12.6" hidden="true" customHeight="true" outlineLevel="0" collapsed="false">
      <c r="A230" s="310"/>
      <c r="B230" s="363" t="s">
        <v>80</v>
      </c>
      <c r="C230" s="185" t="s">
        <v>302</v>
      </c>
      <c r="D230" s="337" t="s">
        <v>79</v>
      </c>
      <c r="E230" s="337" t="s">
        <v>79</v>
      </c>
      <c r="F230" s="338" t="s">
        <v>303</v>
      </c>
      <c r="G230" s="309" t="n">
        <f aca="false">SUM(G231:G233)</f>
        <v>0</v>
      </c>
      <c r="H230" s="309" t="n">
        <f aca="false">SUM(H231:H233)</f>
        <v>1455.4835</v>
      </c>
      <c r="I230" s="309" t="n">
        <f aca="false">SUM(I231:I233)</f>
        <v>0</v>
      </c>
      <c r="J230" s="309" t="n">
        <f aca="false">SUM(J231:J233)</f>
        <v>1455.4835</v>
      </c>
    </row>
    <row r="231" customFormat="false" ht="12.6" hidden="true" customHeight="true" outlineLevel="0" collapsed="false">
      <c r="A231" s="310"/>
      <c r="B231" s="339"/>
      <c r="C231" s="340"/>
      <c r="D231" s="328" t="n">
        <v>2212</v>
      </c>
      <c r="E231" s="367" t="n">
        <v>5169</v>
      </c>
      <c r="F231" s="377" t="s">
        <v>208</v>
      </c>
      <c r="G231" s="247" t="n">
        <v>0</v>
      </c>
      <c r="H231" s="211" t="n">
        <v>4.22</v>
      </c>
      <c r="I231" s="247"/>
      <c r="J231" s="247" t="n">
        <f aca="false">H231+I231</f>
        <v>4.22</v>
      </c>
    </row>
    <row r="232" customFormat="false" ht="12.6" hidden="true" customHeight="true" outlineLevel="0" collapsed="false">
      <c r="A232" s="310"/>
      <c r="B232" s="339"/>
      <c r="C232" s="376" t="s">
        <v>205</v>
      </c>
      <c r="D232" s="328" t="n">
        <v>2212</v>
      </c>
      <c r="E232" s="367" t="n">
        <v>5169</v>
      </c>
      <c r="F232" s="377" t="s">
        <v>208</v>
      </c>
      <c r="G232" s="247" t="n">
        <v>0</v>
      </c>
      <c r="H232" s="247" t="n">
        <f aca="false">23.9125+14.823+9.378</f>
        <v>48.1135</v>
      </c>
      <c r="I232" s="247"/>
      <c r="J232" s="247" t="n">
        <f aca="false">H232+I232</f>
        <v>48.1135</v>
      </c>
    </row>
    <row r="233" customFormat="false" ht="12.6" hidden="true" customHeight="true" outlineLevel="0" collapsed="false">
      <c r="A233" s="310"/>
      <c r="B233" s="397"/>
      <c r="C233" s="372" t="s">
        <v>205</v>
      </c>
      <c r="D233" s="327" t="n">
        <v>2212</v>
      </c>
      <c r="E233" s="373" t="n">
        <v>5171</v>
      </c>
      <c r="F233" s="374" t="s">
        <v>209</v>
      </c>
      <c r="G233" s="271" t="n">
        <v>0</v>
      </c>
      <c r="H233" s="271" t="n">
        <v>1403.15</v>
      </c>
      <c r="I233" s="271"/>
      <c r="J233" s="271" t="n">
        <f aca="false">H233+I233</f>
        <v>1403.15</v>
      </c>
    </row>
    <row r="234" customFormat="false" ht="12.6" hidden="true" customHeight="true" outlineLevel="0" collapsed="false">
      <c r="A234" s="310"/>
      <c r="B234" s="363" t="s">
        <v>80</v>
      </c>
      <c r="C234" s="185" t="s">
        <v>304</v>
      </c>
      <c r="D234" s="337" t="s">
        <v>79</v>
      </c>
      <c r="E234" s="337" t="s">
        <v>79</v>
      </c>
      <c r="F234" s="338" t="s">
        <v>305</v>
      </c>
      <c r="G234" s="309" t="n">
        <f aca="false">SUM(G235:G237)</f>
        <v>0</v>
      </c>
      <c r="H234" s="189" t="n">
        <f aca="false">SUM(H235:H237)</f>
        <v>1650.8045</v>
      </c>
      <c r="I234" s="309" t="n">
        <f aca="false">SUM(I235:I237)</f>
        <v>0</v>
      </c>
      <c r="J234" s="309" t="n">
        <f aca="false">SUM(J235:J237)</f>
        <v>1650.8045</v>
      </c>
    </row>
    <row r="235" customFormat="false" ht="12.6" hidden="true" customHeight="true" outlineLevel="0" collapsed="false">
      <c r="A235" s="310"/>
      <c r="B235" s="339"/>
      <c r="C235" s="340"/>
      <c r="D235" s="328" t="n">
        <v>2212</v>
      </c>
      <c r="E235" s="367" t="n">
        <v>5169</v>
      </c>
      <c r="F235" s="377" t="s">
        <v>208</v>
      </c>
      <c r="G235" s="247" t="n">
        <v>0</v>
      </c>
      <c r="H235" s="211" t="n">
        <v>4.22</v>
      </c>
      <c r="I235" s="247"/>
      <c r="J235" s="247" t="n">
        <f aca="false">H235+I235</f>
        <v>4.22</v>
      </c>
    </row>
    <row r="236" customFormat="false" ht="12.6" hidden="true" customHeight="true" outlineLevel="0" collapsed="false">
      <c r="A236" s="310"/>
      <c r="B236" s="339"/>
      <c r="C236" s="376" t="s">
        <v>205</v>
      </c>
      <c r="D236" s="328" t="n">
        <v>2212</v>
      </c>
      <c r="E236" s="367" t="n">
        <v>5169</v>
      </c>
      <c r="F236" s="377" t="s">
        <v>208</v>
      </c>
      <c r="G236" s="247" t="n">
        <v>0</v>
      </c>
      <c r="H236" s="247" t="n">
        <f aca="false">23.9125+14.823+9.378</f>
        <v>48.1135</v>
      </c>
      <c r="I236" s="247"/>
      <c r="J236" s="247" t="n">
        <f aca="false">H236+I236</f>
        <v>48.1135</v>
      </c>
    </row>
    <row r="237" customFormat="false" ht="12.6" hidden="true" customHeight="true" outlineLevel="0" collapsed="false">
      <c r="A237" s="310"/>
      <c r="B237" s="371"/>
      <c r="C237" s="372" t="s">
        <v>205</v>
      </c>
      <c r="D237" s="327" t="n">
        <v>2212</v>
      </c>
      <c r="E237" s="373" t="n">
        <v>5171</v>
      </c>
      <c r="F237" s="374" t="s">
        <v>209</v>
      </c>
      <c r="G237" s="271" t="n">
        <v>0</v>
      </c>
      <c r="H237" s="232" t="n">
        <v>1598.471</v>
      </c>
      <c r="I237" s="232"/>
      <c r="J237" s="271" t="n">
        <f aca="false">H237+I237</f>
        <v>1598.471</v>
      </c>
    </row>
    <row r="238" customFormat="false" ht="12.6" hidden="true" customHeight="true" outlineLevel="0" collapsed="false">
      <c r="A238" s="310"/>
      <c r="B238" s="363" t="s">
        <v>80</v>
      </c>
      <c r="C238" s="185" t="s">
        <v>306</v>
      </c>
      <c r="D238" s="337" t="s">
        <v>79</v>
      </c>
      <c r="E238" s="337" t="s">
        <v>79</v>
      </c>
      <c r="F238" s="338" t="s">
        <v>307</v>
      </c>
      <c r="G238" s="309" t="n">
        <f aca="false">SUM(G239:G241)</f>
        <v>0</v>
      </c>
      <c r="H238" s="189" t="n">
        <f aca="false">SUM(H239:H241)</f>
        <v>2806.5925</v>
      </c>
      <c r="I238" s="309" t="n">
        <f aca="false">SUM(I239:I241)</f>
        <v>0</v>
      </c>
      <c r="J238" s="309" t="n">
        <f aca="false">SUM(J239:J241)</f>
        <v>2806.5925</v>
      </c>
    </row>
    <row r="239" customFormat="false" ht="12.6" hidden="true" customHeight="true" outlineLevel="0" collapsed="false">
      <c r="A239" s="310"/>
      <c r="B239" s="339"/>
      <c r="C239" s="340"/>
      <c r="D239" s="328" t="n">
        <v>2212</v>
      </c>
      <c r="E239" s="367" t="n">
        <v>5169</v>
      </c>
      <c r="F239" s="377" t="s">
        <v>208</v>
      </c>
      <c r="G239" s="247" t="n">
        <v>0</v>
      </c>
      <c r="H239" s="211" t="n">
        <v>4.22</v>
      </c>
      <c r="I239" s="247"/>
      <c r="J239" s="247" t="n">
        <f aca="false">H239+I239</f>
        <v>4.22</v>
      </c>
    </row>
    <row r="240" customFormat="false" ht="12.6" hidden="true" customHeight="true" outlineLevel="0" collapsed="false">
      <c r="A240" s="310"/>
      <c r="B240" s="339"/>
      <c r="C240" s="376" t="s">
        <v>205</v>
      </c>
      <c r="D240" s="328" t="n">
        <v>2212</v>
      </c>
      <c r="E240" s="367" t="n">
        <v>5169</v>
      </c>
      <c r="F240" s="377" t="s">
        <v>208</v>
      </c>
      <c r="G240" s="247" t="n">
        <v>0</v>
      </c>
      <c r="H240" s="247" t="n">
        <f aca="false">23.9125+26.922+19.844</f>
        <v>70.6785</v>
      </c>
      <c r="I240" s="247"/>
      <c r="J240" s="247" t="n">
        <f aca="false">H240+I240</f>
        <v>70.6785</v>
      </c>
    </row>
    <row r="241" customFormat="false" ht="12.6" hidden="true" customHeight="true" outlineLevel="0" collapsed="false">
      <c r="A241" s="310"/>
      <c r="B241" s="371"/>
      <c r="C241" s="372" t="s">
        <v>205</v>
      </c>
      <c r="D241" s="327" t="n">
        <v>2212</v>
      </c>
      <c r="E241" s="373" t="n">
        <v>5171</v>
      </c>
      <c r="F241" s="374" t="s">
        <v>209</v>
      </c>
      <c r="G241" s="271" t="n">
        <v>0</v>
      </c>
      <c r="H241" s="232" t="n">
        <v>2731.694</v>
      </c>
      <c r="I241" s="232"/>
      <c r="J241" s="271" t="n">
        <f aca="false">H241+I241</f>
        <v>2731.694</v>
      </c>
    </row>
    <row r="242" customFormat="false" ht="12.6" hidden="true" customHeight="true" outlineLevel="0" collapsed="false">
      <c r="A242" s="310"/>
      <c r="B242" s="363" t="s">
        <v>80</v>
      </c>
      <c r="C242" s="185" t="s">
        <v>308</v>
      </c>
      <c r="D242" s="337" t="s">
        <v>79</v>
      </c>
      <c r="E242" s="337" t="s">
        <v>79</v>
      </c>
      <c r="F242" s="338" t="s">
        <v>309</v>
      </c>
      <c r="G242" s="309" t="n">
        <f aca="false">SUM(G243:G245)</f>
        <v>0</v>
      </c>
      <c r="H242" s="189" t="n">
        <f aca="false">SUM(H243:H245)</f>
        <v>4798.0685</v>
      </c>
      <c r="I242" s="309" t="n">
        <f aca="false">SUM(I243:I245)</f>
        <v>0</v>
      </c>
      <c r="J242" s="309" t="n">
        <f aca="false">SUM(J243:J245)</f>
        <v>4798.0685</v>
      </c>
    </row>
    <row r="243" customFormat="false" ht="12.6" hidden="true" customHeight="true" outlineLevel="0" collapsed="false">
      <c r="A243" s="310"/>
      <c r="B243" s="339"/>
      <c r="C243" s="340"/>
      <c r="D243" s="328" t="n">
        <v>2212</v>
      </c>
      <c r="E243" s="367" t="n">
        <v>5169</v>
      </c>
      <c r="F243" s="377" t="s">
        <v>208</v>
      </c>
      <c r="G243" s="247" t="n">
        <v>0</v>
      </c>
      <c r="H243" s="211" t="n">
        <v>4.22</v>
      </c>
      <c r="I243" s="247"/>
      <c r="J243" s="247" t="n">
        <f aca="false">H243+I243</f>
        <v>4.22</v>
      </c>
    </row>
    <row r="244" customFormat="false" ht="12.6" hidden="true" customHeight="true" outlineLevel="0" collapsed="false">
      <c r="A244" s="310"/>
      <c r="B244" s="339"/>
      <c r="C244" s="376" t="s">
        <v>205</v>
      </c>
      <c r="D244" s="328" t="n">
        <v>2212</v>
      </c>
      <c r="E244" s="367" t="n">
        <v>5169</v>
      </c>
      <c r="F244" s="377" t="s">
        <v>208</v>
      </c>
      <c r="G244" s="247" t="n">
        <v>0</v>
      </c>
      <c r="H244" s="247" t="n">
        <f aca="false">23.9125+64.13+51.425</f>
        <v>139.4675</v>
      </c>
      <c r="I244" s="247"/>
      <c r="J244" s="247" t="n">
        <f aca="false">H244+I244</f>
        <v>139.4675</v>
      </c>
    </row>
    <row r="245" customFormat="false" ht="12.6" hidden="true" customHeight="true" outlineLevel="0" collapsed="false">
      <c r="A245" s="310"/>
      <c r="B245" s="353"/>
      <c r="C245" s="391" t="s">
        <v>205</v>
      </c>
      <c r="D245" s="328" t="n">
        <v>2212</v>
      </c>
      <c r="E245" s="386" t="n">
        <v>5171</v>
      </c>
      <c r="F245" s="333" t="s">
        <v>209</v>
      </c>
      <c r="G245" s="115" t="n">
        <v>0</v>
      </c>
      <c r="H245" s="232" t="n">
        <v>4654.381</v>
      </c>
      <c r="I245" s="232"/>
      <c r="J245" s="232" t="n">
        <f aca="false">H245+I245</f>
        <v>4654.381</v>
      </c>
    </row>
    <row r="246" customFormat="false" ht="12.6" hidden="true" customHeight="true" outlineLevel="0" collapsed="false">
      <c r="A246" s="310"/>
      <c r="B246" s="363" t="s">
        <v>80</v>
      </c>
      <c r="C246" s="185" t="s">
        <v>310</v>
      </c>
      <c r="D246" s="337" t="s">
        <v>79</v>
      </c>
      <c r="E246" s="337" t="s">
        <v>79</v>
      </c>
      <c r="F246" s="338" t="s">
        <v>311</v>
      </c>
      <c r="G246" s="309" t="n">
        <f aca="false">SUM(G247:G249)</f>
        <v>0</v>
      </c>
      <c r="H246" s="189" t="n">
        <f aca="false">SUM(H247:H249)</f>
        <v>9853.4165</v>
      </c>
      <c r="I246" s="309" t="n">
        <f aca="false">SUM(I247:I249)</f>
        <v>0</v>
      </c>
      <c r="J246" s="309" t="n">
        <f aca="false">SUM(J247:J249)</f>
        <v>9853.4165</v>
      </c>
    </row>
    <row r="247" customFormat="false" ht="12.6" hidden="true" customHeight="true" outlineLevel="0" collapsed="false">
      <c r="A247" s="310"/>
      <c r="B247" s="339"/>
      <c r="C247" s="340"/>
      <c r="D247" s="328" t="n">
        <v>2212</v>
      </c>
      <c r="E247" s="367" t="n">
        <v>5169</v>
      </c>
      <c r="F247" s="377" t="s">
        <v>208</v>
      </c>
      <c r="G247" s="247" t="n">
        <v>0</v>
      </c>
      <c r="H247" s="211" t="n">
        <v>4.22</v>
      </c>
      <c r="I247" s="247"/>
      <c r="J247" s="247" t="n">
        <f aca="false">H247+I247</f>
        <v>4.22</v>
      </c>
    </row>
    <row r="248" customFormat="false" ht="12.6" hidden="true" customHeight="true" outlineLevel="0" collapsed="false">
      <c r="A248" s="310"/>
      <c r="B248" s="339"/>
      <c r="C248" s="376" t="s">
        <v>205</v>
      </c>
      <c r="D248" s="328" t="n">
        <v>2212</v>
      </c>
      <c r="E248" s="367" t="n">
        <v>5169</v>
      </c>
      <c r="F248" s="377" t="s">
        <v>208</v>
      </c>
      <c r="G248" s="247" t="n">
        <v>0</v>
      </c>
      <c r="H248" s="247" t="n">
        <f aca="false">23.9125+64.13+51.425</f>
        <v>139.4675</v>
      </c>
      <c r="I248" s="247"/>
      <c r="J248" s="247" t="n">
        <f aca="false">H248+I248</f>
        <v>139.4675</v>
      </c>
    </row>
    <row r="249" customFormat="false" ht="12.6" hidden="true" customHeight="true" outlineLevel="0" collapsed="false">
      <c r="A249" s="310"/>
      <c r="B249" s="353"/>
      <c r="C249" s="391" t="s">
        <v>205</v>
      </c>
      <c r="D249" s="328" t="n">
        <v>2212</v>
      </c>
      <c r="E249" s="386" t="n">
        <v>5171</v>
      </c>
      <c r="F249" s="333" t="s">
        <v>209</v>
      </c>
      <c r="G249" s="115" t="n">
        <v>0</v>
      </c>
      <c r="H249" s="232" t="n">
        <v>9709.729</v>
      </c>
      <c r="I249" s="232"/>
      <c r="J249" s="232" t="n">
        <f aca="false">H249+I249</f>
        <v>9709.729</v>
      </c>
    </row>
    <row r="250" customFormat="false" ht="12.6" hidden="true" customHeight="true" outlineLevel="0" collapsed="false">
      <c r="A250" s="310"/>
      <c r="B250" s="363" t="s">
        <v>80</v>
      </c>
      <c r="C250" s="185" t="s">
        <v>312</v>
      </c>
      <c r="D250" s="337" t="s">
        <v>79</v>
      </c>
      <c r="E250" s="337" t="s">
        <v>79</v>
      </c>
      <c r="F250" s="338" t="s">
        <v>313</v>
      </c>
      <c r="G250" s="309" t="n">
        <f aca="false">SUM(G251:G253)</f>
        <v>0</v>
      </c>
      <c r="H250" s="189" t="n">
        <f aca="false">SUM(H251:H253)</f>
        <v>4297.4235</v>
      </c>
      <c r="I250" s="309" t="n">
        <f aca="false">SUM(I251:I253)</f>
        <v>0</v>
      </c>
      <c r="J250" s="309" t="n">
        <f aca="false">SUM(J251:J253)</f>
        <v>4297.4235</v>
      </c>
    </row>
    <row r="251" customFormat="false" ht="12.6" hidden="true" customHeight="true" outlineLevel="0" collapsed="false">
      <c r="A251" s="310"/>
      <c r="B251" s="339"/>
      <c r="C251" s="340"/>
      <c r="D251" s="328" t="n">
        <v>2212</v>
      </c>
      <c r="E251" s="367" t="n">
        <v>5169</v>
      </c>
      <c r="F251" s="377" t="s">
        <v>208</v>
      </c>
      <c r="G251" s="247" t="n">
        <v>0</v>
      </c>
      <c r="H251" s="211" t="n">
        <v>4.22</v>
      </c>
      <c r="I251" s="247"/>
      <c r="J251" s="247" t="n">
        <f aca="false">H251+I251</f>
        <v>4.22</v>
      </c>
    </row>
    <row r="252" customFormat="false" ht="12.6" hidden="true" customHeight="true" outlineLevel="0" collapsed="false">
      <c r="A252" s="310"/>
      <c r="B252" s="339"/>
      <c r="C252" s="376" t="s">
        <v>205</v>
      </c>
      <c r="D252" s="328" t="n">
        <v>2212</v>
      </c>
      <c r="E252" s="367" t="n">
        <v>5169</v>
      </c>
      <c r="F252" s="377" t="s">
        <v>208</v>
      </c>
      <c r="G252" s="247" t="n">
        <v>0</v>
      </c>
      <c r="H252" s="247" t="n">
        <f aca="false">23.9125+49.126+38.163</f>
        <v>111.2015</v>
      </c>
      <c r="I252" s="247"/>
      <c r="J252" s="247" t="n">
        <f aca="false">H252+I252</f>
        <v>111.2015</v>
      </c>
    </row>
    <row r="253" customFormat="false" ht="12.6" hidden="true" customHeight="true" outlineLevel="0" collapsed="false">
      <c r="A253" s="310"/>
      <c r="B253" s="371"/>
      <c r="C253" s="372" t="s">
        <v>205</v>
      </c>
      <c r="D253" s="318" t="n">
        <v>2212</v>
      </c>
      <c r="E253" s="386" t="n">
        <v>5171</v>
      </c>
      <c r="F253" s="333" t="s">
        <v>209</v>
      </c>
      <c r="G253" s="271" t="n">
        <v>0</v>
      </c>
      <c r="H253" s="232" t="n">
        <v>4182.002</v>
      </c>
      <c r="I253" s="232"/>
      <c r="J253" s="232" t="n">
        <f aca="false">H253+I253</f>
        <v>4182.002</v>
      </c>
    </row>
    <row r="254" customFormat="false" ht="12.6" hidden="true" customHeight="true" outlineLevel="0" collapsed="false">
      <c r="A254" s="310"/>
      <c r="B254" s="363" t="s">
        <v>80</v>
      </c>
      <c r="C254" s="185" t="s">
        <v>314</v>
      </c>
      <c r="D254" s="337" t="s">
        <v>79</v>
      </c>
      <c r="E254" s="337" t="s">
        <v>79</v>
      </c>
      <c r="F254" s="338" t="s">
        <v>315</v>
      </c>
      <c r="G254" s="309" t="n">
        <f aca="false">SUM(G255:G256)</f>
        <v>0</v>
      </c>
      <c r="H254" s="189" t="n">
        <f aca="false">SUM(H255:H256)</f>
        <v>130.996</v>
      </c>
      <c r="I254" s="309" t="n">
        <f aca="false">SUM(I255:I256)</f>
        <v>0</v>
      </c>
      <c r="J254" s="309" t="n">
        <f aca="false">SUM(J255:J256)</f>
        <v>130.996</v>
      </c>
    </row>
    <row r="255" customFormat="false" ht="12.6" hidden="true" customHeight="true" outlineLevel="0" collapsed="false">
      <c r="A255" s="310"/>
      <c r="B255" s="396"/>
      <c r="C255" s="340"/>
      <c r="D255" s="328" t="n">
        <v>2212</v>
      </c>
      <c r="E255" s="367" t="n">
        <v>5169</v>
      </c>
      <c r="F255" s="377" t="s">
        <v>208</v>
      </c>
      <c r="G255" s="247" t="n">
        <v>0</v>
      </c>
      <c r="H255" s="247" t="n">
        <v>27.225</v>
      </c>
      <c r="I255" s="247"/>
      <c r="J255" s="247" t="n">
        <f aca="false">H255+I255</f>
        <v>27.225</v>
      </c>
    </row>
    <row r="256" customFormat="false" ht="12.6" hidden="true" customHeight="true" outlineLevel="0" collapsed="false">
      <c r="A256" s="310"/>
      <c r="B256" s="384"/>
      <c r="C256" s="401"/>
      <c r="D256" s="318" t="n">
        <v>2212</v>
      </c>
      <c r="E256" s="386" t="n">
        <v>5171</v>
      </c>
      <c r="F256" s="333" t="s">
        <v>209</v>
      </c>
      <c r="G256" s="232" t="n">
        <v>0</v>
      </c>
      <c r="H256" s="232" t="n">
        <f aca="false">104.828-1.057</f>
        <v>103.771</v>
      </c>
      <c r="I256" s="232"/>
      <c r="J256" s="232" t="n">
        <f aca="false">H256+I256</f>
        <v>103.771</v>
      </c>
    </row>
    <row r="257" customFormat="false" ht="12.6" hidden="true" customHeight="true" outlineLevel="0" collapsed="false">
      <c r="A257" s="310"/>
      <c r="B257" s="363" t="s">
        <v>80</v>
      </c>
      <c r="C257" s="185" t="s">
        <v>316</v>
      </c>
      <c r="D257" s="337" t="s">
        <v>79</v>
      </c>
      <c r="E257" s="337" t="s">
        <v>79</v>
      </c>
      <c r="F257" s="338" t="s">
        <v>317</v>
      </c>
      <c r="G257" s="309" t="n">
        <f aca="false">SUM(G258:G260)</f>
        <v>0</v>
      </c>
      <c r="H257" s="189" t="n">
        <f aca="false">SUM(H258:H260)</f>
        <v>1369.967</v>
      </c>
      <c r="I257" s="309" t="n">
        <f aca="false">SUM(I258:I260)</f>
        <v>0</v>
      </c>
      <c r="J257" s="309" t="n">
        <f aca="false">SUM(J258:J260)</f>
        <v>1369.967</v>
      </c>
    </row>
    <row r="258" customFormat="false" ht="12.6" hidden="true" customHeight="true" outlineLevel="0" collapsed="false">
      <c r="A258" s="310"/>
      <c r="B258" s="339"/>
      <c r="C258" s="340"/>
      <c r="D258" s="328" t="n">
        <v>2212</v>
      </c>
      <c r="E258" s="367" t="n">
        <v>5169</v>
      </c>
      <c r="F258" s="377" t="s">
        <v>208</v>
      </c>
      <c r="G258" s="247" t="n">
        <v>0</v>
      </c>
      <c r="H258" s="247" t="n">
        <v>39.325</v>
      </c>
      <c r="I258" s="247"/>
      <c r="J258" s="247" t="n">
        <f aca="false">H258+I258</f>
        <v>39.325</v>
      </c>
    </row>
    <row r="259" customFormat="false" ht="12.6" hidden="true" customHeight="true" outlineLevel="0" collapsed="false">
      <c r="A259" s="310"/>
      <c r="B259" s="339"/>
      <c r="C259" s="376" t="s">
        <v>205</v>
      </c>
      <c r="D259" s="328" t="n">
        <v>2212</v>
      </c>
      <c r="E259" s="367" t="n">
        <v>5169</v>
      </c>
      <c r="F259" s="377" t="s">
        <v>208</v>
      </c>
      <c r="G259" s="247" t="n">
        <v>0</v>
      </c>
      <c r="H259" s="247" t="n">
        <f aca="false">29.04+26.051</f>
        <v>55.091</v>
      </c>
      <c r="I259" s="247"/>
      <c r="J259" s="247" t="n">
        <f aca="false">H259+I259</f>
        <v>55.091</v>
      </c>
    </row>
    <row r="260" customFormat="false" ht="12.6" hidden="true" customHeight="true" outlineLevel="0" collapsed="false">
      <c r="A260" s="310"/>
      <c r="B260" s="371"/>
      <c r="C260" s="372" t="s">
        <v>205</v>
      </c>
      <c r="D260" s="318" t="n">
        <v>2212</v>
      </c>
      <c r="E260" s="386" t="n">
        <v>5171</v>
      </c>
      <c r="F260" s="333" t="s">
        <v>209</v>
      </c>
      <c r="G260" s="271" t="n">
        <v>0</v>
      </c>
      <c r="H260" s="232" t="n">
        <f aca="false">906.986+372.195-3.63</f>
        <v>1275.551</v>
      </c>
      <c r="I260" s="247"/>
      <c r="J260" s="232" t="n">
        <f aca="false">H260+I260</f>
        <v>1275.551</v>
      </c>
    </row>
    <row r="261" customFormat="false" ht="12.6" hidden="true" customHeight="true" outlineLevel="0" collapsed="false">
      <c r="A261" s="310"/>
      <c r="B261" s="363" t="s">
        <v>80</v>
      </c>
      <c r="C261" s="185" t="s">
        <v>318</v>
      </c>
      <c r="D261" s="337" t="s">
        <v>79</v>
      </c>
      <c r="E261" s="337" t="s">
        <v>79</v>
      </c>
      <c r="F261" s="338" t="s">
        <v>319</v>
      </c>
      <c r="G261" s="309" t="n">
        <f aca="false">SUM(G262:G264)</f>
        <v>0</v>
      </c>
      <c r="H261" s="189" t="n">
        <f aca="false">SUM(H262:H264)</f>
        <v>3018.022</v>
      </c>
      <c r="I261" s="309" t="n">
        <f aca="false">SUM(I262:I264)</f>
        <v>0</v>
      </c>
      <c r="J261" s="309" t="n">
        <f aca="false">SUM(J262:J264)</f>
        <v>3018.022</v>
      </c>
    </row>
    <row r="262" customFormat="false" ht="12.6" hidden="true" customHeight="true" outlineLevel="0" collapsed="false">
      <c r="A262" s="310"/>
      <c r="B262" s="339"/>
      <c r="C262" s="340"/>
      <c r="D262" s="328" t="n">
        <v>2212</v>
      </c>
      <c r="E262" s="367" t="n">
        <v>5169</v>
      </c>
      <c r="F262" s="377" t="s">
        <v>208</v>
      </c>
      <c r="G262" s="247" t="n">
        <v>0</v>
      </c>
      <c r="H262" s="247" t="n">
        <v>63.525</v>
      </c>
      <c r="I262" s="247"/>
      <c r="J262" s="247" t="n">
        <f aca="false">H262+I262</f>
        <v>63.525</v>
      </c>
    </row>
    <row r="263" customFormat="false" ht="12.6" hidden="true" customHeight="true" outlineLevel="0" collapsed="false">
      <c r="A263" s="310"/>
      <c r="B263" s="339"/>
      <c r="C263" s="376" t="s">
        <v>205</v>
      </c>
      <c r="D263" s="328" t="n">
        <v>2212</v>
      </c>
      <c r="E263" s="367" t="n">
        <v>5169</v>
      </c>
      <c r="F263" s="377" t="s">
        <v>208</v>
      </c>
      <c r="G263" s="247" t="n">
        <v>0</v>
      </c>
      <c r="H263" s="211" t="n">
        <f aca="false">48.4+20.57</f>
        <v>68.97</v>
      </c>
      <c r="I263" s="247"/>
      <c r="J263" s="247" t="n">
        <f aca="false">H263+I263</f>
        <v>68.97</v>
      </c>
    </row>
    <row r="264" customFormat="false" ht="12.6" hidden="true" customHeight="true" outlineLevel="0" collapsed="false">
      <c r="A264" s="310"/>
      <c r="B264" s="371"/>
      <c r="C264" s="372" t="s">
        <v>205</v>
      </c>
      <c r="D264" s="318" t="n">
        <v>2212</v>
      </c>
      <c r="E264" s="386" t="n">
        <v>5171</v>
      </c>
      <c r="F264" s="333" t="s">
        <v>209</v>
      </c>
      <c r="G264" s="271" t="n">
        <v>0</v>
      </c>
      <c r="H264" s="232" t="n">
        <v>2885.527</v>
      </c>
      <c r="I264" s="232"/>
      <c r="J264" s="232" t="n">
        <f aca="false">H264+I264</f>
        <v>2885.527</v>
      </c>
    </row>
    <row r="265" customFormat="false" ht="12.6" hidden="true" customHeight="true" outlineLevel="0" collapsed="false">
      <c r="A265" s="310"/>
      <c r="B265" s="363" t="s">
        <v>80</v>
      </c>
      <c r="C265" s="185" t="s">
        <v>320</v>
      </c>
      <c r="D265" s="337" t="s">
        <v>79</v>
      </c>
      <c r="E265" s="337" t="s">
        <v>79</v>
      </c>
      <c r="F265" s="338" t="s">
        <v>321</v>
      </c>
      <c r="G265" s="309" t="n">
        <f aca="false">SUM(G266:G268)</f>
        <v>0</v>
      </c>
      <c r="H265" s="189" t="n">
        <f aca="false">SUM(H266:H268)</f>
        <v>642.891</v>
      </c>
      <c r="I265" s="309" t="n">
        <f aca="false">SUM(I266:I268)</f>
        <v>0</v>
      </c>
      <c r="J265" s="309" t="n">
        <f aca="false">SUM(J266:J268)</f>
        <v>642.891</v>
      </c>
    </row>
    <row r="266" customFormat="false" ht="12.6" hidden="true" customHeight="true" outlineLevel="0" collapsed="false">
      <c r="A266" s="310"/>
      <c r="B266" s="339"/>
      <c r="C266" s="340"/>
      <c r="D266" s="328" t="n">
        <v>2212</v>
      </c>
      <c r="E266" s="367" t="n">
        <v>5169</v>
      </c>
      <c r="F266" s="377" t="s">
        <v>208</v>
      </c>
      <c r="G266" s="247" t="n">
        <v>0</v>
      </c>
      <c r="H266" s="247" t="n">
        <v>39.325</v>
      </c>
      <c r="I266" s="247"/>
      <c r="J266" s="247" t="n">
        <f aca="false">H266+I266</f>
        <v>39.325</v>
      </c>
    </row>
    <row r="267" customFormat="false" ht="12.6" hidden="true" customHeight="true" outlineLevel="0" collapsed="false">
      <c r="A267" s="310"/>
      <c r="B267" s="339"/>
      <c r="C267" s="376" t="s">
        <v>205</v>
      </c>
      <c r="D267" s="328" t="n">
        <v>2212</v>
      </c>
      <c r="E267" s="367" t="n">
        <v>5169</v>
      </c>
      <c r="F267" s="377" t="s">
        <v>208</v>
      </c>
      <c r="G267" s="247" t="n">
        <v>0</v>
      </c>
      <c r="H267" s="247" t="n">
        <f aca="false">32.838+27.225</f>
        <v>60.063</v>
      </c>
      <c r="I267" s="247"/>
      <c r="J267" s="247" t="n">
        <f aca="false">H267+I267</f>
        <v>60.063</v>
      </c>
    </row>
    <row r="268" customFormat="false" ht="12.6" hidden="true" customHeight="true" outlineLevel="0" collapsed="false">
      <c r="A268" s="310"/>
      <c r="B268" s="384"/>
      <c r="C268" s="401"/>
      <c r="D268" s="318" t="n">
        <v>2212</v>
      </c>
      <c r="E268" s="386" t="n">
        <v>5171</v>
      </c>
      <c r="F268" s="333" t="s">
        <v>209</v>
      </c>
      <c r="G268" s="232" t="n">
        <v>0</v>
      </c>
      <c r="H268" s="232" t="n">
        <v>543.503</v>
      </c>
      <c r="I268" s="232"/>
      <c r="J268" s="232" t="n">
        <f aca="false">H268+I268</f>
        <v>543.503</v>
      </c>
    </row>
    <row r="269" customFormat="false" ht="12.6" hidden="true" customHeight="true" outlineLevel="0" collapsed="false">
      <c r="A269" s="310"/>
      <c r="B269" s="363" t="s">
        <v>80</v>
      </c>
      <c r="C269" s="185" t="s">
        <v>322</v>
      </c>
      <c r="D269" s="337" t="s">
        <v>79</v>
      </c>
      <c r="E269" s="337" t="s">
        <v>79</v>
      </c>
      <c r="F269" s="338" t="s">
        <v>323</v>
      </c>
      <c r="G269" s="309" t="n">
        <f aca="false">SUM(G270:G272)</f>
        <v>0</v>
      </c>
      <c r="H269" s="189" t="n">
        <f aca="false">SUM(H270:H272)</f>
        <v>10349.389</v>
      </c>
      <c r="I269" s="309" t="n">
        <f aca="false">SUM(I270:I272)</f>
        <v>0</v>
      </c>
      <c r="J269" s="309" t="n">
        <f aca="false">SUM(J270:J272)</f>
        <v>10349.389</v>
      </c>
    </row>
    <row r="270" customFormat="false" ht="12.6" hidden="true" customHeight="true" outlineLevel="0" collapsed="false">
      <c r="A270" s="310"/>
      <c r="B270" s="339"/>
      <c r="C270" s="340"/>
      <c r="D270" s="328" t="n">
        <v>2212</v>
      </c>
      <c r="E270" s="367" t="n">
        <v>5169</v>
      </c>
      <c r="F270" s="377" t="s">
        <v>208</v>
      </c>
      <c r="G270" s="247" t="n">
        <v>0</v>
      </c>
      <c r="H270" s="247" t="n">
        <v>51.425</v>
      </c>
      <c r="I270" s="247"/>
      <c r="J270" s="247" t="n">
        <f aca="false">H270+I270</f>
        <v>51.425</v>
      </c>
    </row>
    <row r="271" customFormat="false" ht="12.6" hidden="true" customHeight="true" outlineLevel="0" collapsed="false">
      <c r="A271" s="310"/>
      <c r="B271" s="339"/>
      <c r="C271" s="376" t="s">
        <v>205</v>
      </c>
      <c r="D271" s="328" t="n">
        <v>2212</v>
      </c>
      <c r="E271" s="367" t="n">
        <v>5169</v>
      </c>
      <c r="F271" s="377" t="s">
        <v>208</v>
      </c>
      <c r="G271" s="247" t="n">
        <v>0</v>
      </c>
      <c r="H271" s="247" t="n">
        <f aca="false">84.441+51.425</f>
        <v>135.866</v>
      </c>
      <c r="I271" s="247"/>
      <c r="J271" s="247" t="n">
        <f aca="false">H271+I271</f>
        <v>135.866</v>
      </c>
    </row>
    <row r="272" customFormat="false" ht="12.6" hidden="true" customHeight="true" outlineLevel="0" collapsed="false">
      <c r="A272" s="310"/>
      <c r="B272" s="371"/>
      <c r="C272" s="372" t="s">
        <v>205</v>
      </c>
      <c r="D272" s="327" t="n">
        <v>2212</v>
      </c>
      <c r="E272" s="373" t="n">
        <v>5171</v>
      </c>
      <c r="F272" s="374" t="s">
        <v>209</v>
      </c>
      <c r="G272" s="271" t="n">
        <v>0</v>
      </c>
      <c r="H272" s="232" t="n">
        <v>10162.098</v>
      </c>
      <c r="I272" s="232"/>
      <c r="J272" s="271" t="n">
        <f aca="false">H272+I272</f>
        <v>10162.098</v>
      </c>
    </row>
    <row r="273" customFormat="false" ht="12.6" hidden="true" customHeight="true" outlineLevel="0" collapsed="false">
      <c r="A273" s="310"/>
      <c r="B273" s="363" t="s">
        <v>80</v>
      </c>
      <c r="C273" s="185" t="s">
        <v>324</v>
      </c>
      <c r="D273" s="337" t="s">
        <v>79</v>
      </c>
      <c r="E273" s="337" t="s">
        <v>79</v>
      </c>
      <c r="F273" s="338" t="s">
        <v>325</v>
      </c>
      <c r="G273" s="309" t="n">
        <f aca="false">SUM(G274:G275)</f>
        <v>0</v>
      </c>
      <c r="H273" s="189" t="n">
        <f aca="false">SUM(H274:H275)</f>
        <v>29.04</v>
      </c>
      <c r="I273" s="309" t="n">
        <f aca="false">SUM(I274:I275)</f>
        <v>0</v>
      </c>
      <c r="J273" s="309" t="n">
        <f aca="false">SUM(J274:J275)</f>
        <v>29.04</v>
      </c>
    </row>
    <row r="274" customFormat="false" ht="12.6" hidden="true" customHeight="true" outlineLevel="0" collapsed="false">
      <c r="A274" s="310"/>
      <c r="B274" s="339"/>
      <c r="C274" s="340"/>
      <c r="D274" s="328" t="n">
        <v>2212</v>
      </c>
      <c r="E274" s="367" t="n">
        <v>5169</v>
      </c>
      <c r="F274" s="377" t="s">
        <v>208</v>
      </c>
      <c r="G274" s="247" t="n">
        <v>0</v>
      </c>
      <c r="H274" s="247" t="n">
        <v>4.356</v>
      </c>
      <c r="I274" s="247"/>
      <c r="J274" s="247" t="n">
        <f aca="false">H274+I274</f>
        <v>4.356</v>
      </c>
    </row>
    <row r="275" customFormat="false" ht="12.6" hidden="true" customHeight="true" outlineLevel="0" collapsed="false">
      <c r="A275" s="310"/>
      <c r="B275" s="384"/>
      <c r="C275" s="385" t="s">
        <v>205</v>
      </c>
      <c r="D275" s="318" t="n">
        <v>2212</v>
      </c>
      <c r="E275" s="386" t="n">
        <v>5169</v>
      </c>
      <c r="F275" s="398" t="s">
        <v>208</v>
      </c>
      <c r="G275" s="232" t="n">
        <v>0</v>
      </c>
      <c r="H275" s="232" t="n">
        <v>24.684</v>
      </c>
      <c r="I275" s="232"/>
      <c r="J275" s="232" t="n">
        <f aca="false">H275+I275</f>
        <v>24.684</v>
      </c>
    </row>
    <row r="276" customFormat="false" ht="12.6" hidden="true" customHeight="true" outlineLevel="0" collapsed="false">
      <c r="A276" s="310"/>
      <c r="B276" s="363" t="s">
        <v>80</v>
      </c>
      <c r="C276" s="185" t="s">
        <v>326</v>
      </c>
      <c r="D276" s="337" t="s">
        <v>79</v>
      </c>
      <c r="E276" s="337" t="s">
        <v>79</v>
      </c>
      <c r="F276" s="338" t="s">
        <v>327</v>
      </c>
      <c r="G276" s="309" t="n">
        <f aca="false">SUM(G277:G279)</f>
        <v>0</v>
      </c>
      <c r="H276" s="189" t="n">
        <f aca="false">SUM(H277:H279)</f>
        <v>475.373</v>
      </c>
      <c r="I276" s="309" t="n">
        <f aca="false">SUM(I277:I279)</f>
        <v>0</v>
      </c>
      <c r="J276" s="309" t="n">
        <f aca="false">SUM(J277:J279)</f>
        <v>475.373</v>
      </c>
    </row>
    <row r="277" customFormat="false" ht="12.6" hidden="true" customHeight="true" outlineLevel="0" collapsed="false">
      <c r="A277" s="310"/>
      <c r="B277" s="339"/>
      <c r="C277" s="340"/>
      <c r="D277" s="328" t="n">
        <v>2212</v>
      </c>
      <c r="E277" s="367" t="n">
        <v>5169</v>
      </c>
      <c r="F277" s="377" t="s">
        <v>208</v>
      </c>
      <c r="G277" s="247" t="n">
        <v>0</v>
      </c>
      <c r="H277" s="247" t="n">
        <v>4.356</v>
      </c>
      <c r="I277" s="247"/>
      <c r="J277" s="247" t="n">
        <f aca="false">H277+I277</f>
        <v>4.356</v>
      </c>
    </row>
    <row r="278" customFormat="false" ht="12.6" hidden="true" customHeight="true" outlineLevel="0" collapsed="false">
      <c r="A278" s="310"/>
      <c r="B278" s="339"/>
      <c r="C278" s="376" t="s">
        <v>205</v>
      </c>
      <c r="D278" s="328" t="n">
        <v>2212</v>
      </c>
      <c r="E278" s="367" t="n">
        <v>5169</v>
      </c>
      <c r="F278" s="377" t="s">
        <v>208</v>
      </c>
      <c r="G278" s="247" t="n">
        <v>0</v>
      </c>
      <c r="H278" s="247" t="n">
        <f aca="false">24.684+11.798+8.47</f>
        <v>44.952</v>
      </c>
      <c r="I278" s="247"/>
      <c r="J278" s="247" t="n">
        <f aca="false">H278+I278</f>
        <v>44.952</v>
      </c>
    </row>
    <row r="279" customFormat="false" ht="12.6" hidden="true" customHeight="true" outlineLevel="0" collapsed="false">
      <c r="A279" s="310"/>
      <c r="B279" s="339"/>
      <c r="C279" s="340"/>
      <c r="D279" s="328" t="n">
        <v>2212</v>
      </c>
      <c r="E279" s="367" t="n">
        <v>5171</v>
      </c>
      <c r="F279" s="368" t="s">
        <v>209</v>
      </c>
      <c r="G279" s="247" t="n">
        <v>0</v>
      </c>
      <c r="H279" s="232" t="n">
        <v>426.065</v>
      </c>
      <c r="I279" s="232"/>
      <c r="J279" s="247" t="n">
        <f aca="false">H279+I279</f>
        <v>426.065</v>
      </c>
    </row>
    <row r="280" customFormat="false" ht="12.6" hidden="true" customHeight="true" outlineLevel="0" collapsed="false">
      <c r="A280" s="310"/>
      <c r="B280" s="363" t="s">
        <v>80</v>
      </c>
      <c r="C280" s="185" t="s">
        <v>328</v>
      </c>
      <c r="D280" s="337" t="s">
        <v>79</v>
      </c>
      <c r="E280" s="337" t="s">
        <v>79</v>
      </c>
      <c r="F280" s="338" t="s">
        <v>329</v>
      </c>
      <c r="G280" s="309" t="n">
        <f aca="false">SUM(G281:G283)</f>
        <v>0</v>
      </c>
      <c r="H280" s="189" t="n">
        <f aca="false">SUM(H281:H283)</f>
        <v>387.753</v>
      </c>
      <c r="I280" s="309" t="n">
        <f aca="false">SUM(I281:I283)</f>
        <v>0</v>
      </c>
      <c r="J280" s="309" t="n">
        <f aca="false">SUM(J281:J283)</f>
        <v>387.753</v>
      </c>
    </row>
    <row r="281" customFormat="false" ht="12.6" hidden="true" customHeight="true" outlineLevel="0" collapsed="false">
      <c r="A281" s="310"/>
      <c r="B281" s="339"/>
      <c r="C281" s="340"/>
      <c r="D281" s="328" t="n">
        <v>2212</v>
      </c>
      <c r="E281" s="367" t="n">
        <v>5169</v>
      </c>
      <c r="F281" s="377" t="s">
        <v>208</v>
      </c>
      <c r="G281" s="247" t="n">
        <v>0</v>
      </c>
      <c r="H281" s="247" t="n">
        <v>4.356</v>
      </c>
      <c r="I281" s="247"/>
      <c r="J281" s="247" t="n">
        <f aca="false">H281+I281</f>
        <v>4.356</v>
      </c>
    </row>
    <row r="282" customFormat="false" ht="12.6" hidden="true" customHeight="true" outlineLevel="0" collapsed="false">
      <c r="A282" s="310"/>
      <c r="B282" s="339"/>
      <c r="C282" s="376" t="s">
        <v>205</v>
      </c>
      <c r="D282" s="328" t="n">
        <v>2212</v>
      </c>
      <c r="E282" s="367" t="n">
        <v>5169</v>
      </c>
      <c r="F282" s="377" t="s">
        <v>208</v>
      </c>
      <c r="G282" s="247" t="n">
        <v>0</v>
      </c>
      <c r="H282" s="247" t="n">
        <f aca="false">24.684+23.595+16.94</f>
        <v>65.219</v>
      </c>
      <c r="I282" s="247"/>
      <c r="J282" s="247" t="n">
        <f aca="false">H282+I282</f>
        <v>65.219</v>
      </c>
    </row>
    <row r="283" customFormat="false" ht="12.6" hidden="true" customHeight="true" outlineLevel="0" collapsed="false">
      <c r="A283" s="310"/>
      <c r="B283" s="371"/>
      <c r="C283" s="372" t="s">
        <v>205</v>
      </c>
      <c r="D283" s="327" t="n">
        <v>2212</v>
      </c>
      <c r="E283" s="373" t="n">
        <v>5171</v>
      </c>
      <c r="F283" s="374" t="s">
        <v>209</v>
      </c>
      <c r="G283" s="271" t="n">
        <v>0</v>
      </c>
      <c r="H283" s="232" t="n">
        <v>318.178</v>
      </c>
      <c r="I283" s="232"/>
      <c r="J283" s="271" t="n">
        <f aca="false">H283+I283</f>
        <v>318.178</v>
      </c>
    </row>
    <row r="284" customFormat="false" ht="12.6" hidden="true" customHeight="true" outlineLevel="0" collapsed="false">
      <c r="A284" s="310"/>
      <c r="B284" s="363" t="s">
        <v>80</v>
      </c>
      <c r="C284" s="185" t="s">
        <v>330</v>
      </c>
      <c r="D284" s="337" t="s">
        <v>79</v>
      </c>
      <c r="E284" s="337" t="s">
        <v>79</v>
      </c>
      <c r="F284" s="338" t="s">
        <v>331</v>
      </c>
      <c r="G284" s="309" t="n">
        <f aca="false">SUM(G285:G287)</f>
        <v>0</v>
      </c>
      <c r="H284" s="189" t="n">
        <f aca="false">SUM(H285:H287)</f>
        <v>1320.8</v>
      </c>
      <c r="I284" s="309" t="n">
        <f aca="false">SUM(I285:I287)</f>
        <v>0</v>
      </c>
      <c r="J284" s="309" t="n">
        <f aca="false">SUM(J285:J287)</f>
        <v>1320.8</v>
      </c>
    </row>
    <row r="285" customFormat="false" ht="12.6" hidden="true" customHeight="true" outlineLevel="0" collapsed="false">
      <c r="A285" s="310"/>
      <c r="B285" s="339"/>
      <c r="C285" s="340"/>
      <c r="D285" s="328" t="n">
        <v>2212</v>
      </c>
      <c r="E285" s="367" t="n">
        <v>5169</v>
      </c>
      <c r="F285" s="377" t="s">
        <v>208</v>
      </c>
      <c r="G285" s="247" t="n">
        <v>0</v>
      </c>
      <c r="H285" s="247" t="n">
        <v>4.356</v>
      </c>
      <c r="I285" s="247"/>
      <c r="J285" s="247" t="n">
        <f aca="false">H285+I285</f>
        <v>4.356</v>
      </c>
    </row>
    <row r="286" customFormat="false" ht="12.6" hidden="true" customHeight="true" outlineLevel="0" collapsed="false">
      <c r="A286" s="310"/>
      <c r="B286" s="339"/>
      <c r="C286" s="376" t="s">
        <v>205</v>
      </c>
      <c r="D286" s="328" t="n">
        <v>2212</v>
      </c>
      <c r="E286" s="367" t="n">
        <v>5169</v>
      </c>
      <c r="F286" s="377" t="s">
        <v>208</v>
      </c>
      <c r="G286" s="247" t="n">
        <v>0</v>
      </c>
      <c r="H286" s="247" t="n">
        <f aca="false">24.684+69.696+31.46</f>
        <v>125.84</v>
      </c>
      <c r="I286" s="247"/>
      <c r="J286" s="247" t="n">
        <f aca="false">H286+I286</f>
        <v>125.84</v>
      </c>
    </row>
    <row r="287" customFormat="false" ht="12.6" hidden="true" customHeight="true" outlineLevel="0" collapsed="false">
      <c r="A287" s="310"/>
      <c r="B287" s="371"/>
      <c r="C287" s="372" t="s">
        <v>205</v>
      </c>
      <c r="D287" s="327" t="n">
        <v>2212</v>
      </c>
      <c r="E287" s="373" t="n">
        <v>5171</v>
      </c>
      <c r="F287" s="374" t="s">
        <v>209</v>
      </c>
      <c r="G287" s="271" t="n">
        <v>0</v>
      </c>
      <c r="H287" s="232" t="n">
        <v>1190.604</v>
      </c>
      <c r="I287" s="232"/>
      <c r="J287" s="271" t="n">
        <f aca="false">H287+I287</f>
        <v>1190.604</v>
      </c>
    </row>
    <row r="288" customFormat="false" ht="12.6" hidden="true" customHeight="true" outlineLevel="0" collapsed="false">
      <c r="A288" s="310"/>
      <c r="B288" s="363" t="s">
        <v>80</v>
      </c>
      <c r="C288" s="185" t="s">
        <v>332</v>
      </c>
      <c r="D288" s="337" t="s">
        <v>79</v>
      </c>
      <c r="E288" s="337" t="s">
        <v>79</v>
      </c>
      <c r="F288" s="338" t="s">
        <v>333</v>
      </c>
      <c r="G288" s="309" t="n">
        <f aca="false">SUM(G289:G291)</f>
        <v>0</v>
      </c>
      <c r="H288" s="189" t="n">
        <f aca="false">SUM(H289:H291)</f>
        <v>1546.287</v>
      </c>
      <c r="I288" s="309" t="n">
        <f aca="false">SUM(I289:I291)</f>
        <v>0</v>
      </c>
      <c r="J288" s="309" t="n">
        <f aca="false">SUM(J289:J291)</f>
        <v>1546.287</v>
      </c>
    </row>
    <row r="289" customFormat="false" ht="12.6" hidden="true" customHeight="true" outlineLevel="0" collapsed="false">
      <c r="A289" s="310"/>
      <c r="B289" s="339"/>
      <c r="C289" s="340"/>
      <c r="D289" s="328" t="n">
        <v>2212</v>
      </c>
      <c r="E289" s="367" t="n">
        <v>5169</v>
      </c>
      <c r="F289" s="377" t="s">
        <v>208</v>
      </c>
      <c r="G289" s="247" t="n">
        <v>0</v>
      </c>
      <c r="H289" s="247" t="n">
        <v>4.356</v>
      </c>
      <c r="I289" s="247"/>
      <c r="J289" s="247" t="n">
        <f aca="false">H289+I289</f>
        <v>4.356</v>
      </c>
    </row>
    <row r="290" customFormat="false" ht="12.6" hidden="true" customHeight="true" outlineLevel="0" collapsed="false">
      <c r="A290" s="310"/>
      <c r="B290" s="339"/>
      <c r="C290" s="376" t="s">
        <v>205</v>
      </c>
      <c r="D290" s="328" t="n">
        <v>2212</v>
      </c>
      <c r="E290" s="367" t="n">
        <v>5169</v>
      </c>
      <c r="F290" s="377" t="s">
        <v>208</v>
      </c>
      <c r="G290" s="247" t="n">
        <v>0</v>
      </c>
      <c r="H290" s="247" t="n">
        <f aca="false">24.684+19.602+13.915</f>
        <v>58.201</v>
      </c>
      <c r="I290" s="247"/>
      <c r="J290" s="247" t="n">
        <f aca="false">H290+I290</f>
        <v>58.201</v>
      </c>
    </row>
    <row r="291" customFormat="false" ht="12.6" hidden="true" customHeight="true" outlineLevel="0" collapsed="false">
      <c r="A291" s="310"/>
      <c r="B291" s="371"/>
      <c r="C291" s="372" t="s">
        <v>205</v>
      </c>
      <c r="D291" s="327" t="n">
        <v>2212</v>
      </c>
      <c r="E291" s="373" t="n">
        <v>5171</v>
      </c>
      <c r="F291" s="374" t="s">
        <v>209</v>
      </c>
      <c r="G291" s="271" t="n">
        <v>0</v>
      </c>
      <c r="H291" s="232" t="n">
        <v>1483.73</v>
      </c>
      <c r="I291" s="232"/>
      <c r="J291" s="271" t="n">
        <f aca="false">H291+I291</f>
        <v>1483.73</v>
      </c>
    </row>
    <row r="292" customFormat="false" ht="12.6" hidden="true" customHeight="true" outlineLevel="0" collapsed="false">
      <c r="A292" s="310"/>
      <c r="B292" s="363" t="s">
        <v>80</v>
      </c>
      <c r="C292" s="185" t="s">
        <v>334</v>
      </c>
      <c r="D292" s="337" t="s">
        <v>79</v>
      </c>
      <c r="E292" s="337" t="s">
        <v>79</v>
      </c>
      <c r="F292" s="338" t="s">
        <v>335</v>
      </c>
      <c r="G292" s="309" t="n">
        <f aca="false">SUM(G293:G295)</f>
        <v>0</v>
      </c>
      <c r="H292" s="189" t="n">
        <f aca="false">SUM(H293:H295)</f>
        <v>586.077</v>
      </c>
      <c r="I292" s="309" t="n">
        <f aca="false">SUM(I293:I295)</f>
        <v>0</v>
      </c>
      <c r="J292" s="309" t="n">
        <f aca="false">SUM(J293:J295)</f>
        <v>586.077</v>
      </c>
    </row>
    <row r="293" customFormat="false" ht="12.6" hidden="true" customHeight="true" outlineLevel="0" collapsed="false">
      <c r="A293" s="310"/>
      <c r="B293" s="339"/>
      <c r="C293" s="340"/>
      <c r="D293" s="328" t="n">
        <v>2212</v>
      </c>
      <c r="E293" s="367" t="n">
        <v>5169</v>
      </c>
      <c r="F293" s="377" t="s">
        <v>208</v>
      </c>
      <c r="G293" s="247" t="n">
        <v>0</v>
      </c>
      <c r="H293" s="247" t="n">
        <v>4.356</v>
      </c>
      <c r="I293" s="247"/>
      <c r="J293" s="247" t="n">
        <f aca="false">H293+I293</f>
        <v>4.356</v>
      </c>
    </row>
    <row r="294" customFormat="false" ht="12.6" hidden="true" customHeight="true" outlineLevel="0" collapsed="false">
      <c r="A294" s="310"/>
      <c r="B294" s="339"/>
      <c r="C294" s="376" t="s">
        <v>205</v>
      </c>
      <c r="D294" s="328" t="n">
        <v>2212</v>
      </c>
      <c r="E294" s="367" t="n">
        <v>5169</v>
      </c>
      <c r="F294" s="377" t="s">
        <v>208</v>
      </c>
      <c r="G294" s="247" t="n">
        <v>0</v>
      </c>
      <c r="H294" s="247" t="n">
        <f aca="false">24.684+19.602+13.915</f>
        <v>58.201</v>
      </c>
      <c r="I294" s="247"/>
      <c r="J294" s="247" t="n">
        <f aca="false">H294+I294</f>
        <v>58.201</v>
      </c>
    </row>
    <row r="295" customFormat="false" ht="12.6" hidden="true" customHeight="true" outlineLevel="0" collapsed="false">
      <c r="A295" s="310"/>
      <c r="B295" s="371"/>
      <c r="C295" s="372" t="s">
        <v>205</v>
      </c>
      <c r="D295" s="327" t="n">
        <v>2212</v>
      </c>
      <c r="E295" s="373" t="n">
        <v>5171</v>
      </c>
      <c r="F295" s="374" t="s">
        <v>209</v>
      </c>
      <c r="G295" s="271" t="n">
        <v>0</v>
      </c>
      <c r="H295" s="105" t="n">
        <v>523.52</v>
      </c>
      <c r="I295" s="232"/>
      <c r="J295" s="271" t="n">
        <f aca="false">H295+I295</f>
        <v>523.52</v>
      </c>
    </row>
    <row r="296" customFormat="false" ht="12.6" hidden="true" customHeight="true" outlineLevel="0" collapsed="false">
      <c r="A296" s="310"/>
      <c r="B296" s="363" t="s">
        <v>80</v>
      </c>
      <c r="C296" s="185" t="s">
        <v>336</v>
      </c>
      <c r="D296" s="337" t="s">
        <v>79</v>
      </c>
      <c r="E296" s="337" t="s">
        <v>79</v>
      </c>
      <c r="F296" s="338" t="s">
        <v>337</v>
      </c>
      <c r="G296" s="309" t="n">
        <f aca="false">SUM(G297:G299)</f>
        <v>0</v>
      </c>
      <c r="H296" s="189" t="n">
        <f aca="false">SUM(H297:H299)</f>
        <v>3485.017</v>
      </c>
      <c r="I296" s="309" t="n">
        <f aca="false">SUM(I297:I299)</f>
        <v>0</v>
      </c>
      <c r="J296" s="309" t="n">
        <f aca="false">SUM(J297:J299)</f>
        <v>3485.017</v>
      </c>
    </row>
    <row r="297" customFormat="false" ht="12.6" hidden="true" customHeight="true" outlineLevel="0" collapsed="false">
      <c r="A297" s="310"/>
      <c r="B297" s="339"/>
      <c r="C297" s="340"/>
      <c r="D297" s="328" t="n">
        <v>2212</v>
      </c>
      <c r="E297" s="367" t="n">
        <v>5169</v>
      </c>
      <c r="F297" s="377" t="s">
        <v>208</v>
      </c>
      <c r="G297" s="247" t="n">
        <v>0</v>
      </c>
      <c r="H297" s="247" t="n">
        <v>4.356</v>
      </c>
      <c r="I297" s="247"/>
      <c r="J297" s="247" t="n">
        <f aca="false">H297+I297</f>
        <v>4.356</v>
      </c>
    </row>
    <row r="298" customFormat="false" ht="12.6" hidden="true" customHeight="true" outlineLevel="0" collapsed="false">
      <c r="A298" s="310"/>
      <c r="B298" s="339"/>
      <c r="C298" s="376" t="s">
        <v>205</v>
      </c>
      <c r="D298" s="328" t="n">
        <v>2212</v>
      </c>
      <c r="E298" s="367" t="n">
        <v>5169</v>
      </c>
      <c r="F298" s="377" t="s">
        <v>208</v>
      </c>
      <c r="G298" s="247" t="n">
        <v>0</v>
      </c>
      <c r="H298" s="247" t="n">
        <f aca="false">24.684+47.722+42.35</f>
        <v>114.756</v>
      </c>
      <c r="I298" s="247"/>
      <c r="J298" s="247" t="n">
        <f aca="false">H298+I298</f>
        <v>114.756</v>
      </c>
    </row>
    <row r="299" customFormat="false" ht="12.6" hidden="true" customHeight="true" outlineLevel="0" collapsed="false">
      <c r="A299" s="310"/>
      <c r="B299" s="371"/>
      <c r="C299" s="347"/>
      <c r="D299" s="327" t="n">
        <v>2212</v>
      </c>
      <c r="E299" s="373" t="n">
        <v>5171</v>
      </c>
      <c r="F299" s="374" t="s">
        <v>209</v>
      </c>
      <c r="G299" s="271" t="n">
        <v>0</v>
      </c>
      <c r="H299" s="232" t="n">
        <f aca="false">2513.988+851.917</f>
        <v>3365.905</v>
      </c>
      <c r="I299" s="247"/>
      <c r="J299" s="271" t="n">
        <f aca="false">H299+I299</f>
        <v>3365.905</v>
      </c>
    </row>
    <row r="300" customFormat="false" ht="12.6" hidden="true" customHeight="true" outlineLevel="0" collapsed="false">
      <c r="A300" s="310"/>
      <c r="B300" s="363" t="s">
        <v>80</v>
      </c>
      <c r="C300" s="185" t="s">
        <v>338</v>
      </c>
      <c r="D300" s="337" t="s">
        <v>79</v>
      </c>
      <c r="E300" s="337" t="s">
        <v>79</v>
      </c>
      <c r="F300" s="338" t="s">
        <v>339</v>
      </c>
      <c r="G300" s="309" t="n">
        <f aca="false">SUM(G301:G302)</f>
        <v>0</v>
      </c>
      <c r="H300" s="189" t="n">
        <f aca="false">SUM(H301:H302)</f>
        <v>29.04</v>
      </c>
      <c r="I300" s="309" t="n">
        <f aca="false">SUM(I301:I302)</f>
        <v>0</v>
      </c>
      <c r="J300" s="309" t="n">
        <f aca="false">SUM(J301:J302)</f>
        <v>29.04</v>
      </c>
    </row>
    <row r="301" customFormat="false" ht="12.6" hidden="true" customHeight="true" outlineLevel="0" collapsed="false">
      <c r="A301" s="310"/>
      <c r="B301" s="339"/>
      <c r="C301" s="340"/>
      <c r="D301" s="328" t="n">
        <v>2212</v>
      </c>
      <c r="E301" s="367" t="n">
        <v>5169</v>
      </c>
      <c r="F301" s="377" t="s">
        <v>208</v>
      </c>
      <c r="G301" s="247" t="n">
        <v>0</v>
      </c>
      <c r="H301" s="247" t="n">
        <v>4.356</v>
      </c>
      <c r="I301" s="247"/>
      <c r="J301" s="247" t="n">
        <f aca="false">H301+I301</f>
        <v>4.356</v>
      </c>
    </row>
    <row r="302" customFormat="false" ht="12.6" hidden="true" customHeight="true" outlineLevel="0" collapsed="false">
      <c r="A302" s="310"/>
      <c r="B302" s="353"/>
      <c r="C302" s="391" t="s">
        <v>205</v>
      </c>
      <c r="D302" s="328" t="n">
        <v>2212</v>
      </c>
      <c r="E302" s="367" t="n">
        <v>5169</v>
      </c>
      <c r="F302" s="377" t="s">
        <v>208</v>
      </c>
      <c r="G302" s="115" t="n">
        <v>0</v>
      </c>
      <c r="H302" s="232" t="n">
        <v>24.684</v>
      </c>
      <c r="I302" s="232"/>
      <c r="J302" s="247" t="n">
        <f aca="false">H302+I302</f>
        <v>24.684</v>
      </c>
    </row>
    <row r="303" customFormat="false" ht="12.6" hidden="true" customHeight="true" outlineLevel="0" collapsed="false">
      <c r="A303" s="310"/>
      <c r="B303" s="363" t="s">
        <v>80</v>
      </c>
      <c r="C303" s="185" t="s">
        <v>340</v>
      </c>
      <c r="D303" s="337" t="s">
        <v>79</v>
      </c>
      <c r="E303" s="337" t="s">
        <v>79</v>
      </c>
      <c r="F303" s="338" t="s">
        <v>341</v>
      </c>
      <c r="G303" s="309" t="n">
        <f aca="false">SUM(G304:G306)</f>
        <v>0</v>
      </c>
      <c r="H303" s="189" t="n">
        <f aca="false">SUM(H304:H306)</f>
        <v>743.055</v>
      </c>
      <c r="I303" s="309" t="n">
        <f aca="false">SUM(I304:I306)</f>
        <v>0</v>
      </c>
      <c r="J303" s="309" t="n">
        <f aca="false">SUM(J304:J306)</f>
        <v>743.055</v>
      </c>
    </row>
    <row r="304" customFormat="false" ht="12.6" hidden="true" customHeight="true" outlineLevel="0" collapsed="false">
      <c r="A304" s="310"/>
      <c r="B304" s="339"/>
      <c r="C304" s="340"/>
      <c r="D304" s="328" t="n">
        <v>2212</v>
      </c>
      <c r="E304" s="367" t="n">
        <v>5169</v>
      </c>
      <c r="F304" s="377" t="s">
        <v>208</v>
      </c>
      <c r="G304" s="247" t="n">
        <v>0</v>
      </c>
      <c r="H304" s="247" t="n">
        <v>4.356</v>
      </c>
      <c r="I304" s="247"/>
      <c r="J304" s="247" t="n">
        <f aca="false">H304+I304</f>
        <v>4.356</v>
      </c>
    </row>
    <row r="305" customFormat="false" ht="12.6" hidden="true" customHeight="true" outlineLevel="0" collapsed="false">
      <c r="A305" s="310"/>
      <c r="B305" s="339"/>
      <c r="C305" s="399" t="s">
        <v>205</v>
      </c>
      <c r="D305" s="328" t="n">
        <v>2212</v>
      </c>
      <c r="E305" s="367" t="n">
        <v>5169</v>
      </c>
      <c r="F305" s="377" t="s">
        <v>208</v>
      </c>
      <c r="G305" s="345" t="n">
        <v>0</v>
      </c>
      <c r="H305" s="247" t="n">
        <f aca="false">24.684+23.595+16.94</f>
        <v>65.219</v>
      </c>
      <c r="I305" s="247"/>
      <c r="J305" s="247" t="n">
        <f aca="false">H305+I305</f>
        <v>65.219</v>
      </c>
    </row>
    <row r="306" customFormat="false" ht="12.6" hidden="true" customHeight="true" outlineLevel="0" collapsed="false">
      <c r="A306" s="310"/>
      <c r="B306" s="371"/>
      <c r="C306" s="372" t="s">
        <v>205</v>
      </c>
      <c r="D306" s="327" t="n">
        <v>2212</v>
      </c>
      <c r="E306" s="373" t="n">
        <v>5171</v>
      </c>
      <c r="F306" s="374" t="s">
        <v>209</v>
      </c>
      <c r="G306" s="271" t="n">
        <v>0</v>
      </c>
      <c r="H306" s="152" t="n">
        <v>673.48</v>
      </c>
      <c r="I306" s="232"/>
      <c r="J306" s="271" t="n">
        <f aca="false">H306+I306</f>
        <v>673.48</v>
      </c>
    </row>
    <row r="307" customFormat="false" ht="12.6" hidden="true" customHeight="true" outlineLevel="0" collapsed="false">
      <c r="A307" s="310"/>
      <c r="B307" s="363" t="s">
        <v>80</v>
      </c>
      <c r="C307" s="185" t="s">
        <v>342</v>
      </c>
      <c r="D307" s="337" t="s">
        <v>79</v>
      </c>
      <c r="E307" s="337" t="s">
        <v>79</v>
      </c>
      <c r="F307" s="338" t="s">
        <v>343</v>
      </c>
      <c r="G307" s="309" t="n">
        <f aca="false">SUM(G308:G309)</f>
        <v>0</v>
      </c>
      <c r="H307" s="189" t="n">
        <f aca="false">SUM(H308:H309)</f>
        <v>29.04</v>
      </c>
      <c r="I307" s="309" t="n">
        <f aca="false">SUM(I308:I309)</f>
        <v>0</v>
      </c>
      <c r="J307" s="309" t="n">
        <f aca="false">SUM(J308:J309)</f>
        <v>29.04</v>
      </c>
    </row>
    <row r="308" customFormat="false" ht="12.6" hidden="true" customHeight="true" outlineLevel="0" collapsed="false">
      <c r="A308" s="310"/>
      <c r="B308" s="339"/>
      <c r="C308" s="340"/>
      <c r="D308" s="328" t="n">
        <v>2212</v>
      </c>
      <c r="E308" s="367" t="n">
        <v>5169</v>
      </c>
      <c r="F308" s="377" t="s">
        <v>208</v>
      </c>
      <c r="G308" s="247" t="n">
        <v>0</v>
      </c>
      <c r="H308" s="247" t="n">
        <v>4.356</v>
      </c>
      <c r="I308" s="247"/>
      <c r="J308" s="247" t="n">
        <f aca="false">H308+I308</f>
        <v>4.356</v>
      </c>
    </row>
    <row r="309" customFormat="false" ht="12.6" hidden="true" customHeight="true" outlineLevel="0" collapsed="false">
      <c r="A309" s="310"/>
      <c r="B309" s="353"/>
      <c r="C309" s="391" t="s">
        <v>205</v>
      </c>
      <c r="D309" s="328" t="n">
        <v>2212</v>
      </c>
      <c r="E309" s="367" t="n">
        <v>5169</v>
      </c>
      <c r="F309" s="377" t="s">
        <v>208</v>
      </c>
      <c r="G309" s="115" t="n">
        <v>0</v>
      </c>
      <c r="H309" s="232" t="n">
        <v>24.684</v>
      </c>
      <c r="I309" s="232"/>
      <c r="J309" s="247" t="n">
        <f aca="false">H309+I309</f>
        <v>24.684</v>
      </c>
    </row>
    <row r="310" customFormat="false" ht="12.6" hidden="true" customHeight="true" outlineLevel="0" collapsed="false">
      <c r="A310" s="310"/>
      <c r="B310" s="363" t="s">
        <v>80</v>
      </c>
      <c r="C310" s="185" t="s">
        <v>344</v>
      </c>
      <c r="D310" s="337" t="s">
        <v>79</v>
      </c>
      <c r="E310" s="337" t="s">
        <v>79</v>
      </c>
      <c r="F310" s="338" t="s">
        <v>345</v>
      </c>
      <c r="G310" s="309" t="n">
        <f aca="false">SUM(G311:G313)</f>
        <v>0</v>
      </c>
      <c r="H310" s="189" t="n">
        <f aca="false">SUM(H311:H313)</f>
        <v>1510.55</v>
      </c>
      <c r="I310" s="309" t="n">
        <f aca="false">SUM(I311:I313)</f>
        <v>0</v>
      </c>
      <c r="J310" s="309" t="n">
        <f aca="false">SUM(J311:J313)</f>
        <v>1510.55</v>
      </c>
    </row>
    <row r="311" customFormat="false" ht="12.6" hidden="true" customHeight="true" outlineLevel="0" collapsed="false">
      <c r="A311" s="310"/>
      <c r="B311" s="339"/>
      <c r="C311" s="340"/>
      <c r="D311" s="328" t="n">
        <v>2212</v>
      </c>
      <c r="E311" s="367" t="n">
        <v>5169</v>
      </c>
      <c r="F311" s="377" t="s">
        <v>208</v>
      </c>
      <c r="G311" s="247" t="n">
        <v>0</v>
      </c>
      <c r="H311" s="247" t="n">
        <v>4.356</v>
      </c>
      <c r="I311" s="247"/>
      <c r="J311" s="247" t="n">
        <f aca="false">H311+I311</f>
        <v>4.356</v>
      </c>
    </row>
    <row r="312" customFormat="false" ht="12.6" hidden="true" customHeight="true" outlineLevel="0" collapsed="false">
      <c r="A312" s="310"/>
      <c r="B312" s="396"/>
      <c r="C312" s="376" t="s">
        <v>205</v>
      </c>
      <c r="D312" s="328" t="n">
        <v>2212</v>
      </c>
      <c r="E312" s="367" t="n">
        <v>5169</v>
      </c>
      <c r="F312" s="377" t="s">
        <v>208</v>
      </c>
      <c r="G312" s="247" t="n">
        <v>0</v>
      </c>
      <c r="H312" s="247" t="n">
        <f aca="false">24.684+21.175+12.5</f>
        <v>58.359</v>
      </c>
      <c r="I312" s="247"/>
      <c r="J312" s="247" t="n">
        <f aca="false">H312+I312</f>
        <v>58.359</v>
      </c>
    </row>
    <row r="313" customFormat="false" ht="12.6" hidden="true" customHeight="true" outlineLevel="0" collapsed="false">
      <c r="A313" s="310"/>
      <c r="B313" s="371"/>
      <c r="C313" s="372" t="s">
        <v>205</v>
      </c>
      <c r="D313" s="327" t="n">
        <v>2212</v>
      </c>
      <c r="E313" s="373" t="n">
        <v>5171</v>
      </c>
      <c r="F313" s="374" t="s">
        <v>209</v>
      </c>
      <c r="G313" s="271" t="n">
        <v>0</v>
      </c>
      <c r="H313" s="232" t="n">
        <v>1447.835</v>
      </c>
      <c r="I313" s="345"/>
      <c r="J313" s="271" t="n">
        <f aca="false">H313+I313</f>
        <v>1447.835</v>
      </c>
    </row>
    <row r="314" customFormat="false" ht="12.6" hidden="true" customHeight="true" outlineLevel="0" collapsed="false">
      <c r="A314" s="310"/>
      <c r="B314" s="363" t="s">
        <v>80</v>
      </c>
      <c r="C314" s="185" t="s">
        <v>346</v>
      </c>
      <c r="D314" s="337" t="s">
        <v>79</v>
      </c>
      <c r="E314" s="337" t="s">
        <v>79</v>
      </c>
      <c r="F314" s="338" t="s">
        <v>347</v>
      </c>
      <c r="G314" s="309" t="n">
        <f aca="false">SUM(G315:G317)</f>
        <v>0</v>
      </c>
      <c r="H314" s="189" t="n">
        <f aca="false">SUM(H315:H317)</f>
        <v>993.13</v>
      </c>
      <c r="I314" s="309" t="n">
        <f aca="false">SUM(I315:I317)</f>
        <v>0</v>
      </c>
      <c r="J314" s="309" t="n">
        <f aca="false">SUM(J315:J317)</f>
        <v>993.13</v>
      </c>
    </row>
    <row r="315" customFormat="false" ht="12.6" hidden="true" customHeight="true" outlineLevel="0" collapsed="false">
      <c r="A315" s="310"/>
      <c r="B315" s="339"/>
      <c r="C315" s="340"/>
      <c r="D315" s="328" t="n">
        <v>2212</v>
      </c>
      <c r="E315" s="367" t="n">
        <v>5169</v>
      </c>
      <c r="F315" s="377" t="s">
        <v>208</v>
      </c>
      <c r="G315" s="247" t="n">
        <v>0</v>
      </c>
      <c r="H315" s="247" t="n">
        <v>4.356</v>
      </c>
      <c r="I315" s="247"/>
      <c r="J315" s="247" t="n">
        <f aca="false">H315+I315</f>
        <v>4.356</v>
      </c>
    </row>
    <row r="316" customFormat="false" ht="12.6" hidden="true" customHeight="true" outlineLevel="0" collapsed="false">
      <c r="A316" s="310"/>
      <c r="B316" s="396"/>
      <c r="C316" s="376" t="s">
        <v>205</v>
      </c>
      <c r="D316" s="328" t="n">
        <v>2212</v>
      </c>
      <c r="E316" s="367" t="n">
        <v>5169</v>
      </c>
      <c r="F316" s="377" t="s">
        <v>208</v>
      </c>
      <c r="G316" s="247" t="n">
        <v>0</v>
      </c>
      <c r="H316" s="247" t="n">
        <f aca="false">24.684+21.175+12.5</f>
        <v>58.359</v>
      </c>
      <c r="I316" s="247"/>
      <c r="J316" s="247" t="n">
        <f aca="false">H316+I316</f>
        <v>58.359</v>
      </c>
    </row>
    <row r="317" customFormat="false" ht="12.6" hidden="true" customHeight="true" outlineLevel="0" collapsed="false">
      <c r="A317" s="310"/>
      <c r="B317" s="384"/>
      <c r="C317" s="385" t="s">
        <v>205</v>
      </c>
      <c r="D317" s="318" t="n">
        <v>2212</v>
      </c>
      <c r="E317" s="386" t="n">
        <v>5171</v>
      </c>
      <c r="F317" s="333" t="s">
        <v>209</v>
      </c>
      <c r="G317" s="232" t="n">
        <v>0</v>
      </c>
      <c r="H317" s="232" t="n">
        <v>930.415</v>
      </c>
      <c r="I317" s="232"/>
      <c r="J317" s="271" t="n">
        <f aca="false">H317+I317</f>
        <v>930.415</v>
      </c>
    </row>
    <row r="318" customFormat="false" ht="12.6" hidden="true" customHeight="true" outlineLevel="0" collapsed="false">
      <c r="A318" s="310"/>
      <c r="B318" s="363" t="s">
        <v>80</v>
      </c>
      <c r="C318" s="185" t="s">
        <v>348</v>
      </c>
      <c r="D318" s="337" t="s">
        <v>79</v>
      </c>
      <c r="E318" s="337" t="s">
        <v>79</v>
      </c>
      <c r="F318" s="338" t="s">
        <v>349</v>
      </c>
      <c r="G318" s="309" t="n">
        <f aca="false">SUM(G319:G321)</f>
        <v>0</v>
      </c>
      <c r="H318" s="189" t="n">
        <f aca="false">SUM(H319:H321)</f>
        <v>916.017</v>
      </c>
      <c r="I318" s="309" t="n">
        <f aca="false">SUM(I319:I321)</f>
        <v>0</v>
      </c>
      <c r="J318" s="309" t="n">
        <f aca="false">SUM(J319:J321)</f>
        <v>916.017</v>
      </c>
    </row>
    <row r="319" customFormat="false" ht="12.6" hidden="true" customHeight="true" outlineLevel="0" collapsed="false">
      <c r="A319" s="310"/>
      <c r="B319" s="339"/>
      <c r="C319" s="340"/>
      <c r="D319" s="328" t="n">
        <v>2212</v>
      </c>
      <c r="E319" s="367" t="n">
        <v>5169</v>
      </c>
      <c r="F319" s="377" t="s">
        <v>208</v>
      </c>
      <c r="G319" s="247" t="n">
        <v>0</v>
      </c>
      <c r="H319" s="247" t="n">
        <v>4.356</v>
      </c>
      <c r="I319" s="247"/>
      <c r="J319" s="247" t="n">
        <f aca="false">H319+I319</f>
        <v>4.356</v>
      </c>
    </row>
    <row r="320" customFormat="false" ht="12.6" hidden="true" customHeight="true" outlineLevel="0" collapsed="false">
      <c r="A320" s="310"/>
      <c r="B320" s="339"/>
      <c r="C320" s="376" t="s">
        <v>205</v>
      </c>
      <c r="D320" s="328" t="n">
        <v>2212</v>
      </c>
      <c r="E320" s="367" t="n">
        <v>5169</v>
      </c>
      <c r="F320" s="377" t="s">
        <v>208</v>
      </c>
      <c r="G320" s="247" t="n">
        <v>0</v>
      </c>
      <c r="H320" s="247" t="n">
        <f aca="false">24.684+31.992+37.268</f>
        <v>93.944</v>
      </c>
      <c r="I320" s="247"/>
      <c r="J320" s="247" t="n">
        <f aca="false">H320+I320</f>
        <v>93.944</v>
      </c>
    </row>
    <row r="321" customFormat="false" ht="12.6" hidden="true" customHeight="true" outlineLevel="0" collapsed="false">
      <c r="A321" s="310"/>
      <c r="B321" s="384"/>
      <c r="C321" s="401"/>
      <c r="D321" s="318" t="n">
        <v>2212</v>
      </c>
      <c r="E321" s="386" t="n">
        <v>5171</v>
      </c>
      <c r="F321" s="333" t="s">
        <v>209</v>
      </c>
      <c r="G321" s="232" t="n">
        <v>0</v>
      </c>
      <c r="H321" s="232" t="n">
        <v>817.717</v>
      </c>
      <c r="I321" s="232"/>
      <c r="J321" s="232" t="n">
        <f aca="false">H321+I321</f>
        <v>817.717</v>
      </c>
    </row>
    <row r="322" customFormat="false" ht="12.6" hidden="true" customHeight="true" outlineLevel="0" collapsed="false">
      <c r="A322" s="310"/>
      <c r="B322" s="363" t="s">
        <v>80</v>
      </c>
      <c r="C322" s="185" t="s">
        <v>350</v>
      </c>
      <c r="D322" s="337" t="s">
        <v>79</v>
      </c>
      <c r="E322" s="337" t="s">
        <v>79</v>
      </c>
      <c r="F322" s="338" t="s">
        <v>351</v>
      </c>
      <c r="G322" s="309" t="n">
        <f aca="false">SUM(G323:G325)</f>
        <v>0</v>
      </c>
      <c r="H322" s="189" t="n">
        <f aca="false">SUM(H323:H325)</f>
        <v>2032.162</v>
      </c>
      <c r="I322" s="309" t="n">
        <f aca="false">SUM(I323:I325)</f>
        <v>0</v>
      </c>
      <c r="J322" s="309" t="n">
        <f aca="false">SUM(J323:J325)</f>
        <v>2032.162</v>
      </c>
    </row>
    <row r="323" customFormat="false" ht="12.6" hidden="true" customHeight="true" outlineLevel="0" collapsed="false">
      <c r="A323" s="310"/>
      <c r="B323" s="339"/>
      <c r="C323" s="340"/>
      <c r="D323" s="328" t="n">
        <v>2212</v>
      </c>
      <c r="E323" s="367" t="n">
        <v>5169</v>
      </c>
      <c r="F323" s="377" t="s">
        <v>208</v>
      </c>
      <c r="G323" s="247" t="n">
        <v>0</v>
      </c>
      <c r="H323" s="247" t="n">
        <v>4.356</v>
      </c>
      <c r="I323" s="247"/>
      <c r="J323" s="247" t="n">
        <f aca="false">H323+I323</f>
        <v>4.356</v>
      </c>
    </row>
    <row r="324" customFormat="false" ht="12.6" hidden="true" customHeight="true" outlineLevel="0" collapsed="false">
      <c r="A324" s="310"/>
      <c r="B324" s="339"/>
      <c r="C324" s="376" t="s">
        <v>205</v>
      </c>
      <c r="D324" s="328" t="n">
        <v>2212</v>
      </c>
      <c r="E324" s="367" t="n">
        <v>5169</v>
      </c>
      <c r="F324" s="377" t="s">
        <v>208</v>
      </c>
      <c r="G324" s="247" t="n">
        <v>0</v>
      </c>
      <c r="H324" s="247" t="n">
        <f aca="false">24.684+14.822+9.377</f>
        <v>48.883</v>
      </c>
      <c r="I324" s="247"/>
      <c r="J324" s="247" t="n">
        <f aca="false">H324+I324</f>
        <v>48.883</v>
      </c>
    </row>
    <row r="325" customFormat="false" ht="12.6" hidden="true" customHeight="true" outlineLevel="0" collapsed="false">
      <c r="A325" s="310"/>
      <c r="B325" s="371"/>
      <c r="C325" s="372" t="s">
        <v>205</v>
      </c>
      <c r="D325" s="327" t="n">
        <v>2212</v>
      </c>
      <c r="E325" s="373" t="n">
        <v>5171</v>
      </c>
      <c r="F325" s="374" t="s">
        <v>209</v>
      </c>
      <c r="G325" s="271" t="n">
        <v>0</v>
      </c>
      <c r="H325" s="232" t="n">
        <f aca="false">3957.846/2</f>
        <v>1978.923</v>
      </c>
      <c r="I325" s="232"/>
      <c r="J325" s="271" t="n">
        <f aca="false">H325+I325</f>
        <v>1978.923</v>
      </c>
    </row>
    <row r="326" customFormat="false" ht="12.6" hidden="true" customHeight="true" outlineLevel="0" collapsed="false">
      <c r="A326" s="310"/>
      <c r="B326" s="363" t="s">
        <v>80</v>
      </c>
      <c r="C326" s="185" t="s">
        <v>352</v>
      </c>
      <c r="D326" s="337" t="s">
        <v>79</v>
      </c>
      <c r="E326" s="337" t="s">
        <v>79</v>
      </c>
      <c r="F326" s="338" t="s">
        <v>353</v>
      </c>
      <c r="G326" s="309" t="n">
        <f aca="false">SUM(G327:G329)</f>
        <v>0</v>
      </c>
      <c r="H326" s="189" t="n">
        <f aca="false">SUM(H327:H329)</f>
        <v>1501.533</v>
      </c>
      <c r="I326" s="309" t="n">
        <f aca="false">SUM(I327:I329)</f>
        <v>0</v>
      </c>
      <c r="J326" s="309" t="n">
        <f aca="false">SUM(J327:J329)</f>
        <v>1501.533</v>
      </c>
    </row>
    <row r="327" customFormat="false" ht="12.6" hidden="true" customHeight="true" outlineLevel="0" collapsed="false">
      <c r="A327" s="310"/>
      <c r="B327" s="339"/>
      <c r="C327" s="340"/>
      <c r="D327" s="328" t="n">
        <v>2212</v>
      </c>
      <c r="E327" s="367" t="n">
        <v>5169</v>
      </c>
      <c r="F327" s="377" t="s">
        <v>208</v>
      </c>
      <c r="G327" s="247" t="n">
        <v>0</v>
      </c>
      <c r="H327" s="247" t="n">
        <v>4.356</v>
      </c>
      <c r="I327" s="247"/>
      <c r="J327" s="247" t="n">
        <f aca="false">H327+I327</f>
        <v>4.356</v>
      </c>
    </row>
    <row r="328" customFormat="false" ht="12.6" hidden="true" customHeight="true" outlineLevel="0" collapsed="false">
      <c r="A328" s="310"/>
      <c r="B328" s="339"/>
      <c r="C328" s="376" t="s">
        <v>205</v>
      </c>
      <c r="D328" s="328" t="n">
        <v>2212</v>
      </c>
      <c r="E328" s="367" t="n">
        <v>5169</v>
      </c>
      <c r="F328" s="377" t="s">
        <v>208</v>
      </c>
      <c r="G328" s="247" t="n">
        <v>0</v>
      </c>
      <c r="H328" s="247" t="n">
        <v>24.684</v>
      </c>
      <c r="I328" s="247"/>
      <c r="J328" s="247" t="n">
        <f aca="false">H328+I328</f>
        <v>24.684</v>
      </c>
    </row>
    <row r="329" customFormat="false" ht="12.6" hidden="true" customHeight="true" outlineLevel="0" collapsed="false">
      <c r="A329" s="310"/>
      <c r="B329" s="371"/>
      <c r="C329" s="372" t="s">
        <v>205</v>
      </c>
      <c r="D329" s="327" t="n">
        <v>2212</v>
      </c>
      <c r="E329" s="373" t="n">
        <v>5171</v>
      </c>
      <c r="F329" s="374" t="s">
        <v>209</v>
      </c>
      <c r="G329" s="271" t="n">
        <v>0</v>
      </c>
      <c r="H329" s="232" t="n">
        <f aca="false">1102.234+370.259</f>
        <v>1472.493</v>
      </c>
      <c r="I329" s="247"/>
      <c r="J329" s="271" t="n">
        <f aca="false">H329+I329</f>
        <v>1472.493</v>
      </c>
    </row>
    <row r="330" customFormat="false" ht="12.6" hidden="true" customHeight="true" outlineLevel="0" collapsed="false">
      <c r="A330" s="310"/>
      <c r="B330" s="363" t="s">
        <v>80</v>
      </c>
      <c r="C330" s="185" t="s">
        <v>354</v>
      </c>
      <c r="D330" s="337" t="s">
        <v>79</v>
      </c>
      <c r="E330" s="337" t="s">
        <v>79</v>
      </c>
      <c r="F330" s="338" t="s">
        <v>355</v>
      </c>
      <c r="G330" s="309" t="n">
        <f aca="false">SUM(G331:G333)</f>
        <v>0</v>
      </c>
      <c r="H330" s="189" t="n">
        <f aca="false">SUM(H331:H333)</f>
        <v>1595.361</v>
      </c>
      <c r="I330" s="309" t="n">
        <f aca="false">SUM(I331:I333)</f>
        <v>0</v>
      </c>
      <c r="J330" s="309" t="n">
        <f aca="false">SUM(J331:J333)</f>
        <v>1595.361</v>
      </c>
    </row>
    <row r="331" customFormat="false" ht="12.6" hidden="true" customHeight="true" outlineLevel="0" collapsed="false">
      <c r="A331" s="310"/>
      <c r="B331" s="339"/>
      <c r="C331" s="340"/>
      <c r="D331" s="328" t="n">
        <v>2212</v>
      </c>
      <c r="E331" s="367" t="n">
        <v>5169</v>
      </c>
      <c r="F331" s="377" t="s">
        <v>208</v>
      </c>
      <c r="G331" s="247" t="n">
        <v>0</v>
      </c>
      <c r="H331" s="247" t="n">
        <v>4.356</v>
      </c>
      <c r="I331" s="247"/>
      <c r="J331" s="247" t="n">
        <f aca="false">H331+I331</f>
        <v>4.356</v>
      </c>
    </row>
    <row r="332" customFormat="false" ht="12.6" hidden="true" customHeight="true" outlineLevel="0" collapsed="false">
      <c r="A332" s="310"/>
      <c r="B332" s="396"/>
      <c r="C332" s="376" t="s">
        <v>205</v>
      </c>
      <c r="D332" s="328" t="n">
        <v>2212</v>
      </c>
      <c r="E332" s="367" t="n">
        <v>5169</v>
      </c>
      <c r="F332" s="377" t="s">
        <v>208</v>
      </c>
      <c r="G332" s="247" t="n">
        <v>0</v>
      </c>
      <c r="H332" s="247" t="n">
        <v>24.684</v>
      </c>
      <c r="I332" s="247"/>
      <c r="J332" s="247" t="n">
        <f aca="false">H332+I332</f>
        <v>24.684</v>
      </c>
    </row>
    <row r="333" customFormat="false" ht="12.6" hidden="true" customHeight="true" outlineLevel="0" collapsed="false">
      <c r="A333" s="310"/>
      <c r="B333" s="400"/>
      <c r="C333" s="372" t="s">
        <v>205</v>
      </c>
      <c r="D333" s="327" t="n">
        <v>2212</v>
      </c>
      <c r="E333" s="373" t="n">
        <v>5171</v>
      </c>
      <c r="F333" s="374" t="s">
        <v>209</v>
      </c>
      <c r="G333" s="271" t="n">
        <v>0</v>
      </c>
      <c r="H333" s="232" t="n">
        <f aca="false">1284.812+281.509</f>
        <v>1566.321</v>
      </c>
      <c r="I333" s="232"/>
      <c r="J333" s="271" t="n">
        <f aca="false">H333+I333</f>
        <v>1566.321</v>
      </c>
    </row>
    <row r="334" customFormat="false" ht="12.6" hidden="true" customHeight="true" outlineLevel="0" collapsed="false">
      <c r="A334" s="310"/>
      <c r="B334" s="363" t="s">
        <v>80</v>
      </c>
      <c r="C334" s="185" t="s">
        <v>356</v>
      </c>
      <c r="D334" s="337" t="s">
        <v>79</v>
      </c>
      <c r="E334" s="337" t="s">
        <v>79</v>
      </c>
      <c r="F334" s="338" t="s">
        <v>357</v>
      </c>
      <c r="G334" s="309" t="n">
        <f aca="false">SUM(G335:G337)</f>
        <v>0</v>
      </c>
      <c r="H334" s="189" t="n">
        <f aca="false">SUM(H335:H337)</f>
        <v>2032.162</v>
      </c>
      <c r="I334" s="309" t="n">
        <f aca="false">SUM(I335:I337)</f>
        <v>0</v>
      </c>
      <c r="J334" s="309" t="n">
        <f aca="false">SUM(J335:J337)</f>
        <v>2032.162</v>
      </c>
    </row>
    <row r="335" customFormat="false" ht="12.6" hidden="true" customHeight="true" outlineLevel="0" collapsed="false">
      <c r="A335" s="310"/>
      <c r="B335" s="339"/>
      <c r="C335" s="340"/>
      <c r="D335" s="328" t="n">
        <v>2212</v>
      </c>
      <c r="E335" s="367" t="n">
        <v>5169</v>
      </c>
      <c r="F335" s="377" t="s">
        <v>208</v>
      </c>
      <c r="G335" s="247" t="n">
        <v>0</v>
      </c>
      <c r="H335" s="247" t="n">
        <v>4.356</v>
      </c>
      <c r="I335" s="247"/>
      <c r="J335" s="247" t="n">
        <f aca="false">H335+I335</f>
        <v>4.356</v>
      </c>
    </row>
    <row r="336" customFormat="false" ht="12.6" hidden="true" customHeight="true" outlineLevel="0" collapsed="false">
      <c r="A336" s="310"/>
      <c r="B336" s="339"/>
      <c r="C336" s="376" t="s">
        <v>205</v>
      </c>
      <c r="D336" s="328" t="n">
        <v>2212</v>
      </c>
      <c r="E336" s="367" t="n">
        <v>5169</v>
      </c>
      <c r="F336" s="377" t="s">
        <v>208</v>
      </c>
      <c r="G336" s="247" t="n">
        <v>0</v>
      </c>
      <c r="H336" s="247" t="n">
        <f aca="false">24.684+14.822+9.377</f>
        <v>48.883</v>
      </c>
      <c r="I336" s="247"/>
      <c r="J336" s="247" t="n">
        <f aca="false">H336+I336</f>
        <v>48.883</v>
      </c>
    </row>
    <row r="337" customFormat="false" ht="12.6" hidden="true" customHeight="true" outlineLevel="0" collapsed="false">
      <c r="A337" s="310"/>
      <c r="B337" s="371"/>
      <c r="C337" s="372" t="s">
        <v>205</v>
      </c>
      <c r="D337" s="327" t="n">
        <v>2212</v>
      </c>
      <c r="E337" s="373" t="n">
        <v>5171</v>
      </c>
      <c r="F337" s="374" t="s">
        <v>209</v>
      </c>
      <c r="G337" s="271" t="n">
        <v>0</v>
      </c>
      <c r="H337" s="232" t="n">
        <f aca="false">3957.846/2</f>
        <v>1978.923</v>
      </c>
      <c r="I337" s="232"/>
      <c r="J337" s="271" t="n">
        <f aca="false">H337+I337</f>
        <v>1978.923</v>
      </c>
    </row>
    <row r="338" customFormat="false" ht="12.6" hidden="true" customHeight="true" outlineLevel="0" collapsed="false">
      <c r="A338" s="310"/>
      <c r="B338" s="363" t="s">
        <v>80</v>
      </c>
      <c r="C338" s="185" t="s">
        <v>358</v>
      </c>
      <c r="D338" s="337" t="s">
        <v>79</v>
      </c>
      <c r="E338" s="337" t="s">
        <v>79</v>
      </c>
      <c r="F338" s="338" t="s">
        <v>359</v>
      </c>
      <c r="G338" s="309" t="n">
        <f aca="false">SUM(G339:G341)</f>
        <v>0</v>
      </c>
      <c r="H338" s="189" t="n">
        <f aca="false">SUM(H339:H341)</f>
        <v>2685.057</v>
      </c>
      <c r="I338" s="309" t="n">
        <f aca="false">SUM(I339:I341)</f>
        <v>0</v>
      </c>
      <c r="J338" s="309" t="n">
        <f aca="false">SUM(J339:J341)</f>
        <v>2685.057</v>
      </c>
    </row>
    <row r="339" customFormat="false" ht="12.6" hidden="true" customHeight="true" outlineLevel="0" collapsed="false">
      <c r="A339" s="310"/>
      <c r="B339" s="339"/>
      <c r="C339" s="340"/>
      <c r="D339" s="328" t="n">
        <v>2212</v>
      </c>
      <c r="E339" s="367" t="n">
        <v>5169</v>
      </c>
      <c r="F339" s="377" t="s">
        <v>208</v>
      </c>
      <c r="G339" s="247" t="n">
        <v>0</v>
      </c>
      <c r="H339" s="247" t="n">
        <v>4.356</v>
      </c>
      <c r="I339" s="247"/>
      <c r="J339" s="247" t="n">
        <f aca="false">H339+I339</f>
        <v>4.356</v>
      </c>
    </row>
    <row r="340" customFormat="false" ht="12.6" hidden="true" customHeight="true" outlineLevel="0" collapsed="false">
      <c r="A340" s="310"/>
      <c r="B340" s="339"/>
      <c r="C340" s="376" t="s">
        <v>205</v>
      </c>
      <c r="D340" s="328" t="n">
        <v>2212</v>
      </c>
      <c r="E340" s="367" t="n">
        <v>5169</v>
      </c>
      <c r="F340" s="377" t="s">
        <v>208</v>
      </c>
      <c r="G340" s="247" t="n">
        <v>0</v>
      </c>
      <c r="H340" s="247" t="n">
        <f aca="false">24.684+53.845+35.332</f>
        <v>113.861</v>
      </c>
      <c r="I340" s="247"/>
      <c r="J340" s="247" t="n">
        <f aca="false">H340+I340</f>
        <v>113.861</v>
      </c>
    </row>
    <row r="341" customFormat="false" ht="12.6" hidden="true" customHeight="true" outlineLevel="0" collapsed="false">
      <c r="A341" s="310"/>
      <c r="B341" s="371"/>
      <c r="C341" s="372" t="s">
        <v>205</v>
      </c>
      <c r="D341" s="327" t="n">
        <v>2212</v>
      </c>
      <c r="E341" s="373" t="n">
        <v>5171</v>
      </c>
      <c r="F341" s="374" t="s">
        <v>209</v>
      </c>
      <c r="G341" s="271" t="n">
        <v>0</v>
      </c>
      <c r="H341" s="105" t="n">
        <v>2566.84</v>
      </c>
      <c r="I341" s="232"/>
      <c r="J341" s="271" t="n">
        <f aca="false">H341+I341</f>
        <v>2566.84</v>
      </c>
    </row>
    <row r="342" customFormat="false" ht="12.6" hidden="true" customHeight="true" outlineLevel="0" collapsed="false">
      <c r="A342" s="310"/>
      <c r="B342" s="363" t="s">
        <v>80</v>
      </c>
      <c r="C342" s="185" t="s">
        <v>360</v>
      </c>
      <c r="D342" s="337" t="s">
        <v>79</v>
      </c>
      <c r="E342" s="337" t="s">
        <v>79</v>
      </c>
      <c r="F342" s="338" t="s">
        <v>361</v>
      </c>
      <c r="G342" s="309" t="n">
        <f aca="false">SUM(G343:G345)</f>
        <v>0</v>
      </c>
      <c r="H342" s="189" t="n">
        <f aca="false">SUM(H343:H345)</f>
        <v>1558.127</v>
      </c>
      <c r="I342" s="309" t="n">
        <f aca="false">SUM(I343:I345)</f>
        <v>0</v>
      </c>
      <c r="J342" s="309" t="n">
        <f aca="false">SUM(J343:J345)</f>
        <v>1558.127</v>
      </c>
    </row>
    <row r="343" customFormat="false" ht="12.6" hidden="true" customHeight="true" outlineLevel="0" collapsed="false">
      <c r="A343" s="310"/>
      <c r="B343" s="339"/>
      <c r="C343" s="340"/>
      <c r="D343" s="328" t="n">
        <v>2212</v>
      </c>
      <c r="E343" s="367" t="n">
        <v>5169</v>
      </c>
      <c r="F343" s="377" t="s">
        <v>208</v>
      </c>
      <c r="G343" s="247" t="n">
        <v>0</v>
      </c>
      <c r="H343" s="247" t="n">
        <v>4.356</v>
      </c>
      <c r="I343" s="247"/>
      <c r="J343" s="247" t="n">
        <f aca="false">H343+I343</f>
        <v>4.356</v>
      </c>
    </row>
    <row r="344" customFormat="false" ht="12.6" hidden="true" customHeight="true" outlineLevel="0" collapsed="false">
      <c r="A344" s="310"/>
      <c r="B344" s="339"/>
      <c r="C344" s="376" t="s">
        <v>205</v>
      </c>
      <c r="D344" s="328" t="n">
        <v>2212</v>
      </c>
      <c r="E344" s="367" t="n">
        <v>5169</v>
      </c>
      <c r="F344" s="377" t="s">
        <v>208</v>
      </c>
      <c r="G344" s="247" t="n">
        <v>0</v>
      </c>
      <c r="H344" s="247" t="n">
        <f aca="false">24.684+26.923+19.844</f>
        <v>71.451</v>
      </c>
      <c r="I344" s="247"/>
      <c r="J344" s="247" t="n">
        <f aca="false">H344+I344</f>
        <v>71.451</v>
      </c>
    </row>
    <row r="345" customFormat="false" ht="12.6" hidden="true" customHeight="true" outlineLevel="0" collapsed="false">
      <c r="A345" s="310"/>
      <c r="B345" s="384"/>
      <c r="C345" s="385" t="s">
        <v>205</v>
      </c>
      <c r="D345" s="318" t="n">
        <v>2212</v>
      </c>
      <c r="E345" s="386" t="n">
        <v>5171</v>
      </c>
      <c r="F345" s="333" t="s">
        <v>209</v>
      </c>
      <c r="G345" s="232" t="n">
        <v>0</v>
      </c>
      <c r="H345" s="152" t="n">
        <v>1482.32</v>
      </c>
      <c r="I345" s="232"/>
      <c r="J345" s="232" t="n">
        <f aca="false">H345+I345</f>
        <v>1482.32</v>
      </c>
    </row>
    <row r="346" customFormat="false" ht="12.6" hidden="true" customHeight="true" outlineLevel="0" collapsed="false">
      <c r="A346" s="310"/>
      <c r="B346" s="363" t="s">
        <v>80</v>
      </c>
      <c r="C346" s="185" t="s">
        <v>362</v>
      </c>
      <c r="D346" s="337" t="s">
        <v>79</v>
      </c>
      <c r="E346" s="337" t="s">
        <v>79</v>
      </c>
      <c r="F346" s="338" t="s">
        <v>363</v>
      </c>
      <c r="G346" s="309" t="n">
        <f aca="false">SUM(G347:G349)</f>
        <v>0</v>
      </c>
      <c r="H346" s="189" t="n">
        <f aca="false">SUM(H347:H349)</f>
        <v>893.317</v>
      </c>
      <c r="I346" s="309" t="n">
        <f aca="false">SUM(I347:I349)</f>
        <v>0</v>
      </c>
      <c r="J346" s="309" t="n">
        <f aca="false">SUM(J347:J349)</f>
        <v>893.317</v>
      </c>
    </row>
    <row r="347" customFormat="false" ht="12.6" hidden="true" customHeight="true" outlineLevel="0" collapsed="false">
      <c r="A347" s="310"/>
      <c r="B347" s="339"/>
      <c r="C347" s="340"/>
      <c r="D347" s="328" t="n">
        <v>2212</v>
      </c>
      <c r="E347" s="367" t="n">
        <v>5169</v>
      </c>
      <c r="F347" s="377" t="s">
        <v>208</v>
      </c>
      <c r="G347" s="247" t="n">
        <v>0</v>
      </c>
      <c r="H347" s="247" t="n">
        <v>9.892</v>
      </c>
      <c r="I347" s="247"/>
      <c r="J347" s="247" t="n">
        <f aca="false">H347+I347</f>
        <v>9.892</v>
      </c>
    </row>
    <row r="348" customFormat="false" ht="12.6" hidden="true" customHeight="true" outlineLevel="0" collapsed="false">
      <c r="A348" s="310"/>
      <c r="B348" s="339"/>
      <c r="C348" s="376" t="s">
        <v>205</v>
      </c>
      <c r="D348" s="328" t="n">
        <v>2212</v>
      </c>
      <c r="E348" s="367" t="n">
        <v>5169</v>
      </c>
      <c r="F348" s="377" t="s">
        <v>208</v>
      </c>
      <c r="G348" s="247" t="n">
        <v>0</v>
      </c>
      <c r="H348" s="247" t="n">
        <f aca="false">56.053+24.2+10.285</f>
        <v>90.538</v>
      </c>
      <c r="I348" s="247"/>
      <c r="J348" s="247" t="n">
        <f aca="false">H348+I348</f>
        <v>90.538</v>
      </c>
    </row>
    <row r="349" customFormat="false" ht="12.6" hidden="true" customHeight="true" outlineLevel="0" collapsed="false">
      <c r="A349" s="310"/>
      <c r="B349" s="371"/>
      <c r="C349" s="372" t="s">
        <v>205</v>
      </c>
      <c r="D349" s="327" t="n">
        <v>2212</v>
      </c>
      <c r="E349" s="373" t="n">
        <v>5171</v>
      </c>
      <c r="F349" s="374" t="s">
        <v>209</v>
      </c>
      <c r="G349" s="271" t="n">
        <v>0</v>
      </c>
      <c r="H349" s="232" t="n">
        <v>792.887</v>
      </c>
      <c r="I349" s="232"/>
      <c r="J349" s="271" t="n">
        <f aca="false">H349+I349</f>
        <v>792.887</v>
      </c>
    </row>
    <row r="350" customFormat="false" ht="12.6" hidden="true" customHeight="true" outlineLevel="0" collapsed="false">
      <c r="A350" s="310"/>
      <c r="B350" s="363" t="s">
        <v>80</v>
      </c>
      <c r="C350" s="185" t="s">
        <v>364</v>
      </c>
      <c r="D350" s="337" t="s">
        <v>79</v>
      </c>
      <c r="E350" s="337" t="s">
        <v>79</v>
      </c>
      <c r="F350" s="338" t="s">
        <v>365</v>
      </c>
      <c r="G350" s="309" t="n">
        <f aca="false">SUM(G351:G352)</f>
        <v>0</v>
      </c>
      <c r="H350" s="189" t="n">
        <f aca="false">SUM(H351:H352)</f>
        <v>71.995</v>
      </c>
      <c r="I350" s="309" t="n">
        <f aca="false">SUM(I351:I352)</f>
        <v>0</v>
      </c>
      <c r="J350" s="309" t="n">
        <f aca="false">SUM(J351:J352)</f>
        <v>71.995</v>
      </c>
    </row>
    <row r="351" customFormat="false" ht="12.6" hidden="true" customHeight="true" outlineLevel="0" collapsed="false">
      <c r="A351" s="310"/>
      <c r="B351" s="339"/>
      <c r="C351" s="340"/>
      <c r="D351" s="328" t="n">
        <v>2212</v>
      </c>
      <c r="E351" s="367" t="n">
        <v>5169</v>
      </c>
      <c r="F351" s="377" t="s">
        <v>208</v>
      </c>
      <c r="G351" s="247" t="n">
        <v>0</v>
      </c>
      <c r="H351" s="247" t="n">
        <v>10.7995</v>
      </c>
      <c r="I351" s="247"/>
      <c r="J351" s="247" t="n">
        <f aca="false">H351+I351</f>
        <v>10.7995</v>
      </c>
    </row>
    <row r="352" customFormat="false" ht="12.6" hidden="true" customHeight="true" outlineLevel="0" collapsed="false">
      <c r="A352" s="310"/>
      <c r="B352" s="353"/>
      <c r="C352" s="385" t="s">
        <v>205</v>
      </c>
      <c r="D352" s="318" t="n">
        <v>2212</v>
      </c>
      <c r="E352" s="386" t="n">
        <v>5169</v>
      </c>
      <c r="F352" s="398" t="s">
        <v>208</v>
      </c>
      <c r="G352" s="232" t="n">
        <v>0</v>
      </c>
      <c r="H352" s="232" t="n">
        <v>61.1955</v>
      </c>
      <c r="I352" s="232"/>
      <c r="J352" s="232" t="n">
        <f aca="false">H352+I352</f>
        <v>61.1955</v>
      </c>
    </row>
    <row r="353" customFormat="false" ht="12.6" hidden="true" customHeight="true" outlineLevel="0" collapsed="false">
      <c r="A353" s="310"/>
      <c r="B353" s="363" t="s">
        <v>80</v>
      </c>
      <c r="C353" s="185" t="s">
        <v>366</v>
      </c>
      <c r="D353" s="337" t="s">
        <v>79</v>
      </c>
      <c r="E353" s="337" t="s">
        <v>79</v>
      </c>
      <c r="F353" s="338" t="s">
        <v>367</v>
      </c>
      <c r="G353" s="309" t="n">
        <f aca="false">SUM(G354:G356)</f>
        <v>0</v>
      </c>
      <c r="H353" s="189" t="n">
        <f aca="false">SUM(H354:H356)</f>
        <v>8587.447</v>
      </c>
      <c r="I353" s="309" t="n">
        <f aca="false">SUM(I354:I356)</f>
        <v>0</v>
      </c>
      <c r="J353" s="309" t="n">
        <f aca="false">SUM(J354:J356)</f>
        <v>8587.447</v>
      </c>
    </row>
    <row r="354" customFormat="false" ht="12.6" hidden="true" customHeight="true" outlineLevel="0" collapsed="false">
      <c r="A354" s="310"/>
      <c r="B354" s="339"/>
      <c r="C354" s="340"/>
      <c r="D354" s="328" t="n">
        <v>2212</v>
      </c>
      <c r="E354" s="367" t="n">
        <v>5169</v>
      </c>
      <c r="F354" s="377" t="s">
        <v>208</v>
      </c>
      <c r="G354" s="247" t="n">
        <v>0</v>
      </c>
      <c r="H354" s="247" t="n">
        <v>9.892</v>
      </c>
      <c r="I354" s="247"/>
      <c r="J354" s="247" t="n">
        <f aca="false">H354+I354</f>
        <v>9.892</v>
      </c>
    </row>
    <row r="355" customFormat="false" ht="12.6" hidden="true" customHeight="true" outlineLevel="0" collapsed="false">
      <c r="A355" s="310"/>
      <c r="B355" s="339"/>
      <c r="C355" s="376" t="s">
        <v>205</v>
      </c>
      <c r="D355" s="328" t="n">
        <v>2212</v>
      </c>
      <c r="E355" s="367" t="n">
        <v>5169</v>
      </c>
      <c r="F355" s="377" t="s">
        <v>208</v>
      </c>
      <c r="G355" s="247" t="n">
        <v>0</v>
      </c>
      <c r="H355" s="247" t="n">
        <f aca="false">56.053+49.61+33.856</f>
        <v>139.519</v>
      </c>
      <c r="I355" s="247"/>
      <c r="J355" s="247" t="n">
        <f aca="false">H355+I355</f>
        <v>139.519</v>
      </c>
    </row>
    <row r="356" customFormat="false" ht="12.6" hidden="true" customHeight="true" outlineLevel="0" collapsed="false">
      <c r="A356" s="310"/>
      <c r="B356" s="371"/>
      <c r="C356" s="372" t="s">
        <v>205</v>
      </c>
      <c r="D356" s="318" t="n">
        <v>2212</v>
      </c>
      <c r="E356" s="386" t="n">
        <v>5171</v>
      </c>
      <c r="F356" s="333" t="s">
        <v>209</v>
      </c>
      <c r="G356" s="271" t="n">
        <v>0</v>
      </c>
      <c r="H356" s="232" t="n">
        <f aca="false">7448.471+989.565</f>
        <v>8438.036</v>
      </c>
      <c r="I356" s="247"/>
      <c r="J356" s="232" t="n">
        <f aca="false">H356+I356</f>
        <v>8438.036</v>
      </c>
    </row>
    <row r="357" customFormat="false" ht="12.6" hidden="true" customHeight="true" outlineLevel="0" collapsed="false">
      <c r="A357" s="310"/>
      <c r="B357" s="363" t="s">
        <v>80</v>
      </c>
      <c r="C357" s="185" t="s">
        <v>368</v>
      </c>
      <c r="D357" s="337" t="s">
        <v>79</v>
      </c>
      <c r="E357" s="337" t="s">
        <v>79</v>
      </c>
      <c r="F357" s="338" t="s">
        <v>369</v>
      </c>
      <c r="G357" s="309" t="n">
        <f aca="false">SUM(G358:G360)</f>
        <v>0</v>
      </c>
      <c r="H357" s="189" t="n">
        <f aca="false">SUM(H358:H360)</f>
        <v>1967.881</v>
      </c>
      <c r="I357" s="309" t="n">
        <f aca="false">SUM(I358:I360)</f>
        <v>0</v>
      </c>
      <c r="J357" s="309" t="n">
        <f aca="false">SUM(J358:J360)</f>
        <v>1967.881</v>
      </c>
    </row>
    <row r="358" customFormat="false" ht="12.6" hidden="true" customHeight="true" outlineLevel="0" collapsed="false">
      <c r="A358" s="310"/>
      <c r="B358" s="339"/>
      <c r="C358" s="340"/>
      <c r="D358" s="328" t="n">
        <v>2212</v>
      </c>
      <c r="E358" s="367" t="n">
        <v>5169</v>
      </c>
      <c r="F358" s="377" t="s">
        <v>208</v>
      </c>
      <c r="G358" s="247" t="n">
        <v>0</v>
      </c>
      <c r="H358" s="247" t="n">
        <v>9.892</v>
      </c>
      <c r="I358" s="247"/>
      <c r="J358" s="247" t="n">
        <f aca="false">H358+I358</f>
        <v>9.892</v>
      </c>
    </row>
    <row r="359" customFormat="false" ht="12.6" hidden="true" customHeight="true" outlineLevel="0" collapsed="false">
      <c r="A359" s="310"/>
      <c r="B359" s="339"/>
      <c r="C359" s="376" t="s">
        <v>205</v>
      </c>
      <c r="D359" s="328" t="n">
        <v>2212</v>
      </c>
      <c r="E359" s="367" t="n">
        <v>5169</v>
      </c>
      <c r="F359" s="377" t="s">
        <v>208</v>
      </c>
      <c r="G359" s="247" t="n">
        <v>0</v>
      </c>
      <c r="H359" s="247" t="n">
        <f aca="false">56.053+24.2+10.285</f>
        <v>90.538</v>
      </c>
      <c r="I359" s="247"/>
      <c r="J359" s="247" t="n">
        <f aca="false">H359+I359</f>
        <v>90.538</v>
      </c>
    </row>
    <row r="360" customFormat="false" ht="12.6" hidden="true" customHeight="true" outlineLevel="0" collapsed="false">
      <c r="A360" s="310"/>
      <c r="B360" s="371"/>
      <c r="C360" s="372" t="s">
        <v>205</v>
      </c>
      <c r="D360" s="327" t="n">
        <v>2212</v>
      </c>
      <c r="E360" s="373" t="n">
        <v>5171</v>
      </c>
      <c r="F360" s="374" t="s">
        <v>209</v>
      </c>
      <c r="G360" s="271" t="n">
        <v>0</v>
      </c>
      <c r="H360" s="232" t="n">
        <v>1867.451</v>
      </c>
      <c r="I360" s="232"/>
      <c r="J360" s="271" t="n">
        <f aca="false">H360+I360</f>
        <v>1867.451</v>
      </c>
    </row>
    <row r="361" customFormat="false" ht="12.6" hidden="true" customHeight="true" outlineLevel="0" collapsed="false">
      <c r="A361" s="310"/>
      <c r="B361" s="363" t="s">
        <v>80</v>
      </c>
      <c r="C361" s="185" t="s">
        <v>370</v>
      </c>
      <c r="D361" s="337" t="s">
        <v>79</v>
      </c>
      <c r="E361" s="337" t="s">
        <v>79</v>
      </c>
      <c r="F361" s="338" t="s">
        <v>371</v>
      </c>
      <c r="G361" s="309" t="n">
        <f aca="false">SUM(G362:G364)</f>
        <v>0</v>
      </c>
      <c r="H361" s="189" t="n">
        <f aca="false">SUM(H362:H364)</f>
        <v>2009.527</v>
      </c>
      <c r="I361" s="309" t="n">
        <f aca="false">SUM(I362:I364)</f>
        <v>0</v>
      </c>
      <c r="J361" s="309" t="n">
        <f aca="false">SUM(J362:J364)</f>
        <v>2009.527</v>
      </c>
    </row>
    <row r="362" customFormat="false" ht="12.6" hidden="true" customHeight="true" outlineLevel="0" collapsed="false">
      <c r="A362" s="310"/>
      <c r="B362" s="339"/>
      <c r="C362" s="340"/>
      <c r="D362" s="328" t="n">
        <v>2212</v>
      </c>
      <c r="E362" s="367" t="n">
        <v>5169</v>
      </c>
      <c r="F362" s="377" t="s">
        <v>208</v>
      </c>
      <c r="G362" s="247" t="n">
        <v>0</v>
      </c>
      <c r="H362" s="247" t="n">
        <v>8.9845</v>
      </c>
      <c r="I362" s="247"/>
      <c r="J362" s="247" t="n">
        <f aca="false">H362+I362</f>
        <v>8.9845</v>
      </c>
    </row>
    <row r="363" customFormat="false" ht="12.6" hidden="true" customHeight="true" outlineLevel="0" collapsed="false">
      <c r="A363" s="310"/>
      <c r="B363" s="339"/>
      <c r="C363" s="376" t="s">
        <v>205</v>
      </c>
      <c r="D363" s="328" t="n">
        <v>2212</v>
      </c>
      <c r="E363" s="367" t="n">
        <v>5169</v>
      </c>
      <c r="F363" s="377" t="s">
        <v>208</v>
      </c>
      <c r="G363" s="247" t="n">
        <v>0</v>
      </c>
      <c r="H363" s="247" t="n">
        <f aca="false">50.9105+33.033+27.612</f>
        <v>111.5555</v>
      </c>
      <c r="I363" s="247"/>
      <c r="J363" s="247" t="n">
        <f aca="false">H363+I363</f>
        <v>111.5555</v>
      </c>
    </row>
    <row r="364" customFormat="false" ht="12.6" hidden="true" customHeight="true" outlineLevel="0" collapsed="false">
      <c r="A364" s="310"/>
      <c r="B364" s="371"/>
      <c r="C364" s="372" t="s">
        <v>205</v>
      </c>
      <c r="D364" s="327" t="n">
        <v>2212</v>
      </c>
      <c r="E364" s="373" t="n">
        <v>5171</v>
      </c>
      <c r="F364" s="374" t="s">
        <v>209</v>
      </c>
      <c r="G364" s="271" t="n">
        <v>0</v>
      </c>
      <c r="H364" s="232" t="n">
        <v>1888.987</v>
      </c>
      <c r="I364" s="232"/>
      <c r="J364" s="271" t="n">
        <f aca="false">H364+I364</f>
        <v>1888.987</v>
      </c>
    </row>
    <row r="365" customFormat="false" ht="12.6" hidden="true" customHeight="true" outlineLevel="0" collapsed="false">
      <c r="A365" s="310"/>
      <c r="B365" s="363" t="s">
        <v>80</v>
      </c>
      <c r="C365" s="402" t="s">
        <v>372</v>
      </c>
      <c r="D365" s="337" t="s">
        <v>79</v>
      </c>
      <c r="E365" s="337" t="s">
        <v>79</v>
      </c>
      <c r="F365" s="338" t="s">
        <v>373</v>
      </c>
      <c r="G365" s="309" t="n">
        <f aca="false">SUM(G366:G367)</f>
        <v>0</v>
      </c>
      <c r="H365" s="189" t="n">
        <f aca="false">SUM(H366:H367)</f>
        <v>4373.151</v>
      </c>
      <c r="I365" s="309" t="n">
        <f aca="false">SUM(I366:I367)</f>
        <v>0</v>
      </c>
      <c r="J365" s="309" t="n">
        <f aca="false">SUM(J366:J367)</f>
        <v>4373.151</v>
      </c>
    </row>
    <row r="366" customFormat="false" ht="12.6" hidden="true" customHeight="true" outlineLevel="0" collapsed="false">
      <c r="A366" s="310"/>
      <c r="B366" s="339"/>
      <c r="C366" s="376" t="s">
        <v>205</v>
      </c>
      <c r="D366" s="328" t="n">
        <v>2212</v>
      </c>
      <c r="E366" s="367" t="n">
        <v>5169</v>
      </c>
      <c r="F366" s="377" t="s">
        <v>208</v>
      </c>
      <c r="G366" s="247" t="n">
        <v>0</v>
      </c>
      <c r="H366" s="105" t="n">
        <f aca="false">123.42+62.92</f>
        <v>186.34</v>
      </c>
      <c r="I366" s="247"/>
      <c r="J366" s="247" t="n">
        <f aca="false">H366+I366</f>
        <v>186.34</v>
      </c>
    </row>
    <row r="367" customFormat="false" ht="12.6" hidden="true" customHeight="true" outlineLevel="0" collapsed="false">
      <c r="A367" s="310"/>
      <c r="B367" s="353"/>
      <c r="C367" s="401"/>
      <c r="D367" s="318" t="n">
        <v>2212</v>
      </c>
      <c r="E367" s="386" t="n">
        <v>5171</v>
      </c>
      <c r="F367" s="333" t="s">
        <v>209</v>
      </c>
      <c r="G367" s="232" t="n">
        <v>0</v>
      </c>
      <c r="H367" s="232" t="n">
        <f aca="false">4186.811*0.15-511.6785+0.00035+(4186.811*0.85+511.6785-0.00035)</f>
        <v>4186.811</v>
      </c>
      <c r="I367" s="232"/>
      <c r="J367" s="232" t="n">
        <f aca="false">H367+I367</f>
        <v>4186.811</v>
      </c>
    </row>
    <row r="368" customFormat="false" ht="12.6" hidden="true" customHeight="true" outlineLevel="0" collapsed="false">
      <c r="A368" s="310"/>
      <c r="B368" s="363" t="s">
        <v>80</v>
      </c>
      <c r="C368" s="402" t="s">
        <v>374</v>
      </c>
      <c r="D368" s="186" t="s">
        <v>79</v>
      </c>
      <c r="E368" s="186" t="s">
        <v>79</v>
      </c>
      <c r="F368" s="260" t="s">
        <v>375</v>
      </c>
      <c r="G368" s="309" t="n">
        <f aca="false">SUM(G369:G370)</f>
        <v>0</v>
      </c>
      <c r="H368" s="189" t="n">
        <f aca="false">SUM(H369:H370)</f>
        <v>1443.065</v>
      </c>
      <c r="I368" s="309" t="n">
        <f aca="false">SUM(I369:I370)</f>
        <v>0</v>
      </c>
      <c r="J368" s="309" t="n">
        <f aca="false">SUM(J369:J370)</f>
        <v>1443.065</v>
      </c>
    </row>
    <row r="369" customFormat="false" ht="12.6" hidden="true" customHeight="true" outlineLevel="0" collapsed="false">
      <c r="A369" s="310"/>
      <c r="B369" s="339"/>
      <c r="C369" s="403" t="s">
        <v>205</v>
      </c>
      <c r="D369" s="388" t="n">
        <v>2212</v>
      </c>
      <c r="E369" s="404" t="n">
        <v>5169</v>
      </c>
      <c r="F369" s="405" t="s">
        <v>208</v>
      </c>
      <c r="G369" s="247" t="n">
        <v>0</v>
      </c>
      <c r="H369" s="211" t="n">
        <f aca="false">34.243+20</f>
        <v>54.243</v>
      </c>
      <c r="I369" s="211"/>
      <c r="J369" s="247" t="n">
        <f aca="false">H369+I369</f>
        <v>54.243</v>
      </c>
    </row>
    <row r="370" customFormat="false" ht="12.6" hidden="true" customHeight="true" outlineLevel="0" collapsed="false">
      <c r="A370" s="310"/>
      <c r="B370" s="353"/>
      <c r="C370" s="406" t="s">
        <v>205</v>
      </c>
      <c r="D370" s="407" t="n">
        <v>2212</v>
      </c>
      <c r="E370" s="408" t="n">
        <v>5171</v>
      </c>
      <c r="F370" s="409" t="s">
        <v>209</v>
      </c>
      <c r="G370" s="232" t="n">
        <v>0</v>
      </c>
      <c r="H370" s="181" t="n">
        <v>1388.822</v>
      </c>
      <c r="I370" s="181"/>
      <c r="J370" s="232" t="n">
        <f aca="false">H370+I370</f>
        <v>1388.822</v>
      </c>
    </row>
    <row r="371" customFormat="false" ht="12.6" hidden="false" customHeight="true" outlineLevel="0" collapsed="false">
      <c r="A371" s="310"/>
      <c r="B371" s="410" t="s">
        <v>84</v>
      </c>
      <c r="C371" s="411" t="s">
        <v>79</v>
      </c>
      <c r="D371" s="412" t="s">
        <v>79</v>
      </c>
      <c r="E371" s="358" t="s">
        <v>79</v>
      </c>
      <c r="F371" s="413" t="s">
        <v>376</v>
      </c>
      <c r="G371" s="414" t="n">
        <f aca="false">G372</f>
        <v>0</v>
      </c>
      <c r="H371" s="414" t="n">
        <f aca="false">H372</f>
        <v>598.534</v>
      </c>
      <c r="I371" s="414" t="n">
        <f aca="false">I372</f>
        <v>0</v>
      </c>
      <c r="J371" s="414" t="n">
        <f aca="false">J372</f>
        <v>598.534</v>
      </c>
    </row>
    <row r="372" customFormat="false" ht="12.75" hidden="false" customHeight="false" outlineLevel="0" collapsed="false">
      <c r="A372" s="310"/>
      <c r="B372" s="415" t="s">
        <v>84</v>
      </c>
      <c r="C372" s="402" t="s">
        <v>377</v>
      </c>
      <c r="D372" s="186" t="s">
        <v>79</v>
      </c>
      <c r="E372" s="186" t="s">
        <v>79</v>
      </c>
      <c r="F372" s="260" t="s">
        <v>378</v>
      </c>
      <c r="G372" s="189" t="n">
        <f aca="false">SUM(G373:G373)</f>
        <v>0</v>
      </c>
      <c r="H372" s="189" t="n">
        <f aca="false">SUM(H373:H373)</f>
        <v>598.534</v>
      </c>
      <c r="I372" s="189" t="n">
        <f aca="false">SUM(I373:I373)</f>
        <v>0</v>
      </c>
      <c r="J372" s="189" t="n">
        <f aca="false">SUM(J373:J373)</f>
        <v>598.534</v>
      </c>
    </row>
    <row r="373" customFormat="false" ht="13.5" hidden="false" customHeight="false" outlineLevel="0" collapsed="false">
      <c r="A373" s="310"/>
      <c r="B373" s="416"/>
      <c r="C373" s="406" t="s">
        <v>205</v>
      </c>
      <c r="D373" s="417" t="n">
        <v>2212</v>
      </c>
      <c r="E373" s="418" t="n">
        <v>5171</v>
      </c>
      <c r="F373" s="419" t="s">
        <v>209</v>
      </c>
      <c r="G373" s="181" t="n">
        <v>0</v>
      </c>
      <c r="H373" s="181" t="n">
        <v>598.534</v>
      </c>
      <c r="I373" s="181"/>
      <c r="J373" s="232" t="n">
        <f aca="false">H373+I373</f>
        <v>598.53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73"/>
  </mergeCells>
  <printOptions headings="false" gridLines="false" gridLinesSet="true" horizontalCentered="true" verticalCentered="false"/>
  <pageMargins left="0.118055555555556" right="0.118055555555556" top="0.590277777777778" bottom="0.590277777777778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12-01T14:18:55Z</cp:lastPrinted>
  <dcterms:modified xsi:type="dcterms:W3CDTF">2014-12-01T14:18:59Z</dcterms:modified>
  <cp:revision>0</cp:revision>
  <dc:subject/>
  <dc:title/>
</cp:coreProperties>
</file>