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306" sheetId="3" state="visible" r:id="rId4"/>
  </sheets>
  <definedNames>
    <definedName function="false" hidden="false" localSheetId="2" name="_xlnm.Print_Titles" vbProcedure="false">'92306'!$5:$6</definedName>
    <definedName function="false" hidden="false" localSheetId="1" name="_xlnm.Print_Titles" vbProcedure="false">'příjmy OD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43">
  <si>
    <t xml:space="preserve">ZDROJOVÁ A VÝDAJOVÁ ČÁST ROZPOČTU LK 2014</t>
  </si>
  <si>
    <t xml:space="preserve">Bilance příjmů</t>
  </si>
  <si>
    <t xml:space="preserve">Ukazatel   (tis. 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 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.účel. inv. dotace</t>
  </si>
  <si>
    <t xml:space="preserve">    investiční dotace od obcí </t>
  </si>
  <si>
    <t xml:space="preserve">    investiční dotace ze zahraničí</t>
  </si>
  <si>
    <t xml:space="preserve">P ř í j m y   c e l k e 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zvl. účtů z r. 2013</t>
  </si>
  <si>
    <t xml:space="preserve">3. Zapojení výsledku hosp.2013</t>
  </si>
  <si>
    <t xml:space="preserve">4. úvěr</t>
  </si>
  <si>
    <t xml:space="preserve">81xx</t>
  </si>
  <si>
    <t xml:space="preserve">5. uhrazené splátky krátkod.půjček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26.změna-RO č. 321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a zkoušky z odborné způsobilosti - řidičské oprávnění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0650030000</t>
  </si>
  <si>
    <t xml:space="preserve">ROP - III/592 Chrastava-přeložka z centra </t>
  </si>
  <si>
    <t xml:space="preserve">sankční platby přijaté od státu, obcí a krajů</t>
  </si>
  <si>
    <t xml:space="preserve">sankční platby přijaté od státu, obcí a krajů - ostatní</t>
  </si>
  <si>
    <t xml:space="preserve">sankční platby přijaté od jiných subjektů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2006</t>
  </si>
  <si>
    <t xml:space="preserve">0690671601</t>
  </si>
  <si>
    <t xml:space="preserve">příprava a projektové dokumentace pro ROP 4</t>
  </si>
  <si>
    <t xml:space="preserve">0690681601</t>
  </si>
  <si>
    <t xml:space="preserve">přeložka ČEZ na akci „Rekonstrukce mostu Jablonec nad Nisou, nám. B. Němcové III/28733-1“</t>
  </si>
  <si>
    <t xml:space="preserve">2306</t>
  </si>
  <si>
    <t xml:space="preserve">ROP - III/29023 Tanvald - ul. Nemocniční a Pod Špičákem</t>
  </si>
  <si>
    <t xml:space="preserve">ROP - II/270 Mimoň-humanizace průtahu a OK Tyršovo náměstí</t>
  </si>
  <si>
    <t xml:space="preserve">přijaté neinvestiční dary</t>
  </si>
  <si>
    <t xml:space="preserve">přijaté pojistné náhrady</t>
  </si>
  <si>
    <t xml:space="preserve">přijaté nekapitálové příspěvky a náhrady</t>
  </si>
  <si>
    <t xml:space="preserve">vratky z autobusové dopravní obslužnosti</t>
  </si>
  <si>
    <t xml:space="preserve">vratka přeplatku elektické energie na DDH Liberec</t>
  </si>
  <si>
    <t xml:space="preserve">vratky z drážní dopravní obslužnosti</t>
  </si>
  <si>
    <t xml:space="preserve">náklady řízení</t>
  </si>
  <si>
    <t xml:space="preserve">příspěvek na dopravní obslužnost od obchodních společností</t>
  </si>
  <si>
    <t xml:space="preserve">ostatní nedaňové příjmy</t>
  </si>
  <si>
    <t xml:space="preserve">0650610000</t>
  </si>
  <si>
    <t xml:space="preserve">ROP - KORID - modern. odbavovacího systému LK - spolufinancování LK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Opravy silnic II. a III. třídy – Liberecký kraj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0682290000</t>
  </si>
  <si>
    <t xml:space="preserve">údržba silnic II. a III. tříd - úklid komunikací po povodni</t>
  </si>
  <si>
    <t xml:space="preserve">49595029</t>
  </si>
  <si>
    <t xml:space="preserve">neinvestiční převody z Národního fondu</t>
  </si>
  <si>
    <t xml:space="preserve">0682300000</t>
  </si>
  <si>
    <t xml:space="preserve">oprava propustku v Jílovém u Držkova</t>
  </si>
  <si>
    <t xml:space="preserve">0682310000</t>
  </si>
  <si>
    <t xml:space="preserve">III/2931 Nedaříž – havárie propustku</t>
  </si>
  <si>
    <t xml:space="preserve">0682320000</t>
  </si>
  <si>
    <t xml:space="preserve">III/03513 – Dětřichov, havárie silničního tělesa</t>
  </si>
  <si>
    <t xml:space="preserve">0682330000</t>
  </si>
  <si>
    <t xml:space="preserve">II/283 - Bělá u Turnova, oprava nábřežní zdi</t>
  </si>
  <si>
    <t xml:space="preserve">0682850000</t>
  </si>
  <si>
    <t xml:space="preserve">294-001 Vítkovice, havárie mostu</t>
  </si>
  <si>
    <t xml:space="preserve">0683310000</t>
  </si>
  <si>
    <t xml:space="preserve">III/26834 Velký Grunov, havárie nábřežní zdi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0000005107</t>
  </si>
  <si>
    <t xml:space="preserve">ost. neinvestiční přijaté transfery od rozpočtů územní úrovně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41117883</t>
  </si>
  <si>
    <t xml:space="preserve">0650544007</t>
  </si>
  <si>
    <t xml:space="preserve">investiční dotace od obcí 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28.změna-RO č. 321/14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úhrady sankcí jiným rozpočtům</t>
  </si>
  <si>
    <t xml:space="preserve">0650420000</t>
  </si>
  <si>
    <t xml:space="preserve">ROP - III/28724 Malá Skála - Frýdštejn</t>
  </si>
  <si>
    <t xml:space="preserve">budovy, haly a stavby</t>
  </si>
  <si>
    <t xml:space="preserve">38185501</t>
  </si>
  <si>
    <t xml:space="preserve">38585505</t>
  </si>
  <si>
    <t xml:space="preserve">služby peněžních ústavů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0650470000</t>
  </si>
  <si>
    <t xml:space="preserve">ROP - III/2784 Liberec, přestavba křižovatky Č. mládeže - 2. etapa</t>
  </si>
  <si>
    <t xml:space="preserve">nákup materiálu</t>
  </si>
  <si>
    <t xml:space="preserve">nákup ostatních služeb</t>
  </si>
  <si>
    <t xml:space="preserve">0650340000</t>
  </si>
  <si>
    <t xml:space="preserve">0650341601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0650580000</t>
  </si>
  <si>
    <t xml:space="preserve">ROP IV. výzva - silnice III/27017 Krompach - státní hranice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 - PD</t>
  </si>
  <si>
    <t xml:space="preserve">0650731601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0740000</t>
  </si>
  <si>
    <t xml:space="preserve">OP EU - III/2719 Hrádek n. N. - Oldřichov na Hranicích - PD</t>
  </si>
  <si>
    <t xml:space="preserve">0650750000</t>
  </si>
  <si>
    <t xml:space="preserve">OP EU - III/27110 Oldřichov na Hranicích - PD</t>
  </si>
  <si>
    <t xml:space="preserve">0650760000</t>
  </si>
  <si>
    <t xml:space="preserve">OP EU - II/273 úsek hranice kraje - Okna - PD</t>
  </si>
  <si>
    <t xml:space="preserve">0650770000</t>
  </si>
  <si>
    <t xml:space="preserve">OP EU - II/263 Heřmanice - PD</t>
  </si>
  <si>
    <t xml:space="preserve">0650780000</t>
  </si>
  <si>
    <t xml:space="preserve">OP EU - II/282 Loktuše - Loučky - PD</t>
  </si>
  <si>
    <t xml:space="preserve">0650790000</t>
  </si>
  <si>
    <t xml:space="preserve">OP EU - II/286 Dolní Mísečky - PD</t>
  </si>
  <si>
    <t xml:space="preserve">0650800000</t>
  </si>
  <si>
    <t xml:space="preserve">OP EU - II/288 Podbozkov - Cimbál - PD</t>
  </si>
  <si>
    <t xml:space="preserve">0650810000</t>
  </si>
  <si>
    <t xml:space="preserve">OP EU - III/29011 Ludvíkov - nové Město p. Smrkem - PD</t>
  </si>
  <si>
    <t xml:space="preserve">0650820000</t>
  </si>
  <si>
    <t xml:space="preserve">OP EU - III/29013 a III/29015 Raspenava - Hajniště - PD</t>
  </si>
  <si>
    <t xml:space="preserve">0650830000</t>
  </si>
  <si>
    <t xml:space="preserve">OP EU - III/03520 Dlouhý Most - Javorník - PD</t>
  </si>
  <si>
    <t xml:space="preserve">0650840000</t>
  </si>
  <si>
    <t xml:space="preserve">OP EU - II/270 Doksy - Mimoň - PD</t>
  </si>
  <si>
    <t xml:space="preserve">0650850000</t>
  </si>
  <si>
    <t xml:space="preserve">OP EU - III/26318 od I/13 - Polevsko - PD</t>
  </si>
  <si>
    <t xml:space="preserve">0650860000</t>
  </si>
  <si>
    <t xml:space="preserve">OP EU - III/26317 Prysk - křižovatka s III/26318 - PD</t>
  </si>
  <si>
    <t xml:space="preserve">0650870000</t>
  </si>
  <si>
    <t xml:space="preserve">OP EU - III/27019, úsek od křiž. s I/13 po křiž. s III/27014 - PD</t>
  </si>
  <si>
    <t xml:space="preserve">0650880000</t>
  </si>
  <si>
    <t xml:space="preserve">OP EU - III/27019, úsek od křiž. s III/27014 po křiž. s II/270 - PD</t>
  </si>
  <si>
    <t xml:space="preserve">0650890000</t>
  </si>
  <si>
    <t xml:space="preserve">OP EU - II/270 úsek od mostu 270-014 po křiž. s III/27019 - PD</t>
  </si>
  <si>
    <t xml:space="preserve">0650900000</t>
  </si>
  <si>
    <t xml:space="preserve">OP EU - II/270 úsek od úrov. přejezdu po křiž. s I/13 - PD</t>
  </si>
  <si>
    <t xml:space="preserve">0650910000</t>
  </si>
  <si>
    <t xml:space="preserve">OP EU - II/270 úsek od křiž. s III/27019 po úrov. přejezd - PD</t>
  </si>
  <si>
    <t xml:space="preserve">0650920000</t>
  </si>
  <si>
    <t xml:space="preserve">OP EU - III/27015 Jablonné v Podještědí - PD</t>
  </si>
  <si>
    <t xml:space="preserve">0650930000</t>
  </si>
  <si>
    <t xml:space="preserve">OP EU - III/28721 Malá Skála - Sněhov - PD</t>
  </si>
  <si>
    <t xml:space="preserve">0650940000</t>
  </si>
  <si>
    <t xml:space="preserve">OP EU - III/28115 Troskovice (Krčák, Vidlák) - PD</t>
  </si>
  <si>
    <t xml:space="preserve">0650950000</t>
  </si>
  <si>
    <t xml:space="preserve">OP EU - III/28116 Borek - Troskovice - PD</t>
  </si>
  <si>
    <t xml:space="preserve">0650960000</t>
  </si>
  <si>
    <t xml:space="preserve">OP EU - III/28115 hranice LB kraje - Troskovice - PD</t>
  </si>
  <si>
    <t xml:space="preserve">0650970000</t>
  </si>
  <si>
    <t xml:space="preserve">OP EU - III/2892 Semily - Bítouchov - PD</t>
  </si>
  <si>
    <t xml:space="preserve">0650980000</t>
  </si>
  <si>
    <t xml:space="preserve">OP EU - III/2923 Chuchelna - PD</t>
  </si>
  <si>
    <t xml:space="preserve">0650990000</t>
  </si>
  <si>
    <t xml:space="preserve">OP EU - III/29022 Josefův Důl - PD</t>
  </si>
  <si>
    <t xml:space="preserve">0651000000</t>
  </si>
  <si>
    <t xml:space="preserve">OP EU - III/29022 Bedřichov - Hrabětice - PD</t>
  </si>
  <si>
    <t xml:space="preserve">0651010000</t>
  </si>
  <si>
    <t xml:space="preserve">OP EU - III/29022 Hrabětice - Josefův Důl - PD</t>
  </si>
  <si>
    <t xml:space="preserve">0651020000</t>
  </si>
  <si>
    <t xml:space="preserve">OP EU - III/28043 Lomnice nad Popelkou - Rváčov - Bítouchov - PD</t>
  </si>
  <si>
    <t xml:space="preserve">0651030000</t>
  </si>
  <si>
    <t xml:space="preserve">OP EU - III/28611 Ploužnice – Žďár u Kumburku - PD</t>
  </si>
  <si>
    <t xml:space="preserve">0651050000</t>
  </si>
  <si>
    <t xml:space="preserve">OP EU - III/28743, III/28744 a III/28745 Zásada - Držkov - PD</t>
  </si>
  <si>
    <t xml:space="preserve">0651060000</t>
  </si>
  <si>
    <t xml:space="preserve">OP EU - III/25935 hranice kraje LB - hranice kraje SČ - PD</t>
  </si>
  <si>
    <t xml:space="preserve">0651070000</t>
  </si>
  <si>
    <t xml:space="preserve">OP EU - Projektový manažer (supervize) při přípravě PD - Západ</t>
  </si>
  <si>
    <t xml:space="preserve">0651080000</t>
  </si>
  <si>
    <t xml:space="preserve">OP EU - Projektový manažer (supervize) při přípravě PD - Východ</t>
  </si>
  <si>
    <t xml:space="preserve">0651090000</t>
  </si>
  <si>
    <t xml:space="preserve">OP EU - zpracování projektových žádostí ROP 6</t>
  </si>
  <si>
    <t xml:space="preserve">0651100000</t>
  </si>
  <si>
    <t xml:space="preserve">ROP 6 - Rekonstrukce silnice III/29015 Ludvíkov - Hajniště</t>
  </si>
  <si>
    <t xml:space="preserve">0651110000</t>
  </si>
  <si>
    <t xml:space="preserve">ROP 6 - Rekonstrukce silnice III/28116 Borek - Troskovice</t>
  </si>
  <si>
    <t xml:space="preserve">0651120000</t>
  </si>
  <si>
    <t xml:space="preserve">ROP 6 - Rekonstrukce silnic III. třídy v Polevsku a Prysku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80000</t>
  </si>
  <si>
    <t xml:space="preserve">ROP 6 - Rekonstrukce silnice III/27015 v Jablonném v Podještědí</t>
  </si>
  <si>
    <t xml:space="preserve">0651190000</t>
  </si>
  <si>
    <t xml:space="preserve">ROP 6 - Rekonstrukce silnice II/286 Horní Mísečky</t>
  </si>
  <si>
    <t xml:space="preserve">0651200000</t>
  </si>
  <si>
    <t xml:space="preserve">ROP 6 - Rekonstrukce silnic III. třídy v Semilech</t>
  </si>
  <si>
    <t xml:space="preserve">0651210000</t>
  </si>
  <si>
    <t xml:space="preserve">ROP 6 - Rekonstrukce silnice III/27243 ve Zdislavě</t>
  </si>
  <si>
    <t xml:space="preserve">0651220000</t>
  </si>
  <si>
    <t xml:space="preserve">ROP 6 - Rekonstrukce silnic III. třídy v Josefově Dole a Bedřichově</t>
  </si>
  <si>
    <t xml:space="preserve">0651230000</t>
  </si>
  <si>
    <t xml:space="preserve">ROP 6 - Rekonstrukce silnice II/282 Loktuše - Loučky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710000</t>
  </si>
  <si>
    <t xml:space="preserve">Cíl 3 – ČR-PL (2014 – 2020) - rekonstrukce silnic II. a III. třídy</t>
  </si>
  <si>
    <t xml:space="preserve">0651041601</t>
  </si>
  <si>
    <t xml:space="preserve">Cíl 3 – Od zámku Frýdlant k zámku Czocha – PD</t>
  </si>
  <si>
    <t xml:space="preserve">1101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@"/>
    <numFmt numFmtId="168" formatCode="#,##0.00000"/>
    <numFmt numFmtId="169" formatCode="0.00"/>
    <numFmt numFmtId="170" formatCode="0#########"/>
    <numFmt numFmtId="171" formatCode="000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is výdajů 03 bez PO_06 - OD" xfId="28"/>
    <cellStyle name="normální_Rozpočet 2005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427945.08</v>
      </c>
      <c r="E6" s="13" t="n">
        <f aca="false">SUM(E7:E9)</f>
        <v>2281.12946</v>
      </c>
      <c r="F6" s="14" t="n">
        <f aca="false">SUM(F7:F9)</f>
        <v>2430226.2094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204786.63</v>
      </c>
      <c r="E7" s="19"/>
      <c r="F7" s="20" t="n">
        <f aca="false">D7+E7</f>
        <v>2204786.63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209187.69</v>
      </c>
      <c r="E8" s="19" t="n">
        <f aca="false">'příjmy OD'!J12</f>
        <v>2281.12946</v>
      </c>
      <c r="F8" s="20" t="n">
        <f aca="false">D8+E8</f>
        <v>211468.81946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13970.76</v>
      </c>
      <c r="E9" s="19"/>
      <c r="F9" s="20" t="n">
        <f aca="false">D9+E9</f>
        <v>13970.76</v>
      </c>
    </row>
    <row r="10" customFormat="false" ht="13.8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284523.93</v>
      </c>
      <c r="E10" s="24" t="n">
        <f aca="false">E11+E16</f>
        <v>5549.38054</v>
      </c>
      <c r="F10" s="25" t="n">
        <f aca="false">F11+F16</f>
        <v>4290073.31054</v>
      </c>
    </row>
    <row r="11" customFormat="false" ht="13.8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4164690.14</v>
      </c>
      <c r="E11" s="18" t="n">
        <f aca="false">SUM(E12:E15)</f>
        <v>5549.38054</v>
      </c>
      <c r="F11" s="20" t="n">
        <f aca="false">SUM(F12:F15)</f>
        <v>4170239.52054</v>
      </c>
    </row>
    <row r="12" customFormat="false" ht="13.8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3.8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4068983.29</v>
      </c>
      <c r="E13" s="19" t="n">
        <f aca="false">'příjmy OD'!J44</f>
        <v>5549.38054</v>
      </c>
      <c r="F13" s="20" t="n">
        <f aca="false">D13+E13</f>
        <v>4074532.67054</v>
      </c>
    </row>
    <row r="14" customFormat="false" ht="13.8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8808.78</v>
      </c>
      <c r="E14" s="19"/>
      <c r="F14" s="20" t="n">
        <f aca="false">D14+E14</f>
        <v>8808.78</v>
      </c>
    </row>
    <row r="15" customFormat="false" ht="13.8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5826.07</v>
      </c>
      <c r="E15" s="19"/>
      <c r="F15" s="20" t="n">
        <f aca="false">D15+E15</f>
        <v>25826.07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119833.79</v>
      </c>
      <c r="E16" s="18" t="n">
        <f aca="false">SUM(E17:E19)</f>
        <v>0</v>
      </c>
      <c r="F16" s="20" t="n">
        <f aca="false">SUM(F17:F19)</f>
        <v>119833.79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115195.58</v>
      </c>
      <c r="E17" s="19"/>
      <c r="F17" s="20" t="n">
        <f aca="false">D17+E17</f>
        <v>115195.58</v>
      </c>
    </row>
    <row r="18" customFormat="false" ht="13.8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3738</v>
      </c>
      <c r="E18" s="19"/>
      <c r="F18" s="20" t="n">
        <f aca="false">D18+E18</f>
        <v>3738</v>
      </c>
    </row>
    <row r="19" customFormat="false" ht="13.8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900.21</v>
      </c>
      <c r="E19" s="19"/>
      <c r="F19" s="20" t="n">
        <f aca="false">D19+E19</f>
        <v>900.21</v>
      </c>
    </row>
    <row r="20" customFormat="false" ht="13.8" hidden="false" customHeight="false" outlineLevel="0" collapsed="false">
      <c r="A20" s="21" t="s">
        <v>31</v>
      </c>
      <c r="B20" s="28" t="s">
        <v>32</v>
      </c>
      <c r="C20" s="22" t="n">
        <f aca="false">C6+C10</f>
        <v>2265774</v>
      </c>
      <c r="D20" s="23" t="n">
        <f aca="false">D6+D10</f>
        <v>6712469.01</v>
      </c>
      <c r="E20" s="23" t="n">
        <f aca="false">E6+E10</f>
        <v>7830.51</v>
      </c>
      <c r="F20" s="25" t="n">
        <f aca="false">F6+F10</f>
        <v>6720299.52</v>
      </c>
    </row>
    <row r="21" customFormat="false" ht="13.8" hidden="false" customHeight="false" outlineLevel="0" collapsed="false">
      <c r="A21" s="21" t="s">
        <v>33</v>
      </c>
      <c r="B21" s="28" t="s">
        <v>34</v>
      </c>
      <c r="C21" s="22" t="n">
        <f aca="false">SUM(C22:C26)</f>
        <v>-96875</v>
      </c>
      <c r="D21" s="23" t="n">
        <f aca="false">SUM(D22:D26)</f>
        <v>1072090.47</v>
      </c>
      <c r="E21" s="23" t="n">
        <f aca="false">SUM(E22:E26)</f>
        <v>0</v>
      </c>
      <c r="F21" s="29" t="n">
        <f aca="false">SUM(F22:F26)</f>
        <v>1072090.47</v>
      </c>
    </row>
    <row r="22" customFormat="false" ht="13.8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0"/>
      <c r="F22" s="20" t="n">
        <f aca="false">D22+E22</f>
        <v>88242.1</v>
      </c>
    </row>
    <row r="23" customFormat="false" ht="13.8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1"/>
      <c r="F23" s="20" t="n">
        <f aca="false">D23+E23</f>
        <v>202563.47</v>
      </c>
    </row>
    <row r="24" customFormat="false" ht="13.8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8159.9</v>
      </c>
      <c r="E24" s="31"/>
      <c r="F24" s="20" t="n">
        <f aca="false">D24+E24</f>
        <v>878159.9</v>
      </c>
    </row>
    <row r="25" customFormat="false" ht="13.8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4.4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1"/>
      <c r="F26" s="20" t="n">
        <f aca="false">D26+E26</f>
        <v>-96875</v>
      </c>
    </row>
    <row r="27" customFormat="false" ht="14.4" hidden="false" customHeight="false" outlineLevel="0" collapsed="false">
      <c r="A27" s="32" t="s">
        <v>42</v>
      </c>
      <c r="B27" s="33"/>
      <c r="C27" s="34" t="n">
        <f aca="false">C21+C10+C6</f>
        <v>2168899</v>
      </c>
      <c r="D27" s="35" t="n">
        <f aca="false">D21+D10+D6</f>
        <v>7784559.48</v>
      </c>
      <c r="E27" s="36" t="n">
        <f aca="false">E6+E10+E21</f>
        <v>7830.51</v>
      </c>
      <c r="F27" s="37" t="n">
        <f aca="false">D27+E27</f>
        <v>7792389.99</v>
      </c>
    </row>
    <row r="29" customFormat="false" ht="10.2" hidden="false" customHeight="false" outlineLevel="0" collapsed="false">
      <c r="E29" s="38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39"/>
      <c r="B31" s="39"/>
      <c r="C31" s="39"/>
      <c r="D31" s="40"/>
      <c r="E31" s="39"/>
      <c r="F31" s="39"/>
    </row>
    <row r="32" customFormat="false" ht="14.4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3.8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6114.09</v>
      </c>
      <c r="E34" s="44"/>
      <c r="F34" s="45" t="n">
        <f aca="false">D34+E34</f>
        <v>216114.09</v>
      </c>
    </row>
    <row r="35" customFormat="false" ht="13.8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80338.01</v>
      </c>
      <c r="E35" s="44"/>
      <c r="F35" s="45" t="n">
        <f aca="false">D35+E35</f>
        <v>880338.01</v>
      </c>
    </row>
    <row r="36" customFormat="false" ht="13.8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743477.14</v>
      </c>
      <c r="E36" s="48"/>
      <c r="F36" s="45" t="n">
        <f aca="false">D36+E36</f>
        <v>743477.14</v>
      </c>
    </row>
    <row r="37" customFormat="false" ht="13.8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567810.38</v>
      </c>
      <c r="E37" s="48"/>
      <c r="F37" s="45" t="n">
        <f aca="false">D37+E37</f>
        <v>3567810.38</v>
      </c>
    </row>
    <row r="38" customFormat="false" ht="13.8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262795.74</v>
      </c>
      <c r="E38" s="48"/>
      <c r="F38" s="45" t="n">
        <f aca="false">D38+E38</f>
        <v>262795.74</v>
      </c>
    </row>
    <row r="39" customFormat="false" ht="13.8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19494.15</v>
      </c>
      <c r="E39" s="48"/>
      <c r="F39" s="45" t="n">
        <f aca="false">D39+E39</f>
        <v>19494.15</v>
      </c>
    </row>
    <row r="40" customFormat="false" ht="13.8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773163.28</v>
      </c>
      <c r="E40" s="48"/>
      <c r="F40" s="45" t="n">
        <f aca="false">D40+E40</f>
        <v>773163.28</v>
      </c>
    </row>
    <row r="41" customFormat="false" ht="13.8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3.8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1080277.97</v>
      </c>
      <c r="E42" s="48" t="n">
        <f aca="false">'92306'!J7</f>
        <v>7830.51</v>
      </c>
      <c r="F42" s="45" t="n">
        <f aca="false">D42+E42</f>
        <v>1088108.48</v>
      </c>
    </row>
    <row r="43" customFormat="false" ht="13.8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8"/>
    </row>
    <row r="44" customFormat="false" ht="13.8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3.8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76881.09</v>
      </c>
      <c r="E45" s="44"/>
      <c r="F45" s="45" t="n">
        <f aca="false">D45+E45</f>
        <v>76881.09</v>
      </c>
    </row>
    <row r="46" customFormat="false" ht="13.8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500</v>
      </c>
      <c r="E46" s="44"/>
      <c r="F46" s="45" t="n">
        <f aca="false">D46+E46</f>
        <v>5500</v>
      </c>
    </row>
    <row r="47" customFormat="false" ht="13.8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3.8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4006.28</v>
      </c>
      <c r="E48" s="44"/>
      <c r="F48" s="45" t="n">
        <f aca="false">D48+E48</f>
        <v>4006.28</v>
      </c>
    </row>
    <row r="49" customFormat="false" ht="13.8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4.4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4.4" hidden="false" customHeight="false" outlineLevel="0" collapsed="false">
      <c r="A51" s="54" t="s">
        <v>66</v>
      </c>
      <c r="B51" s="55"/>
      <c r="C51" s="35" t="n">
        <f aca="false">SUM(C33:C50)</f>
        <v>2168899</v>
      </c>
      <c r="D51" s="35" t="n">
        <f aca="false">SUM(D33:D50)</f>
        <v>7779559.48</v>
      </c>
      <c r="E51" s="35" t="n">
        <f aca="false">SUM(E33:E50)</f>
        <v>7830.51</v>
      </c>
      <c r="F51" s="37" t="n">
        <f aca="false">SUM(F33:F50)</f>
        <v>7787389.99</v>
      </c>
    </row>
    <row r="53" customFormat="false" ht="10.2" hidden="false" customHeight="false" outlineLevel="0" collapsed="false">
      <c r="E53" s="38"/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66875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J35" activeCellId="0" sqref="J35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4.66"/>
    <col collapsed="false" customWidth="true" hidden="false" outlineLevel="0" max="2" min="2" style="56" width="2.99"/>
    <col collapsed="false" customWidth="true" hidden="false" outlineLevel="0" max="3" min="3" style="56" width="8.99"/>
    <col collapsed="false" customWidth="true" hidden="false" outlineLevel="0" max="4" min="4" style="56" width="4.33"/>
    <col collapsed="false" customWidth="true" hidden="false" outlineLevel="0" max="5" min="5" style="56" width="5.32"/>
    <col collapsed="false" customWidth="true" hidden="false" outlineLevel="0" max="6" min="6" style="56" width="7.43"/>
    <col collapsed="false" customWidth="true" hidden="false" outlineLevel="0" max="7" min="7" style="56" width="41.43"/>
    <col collapsed="false" customWidth="true" hidden="false" outlineLevel="0" max="8" min="8" style="56" width="7.99"/>
    <col collapsed="false" customWidth="true" hidden="false" outlineLevel="0" max="9" min="9" style="56" width="8.66"/>
    <col collapsed="false" customWidth="true" hidden="false" outlineLevel="0" max="11" min="10" style="56" width="8.99"/>
    <col collapsed="false" customWidth="false" hidden="false" outlineLevel="0" max="257" min="12" style="56" width="8.87"/>
  </cols>
  <sheetData>
    <row r="1" customFormat="false" ht="17.4" hidden="false" customHeight="fals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3.2" hidden="false" customHeight="fals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9</v>
      </c>
    </row>
    <row r="5" customFormat="false" ht="13.8" hidden="false" customHeight="false" outlineLevel="0" collapsed="false">
      <c r="A5" s="62" t="s">
        <v>70</v>
      </c>
      <c r="B5" s="63" t="s">
        <v>71</v>
      </c>
      <c r="C5" s="63" t="s">
        <v>72</v>
      </c>
      <c r="D5" s="63" t="s">
        <v>73</v>
      </c>
      <c r="E5" s="63" t="s">
        <v>74</v>
      </c>
      <c r="F5" s="63" t="s">
        <v>75</v>
      </c>
      <c r="G5" s="64" t="s">
        <v>76</v>
      </c>
      <c r="H5" s="65" t="s">
        <v>4</v>
      </c>
      <c r="I5" s="66" t="s">
        <v>5</v>
      </c>
      <c r="J5" s="67" t="s">
        <v>77</v>
      </c>
      <c r="K5" s="67"/>
    </row>
    <row r="6" customFormat="false" ht="13.8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8</v>
      </c>
      <c r="K6" s="66" t="s">
        <v>7</v>
      </c>
    </row>
    <row r="7" customFormat="false" ht="13.8" hidden="false" customHeight="false" outlineLevel="0" collapsed="false">
      <c r="A7" s="69" t="s">
        <v>79</v>
      </c>
      <c r="B7" s="70" t="s">
        <v>80</v>
      </c>
      <c r="C7" s="71" t="s">
        <v>79</v>
      </c>
      <c r="D7" s="63" t="s">
        <v>79</v>
      </c>
      <c r="E7" s="63" t="s">
        <v>79</v>
      </c>
      <c r="F7" s="72"/>
      <c r="G7" s="73" t="s">
        <v>81</v>
      </c>
      <c r="H7" s="74" t="n">
        <f aca="false">H8+H12+H41+H44+H69</f>
        <v>29930</v>
      </c>
      <c r="I7" s="75" t="n">
        <f aca="false">I8+I12+I41+I44+I69</f>
        <v>409527.78193</v>
      </c>
      <c r="J7" s="76" t="n">
        <f aca="false">J8+J12+J41+J44+J69</f>
        <v>7830.51</v>
      </c>
      <c r="K7" s="75" t="n">
        <f aca="false">K8+K12+K41+K44+K69</f>
        <v>417358.29193</v>
      </c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3.8" hidden="false" customHeight="false" outlineLevel="0" collapsed="false">
      <c r="A8" s="78" t="s">
        <v>79</v>
      </c>
      <c r="B8" s="79" t="s">
        <v>80</v>
      </c>
      <c r="C8" s="80" t="s">
        <v>79</v>
      </c>
      <c r="D8" s="81" t="s">
        <v>79</v>
      </c>
      <c r="E8" s="81" t="s">
        <v>11</v>
      </c>
      <c r="F8" s="82"/>
      <c r="G8" s="83" t="s">
        <v>82</v>
      </c>
      <c r="H8" s="84" t="n">
        <f aca="false">H9+H10+H11</f>
        <v>160</v>
      </c>
      <c r="I8" s="85" t="n">
        <f aca="false">I9+I10+I11</f>
        <v>588.95</v>
      </c>
      <c r="J8" s="86" t="n">
        <f aca="false">J9+J10+J11</f>
        <v>0</v>
      </c>
      <c r="K8" s="87" t="n">
        <f aca="false">K9+K10+K11</f>
        <v>588.95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13.2" hidden="false" customHeight="false" outlineLevel="0" collapsed="false">
      <c r="A9" s="88" t="s">
        <v>83</v>
      </c>
      <c r="B9" s="89" t="s">
        <v>84</v>
      </c>
      <c r="C9" s="90" t="s">
        <v>79</v>
      </c>
      <c r="D9" s="89" t="s">
        <v>79</v>
      </c>
      <c r="E9" s="91" t="n">
        <v>1353</v>
      </c>
      <c r="F9" s="92"/>
      <c r="G9" s="93" t="s">
        <v>85</v>
      </c>
      <c r="H9" s="94" t="n">
        <v>0</v>
      </c>
      <c r="I9" s="95" t="n">
        <v>10</v>
      </c>
      <c r="J9" s="95"/>
      <c r="K9" s="96" t="n">
        <f aca="false">I9+J9</f>
        <v>10</v>
      </c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13.2" hidden="false" customHeight="false" outlineLevel="0" collapsed="false">
      <c r="A10" s="97" t="s">
        <v>83</v>
      </c>
      <c r="B10" s="98" t="s">
        <v>84</v>
      </c>
      <c r="C10" s="99" t="s">
        <v>79</v>
      </c>
      <c r="D10" s="98" t="s">
        <v>79</v>
      </c>
      <c r="E10" s="100" t="n">
        <v>1354</v>
      </c>
      <c r="F10" s="101"/>
      <c r="G10" s="102" t="s">
        <v>86</v>
      </c>
      <c r="H10" s="103" t="n">
        <v>0</v>
      </c>
      <c r="I10" s="104" t="n">
        <f aca="false">198+53.4+123.6</f>
        <v>375</v>
      </c>
      <c r="J10" s="105"/>
      <c r="K10" s="106" t="n">
        <f aca="false">I10+J10</f>
        <v>375</v>
      </c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customFormat="false" ht="13.8" hidden="false" customHeight="false" outlineLevel="0" collapsed="false">
      <c r="A11" s="108" t="s">
        <v>83</v>
      </c>
      <c r="B11" s="109" t="s">
        <v>84</v>
      </c>
      <c r="C11" s="110" t="s">
        <v>79</v>
      </c>
      <c r="D11" s="98" t="s">
        <v>79</v>
      </c>
      <c r="E11" s="100" t="n">
        <v>1361</v>
      </c>
      <c r="F11" s="111"/>
      <c r="G11" s="112" t="s">
        <v>87</v>
      </c>
      <c r="H11" s="113" t="n">
        <v>160</v>
      </c>
      <c r="I11" s="114" t="n">
        <f aca="false">160+43.95</f>
        <v>203.95</v>
      </c>
      <c r="J11" s="115"/>
      <c r="K11" s="116" t="n">
        <f aca="false">I11+J11</f>
        <v>203.95</v>
      </c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13.8" hidden="false" customHeight="false" outlineLevel="0" collapsed="false">
      <c r="A12" s="117" t="s">
        <v>79</v>
      </c>
      <c r="B12" s="118" t="s">
        <v>80</v>
      </c>
      <c r="C12" s="119" t="s">
        <v>79</v>
      </c>
      <c r="D12" s="120" t="s">
        <v>79</v>
      </c>
      <c r="E12" s="120" t="s">
        <v>13</v>
      </c>
      <c r="F12" s="121"/>
      <c r="G12" s="122" t="s">
        <v>88</v>
      </c>
      <c r="H12" s="123" t="n">
        <f aca="false">H13+H14+H16+H17+H18+H20+H22+H24+H26+H28+H29+H30+H35+H37+H39</f>
        <v>5000</v>
      </c>
      <c r="I12" s="85" t="n">
        <f aca="false">I13+I14+I16+I17+I18+I20+I22+I24+I26+I28+I29+I30+I35+I37+I39</f>
        <v>56595.525</v>
      </c>
      <c r="J12" s="124" t="n">
        <f aca="false">J13+J14+J16+J17+J18+J20+J22+J24+J26+J28+J29+J30+J35+J37+J39</f>
        <v>2281.12946</v>
      </c>
      <c r="K12" s="87" t="n">
        <f aca="false">K13+K14+K16+K17+K18+K20+K22+K24+K26+K28+K29+K30+K35+K37+K39</f>
        <v>58876.65446</v>
      </c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3.8" hidden="false" customHeight="false" outlineLevel="0" collapsed="false">
      <c r="A13" s="125" t="s">
        <v>83</v>
      </c>
      <c r="B13" s="126" t="s">
        <v>84</v>
      </c>
      <c r="C13" s="127" t="s">
        <v>79</v>
      </c>
      <c r="D13" s="128" t="n">
        <v>2229</v>
      </c>
      <c r="E13" s="129" t="n">
        <v>2119</v>
      </c>
      <c r="F13" s="130"/>
      <c r="G13" s="131" t="s">
        <v>89</v>
      </c>
      <c r="H13" s="132" t="n">
        <v>3000</v>
      </c>
      <c r="I13" s="132" t="n">
        <f aca="false">3000+1092.847+152.772</f>
        <v>4245.619</v>
      </c>
      <c r="J13" s="133"/>
      <c r="K13" s="134" t="n">
        <f aca="false">I13+J13</f>
        <v>4245.6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3.2" hidden="false" customHeight="false" outlineLevel="0" collapsed="false">
      <c r="A14" s="135" t="s">
        <v>83</v>
      </c>
      <c r="B14" s="136" t="s">
        <v>80</v>
      </c>
      <c r="C14" s="137" t="s">
        <v>90</v>
      </c>
      <c r="D14" s="138" t="s">
        <v>79</v>
      </c>
      <c r="E14" s="138" t="s">
        <v>79</v>
      </c>
      <c r="F14" s="138" t="s">
        <v>79</v>
      </c>
      <c r="G14" s="139" t="s">
        <v>91</v>
      </c>
      <c r="H14" s="140" t="n">
        <f aca="false">SUM(H15:H15)</f>
        <v>0</v>
      </c>
      <c r="I14" s="140" t="n">
        <f aca="false">SUM(I15:I15)</f>
        <v>19.108</v>
      </c>
      <c r="J14" s="141" t="n">
        <f aca="false">SUM(J15:J15)</f>
        <v>0</v>
      </c>
      <c r="K14" s="140" t="n">
        <f aca="false">SUM(K15:K15)</f>
        <v>19.108</v>
      </c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</row>
    <row r="15" customFormat="false" ht="13.8" hidden="false" customHeight="false" outlineLevel="0" collapsed="false">
      <c r="A15" s="142"/>
      <c r="B15" s="143"/>
      <c r="C15" s="144"/>
      <c r="D15" s="145" t="n">
        <v>2299</v>
      </c>
      <c r="E15" s="145" t="n">
        <v>2211</v>
      </c>
      <c r="F15" s="146"/>
      <c r="G15" s="147" t="s">
        <v>92</v>
      </c>
      <c r="H15" s="148" t="n">
        <v>0</v>
      </c>
      <c r="I15" s="149" t="n">
        <v>19.108</v>
      </c>
      <c r="J15" s="150"/>
      <c r="K15" s="151" t="n">
        <f aca="false">I15+J15</f>
        <v>19.108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</row>
    <row r="16" customFormat="false" ht="13.8" hidden="false" customHeight="false" outlineLevel="0" collapsed="false">
      <c r="A16" s="152" t="s">
        <v>83</v>
      </c>
      <c r="B16" s="153" t="s">
        <v>84</v>
      </c>
      <c r="C16" s="154" t="s">
        <v>79</v>
      </c>
      <c r="D16" s="155" t="n">
        <v>2299</v>
      </c>
      <c r="E16" s="156" t="n">
        <v>2211</v>
      </c>
      <c r="F16" s="157"/>
      <c r="G16" s="158" t="s">
        <v>93</v>
      </c>
      <c r="H16" s="159" t="n">
        <v>0</v>
      </c>
      <c r="I16" s="160" t="n">
        <v>21</v>
      </c>
      <c r="J16" s="133"/>
      <c r="K16" s="160" t="n">
        <f aca="false">I16+J16</f>
        <v>21</v>
      </c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</row>
    <row r="17" customFormat="false" ht="13.8" hidden="false" customHeight="false" outlineLevel="0" collapsed="false">
      <c r="A17" s="108" t="s">
        <v>83</v>
      </c>
      <c r="B17" s="161" t="s">
        <v>84</v>
      </c>
      <c r="C17" s="162" t="s">
        <v>79</v>
      </c>
      <c r="D17" s="163" t="n">
        <v>2299</v>
      </c>
      <c r="E17" s="164" t="n">
        <v>2212</v>
      </c>
      <c r="F17" s="165"/>
      <c r="G17" s="166" t="s">
        <v>94</v>
      </c>
      <c r="H17" s="167" t="n">
        <v>2000</v>
      </c>
      <c r="I17" s="168" t="n">
        <f aca="false">2000+600+208.991+741.315+176.469+84.731</f>
        <v>3811.506</v>
      </c>
      <c r="J17" s="133"/>
      <c r="K17" s="116" t="n">
        <f aca="false">I17+J17</f>
        <v>3811.506</v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23.4" hidden="false" customHeight="true" outlineLevel="0" collapsed="false">
      <c r="A18" s="169" t="s">
        <v>95</v>
      </c>
      <c r="B18" s="138" t="s">
        <v>80</v>
      </c>
      <c r="C18" s="170" t="s">
        <v>96</v>
      </c>
      <c r="D18" s="171" t="s">
        <v>79</v>
      </c>
      <c r="E18" s="138" t="s">
        <v>79</v>
      </c>
      <c r="F18" s="171" t="s">
        <v>79</v>
      </c>
      <c r="G18" s="172" t="s">
        <v>97</v>
      </c>
      <c r="H18" s="173" t="n">
        <f aca="false">SUM(H19:H19)</f>
        <v>0</v>
      </c>
      <c r="I18" s="173" t="n">
        <f aca="false">SUM(I19:I19)</f>
        <v>8533.57</v>
      </c>
      <c r="J18" s="173" t="n">
        <f aca="false">SUM(J19:J19)</f>
        <v>0</v>
      </c>
      <c r="K18" s="174" t="n">
        <f aca="false">SUM(K19:K19)</f>
        <v>8533.57</v>
      </c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customFormat="false" ht="13.8" hidden="false" customHeight="false" outlineLevel="0" collapsed="false">
      <c r="A19" s="175"/>
      <c r="B19" s="176"/>
      <c r="C19" s="177"/>
      <c r="D19" s="178" t="n">
        <v>2212</v>
      </c>
      <c r="E19" s="164" t="n">
        <v>2229</v>
      </c>
      <c r="F19" s="179"/>
      <c r="G19" s="166" t="s">
        <v>98</v>
      </c>
      <c r="H19" s="167" t="n">
        <v>0</v>
      </c>
      <c r="I19" s="180" t="n">
        <v>8533.57</v>
      </c>
      <c r="J19" s="180"/>
      <c r="K19" s="181" t="n">
        <f aca="false">I19+J19</f>
        <v>8533.57</v>
      </c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customFormat="false" ht="13.2" hidden="false" customHeight="false" outlineLevel="0" collapsed="false">
      <c r="A20" s="182" t="s">
        <v>99</v>
      </c>
      <c r="B20" s="183" t="s">
        <v>80</v>
      </c>
      <c r="C20" s="184" t="s">
        <v>100</v>
      </c>
      <c r="D20" s="185" t="s">
        <v>79</v>
      </c>
      <c r="E20" s="185" t="s">
        <v>79</v>
      </c>
      <c r="F20" s="186" t="s">
        <v>79</v>
      </c>
      <c r="G20" s="187" t="s">
        <v>101</v>
      </c>
      <c r="H20" s="188" t="n">
        <f aca="false">SUM(H21:H21)</f>
        <v>0</v>
      </c>
      <c r="I20" s="189" t="n">
        <f aca="false">SUM(I21:I21)</f>
        <v>0</v>
      </c>
      <c r="J20" s="189" t="n">
        <f aca="false">SUM(J21:J21)</f>
        <v>0</v>
      </c>
      <c r="K20" s="188" t="n">
        <f aca="false">SUM(K21:K21)</f>
        <v>0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13.8" hidden="false" customHeight="false" outlineLevel="0" collapsed="false">
      <c r="A21" s="175"/>
      <c r="B21" s="176"/>
      <c r="C21" s="177"/>
      <c r="D21" s="163" t="n">
        <v>6402</v>
      </c>
      <c r="E21" s="164" t="n">
        <v>2229</v>
      </c>
      <c r="F21" s="165"/>
      <c r="G21" s="166" t="s">
        <v>98</v>
      </c>
      <c r="H21" s="180" t="n">
        <v>0</v>
      </c>
      <c r="I21" s="190" t="n">
        <v>0</v>
      </c>
      <c r="J21" s="191"/>
      <c r="K21" s="151" t="n">
        <f aca="false">I21+J21</f>
        <v>0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23.4" hidden="false" customHeight="true" outlineLevel="0" collapsed="false">
      <c r="A22" s="182" t="s">
        <v>99</v>
      </c>
      <c r="B22" s="183" t="s">
        <v>80</v>
      </c>
      <c r="C22" s="184" t="s">
        <v>102</v>
      </c>
      <c r="D22" s="185" t="s">
        <v>79</v>
      </c>
      <c r="E22" s="185" t="s">
        <v>79</v>
      </c>
      <c r="F22" s="186" t="s">
        <v>79</v>
      </c>
      <c r="G22" s="187" t="s">
        <v>103</v>
      </c>
      <c r="H22" s="188" t="n">
        <f aca="false">SUM(H23:H23)</f>
        <v>0</v>
      </c>
      <c r="I22" s="189" t="n">
        <f aca="false">SUM(I23:I23)</f>
        <v>0</v>
      </c>
      <c r="J22" s="189" t="n">
        <f aca="false">SUM(J23:J23)</f>
        <v>0</v>
      </c>
      <c r="K22" s="188" t="n">
        <f aca="false">SUM(K23:K23)</f>
        <v>0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13.8" hidden="false" customHeight="false" outlineLevel="0" collapsed="false">
      <c r="A23" s="175"/>
      <c r="B23" s="176"/>
      <c r="C23" s="177"/>
      <c r="D23" s="163" t="n">
        <v>6402</v>
      </c>
      <c r="E23" s="164" t="n">
        <v>2229</v>
      </c>
      <c r="F23" s="165"/>
      <c r="G23" s="166" t="s">
        <v>98</v>
      </c>
      <c r="H23" s="180" t="n">
        <v>0</v>
      </c>
      <c r="I23" s="190" t="n">
        <v>0</v>
      </c>
      <c r="J23" s="191"/>
      <c r="K23" s="151" t="n">
        <f aca="false">I23+J23</f>
        <v>0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13.5" hidden="false" customHeight="true" outlineLevel="0" collapsed="false">
      <c r="A24" s="192" t="s">
        <v>104</v>
      </c>
      <c r="B24" s="193" t="s">
        <v>80</v>
      </c>
      <c r="C24" s="194" t="n">
        <v>650341601</v>
      </c>
      <c r="D24" s="171" t="s">
        <v>79</v>
      </c>
      <c r="E24" s="193" t="s">
        <v>79</v>
      </c>
      <c r="F24" s="171" t="s">
        <v>79</v>
      </c>
      <c r="G24" s="195" t="s">
        <v>105</v>
      </c>
      <c r="H24" s="173" t="n">
        <f aca="false">SUM(H25:H25)</f>
        <v>0</v>
      </c>
      <c r="I24" s="196" t="n">
        <f aca="false">SUM(I25:I25)</f>
        <v>0</v>
      </c>
      <c r="J24" s="173" t="n">
        <f aca="false">SUM(J25:J25)</f>
        <v>0</v>
      </c>
      <c r="K24" s="174" t="n">
        <f aca="false">SUM(K25:K25)</f>
        <v>0</v>
      </c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13.8" hidden="false" customHeight="false" outlineLevel="0" collapsed="false">
      <c r="A25" s="175"/>
      <c r="B25" s="176"/>
      <c r="C25" s="177"/>
      <c r="D25" s="163" t="n">
        <v>6402</v>
      </c>
      <c r="E25" s="164" t="n">
        <v>2229</v>
      </c>
      <c r="F25" s="165"/>
      <c r="G25" s="166" t="s">
        <v>98</v>
      </c>
      <c r="H25" s="167" t="n">
        <v>0</v>
      </c>
      <c r="I25" s="197" t="n">
        <v>0</v>
      </c>
      <c r="J25" s="198"/>
      <c r="K25" s="199" t="n">
        <f aca="false">I25+J25</f>
        <v>0</v>
      </c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13.5" hidden="false" customHeight="true" outlineLevel="0" collapsed="false">
      <c r="A26" s="192" t="s">
        <v>104</v>
      </c>
      <c r="B26" s="193" t="s">
        <v>80</v>
      </c>
      <c r="C26" s="194" t="n">
        <v>650541601</v>
      </c>
      <c r="D26" s="171" t="s">
        <v>79</v>
      </c>
      <c r="E26" s="193" t="s">
        <v>79</v>
      </c>
      <c r="F26" s="171" t="s">
        <v>79</v>
      </c>
      <c r="G26" s="195" t="s">
        <v>106</v>
      </c>
      <c r="H26" s="173" t="n">
        <f aca="false">SUM(H27:H27)</f>
        <v>0</v>
      </c>
      <c r="I26" s="196" t="n">
        <f aca="false">SUM(I27:I27)</f>
        <v>0</v>
      </c>
      <c r="J26" s="173" t="n">
        <f aca="false">SUM(J27:J27)</f>
        <v>0</v>
      </c>
      <c r="K26" s="173" t="n">
        <f aca="false">SUM(K27:K27)</f>
        <v>0</v>
      </c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13.8" hidden="false" customHeight="false" outlineLevel="0" collapsed="false">
      <c r="A27" s="175"/>
      <c r="B27" s="176"/>
      <c r="C27" s="177"/>
      <c r="D27" s="163" t="n">
        <v>6402</v>
      </c>
      <c r="E27" s="164" t="n">
        <v>2229</v>
      </c>
      <c r="F27" s="165"/>
      <c r="G27" s="166" t="s">
        <v>98</v>
      </c>
      <c r="H27" s="167" t="n">
        <v>0</v>
      </c>
      <c r="I27" s="197" t="n">
        <v>0</v>
      </c>
      <c r="J27" s="198"/>
      <c r="K27" s="200" t="n">
        <f aca="false">I27+J27</f>
        <v>0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13.8" hidden="false" customHeight="false" outlineLevel="0" collapsed="false">
      <c r="A28" s="201" t="s">
        <v>83</v>
      </c>
      <c r="B28" s="161" t="s">
        <v>84</v>
      </c>
      <c r="C28" s="162" t="s">
        <v>79</v>
      </c>
      <c r="D28" s="163" t="n">
        <v>2223</v>
      </c>
      <c r="E28" s="164" t="n">
        <v>2321</v>
      </c>
      <c r="F28" s="165"/>
      <c r="G28" s="166" t="s">
        <v>107</v>
      </c>
      <c r="H28" s="167" t="n">
        <v>0</v>
      </c>
      <c r="I28" s="180" t="n">
        <v>4.25</v>
      </c>
      <c r="J28" s="202"/>
      <c r="K28" s="180" t="n">
        <f aca="false">I28+J28</f>
        <v>4.25</v>
      </c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13.8" hidden="false" customHeight="false" outlineLevel="0" collapsed="false">
      <c r="A29" s="108" t="s">
        <v>83</v>
      </c>
      <c r="B29" s="161" t="s">
        <v>84</v>
      </c>
      <c r="C29" s="162" t="s">
        <v>79</v>
      </c>
      <c r="D29" s="163" t="n">
        <v>6172</v>
      </c>
      <c r="E29" s="164" t="n">
        <v>2322</v>
      </c>
      <c r="F29" s="165"/>
      <c r="G29" s="166" t="s">
        <v>108</v>
      </c>
      <c r="H29" s="167" t="n">
        <v>0</v>
      </c>
      <c r="I29" s="160" t="n">
        <f aca="false">35.995+1442.167</f>
        <v>1478.162</v>
      </c>
      <c r="J29" s="203" t="n">
        <v>835.694</v>
      </c>
      <c r="K29" s="160" t="n">
        <f aca="false">I29+J29</f>
        <v>2313.856</v>
      </c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3.2" hidden="false" customHeight="false" outlineLevel="0" collapsed="false">
      <c r="A30" s="204" t="s">
        <v>83</v>
      </c>
      <c r="B30" s="205" t="s">
        <v>84</v>
      </c>
      <c r="C30" s="206" t="s">
        <v>79</v>
      </c>
      <c r="D30" s="171" t="s">
        <v>79</v>
      </c>
      <c r="E30" s="207" t="n">
        <v>2324</v>
      </c>
      <c r="F30" s="138" t="s">
        <v>79</v>
      </c>
      <c r="G30" s="208" t="s">
        <v>109</v>
      </c>
      <c r="H30" s="209" t="n">
        <f aca="false">SUM(H31:H34)</f>
        <v>0</v>
      </c>
      <c r="I30" s="173" t="n">
        <f aca="false">SUM(I31:I34)</f>
        <v>10932.31</v>
      </c>
      <c r="J30" s="210" t="n">
        <f aca="false">SUM(J31:J34)</f>
        <v>23.43546</v>
      </c>
      <c r="K30" s="174" t="n">
        <f aca="false">SUM(K31:K34)</f>
        <v>10955.74546</v>
      </c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211"/>
    </row>
    <row r="31" customFormat="false" ht="13.2" hidden="false" customHeight="false" outlineLevel="0" collapsed="false">
      <c r="A31" s="212"/>
      <c r="B31" s="126"/>
      <c r="C31" s="213"/>
      <c r="D31" s="214" t="n">
        <v>2221</v>
      </c>
      <c r="E31" s="215"/>
      <c r="F31" s="216"/>
      <c r="G31" s="217" t="s">
        <v>110</v>
      </c>
      <c r="H31" s="218" t="n">
        <v>0</v>
      </c>
      <c r="I31" s="219" t="n">
        <v>6059.498</v>
      </c>
      <c r="J31" s="220"/>
      <c r="K31" s="221" t="n">
        <f aca="false">I31+J31</f>
        <v>6059.498</v>
      </c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211"/>
    </row>
    <row r="32" customFormat="false" ht="13.2" hidden="false" customHeight="false" outlineLevel="0" collapsed="false">
      <c r="A32" s="212"/>
      <c r="B32" s="126"/>
      <c r="C32" s="213"/>
      <c r="D32" s="214" t="n">
        <v>2223</v>
      </c>
      <c r="E32" s="215"/>
      <c r="F32" s="216"/>
      <c r="G32" s="217" t="s">
        <v>111</v>
      </c>
      <c r="H32" s="218" t="n">
        <v>0</v>
      </c>
      <c r="I32" s="221" t="n">
        <v>2.769</v>
      </c>
      <c r="J32" s="220"/>
      <c r="K32" s="221" t="n">
        <f aca="false">I32+J32</f>
        <v>2.769</v>
      </c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211"/>
    </row>
    <row r="33" customFormat="false" ht="13.2" hidden="false" customHeight="false" outlineLevel="0" collapsed="false">
      <c r="A33" s="212"/>
      <c r="B33" s="126"/>
      <c r="C33" s="213"/>
      <c r="D33" s="214" t="n">
        <v>2242</v>
      </c>
      <c r="E33" s="215"/>
      <c r="F33" s="216"/>
      <c r="G33" s="217" t="s">
        <v>112</v>
      </c>
      <c r="H33" s="218" t="n">
        <v>0</v>
      </c>
      <c r="I33" s="219" t="n">
        <v>4731.511</v>
      </c>
      <c r="J33" s="220"/>
      <c r="K33" s="221" t="n">
        <f aca="false">I33+J33</f>
        <v>4731.511</v>
      </c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211"/>
    </row>
    <row r="34" customFormat="false" ht="13.8" hidden="false" customHeight="false" outlineLevel="0" collapsed="false">
      <c r="A34" s="97"/>
      <c r="B34" s="222"/>
      <c r="C34" s="223"/>
      <c r="D34" s="224" t="n">
        <v>2299</v>
      </c>
      <c r="E34" s="225"/>
      <c r="F34" s="226"/>
      <c r="G34" s="227" t="s">
        <v>113</v>
      </c>
      <c r="H34" s="104" t="n">
        <v>0</v>
      </c>
      <c r="I34" s="228" t="n">
        <v>138.532</v>
      </c>
      <c r="J34" s="229" t="n">
        <v>23.43546</v>
      </c>
      <c r="K34" s="151" t="n">
        <f aca="false">I34+J34</f>
        <v>161.96746</v>
      </c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211"/>
    </row>
    <row r="35" customFormat="false" ht="12.75" hidden="false" customHeight="true" outlineLevel="0" collapsed="false">
      <c r="A35" s="230" t="s">
        <v>83</v>
      </c>
      <c r="B35" s="231" t="s">
        <v>80</v>
      </c>
      <c r="C35" s="232" t="s">
        <v>79</v>
      </c>
      <c r="D35" s="193" t="s">
        <v>79</v>
      </c>
      <c r="E35" s="193" t="s">
        <v>79</v>
      </c>
      <c r="F35" s="193" t="s">
        <v>79</v>
      </c>
      <c r="G35" s="233" t="s">
        <v>114</v>
      </c>
      <c r="H35" s="234" t="n">
        <f aca="false">SUM(H36:H36)</f>
        <v>0</v>
      </c>
      <c r="I35" s="234" t="n">
        <f aca="false">SUM(I36:I36)</f>
        <v>6550</v>
      </c>
      <c r="J35" s="235" t="n">
        <f aca="false">SUM(J36:J36)</f>
        <v>0</v>
      </c>
      <c r="K35" s="234" t="n">
        <f aca="false">SUM(K36:K36)</f>
        <v>6550</v>
      </c>
    </row>
    <row r="36" customFormat="false" ht="13.8" hidden="false" customHeight="false" outlineLevel="0" collapsed="false">
      <c r="A36" s="236"/>
      <c r="B36" s="237"/>
      <c r="C36" s="238"/>
      <c r="D36" s="239" t="n">
        <v>2221</v>
      </c>
      <c r="E36" s="239" t="n">
        <v>2329</v>
      </c>
      <c r="F36" s="240"/>
      <c r="G36" s="241" t="s">
        <v>115</v>
      </c>
      <c r="H36" s="200" t="n">
        <v>0</v>
      </c>
      <c r="I36" s="180" t="n">
        <v>6550</v>
      </c>
      <c r="J36" s="180"/>
      <c r="K36" s="200" t="n">
        <f aca="false">I36+J36</f>
        <v>6550</v>
      </c>
    </row>
    <row r="37" customFormat="false" ht="23.4" hidden="false" customHeight="true" outlineLevel="0" collapsed="false">
      <c r="A37" s="230" t="s">
        <v>104</v>
      </c>
      <c r="B37" s="231" t="s">
        <v>80</v>
      </c>
      <c r="C37" s="232" t="s">
        <v>116</v>
      </c>
      <c r="D37" s="193" t="s">
        <v>79</v>
      </c>
      <c r="E37" s="193" t="s">
        <v>79</v>
      </c>
      <c r="F37" s="193" t="s">
        <v>79</v>
      </c>
      <c r="G37" s="233" t="s">
        <v>117</v>
      </c>
      <c r="H37" s="234" t="n">
        <f aca="false">SUM(H38:H38)</f>
        <v>0</v>
      </c>
      <c r="I37" s="234" t="n">
        <f aca="false">SUM(I38:I38)</f>
        <v>0</v>
      </c>
      <c r="J37" s="242" t="n">
        <f aca="false">SUM(J38:J38)</f>
        <v>1422</v>
      </c>
      <c r="K37" s="234" t="n">
        <f aca="false">SUM(K38:K38)</f>
        <v>1422</v>
      </c>
    </row>
    <row r="38" customFormat="false" ht="13.8" hidden="false" customHeight="false" outlineLevel="0" collapsed="false">
      <c r="A38" s="236"/>
      <c r="B38" s="237"/>
      <c r="C38" s="238"/>
      <c r="D38" s="239" t="n">
        <v>6402</v>
      </c>
      <c r="E38" s="239" t="n">
        <v>2329</v>
      </c>
      <c r="F38" s="240"/>
      <c r="G38" s="241" t="s">
        <v>115</v>
      </c>
      <c r="H38" s="200" t="n">
        <v>0</v>
      </c>
      <c r="I38" s="180" t="n">
        <v>0</v>
      </c>
      <c r="J38" s="229" t="n">
        <v>1422</v>
      </c>
      <c r="K38" s="200" t="n">
        <f aca="false">I38+J38</f>
        <v>1422</v>
      </c>
    </row>
    <row r="39" customFormat="false" ht="13.2" hidden="false" customHeight="false" outlineLevel="0" collapsed="false">
      <c r="A39" s="169" t="s">
        <v>104</v>
      </c>
      <c r="B39" s="206" t="s">
        <v>80</v>
      </c>
      <c r="C39" s="243" t="s">
        <v>118</v>
      </c>
      <c r="D39" s="206" t="s">
        <v>79</v>
      </c>
      <c r="E39" s="206" t="s">
        <v>79</v>
      </c>
      <c r="F39" s="138" t="s">
        <v>79</v>
      </c>
      <c r="G39" s="244" t="s">
        <v>119</v>
      </c>
      <c r="H39" s="245" t="n">
        <f aca="false">SUM(H40:H40)</f>
        <v>0</v>
      </c>
      <c r="I39" s="140" t="n">
        <f aca="false">SUM(I40:I40)</f>
        <v>21000</v>
      </c>
      <c r="J39" s="141" t="n">
        <f aca="false">SUM(J40:J40)</f>
        <v>0</v>
      </c>
      <c r="K39" s="245" t="n">
        <f aca="false">SUM(K40:K40)</f>
        <v>21000</v>
      </c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</row>
    <row r="40" customFormat="false" ht="13.8" hidden="false" customHeight="false" outlineLevel="0" collapsed="false">
      <c r="A40" s="201"/>
      <c r="B40" s="246"/>
      <c r="C40" s="247"/>
      <c r="D40" s="248"/>
      <c r="E40" s="248" t="n">
        <v>2451</v>
      </c>
      <c r="F40" s="249"/>
      <c r="G40" s="250" t="s">
        <v>120</v>
      </c>
      <c r="H40" s="180" t="n">
        <v>0</v>
      </c>
      <c r="I40" s="191" t="n">
        <v>21000</v>
      </c>
      <c r="J40" s="191"/>
      <c r="K40" s="151" t="n">
        <f aca="false">I40+J40</f>
        <v>21000</v>
      </c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</row>
    <row r="41" s="77" customFormat="true" ht="13.5" hidden="false" customHeight="true" outlineLevel="0" collapsed="false">
      <c r="A41" s="117" t="s">
        <v>79</v>
      </c>
      <c r="B41" s="118" t="s">
        <v>80</v>
      </c>
      <c r="C41" s="119" t="s">
        <v>79</v>
      </c>
      <c r="D41" s="120" t="s">
        <v>79</v>
      </c>
      <c r="E41" s="120" t="s">
        <v>15</v>
      </c>
      <c r="F41" s="121"/>
      <c r="G41" s="122" t="s">
        <v>121</v>
      </c>
      <c r="H41" s="123" t="n">
        <f aca="false">H42+H43</f>
        <v>0</v>
      </c>
      <c r="I41" s="251" t="n">
        <f aca="false">I42+I43</f>
        <v>4330.648</v>
      </c>
      <c r="J41" s="252" t="n">
        <f aca="false">J42+J43</f>
        <v>0</v>
      </c>
      <c r="K41" s="253" t="n">
        <f aca="false">K42+K43</f>
        <v>4330.648</v>
      </c>
    </row>
    <row r="42" s="77" customFormat="true" ht="13.5" hidden="false" customHeight="true" outlineLevel="0" collapsed="false">
      <c r="A42" s="125" t="s">
        <v>83</v>
      </c>
      <c r="B42" s="254" t="s">
        <v>84</v>
      </c>
      <c r="C42" s="127" t="s">
        <v>79</v>
      </c>
      <c r="D42" s="255" t="n">
        <v>6172</v>
      </c>
      <c r="E42" s="255" t="n">
        <v>3111</v>
      </c>
      <c r="F42" s="256"/>
      <c r="G42" s="257" t="s">
        <v>122</v>
      </c>
      <c r="H42" s="258" t="n">
        <v>0</v>
      </c>
      <c r="I42" s="95" t="n">
        <v>22.72</v>
      </c>
      <c r="J42" s="259"/>
      <c r="K42" s="260" t="n">
        <f aca="false">I42+J42</f>
        <v>22.72</v>
      </c>
    </row>
    <row r="43" customFormat="false" ht="13.8" hidden="false" customHeight="false" outlineLevel="0" collapsed="false">
      <c r="A43" s="108" t="s">
        <v>83</v>
      </c>
      <c r="B43" s="161" t="s">
        <v>84</v>
      </c>
      <c r="C43" s="162" t="s">
        <v>79</v>
      </c>
      <c r="D43" s="261" t="n">
        <v>6172</v>
      </c>
      <c r="E43" s="261" t="n">
        <v>3112</v>
      </c>
      <c r="F43" s="262"/>
      <c r="G43" s="263" t="s">
        <v>123</v>
      </c>
      <c r="H43" s="264" t="n">
        <v>0</v>
      </c>
      <c r="I43" s="265" t="n">
        <f aca="false">4050+57.928+200</f>
        <v>4307.928</v>
      </c>
      <c r="J43" s="115"/>
      <c r="K43" s="116" t="n">
        <f aca="false">I43+J43</f>
        <v>4307.928</v>
      </c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2.75" hidden="false" customHeight="true" outlineLevel="0" collapsed="false">
      <c r="A44" s="117" t="s">
        <v>79</v>
      </c>
      <c r="B44" s="118" t="s">
        <v>80</v>
      </c>
      <c r="C44" s="119" t="s">
        <v>79</v>
      </c>
      <c r="D44" s="120" t="s">
        <v>79</v>
      </c>
      <c r="E44" s="120" t="s">
        <v>124</v>
      </c>
      <c r="F44" s="121"/>
      <c r="G44" s="122" t="s">
        <v>125</v>
      </c>
      <c r="H44" s="84" t="n">
        <f aca="false">H45+H47+H49+H51+H53+H55+H57+H59+H61+H63+H65+H66+H68</f>
        <v>24770</v>
      </c>
      <c r="I44" s="86" t="n">
        <f aca="false">I45+I47+I49+I51+I53+I55+I57+I59+I61+I63+I65+I66+I68</f>
        <v>266441.261</v>
      </c>
      <c r="J44" s="266" t="n">
        <f aca="false">J45+J47+J49+J51+J53+J55+J57+J59+J61+J63+J65+J66+J68</f>
        <v>5549.38054</v>
      </c>
      <c r="K44" s="86" t="n">
        <f aca="false">K45+K47+K49+K51+K53+K55+K57+K59+K61+K63+K65+K66+K68</f>
        <v>271990.64154</v>
      </c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</row>
    <row r="45" customFormat="false" ht="13.2" hidden="false" customHeight="false" outlineLevel="0" collapsed="false">
      <c r="A45" s="135" t="s">
        <v>83</v>
      </c>
      <c r="B45" s="136" t="s">
        <v>80</v>
      </c>
      <c r="C45" s="137" t="s">
        <v>79</v>
      </c>
      <c r="D45" s="138" t="s">
        <v>79</v>
      </c>
      <c r="E45" s="138" t="s">
        <v>79</v>
      </c>
      <c r="F45" s="138" t="s">
        <v>79</v>
      </c>
      <c r="G45" s="267" t="s">
        <v>126</v>
      </c>
      <c r="H45" s="268" t="n">
        <f aca="false">SUM(H46:H46)</f>
        <v>0</v>
      </c>
      <c r="I45" s="141" t="n">
        <f aca="false">SUM(I46:I46)</f>
        <v>146851</v>
      </c>
      <c r="J45" s="141" t="n">
        <f aca="false">SUM(J46:J46)</f>
        <v>0</v>
      </c>
      <c r="K45" s="140" t="n">
        <f aca="false">SUM(K46:K46)</f>
        <v>146851</v>
      </c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</row>
    <row r="46" customFormat="false" ht="13.8" hidden="false" customHeight="false" outlineLevel="0" collapsed="false">
      <c r="A46" s="142"/>
      <c r="B46" s="143"/>
      <c r="C46" s="144"/>
      <c r="D46" s="145"/>
      <c r="E46" s="145" t="n">
        <v>4113</v>
      </c>
      <c r="F46" s="146" t="s">
        <v>127</v>
      </c>
      <c r="G46" s="269" t="s">
        <v>128</v>
      </c>
      <c r="H46" s="270" t="n">
        <v>0</v>
      </c>
      <c r="I46" s="150" t="n">
        <v>146851</v>
      </c>
      <c r="J46" s="150"/>
      <c r="K46" s="151" t="n">
        <f aca="false">I46+J46</f>
        <v>146851</v>
      </c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</row>
    <row r="47" customFormat="false" ht="13.2" hidden="false" customHeight="false" outlineLevel="0" collapsed="false">
      <c r="A47" s="135" t="s">
        <v>83</v>
      </c>
      <c r="B47" s="136" t="s">
        <v>80</v>
      </c>
      <c r="C47" s="137" t="s">
        <v>79</v>
      </c>
      <c r="D47" s="138" t="s">
        <v>79</v>
      </c>
      <c r="E47" s="138" t="s">
        <v>79</v>
      </c>
      <c r="F47" s="138" t="s">
        <v>79</v>
      </c>
      <c r="G47" s="267" t="s">
        <v>129</v>
      </c>
      <c r="H47" s="268" t="n">
        <f aca="false">SUM(H48:H48)</f>
        <v>0</v>
      </c>
      <c r="I47" s="141" t="n">
        <f aca="false">SUM(I48:I48)</f>
        <v>598.534</v>
      </c>
      <c r="J47" s="141" t="n">
        <f aca="false">SUM(J48:J48)</f>
        <v>0</v>
      </c>
      <c r="K47" s="140" t="n">
        <f aca="false">SUM(K48:K48)</f>
        <v>598.534</v>
      </c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</row>
    <row r="48" customFormat="false" ht="13.8" hidden="false" customHeight="false" outlineLevel="0" collapsed="false">
      <c r="A48" s="142"/>
      <c r="B48" s="143"/>
      <c r="C48" s="144"/>
      <c r="D48" s="145"/>
      <c r="E48" s="145" t="n">
        <v>4113</v>
      </c>
      <c r="F48" s="146" t="s">
        <v>127</v>
      </c>
      <c r="G48" s="269" t="s">
        <v>128</v>
      </c>
      <c r="H48" s="270" t="n">
        <v>0</v>
      </c>
      <c r="I48" s="180" t="n">
        <v>598.534</v>
      </c>
      <c r="J48" s="180"/>
      <c r="K48" s="151" t="n">
        <f aca="false">I48+J48</f>
        <v>598.534</v>
      </c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</row>
    <row r="49" customFormat="false" ht="23.4" hidden="false" customHeight="true" outlineLevel="0" collapsed="false">
      <c r="A49" s="135" t="s">
        <v>83</v>
      </c>
      <c r="B49" s="136" t="s">
        <v>80</v>
      </c>
      <c r="C49" s="137" t="s">
        <v>79</v>
      </c>
      <c r="D49" s="138" t="s">
        <v>79</v>
      </c>
      <c r="E49" s="138" t="s">
        <v>79</v>
      </c>
      <c r="F49" s="138" t="s">
        <v>79</v>
      </c>
      <c r="G49" s="267" t="s">
        <v>130</v>
      </c>
      <c r="H49" s="268" t="n">
        <f aca="false">SUM(H50:H50)</f>
        <v>0</v>
      </c>
      <c r="I49" s="141" t="n">
        <f aca="false">SUM(I50:I50)</f>
        <v>92565.706</v>
      </c>
      <c r="J49" s="141" t="n">
        <f aca="false">SUM(J50:J50)</f>
        <v>0</v>
      </c>
      <c r="K49" s="140" t="n">
        <f aca="false">SUM(K50:K50)</f>
        <v>92565.706</v>
      </c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  <c r="BI49" s="211"/>
      <c r="BJ49" s="211"/>
      <c r="BK49" s="211"/>
      <c r="BL49" s="211"/>
      <c r="BM49" s="211"/>
      <c r="BN49" s="211"/>
      <c r="BO49" s="211"/>
      <c r="BP49" s="211"/>
      <c r="BQ49" s="211"/>
      <c r="BR49" s="211"/>
      <c r="BS49" s="211"/>
      <c r="BT49" s="211"/>
      <c r="BU49" s="211"/>
      <c r="BV49" s="211"/>
      <c r="BW49" s="211"/>
      <c r="BX49" s="211"/>
      <c r="BY49" s="211"/>
      <c r="BZ49" s="211"/>
      <c r="CA49" s="211"/>
      <c r="CB49" s="211"/>
      <c r="CC49" s="211"/>
      <c r="CD49" s="211"/>
      <c r="CE49" s="21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  <c r="DD49" s="211"/>
      <c r="DE49" s="211"/>
      <c r="DF49" s="211"/>
      <c r="DG49" s="211"/>
      <c r="DH49" s="211"/>
      <c r="DI49" s="211"/>
      <c r="DJ49" s="211"/>
      <c r="DK49" s="211"/>
      <c r="DL49" s="211"/>
      <c r="DM49" s="211"/>
      <c r="DN49" s="211"/>
      <c r="DO49" s="211"/>
      <c r="DP49" s="211"/>
      <c r="DQ49" s="211"/>
      <c r="DR49" s="211"/>
      <c r="DS49" s="211"/>
      <c r="DT49" s="211"/>
      <c r="DU49" s="211"/>
      <c r="DV49" s="211"/>
      <c r="DW49" s="211"/>
      <c r="DX49" s="211"/>
      <c r="DY49" s="211"/>
      <c r="DZ49" s="211"/>
      <c r="EA49" s="211"/>
      <c r="EB49" s="211"/>
      <c r="EC49" s="211"/>
      <c r="ED49" s="211"/>
      <c r="EE49" s="211"/>
      <c r="EF49" s="211"/>
      <c r="EG49" s="211"/>
      <c r="EH49" s="211"/>
      <c r="EI49" s="211"/>
      <c r="EJ49" s="211"/>
      <c r="EK49" s="211"/>
      <c r="EL49" s="211"/>
      <c r="EM49" s="211"/>
      <c r="EN49" s="211"/>
      <c r="EO49" s="211"/>
      <c r="EP49" s="211"/>
      <c r="EQ49" s="211"/>
      <c r="ER49" s="211"/>
      <c r="ES49" s="211"/>
      <c r="ET49" s="211"/>
      <c r="EU49" s="211"/>
      <c r="EV49" s="211"/>
      <c r="EW49" s="211"/>
      <c r="EX49" s="211"/>
      <c r="EY49" s="211"/>
      <c r="EZ49" s="211"/>
      <c r="FA49" s="211"/>
      <c r="FB49" s="211"/>
      <c r="FC49" s="211"/>
      <c r="FD49" s="211"/>
      <c r="FE49" s="211"/>
      <c r="FF49" s="211"/>
      <c r="FG49" s="211"/>
      <c r="FH49" s="211"/>
      <c r="FI49" s="211"/>
      <c r="FJ49" s="211"/>
      <c r="FK49" s="211"/>
      <c r="FL49" s="211"/>
      <c r="FM49" s="211"/>
      <c r="FN49" s="211"/>
      <c r="FO49" s="211"/>
      <c r="FP49" s="211"/>
      <c r="FQ49" s="211"/>
      <c r="FR49" s="211"/>
      <c r="FS49" s="211"/>
      <c r="FT49" s="211"/>
      <c r="FU49" s="211"/>
      <c r="FV49" s="211"/>
      <c r="FW49" s="211"/>
      <c r="FX49" s="211"/>
      <c r="FY49" s="211"/>
      <c r="FZ49" s="211"/>
      <c r="GA49" s="211"/>
      <c r="GB49" s="211"/>
      <c r="GC49" s="211"/>
      <c r="GD49" s="211"/>
      <c r="GE49" s="211"/>
      <c r="GF49" s="211"/>
      <c r="GG49" s="211"/>
      <c r="GH49" s="211"/>
      <c r="GI49" s="211"/>
      <c r="GJ49" s="211"/>
      <c r="GK49" s="211"/>
      <c r="GL49" s="211"/>
      <c r="GM49" s="211"/>
      <c r="GN49" s="211"/>
      <c r="GO49" s="211"/>
      <c r="GP49" s="211"/>
      <c r="GQ49" s="211"/>
      <c r="GR49" s="211"/>
      <c r="GS49" s="211"/>
      <c r="GT49" s="211"/>
      <c r="GU49" s="211"/>
      <c r="GV49" s="211"/>
      <c r="GW49" s="211"/>
      <c r="GX49" s="211"/>
      <c r="GY49" s="211"/>
      <c r="GZ49" s="211"/>
      <c r="HA49" s="211"/>
      <c r="HB49" s="211"/>
      <c r="HC49" s="211"/>
      <c r="HD49" s="211"/>
      <c r="HE49" s="211"/>
      <c r="HF49" s="211"/>
      <c r="HG49" s="211"/>
      <c r="HH49" s="211"/>
      <c r="HI49" s="211"/>
      <c r="HJ49" s="211"/>
      <c r="HK49" s="211"/>
      <c r="HL49" s="211"/>
      <c r="HM49" s="211"/>
      <c r="HN49" s="211"/>
      <c r="HO49" s="211"/>
      <c r="HP49" s="211"/>
      <c r="HQ49" s="211"/>
      <c r="HR49" s="211"/>
      <c r="HS49" s="211"/>
      <c r="HT49" s="211"/>
      <c r="HU49" s="211"/>
      <c r="HV49" s="211"/>
      <c r="HW49" s="211"/>
      <c r="HX49" s="211"/>
      <c r="HY49" s="211"/>
      <c r="HZ49" s="211"/>
      <c r="IA49" s="211"/>
      <c r="IB49" s="211"/>
      <c r="IC49" s="211"/>
      <c r="ID49" s="211"/>
      <c r="IE49" s="211"/>
      <c r="IF49" s="211"/>
      <c r="IG49" s="211"/>
      <c r="IH49" s="211"/>
      <c r="II49" s="211"/>
      <c r="IJ49" s="211"/>
      <c r="IK49" s="211"/>
      <c r="IL49" s="211"/>
      <c r="IM49" s="211"/>
      <c r="IN49" s="211"/>
      <c r="IO49" s="211"/>
      <c r="IP49" s="211"/>
      <c r="IQ49" s="211"/>
      <c r="IR49" s="211"/>
      <c r="IS49" s="211"/>
      <c r="IT49" s="211"/>
      <c r="IU49" s="211"/>
      <c r="IV49" s="211"/>
    </row>
    <row r="50" customFormat="false" ht="13.8" hidden="false" customHeight="false" outlineLevel="0" collapsed="false">
      <c r="A50" s="142"/>
      <c r="B50" s="143"/>
      <c r="C50" s="144"/>
      <c r="D50" s="145"/>
      <c r="E50" s="145" t="n">
        <v>4116</v>
      </c>
      <c r="F50" s="146" t="s">
        <v>131</v>
      </c>
      <c r="G50" s="269" t="s">
        <v>132</v>
      </c>
      <c r="H50" s="270" t="n">
        <v>0</v>
      </c>
      <c r="I50" s="265" t="n">
        <v>92565.706</v>
      </c>
      <c r="J50" s="150"/>
      <c r="K50" s="151" t="n">
        <f aca="false">I50+J50</f>
        <v>92565.706</v>
      </c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  <c r="BN50" s="211"/>
      <c r="BO50" s="211"/>
      <c r="BP50" s="211"/>
      <c r="BQ50" s="211"/>
      <c r="BR50" s="211"/>
      <c r="BS50" s="211"/>
      <c r="BT50" s="211"/>
      <c r="BU50" s="211"/>
      <c r="BV50" s="211"/>
      <c r="BW50" s="211"/>
      <c r="BX50" s="211"/>
      <c r="BY50" s="211"/>
      <c r="BZ50" s="211"/>
      <c r="CA50" s="211"/>
      <c r="CB50" s="211"/>
      <c r="CC50" s="211"/>
      <c r="CD50" s="211"/>
      <c r="CE50" s="21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1"/>
      <c r="DT50" s="211"/>
      <c r="DU50" s="211"/>
      <c r="DV50" s="211"/>
      <c r="DW50" s="211"/>
      <c r="DX50" s="211"/>
      <c r="DY50" s="211"/>
      <c r="DZ50" s="211"/>
      <c r="EA50" s="211"/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211"/>
      <c r="EP50" s="211"/>
      <c r="EQ50" s="211"/>
      <c r="ER50" s="211"/>
      <c r="ES50" s="211"/>
      <c r="ET50" s="211"/>
      <c r="EU50" s="211"/>
      <c r="EV50" s="211"/>
      <c r="EW50" s="211"/>
      <c r="EX50" s="211"/>
      <c r="EY50" s="211"/>
      <c r="EZ50" s="211"/>
      <c r="FA50" s="211"/>
      <c r="FB50" s="211"/>
      <c r="FC50" s="211"/>
      <c r="FD50" s="211"/>
      <c r="FE50" s="211"/>
      <c r="FF50" s="211"/>
      <c r="FG50" s="211"/>
      <c r="FH50" s="211"/>
      <c r="FI50" s="211"/>
      <c r="FJ50" s="211"/>
      <c r="FK50" s="211"/>
      <c r="FL50" s="211"/>
      <c r="FM50" s="211"/>
      <c r="FN50" s="211"/>
      <c r="FO50" s="211"/>
      <c r="FP50" s="211"/>
      <c r="FQ50" s="211"/>
      <c r="FR50" s="211"/>
      <c r="FS50" s="211"/>
      <c r="FT50" s="211"/>
      <c r="FU50" s="211"/>
      <c r="FV50" s="211"/>
      <c r="FW50" s="211"/>
      <c r="FX50" s="211"/>
      <c r="FY50" s="211"/>
      <c r="FZ50" s="211"/>
      <c r="GA50" s="211"/>
      <c r="GB50" s="211"/>
      <c r="GC50" s="211"/>
      <c r="GD50" s="211"/>
      <c r="GE50" s="211"/>
      <c r="GF50" s="211"/>
      <c r="GG50" s="211"/>
      <c r="GH50" s="211"/>
      <c r="GI50" s="211"/>
      <c r="GJ50" s="211"/>
      <c r="GK50" s="211"/>
      <c r="GL50" s="211"/>
      <c r="GM50" s="211"/>
      <c r="GN50" s="211"/>
      <c r="GO50" s="211"/>
      <c r="GP50" s="211"/>
      <c r="GQ50" s="211"/>
      <c r="GR50" s="211"/>
      <c r="GS50" s="211"/>
      <c r="GT50" s="211"/>
      <c r="GU50" s="211"/>
      <c r="GV50" s="211"/>
      <c r="GW50" s="211"/>
      <c r="GX50" s="211"/>
      <c r="GY50" s="211"/>
      <c r="GZ50" s="211"/>
      <c r="HA50" s="211"/>
      <c r="HB50" s="211"/>
      <c r="HC50" s="211"/>
      <c r="HD50" s="211"/>
      <c r="HE50" s="211"/>
      <c r="HF50" s="211"/>
      <c r="HG50" s="211"/>
      <c r="HH50" s="211"/>
      <c r="HI50" s="211"/>
      <c r="HJ50" s="211"/>
      <c r="HK50" s="211"/>
      <c r="HL50" s="211"/>
      <c r="HM50" s="211"/>
      <c r="HN50" s="211"/>
      <c r="HO50" s="211"/>
      <c r="HP50" s="211"/>
      <c r="HQ50" s="211"/>
      <c r="HR50" s="211"/>
      <c r="HS50" s="211"/>
      <c r="HT50" s="211"/>
      <c r="HU50" s="211"/>
      <c r="HV50" s="211"/>
      <c r="HW50" s="211"/>
      <c r="HX50" s="211"/>
      <c r="HY50" s="211"/>
      <c r="HZ50" s="211"/>
      <c r="IA50" s="211"/>
      <c r="IB50" s="211"/>
      <c r="IC50" s="211"/>
      <c r="ID50" s="211"/>
      <c r="IE50" s="211"/>
      <c r="IF50" s="211"/>
      <c r="IG50" s="211"/>
      <c r="IH50" s="211"/>
      <c r="II50" s="211"/>
      <c r="IJ50" s="211"/>
      <c r="IK50" s="211"/>
      <c r="IL50" s="211"/>
      <c r="IM50" s="211"/>
      <c r="IN50" s="211"/>
      <c r="IO50" s="211"/>
      <c r="IP50" s="211"/>
      <c r="IQ50" s="211"/>
      <c r="IR50" s="211"/>
      <c r="IS50" s="211"/>
      <c r="IT50" s="211"/>
      <c r="IU50" s="211"/>
      <c r="IV50" s="211"/>
    </row>
    <row r="51" customFormat="false" ht="13.2" hidden="false" customHeight="false" outlineLevel="0" collapsed="false">
      <c r="A51" s="271" t="s">
        <v>83</v>
      </c>
      <c r="B51" s="272" t="s">
        <v>84</v>
      </c>
      <c r="C51" s="273" t="s">
        <v>133</v>
      </c>
      <c r="D51" s="185" t="s">
        <v>79</v>
      </c>
      <c r="E51" s="185" t="s">
        <v>79</v>
      </c>
      <c r="F51" s="186" t="s">
        <v>79</v>
      </c>
      <c r="G51" s="274" t="s">
        <v>134</v>
      </c>
      <c r="H51" s="275" t="n">
        <f aca="false">SUM(H52:H52)</f>
        <v>0</v>
      </c>
      <c r="I51" s="189" t="n">
        <f aca="false">SUM(I52:I52)</f>
        <v>385.039</v>
      </c>
      <c r="J51" s="189" t="n">
        <f aca="false">SUM(J52:J52)</f>
        <v>0</v>
      </c>
      <c r="K51" s="188" t="n">
        <f aca="false">SUM(K52:K52)</f>
        <v>385.039</v>
      </c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  <c r="BI51" s="211"/>
      <c r="BJ51" s="211"/>
      <c r="BK51" s="211"/>
      <c r="BL51" s="211"/>
      <c r="BM51" s="211"/>
      <c r="BN51" s="211"/>
      <c r="BO51" s="211"/>
      <c r="BP51" s="211"/>
      <c r="BQ51" s="211"/>
      <c r="BR51" s="211"/>
      <c r="BS51" s="211"/>
      <c r="BT51" s="211"/>
      <c r="BU51" s="211"/>
      <c r="BV51" s="211"/>
      <c r="BW51" s="211"/>
      <c r="BX51" s="211"/>
      <c r="BY51" s="211"/>
      <c r="BZ51" s="211"/>
      <c r="CA51" s="211"/>
      <c r="CB51" s="211"/>
      <c r="CC51" s="211"/>
      <c r="CD51" s="211"/>
      <c r="CE51" s="21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  <c r="FH51" s="211"/>
      <c r="FI51" s="211"/>
      <c r="FJ51" s="211"/>
      <c r="FK51" s="211"/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  <c r="FY51" s="211"/>
      <c r="FZ51" s="211"/>
      <c r="GA51" s="211"/>
      <c r="GB51" s="211"/>
      <c r="GC51" s="211"/>
      <c r="GD51" s="211"/>
      <c r="GE51" s="211"/>
      <c r="GF51" s="211"/>
      <c r="GG51" s="211"/>
      <c r="GH51" s="211"/>
      <c r="GI51" s="211"/>
      <c r="GJ51" s="211"/>
      <c r="GK51" s="211"/>
      <c r="GL51" s="211"/>
      <c r="GM51" s="211"/>
      <c r="GN51" s="211"/>
      <c r="GO51" s="211"/>
      <c r="GP51" s="211"/>
      <c r="GQ51" s="211"/>
      <c r="GR51" s="211"/>
      <c r="GS51" s="211"/>
      <c r="GT51" s="211"/>
      <c r="GU51" s="211"/>
      <c r="GV51" s="211"/>
      <c r="GW51" s="211"/>
      <c r="GX51" s="211"/>
      <c r="GY51" s="211"/>
      <c r="GZ51" s="211"/>
      <c r="HA51" s="211"/>
      <c r="HB51" s="211"/>
      <c r="HC51" s="211"/>
      <c r="HD51" s="211"/>
      <c r="HE51" s="211"/>
      <c r="HF51" s="211"/>
      <c r="HG51" s="211"/>
      <c r="HH51" s="211"/>
      <c r="HI51" s="211"/>
      <c r="HJ51" s="211"/>
      <c r="HK51" s="211"/>
      <c r="HL51" s="211"/>
      <c r="HM51" s="211"/>
      <c r="HN51" s="211"/>
      <c r="HO51" s="211"/>
      <c r="HP51" s="211"/>
      <c r="HQ51" s="211"/>
      <c r="HR51" s="211"/>
      <c r="HS51" s="211"/>
      <c r="HT51" s="211"/>
      <c r="HU51" s="211"/>
      <c r="HV51" s="211"/>
      <c r="HW51" s="211"/>
      <c r="HX51" s="211"/>
      <c r="HY51" s="211"/>
      <c r="HZ51" s="211"/>
      <c r="IA51" s="211"/>
      <c r="IB51" s="211"/>
      <c r="IC51" s="211"/>
      <c r="ID51" s="211"/>
      <c r="IE51" s="211"/>
      <c r="IF51" s="211"/>
      <c r="IG51" s="211"/>
      <c r="IH51" s="211"/>
      <c r="II51" s="211"/>
      <c r="IJ51" s="211"/>
      <c r="IK51" s="211"/>
      <c r="IL51" s="211"/>
      <c r="IM51" s="211"/>
      <c r="IN51" s="211"/>
      <c r="IO51" s="211"/>
      <c r="IP51" s="211"/>
      <c r="IQ51" s="211"/>
      <c r="IR51" s="211"/>
      <c r="IS51" s="211"/>
      <c r="IT51" s="211"/>
      <c r="IU51" s="211"/>
      <c r="IV51" s="211"/>
    </row>
    <row r="52" customFormat="false" ht="13.8" hidden="false" customHeight="false" outlineLevel="0" collapsed="false">
      <c r="A52" s="276"/>
      <c r="B52" s="277"/>
      <c r="C52" s="278"/>
      <c r="D52" s="213"/>
      <c r="E52" s="213" t="n">
        <v>4118</v>
      </c>
      <c r="F52" s="249" t="s">
        <v>135</v>
      </c>
      <c r="G52" s="279" t="s">
        <v>136</v>
      </c>
      <c r="H52" s="280" t="n">
        <v>0</v>
      </c>
      <c r="I52" s="265" t="n">
        <v>385.039</v>
      </c>
      <c r="J52" s="281"/>
      <c r="K52" s="221" t="n">
        <f aca="false">I52+J52</f>
        <v>385.039</v>
      </c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  <c r="BI52" s="211"/>
      <c r="BJ52" s="211"/>
      <c r="BK52" s="211"/>
      <c r="BL52" s="211"/>
      <c r="BM52" s="211"/>
      <c r="BN52" s="211"/>
      <c r="BO52" s="211"/>
      <c r="BP52" s="211"/>
      <c r="BQ52" s="211"/>
      <c r="BR52" s="211"/>
      <c r="BS52" s="211"/>
      <c r="BT52" s="211"/>
      <c r="BU52" s="211"/>
      <c r="BV52" s="211"/>
      <c r="BW52" s="211"/>
      <c r="BX52" s="211"/>
      <c r="BY52" s="211"/>
      <c r="BZ52" s="211"/>
      <c r="CA52" s="211"/>
      <c r="CB52" s="211"/>
      <c r="CC52" s="211"/>
      <c r="CD52" s="211"/>
      <c r="CE52" s="21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  <c r="FY52" s="211"/>
      <c r="FZ52" s="211"/>
      <c r="GA52" s="211"/>
      <c r="GB52" s="211"/>
      <c r="GC52" s="211"/>
      <c r="GD52" s="211"/>
      <c r="GE52" s="211"/>
      <c r="GF52" s="211"/>
      <c r="GG52" s="211"/>
      <c r="GH52" s="211"/>
      <c r="GI52" s="211"/>
      <c r="GJ52" s="211"/>
      <c r="GK52" s="211"/>
      <c r="GL52" s="211"/>
      <c r="GM52" s="211"/>
      <c r="GN52" s="211"/>
      <c r="GO52" s="211"/>
      <c r="GP52" s="211"/>
      <c r="GQ52" s="211"/>
      <c r="GR52" s="211"/>
      <c r="GS52" s="211"/>
      <c r="GT52" s="211"/>
      <c r="GU52" s="211"/>
      <c r="GV52" s="211"/>
      <c r="GW52" s="211"/>
      <c r="GX52" s="211"/>
      <c r="GY52" s="211"/>
      <c r="GZ52" s="211"/>
      <c r="HA52" s="211"/>
      <c r="HB52" s="211"/>
      <c r="HC52" s="211"/>
      <c r="HD52" s="211"/>
      <c r="HE52" s="211"/>
      <c r="HF52" s="211"/>
      <c r="HG52" s="211"/>
      <c r="HH52" s="211"/>
      <c r="HI52" s="211"/>
      <c r="HJ52" s="211"/>
      <c r="HK52" s="211"/>
      <c r="HL52" s="211"/>
      <c r="HM52" s="211"/>
      <c r="HN52" s="211"/>
      <c r="HO52" s="211"/>
      <c r="HP52" s="211"/>
      <c r="HQ52" s="211"/>
      <c r="HR52" s="211"/>
      <c r="HS52" s="211"/>
      <c r="HT52" s="211"/>
      <c r="HU52" s="211"/>
      <c r="HV52" s="211"/>
      <c r="HW52" s="211"/>
      <c r="HX52" s="211"/>
      <c r="HY52" s="211"/>
      <c r="HZ52" s="211"/>
      <c r="IA52" s="211"/>
      <c r="IB52" s="211"/>
      <c r="IC52" s="211"/>
      <c r="ID52" s="211"/>
      <c r="IE52" s="211"/>
      <c r="IF52" s="211"/>
      <c r="IG52" s="211"/>
      <c r="IH52" s="211"/>
      <c r="II52" s="211"/>
      <c r="IJ52" s="211"/>
      <c r="IK52" s="211"/>
      <c r="IL52" s="211"/>
      <c r="IM52" s="211"/>
      <c r="IN52" s="211"/>
      <c r="IO52" s="211"/>
      <c r="IP52" s="211"/>
      <c r="IQ52" s="211"/>
      <c r="IR52" s="211"/>
      <c r="IS52" s="211"/>
      <c r="IT52" s="211"/>
      <c r="IU52" s="211"/>
      <c r="IV52" s="211"/>
    </row>
    <row r="53" customFormat="false" ht="13.2" hidden="false" customHeight="false" outlineLevel="0" collapsed="false">
      <c r="A53" s="271" t="s">
        <v>83</v>
      </c>
      <c r="B53" s="272" t="s">
        <v>84</v>
      </c>
      <c r="C53" s="273" t="s">
        <v>137</v>
      </c>
      <c r="D53" s="185" t="s">
        <v>79</v>
      </c>
      <c r="E53" s="185" t="s">
        <v>79</v>
      </c>
      <c r="F53" s="186" t="s">
        <v>79</v>
      </c>
      <c r="G53" s="274" t="s">
        <v>138</v>
      </c>
      <c r="H53" s="275" t="n">
        <f aca="false">SUM(H54:H54)</f>
        <v>0</v>
      </c>
      <c r="I53" s="189" t="n">
        <f aca="false">SUM(I54:I54)</f>
        <v>90.659</v>
      </c>
      <c r="J53" s="189" t="n">
        <f aca="false">SUM(J54:J54)</f>
        <v>0</v>
      </c>
      <c r="K53" s="188" t="n">
        <f aca="false">SUM(K54:K54)</f>
        <v>90.659</v>
      </c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1"/>
      <c r="GC53" s="211"/>
      <c r="GD53" s="211"/>
      <c r="GE53" s="211"/>
      <c r="GF53" s="211"/>
      <c r="GG53" s="211"/>
      <c r="GH53" s="211"/>
      <c r="GI53" s="211"/>
      <c r="GJ53" s="211"/>
      <c r="GK53" s="211"/>
      <c r="GL53" s="211"/>
      <c r="GM53" s="211"/>
      <c r="GN53" s="211"/>
      <c r="GO53" s="211"/>
      <c r="GP53" s="211"/>
      <c r="GQ53" s="211"/>
      <c r="GR53" s="211"/>
      <c r="GS53" s="211"/>
      <c r="GT53" s="211"/>
      <c r="GU53" s="211"/>
      <c r="GV53" s="211"/>
      <c r="GW53" s="211"/>
      <c r="GX53" s="211"/>
      <c r="GY53" s="211"/>
      <c r="GZ53" s="211"/>
      <c r="HA53" s="211"/>
      <c r="HB53" s="211"/>
      <c r="HC53" s="211"/>
      <c r="HD53" s="211"/>
      <c r="HE53" s="211"/>
      <c r="HF53" s="211"/>
      <c r="HG53" s="211"/>
      <c r="HH53" s="211"/>
      <c r="HI53" s="211"/>
      <c r="HJ53" s="211"/>
      <c r="HK53" s="211"/>
      <c r="HL53" s="211"/>
      <c r="HM53" s="211"/>
      <c r="HN53" s="211"/>
      <c r="HO53" s="211"/>
      <c r="HP53" s="211"/>
      <c r="HQ53" s="211"/>
      <c r="HR53" s="211"/>
      <c r="HS53" s="211"/>
      <c r="HT53" s="211"/>
      <c r="HU53" s="211"/>
      <c r="HV53" s="211"/>
      <c r="HW53" s="211"/>
      <c r="HX53" s="211"/>
      <c r="HY53" s="211"/>
      <c r="HZ53" s="211"/>
      <c r="IA53" s="211"/>
      <c r="IB53" s="211"/>
      <c r="IC53" s="211"/>
      <c r="ID53" s="211"/>
      <c r="IE53" s="211"/>
      <c r="IF53" s="211"/>
      <c r="IG53" s="211"/>
      <c r="IH53" s="211"/>
      <c r="II53" s="211"/>
      <c r="IJ53" s="211"/>
      <c r="IK53" s="211"/>
      <c r="IL53" s="211"/>
      <c r="IM53" s="211"/>
      <c r="IN53" s="211"/>
      <c r="IO53" s="211"/>
      <c r="IP53" s="211"/>
      <c r="IQ53" s="211"/>
      <c r="IR53" s="211"/>
      <c r="IS53" s="211"/>
      <c r="IT53" s="211"/>
      <c r="IU53" s="211"/>
      <c r="IV53" s="211"/>
    </row>
    <row r="54" customFormat="false" ht="13.8" hidden="false" customHeight="false" outlineLevel="0" collapsed="false">
      <c r="A54" s="276"/>
      <c r="B54" s="277"/>
      <c r="C54" s="278"/>
      <c r="D54" s="213"/>
      <c r="E54" s="213" t="n">
        <v>4118</v>
      </c>
      <c r="F54" s="249" t="s">
        <v>135</v>
      </c>
      <c r="G54" s="279" t="s">
        <v>136</v>
      </c>
      <c r="H54" s="280" t="n">
        <v>0</v>
      </c>
      <c r="I54" s="265" t="n">
        <v>90.659</v>
      </c>
      <c r="J54" s="281"/>
      <c r="K54" s="221" t="n">
        <f aca="false">I54+J54</f>
        <v>90.659</v>
      </c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  <c r="FH54" s="211"/>
      <c r="FI54" s="211"/>
      <c r="FJ54" s="211"/>
      <c r="FK54" s="211"/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  <c r="FY54" s="211"/>
      <c r="FZ54" s="211"/>
      <c r="GA54" s="211"/>
      <c r="GB54" s="211"/>
      <c r="GC54" s="211"/>
      <c r="GD54" s="211"/>
      <c r="GE54" s="211"/>
      <c r="GF54" s="211"/>
      <c r="GG54" s="211"/>
      <c r="GH54" s="211"/>
      <c r="GI54" s="211"/>
      <c r="GJ54" s="211"/>
      <c r="GK54" s="211"/>
      <c r="GL54" s="211"/>
      <c r="GM54" s="211"/>
      <c r="GN54" s="211"/>
      <c r="GO54" s="211"/>
      <c r="GP54" s="211"/>
      <c r="GQ54" s="211"/>
      <c r="GR54" s="211"/>
      <c r="GS54" s="211"/>
      <c r="GT54" s="211"/>
      <c r="GU54" s="211"/>
      <c r="GV54" s="211"/>
      <c r="GW54" s="211"/>
      <c r="GX54" s="211"/>
      <c r="GY54" s="211"/>
      <c r="GZ54" s="211"/>
      <c r="HA54" s="211"/>
      <c r="HB54" s="211"/>
      <c r="HC54" s="211"/>
      <c r="HD54" s="211"/>
      <c r="HE54" s="211"/>
      <c r="HF54" s="211"/>
      <c r="HG54" s="211"/>
      <c r="HH54" s="211"/>
      <c r="HI54" s="211"/>
      <c r="HJ54" s="211"/>
      <c r="HK54" s="211"/>
      <c r="HL54" s="211"/>
      <c r="HM54" s="211"/>
      <c r="HN54" s="211"/>
      <c r="HO54" s="211"/>
      <c r="HP54" s="211"/>
      <c r="HQ54" s="211"/>
      <c r="HR54" s="211"/>
      <c r="HS54" s="211"/>
      <c r="HT54" s="211"/>
      <c r="HU54" s="211"/>
      <c r="HV54" s="211"/>
      <c r="HW54" s="211"/>
      <c r="HX54" s="211"/>
      <c r="HY54" s="211"/>
      <c r="HZ54" s="211"/>
      <c r="IA54" s="211"/>
      <c r="IB54" s="211"/>
      <c r="IC54" s="211"/>
      <c r="ID54" s="211"/>
      <c r="IE54" s="211"/>
      <c r="IF54" s="211"/>
      <c r="IG54" s="211"/>
      <c r="IH54" s="211"/>
      <c r="II54" s="211"/>
      <c r="IJ54" s="211"/>
      <c r="IK54" s="211"/>
      <c r="IL54" s="211"/>
      <c r="IM54" s="211"/>
      <c r="IN54" s="211"/>
      <c r="IO54" s="211"/>
      <c r="IP54" s="211"/>
      <c r="IQ54" s="211"/>
      <c r="IR54" s="211"/>
      <c r="IS54" s="211"/>
      <c r="IT54" s="211"/>
      <c r="IU54" s="211"/>
      <c r="IV54" s="211"/>
    </row>
    <row r="55" customFormat="false" ht="13.2" hidden="false" customHeight="false" outlineLevel="0" collapsed="false">
      <c r="A55" s="271" t="s">
        <v>83</v>
      </c>
      <c r="B55" s="272" t="s">
        <v>84</v>
      </c>
      <c r="C55" s="273" t="s">
        <v>139</v>
      </c>
      <c r="D55" s="185" t="s">
        <v>79</v>
      </c>
      <c r="E55" s="185" t="s">
        <v>79</v>
      </c>
      <c r="F55" s="186" t="s">
        <v>79</v>
      </c>
      <c r="G55" s="274" t="s">
        <v>140</v>
      </c>
      <c r="H55" s="275" t="n">
        <f aca="false">SUM(H56:H56)</f>
        <v>0</v>
      </c>
      <c r="I55" s="189" t="n">
        <f aca="false">SUM(I56:I56)</f>
        <v>73.353</v>
      </c>
      <c r="J55" s="189" t="n">
        <f aca="false">SUM(J56:J56)</f>
        <v>0</v>
      </c>
      <c r="K55" s="188" t="n">
        <f aca="false">SUM(K56:K56)</f>
        <v>73.353</v>
      </c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11"/>
      <c r="BZ55" s="211"/>
      <c r="CA55" s="211"/>
      <c r="CB55" s="211"/>
      <c r="CC55" s="211"/>
      <c r="CD55" s="211"/>
      <c r="CE55" s="21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  <c r="FF55" s="211"/>
      <c r="FG55" s="211"/>
      <c r="FH55" s="211"/>
      <c r="FI55" s="211"/>
      <c r="FJ55" s="211"/>
      <c r="FK55" s="211"/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  <c r="FY55" s="211"/>
      <c r="FZ55" s="211"/>
      <c r="GA55" s="211"/>
      <c r="GB55" s="211"/>
      <c r="GC55" s="211"/>
      <c r="GD55" s="211"/>
      <c r="GE55" s="211"/>
      <c r="GF55" s="211"/>
      <c r="GG55" s="211"/>
      <c r="GH55" s="211"/>
      <c r="GI55" s="211"/>
      <c r="GJ55" s="211"/>
      <c r="GK55" s="211"/>
      <c r="GL55" s="211"/>
      <c r="GM55" s="211"/>
      <c r="GN55" s="211"/>
      <c r="GO55" s="211"/>
      <c r="GP55" s="211"/>
      <c r="GQ55" s="211"/>
      <c r="GR55" s="211"/>
      <c r="GS55" s="211"/>
      <c r="GT55" s="211"/>
      <c r="GU55" s="211"/>
      <c r="GV55" s="211"/>
      <c r="GW55" s="211"/>
      <c r="GX55" s="211"/>
      <c r="GY55" s="211"/>
      <c r="GZ55" s="211"/>
      <c r="HA55" s="211"/>
      <c r="HB55" s="211"/>
      <c r="HC55" s="211"/>
      <c r="HD55" s="211"/>
      <c r="HE55" s="211"/>
      <c r="HF55" s="211"/>
      <c r="HG55" s="211"/>
      <c r="HH55" s="211"/>
      <c r="HI55" s="211"/>
      <c r="HJ55" s="211"/>
      <c r="HK55" s="211"/>
      <c r="HL55" s="211"/>
      <c r="HM55" s="211"/>
      <c r="HN55" s="211"/>
      <c r="HO55" s="211"/>
      <c r="HP55" s="211"/>
      <c r="HQ55" s="211"/>
      <c r="HR55" s="211"/>
      <c r="HS55" s="211"/>
      <c r="HT55" s="211"/>
      <c r="HU55" s="211"/>
      <c r="HV55" s="211"/>
      <c r="HW55" s="211"/>
      <c r="HX55" s="211"/>
      <c r="HY55" s="211"/>
      <c r="HZ55" s="211"/>
      <c r="IA55" s="211"/>
      <c r="IB55" s="211"/>
      <c r="IC55" s="211"/>
      <c r="ID55" s="211"/>
      <c r="IE55" s="211"/>
      <c r="IF55" s="211"/>
      <c r="IG55" s="211"/>
      <c r="IH55" s="211"/>
      <c r="II55" s="211"/>
      <c r="IJ55" s="211"/>
      <c r="IK55" s="211"/>
      <c r="IL55" s="211"/>
      <c r="IM55" s="211"/>
      <c r="IN55" s="211"/>
      <c r="IO55" s="211"/>
      <c r="IP55" s="211"/>
      <c r="IQ55" s="211"/>
      <c r="IR55" s="211"/>
      <c r="IS55" s="211"/>
      <c r="IT55" s="211"/>
      <c r="IU55" s="211"/>
      <c r="IV55" s="211"/>
    </row>
    <row r="56" customFormat="false" ht="13.8" hidden="false" customHeight="false" outlineLevel="0" collapsed="false">
      <c r="A56" s="201"/>
      <c r="B56" s="246"/>
      <c r="C56" s="247"/>
      <c r="D56" s="248"/>
      <c r="E56" s="248" t="n">
        <v>4118</v>
      </c>
      <c r="F56" s="249" t="s">
        <v>135</v>
      </c>
      <c r="G56" s="279" t="s">
        <v>136</v>
      </c>
      <c r="H56" s="202" t="n">
        <v>0</v>
      </c>
      <c r="I56" s="265" t="n">
        <v>73.353</v>
      </c>
      <c r="J56" s="191"/>
      <c r="K56" s="151" t="n">
        <f aca="false">I56+J56</f>
        <v>73.353</v>
      </c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11"/>
      <c r="BY56" s="211"/>
      <c r="BZ56" s="211"/>
      <c r="CA56" s="211"/>
      <c r="CB56" s="211"/>
      <c r="CC56" s="211"/>
      <c r="CD56" s="211"/>
      <c r="CE56" s="21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1"/>
      <c r="DT56" s="211"/>
      <c r="DU56" s="211"/>
      <c r="DV56" s="211"/>
      <c r="DW56" s="211"/>
      <c r="DX56" s="211"/>
      <c r="DY56" s="211"/>
      <c r="DZ56" s="211"/>
      <c r="EA56" s="211"/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1"/>
      <c r="EW56" s="211"/>
      <c r="EX56" s="211"/>
      <c r="EY56" s="211"/>
      <c r="EZ56" s="211"/>
      <c r="FA56" s="211"/>
      <c r="FB56" s="211"/>
      <c r="FC56" s="211"/>
      <c r="FD56" s="211"/>
      <c r="FE56" s="211"/>
      <c r="FF56" s="211"/>
      <c r="FG56" s="211"/>
      <c r="FH56" s="211"/>
      <c r="FI56" s="211"/>
      <c r="FJ56" s="211"/>
      <c r="FK56" s="211"/>
      <c r="FL56" s="211"/>
      <c r="FM56" s="211"/>
      <c r="FN56" s="211"/>
      <c r="FO56" s="211"/>
      <c r="FP56" s="211"/>
      <c r="FQ56" s="211"/>
      <c r="FR56" s="211"/>
      <c r="FS56" s="211"/>
      <c r="FT56" s="211"/>
      <c r="FU56" s="211"/>
      <c r="FV56" s="211"/>
      <c r="FW56" s="211"/>
      <c r="FX56" s="211"/>
      <c r="FY56" s="211"/>
      <c r="FZ56" s="211"/>
      <c r="GA56" s="211"/>
      <c r="GB56" s="211"/>
      <c r="GC56" s="211"/>
      <c r="GD56" s="211"/>
      <c r="GE56" s="211"/>
      <c r="GF56" s="211"/>
      <c r="GG56" s="211"/>
      <c r="GH56" s="211"/>
      <c r="GI56" s="211"/>
      <c r="GJ56" s="211"/>
      <c r="GK56" s="211"/>
      <c r="GL56" s="211"/>
      <c r="GM56" s="211"/>
      <c r="GN56" s="211"/>
      <c r="GO56" s="211"/>
      <c r="GP56" s="211"/>
      <c r="GQ56" s="211"/>
      <c r="GR56" s="211"/>
      <c r="GS56" s="211"/>
      <c r="GT56" s="211"/>
      <c r="GU56" s="211"/>
      <c r="GV56" s="211"/>
      <c r="GW56" s="211"/>
      <c r="GX56" s="211"/>
      <c r="GY56" s="211"/>
      <c r="GZ56" s="211"/>
      <c r="HA56" s="211"/>
      <c r="HB56" s="211"/>
      <c r="HC56" s="211"/>
      <c r="HD56" s="211"/>
      <c r="HE56" s="211"/>
      <c r="HF56" s="211"/>
      <c r="HG56" s="211"/>
      <c r="HH56" s="211"/>
      <c r="HI56" s="211"/>
      <c r="HJ56" s="211"/>
      <c r="HK56" s="211"/>
      <c r="HL56" s="211"/>
      <c r="HM56" s="211"/>
      <c r="HN56" s="211"/>
      <c r="HO56" s="211"/>
      <c r="HP56" s="211"/>
      <c r="HQ56" s="211"/>
      <c r="HR56" s="211"/>
      <c r="HS56" s="211"/>
      <c r="HT56" s="211"/>
      <c r="HU56" s="211"/>
      <c r="HV56" s="211"/>
      <c r="HW56" s="211"/>
      <c r="HX56" s="211"/>
      <c r="HY56" s="211"/>
      <c r="HZ56" s="211"/>
      <c r="IA56" s="211"/>
      <c r="IB56" s="211"/>
      <c r="IC56" s="211"/>
      <c r="ID56" s="211"/>
      <c r="IE56" s="211"/>
      <c r="IF56" s="211"/>
      <c r="IG56" s="211"/>
      <c r="IH56" s="211"/>
      <c r="II56" s="211"/>
      <c r="IJ56" s="211"/>
      <c r="IK56" s="211"/>
      <c r="IL56" s="211"/>
      <c r="IM56" s="211"/>
      <c r="IN56" s="211"/>
      <c r="IO56" s="211"/>
      <c r="IP56" s="211"/>
      <c r="IQ56" s="211"/>
      <c r="IR56" s="211"/>
      <c r="IS56" s="211"/>
      <c r="IT56" s="211"/>
      <c r="IU56" s="211"/>
      <c r="IV56" s="211"/>
    </row>
    <row r="57" customFormat="false" ht="13.2" hidden="false" customHeight="false" outlineLevel="0" collapsed="false">
      <c r="A57" s="271" t="s">
        <v>83</v>
      </c>
      <c r="B57" s="272" t="s">
        <v>84</v>
      </c>
      <c r="C57" s="273" t="s">
        <v>141</v>
      </c>
      <c r="D57" s="185" t="s">
        <v>79</v>
      </c>
      <c r="E57" s="185" t="s">
        <v>79</v>
      </c>
      <c r="F57" s="186" t="s">
        <v>79</v>
      </c>
      <c r="G57" s="274" t="s">
        <v>142</v>
      </c>
      <c r="H57" s="275" t="n">
        <f aca="false">SUM(H58:H58)</f>
        <v>0</v>
      </c>
      <c r="I57" s="189" t="n">
        <f aca="false">SUM(I58:I58)</f>
        <v>0</v>
      </c>
      <c r="J57" s="282" t="n">
        <f aca="false">SUM(J58:J58)</f>
        <v>74.21232</v>
      </c>
      <c r="K57" s="188" t="n">
        <f aca="false">SUM(K58:K58)</f>
        <v>74.21232</v>
      </c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11"/>
      <c r="BY57" s="211"/>
      <c r="BZ57" s="211"/>
      <c r="CA57" s="211"/>
      <c r="CB57" s="211"/>
      <c r="CC57" s="211"/>
      <c r="CD57" s="211"/>
      <c r="CE57" s="21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1"/>
      <c r="DT57" s="211"/>
      <c r="DU57" s="211"/>
      <c r="DV57" s="211"/>
      <c r="DW57" s="211"/>
      <c r="DX57" s="211"/>
      <c r="DY57" s="211"/>
      <c r="DZ57" s="211"/>
      <c r="EA57" s="211"/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1"/>
      <c r="EW57" s="211"/>
      <c r="EX57" s="211"/>
      <c r="EY57" s="211"/>
      <c r="EZ57" s="211"/>
      <c r="FA57" s="211"/>
      <c r="FB57" s="211"/>
      <c r="FC57" s="211"/>
      <c r="FD57" s="211"/>
      <c r="FE57" s="211"/>
      <c r="FF57" s="211"/>
      <c r="FG57" s="211"/>
      <c r="FH57" s="211"/>
      <c r="FI57" s="211"/>
      <c r="FJ57" s="211"/>
      <c r="FK57" s="211"/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  <c r="FY57" s="211"/>
      <c r="FZ57" s="211"/>
      <c r="GA57" s="211"/>
      <c r="GB57" s="211"/>
      <c r="GC57" s="211"/>
      <c r="GD57" s="211"/>
      <c r="GE57" s="211"/>
      <c r="GF57" s="211"/>
      <c r="GG57" s="211"/>
      <c r="GH57" s="211"/>
      <c r="GI57" s="211"/>
      <c r="GJ57" s="211"/>
      <c r="GK57" s="211"/>
      <c r="GL57" s="211"/>
      <c r="GM57" s="211"/>
      <c r="GN57" s="211"/>
      <c r="GO57" s="211"/>
      <c r="GP57" s="211"/>
      <c r="GQ57" s="211"/>
      <c r="GR57" s="211"/>
      <c r="GS57" s="211"/>
      <c r="GT57" s="211"/>
      <c r="GU57" s="211"/>
      <c r="GV57" s="211"/>
      <c r="GW57" s="211"/>
      <c r="GX57" s="211"/>
      <c r="GY57" s="211"/>
      <c r="GZ57" s="211"/>
      <c r="HA57" s="211"/>
      <c r="HB57" s="211"/>
      <c r="HC57" s="211"/>
      <c r="HD57" s="211"/>
      <c r="HE57" s="211"/>
      <c r="HF57" s="211"/>
      <c r="HG57" s="211"/>
      <c r="HH57" s="211"/>
      <c r="HI57" s="211"/>
      <c r="HJ57" s="211"/>
      <c r="HK57" s="211"/>
      <c r="HL57" s="211"/>
      <c r="HM57" s="211"/>
      <c r="HN57" s="211"/>
      <c r="HO57" s="211"/>
      <c r="HP57" s="211"/>
      <c r="HQ57" s="211"/>
      <c r="HR57" s="211"/>
      <c r="HS57" s="211"/>
      <c r="HT57" s="211"/>
      <c r="HU57" s="211"/>
      <c r="HV57" s="211"/>
      <c r="HW57" s="211"/>
      <c r="HX57" s="211"/>
      <c r="HY57" s="211"/>
      <c r="HZ57" s="211"/>
      <c r="IA57" s="211"/>
      <c r="IB57" s="211"/>
      <c r="IC57" s="211"/>
      <c r="ID57" s="211"/>
      <c r="IE57" s="211"/>
      <c r="IF57" s="211"/>
      <c r="IG57" s="211"/>
      <c r="IH57" s="211"/>
      <c r="II57" s="211"/>
      <c r="IJ57" s="211"/>
      <c r="IK57" s="211"/>
      <c r="IL57" s="211"/>
      <c r="IM57" s="211"/>
      <c r="IN57" s="211"/>
      <c r="IO57" s="211"/>
      <c r="IP57" s="211"/>
      <c r="IQ57" s="211"/>
      <c r="IR57" s="211"/>
      <c r="IS57" s="211"/>
      <c r="IT57" s="211"/>
      <c r="IU57" s="211"/>
      <c r="IV57" s="211"/>
    </row>
    <row r="58" customFormat="false" ht="13.8" hidden="false" customHeight="false" outlineLevel="0" collapsed="false">
      <c r="A58" s="276"/>
      <c r="B58" s="277"/>
      <c r="C58" s="278"/>
      <c r="D58" s="213"/>
      <c r="E58" s="213" t="n">
        <v>4118</v>
      </c>
      <c r="F58" s="249" t="s">
        <v>135</v>
      </c>
      <c r="G58" s="279" t="s">
        <v>136</v>
      </c>
      <c r="H58" s="280" t="n">
        <v>0</v>
      </c>
      <c r="I58" s="265" t="n">
        <v>0</v>
      </c>
      <c r="J58" s="283" t="n">
        <v>74.21232</v>
      </c>
      <c r="K58" s="221" t="n">
        <f aca="false">I58+J58</f>
        <v>74.21232</v>
      </c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11"/>
      <c r="BZ58" s="211"/>
      <c r="CA58" s="211"/>
      <c r="CB58" s="211"/>
      <c r="CC58" s="211"/>
      <c r="CD58" s="211"/>
      <c r="CE58" s="21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211"/>
      <c r="DF58" s="211"/>
      <c r="DG58" s="211"/>
      <c r="DH58" s="211"/>
      <c r="DI58" s="211"/>
      <c r="DJ58" s="211"/>
      <c r="DK58" s="211"/>
      <c r="DL58" s="211"/>
      <c r="DM58" s="211"/>
      <c r="DN58" s="211"/>
      <c r="DO58" s="211"/>
      <c r="DP58" s="211"/>
      <c r="DQ58" s="211"/>
      <c r="DR58" s="211"/>
      <c r="DS58" s="211"/>
      <c r="DT58" s="211"/>
      <c r="DU58" s="211"/>
      <c r="DV58" s="211"/>
      <c r="DW58" s="211"/>
      <c r="DX58" s="211"/>
      <c r="DY58" s="211"/>
      <c r="DZ58" s="211"/>
      <c r="EA58" s="211"/>
      <c r="EB58" s="211"/>
      <c r="EC58" s="211"/>
      <c r="ED58" s="211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211"/>
      <c r="EP58" s="211"/>
      <c r="EQ58" s="211"/>
      <c r="ER58" s="211"/>
      <c r="ES58" s="211"/>
      <c r="ET58" s="211"/>
      <c r="EU58" s="211"/>
      <c r="EV58" s="211"/>
      <c r="EW58" s="211"/>
      <c r="EX58" s="211"/>
      <c r="EY58" s="211"/>
      <c r="EZ58" s="211"/>
      <c r="FA58" s="211"/>
      <c r="FB58" s="211"/>
      <c r="FC58" s="211"/>
      <c r="FD58" s="211"/>
      <c r="FE58" s="211"/>
      <c r="FF58" s="211"/>
      <c r="FG58" s="211"/>
      <c r="FH58" s="211"/>
      <c r="FI58" s="211"/>
      <c r="FJ58" s="211"/>
      <c r="FK58" s="211"/>
      <c r="FL58" s="211"/>
      <c r="FM58" s="211"/>
      <c r="FN58" s="211"/>
      <c r="FO58" s="211"/>
      <c r="FP58" s="211"/>
      <c r="FQ58" s="211"/>
      <c r="FR58" s="211"/>
      <c r="FS58" s="211"/>
      <c r="FT58" s="211"/>
      <c r="FU58" s="211"/>
      <c r="FV58" s="211"/>
      <c r="FW58" s="211"/>
      <c r="FX58" s="211"/>
      <c r="FY58" s="211"/>
      <c r="FZ58" s="211"/>
      <c r="GA58" s="211"/>
      <c r="GB58" s="211"/>
      <c r="GC58" s="211"/>
      <c r="GD58" s="211"/>
      <c r="GE58" s="211"/>
      <c r="GF58" s="211"/>
      <c r="GG58" s="211"/>
      <c r="GH58" s="211"/>
      <c r="GI58" s="211"/>
      <c r="GJ58" s="211"/>
      <c r="GK58" s="211"/>
      <c r="GL58" s="211"/>
      <c r="GM58" s="211"/>
      <c r="GN58" s="211"/>
      <c r="GO58" s="211"/>
      <c r="GP58" s="211"/>
      <c r="GQ58" s="211"/>
      <c r="GR58" s="211"/>
      <c r="GS58" s="211"/>
      <c r="GT58" s="211"/>
      <c r="GU58" s="211"/>
      <c r="GV58" s="211"/>
      <c r="GW58" s="211"/>
      <c r="GX58" s="211"/>
      <c r="GY58" s="211"/>
      <c r="GZ58" s="211"/>
      <c r="HA58" s="211"/>
      <c r="HB58" s="211"/>
      <c r="HC58" s="211"/>
      <c r="HD58" s="211"/>
      <c r="HE58" s="211"/>
      <c r="HF58" s="211"/>
      <c r="HG58" s="211"/>
      <c r="HH58" s="211"/>
      <c r="HI58" s="211"/>
      <c r="HJ58" s="211"/>
      <c r="HK58" s="211"/>
      <c r="HL58" s="211"/>
      <c r="HM58" s="211"/>
      <c r="HN58" s="211"/>
      <c r="HO58" s="211"/>
      <c r="HP58" s="211"/>
      <c r="HQ58" s="211"/>
      <c r="HR58" s="211"/>
      <c r="HS58" s="211"/>
      <c r="HT58" s="211"/>
      <c r="HU58" s="211"/>
      <c r="HV58" s="211"/>
      <c r="HW58" s="211"/>
      <c r="HX58" s="211"/>
      <c r="HY58" s="211"/>
      <c r="HZ58" s="211"/>
      <c r="IA58" s="211"/>
      <c r="IB58" s="211"/>
      <c r="IC58" s="211"/>
      <c r="ID58" s="211"/>
      <c r="IE58" s="211"/>
      <c r="IF58" s="211"/>
      <c r="IG58" s="211"/>
      <c r="IH58" s="211"/>
      <c r="II58" s="211"/>
      <c r="IJ58" s="211"/>
      <c r="IK58" s="211"/>
      <c r="IL58" s="211"/>
      <c r="IM58" s="211"/>
      <c r="IN58" s="211"/>
      <c r="IO58" s="211"/>
      <c r="IP58" s="211"/>
      <c r="IQ58" s="211"/>
      <c r="IR58" s="211"/>
      <c r="IS58" s="211"/>
      <c r="IT58" s="211"/>
      <c r="IU58" s="211"/>
      <c r="IV58" s="211"/>
    </row>
    <row r="59" customFormat="false" ht="13.2" hidden="false" customHeight="false" outlineLevel="0" collapsed="false">
      <c r="A59" s="271" t="s">
        <v>83</v>
      </c>
      <c r="B59" s="272" t="s">
        <v>84</v>
      </c>
      <c r="C59" s="273" t="s">
        <v>143</v>
      </c>
      <c r="D59" s="185" t="s">
        <v>79</v>
      </c>
      <c r="E59" s="185" t="s">
        <v>79</v>
      </c>
      <c r="F59" s="186" t="s">
        <v>79</v>
      </c>
      <c r="G59" s="274" t="s">
        <v>144</v>
      </c>
      <c r="H59" s="275" t="n">
        <f aca="false">SUM(H60:H60)</f>
        <v>0</v>
      </c>
      <c r="I59" s="189" t="n">
        <f aca="false">SUM(I60:I60)</f>
        <v>0</v>
      </c>
      <c r="J59" s="282" t="n">
        <f aca="false">SUM(J60:J60)</f>
        <v>1184.58633</v>
      </c>
      <c r="K59" s="188" t="n">
        <f aca="false">SUM(K60:K60)</f>
        <v>1184.58633</v>
      </c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11"/>
      <c r="BZ59" s="211"/>
      <c r="CA59" s="211"/>
      <c r="CB59" s="211"/>
      <c r="CC59" s="211"/>
      <c r="CD59" s="211"/>
      <c r="CE59" s="211"/>
      <c r="CF59" s="211"/>
      <c r="CG59" s="211"/>
      <c r="CH59" s="211"/>
      <c r="CI59" s="211"/>
      <c r="CJ59" s="211"/>
      <c r="CK59" s="211"/>
      <c r="CL59" s="211"/>
      <c r="CM59" s="211"/>
      <c r="CN59" s="211"/>
      <c r="CO59" s="211"/>
      <c r="CP59" s="211"/>
      <c r="CQ59" s="211"/>
      <c r="CR59" s="211"/>
      <c r="CS59" s="211"/>
      <c r="CT59" s="211"/>
      <c r="CU59" s="211"/>
      <c r="CV59" s="211"/>
      <c r="CW59" s="211"/>
      <c r="CX59" s="211"/>
      <c r="CY59" s="211"/>
      <c r="CZ59" s="211"/>
      <c r="DA59" s="211"/>
      <c r="DB59" s="211"/>
      <c r="DC59" s="211"/>
      <c r="DD59" s="211"/>
      <c r="DE59" s="211"/>
      <c r="DF59" s="211"/>
      <c r="DG59" s="211"/>
      <c r="DH59" s="211"/>
      <c r="DI59" s="211"/>
      <c r="DJ59" s="211"/>
      <c r="DK59" s="211"/>
      <c r="DL59" s="211"/>
      <c r="DM59" s="211"/>
      <c r="DN59" s="211"/>
      <c r="DO59" s="211"/>
      <c r="DP59" s="211"/>
      <c r="DQ59" s="211"/>
      <c r="DR59" s="211"/>
      <c r="DS59" s="211"/>
      <c r="DT59" s="211"/>
      <c r="DU59" s="211"/>
      <c r="DV59" s="211"/>
      <c r="DW59" s="211"/>
      <c r="DX59" s="211"/>
      <c r="DY59" s="211"/>
      <c r="DZ59" s="211"/>
      <c r="EA59" s="211"/>
      <c r="EB59" s="211"/>
      <c r="EC59" s="211"/>
      <c r="ED59" s="211"/>
      <c r="EE59" s="211"/>
      <c r="EF59" s="211"/>
      <c r="EG59" s="211"/>
      <c r="EH59" s="211"/>
      <c r="EI59" s="211"/>
      <c r="EJ59" s="211"/>
      <c r="EK59" s="211"/>
      <c r="EL59" s="211"/>
      <c r="EM59" s="211"/>
      <c r="EN59" s="211"/>
      <c r="EO59" s="211"/>
      <c r="EP59" s="211"/>
      <c r="EQ59" s="211"/>
      <c r="ER59" s="211"/>
      <c r="ES59" s="211"/>
      <c r="ET59" s="211"/>
      <c r="EU59" s="211"/>
      <c r="EV59" s="211"/>
      <c r="EW59" s="211"/>
      <c r="EX59" s="211"/>
      <c r="EY59" s="211"/>
      <c r="EZ59" s="211"/>
      <c r="FA59" s="211"/>
      <c r="FB59" s="211"/>
      <c r="FC59" s="211"/>
      <c r="FD59" s="211"/>
      <c r="FE59" s="211"/>
      <c r="FF59" s="211"/>
      <c r="FG59" s="211"/>
      <c r="FH59" s="211"/>
      <c r="FI59" s="211"/>
      <c r="FJ59" s="211"/>
      <c r="FK59" s="211"/>
      <c r="FL59" s="211"/>
      <c r="FM59" s="211"/>
      <c r="FN59" s="211"/>
      <c r="FO59" s="211"/>
      <c r="FP59" s="211"/>
      <c r="FQ59" s="211"/>
      <c r="FR59" s="211"/>
      <c r="FS59" s="211"/>
      <c r="FT59" s="211"/>
      <c r="FU59" s="211"/>
      <c r="FV59" s="211"/>
      <c r="FW59" s="211"/>
      <c r="FX59" s="211"/>
      <c r="FY59" s="211"/>
      <c r="FZ59" s="211"/>
      <c r="GA59" s="211"/>
      <c r="GB59" s="211"/>
      <c r="GC59" s="211"/>
      <c r="GD59" s="211"/>
      <c r="GE59" s="211"/>
      <c r="GF59" s="211"/>
      <c r="GG59" s="211"/>
      <c r="GH59" s="211"/>
      <c r="GI59" s="211"/>
      <c r="GJ59" s="211"/>
      <c r="GK59" s="211"/>
      <c r="GL59" s="211"/>
      <c r="GM59" s="211"/>
      <c r="GN59" s="211"/>
      <c r="GO59" s="211"/>
      <c r="GP59" s="211"/>
      <c r="GQ59" s="211"/>
      <c r="GR59" s="211"/>
      <c r="GS59" s="211"/>
      <c r="GT59" s="211"/>
      <c r="GU59" s="211"/>
      <c r="GV59" s="211"/>
      <c r="GW59" s="211"/>
      <c r="GX59" s="211"/>
      <c r="GY59" s="211"/>
      <c r="GZ59" s="211"/>
      <c r="HA59" s="211"/>
      <c r="HB59" s="211"/>
      <c r="HC59" s="211"/>
      <c r="HD59" s="211"/>
      <c r="HE59" s="211"/>
      <c r="HF59" s="211"/>
      <c r="HG59" s="211"/>
      <c r="HH59" s="211"/>
      <c r="HI59" s="211"/>
      <c r="HJ59" s="211"/>
      <c r="HK59" s="211"/>
      <c r="HL59" s="211"/>
      <c r="HM59" s="211"/>
      <c r="HN59" s="211"/>
      <c r="HO59" s="211"/>
      <c r="HP59" s="211"/>
      <c r="HQ59" s="211"/>
      <c r="HR59" s="211"/>
      <c r="HS59" s="211"/>
      <c r="HT59" s="211"/>
      <c r="HU59" s="211"/>
      <c r="HV59" s="211"/>
      <c r="HW59" s="211"/>
      <c r="HX59" s="211"/>
      <c r="HY59" s="211"/>
      <c r="HZ59" s="211"/>
      <c r="IA59" s="211"/>
      <c r="IB59" s="211"/>
      <c r="IC59" s="211"/>
      <c r="ID59" s="211"/>
      <c r="IE59" s="211"/>
      <c r="IF59" s="211"/>
      <c r="IG59" s="211"/>
      <c r="IH59" s="211"/>
      <c r="II59" s="211"/>
      <c r="IJ59" s="211"/>
      <c r="IK59" s="211"/>
      <c r="IL59" s="211"/>
      <c r="IM59" s="211"/>
      <c r="IN59" s="211"/>
      <c r="IO59" s="211"/>
      <c r="IP59" s="211"/>
      <c r="IQ59" s="211"/>
      <c r="IR59" s="211"/>
      <c r="IS59" s="211"/>
      <c r="IT59" s="211"/>
      <c r="IU59" s="211"/>
      <c r="IV59" s="211"/>
    </row>
    <row r="60" customFormat="false" ht="13.8" hidden="false" customHeight="false" outlineLevel="0" collapsed="false">
      <c r="A60" s="201"/>
      <c r="B60" s="246"/>
      <c r="C60" s="247"/>
      <c r="D60" s="248"/>
      <c r="E60" s="248" t="n">
        <v>4118</v>
      </c>
      <c r="F60" s="249" t="s">
        <v>135</v>
      </c>
      <c r="G60" s="279" t="s">
        <v>136</v>
      </c>
      <c r="H60" s="202" t="n">
        <v>0</v>
      </c>
      <c r="I60" s="265" t="n">
        <v>0</v>
      </c>
      <c r="J60" s="284" t="n">
        <v>1184.58633</v>
      </c>
      <c r="K60" s="151" t="n">
        <f aca="false">I60+J60</f>
        <v>1184.58633</v>
      </c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  <c r="CT60" s="211"/>
      <c r="CU60" s="211"/>
      <c r="CV60" s="211"/>
      <c r="CW60" s="211"/>
      <c r="CX60" s="211"/>
      <c r="CY60" s="211"/>
      <c r="CZ60" s="211"/>
      <c r="DA60" s="211"/>
      <c r="DB60" s="211"/>
      <c r="DC60" s="211"/>
      <c r="DD60" s="211"/>
      <c r="DE60" s="211"/>
      <c r="DF60" s="211"/>
      <c r="DG60" s="211"/>
      <c r="DH60" s="211"/>
      <c r="DI60" s="211"/>
      <c r="DJ60" s="211"/>
      <c r="DK60" s="211"/>
      <c r="DL60" s="211"/>
      <c r="DM60" s="211"/>
      <c r="DN60" s="211"/>
      <c r="DO60" s="211"/>
      <c r="DP60" s="211"/>
      <c r="DQ60" s="211"/>
      <c r="DR60" s="211"/>
      <c r="DS60" s="211"/>
      <c r="DT60" s="211"/>
      <c r="DU60" s="211"/>
      <c r="DV60" s="211"/>
      <c r="DW60" s="211"/>
      <c r="DX60" s="211"/>
      <c r="DY60" s="211"/>
      <c r="DZ60" s="211"/>
      <c r="EA60" s="211"/>
      <c r="EB60" s="211"/>
      <c r="EC60" s="211"/>
      <c r="ED60" s="211"/>
      <c r="EE60" s="211"/>
      <c r="EF60" s="211"/>
      <c r="EG60" s="211"/>
      <c r="EH60" s="211"/>
      <c r="EI60" s="211"/>
      <c r="EJ60" s="211"/>
      <c r="EK60" s="211"/>
      <c r="EL60" s="211"/>
      <c r="EM60" s="211"/>
      <c r="EN60" s="211"/>
      <c r="EO60" s="211"/>
      <c r="EP60" s="211"/>
      <c r="EQ60" s="211"/>
      <c r="ER60" s="211"/>
      <c r="ES60" s="211"/>
      <c r="ET60" s="211"/>
      <c r="EU60" s="211"/>
      <c r="EV60" s="211"/>
      <c r="EW60" s="211"/>
      <c r="EX60" s="211"/>
      <c r="EY60" s="211"/>
      <c r="EZ60" s="211"/>
      <c r="FA60" s="211"/>
      <c r="FB60" s="211"/>
      <c r="FC60" s="211"/>
      <c r="FD60" s="211"/>
      <c r="FE60" s="211"/>
      <c r="FF60" s="211"/>
      <c r="FG60" s="211"/>
      <c r="FH60" s="211"/>
      <c r="FI60" s="211"/>
      <c r="FJ60" s="211"/>
      <c r="FK60" s="211"/>
      <c r="FL60" s="211"/>
      <c r="FM60" s="211"/>
      <c r="FN60" s="211"/>
      <c r="FO60" s="211"/>
      <c r="FP60" s="211"/>
      <c r="FQ60" s="211"/>
      <c r="FR60" s="211"/>
      <c r="FS60" s="211"/>
      <c r="FT60" s="211"/>
      <c r="FU60" s="211"/>
      <c r="FV60" s="211"/>
      <c r="FW60" s="211"/>
      <c r="FX60" s="211"/>
      <c r="FY60" s="211"/>
      <c r="FZ60" s="211"/>
      <c r="GA60" s="211"/>
      <c r="GB60" s="211"/>
      <c r="GC60" s="211"/>
      <c r="GD60" s="211"/>
      <c r="GE60" s="211"/>
      <c r="GF60" s="211"/>
      <c r="GG60" s="211"/>
      <c r="GH60" s="211"/>
      <c r="GI60" s="211"/>
      <c r="GJ60" s="211"/>
      <c r="GK60" s="211"/>
      <c r="GL60" s="211"/>
      <c r="GM60" s="211"/>
      <c r="GN60" s="211"/>
      <c r="GO60" s="211"/>
      <c r="GP60" s="211"/>
      <c r="GQ60" s="211"/>
      <c r="GR60" s="211"/>
      <c r="GS60" s="211"/>
      <c r="GT60" s="211"/>
      <c r="GU60" s="211"/>
      <c r="GV60" s="211"/>
      <c r="GW60" s="211"/>
      <c r="GX60" s="211"/>
      <c r="GY60" s="211"/>
      <c r="GZ60" s="211"/>
      <c r="HA60" s="211"/>
      <c r="HB60" s="211"/>
      <c r="HC60" s="211"/>
      <c r="HD60" s="211"/>
      <c r="HE60" s="211"/>
      <c r="HF60" s="211"/>
      <c r="HG60" s="211"/>
      <c r="HH60" s="211"/>
      <c r="HI60" s="211"/>
      <c r="HJ60" s="211"/>
      <c r="HK60" s="211"/>
      <c r="HL60" s="211"/>
      <c r="HM60" s="211"/>
      <c r="HN60" s="211"/>
      <c r="HO60" s="211"/>
      <c r="HP60" s="211"/>
      <c r="HQ60" s="211"/>
      <c r="HR60" s="211"/>
      <c r="HS60" s="211"/>
      <c r="HT60" s="211"/>
      <c r="HU60" s="211"/>
      <c r="HV60" s="211"/>
      <c r="HW60" s="211"/>
      <c r="HX60" s="211"/>
      <c r="HY60" s="211"/>
      <c r="HZ60" s="211"/>
      <c r="IA60" s="211"/>
      <c r="IB60" s="211"/>
      <c r="IC60" s="211"/>
      <c r="ID60" s="211"/>
      <c r="IE60" s="211"/>
      <c r="IF60" s="211"/>
      <c r="IG60" s="211"/>
      <c r="IH60" s="211"/>
      <c r="II60" s="211"/>
      <c r="IJ60" s="211"/>
      <c r="IK60" s="211"/>
      <c r="IL60" s="211"/>
      <c r="IM60" s="211"/>
      <c r="IN60" s="211"/>
      <c r="IO60" s="211"/>
      <c r="IP60" s="211"/>
      <c r="IQ60" s="211"/>
      <c r="IR60" s="211"/>
      <c r="IS60" s="211"/>
      <c r="IT60" s="211"/>
      <c r="IU60" s="211"/>
      <c r="IV60" s="211"/>
    </row>
    <row r="61" customFormat="false" ht="13.2" hidden="false" customHeight="false" outlineLevel="0" collapsed="false">
      <c r="A61" s="271" t="s">
        <v>83</v>
      </c>
      <c r="B61" s="272" t="s">
        <v>84</v>
      </c>
      <c r="C61" s="273" t="s">
        <v>145</v>
      </c>
      <c r="D61" s="185" t="s">
        <v>79</v>
      </c>
      <c r="E61" s="185" t="s">
        <v>79</v>
      </c>
      <c r="F61" s="186" t="s">
        <v>79</v>
      </c>
      <c r="G61" s="274" t="s">
        <v>146</v>
      </c>
      <c r="H61" s="275" t="n">
        <f aca="false">SUM(H62:H62)</f>
        <v>0</v>
      </c>
      <c r="I61" s="189" t="n">
        <f aca="false">SUM(I62:I62)</f>
        <v>0</v>
      </c>
      <c r="J61" s="282" t="n">
        <f aca="false">SUM(J62:J62)</f>
        <v>103.771</v>
      </c>
      <c r="K61" s="188" t="n">
        <f aca="false">SUM(K62:K62)</f>
        <v>103.771</v>
      </c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  <c r="CT61" s="211"/>
      <c r="CU61" s="211"/>
      <c r="CV61" s="211"/>
      <c r="CW61" s="211"/>
      <c r="CX61" s="211"/>
      <c r="CY61" s="211"/>
      <c r="CZ61" s="211"/>
      <c r="DA61" s="211"/>
      <c r="DB61" s="211"/>
      <c r="DC61" s="211"/>
      <c r="DD61" s="211"/>
      <c r="DE61" s="211"/>
      <c r="DF61" s="211"/>
      <c r="DG61" s="211"/>
      <c r="DH61" s="211"/>
      <c r="DI61" s="211"/>
      <c r="DJ61" s="211"/>
      <c r="DK61" s="211"/>
      <c r="DL61" s="211"/>
      <c r="DM61" s="211"/>
      <c r="DN61" s="211"/>
      <c r="DO61" s="211"/>
      <c r="DP61" s="211"/>
      <c r="DQ61" s="211"/>
      <c r="DR61" s="211"/>
      <c r="DS61" s="211"/>
      <c r="DT61" s="211"/>
      <c r="DU61" s="211"/>
      <c r="DV61" s="211"/>
      <c r="DW61" s="211"/>
      <c r="DX61" s="211"/>
      <c r="DY61" s="211"/>
      <c r="DZ61" s="211"/>
      <c r="EA61" s="211"/>
      <c r="EB61" s="211"/>
      <c r="EC61" s="211"/>
      <c r="ED61" s="211"/>
      <c r="EE61" s="211"/>
      <c r="EF61" s="211"/>
      <c r="EG61" s="211"/>
      <c r="EH61" s="211"/>
      <c r="EI61" s="211"/>
      <c r="EJ61" s="211"/>
      <c r="EK61" s="211"/>
      <c r="EL61" s="211"/>
      <c r="EM61" s="211"/>
      <c r="EN61" s="211"/>
      <c r="EO61" s="211"/>
      <c r="EP61" s="211"/>
      <c r="EQ61" s="211"/>
      <c r="ER61" s="211"/>
      <c r="ES61" s="211"/>
      <c r="ET61" s="211"/>
      <c r="EU61" s="211"/>
      <c r="EV61" s="211"/>
      <c r="EW61" s="211"/>
      <c r="EX61" s="211"/>
      <c r="EY61" s="211"/>
      <c r="EZ61" s="211"/>
      <c r="FA61" s="211"/>
      <c r="FB61" s="211"/>
      <c r="FC61" s="211"/>
      <c r="FD61" s="211"/>
      <c r="FE61" s="211"/>
      <c r="FF61" s="211"/>
      <c r="FG61" s="211"/>
      <c r="FH61" s="211"/>
      <c r="FI61" s="211"/>
      <c r="FJ61" s="211"/>
      <c r="FK61" s="211"/>
      <c r="FL61" s="211"/>
      <c r="FM61" s="211"/>
      <c r="FN61" s="211"/>
      <c r="FO61" s="211"/>
      <c r="FP61" s="211"/>
      <c r="FQ61" s="211"/>
      <c r="FR61" s="211"/>
      <c r="FS61" s="211"/>
      <c r="FT61" s="211"/>
      <c r="FU61" s="211"/>
      <c r="FV61" s="211"/>
      <c r="FW61" s="211"/>
      <c r="FX61" s="211"/>
      <c r="FY61" s="211"/>
      <c r="FZ61" s="211"/>
      <c r="GA61" s="211"/>
      <c r="GB61" s="211"/>
      <c r="GC61" s="211"/>
      <c r="GD61" s="211"/>
      <c r="GE61" s="211"/>
      <c r="GF61" s="211"/>
      <c r="GG61" s="211"/>
      <c r="GH61" s="211"/>
      <c r="GI61" s="211"/>
      <c r="GJ61" s="211"/>
      <c r="GK61" s="211"/>
      <c r="GL61" s="211"/>
      <c r="GM61" s="211"/>
      <c r="GN61" s="211"/>
      <c r="GO61" s="211"/>
      <c r="GP61" s="211"/>
      <c r="GQ61" s="211"/>
      <c r="GR61" s="211"/>
      <c r="GS61" s="211"/>
      <c r="GT61" s="211"/>
      <c r="GU61" s="211"/>
      <c r="GV61" s="211"/>
      <c r="GW61" s="211"/>
      <c r="GX61" s="211"/>
      <c r="GY61" s="211"/>
      <c r="GZ61" s="211"/>
      <c r="HA61" s="211"/>
      <c r="HB61" s="211"/>
      <c r="HC61" s="211"/>
      <c r="HD61" s="211"/>
      <c r="HE61" s="211"/>
      <c r="HF61" s="211"/>
      <c r="HG61" s="211"/>
      <c r="HH61" s="211"/>
      <c r="HI61" s="211"/>
      <c r="HJ61" s="211"/>
      <c r="HK61" s="211"/>
      <c r="HL61" s="211"/>
      <c r="HM61" s="211"/>
      <c r="HN61" s="211"/>
      <c r="HO61" s="211"/>
      <c r="HP61" s="211"/>
      <c r="HQ61" s="211"/>
      <c r="HR61" s="211"/>
      <c r="HS61" s="211"/>
      <c r="HT61" s="211"/>
      <c r="HU61" s="211"/>
      <c r="HV61" s="211"/>
      <c r="HW61" s="211"/>
      <c r="HX61" s="211"/>
      <c r="HY61" s="211"/>
      <c r="HZ61" s="211"/>
      <c r="IA61" s="211"/>
      <c r="IB61" s="211"/>
      <c r="IC61" s="211"/>
      <c r="ID61" s="211"/>
      <c r="IE61" s="211"/>
      <c r="IF61" s="211"/>
      <c r="IG61" s="211"/>
      <c r="IH61" s="211"/>
      <c r="II61" s="211"/>
      <c r="IJ61" s="211"/>
      <c r="IK61" s="211"/>
      <c r="IL61" s="211"/>
      <c r="IM61" s="211"/>
      <c r="IN61" s="211"/>
      <c r="IO61" s="211"/>
      <c r="IP61" s="211"/>
      <c r="IQ61" s="211"/>
      <c r="IR61" s="211"/>
      <c r="IS61" s="211"/>
      <c r="IT61" s="211"/>
      <c r="IU61" s="211"/>
      <c r="IV61" s="211"/>
    </row>
    <row r="62" customFormat="false" ht="13.8" hidden="false" customHeight="false" outlineLevel="0" collapsed="false">
      <c r="A62" s="276"/>
      <c r="B62" s="277"/>
      <c r="C62" s="278"/>
      <c r="D62" s="213"/>
      <c r="E62" s="213" t="n">
        <v>4118</v>
      </c>
      <c r="F62" s="249" t="s">
        <v>135</v>
      </c>
      <c r="G62" s="279" t="s">
        <v>136</v>
      </c>
      <c r="H62" s="280" t="n">
        <v>0</v>
      </c>
      <c r="I62" s="265" t="n">
        <v>0</v>
      </c>
      <c r="J62" s="283" t="n">
        <v>103.771</v>
      </c>
      <c r="K62" s="221" t="n">
        <f aca="false">I62+J62</f>
        <v>103.771</v>
      </c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11"/>
      <c r="BZ62" s="211"/>
      <c r="CA62" s="211"/>
      <c r="CB62" s="211"/>
      <c r="CC62" s="211"/>
      <c r="CD62" s="211"/>
      <c r="CE62" s="211"/>
      <c r="CF62" s="211"/>
      <c r="CG62" s="211"/>
      <c r="CH62" s="211"/>
      <c r="CI62" s="211"/>
      <c r="CJ62" s="211"/>
      <c r="CK62" s="211"/>
      <c r="CL62" s="211"/>
      <c r="CM62" s="211"/>
      <c r="CN62" s="211"/>
      <c r="CO62" s="211"/>
      <c r="CP62" s="211"/>
      <c r="CQ62" s="211"/>
      <c r="CR62" s="211"/>
      <c r="CS62" s="211"/>
      <c r="CT62" s="211"/>
      <c r="CU62" s="211"/>
      <c r="CV62" s="211"/>
      <c r="CW62" s="211"/>
      <c r="CX62" s="211"/>
      <c r="CY62" s="211"/>
      <c r="CZ62" s="211"/>
      <c r="DA62" s="211"/>
      <c r="DB62" s="211"/>
      <c r="DC62" s="211"/>
      <c r="DD62" s="211"/>
      <c r="DE62" s="211"/>
      <c r="DF62" s="211"/>
      <c r="DG62" s="211"/>
      <c r="DH62" s="211"/>
      <c r="DI62" s="211"/>
      <c r="DJ62" s="211"/>
      <c r="DK62" s="211"/>
      <c r="DL62" s="211"/>
      <c r="DM62" s="211"/>
      <c r="DN62" s="211"/>
      <c r="DO62" s="211"/>
      <c r="DP62" s="211"/>
      <c r="DQ62" s="211"/>
      <c r="DR62" s="211"/>
      <c r="DS62" s="211"/>
      <c r="DT62" s="211"/>
      <c r="DU62" s="211"/>
      <c r="DV62" s="211"/>
      <c r="DW62" s="211"/>
      <c r="DX62" s="211"/>
      <c r="DY62" s="211"/>
      <c r="DZ62" s="211"/>
      <c r="EA62" s="211"/>
      <c r="EB62" s="211"/>
      <c r="EC62" s="211"/>
      <c r="ED62" s="211"/>
      <c r="EE62" s="211"/>
      <c r="EF62" s="211"/>
      <c r="EG62" s="211"/>
      <c r="EH62" s="211"/>
      <c r="EI62" s="211"/>
      <c r="EJ62" s="211"/>
      <c r="EK62" s="211"/>
      <c r="EL62" s="211"/>
      <c r="EM62" s="211"/>
      <c r="EN62" s="211"/>
      <c r="EO62" s="211"/>
      <c r="EP62" s="211"/>
      <c r="EQ62" s="211"/>
      <c r="ER62" s="211"/>
      <c r="ES62" s="211"/>
      <c r="ET62" s="211"/>
      <c r="EU62" s="211"/>
      <c r="EV62" s="211"/>
      <c r="EW62" s="211"/>
      <c r="EX62" s="211"/>
      <c r="EY62" s="211"/>
      <c r="EZ62" s="211"/>
      <c r="FA62" s="211"/>
      <c r="FB62" s="211"/>
      <c r="FC62" s="211"/>
      <c r="FD62" s="211"/>
      <c r="FE62" s="211"/>
      <c r="FF62" s="211"/>
      <c r="FG62" s="211"/>
      <c r="FH62" s="211"/>
      <c r="FI62" s="211"/>
      <c r="FJ62" s="211"/>
      <c r="FK62" s="211"/>
      <c r="FL62" s="211"/>
      <c r="FM62" s="211"/>
      <c r="FN62" s="211"/>
      <c r="FO62" s="211"/>
      <c r="FP62" s="211"/>
      <c r="FQ62" s="211"/>
      <c r="FR62" s="211"/>
      <c r="FS62" s="211"/>
      <c r="FT62" s="211"/>
      <c r="FU62" s="211"/>
      <c r="FV62" s="211"/>
      <c r="FW62" s="211"/>
      <c r="FX62" s="211"/>
      <c r="FY62" s="211"/>
      <c r="FZ62" s="211"/>
      <c r="GA62" s="211"/>
      <c r="GB62" s="211"/>
      <c r="GC62" s="211"/>
      <c r="GD62" s="211"/>
      <c r="GE62" s="211"/>
      <c r="GF62" s="211"/>
      <c r="GG62" s="211"/>
      <c r="GH62" s="211"/>
      <c r="GI62" s="211"/>
      <c r="GJ62" s="211"/>
      <c r="GK62" s="211"/>
      <c r="GL62" s="211"/>
      <c r="GM62" s="211"/>
      <c r="GN62" s="211"/>
      <c r="GO62" s="211"/>
      <c r="GP62" s="211"/>
      <c r="GQ62" s="211"/>
      <c r="GR62" s="211"/>
      <c r="GS62" s="211"/>
      <c r="GT62" s="211"/>
      <c r="GU62" s="211"/>
      <c r="GV62" s="211"/>
      <c r="GW62" s="211"/>
      <c r="GX62" s="211"/>
      <c r="GY62" s="211"/>
      <c r="GZ62" s="211"/>
      <c r="HA62" s="211"/>
      <c r="HB62" s="211"/>
      <c r="HC62" s="211"/>
      <c r="HD62" s="211"/>
      <c r="HE62" s="211"/>
      <c r="HF62" s="211"/>
      <c r="HG62" s="211"/>
      <c r="HH62" s="211"/>
      <c r="HI62" s="211"/>
      <c r="HJ62" s="211"/>
      <c r="HK62" s="211"/>
      <c r="HL62" s="211"/>
      <c r="HM62" s="211"/>
      <c r="HN62" s="211"/>
      <c r="HO62" s="211"/>
      <c r="HP62" s="211"/>
      <c r="HQ62" s="211"/>
      <c r="HR62" s="211"/>
      <c r="HS62" s="211"/>
      <c r="HT62" s="211"/>
      <c r="HU62" s="211"/>
      <c r="HV62" s="211"/>
      <c r="HW62" s="211"/>
      <c r="HX62" s="211"/>
      <c r="HY62" s="211"/>
      <c r="HZ62" s="211"/>
      <c r="IA62" s="211"/>
      <c r="IB62" s="211"/>
      <c r="IC62" s="211"/>
      <c r="ID62" s="211"/>
      <c r="IE62" s="211"/>
      <c r="IF62" s="211"/>
      <c r="IG62" s="211"/>
      <c r="IH62" s="211"/>
      <c r="II62" s="211"/>
      <c r="IJ62" s="211"/>
      <c r="IK62" s="211"/>
      <c r="IL62" s="211"/>
      <c r="IM62" s="211"/>
      <c r="IN62" s="211"/>
      <c r="IO62" s="211"/>
      <c r="IP62" s="211"/>
      <c r="IQ62" s="211"/>
      <c r="IR62" s="211"/>
      <c r="IS62" s="211"/>
      <c r="IT62" s="211"/>
      <c r="IU62" s="211"/>
      <c r="IV62" s="211"/>
    </row>
    <row r="63" customFormat="false" ht="13.2" hidden="false" customHeight="false" outlineLevel="0" collapsed="false">
      <c r="A63" s="271" t="s">
        <v>83</v>
      </c>
      <c r="B63" s="272" t="s">
        <v>84</v>
      </c>
      <c r="C63" s="273" t="s">
        <v>147</v>
      </c>
      <c r="D63" s="185" t="s">
        <v>79</v>
      </c>
      <c r="E63" s="185" t="s">
        <v>79</v>
      </c>
      <c r="F63" s="186" t="s">
        <v>79</v>
      </c>
      <c r="G63" s="274" t="s">
        <v>148</v>
      </c>
      <c r="H63" s="275" t="n">
        <f aca="false">SUM(H64:H64)</f>
        <v>0</v>
      </c>
      <c r="I63" s="189" t="n">
        <f aca="false">SUM(I64:I64)</f>
        <v>0</v>
      </c>
      <c r="J63" s="282" t="n">
        <f aca="false">SUM(J64:J64)</f>
        <v>4186.81089</v>
      </c>
      <c r="K63" s="188" t="n">
        <f aca="false">SUM(K64:K64)</f>
        <v>4186.81089</v>
      </c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  <c r="BI63" s="211"/>
      <c r="BJ63" s="211"/>
      <c r="BK63" s="211"/>
      <c r="BL63" s="211"/>
      <c r="BM63" s="211"/>
      <c r="BN63" s="211"/>
      <c r="BO63" s="211"/>
      <c r="BP63" s="211"/>
      <c r="BQ63" s="211"/>
      <c r="BR63" s="211"/>
      <c r="BS63" s="211"/>
      <c r="BT63" s="211"/>
      <c r="BU63" s="211"/>
      <c r="BV63" s="211"/>
      <c r="BW63" s="211"/>
      <c r="BX63" s="211"/>
      <c r="BY63" s="211"/>
      <c r="BZ63" s="211"/>
      <c r="CA63" s="211"/>
      <c r="CB63" s="211"/>
      <c r="CC63" s="211"/>
      <c r="CD63" s="211"/>
      <c r="CE63" s="211"/>
      <c r="CF63" s="211"/>
      <c r="CG63" s="211"/>
      <c r="CH63" s="211"/>
      <c r="CI63" s="211"/>
      <c r="CJ63" s="211"/>
      <c r="CK63" s="211"/>
      <c r="CL63" s="211"/>
      <c r="CM63" s="211"/>
      <c r="CN63" s="211"/>
      <c r="CO63" s="211"/>
      <c r="CP63" s="211"/>
      <c r="CQ63" s="211"/>
      <c r="CR63" s="211"/>
      <c r="CS63" s="211"/>
      <c r="CT63" s="211"/>
      <c r="CU63" s="211"/>
      <c r="CV63" s="211"/>
      <c r="CW63" s="211"/>
      <c r="CX63" s="211"/>
      <c r="CY63" s="211"/>
      <c r="CZ63" s="211"/>
      <c r="DA63" s="211"/>
      <c r="DB63" s="211"/>
      <c r="DC63" s="211"/>
      <c r="DD63" s="211"/>
      <c r="DE63" s="211"/>
      <c r="DF63" s="211"/>
      <c r="DG63" s="211"/>
      <c r="DH63" s="211"/>
      <c r="DI63" s="211"/>
      <c r="DJ63" s="211"/>
      <c r="DK63" s="211"/>
      <c r="DL63" s="211"/>
      <c r="DM63" s="211"/>
      <c r="DN63" s="211"/>
      <c r="DO63" s="211"/>
      <c r="DP63" s="211"/>
      <c r="DQ63" s="211"/>
      <c r="DR63" s="211"/>
      <c r="DS63" s="211"/>
      <c r="DT63" s="211"/>
      <c r="DU63" s="211"/>
      <c r="DV63" s="211"/>
      <c r="DW63" s="211"/>
      <c r="DX63" s="211"/>
      <c r="DY63" s="211"/>
      <c r="DZ63" s="211"/>
      <c r="EA63" s="211"/>
      <c r="EB63" s="211"/>
      <c r="EC63" s="211"/>
      <c r="ED63" s="211"/>
      <c r="EE63" s="211"/>
      <c r="EF63" s="211"/>
      <c r="EG63" s="211"/>
      <c r="EH63" s="211"/>
      <c r="EI63" s="211"/>
      <c r="EJ63" s="211"/>
      <c r="EK63" s="211"/>
      <c r="EL63" s="211"/>
      <c r="EM63" s="211"/>
      <c r="EN63" s="211"/>
      <c r="EO63" s="211"/>
      <c r="EP63" s="211"/>
      <c r="EQ63" s="211"/>
      <c r="ER63" s="211"/>
      <c r="ES63" s="211"/>
      <c r="ET63" s="211"/>
      <c r="EU63" s="211"/>
      <c r="EV63" s="211"/>
      <c r="EW63" s="211"/>
      <c r="EX63" s="211"/>
      <c r="EY63" s="211"/>
      <c r="EZ63" s="211"/>
      <c r="FA63" s="211"/>
      <c r="FB63" s="211"/>
      <c r="FC63" s="211"/>
      <c r="FD63" s="211"/>
      <c r="FE63" s="211"/>
      <c r="FF63" s="211"/>
      <c r="FG63" s="211"/>
      <c r="FH63" s="211"/>
      <c r="FI63" s="211"/>
      <c r="FJ63" s="211"/>
      <c r="FK63" s="211"/>
      <c r="FL63" s="211"/>
      <c r="FM63" s="211"/>
      <c r="FN63" s="211"/>
      <c r="FO63" s="211"/>
      <c r="FP63" s="211"/>
      <c r="FQ63" s="211"/>
      <c r="FR63" s="211"/>
      <c r="FS63" s="211"/>
      <c r="FT63" s="211"/>
      <c r="FU63" s="211"/>
      <c r="FV63" s="211"/>
      <c r="FW63" s="211"/>
      <c r="FX63" s="211"/>
      <c r="FY63" s="211"/>
      <c r="FZ63" s="211"/>
      <c r="GA63" s="211"/>
      <c r="GB63" s="211"/>
      <c r="GC63" s="211"/>
      <c r="GD63" s="211"/>
      <c r="GE63" s="211"/>
      <c r="GF63" s="211"/>
      <c r="GG63" s="211"/>
      <c r="GH63" s="211"/>
      <c r="GI63" s="211"/>
      <c r="GJ63" s="211"/>
      <c r="GK63" s="211"/>
      <c r="GL63" s="211"/>
      <c r="GM63" s="211"/>
      <c r="GN63" s="211"/>
      <c r="GO63" s="211"/>
      <c r="GP63" s="211"/>
      <c r="GQ63" s="211"/>
      <c r="GR63" s="211"/>
      <c r="GS63" s="211"/>
      <c r="GT63" s="211"/>
      <c r="GU63" s="211"/>
      <c r="GV63" s="211"/>
      <c r="GW63" s="211"/>
      <c r="GX63" s="211"/>
      <c r="GY63" s="211"/>
      <c r="GZ63" s="211"/>
      <c r="HA63" s="211"/>
      <c r="HB63" s="211"/>
      <c r="HC63" s="211"/>
      <c r="HD63" s="211"/>
      <c r="HE63" s="211"/>
      <c r="HF63" s="211"/>
      <c r="HG63" s="211"/>
      <c r="HH63" s="211"/>
      <c r="HI63" s="211"/>
      <c r="HJ63" s="211"/>
      <c r="HK63" s="211"/>
      <c r="HL63" s="211"/>
      <c r="HM63" s="211"/>
      <c r="HN63" s="211"/>
      <c r="HO63" s="211"/>
      <c r="HP63" s="211"/>
      <c r="HQ63" s="211"/>
      <c r="HR63" s="211"/>
      <c r="HS63" s="211"/>
      <c r="HT63" s="211"/>
      <c r="HU63" s="211"/>
      <c r="HV63" s="211"/>
      <c r="HW63" s="211"/>
      <c r="HX63" s="211"/>
      <c r="HY63" s="211"/>
      <c r="HZ63" s="211"/>
      <c r="IA63" s="211"/>
      <c r="IB63" s="211"/>
      <c r="IC63" s="211"/>
      <c r="ID63" s="211"/>
      <c r="IE63" s="211"/>
      <c r="IF63" s="211"/>
      <c r="IG63" s="211"/>
      <c r="IH63" s="211"/>
      <c r="II63" s="211"/>
      <c r="IJ63" s="211"/>
      <c r="IK63" s="211"/>
      <c r="IL63" s="211"/>
      <c r="IM63" s="211"/>
      <c r="IN63" s="211"/>
      <c r="IO63" s="211"/>
      <c r="IP63" s="211"/>
      <c r="IQ63" s="211"/>
      <c r="IR63" s="211"/>
      <c r="IS63" s="211"/>
      <c r="IT63" s="211"/>
      <c r="IU63" s="211"/>
      <c r="IV63" s="211"/>
    </row>
    <row r="64" customFormat="false" ht="13.8" hidden="false" customHeight="false" outlineLevel="0" collapsed="false">
      <c r="A64" s="285"/>
      <c r="B64" s="248"/>
      <c r="C64" s="247"/>
      <c r="D64" s="248"/>
      <c r="E64" s="248" t="n">
        <v>4118</v>
      </c>
      <c r="F64" s="249" t="s">
        <v>135</v>
      </c>
      <c r="G64" s="279" t="s">
        <v>136</v>
      </c>
      <c r="H64" s="286" t="n">
        <v>0</v>
      </c>
      <c r="I64" s="190" t="n">
        <v>0</v>
      </c>
      <c r="J64" s="284" t="n">
        <v>4186.81089</v>
      </c>
      <c r="K64" s="151" t="n">
        <f aca="false">I64+J64</f>
        <v>4186.81089</v>
      </c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  <c r="BT64" s="211"/>
      <c r="BU64" s="211"/>
      <c r="BV64" s="211"/>
      <c r="BW64" s="211"/>
      <c r="BX64" s="211"/>
      <c r="BY64" s="211"/>
      <c r="BZ64" s="211"/>
      <c r="CA64" s="211"/>
      <c r="CB64" s="211"/>
      <c r="CC64" s="211"/>
      <c r="CD64" s="211"/>
      <c r="CE64" s="211"/>
      <c r="CF64" s="211"/>
      <c r="CG64" s="211"/>
      <c r="CH64" s="211"/>
      <c r="CI64" s="211"/>
      <c r="CJ64" s="211"/>
      <c r="CK64" s="211"/>
      <c r="CL64" s="211"/>
      <c r="CM64" s="211"/>
      <c r="CN64" s="211"/>
      <c r="CO64" s="211"/>
      <c r="CP64" s="211"/>
      <c r="CQ64" s="211"/>
      <c r="CR64" s="211"/>
      <c r="CS64" s="211"/>
      <c r="CT64" s="211"/>
      <c r="CU64" s="211"/>
      <c r="CV64" s="211"/>
      <c r="CW64" s="211"/>
      <c r="CX64" s="211"/>
      <c r="CY64" s="211"/>
      <c r="CZ64" s="211"/>
      <c r="DA64" s="211"/>
      <c r="DB64" s="211"/>
      <c r="DC64" s="211"/>
      <c r="DD64" s="211"/>
      <c r="DE64" s="211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  <c r="DQ64" s="211"/>
      <c r="DR64" s="211"/>
      <c r="DS64" s="211"/>
      <c r="DT64" s="211"/>
      <c r="DU64" s="211"/>
      <c r="DV64" s="211"/>
      <c r="DW64" s="211"/>
      <c r="DX64" s="211"/>
      <c r="DY64" s="211"/>
      <c r="DZ64" s="211"/>
      <c r="EA64" s="211"/>
      <c r="EB64" s="211"/>
      <c r="EC64" s="211"/>
      <c r="ED64" s="211"/>
      <c r="EE64" s="211"/>
      <c r="EF64" s="211"/>
      <c r="EG64" s="211"/>
      <c r="EH64" s="211"/>
      <c r="EI64" s="211"/>
      <c r="EJ64" s="211"/>
      <c r="EK64" s="211"/>
      <c r="EL64" s="211"/>
      <c r="EM64" s="211"/>
      <c r="EN64" s="211"/>
      <c r="EO64" s="211"/>
      <c r="EP64" s="211"/>
      <c r="EQ64" s="211"/>
      <c r="ER64" s="211"/>
      <c r="ES64" s="211"/>
      <c r="ET64" s="211"/>
      <c r="EU64" s="211"/>
      <c r="EV64" s="211"/>
      <c r="EW64" s="211"/>
      <c r="EX64" s="211"/>
      <c r="EY64" s="211"/>
      <c r="EZ64" s="211"/>
      <c r="FA64" s="211"/>
      <c r="FB64" s="211"/>
      <c r="FC64" s="211"/>
      <c r="FD64" s="211"/>
      <c r="FE64" s="211"/>
      <c r="FF64" s="211"/>
      <c r="FG64" s="211"/>
      <c r="FH64" s="211"/>
      <c r="FI64" s="211"/>
      <c r="FJ64" s="211"/>
      <c r="FK64" s="211"/>
      <c r="FL64" s="211"/>
      <c r="FM64" s="211"/>
      <c r="FN64" s="211"/>
      <c r="FO64" s="211"/>
      <c r="FP64" s="211"/>
      <c r="FQ64" s="211"/>
      <c r="FR64" s="211"/>
      <c r="FS64" s="211"/>
      <c r="FT64" s="211"/>
      <c r="FU64" s="211"/>
      <c r="FV64" s="211"/>
      <c r="FW64" s="211"/>
      <c r="FX64" s="211"/>
      <c r="FY64" s="211"/>
      <c r="FZ64" s="211"/>
      <c r="GA64" s="211"/>
      <c r="GB64" s="211"/>
      <c r="GC64" s="211"/>
      <c r="GD64" s="211"/>
      <c r="GE64" s="211"/>
      <c r="GF64" s="211"/>
      <c r="GG64" s="211"/>
      <c r="GH64" s="211"/>
      <c r="GI64" s="211"/>
      <c r="GJ64" s="211"/>
      <c r="GK64" s="211"/>
      <c r="GL64" s="211"/>
      <c r="GM64" s="211"/>
      <c r="GN64" s="211"/>
      <c r="GO64" s="211"/>
      <c r="GP64" s="211"/>
      <c r="GQ64" s="211"/>
      <c r="GR64" s="211"/>
      <c r="GS64" s="211"/>
      <c r="GT64" s="211"/>
      <c r="GU64" s="211"/>
      <c r="GV64" s="211"/>
      <c r="GW64" s="211"/>
      <c r="GX64" s="211"/>
      <c r="GY64" s="211"/>
      <c r="GZ64" s="211"/>
      <c r="HA64" s="211"/>
      <c r="HB64" s="211"/>
      <c r="HC64" s="211"/>
      <c r="HD64" s="211"/>
      <c r="HE64" s="211"/>
      <c r="HF64" s="211"/>
      <c r="HG64" s="211"/>
      <c r="HH64" s="211"/>
      <c r="HI64" s="211"/>
      <c r="HJ64" s="211"/>
      <c r="HK64" s="211"/>
      <c r="HL64" s="211"/>
      <c r="HM64" s="211"/>
      <c r="HN64" s="211"/>
      <c r="HO64" s="211"/>
      <c r="HP64" s="211"/>
      <c r="HQ64" s="211"/>
      <c r="HR64" s="211"/>
      <c r="HS64" s="211"/>
      <c r="HT64" s="211"/>
      <c r="HU64" s="211"/>
      <c r="HV64" s="211"/>
      <c r="HW64" s="211"/>
      <c r="HX64" s="211"/>
      <c r="HY64" s="211"/>
      <c r="HZ64" s="211"/>
      <c r="IA64" s="211"/>
      <c r="IB64" s="211"/>
      <c r="IC64" s="211"/>
      <c r="ID64" s="211"/>
      <c r="IE64" s="211"/>
      <c r="IF64" s="211"/>
      <c r="IG64" s="211"/>
      <c r="IH64" s="211"/>
      <c r="II64" s="211"/>
      <c r="IJ64" s="211"/>
      <c r="IK64" s="211"/>
      <c r="IL64" s="211"/>
      <c r="IM64" s="211"/>
      <c r="IN64" s="211"/>
      <c r="IO64" s="211"/>
      <c r="IP64" s="211"/>
      <c r="IQ64" s="211"/>
      <c r="IR64" s="211"/>
      <c r="IS64" s="211"/>
      <c r="IT64" s="211"/>
      <c r="IU64" s="211"/>
      <c r="IV64" s="211"/>
    </row>
    <row r="65" customFormat="false" ht="13.8" hidden="false" customHeight="false" outlineLevel="0" collapsed="false">
      <c r="A65" s="108" t="s">
        <v>83</v>
      </c>
      <c r="B65" s="161" t="s">
        <v>84</v>
      </c>
      <c r="C65" s="162" t="s">
        <v>79</v>
      </c>
      <c r="D65" s="109" t="s">
        <v>79</v>
      </c>
      <c r="E65" s="164" t="n">
        <v>4121</v>
      </c>
      <c r="F65" s="111"/>
      <c r="G65" s="287" t="s">
        <v>149</v>
      </c>
      <c r="H65" s="288" t="n">
        <v>24770</v>
      </c>
      <c r="I65" s="289" t="n">
        <f aca="false">24770+1009.91</f>
        <v>25779.91</v>
      </c>
      <c r="J65" s="115"/>
      <c r="K65" s="198" t="n">
        <f aca="false">I65+J65</f>
        <v>25779.91</v>
      </c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</row>
    <row r="66" customFormat="false" ht="13.2" hidden="false" customHeight="false" outlineLevel="0" collapsed="false">
      <c r="A66" s="192" t="s">
        <v>104</v>
      </c>
      <c r="B66" s="290" t="s">
        <v>80</v>
      </c>
      <c r="C66" s="291" t="s">
        <v>150</v>
      </c>
      <c r="D66" s="290" t="s">
        <v>79</v>
      </c>
      <c r="E66" s="290" t="s">
        <v>79</v>
      </c>
      <c r="F66" s="193" t="s">
        <v>79</v>
      </c>
      <c r="G66" s="139" t="s">
        <v>151</v>
      </c>
      <c r="H66" s="292" t="n">
        <f aca="false">SUM(H67:H67)</f>
        <v>0</v>
      </c>
      <c r="I66" s="234" t="n">
        <f aca="false">SUM(I67:I67)</f>
        <v>50.898</v>
      </c>
      <c r="J66" s="293" t="n">
        <f aca="false">SUM(J67:J67)</f>
        <v>0</v>
      </c>
      <c r="K66" s="292" t="n">
        <f aca="false">SUM(K67:K67)</f>
        <v>50.898</v>
      </c>
    </row>
    <row r="67" customFormat="false" ht="13.8" hidden="false" customHeight="false" outlineLevel="0" collapsed="false">
      <c r="A67" s="294"/>
      <c r="B67" s="295"/>
      <c r="C67" s="238"/>
      <c r="D67" s="239"/>
      <c r="E67" s="239" t="n">
        <v>4123</v>
      </c>
      <c r="F67" s="296" t="s">
        <v>152</v>
      </c>
      <c r="G67" s="250" t="s">
        <v>153</v>
      </c>
      <c r="H67" s="198" t="n">
        <v>0</v>
      </c>
      <c r="I67" s="297" t="n">
        <v>50.898</v>
      </c>
      <c r="J67" s="297"/>
      <c r="K67" s="200" t="n">
        <f aca="false">I67+J67</f>
        <v>50.898</v>
      </c>
    </row>
    <row r="68" customFormat="false" ht="13.8" hidden="false" customHeight="false" outlineLevel="0" collapsed="false">
      <c r="A68" s="108" t="s">
        <v>83</v>
      </c>
      <c r="B68" s="161" t="s">
        <v>84</v>
      </c>
      <c r="C68" s="298" t="s">
        <v>154</v>
      </c>
      <c r="D68" s="109" t="s">
        <v>79</v>
      </c>
      <c r="E68" s="164" t="n">
        <v>4129</v>
      </c>
      <c r="F68" s="111"/>
      <c r="G68" s="287" t="s">
        <v>155</v>
      </c>
      <c r="H68" s="288" t="n">
        <v>0</v>
      </c>
      <c r="I68" s="115" t="n">
        <v>46.162</v>
      </c>
      <c r="J68" s="299"/>
      <c r="K68" s="198" t="n">
        <f aca="false">I68+J68</f>
        <v>46.162</v>
      </c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</row>
    <row r="69" customFormat="false" ht="13.8" hidden="false" customHeight="false" outlineLevel="0" collapsed="false">
      <c r="A69" s="117" t="s">
        <v>79</v>
      </c>
      <c r="B69" s="118" t="s">
        <v>80</v>
      </c>
      <c r="C69" s="119" t="s">
        <v>79</v>
      </c>
      <c r="D69" s="120" t="s">
        <v>79</v>
      </c>
      <c r="E69" s="120" t="s">
        <v>156</v>
      </c>
      <c r="F69" s="121"/>
      <c r="G69" s="122" t="s">
        <v>157</v>
      </c>
      <c r="H69" s="84" t="n">
        <f aca="false">H70+H72+H74</f>
        <v>0</v>
      </c>
      <c r="I69" s="86" t="n">
        <f aca="false">I70+I72+I74</f>
        <v>81571.39793</v>
      </c>
      <c r="J69" s="84" t="n">
        <f aca="false">J70+J72+J74</f>
        <v>0</v>
      </c>
      <c r="K69" s="86" t="n">
        <f aca="false">K70+K72+K74</f>
        <v>81571.39793</v>
      </c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</row>
    <row r="70" customFormat="false" ht="13.2" hidden="false" customHeight="false" outlineLevel="0" collapsed="false">
      <c r="A70" s="135" t="s">
        <v>83</v>
      </c>
      <c r="B70" s="136" t="s">
        <v>80</v>
      </c>
      <c r="C70" s="137" t="s">
        <v>79</v>
      </c>
      <c r="D70" s="138" t="s">
        <v>79</v>
      </c>
      <c r="E70" s="138" t="s">
        <v>79</v>
      </c>
      <c r="F70" s="138" t="s">
        <v>79</v>
      </c>
      <c r="G70" s="267" t="s">
        <v>158</v>
      </c>
      <c r="H70" s="268" t="n">
        <f aca="false">SUM(H71:H71)</f>
        <v>0</v>
      </c>
      <c r="I70" s="141" t="n">
        <f aca="false">SUM(I71:I71)</f>
        <v>76564.575</v>
      </c>
      <c r="J70" s="141" t="n">
        <f aca="false">SUM(J71:J71)</f>
        <v>0</v>
      </c>
      <c r="K70" s="140" t="n">
        <f aca="false">SUM(K71:K71)</f>
        <v>76564.575</v>
      </c>
    </row>
    <row r="71" customFormat="false" ht="13.8" hidden="false" customHeight="false" outlineLevel="0" collapsed="false">
      <c r="A71" s="142"/>
      <c r="B71" s="143"/>
      <c r="C71" s="144"/>
      <c r="D71" s="145"/>
      <c r="E71" s="145" t="n">
        <v>4216</v>
      </c>
      <c r="F71" s="146" t="s">
        <v>159</v>
      </c>
      <c r="G71" s="269" t="s">
        <v>160</v>
      </c>
      <c r="H71" s="270" t="n">
        <v>0</v>
      </c>
      <c r="I71" s="265" t="n">
        <v>76564.575</v>
      </c>
      <c r="J71" s="150"/>
      <c r="K71" s="151" t="n">
        <f aca="false">I71+J71</f>
        <v>76564.575</v>
      </c>
    </row>
    <row r="72" customFormat="false" ht="13.2" hidden="false" customHeight="false" outlineLevel="0" collapsed="false">
      <c r="A72" s="135" t="s">
        <v>104</v>
      </c>
      <c r="B72" s="136" t="s">
        <v>80</v>
      </c>
      <c r="C72" s="243" t="s">
        <v>118</v>
      </c>
      <c r="D72" s="138" t="s">
        <v>79</v>
      </c>
      <c r="E72" s="138" t="s">
        <v>79</v>
      </c>
      <c r="F72" s="138" t="s">
        <v>79</v>
      </c>
      <c r="G72" s="244" t="s">
        <v>119</v>
      </c>
      <c r="H72" s="268" t="n">
        <f aca="false">SUM(H73:H73)</f>
        <v>0</v>
      </c>
      <c r="I72" s="140" t="n">
        <f aca="false">SUM(I73:I73)</f>
        <v>1268.82293</v>
      </c>
      <c r="J72" s="140" t="n">
        <f aca="false">SUM(J73:J73)</f>
        <v>0</v>
      </c>
      <c r="K72" s="140" t="n">
        <f aca="false">SUM(K73:K73)</f>
        <v>1268.82293</v>
      </c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1"/>
      <c r="EW72" s="211"/>
      <c r="EX72" s="211"/>
      <c r="EY72" s="211"/>
      <c r="EZ72" s="211"/>
      <c r="FA72" s="211"/>
      <c r="FB72" s="211"/>
      <c r="FC72" s="211"/>
      <c r="FD72" s="211"/>
      <c r="FE72" s="211"/>
      <c r="FF72" s="211"/>
      <c r="FG72" s="211"/>
      <c r="FH72" s="211"/>
      <c r="FI72" s="211"/>
      <c r="FJ72" s="211"/>
      <c r="FK72" s="211"/>
      <c r="FL72" s="211"/>
      <c r="FM72" s="211"/>
      <c r="FN72" s="211"/>
      <c r="FO72" s="211"/>
      <c r="FP72" s="211"/>
      <c r="FQ72" s="211"/>
      <c r="FR72" s="211"/>
      <c r="FS72" s="211"/>
      <c r="FT72" s="211"/>
      <c r="FU72" s="211"/>
      <c r="FV72" s="211"/>
      <c r="FW72" s="211"/>
      <c r="FX72" s="211"/>
      <c r="FY72" s="211"/>
      <c r="FZ72" s="211"/>
      <c r="GA72" s="211"/>
      <c r="GB72" s="211"/>
      <c r="GC72" s="211"/>
      <c r="GD72" s="211"/>
      <c r="GE72" s="211"/>
      <c r="GF72" s="211"/>
      <c r="GG72" s="211"/>
      <c r="GH72" s="211"/>
      <c r="GI72" s="211"/>
      <c r="GJ72" s="211"/>
      <c r="GK72" s="211"/>
      <c r="GL72" s="211"/>
      <c r="GM72" s="211"/>
      <c r="GN72" s="211"/>
      <c r="GO72" s="211"/>
      <c r="GP72" s="211"/>
      <c r="GQ72" s="211"/>
      <c r="GR72" s="211"/>
      <c r="GS72" s="211"/>
      <c r="GT72" s="211"/>
      <c r="GU72" s="211"/>
      <c r="GV72" s="211"/>
      <c r="GW72" s="211"/>
      <c r="GX72" s="211"/>
      <c r="GY72" s="211"/>
      <c r="GZ72" s="211"/>
      <c r="HA72" s="211"/>
      <c r="HB72" s="211"/>
      <c r="HC72" s="211"/>
      <c r="HD72" s="211"/>
      <c r="HE72" s="211"/>
      <c r="HF72" s="211"/>
      <c r="HG72" s="211"/>
      <c r="HH72" s="211"/>
      <c r="HI72" s="211"/>
      <c r="HJ72" s="211"/>
      <c r="HK72" s="211"/>
      <c r="HL72" s="211"/>
      <c r="HM72" s="211"/>
      <c r="HN72" s="211"/>
      <c r="HO72" s="211"/>
      <c r="HP72" s="211"/>
      <c r="HQ72" s="211"/>
      <c r="HR72" s="211"/>
      <c r="HS72" s="211"/>
      <c r="HT72" s="211"/>
      <c r="HU72" s="211"/>
      <c r="HV72" s="211"/>
      <c r="HW72" s="211"/>
      <c r="HX72" s="211"/>
      <c r="HY72" s="211"/>
      <c r="HZ72" s="211"/>
      <c r="IA72" s="211"/>
      <c r="IB72" s="211"/>
      <c r="IC72" s="211"/>
      <c r="ID72" s="211"/>
      <c r="IE72" s="211"/>
      <c r="IF72" s="211"/>
      <c r="IG72" s="211"/>
      <c r="IH72" s="211"/>
      <c r="II72" s="211"/>
      <c r="IJ72" s="211"/>
      <c r="IK72" s="211"/>
      <c r="IL72" s="211"/>
      <c r="IM72" s="211"/>
      <c r="IN72" s="211"/>
      <c r="IO72" s="211"/>
      <c r="IP72" s="211"/>
      <c r="IQ72" s="211"/>
      <c r="IR72" s="211"/>
      <c r="IS72" s="211"/>
      <c r="IT72" s="211"/>
      <c r="IU72" s="211"/>
      <c r="IV72" s="211"/>
    </row>
    <row r="73" customFormat="false" ht="13.8" hidden="false" customHeight="false" outlineLevel="0" collapsed="false">
      <c r="A73" s="142"/>
      <c r="B73" s="143"/>
      <c r="C73" s="144"/>
      <c r="D73" s="145"/>
      <c r="E73" s="145" t="n">
        <v>4216</v>
      </c>
      <c r="F73" s="146" t="s">
        <v>161</v>
      </c>
      <c r="G73" s="269" t="s">
        <v>160</v>
      </c>
      <c r="H73" s="270" t="n">
        <v>0</v>
      </c>
      <c r="I73" s="265" t="n">
        <v>1268.82293</v>
      </c>
      <c r="J73" s="180"/>
      <c r="K73" s="151" t="n">
        <f aca="false">I73+J73</f>
        <v>1268.82293</v>
      </c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211"/>
      <c r="BR73" s="211"/>
      <c r="BS73" s="211"/>
      <c r="BT73" s="211"/>
      <c r="BU73" s="211"/>
      <c r="BV73" s="211"/>
      <c r="BW73" s="211"/>
      <c r="BX73" s="211"/>
      <c r="BY73" s="211"/>
      <c r="BZ73" s="211"/>
      <c r="CA73" s="211"/>
      <c r="CB73" s="211"/>
      <c r="CC73" s="211"/>
      <c r="CD73" s="211"/>
      <c r="CE73" s="211"/>
      <c r="CF73" s="211"/>
      <c r="CG73" s="211"/>
      <c r="CH73" s="211"/>
      <c r="CI73" s="211"/>
      <c r="CJ73" s="211"/>
      <c r="CK73" s="211"/>
      <c r="CL73" s="211"/>
      <c r="CM73" s="211"/>
      <c r="CN73" s="211"/>
      <c r="CO73" s="211"/>
      <c r="CP73" s="211"/>
      <c r="CQ73" s="211"/>
      <c r="CR73" s="211"/>
      <c r="CS73" s="211"/>
      <c r="CT73" s="211"/>
      <c r="CU73" s="211"/>
      <c r="CV73" s="211"/>
      <c r="CW73" s="211"/>
      <c r="CX73" s="211"/>
      <c r="CY73" s="211"/>
      <c r="CZ73" s="211"/>
      <c r="DA73" s="211"/>
      <c r="DB73" s="211"/>
      <c r="DC73" s="211"/>
      <c r="DD73" s="211"/>
      <c r="DE73" s="211"/>
      <c r="DF73" s="211"/>
      <c r="DG73" s="211"/>
      <c r="DH73" s="211"/>
      <c r="DI73" s="211"/>
      <c r="DJ73" s="211"/>
      <c r="DK73" s="211"/>
      <c r="DL73" s="211"/>
      <c r="DM73" s="211"/>
      <c r="DN73" s="211"/>
      <c r="DO73" s="211"/>
      <c r="DP73" s="211"/>
      <c r="DQ73" s="211"/>
      <c r="DR73" s="211"/>
      <c r="DS73" s="211"/>
      <c r="DT73" s="211"/>
      <c r="DU73" s="211"/>
      <c r="DV73" s="211"/>
      <c r="DW73" s="211"/>
      <c r="DX73" s="211"/>
      <c r="DY73" s="211"/>
      <c r="DZ73" s="211"/>
      <c r="EA73" s="211"/>
      <c r="EB73" s="211"/>
      <c r="EC73" s="211"/>
      <c r="ED73" s="211"/>
      <c r="EE73" s="211"/>
      <c r="EF73" s="211"/>
      <c r="EG73" s="211"/>
      <c r="EH73" s="211"/>
      <c r="EI73" s="211"/>
      <c r="EJ73" s="211"/>
      <c r="EK73" s="211"/>
      <c r="EL73" s="211"/>
      <c r="EM73" s="211"/>
      <c r="EN73" s="211"/>
      <c r="EO73" s="211"/>
      <c r="EP73" s="211"/>
      <c r="EQ73" s="211"/>
      <c r="ER73" s="211"/>
      <c r="ES73" s="211"/>
      <c r="ET73" s="211"/>
      <c r="EU73" s="211"/>
      <c r="EV73" s="211"/>
      <c r="EW73" s="211"/>
      <c r="EX73" s="211"/>
      <c r="EY73" s="211"/>
      <c r="EZ73" s="211"/>
      <c r="FA73" s="211"/>
      <c r="FB73" s="211"/>
      <c r="FC73" s="211"/>
      <c r="FD73" s="211"/>
      <c r="FE73" s="211"/>
      <c r="FF73" s="211"/>
      <c r="FG73" s="211"/>
      <c r="FH73" s="211"/>
      <c r="FI73" s="211"/>
      <c r="FJ73" s="211"/>
      <c r="FK73" s="211"/>
      <c r="FL73" s="211"/>
      <c r="FM73" s="211"/>
      <c r="FN73" s="211"/>
      <c r="FO73" s="211"/>
      <c r="FP73" s="211"/>
      <c r="FQ73" s="211"/>
      <c r="FR73" s="211"/>
      <c r="FS73" s="211"/>
      <c r="FT73" s="211"/>
      <c r="FU73" s="211"/>
      <c r="FV73" s="211"/>
      <c r="FW73" s="211"/>
      <c r="FX73" s="211"/>
      <c r="FY73" s="211"/>
      <c r="FZ73" s="211"/>
      <c r="GA73" s="211"/>
      <c r="GB73" s="211"/>
      <c r="GC73" s="211"/>
      <c r="GD73" s="211"/>
      <c r="GE73" s="211"/>
      <c r="GF73" s="211"/>
      <c r="GG73" s="211"/>
      <c r="GH73" s="211"/>
      <c r="GI73" s="211"/>
      <c r="GJ73" s="211"/>
      <c r="GK73" s="211"/>
      <c r="GL73" s="211"/>
      <c r="GM73" s="211"/>
      <c r="GN73" s="211"/>
      <c r="GO73" s="211"/>
      <c r="GP73" s="211"/>
      <c r="GQ73" s="211"/>
      <c r="GR73" s="211"/>
      <c r="GS73" s="211"/>
      <c r="GT73" s="211"/>
      <c r="GU73" s="211"/>
      <c r="GV73" s="211"/>
      <c r="GW73" s="211"/>
      <c r="GX73" s="211"/>
      <c r="GY73" s="211"/>
      <c r="GZ73" s="211"/>
      <c r="HA73" s="211"/>
      <c r="HB73" s="211"/>
      <c r="HC73" s="211"/>
      <c r="HD73" s="211"/>
      <c r="HE73" s="211"/>
      <c r="HF73" s="211"/>
      <c r="HG73" s="211"/>
      <c r="HH73" s="211"/>
      <c r="HI73" s="211"/>
      <c r="HJ73" s="211"/>
      <c r="HK73" s="211"/>
      <c r="HL73" s="211"/>
      <c r="HM73" s="211"/>
      <c r="HN73" s="211"/>
      <c r="HO73" s="211"/>
      <c r="HP73" s="211"/>
      <c r="HQ73" s="211"/>
      <c r="HR73" s="211"/>
      <c r="HS73" s="211"/>
      <c r="HT73" s="211"/>
      <c r="HU73" s="211"/>
      <c r="HV73" s="211"/>
      <c r="HW73" s="211"/>
      <c r="HX73" s="211"/>
      <c r="HY73" s="211"/>
      <c r="HZ73" s="211"/>
      <c r="IA73" s="211"/>
      <c r="IB73" s="211"/>
      <c r="IC73" s="211"/>
      <c r="ID73" s="211"/>
      <c r="IE73" s="211"/>
      <c r="IF73" s="211"/>
      <c r="IG73" s="211"/>
      <c r="IH73" s="211"/>
      <c r="II73" s="211"/>
      <c r="IJ73" s="211"/>
      <c r="IK73" s="211"/>
      <c r="IL73" s="211"/>
      <c r="IM73" s="211"/>
      <c r="IN73" s="211"/>
      <c r="IO73" s="211"/>
      <c r="IP73" s="211"/>
      <c r="IQ73" s="211"/>
      <c r="IR73" s="211"/>
      <c r="IS73" s="211"/>
      <c r="IT73" s="211"/>
      <c r="IU73" s="211"/>
      <c r="IV73" s="211"/>
    </row>
    <row r="74" customFormat="false" ht="13.2" hidden="false" customHeight="false" outlineLevel="0" collapsed="false">
      <c r="A74" s="169" t="s">
        <v>104</v>
      </c>
      <c r="B74" s="206" t="s">
        <v>80</v>
      </c>
      <c r="C74" s="243" t="s">
        <v>162</v>
      </c>
      <c r="D74" s="206" t="s">
        <v>79</v>
      </c>
      <c r="E74" s="206" t="s">
        <v>79</v>
      </c>
      <c r="F74" s="138" t="s">
        <v>79</v>
      </c>
      <c r="G74" s="300" t="s">
        <v>106</v>
      </c>
      <c r="H74" s="301" t="n">
        <f aca="false">SUM(H75:H75)</f>
        <v>0</v>
      </c>
      <c r="I74" s="140" t="n">
        <f aca="false">SUM(I75:I75)</f>
        <v>3738</v>
      </c>
      <c r="J74" s="141" t="n">
        <f aca="false">SUM(J75:J75)</f>
        <v>0</v>
      </c>
      <c r="K74" s="245" t="n">
        <f aca="false">SUM(K75:K75)</f>
        <v>3738</v>
      </c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211"/>
      <c r="BR74" s="211"/>
      <c r="BS74" s="211"/>
      <c r="BT74" s="211"/>
      <c r="BU74" s="211"/>
      <c r="BV74" s="211"/>
      <c r="BW74" s="211"/>
      <c r="BX74" s="211"/>
      <c r="BY74" s="211"/>
      <c r="BZ74" s="211"/>
      <c r="CA74" s="211"/>
      <c r="CB74" s="211"/>
      <c r="CC74" s="211"/>
      <c r="CD74" s="211"/>
      <c r="CE74" s="211"/>
      <c r="CF74" s="211"/>
      <c r="CG74" s="211"/>
      <c r="CH74" s="211"/>
      <c r="CI74" s="211"/>
      <c r="CJ74" s="211"/>
      <c r="CK74" s="211"/>
      <c r="CL74" s="211"/>
      <c r="CM74" s="211"/>
      <c r="CN74" s="211"/>
      <c r="CO74" s="211"/>
      <c r="CP74" s="211"/>
      <c r="CQ74" s="211"/>
      <c r="CR74" s="211"/>
      <c r="CS74" s="211"/>
      <c r="CT74" s="211"/>
      <c r="CU74" s="211"/>
      <c r="CV74" s="211"/>
      <c r="CW74" s="211"/>
      <c r="CX74" s="211"/>
      <c r="CY74" s="211"/>
      <c r="CZ74" s="211"/>
      <c r="DA74" s="211"/>
      <c r="DB74" s="211"/>
      <c r="DC74" s="211"/>
      <c r="DD74" s="211"/>
      <c r="DE74" s="211"/>
      <c r="DF74" s="211"/>
      <c r="DG74" s="211"/>
      <c r="DH74" s="211"/>
      <c r="DI74" s="211"/>
      <c r="DJ74" s="211"/>
      <c r="DK74" s="211"/>
      <c r="DL74" s="211"/>
      <c r="DM74" s="211"/>
      <c r="DN74" s="211"/>
      <c r="DO74" s="211"/>
      <c r="DP74" s="211"/>
      <c r="DQ74" s="211"/>
      <c r="DR74" s="211"/>
      <c r="DS74" s="211"/>
      <c r="DT74" s="211"/>
      <c r="DU74" s="211"/>
      <c r="DV74" s="211"/>
      <c r="DW74" s="211"/>
      <c r="DX74" s="211"/>
      <c r="DY74" s="211"/>
      <c r="DZ74" s="211"/>
      <c r="EA74" s="211"/>
      <c r="EB74" s="211"/>
      <c r="EC74" s="211"/>
      <c r="ED74" s="211"/>
      <c r="EE74" s="211"/>
      <c r="EF74" s="211"/>
      <c r="EG74" s="211"/>
      <c r="EH74" s="211"/>
      <c r="EI74" s="211"/>
      <c r="EJ74" s="211"/>
      <c r="EK74" s="211"/>
      <c r="EL74" s="211"/>
      <c r="EM74" s="211"/>
      <c r="EN74" s="211"/>
      <c r="EO74" s="211"/>
      <c r="EP74" s="211"/>
      <c r="EQ74" s="211"/>
      <c r="ER74" s="211"/>
      <c r="ES74" s="211"/>
      <c r="ET74" s="211"/>
      <c r="EU74" s="211"/>
      <c r="EV74" s="211"/>
      <c r="EW74" s="211"/>
      <c r="EX74" s="211"/>
      <c r="EY74" s="211"/>
      <c r="EZ74" s="211"/>
      <c r="FA74" s="211"/>
      <c r="FB74" s="211"/>
      <c r="FC74" s="211"/>
      <c r="FD74" s="211"/>
      <c r="FE74" s="211"/>
      <c r="FF74" s="211"/>
      <c r="FG74" s="211"/>
      <c r="FH74" s="211"/>
      <c r="FI74" s="211"/>
      <c r="FJ74" s="211"/>
      <c r="FK74" s="211"/>
      <c r="FL74" s="211"/>
      <c r="FM74" s="211"/>
      <c r="FN74" s="211"/>
      <c r="FO74" s="211"/>
      <c r="FP74" s="211"/>
      <c r="FQ74" s="211"/>
      <c r="FR74" s="211"/>
      <c r="FS74" s="211"/>
      <c r="FT74" s="211"/>
      <c r="FU74" s="211"/>
      <c r="FV74" s="211"/>
      <c r="FW74" s="211"/>
      <c r="FX74" s="211"/>
      <c r="FY74" s="211"/>
      <c r="FZ74" s="211"/>
      <c r="GA74" s="211"/>
      <c r="GB74" s="211"/>
      <c r="GC74" s="211"/>
      <c r="GD74" s="211"/>
      <c r="GE74" s="211"/>
      <c r="GF74" s="211"/>
      <c r="GG74" s="211"/>
      <c r="GH74" s="211"/>
      <c r="GI74" s="211"/>
      <c r="GJ74" s="211"/>
      <c r="GK74" s="211"/>
      <c r="GL74" s="211"/>
      <c r="GM74" s="211"/>
      <c r="GN74" s="211"/>
      <c r="GO74" s="211"/>
      <c r="GP74" s="211"/>
      <c r="GQ74" s="211"/>
      <c r="GR74" s="211"/>
      <c r="GS74" s="211"/>
      <c r="GT74" s="211"/>
      <c r="GU74" s="211"/>
      <c r="GV74" s="211"/>
      <c r="GW74" s="211"/>
      <c r="GX74" s="211"/>
      <c r="GY74" s="211"/>
      <c r="GZ74" s="211"/>
      <c r="HA74" s="211"/>
      <c r="HB74" s="211"/>
      <c r="HC74" s="211"/>
      <c r="HD74" s="211"/>
      <c r="HE74" s="211"/>
      <c r="HF74" s="211"/>
      <c r="HG74" s="211"/>
      <c r="HH74" s="211"/>
      <c r="HI74" s="211"/>
      <c r="HJ74" s="211"/>
      <c r="HK74" s="211"/>
      <c r="HL74" s="211"/>
      <c r="HM74" s="211"/>
      <c r="HN74" s="211"/>
      <c r="HO74" s="211"/>
      <c r="HP74" s="211"/>
      <c r="HQ74" s="211"/>
      <c r="HR74" s="211"/>
      <c r="HS74" s="211"/>
      <c r="HT74" s="211"/>
      <c r="HU74" s="211"/>
      <c r="HV74" s="211"/>
      <c r="HW74" s="211"/>
      <c r="HX74" s="211"/>
      <c r="HY74" s="211"/>
      <c r="HZ74" s="211"/>
      <c r="IA74" s="211"/>
      <c r="IB74" s="211"/>
      <c r="IC74" s="211"/>
      <c r="ID74" s="211"/>
      <c r="IE74" s="211"/>
      <c r="IF74" s="211"/>
      <c r="IG74" s="211"/>
      <c r="IH74" s="211"/>
      <c r="II74" s="211"/>
      <c r="IJ74" s="211"/>
      <c r="IK74" s="211"/>
      <c r="IL74" s="211"/>
      <c r="IM74" s="211"/>
      <c r="IN74" s="211"/>
      <c r="IO74" s="211"/>
      <c r="IP74" s="211"/>
      <c r="IQ74" s="211"/>
      <c r="IR74" s="211"/>
      <c r="IS74" s="211"/>
      <c r="IT74" s="211"/>
      <c r="IU74" s="211"/>
      <c r="IV74" s="211"/>
    </row>
    <row r="75" customFormat="false" ht="13.8" hidden="false" customHeight="false" outlineLevel="0" collapsed="false">
      <c r="A75" s="201"/>
      <c r="B75" s="246"/>
      <c r="C75" s="247"/>
      <c r="D75" s="248"/>
      <c r="E75" s="248" t="n">
        <v>4221</v>
      </c>
      <c r="F75" s="302"/>
      <c r="G75" s="279" t="s">
        <v>163</v>
      </c>
      <c r="H75" s="202" t="n">
        <v>0</v>
      </c>
      <c r="I75" s="191" t="n">
        <v>3738</v>
      </c>
      <c r="J75" s="191"/>
      <c r="K75" s="151" t="n">
        <f aca="false">I75+J75</f>
        <v>3738</v>
      </c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211"/>
      <c r="BR75" s="211"/>
      <c r="BS75" s="211"/>
      <c r="BT75" s="211"/>
      <c r="BU75" s="211"/>
      <c r="BV75" s="211"/>
      <c r="BW75" s="211"/>
      <c r="BX75" s="211"/>
      <c r="BY75" s="211"/>
      <c r="BZ75" s="211"/>
      <c r="CA75" s="211"/>
      <c r="CB75" s="211"/>
      <c r="CC75" s="211"/>
      <c r="CD75" s="211"/>
      <c r="CE75" s="211"/>
      <c r="CF75" s="211"/>
      <c r="CG75" s="211"/>
      <c r="CH75" s="211"/>
      <c r="CI75" s="211"/>
      <c r="CJ75" s="211"/>
      <c r="CK75" s="211"/>
      <c r="CL75" s="211"/>
      <c r="CM75" s="211"/>
      <c r="CN75" s="211"/>
      <c r="CO75" s="211"/>
      <c r="CP75" s="211"/>
      <c r="CQ75" s="211"/>
      <c r="CR75" s="211"/>
      <c r="CS75" s="211"/>
      <c r="CT75" s="211"/>
      <c r="CU75" s="211"/>
      <c r="CV75" s="211"/>
      <c r="CW75" s="211"/>
      <c r="CX75" s="211"/>
      <c r="CY75" s="211"/>
      <c r="CZ75" s="211"/>
      <c r="DA75" s="211"/>
      <c r="DB75" s="211"/>
      <c r="DC75" s="211"/>
      <c r="DD75" s="211"/>
      <c r="DE75" s="211"/>
      <c r="DF75" s="211"/>
      <c r="DG75" s="211"/>
      <c r="DH75" s="211"/>
      <c r="DI75" s="211"/>
      <c r="DJ75" s="211"/>
      <c r="DK75" s="211"/>
      <c r="DL75" s="211"/>
      <c r="DM75" s="211"/>
      <c r="DN75" s="211"/>
      <c r="DO75" s="211"/>
      <c r="DP75" s="211"/>
      <c r="DQ75" s="211"/>
      <c r="DR75" s="211"/>
      <c r="DS75" s="211"/>
      <c r="DT75" s="211"/>
      <c r="DU75" s="211"/>
      <c r="DV75" s="211"/>
      <c r="DW75" s="211"/>
      <c r="DX75" s="211"/>
      <c r="DY75" s="211"/>
      <c r="DZ75" s="211"/>
      <c r="EA75" s="211"/>
      <c r="EB75" s="211"/>
      <c r="EC75" s="211"/>
      <c r="ED75" s="211"/>
      <c r="EE75" s="211"/>
      <c r="EF75" s="211"/>
      <c r="EG75" s="211"/>
      <c r="EH75" s="211"/>
      <c r="EI75" s="211"/>
      <c r="EJ75" s="211"/>
      <c r="EK75" s="211"/>
      <c r="EL75" s="211"/>
      <c r="EM75" s="211"/>
      <c r="EN75" s="211"/>
      <c r="EO75" s="211"/>
      <c r="EP75" s="211"/>
      <c r="EQ75" s="211"/>
      <c r="ER75" s="211"/>
      <c r="ES75" s="211"/>
      <c r="ET75" s="211"/>
      <c r="EU75" s="211"/>
      <c r="EV75" s="211"/>
      <c r="EW75" s="211"/>
      <c r="EX75" s="211"/>
      <c r="EY75" s="211"/>
      <c r="EZ75" s="211"/>
      <c r="FA75" s="211"/>
      <c r="FB75" s="211"/>
      <c r="FC75" s="211"/>
      <c r="FD75" s="211"/>
      <c r="FE75" s="211"/>
      <c r="FF75" s="211"/>
      <c r="FG75" s="211"/>
      <c r="FH75" s="211"/>
      <c r="FI75" s="211"/>
      <c r="FJ75" s="211"/>
      <c r="FK75" s="211"/>
      <c r="FL75" s="211"/>
      <c r="FM75" s="211"/>
      <c r="FN75" s="211"/>
      <c r="FO75" s="211"/>
      <c r="FP75" s="211"/>
      <c r="FQ75" s="211"/>
      <c r="FR75" s="211"/>
      <c r="FS75" s="211"/>
      <c r="FT75" s="211"/>
      <c r="FU75" s="211"/>
      <c r="FV75" s="211"/>
      <c r="FW75" s="211"/>
      <c r="FX75" s="211"/>
      <c r="FY75" s="211"/>
      <c r="FZ75" s="211"/>
      <c r="GA75" s="211"/>
      <c r="GB75" s="211"/>
      <c r="GC75" s="211"/>
      <c r="GD75" s="211"/>
      <c r="GE75" s="211"/>
      <c r="GF75" s="211"/>
      <c r="GG75" s="211"/>
      <c r="GH75" s="211"/>
      <c r="GI75" s="211"/>
      <c r="GJ75" s="211"/>
      <c r="GK75" s="211"/>
      <c r="GL75" s="211"/>
      <c r="GM75" s="211"/>
      <c r="GN75" s="211"/>
      <c r="GO75" s="211"/>
      <c r="GP75" s="211"/>
      <c r="GQ75" s="211"/>
      <c r="GR75" s="211"/>
      <c r="GS75" s="211"/>
      <c r="GT75" s="211"/>
      <c r="GU75" s="211"/>
      <c r="GV75" s="211"/>
      <c r="GW75" s="211"/>
      <c r="GX75" s="211"/>
      <c r="GY75" s="211"/>
      <c r="GZ75" s="211"/>
      <c r="HA75" s="211"/>
      <c r="HB75" s="211"/>
      <c r="HC75" s="211"/>
      <c r="HD75" s="211"/>
      <c r="HE75" s="211"/>
      <c r="HF75" s="211"/>
      <c r="HG75" s="211"/>
      <c r="HH75" s="211"/>
      <c r="HI75" s="211"/>
      <c r="HJ75" s="211"/>
      <c r="HK75" s="211"/>
      <c r="HL75" s="211"/>
      <c r="HM75" s="211"/>
      <c r="HN75" s="211"/>
      <c r="HO75" s="211"/>
      <c r="HP75" s="211"/>
      <c r="HQ75" s="211"/>
      <c r="HR75" s="211"/>
      <c r="HS75" s="211"/>
      <c r="HT75" s="211"/>
      <c r="HU75" s="211"/>
      <c r="HV75" s="211"/>
      <c r="HW75" s="211"/>
      <c r="HX75" s="211"/>
      <c r="HY75" s="211"/>
      <c r="HZ75" s="211"/>
      <c r="IA75" s="211"/>
      <c r="IB75" s="211"/>
      <c r="IC75" s="211"/>
      <c r="ID75" s="211"/>
      <c r="IE75" s="211"/>
      <c r="IF75" s="211"/>
      <c r="IG75" s="211"/>
      <c r="IH75" s="211"/>
      <c r="II75" s="211"/>
      <c r="IJ75" s="211"/>
      <c r="IK75" s="211"/>
      <c r="IL75" s="211"/>
      <c r="IM75" s="211"/>
      <c r="IN75" s="211"/>
      <c r="IO75" s="211"/>
      <c r="IP75" s="211"/>
      <c r="IQ75" s="211"/>
      <c r="IR75" s="211"/>
      <c r="IS75" s="211"/>
      <c r="IT75" s="211"/>
      <c r="IU75" s="211"/>
      <c r="IV75" s="211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470138888888889" bottom="0.4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2" min="1" style="303" width="2.99"/>
    <col collapsed="false" customWidth="false" hidden="false" outlineLevel="0" max="3" min="3" style="303" width="9.1"/>
    <col collapsed="false" customWidth="true" hidden="false" outlineLevel="0" max="4" min="4" style="303" width="4.33"/>
    <col collapsed="false" customWidth="true" hidden="false" outlineLevel="0" max="5" min="5" style="303" width="5.32"/>
    <col collapsed="false" customWidth="true" hidden="false" outlineLevel="0" max="6" min="6" style="303" width="7.99"/>
    <col collapsed="false" customWidth="true" hidden="false" outlineLevel="0" max="7" min="7" style="303" width="43.66"/>
    <col collapsed="false" customWidth="true" hidden="false" outlineLevel="0" max="8" min="8" style="303" width="8.1"/>
    <col collapsed="false" customWidth="true" hidden="false" outlineLevel="0" max="9" min="9" style="303" width="8.66"/>
    <col collapsed="false" customWidth="true" hidden="false" outlineLevel="0" max="10" min="10" style="303" width="8.99"/>
    <col collapsed="false" customWidth="true" hidden="false" outlineLevel="0" max="11" min="11" style="303" width="9.43"/>
    <col collapsed="false" customWidth="false" hidden="false" outlineLevel="0" max="257" min="12" style="303" width="9.1"/>
  </cols>
  <sheetData>
    <row r="1" s="305" customFormat="true" ht="17.4" hidden="false" customHeight="false" outlineLevel="0" collapsed="false">
      <c r="A1" s="304" t="s">
        <v>164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</row>
    <row r="2" s="313" customFormat="true" ht="13.2" hidden="false" customHeight="false" outlineLevel="0" collapsed="false">
      <c r="A2" s="306"/>
      <c r="B2" s="307"/>
      <c r="C2" s="308"/>
      <c r="D2" s="307"/>
      <c r="E2" s="307"/>
      <c r="F2" s="309"/>
      <c r="G2" s="310"/>
      <c r="H2" s="311"/>
      <c r="I2" s="311"/>
      <c r="J2" s="311"/>
      <c r="K2" s="312"/>
    </row>
    <row r="3" s="313" customFormat="true" ht="15.75" hidden="false" customHeight="true" outlineLevel="0" collapsed="false">
      <c r="A3" s="314" t="s">
        <v>165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</row>
    <row r="4" customFormat="false" ht="13.8" hidden="false" customHeight="false" outlineLevel="0" collapsed="false">
      <c r="A4" s="315"/>
      <c r="B4" s="315"/>
      <c r="C4" s="315"/>
      <c r="D4" s="315"/>
      <c r="E4" s="315"/>
      <c r="F4" s="315"/>
      <c r="G4" s="315"/>
      <c r="H4" s="315"/>
      <c r="I4" s="316"/>
      <c r="K4" s="316" t="s">
        <v>69</v>
      </c>
    </row>
    <row r="5" customFormat="false" ht="12.75" hidden="false" customHeight="true" outlineLevel="0" collapsed="false">
      <c r="A5" s="317" t="s">
        <v>166</v>
      </c>
      <c r="B5" s="318" t="s">
        <v>71</v>
      </c>
      <c r="C5" s="319" t="s">
        <v>72</v>
      </c>
      <c r="D5" s="319" t="s">
        <v>73</v>
      </c>
      <c r="E5" s="319" t="s">
        <v>74</v>
      </c>
      <c r="F5" s="320" t="s">
        <v>75</v>
      </c>
      <c r="G5" s="321" t="s">
        <v>167</v>
      </c>
      <c r="H5" s="322" t="s">
        <v>4</v>
      </c>
      <c r="I5" s="321" t="s">
        <v>5</v>
      </c>
      <c r="J5" s="67" t="s">
        <v>168</v>
      </c>
      <c r="K5" s="67"/>
    </row>
    <row r="6" customFormat="false" ht="12.75" hidden="false" customHeight="true" outlineLevel="0" collapsed="false">
      <c r="A6" s="317"/>
      <c r="B6" s="318"/>
      <c r="C6" s="319"/>
      <c r="D6" s="319"/>
      <c r="E6" s="319"/>
      <c r="F6" s="320"/>
      <c r="G6" s="321"/>
      <c r="H6" s="322"/>
      <c r="I6" s="321"/>
      <c r="J6" s="323" t="s">
        <v>78</v>
      </c>
      <c r="K6" s="322" t="s">
        <v>7</v>
      </c>
    </row>
    <row r="7" s="313" customFormat="true" ht="13.2" hidden="false" customHeight="true" outlineLevel="0" collapsed="false">
      <c r="A7" s="324" t="s">
        <v>169</v>
      </c>
      <c r="B7" s="325" t="s">
        <v>80</v>
      </c>
      <c r="C7" s="326" t="s">
        <v>72</v>
      </c>
      <c r="D7" s="326" t="s">
        <v>73</v>
      </c>
      <c r="E7" s="326" t="s">
        <v>74</v>
      </c>
      <c r="F7" s="327"/>
      <c r="G7" s="328" t="s">
        <v>170</v>
      </c>
      <c r="H7" s="75" t="n">
        <f aca="false">H8+H205</f>
        <v>16362</v>
      </c>
      <c r="I7" s="75" t="n">
        <f aca="false">I8+I205</f>
        <v>263707.27993</v>
      </c>
      <c r="J7" s="75" t="n">
        <f aca="false">J8+J205</f>
        <v>7830.51</v>
      </c>
      <c r="K7" s="75" t="n">
        <f aca="false">K8+K205</f>
        <v>271537.78993</v>
      </c>
    </row>
    <row r="8" customFormat="false" ht="13.2" hidden="false" customHeight="true" outlineLevel="0" collapsed="false">
      <c r="A8" s="324"/>
      <c r="B8" s="329" t="s">
        <v>80</v>
      </c>
      <c r="C8" s="330" t="s">
        <v>79</v>
      </c>
      <c r="D8" s="331" t="s">
        <v>79</v>
      </c>
      <c r="E8" s="332" t="s">
        <v>79</v>
      </c>
      <c r="F8" s="333"/>
      <c r="G8" s="334" t="s">
        <v>171</v>
      </c>
      <c r="H8" s="335" t="n">
        <f aca="false">H9+H11+H16+H20+H24+H34+H46+H48+H50+H60+H69+H72+H75+H78+H81+H84+H88+H91+H94+H97+H99+H101+H105+H107+H109+H111+H113+H115+H117+H119+H121+H123+H125+H127+H129+H131+H133+H135+H137+H139+H141+H143+H145+H147+H149+H151+H153+H155+H157+H159+H161+H163+H165+H167+H169+H171+H173+H175+H177+H179+H181+H183+H185+H187+H189+H191+H193+H195+H197+H199+H201+H203</f>
        <v>16017</v>
      </c>
      <c r="I8" s="335" t="n">
        <f aca="false">I9+I11+I16+I20+I24+I34+I46+I48+I50+I60+I69+I72+I75+I78+I81+I84+I88+I91+I94+I97+I99+I101+I105+I107+I109+I111+I113+I115+I117+I119+I121+I123+I125+I127+I129+I131+I133+I135+I137+I139+I141+I143+I145+I147+I149+I151+I153+I155+I157+I159+I161+I163+I165+I167+I169+I171+I173+I175+I177+I179+I181+I183+I185+I187+I189+I191+I193+I195+I197+I199+I201+I203</f>
        <v>257232.537</v>
      </c>
      <c r="J8" s="335" t="n">
        <f aca="false">J9+J11+J16+J20+J24+J34+J46+J48+J50+J60+J69+J72+J75+J78+J81+J84+J88+J91+J94+J97+J99+J101+J105+J107+J109+J111+J113+J115+J117+J119+J121+J123+J125+J127+J129+J131+J133+J135+J137+J139+J141+J143+J145+J147+J149+J151+J153+J155+J157+J159+J161+J163+J165+J167+J169+J171+J173+J175+J177+J179+J181+J183+J185+J187+J189+J191+J193+J195+J197+J199+J201+J203</f>
        <v>7830.51</v>
      </c>
      <c r="K8" s="336" t="n">
        <f aca="false">K9+K11+K16+K20+K24+K34+K46+K48+K50+K60+K69+K72+K75+K78+K81+K84+K88+K91+K94+K97+K99+K101+K105+K107+K109+K111+K113+K115+K117+K119+K121+K123+K125+K127+K129+K131+K133+K135+K137+K139+K141+K143+K145+K147+K149+K151+K153+K155+K157+K159+K161+K163+K165+K167+K169+K171+K173+K175+K177+K179+K181+K183+K185+K187+K189+K191+K193+K195+K197+K199+K201+K203</f>
        <v>265063.047</v>
      </c>
    </row>
    <row r="9" customFormat="false" ht="13.2" hidden="false" customHeight="true" outlineLevel="0" collapsed="false">
      <c r="A9" s="324"/>
      <c r="B9" s="337" t="s">
        <v>80</v>
      </c>
      <c r="C9" s="291" t="s">
        <v>90</v>
      </c>
      <c r="D9" s="338" t="s">
        <v>79</v>
      </c>
      <c r="E9" s="339" t="s">
        <v>79</v>
      </c>
      <c r="F9" s="340"/>
      <c r="G9" s="139" t="s">
        <v>91</v>
      </c>
      <c r="H9" s="341" t="n">
        <f aca="false">SUM(H10:H10)</f>
        <v>0</v>
      </c>
      <c r="I9" s="341" t="n">
        <f aca="false">SUM(I10:I10)</f>
        <v>19.108</v>
      </c>
      <c r="J9" s="341" t="n">
        <f aca="false">SUM(J10:J10)</f>
        <v>0</v>
      </c>
      <c r="K9" s="292" t="n">
        <f aca="false">SUM(K10:K10)</f>
        <v>19.108</v>
      </c>
    </row>
    <row r="10" customFormat="false" ht="12.75" hidden="false" customHeight="true" outlineLevel="0" collapsed="false">
      <c r="A10" s="324"/>
      <c r="B10" s="342"/>
      <c r="C10" s="343"/>
      <c r="D10" s="344" t="n">
        <v>6409</v>
      </c>
      <c r="E10" s="345" t="n">
        <v>5363</v>
      </c>
      <c r="F10" s="346"/>
      <c r="G10" s="347" t="s">
        <v>172</v>
      </c>
      <c r="H10" s="348" t="n">
        <v>0</v>
      </c>
      <c r="I10" s="349" t="n">
        <v>19.108</v>
      </c>
      <c r="J10" s="349"/>
      <c r="K10" s="350" t="n">
        <f aca="false">I10+J10</f>
        <v>19.108</v>
      </c>
    </row>
    <row r="11" customFormat="false" ht="13.2" hidden="false" customHeight="true" outlineLevel="0" collapsed="false">
      <c r="A11" s="324"/>
      <c r="B11" s="337" t="s">
        <v>80</v>
      </c>
      <c r="C11" s="291" t="s">
        <v>173</v>
      </c>
      <c r="D11" s="290"/>
      <c r="E11" s="351" t="s">
        <v>79</v>
      </c>
      <c r="F11" s="352"/>
      <c r="G11" s="353" t="s">
        <v>174</v>
      </c>
      <c r="H11" s="292" t="n">
        <f aca="false">SUM(H12:H15)</f>
        <v>0</v>
      </c>
      <c r="I11" s="341" t="n">
        <f aca="false">SUM(I12:I15)</f>
        <v>3158</v>
      </c>
      <c r="J11" s="341" t="n">
        <f aca="false">SUM(J12:J15)</f>
        <v>0</v>
      </c>
      <c r="K11" s="292" t="n">
        <f aca="false">SUM(K12:K15)</f>
        <v>3158</v>
      </c>
    </row>
    <row r="12" customFormat="false" ht="13.2" hidden="false" customHeight="true" outlineLevel="0" collapsed="false">
      <c r="A12" s="324"/>
      <c r="B12" s="354"/>
      <c r="C12" s="355"/>
      <c r="D12" s="356" t="n">
        <v>2212</v>
      </c>
      <c r="E12" s="357" t="n">
        <v>6121</v>
      </c>
      <c r="F12" s="358" t="n">
        <v>38100000</v>
      </c>
      <c r="G12" s="359" t="s">
        <v>175</v>
      </c>
      <c r="H12" s="260" t="n">
        <v>0</v>
      </c>
      <c r="I12" s="360" t="n">
        <v>237</v>
      </c>
      <c r="J12" s="361"/>
      <c r="K12" s="362" t="n">
        <f aca="false">I12+J12</f>
        <v>237</v>
      </c>
    </row>
    <row r="13" customFormat="false" ht="13.2" hidden="false" customHeight="true" outlineLevel="0" collapsed="false">
      <c r="A13" s="324"/>
      <c r="B13" s="363"/>
      <c r="C13" s="355"/>
      <c r="D13" s="356" t="n">
        <v>2212</v>
      </c>
      <c r="E13" s="357" t="n">
        <v>6121</v>
      </c>
      <c r="F13" s="364" t="s">
        <v>176</v>
      </c>
      <c r="G13" s="359" t="s">
        <v>175</v>
      </c>
      <c r="H13" s="260" t="n">
        <v>0</v>
      </c>
      <c r="I13" s="360" t="n">
        <v>236</v>
      </c>
      <c r="J13" s="361"/>
      <c r="K13" s="362" t="n">
        <f aca="false">I13+J13</f>
        <v>236</v>
      </c>
    </row>
    <row r="14" customFormat="false" ht="13.2" hidden="false" customHeight="true" outlineLevel="0" collapsed="false">
      <c r="A14" s="324"/>
      <c r="B14" s="363"/>
      <c r="C14" s="355"/>
      <c r="D14" s="356" t="n">
        <v>2212</v>
      </c>
      <c r="E14" s="357" t="n">
        <v>6121</v>
      </c>
      <c r="F14" s="364" t="s">
        <v>177</v>
      </c>
      <c r="G14" s="359" t="s">
        <v>175</v>
      </c>
      <c r="H14" s="260" t="n">
        <v>0</v>
      </c>
      <c r="I14" s="360" t="n">
        <v>2680</v>
      </c>
      <c r="J14" s="361"/>
      <c r="K14" s="362" t="n">
        <f aca="false">I14+J14</f>
        <v>2680</v>
      </c>
    </row>
    <row r="15" customFormat="false" ht="13.2" hidden="false" customHeight="true" outlineLevel="0" collapsed="false">
      <c r="A15" s="324"/>
      <c r="B15" s="237"/>
      <c r="C15" s="238"/>
      <c r="D15" s="239" t="n">
        <v>6310</v>
      </c>
      <c r="E15" s="365" t="n">
        <v>5163</v>
      </c>
      <c r="F15" s="296"/>
      <c r="G15" s="366" t="s">
        <v>178</v>
      </c>
      <c r="H15" s="200" t="n">
        <v>0</v>
      </c>
      <c r="I15" s="297" t="n">
        <v>5</v>
      </c>
      <c r="J15" s="200"/>
      <c r="K15" s="362" t="n">
        <f aca="false">I15+J15</f>
        <v>5</v>
      </c>
    </row>
    <row r="16" customFormat="false" ht="13.2" hidden="false" customHeight="true" outlineLevel="0" collapsed="false">
      <c r="A16" s="324"/>
      <c r="B16" s="337" t="s">
        <v>80</v>
      </c>
      <c r="C16" s="291" t="s">
        <v>179</v>
      </c>
      <c r="D16" s="290"/>
      <c r="E16" s="351" t="s">
        <v>79</v>
      </c>
      <c r="F16" s="352"/>
      <c r="G16" s="353" t="s">
        <v>180</v>
      </c>
      <c r="H16" s="341" t="n">
        <f aca="false">SUM(H17:H19)</f>
        <v>0</v>
      </c>
      <c r="I16" s="341" t="n">
        <f aca="false">SUM(I17:I19)</f>
        <v>305.236</v>
      </c>
      <c r="J16" s="341" t="n">
        <f aca="false">SUM(J17:J19)</f>
        <v>0</v>
      </c>
      <c r="K16" s="292" t="n">
        <f aca="false">SUM(K17:K19)</f>
        <v>305.236</v>
      </c>
    </row>
    <row r="17" customFormat="false" ht="13.2" hidden="false" customHeight="true" outlineLevel="0" collapsed="false">
      <c r="A17" s="324"/>
      <c r="B17" s="367"/>
      <c r="C17" s="368"/>
      <c r="D17" s="356" t="n">
        <v>6310</v>
      </c>
      <c r="E17" s="357" t="n">
        <v>5163</v>
      </c>
      <c r="F17" s="364"/>
      <c r="G17" s="369" t="s">
        <v>178</v>
      </c>
      <c r="H17" s="370" t="n">
        <v>0</v>
      </c>
      <c r="I17" s="371" t="n">
        <v>5</v>
      </c>
      <c r="J17" s="372"/>
      <c r="K17" s="362" t="n">
        <f aca="false">I17+J17</f>
        <v>5</v>
      </c>
    </row>
    <row r="18" customFormat="false" ht="13.2" hidden="false" customHeight="true" outlineLevel="0" collapsed="false">
      <c r="A18" s="324"/>
      <c r="B18" s="367"/>
      <c r="C18" s="373"/>
      <c r="D18" s="356" t="n">
        <v>6402</v>
      </c>
      <c r="E18" s="374" t="n">
        <v>5368</v>
      </c>
      <c r="F18" s="375"/>
      <c r="G18" s="369" t="s">
        <v>181</v>
      </c>
      <c r="H18" s="370" t="n">
        <v>0</v>
      </c>
      <c r="I18" s="376" t="n">
        <v>269.94</v>
      </c>
      <c r="J18" s="376"/>
      <c r="K18" s="362" t="n">
        <f aca="false">I18+J18</f>
        <v>269.94</v>
      </c>
    </row>
    <row r="19" customFormat="false" ht="13.2" hidden="false" customHeight="true" outlineLevel="0" collapsed="false">
      <c r="A19" s="324"/>
      <c r="B19" s="377"/>
      <c r="C19" s="378" t="s">
        <v>182</v>
      </c>
      <c r="D19" s="295" t="n">
        <v>2212</v>
      </c>
      <c r="E19" s="379" t="n">
        <v>6351</v>
      </c>
      <c r="F19" s="298" t="s">
        <v>183</v>
      </c>
      <c r="G19" s="380" t="s">
        <v>184</v>
      </c>
      <c r="H19" s="349" t="n">
        <v>0</v>
      </c>
      <c r="I19" s="381" t="n">
        <f aca="false">85-54.704</f>
        <v>30.296</v>
      </c>
      <c r="J19" s="348"/>
      <c r="K19" s="350" t="n">
        <f aca="false">I19+J19</f>
        <v>30.296</v>
      </c>
    </row>
    <row r="20" customFormat="false" ht="13.2" hidden="false" customHeight="true" outlineLevel="0" collapsed="false">
      <c r="A20" s="324"/>
      <c r="B20" s="337" t="s">
        <v>80</v>
      </c>
      <c r="C20" s="291" t="s">
        <v>150</v>
      </c>
      <c r="D20" s="290"/>
      <c r="E20" s="351" t="s">
        <v>79</v>
      </c>
      <c r="F20" s="352"/>
      <c r="G20" s="353" t="s">
        <v>151</v>
      </c>
      <c r="H20" s="341" t="n">
        <f aca="false">SUM(H21:H23)</f>
        <v>0</v>
      </c>
      <c r="I20" s="341" t="n">
        <f aca="false">SUM(I21:I23)</f>
        <v>288.81</v>
      </c>
      <c r="J20" s="341" t="n">
        <f aca="false">SUM(J21:J23)</f>
        <v>0</v>
      </c>
      <c r="K20" s="292" t="n">
        <f aca="false">SUM(K21:K23)</f>
        <v>288.81</v>
      </c>
    </row>
    <row r="21" customFormat="false" ht="13.2" hidden="false" customHeight="true" outlineLevel="0" collapsed="false">
      <c r="A21" s="324"/>
      <c r="B21" s="367"/>
      <c r="C21" s="355"/>
      <c r="D21" s="356" t="n">
        <v>6310</v>
      </c>
      <c r="E21" s="357" t="n">
        <v>5163</v>
      </c>
      <c r="F21" s="364"/>
      <c r="G21" s="369" t="s">
        <v>178</v>
      </c>
      <c r="H21" s="370" t="n">
        <v>0</v>
      </c>
      <c r="I21" s="370" t="n">
        <v>5</v>
      </c>
      <c r="J21" s="260"/>
      <c r="K21" s="362" t="n">
        <f aca="false">I21+J21</f>
        <v>5</v>
      </c>
    </row>
    <row r="22" customFormat="false" ht="13.2" hidden="false" customHeight="true" outlineLevel="0" collapsed="false">
      <c r="A22" s="324"/>
      <c r="B22" s="367"/>
      <c r="C22" s="373"/>
      <c r="D22" s="356" t="n">
        <v>6402</v>
      </c>
      <c r="E22" s="374" t="n">
        <v>5368</v>
      </c>
      <c r="F22" s="375"/>
      <c r="G22" s="369" t="s">
        <v>181</v>
      </c>
      <c r="H22" s="370" t="n">
        <v>0</v>
      </c>
      <c r="I22" s="382" t="n">
        <f aca="false">283.81-0.3411</f>
        <v>283.4689</v>
      </c>
      <c r="J22" s="376"/>
      <c r="K22" s="362" t="n">
        <f aca="false">I22+J22</f>
        <v>283.4689</v>
      </c>
    </row>
    <row r="23" customFormat="false" ht="12.75" hidden="false" customHeight="true" outlineLevel="0" collapsed="false">
      <c r="A23" s="324"/>
      <c r="B23" s="342"/>
      <c r="C23" s="343"/>
      <c r="D23" s="344" t="n">
        <v>6409</v>
      </c>
      <c r="E23" s="345" t="n">
        <v>5363</v>
      </c>
      <c r="F23" s="346"/>
      <c r="G23" s="347" t="s">
        <v>172</v>
      </c>
      <c r="H23" s="348" t="n">
        <v>0</v>
      </c>
      <c r="I23" s="220" t="n">
        <v>0.3411</v>
      </c>
      <c r="J23" s="349"/>
      <c r="K23" s="350" t="n">
        <f aca="false">I23+J23</f>
        <v>0.3411</v>
      </c>
    </row>
    <row r="24" customFormat="false" ht="13.2" hidden="false" customHeight="true" outlineLevel="0" collapsed="false">
      <c r="A24" s="324"/>
      <c r="B24" s="337" t="s">
        <v>80</v>
      </c>
      <c r="C24" s="291" t="s">
        <v>185</v>
      </c>
      <c r="D24" s="290"/>
      <c r="E24" s="351" t="s">
        <v>79</v>
      </c>
      <c r="F24" s="352"/>
      <c r="G24" s="353" t="s">
        <v>186</v>
      </c>
      <c r="H24" s="292" t="n">
        <f aca="false">SUM(H25:H33)</f>
        <v>0</v>
      </c>
      <c r="I24" s="341" t="n">
        <f aca="false">SUM(I25:I33)</f>
        <v>37460</v>
      </c>
      <c r="J24" s="341" t="n">
        <f aca="false">SUM(J25:J33)</f>
        <v>0</v>
      </c>
      <c r="K24" s="292" t="n">
        <f aca="false">SUM(K25:K33)</f>
        <v>37460</v>
      </c>
    </row>
    <row r="25" customFormat="false" ht="13.2" hidden="false" customHeight="true" outlineLevel="0" collapsed="false">
      <c r="A25" s="324"/>
      <c r="B25" s="354"/>
      <c r="C25" s="355"/>
      <c r="D25" s="356" t="n">
        <v>2212</v>
      </c>
      <c r="E25" s="357" t="n">
        <v>6121</v>
      </c>
      <c r="F25" s="358" t="n">
        <v>38100000</v>
      </c>
      <c r="G25" s="359" t="s">
        <v>175</v>
      </c>
      <c r="H25" s="260" t="n">
        <v>0</v>
      </c>
      <c r="I25" s="383" t="n">
        <f aca="false">2752-18.1</f>
        <v>2733.9</v>
      </c>
      <c r="J25" s="384"/>
      <c r="K25" s="362" t="n">
        <f aca="false">I25+J25</f>
        <v>2733.9</v>
      </c>
    </row>
    <row r="26" customFormat="false" ht="13.2" hidden="false" customHeight="true" outlineLevel="0" collapsed="false">
      <c r="A26" s="324"/>
      <c r="B26" s="363"/>
      <c r="C26" s="355"/>
      <c r="D26" s="356" t="n">
        <v>2212</v>
      </c>
      <c r="E26" s="357" t="n">
        <v>6121</v>
      </c>
      <c r="F26" s="364" t="s">
        <v>176</v>
      </c>
      <c r="G26" s="359" t="s">
        <v>175</v>
      </c>
      <c r="H26" s="260" t="n">
        <v>0</v>
      </c>
      <c r="I26" s="383" t="n">
        <v>2752</v>
      </c>
      <c r="J26" s="384"/>
      <c r="K26" s="362" t="n">
        <f aca="false">I26+J26</f>
        <v>2752</v>
      </c>
    </row>
    <row r="27" customFormat="false" ht="13.2" hidden="false" customHeight="true" outlineLevel="0" collapsed="false">
      <c r="A27" s="324"/>
      <c r="B27" s="363"/>
      <c r="C27" s="355"/>
      <c r="D27" s="356" t="n">
        <v>2212</v>
      </c>
      <c r="E27" s="357" t="n">
        <v>6121</v>
      </c>
      <c r="F27" s="364" t="s">
        <v>177</v>
      </c>
      <c r="G27" s="359" t="s">
        <v>175</v>
      </c>
      <c r="H27" s="260" t="n">
        <v>0</v>
      </c>
      <c r="I27" s="383" t="n">
        <v>31191</v>
      </c>
      <c r="J27" s="384"/>
      <c r="K27" s="362" t="n">
        <f aca="false">I27+J27</f>
        <v>31191</v>
      </c>
    </row>
    <row r="28" customFormat="false" ht="13.2" hidden="false" customHeight="true" outlineLevel="0" collapsed="false">
      <c r="A28" s="324"/>
      <c r="B28" s="354"/>
      <c r="C28" s="355"/>
      <c r="D28" s="356" t="n">
        <v>2212</v>
      </c>
      <c r="E28" s="357" t="n">
        <v>6121</v>
      </c>
      <c r="F28" s="346" t="s">
        <v>183</v>
      </c>
      <c r="G28" s="359" t="s">
        <v>175</v>
      </c>
      <c r="H28" s="260" t="n">
        <v>0</v>
      </c>
      <c r="I28" s="383" t="n">
        <f aca="false">18.1+700</f>
        <v>718.1</v>
      </c>
      <c r="J28" s="384"/>
      <c r="K28" s="362" t="n">
        <f aca="false">I28+J28</f>
        <v>718.1</v>
      </c>
    </row>
    <row r="29" customFormat="false" ht="13.2" hidden="false" customHeight="true" outlineLevel="0" collapsed="false">
      <c r="A29" s="324"/>
      <c r="B29" s="363"/>
      <c r="C29" s="355"/>
      <c r="D29" s="344" t="n">
        <v>2212</v>
      </c>
      <c r="E29" s="345" t="n">
        <v>5139</v>
      </c>
      <c r="F29" s="385" t="n">
        <v>38100000</v>
      </c>
      <c r="G29" s="386" t="s">
        <v>187</v>
      </c>
      <c r="H29" s="370" t="n">
        <v>0</v>
      </c>
      <c r="I29" s="387" t="n">
        <v>1.5</v>
      </c>
      <c r="J29" s="361"/>
      <c r="K29" s="362" t="n">
        <f aca="false">I29+J29</f>
        <v>1.5</v>
      </c>
    </row>
    <row r="30" customFormat="false" ht="13.2" hidden="false" customHeight="true" outlineLevel="0" collapsed="false">
      <c r="A30" s="324"/>
      <c r="B30" s="363"/>
      <c r="C30" s="355"/>
      <c r="D30" s="356" t="n">
        <v>2212</v>
      </c>
      <c r="E30" s="345" t="n">
        <v>5139</v>
      </c>
      <c r="F30" s="388" t="n">
        <v>38585005</v>
      </c>
      <c r="G30" s="386" t="s">
        <v>187</v>
      </c>
      <c r="H30" s="370" t="n">
        <v>0</v>
      </c>
      <c r="I30" s="387" t="n">
        <f aca="false">10*0.85</f>
        <v>8.5</v>
      </c>
      <c r="J30" s="361"/>
      <c r="K30" s="362" t="n">
        <f aca="false">I30+J30</f>
        <v>8.5</v>
      </c>
    </row>
    <row r="31" customFormat="false" ht="13.2" hidden="false" customHeight="true" outlineLevel="0" collapsed="false">
      <c r="A31" s="324"/>
      <c r="B31" s="363"/>
      <c r="C31" s="355"/>
      <c r="D31" s="356" t="n">
        <v>2212</v>
      </c>
      <c r="E31" s="345" t="n">
        <v>5169</v>
      </c>
      <c r="F31" s="358" t="n">
        <v>38100000</v>
      </c>
      <c r="G31" s="389" t="s">
        <v>188</v>
      </c>
      <c r="H31" s="370" t="n">
        <v>0</v>
      </c>
      <c r="I31" s="387" t="n">
        <v>7.5</v>
      </c>
      <c r="J31" s="361"/>
      <c r="K31" s="362" t="n">
        <f aca="false">I31+J31</f>
        <v>7.5</v>
      </c>
    </row>
    <row r="32" customFormat="false" ht="13.2" hidden="false" customHeight="true" outlineLevel="0" collapsed="false">
      <c r="A32" s="324"/>
      <c r="B32" s="367"/>
      <c r="C32" s="368"/>
      <c r="D32" s="356" t="n">
        <v>2212</v>
      </c>
      <c r="E32" s="357" t="n">
        <v>5169</v>
      </c>
      <c r="F32" s="390" t="n">
        <v>38585005</v>
      </c>
      <c r="G32" s="389" t="s">
        <v>188</v>
      </c>
      <c r="H32" s="370" t="n">
        <v>0</v>
      </c>
      <c r="I32" s="387" t="n">
        <f aca="false">50*0.85</f>
        <v>42.5</v>
      </c>
      <c r="J32" s="361"/>
      <c r="K32" s="362" t="n">
        <f aca="false">I32+J32</f>
        <v>42.5</v>
      </c>
    </row>
    <row r="33" customFormat="false" ht="13.2" hidden="false" customHeight="true" outlineLevel="0" collapsed="false">
      <c r="A33" s="324"/>
      <c r="B33" s="367"/>
      <c r="C33" s="373"/>
      <c r="D33" s="356" t="n">
        <v>6310</v>
      </c>
      <c r="E33" s="357" t="n">
        <v>5163</v>
      </c>
      <c r="F33" s="364"/>
      <c r="G33" s="369" t="s">
        <v>178</v>
      </c>
      <c r="H33" s="260" t="n">
        <v>0</v>
      </c>
      <c r="I33" s="370" t="n">
        <v>5</v>
      </c>
      <c r="J33" s="200"/>
      <c r="K33" s="362" t="n">
        <f aca="false">I33+J33</f>
        <v>5</v>
      </c>
    </row>
    <row r="34" customFormat="false" ht="13.2" hidden="false" customHeight="true" outlineLevel="0" collapsed="false">
      <c r="A34" s="324"/>
      <c r="B34" s="337" t="s">
        <v>80</v>
      </c>
      <c r="C34" s="291" t="s">
        <v>189</v>
      </c>
      <c r="D34" s="290"/>
      <c r="E34" s="351" t="s">
        <v>79</v>
      </c>
      <c r="F34" s="352"/>
      <c r="G34" s="353" t="s">
        <v>105</v>
      </c>
      <c r="H34" s="341" t="n">
        <f aca="false">SUM(H35:H45)</f>
        <v>0</v>
      </c>
      <c r="I34" s="341" t="n">
        <f aca="false">SUM(I35:I45)</f>
        <v>36230</v>
      </c>
      <c r="J34" s="341" t="n">
        <f aca="false">SUM(J35:J45)</f>
        <v>2670.51</v>
      </c>
      <c r="K34" s="292" t="n">
        <f aca="false">SUM(K35:K45)</f>
        <v>38900.51</v>
      </c>
    </row>
    <row r="35" customFormat="false" ht="13.2" hidden="false" customHeight="true" outlineLevel="0" collapsed="false">
      <c r="A35" s="324"/>
      <c r="B35" s="354"/>
      <c r="C35" s="355"/>
      <c r="D35" s="356" t="n">
        <v>2212</v>
      </c>
      <c r="E35" s="357" t="n">
        <v>6121</v>
      </c>
      <c r="F35" s="358" t="n">
        <v>38100000</v>
      </c>
      <c r="G35" s="359" t="s">
        <v>175</v>
      </c>
      <c r="H35" s="370" t="n">
        <v>0</v>
      </c>
      <c r="I35" s="361" t="n">
        <v>2675</v>
      </c>
      <c r="J35" s="370"/>
      <c r="K35" s="362" t="n">
        <f aca="false">I35+J35</f>
        <v>2675</v>
      </c>
    </row>
    <row r="36" customFormat="false" ht="13.2" hidden="false" customHeight="true" outlineLevel="0" collapsed="false">
      <c r="A36" s="324"/>
      <c r="B36" s="363"/>
      <c r="C36" s="355"/>
      <c r="D36" s="356" t="n">
        <v>2212</v>
      </c>
      <c r="E36" s="357" t="n">
        <v>6121</v>
      </c>
      <c r="F36" s="364" t="s">
        <v>176</v>
      </c>
      <c r="G36" s="359" t="s">
        <v>175</v>
      </c>
      <c r="H36" s="370" t="n">
        <v>0</v>
      </c>
      <c r="I36" s="361" t="n">
        <f aca="false">2675-753.16</f>
        <v>1921.84</v>
      </c>
      <c r="J36" s="370"/>
      <c r="K36" s="362" t="n">
        <f aca="false">I36+J36</f>
        <v>1921.84</v>
      </c>
    </row>
    <row r="37" customFormat="false" ht="13.2" hidden="false" customHeight="true" outlineLevel="0" collapsed="false">
      <c r="A37" s="324"/>
      <c r="B37" s="363"/>
      <c r="C37" s="355"/>
      <c r="D37" s="356" t="n">
        <v>2212</v>
      </c>
      <c r="E37" s="357" t="n">
        <v>6121</v>
      </c>
      <c r="F37" s="364" t="s">
        <v>177</v>
      </c>
      <c r="G37" s="359" t="s">
        <v>175</v>
      </c>
      <c r="H37" s="370" t="n">
        <v>0</v>
      </c>
      <c r="I37" s="361" t="n">
        <f aca="false">30315-8535.76</f>
        <v>21779.24</v>
      </c>
      <c r="J37" s="370"/>
      <c r="K37" s="362" t="n">
        <f aca="false">I37+J37</f>
        <v>21779.24</v>
      </c>
    </row>
    <row r="38" customFormat="false" ht="13.2" hidden="false" customHeight="true" outlineLevel="0" collapsed="false">
      <c r="A38" s="324"/>
      <c r="B38" s="354"/>
      <c r="C38" s="355"/>
      <c r="D38" s="356" t="n">
        <v>2212</v>
      </c>
      <c r="E38" s="357" t="n">
        <v>6121</v>
      </c>
      <c r="F38" s="346" t="s">
        <v>183</v>
      </c>
      <c r="G38" s="359" t="s">
        <v>175</v>
      </c>
      <c r="H38" s="260" t="n">
        <v>0</v>
      </c>
      <c r="I38" s="383" t="n">
        <v>500</v>
      </c>
      <c r="J38" s="384" t="n">
        <v>2670.51</v>
      </c>
      <c r="K38" s="362" t="n">
        <f aca="false">I38+J38</f>
        <v>3170.51</v>
      </c>
    </row>
    <row r="39" customFormat="false" ht="13.2" hidden="false" customHeight="true" outlineLevel="0" collapsed="false">
      <c r="A39" s="324"/>
      <c r="B39" s="363"/>
      <c r="C39" s="355"/>
      <c r="D39" s="344" t="n">
        <v>2212</v>
      </c>
      <c r="E39" s="345" t="n">
        <v>5139</v>
      </c>
      <c r="F39" s="385" t="n">
        <v>38100000</v>
      </c>
      <c r="G39" s="386" t="s">
        <v>187</v>
      </c>
      <c r="H39" s="370" t="n">
        <v>0</v>
      </c>
      <c r="I39" s="361" t="n">
        <v>1.5</v>
      </c>
      <c r="J39" s="370"/>
      <c r="K39" s="362" t="n">
        <f aca="false">I39+J39</f>
        <v>1.5</v>
      </c>
    </row>
    <row r="40" customFormat="false" ht="13.2" hidden="false" customHeight="true" outlineLevel="0" collapsed="false">
      <c r="A40" s="324"/>
      <c r="B40" s="363"/>
      <c r="C40" s="355"/>
      <c r="D40" s="356" t="n">
        <v>2212</v>
      </c>
      <c r="E40" s="345" t="n">
        <v>5139</v>
      </c>
      <c r="F40" s="388" t="n">
        <v>38585005</v>
      </c>
      <c r="G40" s="386" t="s">
        <v>187</v>
      </c>
      <c r="H40" s="370" t="n">
        <v>0</v>
      </c>
      <c r="I40" s="361" t="n">
        <f aca="false">10*0.85</f>
        <v>8.5</v>
      </c>
      <c r="J40" s="370"/>
      <c r="K40" s="362" t="n">
        <f aca="false">I40+J40</f>
        <v>8.5</v>
      </c>
    </row>
    <row r="41" customFormat="false" ht="13.2" hidden="false" customHeight="true" outlineLevel="0" collapsed="false">
      <c r="A41" s="324"/>
      <c r="B41" s="363"/>
      <c r="C41" s="355"/>
      <c r="D41" s="356" t="n">
        <v>2212</v>
      </c>
      <c r="E41" s="345" t="n">
        <v>5169</v>
      </c>
      <c r="F41" s="358" t="n">
        <v>38100000</v>
      </c>
      <c r="G41" s="389" t="s">
        <v>188</v>
      </c>
      <c r="H41" s="370" t="n">
        <v>0</v>
      </c>
      <c r="I41" s="361" t="n">
        <v>7.5</v>
      </c>
      <c r="J41" s="370"/>
      <c r="K41" s="362" t="n">
        <f aca="false">I41+J41</f>
        <v>7.5</v>
      </c>
    </row>
    <row r="42" customFormat="false" ht="13.2" hidden="false" customHeight="true" outlineLevel="0" collapsed="false">
      <c r="A42" s="324"/>
      <c r="B42" s="363"/>
      <c r="C42" s="355"/>
      <c r="D42" s="356" t="n">
        <v>2212</v>
      </c>
      <c r="E42" s="345" t="n">
        <v>5169</v>
      </c>
      <c r="F42" s="388" t="n">
        <v>38585005</v>
      </c>
      <c r="G42" s="389" t="s">
        <v>188</v>
      </c>
      <c r="H42" s="370" t="n">
        <v>0</v>
      </c>
      <c r="I42" s="361" t="n">
        <f aca="false">50*0.85</f>
        <v>42.5</v>
      </c>
      <c r="J42" s="370"/>
      <c r="K42" s="362" t="n">
        <f aca="false">I42+J42</f>
        <v>42.5</v>
      </c>
    </row>
    <row r="43" customFormat="false" ht="13.2" hidden="false" customHeight="true" outlineLevel="0" collapsed="false">
      <c r="A43" s="324"/>
      <c r="B43" s="367"/>
      <c r="C43" s="373"/>
      <c r="D43" s="356" t="n">
        <v>6310</v>
      </c>
      <c r="E43" s="357" t="n">
        <v>5163</v>
      </c>
      <c r="F43" s="364"/>
      <c r="G43" s="369" t="s">
        <v>178</v>
      </c>
      <c r="H43" s="370" t="n">
        <v>0</v>
      </c>
      <c r="I43" s="260" t="n">
        <v>5</v>
      </c>
      <c r="J43" s="370"/>
      <c r="K43" s="362" t="n">
        <f aca="false">I43+J43</f>
        <v>5</v>
      </c>
    </row>
    <row r="44" customFormat="false" ht="13.2" hidden="false" customHeight="true" outlineLevel="0" collapsed="false">
      <c r="A44" s="324"/>
      <c r="B44" s="367"/>
      <c r="C44" s="373"/>
      <c r="D44" s="356" t="n">
        <v>6402</v>
      </c>
      <c r="E44" s="374" t="n">
        <v>5368</v>
      </c>
      <c r="F44" s="375"/>
      <c r="G44" s="369" t="s">
        <v>181</v>
      </c>
      <c r="H44" s="370" t="n">
        <v>0</v>
      </c>
      <c r="I44" s="376" t="n">
        <v>9288.92</v>
      </c>
      <c r="J44" s="370"/>
      <c r="K44" s="362" t="n">
        <f aca="false">I44+J44</f>
        <v>9288.92</v>
      </c>
    </row>
    <row r="45" customFormat="false" ht="12.75" hidden="false" customHeight="true" outlineLevel="0" collapsed="false">
      <c r="A45" s="324"/>
      <c r="B45" s="377"/>
      <c r="C45" s="378" t="s">
        <v>190</v>
      </c>
      <c r="D45" s="295" t="n">
        <v>2212</v>
      </c>
      <c r="E45" s="379" t="n">
        <v>6351</v>
      </c>
      <c r="F45" s="298" t="s">
        <v>183</v>
      </c>
      <c r="G45" s="380" t="s">
        <v>184</v>
      </c>
      <c r="H45" s="349" t="n">
        <v>0</v>
      </c>
      <c r="I45" s="381" t="n">
        <v>0</v>
      </c>
      <c r="J45" s="348"/>
      <c r="K45" s="350" t="n">
        <f aca="false">I45+J45</f>
        <v>0</v>
      </c>
    </row>
    <row r="46" customFormat="false" ht="13.2" hidden="false" customHeight="true" outlineLevel="0" collapsed="false">
      <c r="A46" s="324"/>
      <c r="B46" s="391" t="s">
        <v>80</v>
      </c>
      <c r="C46" s="291" t="s">
        <v>191</v>
      </c>
      <c r="D46" s="290"/>
      <c r="E46" s="351" t="s">
        <v>79</v>
      </c>
      <c r="F46" s="352"/>
      <c r="G46" s="353" t="s">
        <v>192</v>
      </c>
      <c r="H46" s="341" t="n">
        <f aca="false">SUM(H47:H47)</f>
        <v>0</v>
      </c>
      <c r="I46" s="292" t="n">
        <f aca="false">SUM(I47:I47)</f>
        <v>181.7</v>
      </c>
      <c r="J46" s="292" t="n">
        <f aca="false">SUM(J47:J47)</f>
        <v>0</v>
      </c>
      <c r="K46" s="292" t="n">
        <f aca="false">SUM(K47:K47)</f>
        <v>181.7</v>
      </c>
    </row>
    <row r="47" customFormat="false" ht="13.2" hidden="false" customHeight="true" outlineLevel="0" collapsed="false">
      <c r="A47" s="324"/>
      <c r="B47" s="392"/>
      <c r="C47" s="393"/>
      <c r="D47" s="295" t="n">
        <v>6402</v>
      </c>
      <c r="E47" s="394" t="n">
        <v>5368</v>
      </c>
      <c r="F47" s="298"/>
      <c r="G47" s="395" t="s">
        <v>181</v>
      </c>
      <c r="H47" s="297" t="n">
        <v>0</v>
      </c>
      <c r="I47" s="396" t="n">
        <v>181.7</v>
      </c>
      <c r="J47" s="397"/>
      <c r="K47" s="398" t="n">
        <f aca="false">I47+J47</f>
        <v>181.7</v>
      </c>
    </row>
    <row r="48" customFormat="false" ht="12.75" hidden="false" customHeight="true" outlineLevel="0" collapsed="false">
      <c r="A48" s="324"/>
      <c r="B48" s="399" t="s">
        <v>80</v>
      </c>
      <c r="C48" s="400" t="s">
        <v>193</v>
      </c>
      <c r="D48" s="401"/>
      <c r="E48" s="402" t="s">
        <v>79</v>
      </c>
      <c r="F48" s="403"/>
      <c r="G48" s="404" t="s">
        <v>194</v>
      </c>
      <c r="H48" s="405" t="n">
        <f aca="false">SUM(H49:H49)</f>
        <v>0</v>
      </c>
      <c r="I48" s="405" t="n">
        <f aca="false">SUM(I49:I49)</f>
        <v>2.17</v>
      </c>
      <c r="J48" s="406" t="n">
        <f aca="false">SUM(J49:J49)</f>
        <v>0</v>
      </c>
      <c r="K48" s="406" t="n">
        <f aca="false">SUM(K49:K49)</f>
        <v>2.17</v>
      </c>
    </row>
    <row r="49" customFormat="false" ht="12.75" hidden="false" customHeight="true" outlineLevel="0" collapsed="false">
      <c r="A49" s="324"/>
      <c r="B49" s="342"/>
      <c r="C49" s="343"/>
      <c r="D49" s="344" t="n">
        <v>6409</v>
      </c>
      <c r="E49" s="345" t="n">
        <v>5363</v>
      </c>
      <c r="F49" s="346"/>
      <c r="G49" s="347" t="s">
        <v>172</v>
      </c>
      <c r="H49" s="348" t="n">
        <v>0</v>
      </c>
      <c r="I49" s="297" t="n">
        <v>2.17</v>
      </c>
      <c r="J49" s="297"/>
      <c r="K49" s="350" t="n">
        <f aca="false">I49+J49</f>
        <v>2.17</v>
      </c>
    </row>
    <row r="50" customFormat="false" ht="26.4" hidden="false" customHeight="true" outlineLevel="0" collapsed="false">
      <c r="A50" s="324"/>
      <c r="B50" s="337" t="s">
        <v>80</v>
      </c>
      <c r="C50" s="291" t="s">
        <v>195</v>
      </c>
      <c r="D50" s="290"/>
      <c r="E50" s="351" t="s">
        <v>79</v>
      </c>
      <c r="F50" s="352"/>
      <c r="G50" s="407" t="s">
        <v>106</v>
      </c>
      <c r="H50" s="341" t="n">
        <f aca="false">SUM(H51:H59)</f>
        <v>14521</v>
      </c>
      <c r="I50" s="341" t="n">
        <f aca="false">SUM(I51:I59)</f>
        <v>44942.932</v>
      </c>
      <c r="J50" s="341" t="n">
        <f aca="false">SUM(J51:J59)</f>
        <v>0</v>
      </c>
      <c r="K50" s="292" t="n">
        <f aca="false">SUM(K51:K59)</f>
        <v>44942.932</v>
      </c>
    </row>
    <row r="51" customFormat="false" ht="13.2" hidden="false" customHeight="true" outlineLevel="0" collapsed="false">
      <c r="A51" s="324"/>
      <c r="B51" s="354"/>
      <c r="C51" s="355"/>
      <c r="D51" s="356" t="n">
        <v>2212</v>
      </c>
      <c r="E51" s="357" t="n">
        <v>6121</v>
      </c>
      <c r="F51" s="358" t="n">
        <v>38100000</v>
      </c>
      <c r="G51" s="369" t="s">
        <v>175</v>
      </c>
      <c r="H51" s="370" t="n">
        <v>2177</v>
      </c>
      <c r="I51" s="260" t="n">
        <f aca="false">2177+3860-13</f>
        <v>6024</v>
      </c>
      <c r="J51" s="361"/>
      <c r="K51" s="362" t="n">
        <f aca="false">I51+J51</f>
        <v>6024</v>
      </c>
    </row>
    <row r="52" customFormat="false" ht="13.2" hidden="false" customHeight="true" outlineLevel="0" collapsed="false">
      <c r="A52" s="324"/>
      <c r="B52" s="363"/>
      <c r="C52" s="355"/>
      <c r="D52" s="344" t="n">
        <v>2212</v>
      </c>
      <c r="E52" s="345" t="n">
        <v>6121</v>
      </c>
      <c r="F52" s="364" t="s">
        <v>177</v>
      </c>
      <c r="G52" s="369" t="s">
        <v>175</v>
      </c>
      <c r="H52" s="381" t="n">
        <v>12339</v>
      </c>
      <c r="I52" s="348" t="n">
        <f aca="false">12339+21870-66</f>
        <v>34143</v>
      </c>
      <c r="J52" s="361"/>
      <c r="K52" s="362" t="n">
        <f aca="false">I52+J52</f>
        <v>34143</v>
      </c>
    </row>
    <row r="53" customFormat="false" ht="13.2" hidden="false" customHeight="true" outlineLevel="0" collapsed="false">
      <c r="A53" s="324"/>
      <c r="B53" s="354"/>
      <c r="C53" s="355"/>
      <c r="D53" s="356" t="n">
        <v>2212</v>
      </c>
      <c r="E53" s="357" t="n">
        <v>6121</v>
      </c>
      <c r="F53" s="346" t="s">
        <v>183</v>
      </c>
      <c r="G53" s="359" t="s">
        <v>175</v>
      </c>
      <c r="H53" s="260" t="n">
        <v>0</v>
      </c>
      <c r="I53" s="384" t="n">
        <f aca="false">3738+700</f>
        <v>4438</v>
      </c>
      <c r="J53" s="384"/>
      <c r="K53" s="362" t="n">
        <f aca="false">I53+J53</f>
        <v>4438</v>
      </c>
    </row>
    <row r="54" customFormat="false" ht="13.2" hidden="false" customHeight="true" outlineLevel="0" collapsed="false">
      <c r="A54" s="324"/>
      <c r="B54" s="354"/>
      <c r="C54" s="355"/>
      <c r="D54" s="344" t="n">
        <v>2212</v>
      </c>
      <c r="E54" s="345" t="n">
        <v>5139</v>
      </c>
      <c r="F54" s="385" t="n">
        <v>38100000</v>
      </c>
      <c r="G54" s="386" t="s">
        <v>187</v>
      </c>
      <c r="H54" s="260" t="n">
        <v>0</v>
      </c>
      <c r="I54" s="408" t="n">
        <v>4</v>
      </c>
      <c r="J54" s="384"/>
      <c r="K54" s="362" t="n">
        <f aca="false">I54+J54</f>
        <v>4</v>
      </c>
    </row>
    <row r="55" customFormat="false" ht="13.2" hidden="false" customHeight="true" outlineLevel="0" collapsed="false">
      <c r="A55" s="324"/>
      <c r="B55" s="354"/>
      <c r="C55" s="355"/>
      <c r="D55" s="356" t="n">
        <v>2212</v>
      </c>
      <c r="E55" s="345" t="n">
        <v>5139</v>
      </c>
      <c r="F55" s="388" t="n">
        <v>38585005</v>
      </c>
      <c r="G55" s="386" t="s">
        <v>187</v>
      </c>
      <c r="H55" s="260" t="n">
        <v>0</v>
      </c>
      <c r="I55" s="408" t="n">
        <v>19</v>
      </c>
      <c r="J55" s="384"/>
      <c r="K55" s="362" t="n">
        <f aca="false">I55+J55</f>
        <v>19</v>
      </c>
    </row>
    <row r="56" customFormat="false" ht="13.2" hidden="false" customHeight="true" outlineLevel="0" collapsed="false">
      <c r="A56" s="324"/>
      <c r="B56" s="354"/>
      <c r="C56" s="355"/>
      <c r="D56" s="356" t="n">
        <v>2212</v>
      </c>
      <c r="E56" s="345" t="n">
        <v>5169</v>
      </c>
      <c r="F56" s="358" t="n">
        <v>38100000</v>
      </c>
      <c r="G56" s="389" t="s">
        <v>188</v>
      </c>
      <c r="H56" s="260" t="n">
        <v>0</v>
      </c>
      <c r="I56" s="408" t="n">
        <v>9</v>
      </c>
      <c r="J56" s="384"/>
      <c r="K56" s="362" t="n">
        <f aca="false">I56+J56</f>
        <v>9</v>
      </c>
    </row>
    <row r="57" customFormat="false" ht="13.2" hidden="false" customHeight="true" outlineLevel="0" collapsed="false">
      <c r="A57" s="324"/>
      <c r="B57" s="354"/>
      <c r="C57" s="355"/>
      <c r="D57" s="356" t="n">
        <v>2212</v>
      </c>
      <c r="E57" s="357" t="n">
        <v>5169</v>
      </c>
      <c r="F57" s="390" t="n">
        <v>38585005</v>
      </c>
      <c r="G57" s="389" t="s">
        <v>188</v>
      </c>
      <c r="H57" s="260" t="n">
        <v>0</v>
      </c>
      <c r="I57" s="408" t="n">
        <v>47</v>
      </c>
      <c r="J57" s="384"/>
      <c r="K57" s="362" t="n">
        <f aca="false">I57+J57</f>
        <v>47</v>
      </c>
    </row>
    <row r="58" customFormat="false" ht="13.2" hidden="false" customHeight="true" outlineLevel="0" collapsed="false">
      <c r="A58" s="324"/>
      <c r="B58" s="367"/>
      <c r="C58" s="373"/>
      <c r="D58" s="356" t="n">
        <v>6310</v>
      </c>
      <c r="E58" s="357" t="n">
        <v>5163</v>
      </c>
      <c r="F58" s="346" t="s">
        <v>183</v>
      </c>
      <c r="G58" s="369" t="s">
        <v>178</v>
      </c>
      <c r="H58" s="370" t="n">
        <v>5</v>
      </c>
      <c r="I58" s="260" t="n">
        <f aca="false">5+5-6</f>
        <v>4</v>
      </c>
      <c r="J58" s="372"/>
      <c r="K58" s="362" t="n">
        <f aca="false">I58+J58</f>
        <v>4</v>
      </c>
    </row>
    <row r="59" customFormat="false" ht="13.2" hidden="false" customHeight="true" outlineLevel="0" collapsed="false">
      <c r="A59" s="324"/>
      <c r="B59" s="367"/>
      <c r="C59" s="373"/>
      <c r="D59" s="356" t="n">
        <v>6402</v>
      </c>
      <c r="E59" s="374" t="n">
        <v>5363</v>
      </c>
      <c r="F59" s="375"/>
      <c r="G59" s="369" t="s">
        <v>172</v>
      </c>
      <c r="H59" s="381" t="n">
        <v>0</v>
      </c>
      <c r="I59" s="382" t="n">
        <v>254.932</v>
      </c>
      <c r="J59" s="382"/>
      <c r="K59" s="350" t="n">
        <f aca="false">I59+J59</f>
        <v>254.932</v>
      </c>
    </row>
    <row r="60" customFormat="false" ht="13.2" hidden="false" customHeight="true" outlineLevel="0" collapsed="false">
      <c r="A60" s="324"/>
      <c r="B60" s="391" t="s">
        <v>80</v>
      </c>
      <c r="C60" s="291" t="s">
        <v>196</v>
      </c>
      <c r="D60" s="290"/>
      <c r="E60" s="351" t="s">
        <v>79</v>
      </c>
      <c r="F60" s="352"/>
      <c r="G60" s="353" t="s">
        <v>197</v>
      </c>
      <c r="H60" s="341" t="n">
        <f aca="false">SUM(H61:H68)</f>
        <v>0</v>
      </c>
      <c r="I60" s="292" t="n">
        <f aca="false">SUM(I61:I68)</f>
        <v>32440</v>
      </c>
      <c r="J60" s="292" t="n">
        <f aca="false">SUM(J61:J68)</f>
        <v>0</v>
      </c>
      <c r="K60" s="292" t="n">
        <f aca="false">SUM(K61:K68)</f>
        <v>32440</v>
      </c>
    </row>
    <row r="61" customFormat="false" ht="13.2" hidden="false" customHeight="true" outlineLevel="0" collapsed="false">
      <c r="A61" s="324"/>
      <c r="B61" s="409"/>
      <c r="C61" s="355"/>
      <c r="D61" s="356" t="n">
        <v>2212</v>
      </c>
      <c r="E61" s="357" t="n">
        <v>6121</v>
      </c>
      <c r="F61" s="358" t="n">
        <v>38100000</v>
      </c>
      <c r="G61" s="359" t="s">
        <v>175</v>
      </c>
      <c r="H61" s="370" t="n">
        <v>0</v>
      </c>
      <c r="I61" s="260" t="n">
        <f aca="false">4850-9-4</f>
        <v>4837</v>
      </c>
      <c r="J61" s="410"/>
      <c r="K61" s="362" t="n">
        <f aca="false">I61+J61</f>
        <v>4837</v>
      </c>
    </row>
    <row r="62" customFormat="false" ht="13.2" hidden="false" customHeight="true" outlineLevel="0" collapsed="false">
      <c r="A62" s="324"/>
      <c r="B62" s="411"/>
      <c r="C62" s="355"/>
      <c r="D62" s="344" t="n">
        <v>2212</v>
      </c>
      <c r="E62" s="345" t="n">
        <v>6121</v>
      </c>
      <c r="F62" s="364" t="s">
        <v>177</v>
      </c>
      <c r="G62" s="359" t="s">
        <v>175</v>
      </c>
      <c r="H62" s="381" t="n">
        <v>0</v>
      </c>
      <c r="I62" s="348" t="n">
        <f aca="false">27485-51-19</f>
        <v>27415</v>
      </c>
      <c r="J62" s="410"/>
      <c r="K62" s="362" t="n">
        <f aca="false">I62+J62</f>
        <v>27415</v>
      </c>
    </row>
    <row r="63" customFormat="false" ht="13.2" hidden="false" customHeight="true" outlineLevel="0" collapsed="false">
      <c r="A63" s="324"/>
      <c r="B63" s="354"/>
      <c r="C63" s="355"/>
      <c r="D63" s="356" t="n">
        <v>2212</v>
      </c>
      <c r="E63" s="357" t="n">
        <v>6121</v>
      </c>
      <c r="F63" s="346" t="s">
        <v>183</v>
      </c>
      <c r="G63" s="359" t="s">
        <v>175</v>
      </c>
      <c r="H63" s="370" t="n">
        <v>0</v>
      </c>
      <c r="I63" s="384" t="n">
        <v>100</v>
      </c>
      <c r="J63" s="384"/>
      <c r="K63" s="362" t="n">
        <f aca="false">I63+J63</f>
        <v>100</v>
      </c>
    </row>
    <row r="64" customFormat="false" ht="13.2" hidden="false" customHeight="true" outlineLevel="0" collapsed="false">
      <c r="A64" s="324"/>
      <c r="B64" s="354"/>
      <c r="C64" s="355"/>
      <c r="D64" s="344" t="n">
        <v>2212</v>
      </c>
      <c r="E64" s="345" t="n">
        <v>5139</v>
      </c>
      <c r="F64" s="385" t="n">
        <v>38100000</v>
      </c>
      <c r="G64" s="386" t="s">
        <v>187</v>
      </c>
      <c r="H64" s="260" t="n">
        <v>0</v>
      </c>
      <c r="I64" s="408" t="n">
        <v>4</v>
      </c>
      <c r="J64" s="384"/>
      <c r="K64" s="362" t="n">
        <f aca="false">I64+J64</f>
        <v>4</v>
      </c>
    </row>
    <row r="65" customFormat="false" ht="13.2" hidden="false" customHeight="true" outlineLevel="0" collapsed="false">
      <c r="A65" s="324"/>
      <c r="B65" s="354"/>
      <c r="C65" s="355"/>
      <c r="D65" s="356" t="n">
        <v>2212</v>
      </c>
      <c r="E65" s="345" t="n">
        <v>5139</v>
      </c>
      <c r="F65" s="388" t="n">
        <v>38585005</v>
      </c>
      <c r="G65" s="386" t="s">
        <v>187</v>
      </c>
      <c r="H65" s="260" t="n">
        <v>0</v>
      </c>
      <c r="I65" s="408" t="n">
        <v>19</v>
      </c>
      <c r="J65" s="384"/>
      <c r="K65" s="362" t="n">
        <f aca="false">I65+J65</f>
        <v>19</v>
      </c>
    </row>
    <row r="66" customFormat="false" ht="13.2" hidden="false" customHeight="true" outlineLevel="0" collapsed="false">
      <c r="A66" s="324"/>
      <c r="B66" s="363"/>
      <c r="C66" s="355"/>
      <c r="D66" s="356" t="n">
        <v>2212</v>
      </c>
      <c r="E66" s="345" t="n">
        <v>5169</v>
      </c>
      <c r="F66" s="358" t="n">
        <v>38100000</v>
      </c>
      <c r="G66" s="389" t="s">
        <v>188</v>
      </c>
      <c r="H66" s="370" t="n">
        <v>0</v>
      </c>
      <c r="I66" s="260" t="n">
        <v>9</v>
      </c>
      <c r="J66" s="412"/>
      <c r="K66" s="362" t="n">
        <f aca="false">I66+J66</f>
        <v>9</v>
      </c>
    </row>
    <row r="67" customFormat="false" ht="13.2" hidden="false" customHeight="true" outlineLevel="0" collapsed="false">
      <c r="A67" s="324"/>
      <c r="B67" s="367"/>
      <c r="C67" s="368"/>
      <c r="D67" s="356" t="n">
        <v>2212</v>
      </c>
      <c r="E67" s="357" t="n">
        <v>5169</v>
      </c>
      <c r="F67" s="390" t="n">
        <v>38585005</v>
      </c>
      <c r="G67" s="389" t="s">
        <v>188</v>
      </c>
      <c r="H67" s="370" t="n">
        <v>0</v>
      </c>
      <c r="I67" s="260" t="n">
        <v>51</v>
      </c>
      <c r="J67" s="384"/>
      <c r="K67" s="362" t="n">
        <f aca="false">I67+J67</f>
        <v>51</v>
      </c>
    </row>
    <row r="68" customFormat="false" ht="13.2" hidden="false" customHeight="true" outlineLevel="0" collapsed="false">
      <c r="A68" s="324"/>
      <c r="B68" s="413"/>
      <c r="C68" s="238"/>
      <c r="D68" s="239" t="n">
        <v>6310</v>
      </c>
      <c r="E68" s="365" t="n">
        <v>5163</v>
      </c>
      <c r="F68" s="296"/>
      <c r="G68" s="366" t="s">
        <v>178</v>
      </c>
      <c r="H68" s="297" t="n">
        <v>0</v>
      </c>
      <c r="I68" s="200" t="n">
        <v>5</v>
      </c>
      <c r="J68" s="414"/>
      <c r="K68" s="398" t="n">
        <f aca="false">I68+J68</f>
        <v>5</v>
      </c>
    </row>
    <row r="69" customFormat="false" ht="26.4" hidden="false" customHeight="true" outlineLevel="0" collapsed="false">
      <c r="A69" s="324"/>
      <c r="B69" s="337" t="s">
        <v>80</v>
      </c>
      <c r="C69" s="291" t="s">
        <v>116</v>
      </c>
      <c r="D69" s="290"/>
      <c r="E69" s="351" t="s">
        <v>79</v>
      </c>
      <c r="F69" s="352"/>
      <c r="G69" s="407" t="s">
        <v>117</v>
      </c>
      <c r="H69" s="341" t="n">
        <f aca="false">SUM(H70:H71)</f>
        <v>148</v>
      </c>
      <c r="I69" s="292" t="n">
        <f aca="false">SUM(I70:I71)</f>
        <v>148</v>
      </c>
      <c r="J69" s="292" t="n">
        <f aca="false">SUM(J70:J71)</f>
        <v>-148</v>
      </c>
      <c r="K69" s="292" t="n">
        <f aca="false">SUM(K70:K71)</f>
        <v>0</v>
      </c>
    </row>
    <row r="70" customFormat="false" ht="13.2" hidden="false" customHeight="true" outlineLevel="0" collapsed="false">
      <c r="A70" s="324"/>
      <c r="B70" s="354"/>
      <c r="C70" s="355"/>
      <c r="D70" s="356" t="n">
        <v>2299</v>
      </c>
      <c r="E70" s="356" t="n">
        <v>5213</v>
      </c>
      <c r="F70" s="373" t="n">
        <v>38100000</v>
      </c>
      <c r="G70" s="359" t="s">
        <v>198</v>
      </c>
      <c r="H70" s="370" t="n">
        <v>40</v>
      </c>
      <c r="I70" s="361" t="n">
        <v>40</v>
      </c>
      <c r="J70" s="361" t="n">
        <v>-40</v>
      </c>
      <c r="K70" s="362" t="n">
        <f aca="false">I70+J70</f>
        <v>0</v>
      </c>
    </row>
    <row r="71" customFormat="false" ht="13.2" hidden="false" customHeight="true" outlineLevel="0" collapsed="false">
      <c r="A71" s="324"/>
      <c r="B71" s="363"/>
      <c r="C71" s="355"/>
      <c r="D71" s="356" t="n">
        <v>2299</v>
      </c>
      <c r="E71" s="356" t="n">
        <v>6313</v>
      </c>
      <c r="F71" s="373" t="n">
        <v>38100000</v>
      </c>
      <c r="G71" s="359" t="s">
        <v>199</v>
      </c>
      <c r="H71" s="381" t="n">
        <v>108</v>
      </c>
      <c r="I71" s="361" t="n">
        <v>108</v>
      </c>
      <c r="J71" s="361" t="n">
        <v>-108</v>
      </c>
      <c r="K71" s="362" t="n">
        <f aca="false">I71+J71</f>
        <v>0</v>
      </c>
    </row>
    <row r="72" customFormat="false" ht="26.4" hidden="false" customHeight="true" outlineLevel="0" collapsed="false">
      <c r="A72" s="324"/>
      <c r="B72" s="391" t="s">
        <v>80</v>
      </c>
      <c r="C72" s="291" t="s">
        <v>200</v>
      </c>
      <c r="D72" s="290"/>
      <c r="E72" s="351" t="s">
        <v>79</v>
      </c>
      <c r="F72" s="352"/>
      <c r="G72" s="407" t="s">
        <v>201</v>
      </c>
      <c r="H72" s="341" t="n">
        <f aca="false">SUM(H73:H74)</f>
        <v>840</v>
      </c>
      <c r="I72" s="292" t="n">
        <f aca="false">SUM(I73:I74)</f>
        <v>8894</v>
      </c>
      <c r="J72" s="292" t="n">
        <f aca="false">SUM(J73:J74)</f>
        <v>-8894</v>
      </c>
      <c r="K72" s="292" t="n">
        <f aca="false">SUM(K73:K74)</f>
        <v>0</v>
      </c>
    </row>
    <row r="73" customFormat="false" ht="13.2" hidden="false" customHeight="true" outlineLevel="0" collapsed="false">
      <c r="A73" s="324"/>
      <c r="B73" s="409"/>
      <c r="C73" s="355"/>
      <c r="D73" s="356" t="n">
        <v>2299</v>
      </c>
      <c r="E73" s="356" t="n">
        <v>5613</v>
      </c>
      <c r="F73" s="373" t="n">
        <v>38100000</v>
      </c>
      <c r="G73" s="359" t="s">
        <v>202</v>
      </c>
      <c r="H73" s="370" t="n">
        <v>225</v>
      </c>
      <c r="I73" s="361" t="n">
        <f aca="false">225+2162</f>
        <v>2387</v>
      </c>
      <c r="J73" s="361" t="n">
        <v>-2387</v>
      </c>
      <c r="K73" s="362" t="n">
        <f aca="false">I73+J73</f>
        <v>0</v>
      </c>
    </row>
    <row r="74" customFormat="false" ht="13.2" hidden="false" customHeight="true" outlineLevel="0" collapsed="false">
      <c r="A74" s="324"/>
      <c r="B74" s="392"/>
      <c r="C74" s="415"/>
      <c r="D74" s="239" t="n">
        <v>2299</v>
      </c>
      <c r="E74" s="239" t="n">
        <v>6413</v>
      </c>
      <c r="F74" s="238" t="n">
        <v>38100000</v>
      </c>
      <c r="G74" s="416" t="s">
        <v>203</v>
      </c>
      <c r="H74" s="297" t="n">
        <v>615</v>
      </c>
      <c r="I74" s="417" t="n">
        <f aca="false">615+5892</f>
        <v>6507</v>
      </c>
      <c r="J74" s="417" t="n">
        <v>-6507</v>
      </c>
      <c r="K74" s="398" t="n">
        <f aca="false">I74+J74</f>
        <v>0</v>
      </c>
    </row>
    <row r="75" customFormat="false" ht="26.4" hidden="false" customHeight="true" outlineLevel="0" collapsed="false">
      <c r="A75" s="324"/>
      <c r="B75" s="391" t="s">
        <v>80</v>
      </c>
      <c r="C75" s="291" t="s">
        <v>204</v>
      </c>
      <c r="D75" s="290"/>
      <c r="E75" s="351" t="s">
        <v>79</v>
      </c>
      <c r="F75" s="352"/>
      <c r="G75" s="407" t="s">
        <v>205</v>
      </c>
      <c r="H75" s="341" t="n">
        <f aca="false">SUM(H76:H77)</f>
        <v>208</v>
      </c>
      <c r="I75" s="292" t="n">
        <f aca="false">SUM(I76:I77)</f>
        <v>2198</v>
      </c>
      <c r="J75" s="292" t="n">
        <f aca="false">SUM(J76:J77)</f>
        <v>-2198</v>
      </c>
      <c r="K75" s="292" t="n">
        <f aca="false">SUM(K76:K77)</f>
        <v>0</v>
      </c>
    </row>
    <row r="76" customFormat="false" ht="13.2" hidden="false" customHeight="true" outlineLevel="0" collapsed="false">
      <c r="A76" s="324"/>
      <c r="B76" s="409"/>
      <c r="C76" s="355"/>
      <c r="D76" s="356" t="n">
        <v>2299</v>
      </c>
      <c r="E76" s="356" t="n">
        <v>5613</v>
      </c>
      <c r="F76" s="418" t="s">
        <v>183</v>
      </c>
      <c r="G76" s="359" t="s">
        <v>202</v>
      </c>
      <c r="H76" s="370" t="n">
        <v>56</v>
      </c>
      <c r="I76" s="361" t="n">
        <f aca="false">56+534</f>
        <v>590</v>
      </c>
      <c r="J76" s="361" t="n">
        <v>-590</v>
      </c>
      <c r="K76" s="362" t="n">
        <f aca="false">I76+J76</f>
        <v>0</v>
      </c>
    </row>
    <row r="77" customFormat="false" ht="13.2" hidden="false" customHeight="true" outlineLevel="0" collapsed="false">
      <c r="A77" s="324"/>
      <c r="B77" s="392"/>
      <c r="C77" s="415"/>
      <c r="D77" s="239" t="n">
        <v>2299</v>
      </c>
      <c r="E77" s="239" t="n">
        <v>6413</v>
      </c>
      <c r="F77" s="419" t="s">
        <v>183</v>
      </c>
      <c r="G77" s="416" t="s">
        <v>203</v>
      </c>
      <c r="H77" s="297" t="n">
        <v>152</v>
      </c>
      <c r="I77" s="417" t="n">
        <f aca="false">152+1456</f>
        <v>1608</v>
      </c>
      <c r="J77" s="417" t="n">
        <v>-1608</v>
      </c>
      <c r="K77" s="398" t="n">
        <f aca="false">I77+J77</f>
        <v>0</v>
      </c>
    </row>
    <row r="78" s="422" customFormat="true" ht="12" hidden="false" customHeight="true" outlineLevel="0" collapsed="false">
      <c r="A78" s="324"/>
      <c r="B78" s="420" t="s">
        <v>80</v>
      </c>
      <c r="C78" s="291" t="s">
        <v>206</v>
      </c>
      <c r="D78" s="290"/>
      <c r="E78" s="351" t="s">
        <v>79</v>
      </c>
      <c r="F78" s="352"/>
      <c r="G78" s="421" t="s">
        <v>207</v>
      </c>
      <c r="H78" s="341" t="n">
        <f aca="false">SUM(H79:H80)</f>
        <v>0</v>
      </c>
      <c r="I78" s="292" t="n">
        <f aca="false">SUM(I79:I80)</f>
        <v>5351</v>
      </c>
      <c r="J78" s="292" t="n">
        <f aca="false">SUM(J79:J80)</f>
        <v>6000</v>
      </c>
      <c r="K78" s="292" t="n">
        <f aca="false">SUM(K79:K80)</f>
        <v>11351</v>
      </c>
    </row>
    <row r="79" s="422" customFormat="true" ht="12" hidden="false" customHeight="true" outlineLevel="0" collapsed="false">
      <c r="A79" s="324"/>
      <c r="B79" s="423"/>
      <c r="C79" s="368"/>
      <c r="D79" s="356" t="n">
        <v>2212</v>
      </c>
      <c r="E79" s="357" t="n">
        <v>6121</v>
      </c>
      <c r="F79" s="364" t="s">
        <v>177</v>
      </c>
      <c r="G79" s="424" t="s">
        <v>175</v>
      </c>
      <c r="H79" s="260" t="n">
        <v>0</v>
      </c>
      <c r="I79" s="260" t="n">
        <f aca="false">1350+4000</f>
        <v>5350</v>
      </c>
      <c r="J79" s="260" t="n">
        <v>6000</v>
      </c>
      <c r="K79" s="260" t="n">
        <f aca="false">I79+J79</f>
        <v>11350</v>
      </c>
    </row>
    <row r="80" customFormat="false" ht="13.2" hidden="false" customHeight="true" outlineLevel="0" collapsed="false">
      <c r="A80" s="324"/>
      <c r="B80" s="392"/>
      <c r="C80" s="238"/>
      <c r="D80" s="239" t="n">
        <v>6310</v>
      </c>
      <c r="E80" s="365" t="n">
        <v>5163</v>
      </c>
      <c r="F80" s="296" t="s">
        <v>183</v>
      </c>
      <c r="G80" s="366" t="s">
        <v>178</v>
      </c>
      <c r="H80" s="297" t="n">
        <v>0</v>
      </c>
      <c r="I80" s="200" t="n">
        <v>1</v>
      </c>
      <c r="J80" s="200"/>
      <c r="K80" s="398" t="n">
        <f aca="false">I80+J80</f>
        <v>1</v>
      </c>
    </row>
    <row r="81" s="422" customFormat="true" ht="12" hidden="false" customHeight="true" outlineLevel="0" collapsed="false">
      <c r="A81" s="324"/>
      <c r="B81" s="420" t="s">
        <v>80</v>
      </c>
      <c r="C81" s="291" t="s">
        <v>208</v>
      </c>
      <c r="D81" s="290"/>
      <c r="E81" s="351" t="s">
        <v>79</v>
      </c>
      <c r="F81" s="352"/>
      <c r="G81" s="421" t="s">
        <v>209</v>
      </c>
      <c r="H81" s="341" t="n">
        <f aca="false">SUM(H82:H83)</f>
        <v>0</v>
      </c>
      <c r="I81" s="292" t="n">
        <f aca="false">SUM(I82:I83)</f>
        <v>5751</v>
      </c>
      <c r="J81" s="292" t="n">
        <f aca="false">SUM(J82:J83)</f>
        <v>8800</v>
      </c>
      <c r="K81" s="292" t="n">
        <f aca="false">SUM(K82:K83)</f>
        <v>14551</v>
      </c>
    </row>
    <row r="82" s="422" customFormat="true" ht="12" hidden="false" customHeight="true" outlineLevel="0" collapsed="false">
      <c r="A82" s="324"/>
      <c r="B82" s="423"/>
      <c r="C82" s="368"/>
      <c r="D82" s="356" t="n">
        <v>2212</v>
      </c>
      <c r="E82" s="357" t="n">
        <v>6121</v>
      </c>
      <c r="F82" s="364" t="s">
        <v>177</v>
      </c>
      <c r="G82" s="424" t="s">
        <v>175</v>
      </c>
      <c r="H82" s="260" t="n">
        <v>0</v>
      </c>
      <c r="I82" s="260" t="n">
        <f aca="false">1350+2000+2400</f>
        <v>5750</v>
      </c>
      <c r="J82" s="260" t="n">
        <v>8800</v>
      </c>
      <c r="K82" s="260" t="n">
        <f aca="false">I82+J82</f>
        <v>14550</v>
      </c>
    </row>
    <row r="83" customFormat="false" ht="13.2" hidden="false" customHeight="true" outlineLevel="0" collapsed="false">
      <c r="A83" s="324"/>
      <c r="B83" s="425"/>
      <c r="C83" s="426"/>
      <c r="D83" s="295" t="n">
        <v>6310</v>
      </c>
      <c r="E83" s="379" t="n">
        <v>5163</v>
      </c>
      <c r="F83" s="427" t="s">
        <v>183</v>
      </c>
      <c r="G83" s="395" t="s">
        <v>178</v>
      </c>
      <c r="H83" s="349" t="n">
        <v>0</v>
      </c>
      <c r="I83" s="198" t="n">
        <v>1</v>
      </c>
      <c r="J83" s="198"/>
      <c r="K83" s="428" t="n">
        <f aca="false">I83+J83</f>
        <v>1</v>
      </c>
    </row>
    <row r="84" s="422" customFormat="true" ht="12" hidden="false" customHeight="true" outlineLevel="0" collapsed="false">
      <c r="A84" s="324"/>
      <c r="B84" s="420" t="s">
        <v>80</v>
      </c>
      <c r="C84" s="291" t="s">
        <v>210</v>
      </c>
      <c r="D84" s="290"/>
      <c r="E84" s="351" t="s">
        <v>79</v>
      </c>
      <c r="F84" s="352"/>
      <c r="G84" s="421" t="s">
        <v>211</v>
      </c>
      <c r="H84" s="341" t="n">
        <f aca="false">SUM(H85:H87)</f>
        <v>0</v>
      </c>
      <c r="I84" s="292" t="n">
        <f aca="false">SUM(I85:I87)</f>
        <v>19501</v>
      </c>
      <c r="J84" s="341" t="n">
        <f aca="false">SUM(J85:J87)</f>
        <v>0</v>
      </c>
      <c r="K84" s="292" t="n">
        <f aca="false">SUM(K85:K87)</f>
        <v>19501</v>
      </c>
    </row>
    <row r="85" customFormat="false" ht="13.2" hidden="false" customHeight="true" outlineLevel="0" collapsed="false">
      <c r="A85" s="324"/>
      <c r="B85" s="354"/>
      <c r="C85" s="355"/>
      <c r="D85" s="356" t="n">
        <v>2212</v>
      </c>
      <c r="E85" s="357" t="n">
        <v>6121</v>
      </c>
      <c r="F85" s="418" t="s">
        <v>183</v>
      </c>
      <c r="G85" s="359" t="s">
        <v>175</v>
      </c>
      <c r="H85" s="260" t="n">
        <v>0</v>
      </c>
      <c r="I85" s="360" t="n">
        <v>1500</v>
      </c>
      <c r="J85" s="361"/>
      <c r="K85" s="362" t="n">
        <f aca="false">I85+J85</f>
        <v>1500</v>
      </c>
    </row>
    <row r="86" s="422" customFormat="true" ht="12" hidden="false" customHeight="true" outlineLevel="0" collapsed="false">
      <c r="A86" s="324"/>
      <c r="B86" s="429"/>
      <c r="C86" s="355"/>
      <c r="D86" s="356" t="n">
        <v>2212</v>
      </c>
      <c r="E86" s="357" t="n">
        <v>6121</v>
      </c>
      <c r="F86" s="364" t="s">
        <v>177</v>
      </c>
      <c r="G86" s="430" t="s">
        <v>175</v>
      </c>
      <c r="H86" s="260" t="n">
        <v>0</v>
      </c>
      <c r="I86" s="260" t="n">
        <f aca="false">2000+8000+21000-13000</f>
        <v>18000</v>
      </c>
      <c r="J86" s="260"/>
      <c r="K86" s="348" t="n">
        <f aca="false">I86+J86</f>
        <v>18000</v>
      </c>
      <c r="L86" s="431"/>
    </row>
    <row r="87" customFormat="false" ht="13.2" hidden="false" customHeight="true" outlineLevel="0" collapsed="false">
      <c r="A87" s="324"/>
      <c r="B87" s="425"/>
      <c r="C87" s="426"/>
      <c r="D87" s="295" t="n">
        <v>6310</v>
      </c>
      <c r="E87" s="379" t="n">
        <v>5163</v>
      </c>
      <c r="F87" s="427" t="s">
        <v>183</v>
      </c>
      <c r="G87" s="395" t="s">
        <v>178</v>
      </c>
      <c r="H87" s="349" t="n">
        <v>0</v>
      </c>
      <c r="I87" s="198" t="n">
        <v>1</v>
      </c>
      <c r="J87" s="198"/>
      <c r="K87" s="428" t="n">
        <f aca="false">I87+J87</f>
        <v>1</v>
      </c>
    </row>
    <row r="88" s="422" customFormat="true" ht="12" hidden="false" customHeight="true" outlineLevel="0" collapsed="false">
      <c r="A88" s="324"/>
      <c r="B88" s="420" t="s">
        <v>80</v>
      </c>
      <c r="C88" s="291" t="s">
        <v>212</v>
      </c>
      <c r="D88" s="290"/>
      <c r="E88" s="351" t="s">
        <v>79</v>
      </c>
      <c r="F88" s="352"/>
      <c r="G88" s="421" t="s">
        <v>213</v>
      </c>
      <c r="H88" s="341" t="n">
        <f aca="false">SUM(H89:H90)</f>
        <v>0</v>
      </c>
      <c r="I88" s="292" t="n">
        <f aca="false">SUM(I89:I90)</f>
        <v>6301</v>
      </c>
      <c r="J88" s="292" t="n">
        <f aca="false">SUM(J89:J90)</f>
        <v>1600</v>
      </c>
      <c r="K88" s="292" t="n">
        <f aca="false">SUM(K89:K90)</f>
        <v>7901</v>
      </c>
    </row>
    <row r="89" s="422" customFormat="true" ht="12" hidden="false" customHeight="true" outlineLevel="0" collapsed="false">
      <c r="A89" s="324"/>
      <c r="B89" s="423"/>
      <c r="C89" s="368"/>
      <c r="D89" s="356" t="n">
        <v>2212</v>
      </c>
      <c r="E89" s="357" t="n">
        <v>6121</v>
      </c>
      <c r="F89" s="364" t="s">
        <v>177</v>
      </c>
      <c r="G89" s="424" t="s">
        <v>175</v>
      </c>
      <c r="H89" s="260" t="n">
        <v>0</v>
      </c>
      <c r="I89" s="260" t="n">
        <f aca="false">1300+5000</f>
        <v>6300</v>
      </c>
      <c r="J89" s="260" t="n">
        <v>1600</v>
      </c>
      <c r="K89" s="260" t="n">
        <f aca="false">I89+J89</f>
        <v>7900</v>
      </c>
    </row>
    <row r="90" customFormat="false" ht="13.2" hidden="false" customHeight="true" outlineLevel="0" collapsed="false">
      <c r="A90" s="324"/>
      <c r="B90" s="425"/>
      <c r="C90" s="426"/>
      <c r="D90" s="295" t="n">
        <v>6310</v>
      </c>
      <c r="E90" s="379" t="n">
        <v>5163</v>
      </c>
      <c r="F90" s="427" t="s">
        <v>183</v>
      </c>
      <c r="G90" s="395" t="s">
        <v>178</v>
      </c>
      <c r="H90" s="349" t="n">
        <v>0</v>
      </c>
      <c r="I90" s="198" t="n">
        <v>1</v>
      </c>
      <c r="J90" s="198"/>
      <c r="K90" s="428" t="n">
        <f aca="false">I90+J90</f>
        <v>1</v>
      </c>
    </row>
    <row r="91" s="422" customFormat="true" ht="12" hidden="false" customHeight="true" outlineLevel="0" collapsed="false">
      <c r="A91" s="324"/>
      <c r="B91" s="420" t="s">
        <v>80</v>
      </c>
      <c r="C91" s="291" t="s">
        <v>214</v>
      </c>
      <c r="D91" s="290"/>
      <c r="E91" s="351" t="s">
        <v>79</v>
      </c>
      <c r="F91" s="352"/>
      <c r="G91" s="421" t="s">
        <v>215</v>
      </c>
      <c r="H91" s="341" t="n">
        <f aca="false">SUM(H92:H93)</f>
        <v>0</v>
      </c>
      <c r="I91" s="292" t="n">
        <f aca="false">SUM(I92:I93)</f>
        <v>10001</v>
      </c>
      <c r="J91" s="292" t="n">
        <f aca="false">SUM(J92:J93)</f>
        <v>0</v>
      </c>
      <c r="K91" s="292" t="n">
        <f aca="false">SUM(K92:K93)</f>
        <v>10001</v>
      </c>
    </row>
    <row r="92" s="422" customFormat="true" ht="12" hidden="false" customHeight="true" outlineLevel="0" collapsed="false">
      <c r="A92" s="324"/>
      <c r="B92" s="423"/>
      <c r="C92" s="368"/>
      <c r="D92" s="356" t="n">
        <v>2212</v>
      </c>
      <c r="E92" s="357" t="n">
        <v>6121</v>
      </c>
      <c r="F92" s="364" t="s">
        <v>177</v>
      </c>
      <c r="G92" s="424" t="s">
        <v>175</v>
      </c>
      <c r="H92" s="260" t="n">
        <v>0</v>
      </c>
      <c r="I92" s="260" t="n">
        <f aca="false">2000+8000</f>
        <v>10000</v>
      </c>
      <c r="J92" s="260"/>
      <c r="K92" s="260" t="n">
        <f aca="false">I92+J92</f>
        <v>10000</v>
      </c>
    </row>
    <row r="93" customFormat="false" ht="13.2" hidden="false" customHeight="true" outlineLevel="0" collapsed="false">
      <c r="A93" s="324"/>
      <c r="B93" s="425"/>
      <c r="C93" s="426"/>
      <c r="D93" s="295" t="n">
        <v>6310</v>
      </c>
      <c r="E93" s="379" t="n">
        <v>5163</v>
      </c>
      <c r="F93" s="427" t="s">
        <v>183</v>
      </c>
      <c r="G93" s="395" t="s">
        <v>178</v>
      </c>
      <c r="H93" s="349" t="n">
        <v>0</v>
      </c>
      <c r="I93" s="198" t="n">
        <v>1</v>
      </c>
      <c r="J93" s="198"/>
      <c r="K93" s="428" t="n">
        <f aca="false">I93+J93</f>
        <v>1</v>
      </c>
    </row>
    <row r="94" s="422" customFormat="true" ht="12" hidden="false" customHeight="true" outlineLevel="0" collapsed="false">
      <c r="A94" s="324"/>
      <c r="B94" s="432" t="s">
        <v>80</v>
      </c>
      <c r="C94" s="400" t="s">
        <v>216</v>
      </c>
      <c r="D94" s="401"/>
      <c r="E94" s="402" t="s">
        <v>79</v>
      </c>
      <c r="F94" s="403"/>
      <c r="G94" s="433" t="s">
        <v>217</v>
      </c>
      <c r="H94" s="341" t="n">
        <f aca="false">SUM(H95:H96)</f>
        <v>0</v>
      </c>
      <c r="I94" s="292" t="n">
        <f aca="false">SUM(I95:I96)</f>
        <v>10001</v>
      </c>
      <c r="J94" s="292" t="n">
        <f aca="false">SUM(J95:J96)</f>
        <v>0</v>
      </c>
      <c r="K94" s="292" t="n">
        <f aca="false">SUM(K95:K96)</f>
        <v>10001</v>
      </c>
    </row>
    <row r="95" s="422" customFormat="true" ht="11.4" hidden="false" customHeight="true" outlineLevel="0" collapsed="false">
      <c r="A95" s="324"/>
      <c r="B95" s="429"/>
      <c r="C95" s="355"/>
      <c r="D95" s="356" t="n">
        <v>2212</v>
      </c>
      <c r="E95" s="357" t="n">
        <v>6121</v>
      </c>
      <c r="F95" s="364" t="s">
        <v>177</v>
      </c>
      <c r="G95" s="430" t="s">
        <v>175</v>
      </c>
      <c r="H95" s="260" t="n">
        <v>0</v>
      </c>
      <c r="I95" s="260" t="n">
        <f aca="false">2000+8000</f>
        <v>10000</v>
      </c>
      <c r="J95" s="260"/>
      <c r="K95" s="348" t="n">
        <f aca="false">I95+J95</f>
        <v>10000</v>
      </c>
    </row>
    <row r="96" customFormat="false" ht="13.2" hidden="false" customHeight="true" outlineLevel="0" collapsed="false">
      <c r="A96" s="324"/>
      <c r="B96" s="392"/>
      <c r="C96" s="238"/>
      <c r="D96" s="239" t="n">
        <v>6310</v>
      </c>
      <c r="E96" s="365" t="n">
        <v>5163</v>
      </c>
      <c r="F96" s="296" t="s">
        <v>183</v>
      </c>
      <c r="G96" s="366" t="s">
        <v>178</v>
      </c>
      <c r="H96" s="297" t="n">
        <v>0</v>
      </c>
      <c r="I96" s="200" t="n">
        <v>1</v>
      </c>
      <c r="J96" s="200"/>
      <c r="K96" s="398" t="n">
        <f aca="false">I96+J96</f>
        <v>1</v>
      </c>
    </row>
    <row r="97" s="422" customFormat="true" ht="12" hidden="false" customHeight="true" outlineLevel="0" collapsed="false">
      <c r="A97" s="324"/>
      <c r="B97" s="420" t="s">
        <v>80</v>
      </c>
      <c r="C97" s="291" t="s">
        <v>218</v>
      </c>
      <c r="D97" s="290"/>
      <c r="E97" s="351" t="s">
        <v>79</v>
      </c>
      <c r="F97" s="352"/>
      <c r="G97" s="421" t="s">
        <v>219</v>
      </c>
      <c r="H97" s="292" t="n">
        <f aca="false">SUM(H98:H98)</f>
        <v>0</v>
      </c>
      <c r="I97" s="434" t="n">
        <f aca="false">SUM(I98:I98)</f>
        <v>0.00099999999974898</v>
      </c>
      <c r="J97" s="292" t="n">
        <f aca="false">SUM(J98:J98)</f>
        <v>0</v>
      </c>
      <c r="K97" s="292" t="n">
        <f aca="false">SUM(K98:K98)</f>
        <v>0.00099999999974898</v>
      </c>
    </row>
    <row r="98" s="422" customFormat="true" ht="12" hidden="false" customHeight="true" outlineLevel="0" collapsed="false">
      <c r="A98" s="324"/>
      <c r="B98" s="435"/>
      <c r="C98" s="415"/>
      <c r="D98" s="239" t="n">
        <v>2212</v>
      </c>
      <c r="E98" s="365" t="n">
        <v>5901</v>
      </c>
      <c r="F98" s="296" t="s">
        <v>183</v>
      </c>
      <c r="G98" s="436" t="s">
        <v>220</v>
      </c>
      <c r="H98" s="200" t="n">
        <v>0</v>
      </c>
      <c r="I98" s="149" t="n">
        <f aca="false">7000+8533.57-15007.509-526.06</f>
        <v>0.00099999999974898</v>
      </c>
      <c r="J98" s="200"/>
      <c r="K98" s="200" t="n">
        <f aca="false">I98+J98</f>
        <v>0.00099999999974898</v>
      </c>
    </row>
    <row r="99" s="422" customFormat="true" ht="12" hidden="false" customHeight="true" outlineLevel="0" collapsed="false">
      <c r="A99" s="324"/>
      <c r="B99" s="420" t="s">
        <v>80</v>
      </c>
      <c r="C99" s="291" t="s">
        <v>221</v>
      </c>
      <c r="D99" s="290"/>
      <c r="E99" s="351" t="s">
        <v>79</v>
      </c>
      <c r="F99" s="352"/>
      <c r="G99" s="421" t="s">
        <v>222</v>
      </c>
      <c r="H99" s="406" t="n">
        <f aca="false">SUM(H100:H100)</f>
        <v>0</v>
      </c>
      <c r="I99" s="434" t="n">
        <f aca="false">SUM(I100:I100)</f>
        <v>1386.41</v>
      </c>
      <c r="J99" s="406" t="n">
        <f aca="false">SUM(J100:J100)</f>
        <v>0</v>
      </c>
      <c r="K99" s="406" t="n">
        <f aca="false">SUM(K100:K100)</f>
        <v>1386.41</v>
      </c>
    </row>
    <row r="100" s="422" customFormat="true" ht="12" hidden="false" customHeight="true" outlineLevel="0" collapsed="false">
      <c r="A100" s="324"/>
      <c r="B100" s="437"/>
      <c r="C100" s="393"/>
      <c r="D100" s="239" t="n">
        <v>2212</v>
      </c>
      <c r="E100" s="365" t="n">
        <v>5901</v>
      </c>
      <c r="F100" s="296" t="s">
        <v>183</v>
      </c>
      <c r="G100" s="436" t="s">
        <v>220</v>
      </c>
      <c r="H100" s="200" t="n">
        <v>0</v>
      </c>
      <c r="I100" s="151" t="n">
        <f aca="false">3000-1613.59</f>
        <v>1386.41</v>
      </c>
      <c r="J100" s="200"/>
      <c r="K100" s="198" t="n">
        <f aca="false">I100+J100</f>
        <v>1386.41</v>
      </c>
    </row>
    <row r="101" s="422" customFormat="true" ht="12" hidden="false" customHeight="true" outlineLevel="0" collapsed="false">
      <c r="A101" s="324"/>
      <c r="B101" s="420" t="s">
        <v>80</v>
      </c>
      <c r="C101" s="291" t="s">
        <v>223</v>
      </c>
      <c r="D101" s="290"/>
      <c r="E101" s="351" t="s">
        <v>79</v>
      </c>
      <c r="F101" s="352"/>
      <c r="G101" s="421" t="s">
        <v>224</v>
      </c>
      <c r="H101" s="292" t="n">
        <f aca="false">SUM(H102:H104)</f>
        <v>0</v>
      </c>
      <c r="I101" s="292" t="n">
        <f aca="false">SUM(I102:I104)</f>
        <v>0</v>
      </c>
      <c r="J101" s="292" t="n">
        <f aca="false">SUM(J102:J104)</f>
        <v>0</v>
      </c>
      <c r="K101" s="292" t="n">
        <f aca="false">SUM(K102:K104)</f>
        <v>0</v>
      </c>
    </row>
    <row r="102" s="422" customFormat="true" ht="12" hidden="false" customHeight="true" outlineLevel="0" collapsed="false">
      <c r="A102" s="324"/>
      <c r="B102" s="423"/>
      <c r="C102" s="373"/>
      <c r="D102" s="356" t="n">
        <v>2212</v>
      </c>
      <c r="E102" s="357" t="n">
        <v>6351</v>
      </c>
      <c r="F102" s="364" t="s">
        <v>225</v>
      </c>
      <c r="G102" s="438" t="s">
        <v>184</v>
      </c>
      <c r="H102" s="260" t="n">
        <v>0</v>
      </c>
      <c r="I102" s="260" t="n">
        <v>0</v>
      </c>
      <c r="J102" s="260"/>
      <c r="K102" s="362" t="n">
        <f aca="false">I102+J102</f>
        <v>0</v>
      </c>
    </row>
    <row r="103" s="422" customFormat="true" ht="12" hidden="false" customHeight="true" outlineLevel="0" collapsed="false">
      <c r="A103" s="324"/>
      <c r="B103" s="429"/>
      <c r="C103" s="439"/>
      <c r="D103" s="344" t="n">
        <v>2212</v>
      </c>
      <c r="E103" s="345" t="n">
        <v>6356</v>
      </c>
      <c r="F103" s="346" t="s">
        <v>226</v>
      </c>
      <c r="G103" s="438" t="s">
        <v>227</v>
      </c>
      <c r="H103" s="348" t="n">
        <v>0</v>
      </c>
      <c r="I103" s="348" t="n">
        <v>0</v>
      </c>
      <c r="J103" s="348"/>
      <c r="K103" s="362" t="n">
        <f aca="false">I103+J103</f>
        <v>0</v>
      </c>
    </row>
    <row r="104" s="422" customFormat="true" ht="12" hidden="false" customHeight="true" outlineLevel="0" collapsed="false">
      <c r="A104" s="324"/>
      <c r="B104" s="437"/>
      <c r="C104" s="393"/>
      <c r="D104" s="295" t="n">
        <v>2212</v>
      </c>
      <c r="E104" s="379" t="n">
        <v>6356</v>
      </c>
      <c r="F104" s="427" t="s">
        <v>228</v>
      </c>
      <c r="G104" s="440" t="s">
        <v>227</v>
      </c>
      <c r="H104" s="198" t="n">
        <v>0</v>
      </c>
      <c r="I104" s="198" t="n">
        <f aca="false">5000-5000</f>
        <v>0</v>
      </c>
      <c r="J104" s="198"/>
      <c r="K104" s="198" t="n">
        <f aca="false">I104+J104</f>
        <v>0</v>
      </c>
    </row>
    <row r="105" s="422" customFormat="true" ht="12" hidden="false" customHeight="true" outlineLevel="0" collapsed="false">
      <c r="A105" s="324"/>
      <c r="B105" s="420" t="s">
        <v>80</v>
      </c>
      <c r="C105" s="291" t="s">
        <v>229</v>
      </c>
      <c r="D105" s="290"/>
      <c r="E105" s="351" t="s">
        <v>79</v>
      </c>
      <c r="F105" s="352"/>
      <c r="G105" s="421" t="s">
        <v>230</v>
      </c>
      <c r="H105" s="292" t="n">
        <f aca="false">SUM(H106:H106)</f>
        <v>0</v>
      </c>
      <c r="I105" s="441" t="n">
        <f aca="false">SUM(I106:I106)</f>
        <v>264.385</v>
      </c>
      <c r="J105" s="406" t="n">
        <f aca="false">SUM(J106:J106)</f>
        <v>0</v>
      </c>
      <c r="K105" s="292" t="n">
        <f aca="false">SUM(K106:K106)</f>
        <v>264.385</v>
      </c>
    </row>
    <row r="106" s="422" customFormat="true" ht="12" hidden="false" customHeight="true" outlineLevel="0" collapsed="false">
      <c r="A106" s="324"/>
      <c r="B106" s="437"/>
      <c r="C106" s="393"/>
      <c r="D106" s="239" t="n">
        <v>2212</v>
      </c>
      <c r="E106" s="365" t="n">
        <v>5169</v>
      </c>
      <c r="F106" s="419" t="s">
        <v>183</v>
      </c>
      <c r="G106" s="442" t="s">
        <v>188</v>
      </c>
      <c r="H106" s="200" t="n">
        <v>0</v>
      </c>
      <c r="I106" s="443" t="n">
        <v>264.385</v>
      </c>
      <c r="J106" s="200"/>
      <c r="K106" s="198" t="n">
        <f aca="false">I106+J106</f>
        <v>264.385</v>
      </c>
    </row>
    <row r="107" s="422" customFormat="true" ht="12" hidden="false" customHeight="true" outlineLevel="0" collapsed="false">
      <c r="A107" s="324"/>
      <c r="B107" s="420" t="s">
        <v>80</v>
      </c>
      <c r="C107" s="291" t="s">
        <v>231</v>
      </c>
      <c r="D107" s="290"/>
      <c r="E107" s="351" t="s">
        <v>79</v>
      </c>
      <c r="F107" s="352"/>
      <c r="G107" s="421" t="s">
        <v>232</v>
      </c>
      <c r="H107" s="292" t="n">
        <f aca="false">SUM(H108:H108)</f>
        <v>0</v>
      </c>
      <c r="I107" s="441" t="n">
        <f aca="false">SUM(I108:I108)</f>
        <v>554.785</v>
      </c>
      <c r="J107" s="406" t="n">
        <f aca="false">SUM(J108:J108)</f>
        <v>0</v>
      </c>
      <c r="K107" s="292" t="n">
        <f aca="false">SUM(K108:K108)</f>
        <v>554.785</v>
      </c>
    </row>
    <row r="108" s="422" customFormat="true" ht="12" hidden="false" customHeight="true" outlineLevel="0" collapsed="false">
      <c r="A108" s="324"/>
      <c r="B108" s="437"/>
      <c r="C108" s="393"/>
      <c r="D108" s="239" t="n">
        <v>2212</v>
      </c>
      <c r="E108" s="365" t="n">
        <v>5169</v>
      </c>
      <c r="F108" s="419" t="s">
        <v>183</v>
      </c>
      <c r="G108" s="442" t="s">
        <v>188</v>
      </c>
      <c r="H108" s="200" t="n">
        <v>0</v>
      </c>
      <c r="I108" s="443" t="n">
        <v>554.785</v>
      </c>
      <c r="J108" s="200"/>
      <c r="K108" s="198" t="n">
        <f aca="false">I108+J108</f>
        <v>554.785</v>
      </c>
    </row>
    <row r="109" s="422" customFormat="true" ht="12" hidden="false" customHeight="true" outlineLevel="0" collapsed="false">
      <c r="A109" s="324"/>
      <c r="B109" s="420" t="s">
        <v>80</v>
      </c>
      <c r="C109" s="291" t="s">
        <v>233</v>
      </c>
      <c r="D109" s="290"/>
      <c r="E109" s="351" t="s">
        <v>79</v>
      </c>
      <c r="F109" s="352"/>
      <c r="G109" s="421" t="s">
        <v>234</v>
      </c>
      <c r="H109" s="292" t="n">
        <f aca="false">SUM(H110:H110)</f>
        <v>0</v>
      </c>
      <c r="I109" s="441" t="n">
        <f aca="false">SUM(I110:I110)</f>
        <v>769.56</v>
      </c>
      <c r="J109" s="406" t="n">
        <f aca="false">SUM(J110:J110)</f>
        <v>0</v>
      </c>
      <c r="K109" s="292" t="n">
        <f aca="false">SUM(K110:K110)</f>
        <v>769.56</v>
      </c>
    </row>
    <row r="110" s="422" customFormat="true" ht="12" hidden="false" customHeight="true" outlineLevel="0" collapsed="false">
      <c r="A110" s="324"/>
      <c r="B110" s="437"/>
      <c r="C110" s="393"/>
      <c r="D110" s="239" t="n">
        <v>2212</v>
      </c>
      <c r="E110" s="365" t="n">
        <v>5169</v>
      </c>
      <c r="F110" s="419" t="s">
        <v>183</v>
      </c>
      <c r="G110" s="442" t="s">
        <v>188</v>
      </c>
      <c r="H110" s="200" t="n">
        <v>0</v>
      </c>
      <c r="I110" s="443" t="n">
        <v>769.56</v>
      </c>
      <c r="J110" s="200"/>
      <c r="K110" s="198" t="n">
        <f aca="false">I110+J110</f>
        <v>769.56</v>
      </c>
    </row>
    <row r="111" s="422" customFormat="true" ht="12" hidden="false" customHeight="true" outlineLevel="0" collapsed="false">
      <c r="A111" s="324"/>
      <c r="B111" s="420" t="s">
        <v>80</v>
      </c>
      <c r="C111" s="291" t="s">
        <v>235</v>
      </c>
      <c r="D111" s="290"/>
      <c r="E111" s="351" t="s">
        <v>79</v>
      </c>
      <c r="F111" s="352"/>
      <c r="G111" s="421" t="s">
        <v>236</v>
      </c>
      <c r="H111" s="292" t="n">
        <f aca="false">SUM(H112:H112)</f>
        <v>0</v>
      </c>
      <c r="I111" s="441" t="n">
        <f aca="false">SUM(I112:I112)</f>
        <v>99.22</v>
      </c>
      <c r="J111" s="406" t="n">
        <f aca="false">SUM(J112:J112)</f>
        <v>0</v>
      </c>
      <c r="K111" s="292" t="n">
        <f aca="false">SUM(K112:K112)</f>
        <v>99.22</v>
      </c>
    </row>
    <row r="112" s="422" customFormat="true" ht="12" hidden="false" customHeight="true" outlineLevel="0" collapsed="false">
      <c r="A112" s="324"/>
      <c r="B112" s="437"/>
      <c r="C112" s="393"/>
      <c r="D112" s="239" t="n">
        <v>2212</v>
      </c>
      <c r="E112" s="365" t="n">
        <v>5169</v>
      </c>
      <c r="F112" s="419" t="s">
        <v>183</v>
      </c>
      <c r="G112" s="442" t="s">
        <v>188</v>
      </c>
      <c r="H112" s="200" t="n">
        <v>0</v>
      </c>
      <c r="I112" s="443" t="n">
        <v>99.22</v>
      </c>
      <c r="J112" s="200"/>
      <c r="K112" s="198" t="n">
        <f aca="false">I112+J112</f>
        <v>99.22</v>
      </c>
    </row>
    <row r="113" s="422" customFormat="true" ht="12" hidden="false" customHeight="true" outlineLevel="0" collapsed="false">
      <c r="A113" s="324"/>
      <c r="B113" s="420" t="s">
        <v>80</v>
      </c>
      <c r="C113" s="291" t="s">
        <v>237</v>
      </c>
      <c r="D113" s="290"/>
      <c r="E113" s="351" t="s">
        <v>79</v>
      </c>
      <c r="F113" s="352"/>
      <c r="G113" s="421" t="s">
        <v>238</v>
      </c>
      <c r="H113" s="292" t="n">
        <f aca="false">SUM(H114:H114)</f>
        <v>0</v>
      </c>
      <c r="I113" s="441" t="n">
        <f aca="false">SUM(I114:I114)</f>
        <v>531.19</v>
      </c>
      <c r="J113" s="406" t="n">
        <f aca="false">SUM(J114:J114)</f>
        <v>0</v>
      </c>
      <c r="K113" s="292" t="n">
        <f aca="false">SUM(K114:K114)</f>
        <v>531.19</v>
      </c>
    </row>
    <row r="114" s="422" customFormat="true" ht="12" hidden="false" customHeight="true" outlineLevel="0" collapsed="false">
      <c r="A114" s="324"/>
      <c r="B114" s="437"/>
      <c r="C114" s="393"/>
      <c r="D114" s="239" t="n">
        <v>2212</v>
      </c>
      <c r="E114" s="365" t="n">
        <v>5169</v>
      </c>
      <c r="F114" s="419" t="s">
        <v>183</v>
      </c>
      <c r="G114" s="442" t="s">
        <v>188</v>
      </c>
      <c r="H114" s="200" t="n">
        <v>0</v>
      </c>
      <c r="I114" s="443" t="n">
        <v>531.19</v>
      </c>
      <c r="J114" s="200"/>
      <c r="K114" s="198" t="n">
        <f aca="false">I114+J114</f>
        <v>531.19</v>
      </c>
    </row>
    <row r="115" s="422" customFormat="true" ht="12" hidden="false" customHeight="true" outlineLevel="0" collapsed="false">
      <c r="A115" s="324"/>
      <c r="B115" s="420" t="s">
        <v>80</v>
      </c>
      <c r="C115" s="291" t="s">
        <v>239</v>
      </c>
      <c r="D115" s="290"/>
      <c r="E115" s="351" t="s">
        <v>79</v>
      </c>
      <c r="F115" s="352"/>
      <c r="G115" s="421" t="s">
        <v>240</v>
      </c>
      <c r="H115" s="292" t="n">
        <f aca="false">SUM(H116:H116)</f>
        <v>0</v>
      </c>
      <c r="I115" s="441" t="n">
        <f aca="false">SUM(I116:I116)</f>
        <v>598.95</v>
      </c>
      <c r="J115" s="406" t="n">
        <f aca="false">SUM(J116:J116)</f>
        <v>0</v>
      </c>
      <c r="K115" s="292" t="n">
        <f aca="false">SUM(K116:K116)</f>
        <v>598.95</v>
      </c>
    </row>
    <row r="116" s="422" customFormat="true" ht="12" hidden="false" customHeight="true" outlineLevel="0" collapsed="false">
      <c r="A116" s="324"/>
      <c r="B116" s="437"/>
      <c r="C116" s="393"/>
      <c r="D116" s="239" t="n">
        <v>2212</v>
      </c>
      <c r="E116" s="365" t="n">
        <v>5169</v>
      </c>
      <c r="F116" s="419" t="s">
        <v>183</v>
      </c>
      <c r="G116" s="442" t="s">
        <v>188</v>
      </c>
      <c r="H116" s="200" t="n">
        <v>0</v>
      </c>
      <c r="I116" s="443" t="n">
        <v>598.95</v>
      </c>
      <c r="J116" s="200"/>
      <c r="K116" s="198" t="n">
        <f aca="false">I116+J116</f>
        <v>598.95</v>
      </c>
    </row>
    <row r="117" s="422" customFormat="true" ht="12" hidden="false" customHeight="true" outlineLevel="0" collapsed="false">
      <c r="A117" s="324"/>
      <c r="B117" s="420" t="s">
        <v>80</v>
      </c>
      <c r="C117" s="291" t="s">
        <v>241</v>
      </c>
      <c r="D117" s="290"/>
      <c r="E117" s="351" t="s">
        <v>79</v>
      </c>
      <c r="F117" s="352"/>
      <c r="G117" s="421" t="s">
        <v>242</v>
      </c>
      <c r="H117" s="292" t="n">
        <f aca="false">SUM(H118:H118)</f>
        <v>0</v>
      </c>
      <c r="I117" s="441" t="n">
        <f aca="false">SUM(I118:I118)</f>
        <v>505.78</v>
      </c>
      <c r="J117" s="406" t="n">
        <f aca="false">SUM(J118:J118)</f>
        <v>0</v>
      </c>
      <c r="K117" s="292" t="n">
        <f aca="false">SUM(K118:K118)</f>
        <v>505.78</v>
      </c>
    </row>
    <row r="118" s="422" customFormat="true" ht="12" hidden="false" customHeight="true" outlineLevel="0" collapsed="false">
      <c r="A118" s="324"/>
      <c r="B118" s="437"/>
      <c r="C118" s="393"/>
      <c r="D118" s="239" t="n">
        <v>2212</v>
      </c>
      <c r="E118" s="365" t="n">
        <v>5169</v>
      </c>
      <c r="F118" s="419" t="s">
        <v>183</v>
      </c>
      <c r="G118" s="442" t="s">
        <v>188</v>
      </c>
      <c r="H118" s="200" t="n">
        <v>0</v>
      </c>
      <c r="I118" s="443" t="n">
        <v>505.78</v>
      </c>
      <c r="J118" s="200"/>
      <c r="K118" s="198" t="n">
        <f aca="false">I118+J118</f>
        <v>505.78</v>
      </c>
    </row>
    <row r="119" s="422" customFormat="true" ht="12" hidden="false" customHeight="true" outlineLevel="0" collapsed="false">
      <c r="A119" s="324"/>
      <c r="B119" s="420" t="s">
        <v>80</v>
      </c>
      <c r="C119" s="291" t="s">
        <v>243</v>
      </c>
      <c r="D119" s="290"/>
      <c r="E119" s="351" t="s">
        <v>79</v>
      </c>
      <c r="F119" s="352"/>
      <c r="G119" s="421" t="s">
        <v>244</v>
      </c>
      <c r="H119" s="292" t="n">
        <f aca="false">SUM(H120:H120)</f>
        <v>0</v>
      </c>
      <c r="I119" s="441" t="n">
        <f aca="false">SUM(I120:I120)</f>
        <v>638.88</v>
      </c>
      <c r="J119" s="406" t="n">
        <f aca="false">SUM(J120:J120)</f>
        <v>0</v>
      </c>
      <c r="K119" s="292" t="n">
        <f aca="false">SUM(K120:K120)</f>
        <v>638.88</v>
      </c>
    </row>
    <row r="120" s="422" customFormat="true" ht="12" hidden="false" customHeight="true" outlineLevel="0" collapsed="false">
      <c r="A120" s="324"/>
      <c r="B120" s="437"/>
      <c r="C120" s="393"/>
      <c r="D120" s="239" t="n">
        <v>2212</v>
      </c>
      <c r="E120" s="365" t="n">
        <v>5169</v>
      </c>
      <c r="F120" s="419" t="s">
        <v>183</v>
      </c>
      <c r="G120" s="442" t="s">
        <v>188</v>
      </c>
      <c r="H120" s="200" t="n">
        <v>0</v>
      </c>
      <c r="I120" s="443" t="n">
        <v>638.88</v>
      </c>
      <c r="J120" s="200"/>
      <c r="K120" s="198" t="n">
        <f aca="false">I120+J120</f>
        <v>638.88</v>
      </c>
    </row>
    <row r="121" s="422" customFormat="true" ht="12" hidden="false" customHeight="true" outlineLevel="0" collapsed="false">
      <c r="A121" s="324"/>
      <c r="B121" s="420" t="s">
        <v>80</v>
      </c>
      <c r="C121" s="291" t="s">
        <v>245</v>
      </c>
      <c r="D121" s="290"/>
      <c r="E121" s="351" t="s">
        <v>79</v>
      </c>
      <c r="F121" s="352"/>
      <c r="G121" s="421" t="s">
        <v>246</v>
      </c>
      <c r="H121" s="292" t="n">
        <f aca="false">SUM(H122:H122)</f>
        <v>0</v>
      </c>
      <c r="I121" s="441" t="n">
        <f aca="false">SUM(I122:I122)</f>
        <v>1097.47</v>
      </c>
      <c r="J121" s="406" t="n">
        <f aca="false">SUM(J122:J122)</f>
        <v>0</v>
      </c>
      <c r="K121" s="292" t="n">
        <f aca="false">SUM(K122:K122)</f>
        <v>1097.47</v>
      </c>
    </row>
    <row r="122" s="422" customFormat="true" ht="12" hidden="false" customHeight="true" outlineLevel="0" collapsed="false">
      <c r="A122" s="324"/>
      <c r="B122" s="437"/>
      <c r="C122" s="393"/>
      <c r="D122" s="239" t="n">
        <v>2212</v>
      </c>
      <c r="E122" s="365" t="n">
        <v>5169</v>
      </c>
      <c r="F122" s="419" t="s">
        <v>183</v>
      </c>
      <c r="G122" s="442" t="s">
        <v>188</v>
      </c>
      <c r="H122" s="200" t="n">
        <v>0</v>
      </c>
      <c r="I122" s="443" t="n">
        <v>1097.47</v>
      </c>
      <c r="J122" s="200"/>
      <c r="K122" s="198" t="n">
        <f aca="false">I122+J122</f>
        <v>1097.47</v>
      </c>
    </row>
    <row r="123" s="422" customFormat="true" ht="12" hidden="false" customHeight="true" outlineLevel="0" collapsed="false">
      <c r="A123" s="324"/>
      <c r="B123" s="420" t="s">
        <v>80</v>
      </c>
      <c r="C123" s="291" t="s">
        <v>247</v>
      </c>
      <c r="D123" s="290"/>
      <c r="E123" s="351" t="s">
        <v>79</v>
      </c>
      <c r="F123" s="352"/>
      <c r="G123" s="421" t="s">
        <v>248</v>
      </c>
      <c r="H123" s="292" t="n">
        <f aca="false">SUM(H124:H124)</f>
        <v>0</v>
      </c>
      <c r="I123" s="441" t="n">
        <f aca="false">SUM(I124:I124)</f>
        <v>318.23</v>
      </c>
      <c r="J123" s="406" t="n">
        <f aca="false">SUM(J124:J124)</f>
        <v>0</v>
      </c>
      <c r="K123" s="292" t="n">
        <f aca="false">SUM(K124:K124)</f>
        <v>318.23</v>
      </c>
    </row>
    <row r="124" s="422" customFormat="true" ht="12" hidden="false" customHeight="true" outlineLevel="0" collapsed="false">
      <c r="A124" s="324"/>
      <c r="B124" s="437"/>
      <c r="C124" s="393"/>
      <c r="D124" s="239" t="n">
        <v>2212</v>
      </c>
      <c r="E124" s="365" t="n">
        <v>5169</v>
      </c>
      <c r="F124" s="419" t="s">
        <v>183</v>
      </c>
      <c r="G124" s="442" t="s">
        <v>188</v>
      </c>
      <c r="H124" s="200" t="n">
        <v>0</v>
      </c>
      <c r="I124" s="443" t="n">
        <v>318.23</v>
      </c>
      <c r="J124" s="200"/>
      <c r="K124" s="198" t="n">
        <f aca="false">I124+J124</f>
        <v>318.23</v>
      </c>
    </row>
    <row r="125" s="422" customFormat="true" ht="12" hidden="false" customHeight="true" outlineLevel="0" collapsed="false">
      <c r="A125" s="324"/>
      <c r="B125" s="420" t="s">
        <v>80</v>
      </c>
      <c r="C125" s="291" t="s">
        <v>249</v>
      </c>
      <c r="D125" s="290"/>
      <c r="E125" s="351" t="s">
        <v>79</v>
      </c>
      <c r="F125" s="352"/>
      <c r="G125" s="421" t="s">
        <v>250</v>
      </c>
      <c r="H125" s="292" t="n">
        <f aca="false">SUM(H126:H126)</f>
        <v>0</v>
      </c>
      <c r="I125" s="441" t="n">
        <f aca="false">SUM(I126:I126)</f>
        <v>983.73</v>
      </c>
      <c r="J125" s="406" t="n">
        <f aca="false">SUM(J126:J126)</f>
        <v>0</v>
      </c>
      <c r="K125" s="292" t="n">
        <f aca="false">SUM(K126:K126)</f>
        <v>983.73</v>
      </c>
    </row>
    <row r="126" s="422" customFormat="true" ht="12" hidden="false" customHeight="true" outlineLevel="0" collapsed="false">
      <c r="A126" s="324"/>
      <c r="B126" s="437"/>
      <c r="C126" s="393"/>
      <c r="D126" s="239" t="n">
        <v>2212</v>
      </c>
      <c r="E126" s="365" t="n">
        <v>5169</v>
      </c>
      <c r="F126" s="419" t="s">
        <v>183</v>
      </c>
      <c r="G126" s="442" t="s">
        <v>188</v>
      </c>
      <c r="H126" s="200" t="n">
        <v>0</v>
      </c>
      <c r="I126" s="443" t="n">
        <v>983.73</v>
      </c>
      <c r="J126" s="200"/>
      <c r="K126" s="198" t="n">
        <f aca="false">I126+J126</f>
        <v>983.73</v>
      </c>
    </row>
    <row r="127" s="422" customFormat="true" ht="12" hidden="false" customHeight="true" outlineLevel="0" collapsed="false">
      <c r="A127" s="324"/>
      <c r="B127" s="420" t="s">
        <v>80</v>
      </c>
      <c r="C127" s="291" t="s">
        <v>251</v>
      </c>
      <c r="D127" s="290"/>
      <c r="E127" s="351" t="s">
        <v>79</v>
      </c>
      <c r="F127" s="352"/>
      <c r="G127" s="421" t="s">
        <v>252</v>
      </c>
      <c r="H127" s="292" t="n">
        <f aca="false">SUM(H128:H128)</f>
        <v>0</v>
      </c>
      <c r="I127" s="441" t="n">
        <f aca="false">SUM(I128:I128)</f>
        <v>533.005</v>
      </c>
      <c r="J127" s="406" t="n">
        <f aca="false">SUM(J128:J128)</f>
        <v>0</v>
      </c>
      <c r="K127" s="292" t="n">
        <f aca="false">SUM(K128:K128)</f>
        <v>533.005</v>
      </c>
    </row>
    <row r="128" s="422" customFormat="true" ht="12" hidden="false" customHeight="true" outlineLevel="0" collapsed="false">
      <c r="A128" s="324"/>
      <c r="B128" s="437"/>
      <c r="C128" s="393"/>
      <c r="D128" s="239" t="n">
        <v>2212</v>
      </c>
      <c r="E128" s="365" t="n">
        <v>5169</v>
      </c>
      <c r="F128" s="419" t="s">
        <v>183</v>
      </c>
      <c r="G128" s="442" t="s">
        <v>188</v>
      </c>
      <c r="H128" s="200" t="n">
        <v>0</v>
      </c>
      <c r="I128" s="443" t="n">
        <v>533.005</v>
      </c>
      <c r="J128" s="200"/>
      <c r="K128" s="198" t="n">
        <f aca="false">I128+J128</f>
        <v>533.005</v>
      </c>
    </row>
    <row r="129" s="422" customFormat="true" ht="12" hidden="false" customHeight="true" outlineLevel="0" collapsed="false">
      <c r="A129" s="324"/>
      <c r="B129" s="420" t="s">
        <v>80</v>
      </c>
      <c r="C129" s="291" t="s">
        <v>253</v>
      </c>
      <c r="D129" s="290"/>
      <c r="E129" s="351" t="s">
        <v>79</v>
      </c>
      <c r="F129" s="352"/>
      <c r="G129" s="421" t="s">
        <v>254</v>
      </c>
      <c r="H129" s="292" t="n">
        <f aca="false">SUM(H130:H130)</f>
        <v>0</v>
      </c>
      <c r="I129" s="441" t="n">
        <f aca="false">SUM(I130:I130)</f>
        <v>592.295</v>
      </c>
      <c r="J129" s="406" t="n">
        <f aca="false">SUM(J130:J130)</f>
        <v>0</v>
      </c>
      <c r="K129" s="292" t="n">
        <f aca="false">SUM(K130:K130)</f>
        <v>592.295</v>
      </c>
    </row>
    <row r="130" s="422" customFormat="true" ht="12" hidden="false" customHeight="true" outlineLevel="0" collapsed="false">
      <c r="A130" s="324"/>
      <c r="B130" s="437"/>
      <c r="C130" s="393"/>
      <c r="D130" s="239" t="n">
        <v>2212</v>
      </c>
      <c r="E130" s="365" t="n">
        <v>5169</v>
      </c>
      <c r="F130" s="419" t="s">
        <v>183</v>
      </c>
      <c r="G130" s="442" t="s">
        <v>188</v>
      </c>
      <c r="H130" s="200" t="n">
        <v>0</v>
      </c>
      <c r="I130" s="443" t="n">
        <v>592.295</v>
      </c>
      <c r="J130" s="200"/>
      <c r="K130" s="198" t="n">
        <f aca="false">I130+J130</f>
        <v>592.295</v>
      </c>
    </row>
    <row r="131" s="422" customFormat="true" ht="12" hidden="false" customHeight="true" outlineLevel="0" collapsed="false">
      <c r="A131" s="324"/>
      <c r="B131" s="420" t="s">
        <v>80</v>
      </c>
      <c r="C131" s="291" t="s">
        <v>255</v>
      </c>
      <c r="D131" s="290"/>
      <c r="E131" s="351" t="s">
        <v>79</v>
      </c>
      <c r="F131" s="352"/>
      <c r="G131" s="421" t="s">
        <v>256</v>
      </c>
      <c r="H131" s="292" t="n">
        <f aca="false">SUM(H132:H132)</f>
        <v>0</v>
      </c>
      <c r="I131" s="441" t="n">
        <f aca="false">SUM(I132:I132)</f>
        <v>222.035</v>
      </c>
      <c r="J131" s="406" t="n">
        <f aca="false">SUM(J132:J132)</f>
        <v>0</v>
      </c>
      <c r="K131" s="292" t="n">
        <f aca="false">SUM(K132:K132)</f>
        <v>222.035</v>
      </c>
    </row>
    <row r="132" s="422" customFormat="true" ht="12" hidden="false" customHeight="true" outlineLevel="0" collapsed="false">
      <c r="A132" s="324"/>
      <c r="B132" s="437"/>
      <c r="C132" s="393"/>
      <c r="D132" s="239" t="n">
        <v>2212</v>
      </c>
      <c r="E132" s="365" t="n">
        <v>5169</v>
      </c>
      <c r="F132" s="419" t="s">
        <v>183</v>
      </c>
      <c r="G132" s="442" t="s">
        <v>188</v>
      </c>
      <c r="H132" s="200" t="n">
        <v>0</v>
      </c>
      <c r="I132" s="443" t="n">
        <v>222.035</v>
      </c>
      <c r="J132" s="200"/>
      <c r="K132" s="198" t="n">
        <f aca="false">I132+J132</f>
        <v>222.035</v>
      </c>
    </row>
    <row r="133" s="422" customFormat="true" ht="12" hidden="false" customHeight="true" outlineLevel="0" collapsed="false">
      <c r="A133" s="324"/>
      <c r="B133" s="420" t="s">
        <v>80</v>
      </c>
      <c r="C133" s="291" t="s">
        <v>257</v>
      </c>
      <c r="D133" s="290"/>
      <c r="E133" s="351" t="s">
        <v>79</v>
      </c>
      <c r="F133" s="352"/>
      <c r="G133" s="421" t="s">
        <v>258</v>
      </c>
      <c r="H133" s="292" t="n">
        <f aca="false">SUM(H134:H134)</f>
        <v>0</v>
      </c>
      <c r="I133" s="441" t="n">
        <f aca="false">SUM(I134:I134)</f>
        <v>306.735</v>
      </c>
      <c r="J133" s="406" t="n">
        <f aca="false">SUM(J134:J134)</f>
        <v>0</v>
      </c>
      <c r="K133" s="292" t="n">
        <f aca="false">SUM(K134:K134)</f>
        <v>306.735</v>
      </c>
    </row>
    <row r="134" s="422" customFormat="true" ht="12" hidden="false" customHeight="true" outlineLevel="0" collapsed="false">
      <c r="A134" s="324"/>
      <c r="B134" s="437"/>
      <c r="C134" s="393"/>
      <c r="D134" s="239" t="n">
        <v>2212</v>
      </c>
      <c r="E134" s="365" t="n">
        <v>5169</v>
      </c>
      <c r="F134" s="419" t="s">
        <v>183</v>
      </c>
      <c r="G134" s="442" t="s">
        <v>188</v>
      </c>
      <c r="H134" s="200" t="n">
        <v>0</v>
      </c>
      <c r="I134" s="443" t="n">
        <v>306.735</v>
      </c>
      <c r="J134" s="200"/>
      <c r="K134" s="198" t="n">
        <f aca="false">I134+J134</f>
        <v>306.735</v>
      </c>
    </row>
    <row r="135" s="422" customFormat="true" ht="12" hidden="false" customHeight="true" outlineLevel="0" collapsed="false">
      <c r="A135" s="324"/>
      <c r="B135" s="420" t="s">
        <v>80</v>
      </c>
      <c r="C135" s="291" t="s">
        <v>259</v>
      </c>
      <c r="D135" s="290"/>
      <c r="E135" s="351" t="s">
        <v>79</v>
      </c>
      <c r="F135" s="352"/>
      <c r="G135" s="421" t="s">
        <v>260</v>
      </c>
      <c r="H135" s="292" t="n">
        <f aca="false">SUM(H136:H136)</f>
        <v>0</v>
      </c>
      <c r="I135" s="441" t="n">
        <f aca="false">SUM(I136:I136)</f>
        <v>149.435</v>
      </c>
      <c r="J135" s="406" t="n">
        <f aca="false">SUM(J136:J136)</f>
        <v>0</v>
      </c>
      <c r="K135" s="292" t="n">
        <f aca="false">SUM(K136:K136)</f>
        <v>149.435</v>
      </c>
    </row>
    <row r="136" s="422" customFormat="true" ht="12" hidden="false" customHeight="true" outlineLevel="0" collapsed="false">
      <c r="A136" s="324"/>
      <c r="B136" s="435"/>
      <c r="C136" s="415"/>
      <c r="D136" s="239" t="n">
        <v>2212</v>
      </c>
      <c r="E136" s="365" t="n">
        <v>5169</v>
      </c>
      <c r="F136" s="419" t="s">
        <v>183</v>
      </c>
      <c r="G136" s="442" t="s">
        <v>188</v>
      </c>
      <c r="H136" s="200" t="n">
        <v>0</v>
      </c>
      <c r="I136" s="443" t="n">
        <v>149.435</v>
      </c>
      <c r="J136" s="200"/>
      <c r="K136" s="200" t="n">
        <f aca="false">I136+J136</f>
        <v>149.435</v>
      </c>
    </row>
    <row r="137" s="422" customFormat="true" ht="12" hidden="false" customHeight="true" outlineLevel="0" collapsed="false">
      <c r="A137" s="324"/>
      <c r="B137" s="420" t="s">
        <v>80</v>
      </c>
      <c r="C137" s="291" t="s">
        <v>261</v>
      </c>
      <c r="D137" s="290"/>
      <c r="E137" s="351" t="s">
        <v>79</v>
      </c>
      <c r="F137" s="352"/>
      <c r="G137" s="421" t="s">
        <v>262</v>
      </c>
      <c r="H137" s="292" t="n">
        <f aca="false">SUM(H138:H138)</f>
        <v>0</v>
      </c>
      <c r="I137" s="441" t="n">
        <f aca="false">SUM(I138:I138)</f>
        <v>155.485</v>
      </c>
      <c r="J137" s="406" t="n">
        <f aca="false">SUM(J138:J138)</f>
        <v>0</v>
      </c>
      <c r="K137" s="292" t="n">
        <f aca="false">SUM(K138:K138)</f>
        <v>155.485</v>
      </c>
    </row>
    <row r="138" s="422" customFormat="true" ht="12" hidden="false" customHeight="true" outlineLevel="0" collapsed="false">
      <c r="A138" s="324"/>
      <c r="B138" s="435"/>
      <c r="C138" s="415"/>
      <c r="D138" s="239" t="n">
        <v>2212</v>
      </c>
      <c r="E138" s="365" t="n">
        <v>5169</v>
      </c>
      <c r="F138" s="419" t="s">
        <v>183</v>
      </c>
      <c r="G138" s="442" t="s">
        <v>188</v>
      </c>
      <c r="H138" s="200" t="n">
        <v>0</v>
      </c>
      <c r="I138" s="443" t="n">
        <v>155.485</v>
      </c>
      <c r="J138" s="200"/>
      <c r="K138" s="200" t="n">
        <f aca="false">I138+J138</f>
        <v>155.485</v>
      </c>
    </row>
    <row r="139" s="422" customFormat="true" ht="12" hidden="false" customHeight="true" outlineLevel="0" collapsed="false">
      <c r="A139" s="324"/>
      <c r="B139" s="420" t="s">
        <v>80</v>
      </c>
      <c r="C139" s="291" t="s">
        <v>263</v>
      </c>
      <c r="D139" s="290"/>
      <c r="E139" s="351" t="s">
        <v>79</v>
      </c>
      <c r="F139" s="352"/>
      <c r="G139" s="421" t="s">
        <v>264</v>
      </c>
      <c r="H139" s="292" t="n">
        <f aca="false">SUM(H140:H140)</f>
        <v>0</v>
      </c>
      <c r="I139" s="441" t="n">
        <f aca="false">SUM(I140:I140)</f>
        <v>243.815</v>
      </c>
      <c r="J139" s="292" t="n">
        <f aca="false">SUM(J140:J140)</f>
        <v>0</v>
      </c>
      <c r="K139" s="292" t="n">
        <f aca="false">SUM(K140:K140)</f>
        <v>243.815</v>
      </c>
    </row>
    <row r="140" s="422" customFormat="true" ht="12" hidden="false" customHeight="true" outlineLevel="0" collapsed="false">
      <c r="A140" s="324"/>
      <c r="B140" s="437"/>
      <c r="C140" s="393"/>
      <c r="D140" s="239" t="n">
        <v>2212</v>
      </c>
      <c r="E140" s="365" t="n">
        <v>5169</v>
      </c>
      <c r="F140" s="419" t="s">
        <v>183</v>
      </c>
      <c r="G140" s="442" t="s">
        <v>188</v>
      </c>
      <c r="H140" s="200" t="n">
        <v>0</v>
      </c>
      <c r="I140" s="443" t="n">
        <v>243.815</v>
      </c>
      <c r="J140" s="200"/>
      <c r="K140" s="198" t="n">
        <f aca="false">I140+J140</f>
        <v>243.815</v>
      </c>
    </row>
    <row r="141" s="422" customFormat="true" ht="12" hidden="false" customHeight="true" outlineLevel="0" collapsed="false">
      <c r="A141" s="324"/>
      <c r="B141" s="420" t="s">
        <v>80</v>
      </c>
      <c r="C141" s="291" t="s">
        <v>265</v>
      </c>
      <c r="D141" s="290"/>
      <c r="E141" s="351" t="s">
        <v>79</v>
      </c>
      <c r="F141" s="352"/>
      <c r="G141" s="421" t="s">
        <v>266</v>
      </c>
      <c r="H141" s="292" t="n">
        <f aca="false">SUM(H142:H142)</f>
        <v>0</v>
      </c>
      <c r="I141" s="441" t="n">
        <f aca="false">SUM(I142:I142)</f>
        <v>373.285</v>
      </c>
      <c r="J141" s="406" t="n">
        <f aca="false">SUM(J142:J142)</f>
        <v>0</v>
      </c>
      <c r="K141" s="292" t="n">
        <f aca="false">SUM(K142:K142)</f>
        <v>373.285</v>
      </c>
    </row>
    <row r="142" s="422" customFormat="true" ht="12" hidden="false" customHeight="true" outlineLevel="0" collapsed="false">
      <c r="A142" s="324"/>
      <c r="B142" s="437"/>
      <c r="C142" s="393"/>
      <c r="D142" s="239" t="n">
        <v>2212</v>
      </c>
      <c r="E142" s="365" t="n">
        <v>5169</v>
      </c>
      <c r="F142" s="419" t="s">
        <v>183</v>
      </c>
      <c r="G142" s="442" t="s">
        <v>188</v>
      </c>
      <c r="H142" s="200" t="n">
        <v>0</v>
      </c>
      <c r="I142" s="443" t="n">
        <v>373.285</v>
      </c>
      <c r="J142" s="200"/>
      <c r="K142" s="198" t="n">
        <f aca="false">I142+J142</f>
        <v>373.285</v>
      </c>
    </row>
    <row r="143" s="422" customFormat="true" ht="12" hidden="false" customHeight="true" outlineLevel="0" collapsed="false">
      <c r="A143" s="324"/>
      <c r="B143" s="420" t="s">
        <v>80</v>
      </c>
      <c r="C143" s="291" t="s">
        <v>267</v>
      </c>
      <c r="D143" s="290"/>
      <c r="E143" s="351" t="s">
        <v>79</v>
      </c>
      <c r="F143" s="352"/>
      <c r="G143" s="421" t="s">
        <v>268</v>
      </c>
      <c r="H143" s="292" t="n">
        <f aca="false">SUM(H144:H144)</f>
        <v>0</v>
      </c>
      <c r="I143" s="441" t="n">
        <f aca="false">SUM(I144:I144)</f>
        <v>493.68</v>
      </c>
      <c r="J143" s="406" t="n">
        <f aca="false">SUM(J144:J144)</f>
        <v>0</v>
      </c>
      <c r="K143" s="292" t="n">
        <f aca="false">SUM(K144:K144)</f>
        <v>493.68</v>
      </c>
    </row>
    <row r="144" s="422" customFormat="true" ht="12" hidden="false" customHeight="true" outlineLevel="0" collapsed="false">
      <c r="A144" s="324"/>
      <c r="B144" s="437"/>
      <c r="C144" s="393"/>
      <c r="D144" s="239" t="n">
        <v>2212</v>
      </c>
      <c r="E144" s="365" t="n">
        <v>5169</v>
      </c>
      <c r="F144" s="419" t="s">
        <v>183</v>
      </c>
      <c r="G144" s="442" t="s">
        <v>188</v>
      </c>
      <c r="H144" s="200" t="n">
        <v>0</v>
      </c>
      <c r="I144" s="443" t="n">
        <v>493.68</v>
      </c>
      <c r="J144" s="200"/>
      <c r="K144" s="198" t="n">
        <f aca="false">I144+J144</f>
        <v>493.68</v>
      </c>
    </row>
    <row r="145" s="422" customFormat="true" ht="12" hidden="false" customHeight="true" outlineLevel="0" collapsed="false">
      <c r="A145" s="324"/>
      <c r="B145" s="420" t="s">
        <v>80</v>
      </c>
      <c r="C145" s="291" t="s">
        <v>269</v>
      </c>
      <c r="D145" s="290"/>
      <c r="E145" s="351" t="s">
        <v>79</v>
      </c>
      <c r="F145" s="352"/>
      <c r="G145" s="421" t="s">
        <v>270</v>
      </c>
      <c r="H145" s="292" t="n">
        <f aca="false">SUM(H146:H146)</f>
        <v>0</v>
      </c>
      <c r="I145" s="441" t="n">
        <f aca="false">SUM(I146:I146)</f>
        <v>839.135</v>
      </c>
      <c r="J145" s="292" t="n">
        <f aca="false">SUM(J146:J146)</f>
        <v>0</v>
      </c>
      <c r="K145" s="292" t="n">
        <f aca="false">SUM(K146:K146)</f>
        <v>839.135</v>
      </c>
    </row>
    <row r="146" s="422" customFormat="true" ht="12" hidden="false" customHeight="true" outlineLevel="0" collapsed="false">
      <c r="A146" s="324"/>
      <c r="B146" s="437"/>
      <c r="C146" s="393"/>
      <c r="D146" s="239" t="n">
        <v>2212</v>
      </c>
      <c r="E146" s="365" t="n">
        <v>5169</v>
      </c>
      <c r="F146" s="419" t="s">
        <v>183</v>
      </c>
      <c r="G146" s="442" t="s">
        <v>188</v>
      </c>
      <c r="H146" s="200" t="n">
        <v>0</v>
      </c>
      <c r="I146" s="443" t="n">
        <v>839.135</v>
      </c>
      <c r="J146" s="200"/>
      <c r="K146" s="198" t="n">
        <f aca="false">I146+J146</f>
        <v>839.135</v>
      </c>
    </row>
    <row r="147" s="422" customFormat="true" ht="12" hidden="false" customHeight="true" outlineLevel="0" collapsed="false">
      <c r="A147" s="324"/>
      <c r="B147" s="420" t="s">
        <v>80</v>
      </c>
      <c r="C147" s="291" t="s">
        <v>271</v>
      </c>
      <c r="D147" s="290"/>
      <c r="E147" s="351" t="s">
        <v>79</v>
      </c>
      <c r="F147" s="352"/>
      <c r="G147" s="421" t="s">
        <v>272</v>
      </c>
      <c r="H147" s="292" t="n">
        <f aca="false">SUM(H148:H148)</f>
        <v>0</v>
      </c>
      <c r="I147" s="441" t="n">
        <f aca="false">SUM(I148:I148)</f>
        <v>762.905</v>
      </c>
      <c r="J147" s="406" t="n">
        <f aca="false">SUM(J148:J148)</f>
        <v>0</v>
      </c>
      <c r="K147" s="292" t="n">
        <f aca="false">SUM(K148:K148)</f>
        <v>762.905</v>
      </c>
    </row>
    <row r="148" s="422" customFormat="true" ht="12" hidden="false" customHeight="true" outlineLevel="0" collapsed="false">
      <c r="A148" s="324"/>
      <c r="B148" s="435"/>
      <c r="C148" s="415"/>
      <c r="D148" s="239" t="n">
        <v>2212</v>
      </c>
      <c r="E148" s="365" t="n">
        <v>5169</v>
      </c>
      <c r="F148" s="419" t="s">
        <v>183</v>
      </c>
      <c r="G148" s="442" t="s">
        <v>188</v>
      </c>
      <c r="H148" s="200" t="n">
        <v>0</v>
      </c>
      <c r="I148" s="443" t="n">
        <v>762.905</v>
      </c>
      <c r="J148" s="200"/>
      <c r="K148" s="200" t="n">
        <f aca="false">I148+J148</f>
        <v>762.905</v>
      </c>
    </row>
    <row r="149" s="422" customFormat="true" ht="12" hidden="false" customHeight="true" outlineLevel="0" collapsed="false">
      <c r="A149" s="324"/>
      <c r="B149" s="420" t="s">
        <v>80</v>
      </c>
      <c r="C149" s="291" t="s">
        <v>273</v>
      </c>
      <c r="D149" s="290"/>
      <c r="E149" s="351" t="s">
        <v>79</v>
      </c>
      <c r="F149" s="352"/>
      <c r="G149" s="421" t="s">
        <v>274</v>
      </c>
      <c r="H149" s="292" t="n">
        <f aca="false">SUM(H150:H150)</f>
        <v>0</v>
      </c>
      <c r="I149" s="441" t="n">
        <f aca="false">SUM(I150:I150)</f>
        <v>756.855</v>
      </c>
      <c r="J149" s="406" t="n">
        <f aca="false">SUM(J150:J150)</f>
        <v>0</v>
      </c>
      <c r="K149" s="292" t="n">
        <f aca="false">SUM(K150:K150)</f>
        <v>756.855</v>
      </c>
    </row>
    <row r="150" s="422" customFormat="true" ht="12" hidden="false" customHeight="true" outlineLevel="0" collapsed="false">
      <c r="A150" s="324"/>
      <c r="B150" s="437"/>
      <c r="C150" s="393"/>
      <c r="D150" s="239" t="n">
        <v>2212</v>
      </c>
      <c r="E150" s="365" t="n">
        <v>5169</v>
      </c>
      <c r="F150" s="419" t="s">
        <v>183</v>
      </c>
      <c r="G150" s="442" t="s">
        <v>188</v>
      </c>
      <c r="H150" s="200" t="n">
        <v>0</v>
      </c>
      <c r="I150" s="443" t="n">
        <v>756.855</v>
      </c>
      <c r="J150" s="200"/>
      <c r="K150" s="198" t="n">
        <f aca="false">I150+J150</f>
        <v>756.855</v>
      </c>
    </row>
    <row r="151" s="422" customFormat="true" ht="12" hidden="false" customHeight="true" outlineLevel="0" collapsed="false">
      <c r="A151" s="324"/>
      <c r="B151" s="420" t="s">
        <v>80</v>
      </c>
      <c r="C151" s="291" t="s">
        <v>275</v>
      </c>
      <c r="D151" s="290"/>
      <c r="E151" s="351" t="s">
        <v>79</v>
      </c>
      <c r="F151" s="352"/>
      <c r="G151" s="421" t="s">
        <v>276</v>
      </c>
      <c r="H151" s="292" t="n">
        <f aca="false">SUM(H152:H152)</f>
        <v>0</v>
      </c>
      <c r="I151" s="441" t="n">
        <f aca="false">SUM(I152:I152)</f>
        <v>384.78</v>
      </c>
      <c r="J151" s="406" t="n">
        <f aca="false">SUM(J152:J152)</f>
        <v>0</v>
      </c>
      <c r="K151" s="292" t="n">
        <f aca="false">SUM(K152:K152)</f>
        <v>384.78</v>
      </c>
    </row>
    <row r="152" s="422" customFormat="true" ht="12" hidden="false" customHeight="true" outlineLevel="0" collapsed="false">
      <c r="A152" s="324"/>
      <c r="B152" s="437"/>
      <c r="C152" s="393"/>
      <c r="D152" s="239" t="n">
        <v>2212</v>
      </c>
      <c r="E152" s="365" t="n">
        <v>5169</v>
      </c>
      <c r="F152" s="419" t="s">
        <v>183</v>
      </c>
      <c r="G152" s="442" t="s">
        <v>188</v>
      </c>
      <c r="H152" s="200" t="n">
        <v>0</v>
      </c>
      <c r="I152" s="443" t="n">
        <v>384.78</v>
      </c>
      <c r="J152" s="200"/>
      <c r="K152" s="198" t="n">
        <f aca="false">I152+J152</f>
        <v>384.78</v>
      </c>
    </row>
    <row r="153" s="422" customFormat="true" ht="12" hidden="false" customHeight="true" outlineLevel="0" collapsed="false">
      <c r="A153" s="324"/>
      <c r="B153" s="420" t="s">
        <v>80</v>
      </c>
      <c r="C153" s="291" t="s">
        <v>277</v>
      </c>
      <c r="D153" s="290"/>
      <c r="E153" s="351" t="s">
        <v>79</v>
      </c>
      <c r="F153" s="352"/>
      <c r="G153" s="421" t="s">
        <v>278</v>
      </c>
      <c r="H153" s="292" t="n">
        <f aca="false">SUM(H154:H154)</f>
        <v>0</v>
      </c>
      <c r="I153" s="441" t="n">
        <f aca="false">SUM(I154:I154)</f>
        <v>487.63</v>
      </c>
      <c r="J153" s="406" t="n">
        <f aca="false">SUM(J154:J154)</f>
        <v>0</v>
      </c>
      <c r="K153" s="292" t="n">
        <f aca="false">SUM(K154:K154)</f>
        <v>487.63</v>
      </c>
    </row>
    <row r="154" s="422" customFormat="true" ht="12" hidden="false" customHeight="true" outlineLevel="0" collapsed="false">
      <c r="A154" s="324"/>
      <c r="B154" s="437"/>
      <c r="C154" s="393"/>
      <c r="D154" s="239" t="n">
        <v>2212</v>
      </c>
      <c r="E154" s="365" t="n">
        <v>5169</v>
      </c>
      <c r="F154" s="419" t="s">
        <v>183</v>
      </c>
      <c r="G154" s="442" t="s">
        <v>188</v>
      </c>
      <c r="H154" s="200" t="n">
        <v>0</v>
      </c>
      <c r="I154" s="443" t="n">
        <v>487.63</v>
      </c>
      <c r="J154" s="200"/>
      <c r="K154" s="198" t="n">
        <f aca="false">I154+J154</f>
        <v>487.63</v>
      </c>
    </row>
    <row r="155" s="422" customFormat="true" ht="12" hidden="false" customHeight="true" outlineLevel="0" collapsed="false">
      <c r="A155" s="324"/>
      <c r="B155" s="420" t="s">
        <v>80</v>
      </c>
      <c r="C155" s="291" t="s">
        <v>279</v>
      </c>
      <c r="D155" s="290"/>
      <c r="E155" s="351" t="s">
        <v>79</v>
      </c>
      <c r="F155" s="352"/>
      <c r="G155" s="421" t="s">
        <v>280</v>
      </c>
      <c r="H155" s="292" t="n">
        <f aca="false">SUM(H156:H156)</f>
        <v>0</v>
      </c>
      <c r="I155" s="441" t="n">
        <f aca="false">SUM(I156:I156)</f>
        <v>524.535</v>
      </c>
      <c r="J155" s="406" t="n">
        <f aca="false">SUM(J156:J156)</f>
        <v>0</v>
      </c>
      <c r="K155" s="292" t="n">
        <f aca="false">SUM(K156:K156)</f>
        <v>524.535</v>
      </c>
    </row>
    <row r="156" s="422" customFormat="true" ht="12" hidden="false" customHeight="true" outlineLevel="0" collapsed="false">
      <c r="A156" s="324"/>
      <c r="B156" s="435"/>
      <c r="C156" s="415"/>
      <c r="D156" s="239" t="n">
        <v>2212</v>
      </c>
      <c r="E156" s="365" t="n">
        <v>5169</v>
      </c>
      <c r="F156" s="419" t="s">
        <v>183</v>
      </c>
      <c r="G156" s="442" t="s">
        <v>188</v>
      </c>
      <c r="H156" s="200" t="n">
        <v>0</v>
      </c>
      <c r="I156" s="443" t="n">
        <v>524.535</v>
      </c>
      <c r="J156" s="200"/>
      <c r="K156" s="200" t="n">
        <f aca="false">I156+J156</f>
        <v>524.535</v>
      </c>
    </row>
    <row r="157" s="422" customFormat="true" ht="12" hidden="false" customHeight="true" outlineLevel="0" collapsed="false">
      <c r="A157" s="324"/>
      <c r="B157" s="420" t="s">
        <v>80</v>
      </c>
      <c r="C157" s="291" t="s">
        <v>281</v>
      </c>
      <c r="D157" s="290"/>
      <c r="E157" s="351" t="s">
        <v>79</v>
      </c>
      <c r="F157" s="352"/>
      <c r="G157" s="421" t="s">
        <v>282</v>
      </c>
      <c r="H157" s="292" t="n">
        <f aca="false">SUM(H158:H158)</f>
        <v>0</v>
      </c>
      <c r="I157" s="441" t="n">
        <f aca="false">SUM(I158:I158)</f>
        <v>639.485</v>
      </c>
      <c r="J157" s="406" t="n">
        <f aca="false">SUM(J158:J158)</f>
        <v>0</v>
      </c>
      <c r="K157" s="292" t="n">
        <f aca="false">SUM(K158:K158)</f>
        <v>639.485</v>
      </c>
    </row>
    <row r="158" s="422" customFormat="true" ht="12" hidden="false" customHeight="true" outlineLevel="0" collapsed="false">
      <c r="A158" s="324"/>
      <c r="B158" s="437"/>
      <c r="C158" s="393"/>
      <c r="D158" s="239" t="n">
        <v>2212</v>
      </c>
      <c r="E158" s="365" t="n">
        <v>5169</v>
      </c>
      <c r="F158" s="419" t="s">
        <v>183</v>
      </c>
      <c r="G158" s="442" t="s">
        <v>188</v>
      </c>
      <c r="H158" s="200" t="n">
        <v>0</v>
      </c>
      <c r="I158" s="443" t="n">
        <v>639.485</v>
      </c>
      <c r="J158" s="200"/>
      <c r="K158" s="198" t="n">
        <f aca="false">I158+J158</f>
        <v>639.485</v>
      </c>
    </row>
    <row r="159" s="422" customFormat="true" ht="12" hidden="false" customHeight="true" outlineLevel="0" collapsed="false">
      <c r="A159" s="324"/>
      <c r="B159" s="420" t="s">
        <v>80</v>
      </c>
      <c r="C159" s="291" t="s">
        <v>283</v>
      </c>
      <c r="D159" s="290"/>
      <c r="E159" s="351" t="s">
        <v>79</v>
      </c>
      <c r="F159" s="352"/>
      <c r="G159" s="421" t="s">
        <v>284</v>
      </c>
      <c r="H159" s="292" t="n">
        <f aca="false">SUM(H160:H160)</f>
        <v>0</v>
      </c>
      <c r="I159" s="441" t="n">
        <f aca="false">SUM(I160:I160)</f>
        <v>760.485</v>
      </c>
      <c r="J159" s="406" t="n">
        <f aca="false">SUM(J160:J160)</f>
        <v>0</v>
      </c>
      <c r="K159" s="292" t="n">
        <f aca="false">SUM(K160:K160)</f>
        <v>760.485</v>
      </c>
    </row>
    <row r="160" s="422" customFormat="true" ht="12" hidden="false" customHeight="true" outlineLevel="0" collapsed="false">
      <c r="A160" s="324"/>
      <c r="B160" s="437"/>
      <c r="C160" s="393"/>
      <c r="D160" s="239" t="n">
        <v>2212</v>
      </c>
      <c r="E160" s="365" t="n">
        <v>5169</v>
      </c>
      <c r="F160" s="419" t="s">
        <v>183</v>
      </c>
      <c r="G160" s="442" t="s">
        <v>188</v>
      </c>
      <c r="H160" s="200" t="n">
        <v>0</v>
      </c>
      <c r="I160" s="443" t="n">
        <v>760.485</v>
      </c>
      <c r="J160" s="200"/>
      <c r="K160" s="198" t="n">
        <f aca="false">I160+J160</f>
        <v>760.485</v>
      </c>
    </row>
    <row r="161" s="422" customFormat="true" ht="12" hidden="false" customHeight="true" outlineLevel="0" collapsed="false">
      <c r="A161" s="324"/>
      <c r="B161" s="420" t="s">
        <v>80</v>
      </c>
      <c r="C161" s="291" t="s">
        <v>285</v>
      </c>
      <c r="D161" s="290"/>
      <c r="E161" s="351" t="s">
        <v>79</v>
      </c>
      <c r="F161" s="352"/>
      <c r="G161" s="421" t="s">
        <v>286</v>
      </c>
      <c r="H161" s="292" t="n">
        <f aca="false">SUM(H162:H162)</f>
        <v>0</v>
      </c>
      <c r="I161" s="441" t="n">
        <f aca="false">SUM(I162:I162)</f>
        <v>199.65</v>
      </c>
      <c r="J161" s="406" t="n">
        <f aca="false">SUM(J162:J162)</f>
        <v>0</v>
      </c>
      <c r="K161" s="292" t="n">
        <f aca="false">SUM(K162:K162)</f>
        <v>199.65</v>
      </c>
    </row>
    <row r="162" s="422" customFormat="true" ht="12" hidden="false" customHeight="true" outlineLevel="0" collapsed="false">
      <c r="A162" s="324"/>
      <c r="B162" s="435"/>
      <c r="C162" s="415"/>
      <c r="D162" s="239" t="n">
        <v>2212</v>
      </c>
      <c r="E162" s="365" t="n">
        <v>5169</v>
      </c>
      <c r="F162" s="419" t="s">
        <v>183</v>
      </c>
      <c r="G162" s="442" t="s">
        <v>188</v>
      </c>
      <c r="H162" s="200" t="n">
        <v>0</v>
      </c>
      <c r="I162" s="443" t="n">
        <v>199.65</v>
      </c>
      <c r="J162" s="200"/>
      <c r="K162" s="200" t="n">
        <f aca="false">I162+J162</f>
        <v>199.65</v>
      </c>
    </row>
    <row r="163" s="422" customFormat="true" ht="12" hidden="false" customHeight="true" outlineLevel="0" collapsed="false">
      <c r="A163" s="324"/>
      <c r="B163" s="420" t="s">
        <v>80</v>
      </c>
      <c r="C163" s="291" t="s">
        <v>287</v>
      </c>
      <c r="D163" s="290"/>
      <c r="E163" s="351" t="s">
        <v>79</v>
      </c>
      <c r="F163" s="352"/>
      <c r="G163" s="421" t="s">
        <v>288</v>
      </c>
      <c r="H163" s="292" t="n">
        <f aca="false">SUM(H164:H164)</f>
        <v>0</v>
      </c>
      <c r="I163" s="441" t="n">
        <f aca="false">SUM(I164:I164)</f>
        <v>220.099</v>
      </c>
      <c r="J163" s="406" t="n">
        <f aca="false">SUM(J164:J164)</f>
        <v>0</v>
      </c>
      <c r="K163" s="292" t="n">
        <f aca="false">SUM(K164:K164)</f>
        <v>220.099</v>
      </c>
    </row>
    <row r="164" s="422" customFormat="true" ht="12" hidden="false" customHeight="true" outlineLevel="0" collapsed="false">
      <c r="A164" s="324"/>
      <c r="B164" s="437"/>
      <c r="C164" s="393"/>
      <c r="D164" s="239" t="n">
        <v>2212</v>
      </c>
      <c r="E164" s="365" t="n">
        <v>5169</v>
      </c>
      <c r="F164" s="419" t="s">
        <v>183</v>
      </c>
      <c r="G164" s="442" t="s">
        <v>188</v>
      </c>
      <c r="H164" s="200" t="n">
        <v>0</v>
      </c>
      <c r="I164" s="443" t="n">
        <v>220.099</v>
      </c>
      <c r="J164" s="200"/>
      <c r="K164" s="198" t="n">
        <f aca="false">I164+J164</f>
        <v>220.099</v>
      </c>
    </row>
    <row r="165" s="422" customFormat="true" ht="12" hidden="false" customHeight="true" outlineLevel="0" collapsed="false">
      <c r="A165" s="324"/>
      <c r="B165" s="420" t="s">
        <v>80</v>
      </c>
      <c r="C165" s="291" t="s">
        <v>289</v>
      </c>
      <c r="D165" s="290"/>
      <c r="E165" s="351" t="s">
        <v>79</v>
      </c>
      <c r="F165" s="352"/>
      <c r="G165" s="421" t="s">
        <v>290</v>
      </c>
      <c r="H165" s="292" t="n">
        <f aca="false">SUM(H166:H166)</f>
        <v>0</v>
      </c>
      <c r="I165" s="406" t="n">
        <f aca="false">SUM(I166:I166)</f>
        <v>785.29</v>
      </c>
      <c r="J165" s="406" t="n">
        <f aca="false">SUM(J166:J166)</f>
        <v>0</v>
      </c>
      <c r="K165" s="292" t="n">
        <f aca="false">SUM(K166:K166)</f>
        <v>785.29</v>
      </c>
    </row>
    <row r="166" s="422" customFormat="true" ht="12" hidden="false" customHeight="true" outlineLevel="0" collapsed="false">
      <c r="A166" s="324"/>
      <c r="B166" s="437"/>
      <c r="C166" s="393"/>
      <c r="D166" s="239" t="n">
        <v>2212</v>
      </c>
      <c r="E166" s="365" t="n">
        <v>5169</v>
      </c>
      <c r="F166" s="419" t="s">
        <v>183</v>
      </c>
      <c r="G166" s="442" t="s">
        <v>188</v>
      </c>
      <c r="H166" s="200" t="n">
        <v>0</v>
      </c>
      <c r="I166" s="200" t="n">
        <v>785.29</v>
      </c>
      <c r="J166" s="200"/>
      <c r="K166" s="198" t="n">
        <f aca="false">I166+J166</f>
        <v>785.29</v>
      </c>
    </row>
    <row r="167" s="422" customFormat="true" ht="12" hidden="false" customHeight="true" outlineLevel="0" collapsed="false">
      <c r="A167" s="324"/>
      <c r="B167" s="420" t="s">
        <v>80</v>
      </c>
      <c r="C167" s="291" t="s">
        <v>291</v>
      </c>
      <c r="D167" s="290"/>
      <c r="E167" s="351" t="s">
        <v>79</v>
      </c>
      <c r="F167" s="352"/>
      <c r="G167" s="421" t="s">
        <v>292</v>
      </c>
      <c r="H167" s="292" t="n">
        <f aca="false">SUM(H168:H168)</f>
        <v>0</v>
      </c>
      <c r="I167" s="406" t="n">
        <f aca="false">SUM(I168:I168)</f>
        <v>204.49</v>
      </c>
      <c r="J167" s="406" t="n">
        <f aca="false">SUM(J168:J168)</f>
        <v>0</v>
      </c>
      <c r="K167" s="292" t="n">
        <f aca="false">SUM(K168:K168)</f>
        <v>204.49</v>
      </c>
    </row>
    <row r="168" s="422" customFormat="true" ht="12" hidden="false" customHeight="true" outlineLevel="0" collapsed="false">
      <c r="A168" s="324"/>
      <c r="B168" s="437"/>
      <c r="C168" s="393"/>
      <c r="D168" s="239" t="n">
        <v>2212</v>
      </c>
      <c r="E168" s="365" t="n">
        <v>5169</v>
      </c>
      <c r="F168" s="419" t="s">
        <v>183</v>
      </c>
      <c r="G168" s="442" t="s">
        <v>188</v>
      </c>
      <c r="H168" s="200" t="n">
        <v>0</v>
      </c>
      <c r="I168" s="200" t="n">
        <v>204.49</v>
      </c>
      <c r="J168" s="200"/>
      <c r="K168" s="198" t="n">
        <f aca="false">I168+J168</f>
        <v>204.49</v>
      </c>
    </row>
    <row r="169" s="422" customFormat="true" ht="12" hidden="false" customHeight="true" outlineLevel="0" collapsed="false">
      <c r="A169" s="324"/>
      <c r="B169" s="420" t="s">
        <v>80</v>
      </c>
      <c r="C169" s="291" t="s">
        <v>293</v>
      </c>
      <c r="D169" s="290"/>
      <c r="E169" s="351" t="s">
        <v>79</v>
      </c>
      <c r="F169" s="352"/>
      <c r="G169" s="421" t="s">
        <v>294</v>
      </c>
      <c r="H169" s="292" t="n">
        <f aca="false">SUM(H170:H170)</f>
        <v>0</v>
      </c>
      <c r="I169" s="406" t="n">
        <f aca="false">SUM(I170:I170)</f>
        <v>594.48</v>
      </c>
      <c r="J169" s="406" t="n">
        <f aca="false">SUM(J170:J170)</f>
        <v>0</v>
      </c>
      <c r="K169" s="292" t="n">
        <f aca="false">SUM(K170:K170)</f>
        <v>594.48</v>
      </c>
    </row>
    <row r="170" s="422" customFormat="true" ht="12" hidden="false" customHeight="true" outlineLevel="0" collapsed="false">
      <c r="A170" s="324"/>
      <c r="B170" s="435"/>
      <c r="C170" s="415"/>
      <c r="D170" s="239" t="n">
        <v>2212</v>
      </c>
      <c r="E170" s="365" t="n">
        <v>5169</v>
      </c>
      <c r="F170" s="419" t="s">
        <v>183</v>
      </c>
      <c r="G170" s="442" t="s">
        <v>188</v>
      </c>
      <c r="H170" s="200" t="n">
        <v>0</v>
      </c>
      <c r="I170" s="200" t="n">
        <v>594.48</v>
      </c>
      <c r="J170" s="200"/>
      <c r="K170" s="200" t="n">
        <f aca="false">I170+J170</f>
        <v>594.48</v>
      </c>
    </row>
    <row r="171" s="422" customFormat="true" ht="12" hidden="false" customHeight="true" outlineLevel="0" collapsed="false">
      <c r="A171" s="324"/>
      <c r="B171" s="420" t="s">
        <v>80</v>
      </c>
      <c r="C171" s="291" t="s">
        <v>295</v>
      </c>
      <c r="D171" s="290"/>
      <c r="E171" s="351" t="s">
        <v>79</v>
      </c>
      <c r="F171" s="352"/>
      <c r="G171" s="421" t="s">
        <v>296</v>
      </c>
      <c r="H171" s="292" t="n">
        <f aca="false">SUM(H172:H172)</f>
        <v>0</v>
      </c>
      <c r="I171" s="406" t="n">
        <f aca="false">SUM(I172:I172)</f>
        <v>555.39</v>
      </c>
      <c r="J171" s="406" t="n">
        <f aca="false">SUM(J172:J172)</f>
        <v>0</v>
      </c>
      <c r="K171" s="292" t="n">
        <f aca="false">SUM(K172:K172)</f>
        <v>555.39</v>
      </c>
    </row>
    <row r="172" s="422" customFormat="true" ht="12" hidden="false" customHeight="true" outlineLevel="0" collapsed="false">
      <c r="A172" s="324"/>
      <c r="B172" s="437"/>
      <c r="C172" s="393"/>
      <c r="D172" s="239" t="n">
        <v>2212</v>
      </c>
      <c r="E172" s="365" t="n">
        <v>5169</v>
      </c>
      <c r="F172" s="419" t="s">
        <v>183</v>
      </c>
      <c r="G172" s="442" t="s">
        <v>188</v>
      </c>
      <c r="H172" s="200" t="n">
        <v>0</v>
      </c>
      <c r="I172" s="200" t="n">
        <v>555.39</v>
      </c>
      <c r="J172" s="200"/>
      <c r="K172" s="198" t="n">
        <f aca="false">I172+J172</f>
        <v>555.39</v>
      </c>
    </row>
    <row r="173" s="422" customFormat="true" ht="12" hidden="false" customHeight="true" outlineLevel="0" collapsed="false">
      <c r="A173" s="324"/>
      <c r="B173" s="420" t="s">
        <v>80</v>
      </c>
      <c r="C173" s="291" t="s">
        <v>297</v>
      </c>
      <c r="D173" s="290"/>
      <c r="E173" s="351" t="s">
        <v>79</v>
      </c>
      <c r="F173" s="352"/>
      <c r="G173" s="421" t="s">
        <v>298</v>
      </c>
      <c r="H173" s="292" t="n">
        <f aca="false">SUM(H174:H174)</f>
        <v>0</v>
      </c>
      <c r="I173" s="292" t="n">
        <f aca="false">SUM(I174:I174)</f>
        <v>592.9</v>
      </c>
      <c r="J173" s="292" t="n">
        <f aca="false">SUM(J174:J174)</f>
        <v>0</v>
      </c>
      <c r="K173" s="292" t="n">
        <f aca="false">SUM(K174:K174)</f>
        <v>592.9</v>
      </c>
    </row>
    <row r="174" s="422" customFormat="true" ht="12" hidden="false" customHeight="true" outlineLevel="0" collapsed="false">
      <c r="A174" s="324"/>
      <c r="B174" s="437"/>
      <c r="C174" s="393"/>
      <c r="D174" s="239" t="n">
        <v>2212</v>
      </c>
      <c r="E174" s="365" t="n">
        <v>6121</v>
      </c>
      <c r="F174" s="419" t="s">
        <v>183</v>
      </c>
      <c r="G174" s="444" t="s">
        <v>175</v>
      </c>
      <c r="H174" s="200" t="n">
        <v>0</v>
      </c>
      <c r="I174" s="200" t="n">
        <v>592.9</v>
      </c>
      <c r="J174" s="200"/>
      <c r="K174" s="198" t="n">
        <f aca="false">I174+J174</f>
        <v>592.9</v>
      </c>
    </row>
    <row r="175" s="422" customFormat="true" ht="12" hidden="false" customHeight="true" outlineLevel="0" collapsed="false">
      <c r="A175" s="324"/>
      <c r="B175" s="420" t="s">
        <v>80</v>
      </c>
      <c r="C175" s="291" t="s">
        <v>299</v>
      </c>
      <c r="D175" s="290"/>
      <c r="E175" s="351" t="s">
        <v>79</v>
      </c>
      <c r="F175" s="352"/>
      <c r="G175" s="421" t="s">
        <v>300</v>
      </c>
      <c r="H175" s="341" t="n">
        <f aca="false">SUM(H176:H176)</f>
        <v>0</v>
      </c>
      <c r="I175" s="292" t="n">
        <f aca="false">SUM(I176:I176)</f>
        <v>747.992</v>
      </c>
      <c r="J175" s="406" t="n">
        <f aca="false">SUM(J176:J176)</f>
        <v>0</v>
      </c>
      <c r="K175" s="292" t="n">
        <f aca="false">SUM(K176:K176)</f>
        <v>747.992</v>
      </c>
    </row>
    <row r="176" s="422" customFormat="true" ht="12" hidden="false" customHeight="true" outlineLevel="0" collapsed="false">
      <c r="A176" s="324"/>
      <c r="B176" s="435"/>
      <c r="C176" s="415"/>
      <c r="D176" s="239" t="n">
        <v>2212</v>
      </c>
      <c r="E176" s="365" t="n">
        <v>6121</v>
      </c>
      <c r="F176" s="419" t="s">
        <v>183</v>
      </c>
      <c r="G176" s="444" t="s">
        <v>175</v>
      </c>
      <c r="H176" s="200" t="n">
        <v>0</v>
      </c>
      <c r="I176" s="200" t="n">
        <v>747.992</v>
      </c>
      <c r="J176" s="200"/>
      <c r="K176" s="200" t="n">
        <f aca="false">I176+J176</f>
        <v>747.992</v>
      </c>
    </row>
    <row r="177" s="422" customFormat="true" ht="12" hidden="false" customHeight="true" outlineLevel="0" collapsed="false">
      <c r="A177" s="324"/>
      <c r="B177" s="420" t="s">
        <v>80</v>
      </c>
      <c r="C177" s="291" t="s">
        <v>301</v>
      </c>
      <c r="D177" s="290"/>
      <c r="E177" s="351" t="s">
        <v>79</v>
      </c>
      <c r="F177" s="352"/>
      <c r="G177" s="421" t="s">
        <v>302</v>
      </c>
      <c r="H177" s="341" t="n">
        <f aca="false">SUM(H178:H178)</f>
        <v>0</v>
      </c>
      <c r="I177" s="292" t="n">
        <f aca="false">SUM(I178:I178)</f>
        <v>1620</v>
      </c>
      <c r="J177" s="406" t="n">
        <f aca="false">SUM(J178:J178)</f>
        <v>0</v>
      </c>
      <c r="K177" s="292" t="n">
        <f aca="false">SUM(K178:K178)</f>
        <v>1620</v>
      </c>
    </row>
    <row r="178" s="422" customFormat="true" ht="12" hidden="false" customHeight="true" outlineLevel="0" collapsed="false">
      <c r="A178" s="324"/>
      <c r="B178" s="435"/>
      <c r="C178" s="415"/>
      <c r="D178" s="239" t="n">
        <v>2212</v>
      </c>
      <c r="E178" s="365" t="n">
        <v>6121</v>
      </c>
      <c r="F178" s="419" t="s">
        <v>183</v>
      </c>
      <c r="G178" s="444" t="s">
        <v>175</v>
      </c>
      <c r="H178" s="200" t="n">
        <v>0</v>
      </c>
      <c r="I178" s="200" t="n">
        <v>1620</v>
      </c>
      <c r="J178" s="200"/>
      <c r="K178" s="200" t="n">
        <f aca="false">I178+J178</f>
        <v>1620</v>
      </c>
    </row>
    <row r="179" s="422" customFormat="true" ht="12" hidden="false" customHeight="true" outlineLevel="0" collapsed="false">
      <c r="A179" s="324"/>
      <c r="B179" s="420" t="s">
        <v>80</v>
      </c>
      <c r="C179" s="291" t="s">
        <v>303</v>
      </c>
      <c r="D179" s="290"/>
      <c r="E179" s="351" t="s">
        <v>79</v>
      </c>
      <c r="F179" s="352"/>
      <c r="G179" s="421" t="s">
        <v>304</v>
      </c>
      <c r="H179" s="341" t="n">
        <f aca="false">SUM(H180:H180)</f>
        <v>0</v>
      </c>
      <c r="I179" s="292" t="n">
        <f aca="false">SUM(I180:I180)</f>
        <v>1001.7</v>
      </c>
      <c r="J179" s="406" t="n">
        <f aca="false">SUM(J180:J180)</f>
        <v>0</v>
      </c>
      <c r="K179" s="292" t="n">
        <f aca="false">SUM(K180:K180)</f>
        <v>1001.7</v>
      </c>
    </row>
    <row r="180" s="422" customFormat="true" ht="12" hidden="false" customHeight="true" outlineLevel="0" collapsed="false">
      <c r="A180" s="324"/>
      <c r="B180" s="435"/>
      <c r="C180" s="415"/>
      <c r="D180" s="239" t="n">
        <v>2212</v>
      </c>
      <c r="E180" s="365" t="n">
        <v>6121</v>
      </c>
      <c r="F180" s="419" t="s">
        <v>183</v>
      </c>
      <c r="G180" s="444" t="s">
        <v>175</v>
      </c>
      <c r="H180" s="200" t="n">
        <v>0</v>
      </c>
      <c r="I180" s="200" t="n">
        <v>1001.7</v>
      </c>
      <c r="J180" s="200"/>
      <c r="K180" s="200" t="n">
        <f aca="false">I180+J180</f>
        <v>1001.7</v>
      </c>
    </row>
    <row r="181" s="422" customFormat="true" ht="12" hidden="false" customHeight="true" outlineLevel="0" collapsed="false">
      <c r="A181" s="324"/>
      <c r="B181" s="420" t="s">
        <v>80</v>
      </c>
      <c r="C181" s="291" t="s">
        <v>305</v>
      </c>
      <c r="D181" s="290"/>
      <c r="E181" s="351" t="s">
        <v>79</v>
      </c>
      <c r="F181" s="352"/>
      <c r="G181" s="421" t="s">
        <v>306</v>
      </c>
      <c r="H181" s="341" t="n">
        <f aca="false">SUM(H182:H182)</f>
        <v>0</v>
      </c>
      <c r="I181" s="292" t="n">
        <f aca="false">SUM(I182:I182)</f>
        <v>1074.6</v>
      </c>
      <c r="J181" s="406" t="n">
        <f aca="false">SUM(J182:J182)</f>
        <v>0</v>
      </c>
      <c r="K181" s="292" t="n">
        <f aca="false">SUM(K182:K182)</f>
        <v>1074.6</v>
      </c>
    </row>
    <row r="182" s="422" customFormat="true" ht="12" hidden="false" customHeight="true" outlineLevel="0" collapsed="false">
      <c r="A182" s="324"/>
      <c r="B182" s="435"/>
      <c r="C182" s="415"/>
      <c r="D182" s="239" t="n">
        <v>2212</v>
      </c>
      <c r="E182" s="365" t="n">
        <v>6121</v>
      </c>
      <c r="F182" s="419" t="s">
        <v>183</v>
      </c>
      <c r="G182" s="444" t="s">
        <v>175</v>
      </c>
      <c r="H182" s="200" t="n">
        <v>0</v>
      </c>
      <c r="I182" s="200" t="n">
        <v>1074.6</v>
      </c>
      <c r="J182" s="200"/>
      <c r="K182" s="200" t="n">
        <f aca="false">I182+J182</f>
        <v>1074.6</v>
      </c>
    </row>
    <row r="183" s="422" customFormat="true" ht="12" hidden="false" customHeight="true" outlineLevel="0" collapsed="false">
      <c r="A183" s="324"/>
      <c r="B183" s="420" t="s">
        <v>80</v>
      </c>
      <c r="C183" s="291" t="s">
        <v>307</v>
      </c>
      <c r="D183" s="290"/>
      <c r="E183" s="351" t="s">
        <v>79</v>
      </c>
      <c r="F183" s="352"/>
      <c r="G183" s="421" t="s">
        <v>308</v>
      </c>
      <c r="H183" s="341" t="n">
        <f aca="false">SUM(H184:H184)</f>
        <v>0</v>
      </c>
      <c r="I183" s="292" t="n">
        <f aca="false">SUM(I184:I184)</f>
        <v>723.723</v>
      </c>
      <c r="J183" s="406" t="n">
        <f aca="false">SUM(J184:J184)</f>
        <v>0</v>
      </c>
      <c r="K183" s="292" t="n">
        <f aca="false">SUM(K184:K184)</f>
        <v>723.723</v>
      </c>
    </row>
    <row r="184" s="422" customFormat="true" ht="12" hidden="false" customHeight="true" outlineLevel="0" collapsed="false">
      <c r="A184" s="324"/>
      <c r="B184" s="435"/>
      <c r="C184" s="415"/>
      <c r="D184" s="239" t="n">
        <v>2212</v>
      </c>
      <c r="E184" s="365" t="n">
        <v>6121</v>
      </c>
      <c r="F184" s="419" t="s">
        <v>183</v>
      </c>
      <c r="G184" s="444" t="s">
        <v>175</v>
      </c>
      <c r="H184" s="200" t="n">
        <v>0</v>
      </c>
      <c r="I184" s="200" t="n">
        <v>723.723</v>
      </c>
      <c r="J184" s="200"/>
      <c r="K184" s="200" t="n">
        <f aca="false">I184+J184</f>
        <v>723.723</v>
      </c>
    </row>
    <row r="185" s="422" customFormat="true" ht="12" hidden="false" customHeight="true" outlineLevel="0" collapsed="false">
      <c r="A185" s="324"/>
      <c r="B185" s="420" t="s">
        <v>80</v>
      </c>
      <c r="C185" s="291" t="s">
        <v>309</v>
      </c>
      <c r="D185" s="290"/>
      <c r="E185" s="351" t="s">
        <v>79</v>
      </c>
      <c r="F185" s="352"/>
      <c r="G185" s="421" t="s">
        <v>310</v>
      </c>
      <c r="H185" s="341" t="n">
        <f aca="false">SUM(H186:H186)</f>
        <v>0</v>
      </c>
      <c r="I185" s="292" t="n">
        <f aca="false">SUM(I186:I186)</f>
        <v>759.33</v>
      </c>
      <c r="J185" s="406" t="n">
        <f aca="false">SUM(J186:J186)</f>
        <v>0</v>
      </c>
      <c r="K185" s="292" t="n">
        <f aca="false">SUM(K186:K186)</f>
        <v>759.33</v>
      </c>
    </row>
    <row r="186" s="422" customFormat="true" ht="12" hidden="false" customHeight="true" outlineLevel="0" collapsed="false">
      <c r="A186" s="324"/>
      <c r="B186" s="435"/>
      <c r="C186" s="415"/>
      <c r="D186" s="239" t="n">
        <v>2212</v>
      </c>
      <c r="E186" s="365" t="n">
        <v>6121</v>
      </c>
      <c r="F186" s="419" t="s">
        <v>183</v>
      </c>
      <c r="G186" s="444" t="s">
        <v>175</v>
      </c>
      <c r="H186" s="200" t="n">
        <v>0</v>
      </c>
      <c r="I186" s="200" t="n">
        <v>759.33</v>
      </c>
      <c r="J186" s="200"/>
      <c r="K186" s="200" t="n">
        <f aca="false">I186+J186</f>
        <v>759.33</v>
      </c>
    </row>
    <row r="187" s="422" customFormat="true" ht="12" hidden="false" customHeight="true" outlineLevel="0" collapsed="false">
      <c r="A187" s="324"/>
      <c r="B187" s="420" t="s">
        <v>80</v>
      </c>
      <c r="C187" s="291" t="s">
        <v>311</v>
      </c>
      <c r="D187" s="290"/>
      <c r="E187" s="351" t="s">
        <v>79</v>
      </c>
      <c r="F187" s="352"/>
      <c r="G187" s="421" t="s">
        <v>312</v>
      </c>
      <c r="H187" s="341" t="n">
        <f aca="false">SUM(H188:H188)</f>
        <v>0</v>
      </c>
      <c r="I187" s="292" t="n">
        <f aca="false">SUM(I188:I188)</f>
        <v>198.239</v>
      </c>
      <c r="J187" s="406" t="n">
        <f aca="false">SUM(J188:J188)</f>
        <v>0</v>
      </c>
      <c r="K187" s="292" t="n">
        <f aca="false">SUM(K188:K188)</f>
        <v>198.239</v>
      </c>
    </row>
    <row r="188" s="422" customFormat="true" ht="12" hidden="false" customHeight="true" outlineLevel="0" collapsed="false">
      <c r="A188" s="324"/>
      <c r="B188" s="435"/>
      <c r="C188" s="415"/>
      <c r="D188" s="239" t="n">
        <v>2212</v>
      </c>
      <c r="E188" s="365" t="n">
        <v>6121</v>
      </c>
      <c r="F188" s="419" t="s">
        <v>183</v>
      </c>
      <c r="G188" s="444" t="s">
        <v>175</v>
      </c>
      <c r="H188" s="200" t="n">
        <v>0</v>
      </c>
      <c r="I188" s="200" t="n">
        <v>198.239</v>
      </c>
      <c r="J188" s="200"/>
      <c r="K188" s="200" t="n">
        <f aca="false">I188+J188</f>
        <v>198.239</v>
      </c>
    </row>
    <row r="189" s="422" customFormat="true" ht="12" hidden="false" customHeight="true" outlineLevel="0" collapsed="false">
      <c r="A189" s="324"/>
      <c r="B189" s="420" t="s">
        <v>80</v>
      </c>
      <c r="C189" s="291" t="s">
        <v>313</v>
      </c>
      <c r="D189" s="290"/>
      <c r="E189" s="351" t="s">
        <v>79</v>
      </c>
      <c r="F189" s="352"/>
      <c r="G189" s="421" t="s">
        <v>314</v>
      </c>
      <c r="H189" s="341" t="n">
        <f aca="false">SUM(H190:H190)</f>
        <v>0</v>
      </c>
      <c r="I189" s="292" t="n">
        <f aca="false">SUM(I190:I190)</f>
        <v>1275.743</v>
      </c>
      <c r="J189" s="406" t="n">
        <f aca="false">SUM(J190:J190)</f>
        <v>0</v>
      </c>
      <c r="K189" s="292" t="n">
        <f aca="false">SUM(K190:K190)</f>
        <v>1275.743</v>
      </c>
    </row>
    <row r="190" s="422" customFormat="true" ht="12" hidden="false" customHeight="true" outlineLevel="0" collapsed="false">
      <c r="A190" s="324"/>
      <c r="B190" s="435"/>
      <c r="C190" s="415"/>
      <c r="D190" s="239" t="n">
        <v>2212</v>
      </c>
      <c r="E190" s="365" t="n">
        <v>6121</v>
      </c>
      <c r="F190" s="419" t="s">
        <v>183</v>
      </c>
      <c r="G190" s="444" t="s">
        <v>175</v>
      </c>
      <c r="H190" s="200" t="n">
        <v>0</v>
      </c>
      <c r="I190" s="200" t="n">
        <v>1275.743</v>
      </c>
      <c r="J190" s="200"/>
      <c r="K190" s="200" t="n">
        <f aca="false">I190+J190</f>
        <v>1275.743</v>
      </c>
    </row>
    <row r="191" s="422" customFormat="true" ht="12" hidden="false" customHeight="true" outlineLevel="0" collapsed="false">
      <c r="A191" s="324"/>
      <c r="B191" s="420" t="s">
        <v>80</v>
      </c>
      <c r="C191" s="291" t="s">
        <v>315</v>
      </c>
      <c r="D191" s="290"/>
      <c r="E191" s="351" t="s">
        <v>79</v>
      </c>
      <c r="F191" s="352"/>
      <c r="G191" s="421" t="s">
        <v>316</v>
      </c>
      <c r="H191" s="341" t="n">
        <f aca="false">SUM(H192:H192)</f>
        <v>0</v>
      </c>
      <c r="I191" s="292" t="n">
        <f aca="false">SUM(I192:I192)</f>
        <v>434.7</v>
      </c>
      <c r="J191" s="406" t="n">
        <f aca="false">SUM(J192:J192)</f>
        <v>0</v>
      </c>
      <c r="K191" s="292" t="n">
        <f aca="false">SUM(K192:K192)</f>
        <v>434.7</v>
      </c>
    </row>
    <row r="192" s="422" customFormat="true" ht="12" hidden="false" customHeight="true" outlineLevel="0" collapsed="false">
      <c r="A192" s="324"/>
      <c r="B192" s="435"/>
      <c r="C192" s="415"/>
      <c r="D192" s="239" t="n">
        <v>2212</v>
      </c>
      <c r="E192" s="365" t="n">
        <v>6121</v>
      </c>
      <c r="F192" s="419" t="s">
        <v>183</v>
      </c>
      <c r="G192" s="444" t="s">
        <v>175</v>
      </c>
      <c r="H192" s="200" t="n">
        <v>0</v>
      </c>
      <c r="I192" s="200" t="n">
        <v>434.7</v>
      </c>
      <c r="J192" s="200"/>
      <c r="K192" s="200" t="n">
        <f aca="false">I192+J192</f>
        <v>434.7</v>
      </c>
    </row>
    <row r="193" s="422" customFormat="true" ht="12" hidden="false" customHeight="true" outlineLevel="0" collapsed="false">
      <c r="A193" s="324"/>
      <c r="B193" s="420" t="s">
        <v>80</v>
      </c>
      <c r="C193" s="291" t="s">
        <v>317</v>
      </c>
      <c r="D193" s="290"/>
      <c r="E193" s="351" t="s">
        <v>79</v>
      </c>
      <c r="F193" s="352"/>
      <c r="G193" s="421" t="s">
        <v>318</v>
      </c>
      <c r="H193" s="341" t="n">
        <f aca="false">SUM(H194:H194)</f>
        <v>0</v>
      </c>
      <c r="I193" s="292" t="n">
        <f aca="false">SUM(I194:I194)</f>
        <v>1242</v>
      </c>
      <c r="J193" s="406" t="n">
        <f aca="false">SUM(J194:J194)</f>
        <v>0</v>
      </c>
      <c r="K193" s="292" t="n">
        <f aca="false">SUM(K194:K194)</f>
        <v>1242</v>
      </c>
    </row>
    <row r="194" s="422" customFormat="true" ht="12" hidden="false" customHeight="true" outlineLevel="0" collapsed="false">
      <c r="A194" s="324"/>
      <c r="B194" s="435"/>
      <c r="C194" s="415"/>
      <c r="D194" s="239" t="n">
        <v>2212</v>
      </c>
      <c r="E194" s="365" t="n">
        <v>6121</v>
      </c>
      <c r="F194" s="419" t="s">
        <v>183</v>
      </c>
      <c r="G194" s="444" t="s">
        <v>175</v>
      </c>
      <c r="H194" s="200" t="n">
        <v>0</v>
      </c>
      <c r="I194" s="200" t="n">
        <v>1242</v>
      </c>
      <c r="J194" s="200"/>
      <c r="K194" s="200" t="n">
        <f aca="false">I194+J194</f>
        <v>1242</v>
      </c>
    </row>
    <row r="195" s="422" customFormat="true" ht="12" hidden="false" customHeight="true" outlineLevel="0" collapsed="false">
      <c r="A195" s="324"/>
      <c r="B195" s="420" t="s">
        <v>80</v>
      </c>
      <c r="C195" s="291" t="s">
        <v>319</v>
      </c>
      <c r="D195" s="290"/>
      <c r="E195" s="351" t="s">
        <v>79</v>
      </c>
      <c r="F195" s="352"/>
      <c r="G195" s="421" t="s">
        <v>320</v>
      </c>
      <c r="H195" s="341" t="n">
        <f aca="false">SUM(H196:H196)</f>
        <v>0</v>
      </c>
      <c r="I195" s="292" t="n">
        <f aca="false">SUM(I196:I196)</f>
        <v>967.41</v>
      </c>
      <c r="J195" s="406" t="n">
        <f aca="false">SUM(J196:J196)</f>
        <v>0</v>
      </c>
      <c r="K195" s="292" t="n">
        <f aca="false">SUM(K196:K196)</f>
        <v>967.41</v>
      </c>
    </row>
    <row r="196" s="422" customFormat="true" ht="12" hidden="false" customHeight="true" outlineLevel="0" collapsed="false">
      <c r="A196" s="324"/>
      <c r="B196" s="435"/>
      <c r="C196" s="415"/>
      <c r="D196" s="239" t="n">
        <v>2212</v>
      </c>
      <c r="E196" s="365" t="n">
        <v>6121</v>
      </c>
      <c r="F196" s="419" t="s">
        <v>183</v>
      </c>
      <c r="G196" s="444" t="s">
        <v>175</v>
      </c>
      <c r="H196" s="200" t="n">
        <v>0</v>
      </c>
      <c r="I196" s="200" t="n">
        <v>967.41</v>
      </c>
      <c r="J196" s="200"/>
      <c r="K196" s="200" t="n">
        <f aca="false">I196+J196</f>
        <v>967.41</v>
      </c>
    </row>
    <row r="197" s="422" customFormat="true" ht="12" hidden="false" customHeight="true" outlineLevel="0" collapsed="false">
      <c r="A197" s="324"/>
      <c r="B197" s="420" t="s">
        <v>80</v>
      </c>
      <c r="C197" s="291" t="s">
        <v>321</v>
      </c>
      <c r="D197" s="290"/>
      <c r="E197" s="351" t="s">
        <v>79</v>
      </c>
      <c r="F197" s="352"/>
      <c r="G197" s="421" t="s">
        <v>322</v>
      </c>
      <c r="H197" s="341" t="n">
        <f aca="false">SUM(H198:H198)</f>
        <v>0</v>
      </c>
      <c r="I197" s="292" t="n">
        <f aca="false">SUM(I198:I198)</f>
        <v>980.791</v>
      </c>
      <c r="J197" s="406" t="n">
        <f aca="false">SUM(J198:J198)</f>
        <v>0</v>
      </c>
      <c r="K197" s="292" t="n">
        <f aca="false">SUM(K198:K198)</f>
        <v>980.791</v>
      </c>
    </row>
    <row r="198" s="422" customFormat="true" ht="12" hidden="false" customHeight="true" outlineLevel="0" collapsed="false">
      <c r="A198" s="324"/>
      <c r="B198" s="435"/>
      <c r="C198" s="415"/>
      <c r="D198" s="239" t="n">
        <v>2212</v>
      </c>
      <c r="E198" s="365" t="n">
        <v>6121</v>
      </c>
      <c r="F198" s="419" t="s">
        <v>183</v>
      </c>
      <c r="G198" s="444" t="s">
        <v>175</v>
      </c>
      <c r="H198" s="200" t="n">
        <v>0</v>
      </c>
      <c r="I198" s="200" t="n">
        <v>980.791</v>
      </c>
      <c r="J198" s="200"/>
      <c r="K198" s="200" t="n">
        <f aca="false">I198+J198</f>
        <v>980.791</v>
      </c>
    </row>
    <row r="199" s="422" customFormat="true" ht="12" hidden="false" customHeight="true" outlineLevel="0" collapsed="false">
      <c r="A199" s="324"/>
      <c r="B199" s="420" t="s">
        <v>80</v>
      </c>
      <c r="C199" s="291" t="s">
        <v>323</v>
      </c>
      <c r="D199" s="290"/>
      <c r="E199" s="351" t="s">
        <v>79</v>
      </c>
      <c r="F199" s="352"/>
      <c r="G199" s="421" t="s">
        <v>324</v>
      </c>
      <c r="H199" s="341" t="n">
        <f aca="false">SUM(H200:H200)</f>
        <v>0</v>
      </c>
      <c r="I199" s="292" t="n">
        <f aca="false">SUM(I200:I200)</f>
        <v>1979.1</v>
      </c>
      <c r="J199" s="406" t="n">
        <f aca="false">SUM(J200:J200)</f>
        <v>0</v>
      </c>
      <c r="K199" s="292" t="n">
        <f aca="false">SUM(K200:K200)</f>
        <v>1979.1</v>
      </c>
    </row>
    <row r="200" s="422" customFormat="true" ht="12" hidden="false" customHeight="true" outlineLevel="0" collapsed="false">
      <c r="A200" s="324"/>
      <c r="B200" s="435"/>
      <c r="C200" s="415"/>
      <c r="D200" s="239" t="n">
        <v>2212</v>
      </c>
      <c r="E200" s="365" t="n">
        <v>6121</v>
      </c>
      <c r="F200" s="419" t="s">
        <v>183</v>
      </c>
      <c r="G200" s="444" t="s">
        <v>175</v>
      </c>
      <c r="H200" s="200" t="n">
        <v>0</v>
      </c>
      <c r="I200" s="200" t="n">
        <v>1979.1</v>
      </c>
      <c r="J200" s="200"/>
      <c r="K200" s="200" t="n">
        <f aca="false">I200+J200</f>
        <v>1979.1</v>
      </c>
    </row>
    <row r="201" s="422" customFormat="true" ht="12" hidden="false" customHeight="true" outlineLevel="0" collapsed="false">
      <c r="A201" s="324"/>
      <c r="B201" s="420" t="s">
        <v>80</v>
      </c>
      <c r="C201" s="291" t="s">
        <v>325</v>
      </c>
      <c r="D201" s="290"/>
      <c r="E201" s="351" t="s">
        <v>79</v>
      </c>
      <c r="F201" s="352"/>
      <c r="G201" s="421" t="s">
        <v>326</v>
      </c>
      <c r="H201" s="341" t="n">
        <f aca="false">SUM(H202:H202)</f>
        <v>0</v>
      </c>
      <c r="I201" s="292" t="n">
        <f aca="false">SUM(I202:I202)</f>
        <v>716.783</v>
      </c>
      <c r="J201" s="406" t="n">
        <f aca="false">SUM(J202:J202)</f>
        <v>0</v>
      </c>
      <c r="K201" s="292" t="n">
        <f aca="false">SUM(K202:K202)</f>
        <v>716.783</v>
      </c>
    </row>
    <row r="202" s="422" customFormat="true" ht="12" hidden="false" customHeight="true" outlineLevel="0" collapsed="false">
      <c r="A202" s="324"/>
      <c r="B202" s="435"/>
      <c r="C202" s="415"/>
      <c r="D202" s="239" t="n">
        <v>2212</v>
      </c>
      <c r="E202" s="365" t="n">
        <v>6121</v>
      </c>
      <c r="F202" s="419" t="s">
        <v>183</v>
      </c>
      <c r="G202" s="444" t="s">
        <v>175</v>
      </c>
      <c r="H202" s="200" t="n">
        <v>0</v>
      </c>
      <c r="I202" s="200" t="n">
        <v>716.783</v>
      </c>
      <c r="J202" s="200"/>
      <c r="K202" s="200" t="n">
        <f aca="false">I202+J202</f>
        <v>716.783</v>
      </c>
    </row>
    <row r="203" s="313" customFormat="true" ht="13.2" hidden="false" customHeight="true" outlineLevel="0" collapsed="false">
      <c r="A203" s="324"/>
      <c r="B203" s="445" t="s">
        <v>80</v>
      </c>
      <c r="C203" s="400" t="s">
        <v>327</v>
      </c>
      <c r="D203" s="446" t="s">
        <v>79</v>
      </c>
      <c r="E203" s="447" t="s">
        <v>79</v>
      </c>
      <c r="F203" s="448"/>
      <c r="G203" s="404" t="s">
        <v>328</v>
      </c>
      <c r="H203" s="406" t="n">
        <f aca="false">SUM(H204:H204)</f>
        <v>300</v>
      </c>
      <c r="I203" s="406" t="n">
        <f aca="false">SUM(I204:I204)</f>
        <v>1210</v>
      </c>
      <c r="J203" s="406" t="n">
        <f aca="false">SUM(J204:J204)</f>
        <v>0</v>
      </c>
      <c r="K203" s="406" t="n">
        <f aca="false">SUM(K204:K204)</f>
        <v>1210</v>
      </c>
    </row>
    <row r="204" s="453" customFormat="true" ht="13.2" hidden="false" customHeight="true" outlineLevel="0" collapsed="false">
      <c r="A204" s="324"/>
      <c r="B204" s="449"/>
      <c r="C204" s="238"/>
      <c r="D204" s="450" t="n">
        <v>6310</v>
      </c>
      <c r="E204" s="451" t="n">
        <v>5909</v>
      </c>
      <c r="F204" s="296"/>
      <c r="G204" s="452" t="s">
        <v>329</v>
      </c>
      <c r="H204" s="200" t="n">
        <v>300</v>
      </c>
      <c r="I204" s="200" t="n">
        <f aca="false">300+910</f>
        <v>1210</v>
      </c>
      <c r="J204" s="200"/>
      <c r="K204" s="398" t="n">
        <f aca="false">I204+J204</f>
        <v>1210</v>
      </c>
    </row>
    <row r="205" s="313" customFormat="true" ht="13.2" hidden="false" customHeight="true" outlineLevel="0" collapsed="false">
      <c r="A205" s="324"/>
      <c r="B205" s="329" t="s">
        <v>80</v>
      </c>
      <c r="C205" s="330" t="s">
        <v>79</v>
      </c>
      <c r="D205" s="331" t="s">
        <v>79</v>
      </c>
      <c r="E205" s="332" t="s">
        <v>79</v>
      </c>
      <c r="F205" s="333"/>
      <c r="G205" s="334" t="s">
        <v>330</v>
      </c>
      <c r="H205" s="335" t="n">
        <f aca="false">H206+H208+H221+H223</f>
        <v>345</v>
      </c>
      <c r="I205" s="335" t="n">
        <f aca="false">I206+I208+I221+I223</f>
        <v>6474.74293</v>
      </c>
      <c r="J205" s="335" t="n">
        <f aca="false">J206+J208+J221+J223</f>
        <v>0</v>
      </c>
      <c r="K205" s="336" t="n">
        <f aca="false">K206+K208+K221+K223</f>
        <v>6474.74293</v>
      </c>
    </row>
    <row r="206" s="313" customFormat="true" ht="13.2" hidden="false" customHeight="true" outlineLevel="0" collapsed="false">
      <c r="A206" s="324"/>
      <c r="B206" s="454" t="s">
        <v>80</v>
      </c>
      <c r="C206" s="291" t="s">
        <v>118</v>
      </c>
      <c r="D206" s="338" t="s">
        <v>79</v>
      </c>
      <c r="E206" s="339" t="s">
        <v>79</v>
      </c>
      <c r="F206" s="340"/>
      <c r="G206" s="244" t="s">
        <v>119</v>
      </c>
      <c r="H206" s="292" t="n">
        <f aca="false">SUM(H207:H207)</f>
        <v>0</v>
      </c>
      <c r="I206" s="292" t="n">
        <f aca="false">SUM(I207:I207)</f>
        <v>1268.82293</v>
      </c>
      <c r="J206" s="292" t="n">
        <f aca="false">SUM(J207:J207)</f>
        <v>0</v>
      </c>
      <c r="K206" s="292" t="n">
        <f aca="false">SUM(K207:K207)</f>
        <v>1268.82293</v>
      </c>
    </row>
    <row r="207" s="453" customFormat="true" ht="13.2" hidden="false" customHeight="true" outlineLevel="0" collapsed="false">
      <c r="A207" s="324"/>
      <c r="B207" s="413"/>
      <c r="C207" s="455"/>
      <c r="D207" s="456" t="n">
        <v>2212</v>
      </c>
      <c r="E207" s="365" t="n">
        <v>6356</v>
      </c>
      <c r="F207" s="296" t="s">
        <v>161</v>
      </c>
      <c r="G207" s="457" t="s">
        <v>227</v>
      </c>
      <c r="H207" s="200" t="n">
        <v>0</v>
      </c>
      <c r="I207" s="200" t="n">
        <v>1268.82293</v>
      </c>
      <c r="J207" s="200"/>
      <c r="K207" s="398" t="n">
        <f aca="false">I207+J207</f>
        <v>1268.82293</v>
      </c>
    </row>
    <row r="208" s="453" customFormat="true" ht="13.2" hidden="false" customHeight="true" outlineLevel="0" collapsed="false">
      <c r="A208" s="324"/>
      <c r="B208" s="458" t="s">
        <v>80</v>
      </c>
      <c r="C208" s="291" t="s">
        <v>331</v>
      </c>
      <c r="D208" s="338" t="s">
        <v>79</v>
      </c>
      <c r="E208" s="339" t="s">
        <v>79</v>
      </c>
      <c r="F208" s="340"/>
      <c r="G208" s="353" t="s">
        <v>332</v>
      </c>
      <c r="H208" s="341" t="n">
        <f aca="false">SUM(H209:H220)</f>
        <v>345</v>
      </c>
      <c r="I208" s="341" t="n">
        <f aca="false">SUM(I209:I220)</f>
        <v>545</v>
      </c>
      <c r="J208" s="341" t="n">
        <f aca="false">SUM(J209:J220)</f>
        <v>0</v>
      </c>
      <c r="K208" s="406" t="n">
        <f aca="false">SUM(K209:K220)</f>
        <v>545</v>
      </c>
      <c r="L208" s="313"/>
    </row>
    <row r="209" s="453" customFormat="true" ht="13.2" hidden="false" customHeight="true" outlineLevel="0" collapsed="false">
      <c r="A209" s="324"/>
      <c r="B209" s="445"/>
      <c r="C209" s="459"/>
      <c r="D209" s="356" t="n">
        <v>2219</v>
      </c>
      <c r="E209" s="460" t="n">
        <v>5139</v>
      </c>
      <c r="F209" s="364" t="s">
        <v>333</v>
      </c>
      <c r="G209" s="389" t="s">
        <v>187</v>
      </c>
      <c r="H209" s="461" t="n">
        <v>0</v>
      </c>
      <c r="I209" s="408" t="n">
        <v>18</v>
      </c>
      <c r="J209" s="462"/>
      <c r="K209" s="362" t="n">
        <f aca="false">I209+J209</f>
        <v>18</v>
      </c>
    </row>
    <row r="210" s="453" customFormat="true" ht="13.2" hidden="false" customHeight="true" outlineLevel="0" collapsed="false">
      <c r="A210" s="324"/>
      <c r="B210" s="445"/>
      <c r="C210" s="459"/>
      <c r="D210" s="356" t="n">
        <v>2219</v>
      </c>
      <c r="E210" s="460" t="n">
        <v>5139</v>
      </c>
      <c r="F210" s="364" t="s">
        <v>334</v>
      </c>
      <c r="G210" s="389" t="s">
        <v>187</v>
      </c>
      <c r="H210" s="463" t="n">
        <v>0</v>
      </c>
      <c r="I210" s="408" t="n">
        <v>9</v>
      </c>
      <c r="J210" s="462"/>
      <c r="K210" s="362" t="n">
        <f aca="false">I210+J210</f>
        <v>9</v>
      </c>
    </row>
    <row r="211" s="453" customFormat="true" ht="13.2" hidden="false" customHeight="true" outlineLevel="0" collapsed="false">
      <c r="A211" s="324"/>
      <c r="B211" s="445"/>
      <c r="C211" s="459"/>
      <c r="D211" s="356" t="n">
        <v>2219</v>
      </c>
      <c r="E211" s="460" t="n">
        <v>5139</v>
      </c>
      <c r="F211" s="346" t="s">
        <v>335</v>
      </c>
      <c r="G211" s="389" t="s">
        <v>187</v>
      </c>
      <c r="H211" s="463" t="n">
        <v>0</v>
      </c>
      <c r="I211" s="408" t="n">
        <v>150</v>
      </c>
      <c r="J211" s="462"/>
      <c r="K211" s="362" t="n">
        <f aca="false">I211+J211</f>
        <v>150</v>
      </c>
    </row>
    <row r="212" s="453" customFormat="true" ht="13.2" hidden="false" customHeight="true" outlineLevel="0" collapsed="false">
      <c r="A212" s="324"/>
      <c r="B212" s="464"/>
      <c r="C212" s="465"/>
      <c r="D212" s="356" t="n">
        <v>2219</v>
      </c>
      <c r="E212" s="460" t="n">
        <v>5169</v>
      </c>
      <c r="F212" s="364" t="s">
        <v>333</v>
      </c>
      <c r="G212" s="466" t="s">
        <v>188</v>
      </c>
      <c r="H212" s="467" t="n">
        <v>33</v>
      </c>
      <c r="I212" s="461" t="n">
        <f aca="false">33+18-18</f>
        <v>33</v>
      </c>
      <c r="J212" s="468"/>
      <c r="K212" s="362" t="n">
        <f aca="false">I212+J212</f>
        <v>33</v>
      </c>
    </row>
    <row r="213" s="313" customFormat="true" ht="13.2" hidden="false" customHeight="true" outlineLevel="0" collapsed="false">
      <c r="A213" s="324"/>
      <c r="B213" s="464"/>
      <c r="C213" s="465"/>
      <c r="D213" s="356" t="n">
        <v>2219</v>
      </c>
      <c r="E213" s="460" t="n">
        <v>5169</v>
      </c>
      <c r="F213" s="364" t="s">
        <v>334</v>
      </c>
      <c r="G213" s="466" t="s">
        <v>188</v>
      </c>
      <c r="H213" s="469" t="n">
        <v>16</v>
      </c>
      <c r="I213" s="463" t="n">
        <f aca="false">16+9-9</f>
        <v>16</v>
      </c>
      <c r="J213" s="372"/>
      <c r="K213" s="362" t="n">
        <f aca="false">I213+J213</f>
        <v>16</v>
      </c>
    </row>
    <row r="214" s="453" customFormat="true" ht="13.2" hidden="false" customHeight="true" outlineLevel="0" collapsed="false">
      <c r="A214" s="324"/>
      <c r="B214" s="464"/>
      <c r="C214" s="465"/>
      <c r="D214" s="356" t="n">
        <v>2219</v>
      </c>
      <c r="E214" s="460" t="n">
        <v>5169</v>
      </c>
      <c r="F214" s="346" t="s">
        <v>335</v>
      </c>
      <c r="G214" s="466" t="s">
        <v>188</v>
      </c>
      <c r="H214" s="469" t="n">
        <v>276</v>
      </c>
      <c r="I214" s="463" t="n">
        <f aca="false">276+153-150</f>
        <v>279</v>
      </c>
      <c r="J214" s="372"/>
      <c r="K214" s="362" t="n">
        <f aca="false">I214+J214</f>
        <v>279</v>
      </c>
    </row>
    <row r="215" s="453" customFormat="true" ht="13.2" hidden="false" customHeight="true" outlineLevel="0" collapsed="false">
      <c r="A215" s="324"/>
      <c r="B215" s="464"/>
      <c r="C215" s="465"/>
      <c r="D215" s="356" t="n">
        <v>2219</v>
      </c>
      <c r="E215" s="470" t="n">
        <v>5173</v>
      </c>
      <c r="F215" s="346" t="s">
        <v>333</v>
      </c>
      <c r="G215" s="466" t="s">
        <v>336</v>
      </c>
      <c r="H215" s="381" t="n">
        <v>0</v>
      </c>
      <c r="I215" s="463" t="n">
        <v>2</v>
      </c>
      <c r="J215" s="372"/>
      <c r="K215" s="362" t="n">
        <f aca="false">I215+J215</f>
        <v>2</v>
      </c>
    </row>
    <row r="216" s="453" customFormat="true" ht="13.2" hidden="false" customHeight="true" outlineLevel="0" collapsed="false">
      <c r="A216" s="324"/>
      <c r="B216" s="464"/>
      <c r="C216" s="465"/>
      <c r="D216" s="356" t="n">
        <v>2219</v>
      </c>
      <c r="E216" s="470" t="n">
        <v>5173</v>
      </c>
      <c r="F216" s="346" t="s">
        <v>334</v>
      </c>
      <c r="G216" s="466" t="s">
        <v>336</v>
      </c>
      <c r="H216" s="370" t="n">
        <v>0</v>
      </c>
      <c r="I216" s="463" t="n">
        <v>1</v>
      </c>
      <c r="J216" s="372"/>
      <c r="K216" s="362" t="n">
        <f aca="false">I216+J216</f>
        <v>1</v>
      </c>
    </row>
    <row r="217" s="453" customFormat="true" ht="13.2" hidden="false" customHeight="true" outlineLevel="0" collapsed="false">
      <c r="A217" s="324"/>
      <c r="B217" s="464"/>
      <c r="C217" s="465"/>
      <c r="D217" s="356" t="n">
        <v>2219</v>
      </c>
      <c r="E217" s="470" t="n">
        <v>5173</v>
      </c>
      <c r="F217" s="346" t="s">
        <v>335</v>
      </c>
      <c r="G217" s="471" t="s">
        <v>336</v>
      </c>
      <c r="H217" s="370" t="n">
        <v>0</v>
      </c>
      <c r="I217" s="463" t="n">
        <v>17</v>
      </c>
      <c r="J217" s="372"/>
      <c r="K217" s="362" t="n">
        <f aca="false">I217+J217</f>
        <v>17</v>
      </c>
    </row>
    <row r="218" s="453" customFormat="true" ht="13.2" hidden="false" customHeight="true" outlineLevel="0" collapsed="false">
      <c r="A218" s="324"/>
      <c r="B218" s="464"/>
      <c r="C218" s="465"/>
      <c r="D218" s="356" t="n">
        <v>2219</v>
      </c>
      <c r="E218" s="470" t="n">
        <v>5175</v>
      </c>
      <c r="F218" s="346" t="s">
        <v>333</v>
      </c>
      <c r="G218" s="471" t="s">
        <v>337</v>
      </c>
      <c r="H218" s="381" t="n">
        <v>2</v>
      </c>
      <c r="I218" s="348" t="n">
        <v>2</v>
      </c>
      <c r="J218" s="372"/>
      <c r="K218" s="362" t="n">
        <f aca="false">I218+J218</f>
        <v>2</v>
      </c>
    </row>
    <row r="219" customFormat="false" ht="13.2" hidden="false" customHeight="true" outlineLevel="0" collapsed="false">
      <c r="A219" s="324"/>
      <c r="B219" s="464"/>
      <c r="C219" s="465"/>
      <c r="D219" s="356" t="n">
        <v>2219</v>
      </c>
      <c r="E219" s="460" t="n">
        <v>5175</v>
      </c>
      <c r="F219" s="364" t="s">
        <v>334</v>
      </c>
      <c r="G219" s="471" t="s">
        <v>337</v>
      </c>
      <c r="H219" s="370" t="n">
        <v>1</v>
      </c>
      <c r="I219" s="260" t="n">
        <v>1</v>
      </c>
      <c r="J219" s="372"/>
      <c r="K219" s="362" t="n">
        <f aca="false">I219+J219</f>
        <v>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453" customFormat="true" ht="13.2" hidden="false" customHeight="true" outlineLevel="0" collapsed="false">
      <c r="A220" s="324"/>
      <c r="B220" s="472"/>
      <c r="C220" s="473"/>
      <c r="D220" s="239" t="n">
        <v>2219</v>
      </c>
      <c r="E220" s="474" t="n">
        <v>5175</v>
      </c>
      <c r="F220" s="296" t="s">
        <v>335</v>
      </c>
      <c r="G220" s="442" t="s">
        <v>337</v>
      </c>
      <c r="H220" s="297" t="n">
        <v>17</v>
      </c>
      <c r="I220" s="200" t="n">
        <v>17</v>
      </c>
      <c r="J220" s="397"/>
      <c r="K220" s="398" t="n">
        <f aca="false">I220+J220</f>
        <v>17</v>
      </c>
    </row>
    <row r="221" s="422" customFormat="true" ht="12" hidden="false" customHeight="true" outlineLevel="0" collapsed="false">
      <c r="A221" s="324"/>
      <c r="B221" s="420" t="s">
        <v>80</v>
      </c>
      <c r="C221" s="291" t="s">
        <v>338</v>
      </c>
      <c r="D221" s="290"/>
      <c r="E221" s="351" t="s">
        <v>79</v>
      </c>
      <c r="F221" s="352"/>
      <c r="G221" s="421" t="s">
        <v>339</v>
      </c>
      <c r="H221" s="406" t="n">
        <f aca="false">SUM(H222:H222)</f>
        <v>0</v>
      </c>
      <c r="I221" s="406" t="n">
        <f aca="false">SUM(I222:I222)</f>
        <v>0</v>
      </c>
      <c r="J221" s="406" t="n">
        <f aca="false">SUM(J222:J222)</f>
        <v>0</v>
      </c>
      <c r="K221" s="406" t="n">
        <f aca="false">SUM(K222:K222)</f>
        <v>0</v>
      </c>
    </row>
    <row r="222" s="422" customFormat="true" ht="12" hidden="false" customHeight="true" outlineLevel="0" collapsed="false">
      <c r="A222" s="324"/>
      <c r="B222" s="437"/>
      <c r="C222" s="393"/>
      <c r="D222" s="239" t="n">
        <v>2212</v>
      </c>
      <c r="E222" s="365" t="n">
        <v>5901</v>
      </c>
      <c r="F222" s="296" t="s">
        <v>183</v>
      </c>
      <c r="G222" s="436" t="s">
        <v>220</v>
      </c>
      <c r="H222" s="200" t="n">
        <v>0</v>
      </c>
      <c r="I222" s="200" t="n">
        <v>0</v>
      </c>
      <c r="J222" s="200"/>
      <c r="K222" s="475" t="n">
        <f aca="false">I222+J222</f>
        <v>0</v>
      </c>
    </row>
    <row r="223" customFormat="false" ht="13.2" hidden="false" customHeight="false" outlineLevel="0" collapsed="false">
      <c r="A223" s="324"/>
      <c r="B223" s="420" t="s">
        <v>80</v>
      </c>
      <c r="C223" s="291" t="s">
        <v>340</v>
      </c>
      <c r="D223" s="290"/>
      <c r="E223" s="351" t="s">
        <v>79</v>
      </c>
      <c r="F223" s="352"/>
      <c r="G223" s="421" t="s">
        <v>341</v>
      </c>
      <c r="H223" s="292" t="n">
        <f aca="false">SUM(H224:H226)</f>
        <v>0</v>
      </c>
      <c r="I223" s="292" t="n">
        <f aca="false">SUM(I224:I226)</f>
        <v>4660.92</v>
      </c>
      <c r="J223" s="292" t="n">
        <f aca="false">SUM(J224:J226)</f>
        <v>0</v>
      </c>
      <c r="K223" s="292" t="n">
        <f aca="false">SUM(K224:K226)</f>
        <v>4660.92</v>
      </c>
    </row>
    <row r="224" customFormat="false" ht="13.2" hidden="false" customHeight="false" outlineLevel="0" collapsed="false">
      <c r="A224" s="324"/>
      <c r="B224" s="476"/>
      <c r="C224" s="465"/>
      <c r="D224" s="388" t="n">
        <v>2212</v>
      </c>
      <c r="E224" s="345" t="n">
        <v>6351</v>
      </c>
      <c r="F224" s="346" t="s">
        <v>342</v>
      </c>
      <c r="G224" s="477" t="s">
        <v>184</v>
      </c>
      <c r="H224" s="381" t="n">
        <v>0</v>
      </c>
      <c r="I224" s="478" t="n">
        <f aca="false">300+1660.92*0.1</f>
        <v>466.092</v>
      </c>
      <c r="J224" s="372"/>
      <c r="K224" s="362" t="n">
        <f aca="false">I224+J224</f>
        <v>466.092</v>
      </c>
    </row>
    <row r="225" customFormat="false" ht="13.2" hidden="false" customHeight="false" outlineLevel="0" collapsed="false">
      <c r="A225" s="324"/>
      <c r="B225" s="476"/>
      <c r="C225" s="465"/>
      <c r="D225" s="388" t="n">
        <v>2212</v>
      </c>
      <c r="E225" s="357" t="n">
        <v>6351</v>
      </c>
      <c r="F225" s="346" t="s">
        <v>342</v>
      </c>
      <c r="G225" s="479" t="s">
        <v>184</v>
      </c>
      <c r="H225" s="381" t="n">
        <v>0</v>
      </c>
      <c r="I225" s="478" t="n">
        <f aca="false">150+1660.92*0.05</f>
        <v>233.046</v>
      </c>
      <c r="J225" s="372"/>
      <c r="K225" s="362" t="n">
        <f aca="false">I225+J225</f>
        <v>233.046</v>
      </c>
    </row>
    <row r="226" customFormat="false" ht="13.8" hidden="false" customHeight="false" outlineLevel="0" collapsed="false">
      <c r="A226" s="324"/>
      <c r="B226" s="413"/>
      <c r="C226" s="455"/>
      <c r="D226" s="456" t="n">
        <v>2212</v>
      </c>
      <c r="E226" s="365" t="n">
        <v>6351</v>
      </c>
      <c r="F226" s="456" t="n">
        <v>110500000</v>
      </c>
      <c r="G226" s="480" t="s">
        <v>184</v>
      </c>
      <c r="H226" s="297" t="n">
        <v>0</v>
      </c>
      <c r="I226" s="481" t="n">
        <f aca="false">2550+1660.92*0.85</f>
        <v>3961.782</v>
      </c>
      <c r="J226" s="397"/>
      <c r="K226" s="398" t="n">
        <f aca="false">I226+J226</f>
        <v>3961.782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226"/>
  </mergeCells>
  <printOptions headings="false" gridLines="false" gridLinesSet="true" horizontalCentered="true" verticalCentered="false"/>
  <pageMargins left="0.118055555555556" right="0.118055555555556" top="0.39375" bottom="0.39375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68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11-26T13:53:58Z</cp:lastPrinted>
  <dcterms:modified xsi:type="dcterms:W3CDTF">2014-11-27T06:59:43Z</dcterms:modified>
  <cp:revision>0</cp:revision>
  <dc:subject/>
  <dc:title/>
</cp:coreProperties>
</file>