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aV" sheetId="1" state="visible" r:id="rId2"/>
    <sheet name="91305" sheetId="2" state="visible" r:id="rId3"/>
    <sheet name="92005" sheetId="3" state="visible" r:id="rId4"/>
    <sheet name="9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13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302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ROZPIS ROZPOČTU LIBERECKÉHO KRAJE 2014</t>
  </si>
  <si>
    <t xml:space="preserve">Kapitola 913 05 Příspěvkové organizace</t>
  </si>
  <si>
    <t xml:space="preserve">Odbor sociálních věcí</t>
  </si>
  <si>
    <t xml:space="preserve">tis.Kč</t>
  </si>
  <si>
    <t xml:space="preserve">uk.</t>
  </si>
  <si>
    <t xml:space="preserve">ORG.</t>
  </si>
  <si>
    <t xml:space="preserve">§</t>
  </si>
  <si>
    <t xml:space="preserve">91305 - P Ř Í S P Ě V K O V É  O R G A N I Z A C E</t>
  </si>
  <si>
    <t xml:space="preserve">SR 2014</t>
  </si>
  <si>
    <t xml:space="preserve">ZR-RO č.113/14</t>
  </si>
  <si>
    <t xml:space="preserve">UR I. 2014</t>
  </si>
  <si>
    <t xml:space="preserve">ZR-RO č.114/14</t>
  </si>
  <si>
    <t xml:space="preserve">UR II. 2014</t>
  </si>
  <si>
    <t xml:space="preserve">ZR-RO č.161/14</t>
  </si>
  <si>
    <t xml:space="preserve">UR III. 2014</t>
  </si>
  <si>
    <t xml:space="preserve">ZR-RO č.302/14</t>
  </si>
  <si>
    <t xml:space="preserve">UR IV. 2014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501</t>
  </si>
  <si>
    <t xml:space="preserve">Jedličkův ústav Liberec </t>
  </si>
  <si>
    <t xml:space="preserve">provozní příspěvek celkem</t>
  </si>
  <si>
    <t xml:space="preserve">v tom</t>
  </si>
  <si>
    <t xml:space="preserve">na odpisy majetku ve vlastnictví kraje</t>
  </si>
  <si>
    <t xml:space="preserve">na provoz                  </t>
  </si>
  <si>
    <t xml:space="preserve">1502</t>
  </si>
  <si>
    <t xml:space="preserve">Centrum intervenčních a psychosociálních služeb LK</t>
  </si>
  <si>
    <t xml:space="preserve">na provoz</t>
  </si>
  <si>
    <t xml:space="preserve">1504</t>
  </si>
  <si>
    <t xml:space="preserve">Domov pro osoby se zdravotním postižením Mařenice</t>
  </si>
  <si>
    <t xml:space="preserve">Domov Sluneční dvůr Jestřebí</t>
  </si>
  <si>
    <t xml:space="preserve">1507</t>
  </si>
  <si>
    <t xml:space="preserve">Denní a pobytové sociální služby Česká Lípa</t>
  </si>
  <si>
    <t xml:space="preserve">1508</t>
  </si>
  <si>
    <t xml:space="preserve">Služby sociální péče TEREZA Benešov u Semil</t>
  </si>
  <si>
    <t xml:space="preserve">1509</t>
  </si>
  <si>
    <t xml:space="preserve">Domov důchodců Sloup v Čechách</t>
  </si>
  <si>
    <t xml:space="preserve">1510</t>
  </si>
  <si>
    <t xml:space="preserve">Domov důchodců Rokytnice nad Jizerou</t>
  </si>
  <si>
    <t xml:space="preserve">1512</t>
  </si>
  <si>
    <t xml:space="preserve">Domov důchodců Jablonecké Paseky</t>
  </si>
  <si>
    <t xml:space="preserve">1513</t>
  </si>
  <si>
    <t xml:space="preserve">Domov důchodců Velké Hamry</t>
  </si>
  <si>
    <t xml:space="preserve">1514</t>
  </si>
  <si>
    <t xml:space="preserve">Domov pro seniory Vratislavice nad Nisou</t>
  </si>
  <si>
    <t xml:space="preserve">1515</t>
  </si>
  <si>
    <t xml:space="preserve">Domov důchodců Český Dub</t>
  </si>
  <si>
    <t xml:space="preserve">1516</t>
  </si>
  <si>
    <t xml:space="preserve">Domov důchodců Jindřichovice pod Smrkem</t>
  </si>
  <si>
    <t xml:space="preserve">1517</t>
  </si>
  <si>
    <t xml:space="preserve">Dům seniorů Liberec - Františkov</t>
  </si>
  <si>
    <t xml:space="preserve">1519</t>
  </si>
  <si>
    <t xml:space="preserve">Domov Raspenava</t>
  </si>
  <si>
    <t xml:space="preserve">na odpisy majetku ve vlastnictví kraje    </t>
  </si>
  <si>
    <t xml:space="preserve">1520</t>
  </si>
  <si>
    <t xml:space="preserve">APOSS Liberec</t>
  </si>
  <si>
    <t xml:space="preserve">1521</t>
  </si>
  <si>
    <t xml:space="preserve">Domov a Centrum aktivity Hodkovice nad Mohelkou</t>
  </si>
  <si>
    <t xml:space="preserve">1522</t>
  </si>
  <si>
    <t xml:space="preserve">Domov a Centrum denních služeb Jablonec n.N.</t>
  </si>
  <si>
    <t xml:space="preserve">ROZPOČET LIBERECKÉHO KRAJE 2013</t>
  </si>
  <si>
    <t xml:space="preserve">Kapitola 920 05 - Kapitálové výdaje</t>
  </si>
  <si>
    <t xml:space="preserve">č.a.</t>
  </si>
  <si>
    <t xml:space="preserve">K A P I T Á L O V É  V Ý D A J E</t>
  </si>
  <si>
    <t xml:space="preserve">ZR-RO        č.302/14</t>
  </si>
  <si>
    <t xml:space="preserve">ZR-RO č. 91/12</t>
  </si>
  <si>
    <t xml:space="preserve">Kapitálové (investiční) výdaje resortu celkem</t>
  </si>
  <si>
    <t xml:space="preserve">059047</t>
  </si>
  <si>
    <t xml:space="preserve">DS Vratislavice n.N. - rekonstrukce balkónů</t>
  </si>
  <si>
    <t xml:space="preserve">investiční transfer OS</t>
  </si>
  <si>
    <t xml:space="preserve">059048</t>
  </si>
  <si>
    <t xml:space="preserve">Jedličkův ústav - Sanace a podřezávka části zdiva</t>
  </si>
  <si>
    <t xml:space="preserve">budovy, haly a stavby</t>
  </si>
  <si>
    <t xml:space="preserve">Změna rozpočtu - rozpočtové opatření č. 302/14</t>
  </si>
  <si>
    <t xml:space="preserve">14 - Odbor investic a správy nemovitého majetku</t>
  </si>
  <si>
    <t xml:space="preserve">920 14 - Kapitálové výdaje</t>
  </si>
  <si>
    <t xml:space="preserve">ZR 22/14</t>
  </si>
  <si>
    <t xml:space="preserve">ZR 21/14</t>
  </si>
  <si>
    <t xml:space="preserve">UR 2014</t>
  </si>
  <si>
    <t xml:space="preserve">IS 6.3.2014</t>
  </si>
  <si>
    <t xml:space="preserve">ZR-RO 100/14</t>
  </si>
  <si>
    <t xml:space="preserve">ZR-RO 114/14</t>
  </si>
  <si>
    <t xml:space="preserve">ZR-RO 120/14</t>
  </si>
  <si>
    <t xml:space="preserve">UR I 2014</t>
  </si>
  <si>
    <t xml:space="preserve">ZR_RO 187/14</t>
  </si>
  <si>
    <t xml:space="preserve">ZR-RO 216/14</t>
  </si>
  <si>
    <t xml:space="preserve">UR II 2014</t>
  </si>
  <si>
    <t xml:space="preserve">ZR-RO 266/14</t>
  </si>
  <si>
    <t xml:space="preserve">UR III 2014</t>
  </si>
  <si>
    <t xml:space="preserve">ZR-RO 298/14</t>
  </si>
  <si>
    <t xml:space="preserve">ZR-RO 325/14</t>
  </si>
  <si>
    <t xml:space="preserve">ZR-RO 302/14</t>
  </si>
  <si>
    <t xml:space="preserve">149035</t>
  </si>
  <si>
    <t xml:space="preserve">DCA Hodkovice nad Mohelkou - přístavba výtahu, rekonstrukce střechy, půdních prostor a přízemí</t>
  </si>
  <si>
    <t xml:space="preserve">budovy, haly, stavby</t>
  </si>
  <si>
    <t xml:space="preserve">059031</t>
  </si>
  <si>
    <t xml:space="preserve">DCA Hodkovice nad Mohelkou – chráněné bydlení, výstavba domu</t>
  </si>
  <si>
    <t xml:space="preserve">101045</t>
  </si>
  <si>
    <t xml:space="preserve">1704</t>
  </si>
  <si>
    <t xml:space="preserve">Rekonstrukce střechy budovy Vlastivědného muzea ČL</t>
  </si>
  <si>
    <t xml:space="preserve">149042</t>
  </si>
  <si>
    <t xml:space="preserve">CIPS LK, napojení kalizace u obj. Tanvaldská</t>
  </si>
  <si>
    <t xml:space="preserve">049155</t>
  </si>
  <si>
    <t xml:space="preserve">1424</t>
  </si>
  <si>
    <t xml:space="preserve">VOŠ sklářská a SŠ, Nový Bor - rekonstrukce půdních prostor</t>
  </si>
  <si>
    <t xml:space="preserve">149054</t>
  </si>
  <si>
    <t xml:space="preserve">1420</t>
  </si>
  <si>
    <t xml:space="preserve">Statické zajištění konstrukce -  SPŠS Liberec</t>
  </si>
  <si>
    <t xml:space="preserve">049144</t>
  </si>
  <si>
    <t xml:space="preserve">1433</t>
  </si>
  <si>
    <t xml:space="preserve">Pořízení kotelny SŠSSD Liberec</t>
  </si>
  <si>
    <t xml:space="preserve">149055</t>
  </si>
  <si>
    <t xml:space="preserve">1413</t>
  </si>
  <si>
    <t xml:space="preserve">VOŠMO - zastřešení a úprava vstupu do objektu</t>
  </si>
  <si>
    <t xml:space="preserve">049117</t>
  </si>
  <si>
    <t xml:space="preserve">1410</t>
  </si>
  <si>
    <t xml:space="preserve">Gymnázium a SOŠ Jilemnice - stavební úpravy pbjektu Tkacovská</t>
  </si>
  <si>
    <t xml:space="preserve">049145</t>
  </si>
  <si>
    <t xml:space="preserve">1430</t>
  </si>
  <si>
    <t xml:space="preserve">Střední zdravotnická škola Turnov - Rekonstrukce laboratoře a kabinetu</t>
  </si>
  <si>
    <t xml:space="preserve">049146</t>
  </si>
  <si>
    <t xml:space="preserve">1492</t>
  </si>
  <si>
    <t xml:space="preserve">Pedagogicko-psychologická poradna, Jbc - úpravy nových prostor</t>
  </si>
  <si>
    <t xml:space="preserve">049147</t>
  </si>
  <si>
    <t xml:space="preserve">1443</t>
  </si>
  <si>
    <t xml:space="preserve">Střední škola Lomnice nad Popelkou - rekonstrukce topného systému</t>
  </si>
  <si>
    <t xml:space="preserve">149056</t>
  </si>
  <si>
    <t xml:space="preserve">DD Veké Hamry - revitalizace zahrady, vybudování cesty</t>
  </si>
  <si>
    <t xml:space="preserve">149057</t>
  </si>
  <si>
    <t xml:space="preserve">1705</t>
  </si>
  <si>
    <t xml:space="preserve">Muzeum v České ráji Turnov - kamenářský dům - oprava spár</t>
  </si>
  <si>
    <t xml:space="preserve">149058</t>
  </si>
  <si>
    <t xml:space="preserve">1414</t>
  </si>
  <si>
    <t xml:space="preserve">Rekonstrukce počítačové učebny M1 - OA a JŠ Šamánkova Liberec"</t>
  </si>
  <si>
    <t xml:space="preserve">149059</t>
  </si>
  <si>
    <t xml:space="preserve">Obnova omítky a fasády DCA Hodkovice nad Mohelkou</t>
  </si>
  <si>
    <t xml:space="preserve">149060</t>
  </si>
  <si>
    <t xml:space="preserve">Vybudování nové terasy na oddělení DZR v objektu DD Rokytnice n. Jizerou</t>
  </si>
  <si>
    <t xml:space="preserve">149061</t>
  </si>
  <si>
    <t xml:space="preserve">1474</t>
  </si>
  <si>
    <t xml:space="preserve">Stavební úprava bytové jednotky Jablonec nad Nisou, Švédská 27, </t>
  </si>
  <si>
    <t xml:space="preserve">059046</t>
  </si>
  <si>
    <t xml:space="preserve">Rekonstrukce střechy DD Jablonecké Paseky</t>
  </si>
  <si>
    <t xml:space="preserve">149062</t>
  </si>
  <si>
    <t xml:space="preserve">PO SV - ORG. 1509, 1505, 1515, 1516, 1520, 1522</t>
  </si>
  <si>
    <t xml:space="preserve">pořízení automobilů v rámci hromadného výběrového řízení L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  <numFmt numFmtId="171" formatCode="0"/>
    <numFmt numFmtId="172" formatCode="#,##0.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b val="true"/>
      <sz val="10"/>
      <color rgb="FF00008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sz val="11"/>
      <color rgb="FF00336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5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4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  <cellStyle name="normální_03 Podrobny_rozpis_rozpoctu_2010_Klíma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  <cellStyle name="normální_Rozpočet 2005 (ZK) 2" xfId="29"/>
    <cellStyle name="čárky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427945.08063</v>
      </c>
      <c r="D3" s="9" t="n">
        <f aca="false">D4+D5+D6</f>
        <v>0</v>
      </c>
      <c r="E3" s="10" t="n">
        <f aca="false">C3+D3</f>
        <v>2427945.0806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04786.63</v>
      </c>
      <c r="D4" s="14" t="n">
        <v>0</v>
      </c>
      <c r="E4" s="15" t="n">
        <f aca="false">C4+D4</f>
        <v>2204786.63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209187.69063</v>
      </c>
      <c r="D5" s="17" t="n">
        <v>0</v>
      </c>
      <c r="E5" s="15" t="n">
        <f aca="false">C5+D5</f>
        <v>209187.6906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13970.76</v>
      </c>
      <c r="D6" s="13" t="n">
        <v>0</v>
      </c>
      <c r="E6" s="15" t="n">
        <f aca="false">C6+D6</f>
        <v>13970.76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4279523.92859</v>
      </c>
      <c r="D7" s="19" t="n">
        <f aca="false">D8+D13</f>
        <v>0</v>
      </c>
      <c r="E7" s="20" t="n">
        <f aca="false">C7+D7</f>
        <v>4279523.928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4159690.13859</v>
      </c>
      <c r="D8" s="13" t="n">
        <f aca="false">D9+D10+D11+D12</f>
        <v>0</v>
      </c>
      <c r="E8" s="21" t="n">
        <f aca="false">C8+D8</f>
        <v>4159690.13859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63983.28859</v>
      </c>
      <c r="D10" s="13" t="n">
        <v>0</v>
      </c>
      <c r="E10" s="21" t="n">
        <f aca="false">C10+D10</f>
        <v>4063983.2885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8808.78</v>
      </c>
      <c r="D11" s="13" t="n">
        <v>0</v>
      </c>
      <c r="E11" s="21" t="n">
        <f aca="false">SUM(C11:D11)</f>
        <v>8808.7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5826.07</v>
      </c>
      <c r="D12" s="13" t="n">
        <v>0</v>
      </c>
      <c r="E12" s="21" t="n">
        <f aca="false">SUM(C12:D12)</f>
        <v>25826.07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19833.79</v>
      </c>
      <c r="D13" s="13" t="n">
        <f aca="false">D14+D15+D16</f>
        <v>0</v>
      </c>
      <c r="E13" s="21" t="n">
        <f aca="false">C13+D13</f>
        <v>119833.79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115195.58</v>
      </c>
      <c r="D14" s="13" t="n">
        <v>0</v>
      </c>
      <c r="E14" s="21" t="n">
        <f aca="false">C14+D14</f>
        <v>115195.58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3738</v>
      </c>
      <c r="D15" s="13" t="n">
        <v>0</v>
      </c>
      <c r="E15" s="21" t="n">
        <f aca="false">SUM(C15:D15)</f>
        <v>3738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900.21</v>
      </c>
      <c r="D16" s="13" t="n">
        <v>0</v>
      </c>
      <c r="E16" s="21" t="n">
        <f aca="false">SUM(C16:D16)</f>
        <v>900.21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707469.00922</v>
      </c>
      <c r="D17" s="19" t="n">
        <f aca="false">D3+D7</f>
        <v>0</v>
      </c>
      <c r="E17" s="20" t="n">
        <f aca="false">C17+D17</f>
        <v>6707469.00922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72090.47</v>
      </c>
      <c r="D18" s="19" t="n">
        <f aca="false">SUM(D19:D23)</f>
        <v>0</v>
      </c>
      <c r="E18" s="20" t="n">
        <f aca="false">C18+D18</f>
        <v>1072090.47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88242.1</v>
      </c>
      <c r="D19" s="13" t="n">
        <v>0</v>
      </c>
      <c r="E19" s="21" t="n">
        <f aca="false">C19+D19</f>
        <v>88242.1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202563.47</v>
      </c>
      <c r="D20" s="13" t="n">
        <v>0</v>
      </c>
      <c r="E20" s="21" t="n">
        <f aca="false">SUM(C20:D20)</f>
        <v>202563.47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878159.9</v>
      </c>
      <c r="D21" s="13" t="n">
        <v>0</v>
      </c>
      <c r="E21" s="21" t="n">
        <f aca="false">C21+D21</f>
        <v>878159.9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779559.47922</v>
      </c>
      <c r="D24" s="29" t="n">
        <f aca="false">D17+D18</f>
        <v>0</v>
      </c>
      <c r="E24" s="30" t="n">
        <f aca="false">C24+D24</f>
        <v>7779559.47922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7594</v>
      </c>
      <c r="D27" s="17" t="n">
        <v>0</v>
      </c>
      <c r="E27" s="35" t="n">
        <f aca="false">C27+D27</f>
        <v>2759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6114.09</v>
      </c>
      <c r="D28" s="17" t="n">
        <v>0</v>
      </c>
      <c r="E28" s="35" t="n">
        <f aca="false">C28+D28</f>
        <v>216114.09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80338.01</v>
      </c>
      <c r="D29" s="37" t="n">
        <v>-8917.898</v>
      </c>
      <c r="E29" s="35" t="n">
        <f aca="false">C29+D29</f>
        <v>871420.112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743477.14</v>
      </c>
      <c r="D30" s="17" t="n">
        <v>0</v>
      </c>
      <c r="E30" s="35" t="n">
        <f aca="false">C30+D30</f>
        <v>743477.1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3567810.38</v>
      </c>
      <c r="D31" s="17" t="n">
        <v>0</v>
      </c>
      <c r="E31" s="35" t="n">
        <f aca="false">C31+D31</f>
        <v>3567810.38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262795.74</v>
      </c>
      <c r="D32" s="17" t="n">
        <v>0</v>
      </c>
      <c r="E32" s="35" t="n">
        <f aca="false">C32+D32</f>
        <v>262795.74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19494.15</v>
      </c>
      <c r="D33" s="17" t="n">
        <v>0</v>
      </c>
      <c r="E33" s="35" t="n">
        <f aca="false">C33+D33</f>
        <v>19494.15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773163.28</v>
      </c>
      <c r="D34" s="37" t="n">
        <v>8917.898</v>
      </c>
      <c r="E34" s="35" t="n">
        <f aca="false">C34+D34</f>
        <v>782081.178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080277.972</v>
      </c>
      <c r="D36" s="17" t="n">
        <v>0</v>
      </c>
      <c r="E36" s="35" t="n">
        <f aca="false">C36+D36</f>
        <v>1080277.972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5278.19</v>
      </c>
      <c r="D38" s="17" t="n">
        <v>0</v>
      </c>
      <c r="E38" s="35" t="n">
        <f aca="false">C38+D38</f>
        <v>5278.19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76881.09</v>
      </c>
      <c r="D39" s="17" t="n">
        <v>0</v>
      </c>
      <c r="E39" s="35" t="n">
        <f aca="false">C39+D39</f>
        <v>76881.09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500</v>
      </c>
      <c r="D40" s="17" t="n">
        <v>0</v>
      </c>
      <c r="E40" s="35" t="n">
        <f aca="false">C40+D40</f>
        <v>55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72712.56</v>
      </c>
      <c r="D41" s="17" t="n">
        <v>0</v>
      </c>
      <c r="E41" s="35" t="n">
        <f aca="false">C41+D41</f>
        <v>72712.56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6.28</v>
      </c>
      <c r="D42" s="17" t="n">
        <v>0</v>
      </c>
      <c r="E42" s="35" t="n">
        <f aca="false">C42+D42</f>
        <v>4006.28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121.6</v>
      </c>
      <c r="D43" s="17" t="n">
        <v>0</v>
      </c>
      <c r="E43" s="35" t="n">
        <f aca="false">C43+D43</f>
        <v>121.6</v>
      </c>
    </row>
    <row r="44" customFormat="false" ht="15" hidden="false" customHeight="true" outlineLevel="0" collapsed="false">
      <c r="A44" s="38" t="s">
        <v>64</v>
      </c>
      <c r="B44" s="28"/>
      <c r="C44" s="29" t="n">
        <f aca="false">C27+C28+C29+C30+C31+C32+C33+C34+C35+C36+C37+C38+C39+C40+C41+C42+C43</f>
        <v>7779559.482</v>
      </c>
      <c r="D44" s="29" t="n">
        <f aca="false">SUM(D27:D43)</f>
        <v>0</v>
      </c>
      <c r="E44" s="30" t="n">
        <f aca="false">SUM(E27:E43)</f>
        <v>7779559.482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6_P01_Tabulky_ZR_RO_302_14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7" activeCellId="0" sqref="M7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4.56"/>
    <col collapsed="false" customWidth="true" hidden="false" outlineLevel="0" max="3" min="3" style="39" width="5.28"/>
    <col collapsed="false" customWidth="true" hidden="false" outlineLevel="0" max="4" min="4" style="39" width="6.41"/>
    <col collapsed="false" customWidth="true" hidden="false" outlineLevel="0" max="5" min="5" style="39" width="25.7"/>
    <col collapsed="false" customWidth="true" hidden="false" outlineLevel="0" max="6" min="6" style="40" width="9.41"/>
    <col collapsed="false" customWidth="true" hidden="true" outlineLevel="0" max="7" min="7" style="39" width="9.14"/>
    <col collapsed="false" customWidth="true" hidden="true" outlineLevel="0" max="8" min="8" style="39" width="8.85"/>
    <col collapsed="false" customWidth="true" hidden="true" outlineLevel="0" max="9" min="9" style="39" width="6.56"/>
    <col collapsed="false" customWidth="true" hidden="true" outlineLevel="0" max="10" min="10" style="39" width="8.99"/>
    <col collapsed="false" customWidth="true" hidden="true" outlineLevel="0" max="11" min="11" style="39" width="9.14"/>
    <col collapsed="false" customWidth="true" hidden="false" outlineLevel="0" max="12" min="12" style="39" width="9.14"/>
    <col collapsed="false" customWidth="true" hidden="false" outlineLevel="0" max="13" min="13" style="41" width="9.28"/>
    <col collapsed="false" customWidth="true" hidden="false" outlineLevel="0" max="14" min="14" style="41" width="9.14"/>
    <col collapsed="false" customWidth="false" hidden="false" outlineLevel="0" max="257" min="15" style="39" width="14.85"/>
  </cols>
  <sheetData>
    <row r="1" customFormat="false" ht="12.75" hidden="false" customHeight="false" outlineLevel="0" collapsed="false">
      <c r="G1" s="42"/>
      <c r="H1" s="42"/>
    </row>
    <row r="2" customFormat="false" ht="18" hidden="false" customHeight="false" outlineLevel="0" collapsed="false">
      <c r="B2" s="43"/>
      <c r="E2" s="43" t="s">
        <v>65</v>
      </c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6"/>
      <c r="H3" s="46"/>
    </row>
    <row r="4" customFormat="false" ht="15" hidden="false" customHeight="true" outlineLevel="0" collapsed="false">
      <c r="A4" s="47"/>
      <c r="B4" s="47"/>
      <c r="C4" s="48" t="s">
        <v>66</v>
      </c>
      <c r="D4" s="48"/>
      <c r="E4" s="48"/>
      <c r="F4" s="48"/>
      <c r="G4" s="48"/>
      <c r="H4" s="48"/>
      <c r="I4" s="48"/>
      <c r="J4" s="48"/>
      <c r="K4" s="48"/>
      <c r="L4" s="48"/>
      <c r="M4" s="44"/>
      <c r="N4" s="44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6"/>
      <c r="H5" s="46"/>
    </row>
    <row r="6" customFormat="false" ht="12.75" hidden="false" customHeight="true" outlineLevel="0" collapsed="false">
      <c r="A6" s="49"/>
      <c r="B6" s="49"/>
      <c r="C6" s="50" t="s">
        <v>67</v>
      </c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44"/>
      <c r="J7" s="44"/>
      <c r="K7" s="44"/>
      <c r="L7" s="44"/>
      <c r="M7" s="44"/>
      <c r="N7" s="44"/>
    </row>
    <row r="8" s="55" customFormat="true" ht="15.75" hidden="false" customHeight="false" outlineLevel="0" collapsed="false">
      <c r="A8" s="52"/>
      <c r="B8" s="52"/>
      <c r="C8" s="52"/>
      <c r="D8" s="52"/>
      <c r="E8" s="53"/>
      <c r="F8" s="54"/>
      <c r="G8" s="54"/>
      <c r="H8" s="54"/>
      <c r="M8" s="56"/>
      <c r="N8" s="56"/>
    </row>
    <row r="9" customFormat="false" ht="13.5" hidden="false" customHeight="true" outlineLevel="0" collapsed="false">
      <c r="A9" s="57"/>
      <c r="B9" s="57"/>
      <c r="C9" s="57"/>
      <c r="D9" s="57"/>
      <c r="E9" s="57"/>
      <c r="F9" s="57"/>
      <c r="G9" s="57"/>
      <c r="H9" s="58" t="s">
        <v>68</v>
      </c>
    </row>
    <row r="10" customFormat="false" ht="24.75" hidden="false" customHeight="true" outlineLevel="0" collapsed="false">
      <c r="A10" s="59" t="s">
        <v>69</v>
      </c>
      <c r="B10" s="60" t="s">
        <v>70</v>
      </c>
      <c r="C10" s="61" t="s">
        <v>71</v>
      </c>
      <c r="D10" s="62" t="s">
        <v>43</v>
      </c>
      <c r="E10" s="63" t="s">
        <v>72</v>
      </c>
      <c r="F10" s="64" t="s">
        <v>73</v>
      </c>
      <c r="G10" s="65" t="s">
        <v>74</v>
      </c>
      <c r="H10" s="66" t="s">
        <v>75</v>
      </c>
      <c r="I10" s="67" t="s">
        <v>76</v>
      </c>
      <c r="J10" s="68" t="s">
        <v>77</v>
      </c>
      <c r="K10" s="69" t="s">
        <v>78</v>
      </c>
      <c r="L10" s="68" t="s">
        <v>79</v>
      </c>
      <c r="M10" s="70" t="s">
        <v>80</v>
      </c>
      <c r="N10" s="71" t="s">
        <v>81</v>
      </c>
    </row>
    <row r="11" customFormat="false" ht="13.5" hidden="false" customHeight="true" outlineLevel="0" collapsed="false">
      <c r="A11" s="72" t="s">
        <v>82</v>
      </c>
      <c r="B11" s="73" t="s">
        <v>83</v>
      </c>
      <c r="C11" s="74" t="s">
        <v>83</v>
      </c>
      <c r="D11" s="75" t="s">
        <v>83</v>
      </c>
      <c r="E11" s="76" t="s">
        <v>84</v>
      </c>
      <c r="F11" s="77" t="n">
        <f aca="false">F12+F16+F20+F24+F28+F32+F36+F40+F44+F48+F52+F56+F60+F64+F68+F72+F76+F80</f>
        <v>93216</v>
      </c>
      <c r="G11" s="77" t="n">
        <f aca="false">G12+G16+G20+G24+G28+G32+G36+G40+G44+G48+G52+G56+G60+G64+G68+G72+G76+G80</f>
        <v>991.5</v>
      </c>
      <c r="H11" s="78" t="n">
        <f aca="false">H12+H16+H20+H24+H28+H32+H36+H40+H44+H48+H52+H56+H60+H64+H68+H72+H76+H80</f>
        <v>94207.5</v>
      </c>
      <c r="I11" s="79" t="n">
        <f aca="false">I12+I16+I20+I24+I28+I32+I36+I40+I44+I48+I52+I56+I60+I64+I68+I72+I76+I80</f>
        <v>800</v>
      </c>
      <c r="J11" s="80" t="n">
        <f aca="false">J12+J16+J20+J24+J28+J32+J36+J40+J44+J48+J52+J56+J60+J64+J68+J72+J76+J80</f>
        <v>95007.5</v>
      </c>
      <c r="K11" s="81" t="n">
        <f aca="false">K12+K16+K20+K24+K28+K32+K36+K40+K44+K48+K52+K56+K60+K64+K68+K72+K76+K80</f>
        <v>3190.37</v>
      </c>
      <c r="L11" s="80" t="n">
        <f aca="false">L12+L16+L20+L24+L28+L32+L36+L40+L44+L48+L52+L56+L60+L64+L68+L72+L76+L80</f>
        <v>98197.87</v>
      </c>
      <c r="M11" s="82" t="n">
        <f aca="false">M12+M16+M20+M24+M28+M32+M36+M40+M44+M48+M52+M56+M60+M64+M68+M72+M76+M80</f>
        <v>-8917.898</v>
      </c>
      <c r="N11" s="83" t="n">
        <f aca="false">N12+N16+N20+N24+N28+N32+N36+N40+N44+N48+N52+N56+N60+N64+N68+N72+N76+N80</f>
        <v>89279.972</v>
      </c>
    </row>
    <row r="12" s="96" customFormat="true" ht="12.75" hidden="false" customHeight="true" outlineLevel="0" collapsed="false">
      <c r="A12" s="84" t="s">
        <v>85</v>
      </c>
      <c r="B12" s="85" t="s">
        <v>86</v>
      </c>
      <c r="C12" s="86" t="s">
        <v>83</v>
      </c>
      <c r="D12" s="87" t="s">
        <v>83</v>
      </c>
      <c r="E12" s="88" t="s">
        <v>87</v>
      </c>
      <c r="F12" s="89" t="n">
        <f aca="false">F13</f>
        <v>11300.48</v>
      </c>
      <c r="G12" s="89" t="n">
        <f aca="false">G13</f>
        <v>0</v>
      </c>
      <c r="H12" s="90" t="n">
        <f aca="false">H13</f>
        <v>11300.48</v>
      </c>
      <c r="I12" s="91" t="n">
        <f aca="false">I13</f>
        <v>0</v>
      </c>
      <c r="J12" s="92" t="n">
        <f aca="false">J13</f>
        <v>11300.48</v>
      </c>
      <c r="K12" s="93" t="n">
        <f aca="false">K13</f>
        <v>2675.5</v>
      </c>
      <c r="L12" s="92" t="n">
        <f aca="false">L13</f>
        <v>13975.98</v>
      </c>
      <c r="M12" s="94" t="n">
        <f aca="false">M13</f>
        <v>-1591.966</v>
      </c>
      <c r="N12" s="95" t="n">
        <f aca="false">N13</f>
        <v>12384.014</v>
      </c>
    </row>
    <row r="13" customFormat="false" ht="12.75" hidden="false" customHeight="true" outlineLevel="0" collapsed="false">
      <c r="A13" s="97"/>
      <c r="B13" s="98"/>
      <c r="C13" s="99" t="n">
        <v>4357</v>
      </c>
      <c r="D13" s="100" t="n">
        <v>5331</v>
      </c>
      <c r="E13" s="101" t="s">
        <v>88</v>
      </c>
      <c r="F13" s="102" t="n">
        <f aca="false">SUM(F14:F15)</f>
        <v>11300.48</v>
      </c>
      <c r="G13" s="102" t="n">
        <f aca="false">SUM(G14:G15)</f>
        <v>0</v>
      </c>
      <c r="H13" s="103" t="n">
        <f aca="false">SUM(H14:H15)</f>
        <v>11300.48</v>
      </c>
      <c r="I13" s="104" t="n">
        <f aca="false">SUM(I14:I15)</f>
        <v>0</v>
      </c>
      <c r="J13" s="105" t="n">
        <f aca="false">SUM(J14:J15)</f>
        <v>11300.48</v>
      </c>
      <c r="K13" s="106" t="n">
        <f aca="false">SUM(K14:K15)</f>
        <v>2675.5</v>
      </c>
      <c r="L13" s="105" t="n">
        <f aca="false">SUM(L14:L15)</f>
        <v>13975.98</v>
      </c>
      <c r="M13" s="107" t="n">
        <f aca="false">SUM(M14:M15)</f>
        <v>-1591.966</v>
      </c>
      <c r="N13" s="108" t="n">
        <f aca="false">SUM(N14:N15)</f>
        <v>12384.014</v>
      </c>
    </row>
    <row r="14" customFormat="false" ht="12.75" hidden="false" customHeight="true" outlineLevel="0" collapsed="false">
      <c r="A14" s="109"/>
      <c r="B14" s="98"/>
      <c r="C14" s="110"/>
      <c r="D14" s="111" t="s">
        <v>89</v>
      </c>
      <c r="E14" s="112" t="s">
        <v>90</v>
      </c>
      <c r="F14" s="113" t="n">
        <v>1500.48</v>
      </c>
      <c r="G14" s="114"/>
      <c r="H14" s="115" t="n">
        <f aca="false">F14+G14</f>
        <v>1500.48</v>
      </c>
      <c r="I14" s="116"/>
      <c r="J14" s="117" t="n">
        <f aca="false">H14+I14</f>
        <v>1500.48</v>
      </c>
      <c r="K14" s="118" t="n">
        <v>231.166</v>
      </c>
      <c r="L14" s="117" t="n">
        <f aca="false">J14+K14</f>
        <v>1731.646</v>
      </c>
      <c r="M14" s="119" t="n">
        <v>-281.646</v>
      </c>
      <c r="N14" s="120" t="n">
        <f aca="false">L14+M14</f>
        <v>1450</v>
      </c>
    </row>
    <row r="15" customFormat="false" ht="12.75" hidden="false" customHeight="true" outlineLevel="0" collapsed="false">
      <c r="A15" s="121"/>
      <c r="B15" s="122"/>
      <c r="C15" s="123"/>
      <c r="D15" s="124"/>
      <c r="E15" s="125" t="s">
        <v>91</v>
      </c>
      <c r="F15" s="126" t="n">
        <v>9800</v>
      </c>
      <c r="G15" s="127"/>
      <c r="H15" s="115" t="n">
        <f aca="false">F15+G15</f>
        <v>9800</v>
      </c>
      <c r="I15" s="128"/>
      <c r="J15" s="117" t="n">
        <f aca="false">H15+I15</f>
        <v>9800</v>
      </c>
      <c r="K15" s="129" t="n">
        <v>2444.334</v>
      </c>
      <c r="L15" s="117" t="n">
        <f aca="false">J15+K15</f>
        <v>12244.334</v>
      </c>
      <c r="M15" s="130" t="n">
        <v>-1310.32</v>
      </c>
      <c r="N15" s="120" t="n">
        <f aca="false">L15+M15</f>
        <v>10934.014</v>
      </c>
    </row>
    <row r="16" s="96" customFormat="true" ht="12.75" hidden="false" customHeight="true" outlineLevel="0" collapsed="false">
      <c r="A16" s="84" t="s">
        <v>85</v>
      </c>
      <c r="B16" s="85" t="s">
        <v>92</v>
      </c>
      <c r="C16" s="86" t="s">
        <v>83</v>
      </c>
      <c r="D16" s="87" t="s">
        <v>83</v>
      </c>
      <c r="E16" s="88" t="s">
        <v>93</v>
      </c>
      <c r="F16" s="89" t="n">
        <f aca="false">F17</f>
        <v>3230.86</v>
      </c>
      <c r="G16" s="89" t="n">
        <f aca="false">G17</f>
        <v>800</v>
      </c>
      <c r="H16" s="90" t="n">
        <f aca="false">H17</f>
        <v>4030.86</v>
      </c>
      <c r="I16" s="91" t="n">
        <f aca="false">I17</f>
        <v>0</v>
      </c>
      <c r="J16" s="92" t="n">
        <f aca="false">J17</f>
        <v>4030.86</v>
      </c>
      <c r="K16" s="93" t="n">
        <f aca="false">K17</f>
        <v>800</v>
      </c>
      <c r="L16" s="92" t="n">
        <f aca="false">L17</f>
        <v>4830.86</v>
      </c>
      <c r="M16" s="94" t="n">
        <f aca="false">M17</f>
        <v>0</v>
      </c>
      <c r="N16" s="95" t="n">
        <f aca="false">N17</f>
        <v>4830.86</v>
      </c>
    </row>
    <row r="17" customFormat="false" ht="12.75" hidden="false" customHeight="true" outlineLevel="0" collapsed="false">
      <c r="A17" s="97"/>
      <c r="B17" s="98"/>
      <c r="C17" s="99" t="n">
        <v>4311</v>
      </c>
      <c r="D17" s="100" t="n">
        <v>5331</v>
      </c>
      <c r="E17" s="101" t="s">
        <v>88</v>
      </c>
      <c r="F17" s="102" t="n">
        <f aca="false">SUM(F18:F19)</f>
        <v>3230.86</v>
      </c>
      <c r="G17" s="102" t="n">
        <f aca="false">SUM(G18:G19)</f>
        <v>800</v>
      </c>
      <c r="H17" s="103" t="n">
        <f aca="false">SUM(H18:H19)</f>
        <v>4030.86</v>
      </c>
      <c r="I17" s="104" t="n">
        <f aca="false">SUM(I18:I19)</f>
        <v>0</v>
      </c>
      <c r="J17" s="105" t="n">
        <f aca="false">SUM(J18:J19)</f>
        <v>4030.86</v>
      </c>
      <c r="K17" s="106" t="n">
        <f aca="false">SUM(K18:K19)</f>
        <v>800</v>
      </c>
      <c r="L17" s="105" t="n">
        <f aca="false">SUM(L18:L19)</f>
        <v>4830.86</v>
      </c>
      <c r="M17" s="107" t="n">
        <f aca="false">SUM(M18:M19)</f>
        <v>0</v>
      </c>
      <c r="N17" s="108" t="n">
        <f aca="false">SUM(N18:N19)</f>
        <v>4830.86</v>
      </c>
    </row>
    <row r="18" customFormat="false" ht="12.75" hidden="false" customHeight="true" outlineLevel="0" collapsed="false">
      <c r="A18" s="109"/>
      <c r="B18" s="98"/>
      <c r="C18" s="110"/>
      <c r="D18" s="111" t="s">
        <v>89</v>
      </c>
      <c r="E18" s="112" t="s">
        <v>90</v>
      </c>
      <c r="F18" s="113" t="n">
        <v>130.86</v>
      </c>
      <c r="G18" s="131"/>
      <c r="H18" s="115" t="n">
        <f aca="false">F18+G18</f>
        <v>130.86</v>
      </c>
      <c r="I18" s="132"/>
      <c r="J18" s="117" t="n">
        <f aca="false">H18+I18</f>
        <v>130.86</v>
      </c>
      <c r="K18" s="133" t="n">
        <v>-0.765</v>
      </c>
      <c r="L18" s="117" t="n">
        <f aca="false">J18+K18</f>
        <v>130.095</v>
      </c>
      <c r="M18" s="134"/>
      <c r="N18" s="120" t="n">
        <f aca="false">L18+M18</f>
        <v>130.095</v>
      </c>
    </row>
    <row r="19" customFormat="false" ht="12.75" hidden="false" customHeight="true" outlineLevel="0" collapsed="false">
      <c r="A19" s="121"/>
      <c r="B19" s="122"/>
      <c r="C19" s="123"/>
      <c r="D19" s="124"/>
      <c r="E19" s="125" t="s">
        <v>94</v>
      </c>
      <c r="F19" s="126" t="n">
        <v>3100</v>
      </c>
      <c r="G19" s="127" t="n">
        <v>800</v>
      </c>
      <c r="H19" s="115" t="n">
        <f aca="false">F19+G19</f>
        <v>3900</v>
      </c>
      <c r="I19" s="128"/>
      <c r="J19" s="117" t="n">
        <f aca="false">H19+I19</f>
        <v>3900</v>
      </c>
      <c r="K19" s="135" t="n">
        <v>800.765</v>
      </c>
      <c r="L19" s="117" t="n">
        <f aca="false">J19+K19</f>
        <v>4700.765</v>
      </c>
      <c r="M19" s="136"/>
      <c r="N19" s="120" t="n">
        <f aca="false">L19+M19</f>
        <v>4700.765</v>
      </c>
    </row>
    <row r="20" s="96" customFormat="true" ht="12.75" hidden="false" customHeight="true" outlineLevel="0" collapsed="false">
      <c r="A20" s="137" t="s">
        <v>85</v>
      </c>
      <c r="B20" s="85" t="s">
        <v>95</v>
      </c>
      <c r="C20" s="86" t="s">
        <v>83</v>
      </c>
      <c r="D20" s="87" t="s">
        <v>83</v>
      </c>
      <c r="E20" s="88" t="s">
        <v>96</v>
      </c>
      <c r="F20" s="89" t="n">
        <f aca="false">F21</f>
        <v>3225.33</v>
      </c>
      <c r="G20" s="89" t="n">
        <f aca="false">G21</f>
        <v>40</v>
      </c>
      <c r="H20" s="90" t="n">
        <f aca="false">H21</f>
        <v>3265.33</v>
      </c>
      <c r="I20" s="91" t="n">
        <f aca="false">I21</f>
        <v>0</v>
      </c>
      <c r="J20" s="92" t="n">
        <f aca="false">J21</f>
        <v>3265.33</v>
      </c>
      <c r="K20" s="93" t="n">
        <f aca="false">K21</f>
        <v>620</v>
      </c>
      <c r="L20" s="92" t="n">
        <f aca="false">L21</f>
        <v>3885.33</v>
      </c>
      <c r="M20" s="94" t="n">
        <f aca="false">M21</f>
        <v>-800</v>
      </c>
      <c r="N20" s="95" t="n">
        <f aca="false">N21</f>
        <v>3085.33</v>
      </c>
    </row>
    <row r="21" customFormat="false" ht="12.75" hidden="false" customHeight="true" outlineLevel="0" collapsed="false">
      <c r="A21" s="97"/>
      <c r="B21" s="98"/>
      <c r="C21" s="99" t="n">
        <v>4357</v>
      </c>
      <c r="D21" s="100" t="n">
        <v>5331</v>
      </c>
      <c r="E21" s="101" t="s">
        <v>88</v>
      </c>
      <c r="F21" s="102" t="n">
        <f aca="false">SUM(F22:F23)</f>
        <v>3225.33</v>
      </c>
      <c r="G21" s="102" t="n">
        <f aca="false">SUM(G22:G23)</f>
        <v>40</v>
      </c>
      <c r="H21" s="103" t="n">
        <f aca="false">SUM(H22:H23)</f>
        <v>3265.33</v>
      </c>
      <c r="I21" s="104" t="n">
        <f aca="false">SUM(I22:I23)</f>
        <v>0</v>
      </c>
      <c r="J21" s="105" t="n">
        <f aca="false">SUM(J22:J23)</f>
        <v>3265.33</v>
      </c>
      <c r="K21" s="106" t="n">
        <f aca="false">SUM(K22:K23)</f>
        <v>620</v>
      </c>
      <c r="L21" s="105" t="n">
        <f aca="false">SUM(L22:L23)</f>
        <v>3885.33</v>
      </c>
      <c r="M21" s="107" t="n">
        <f aca="false">SUM(M22:M23)</f>
        <v>-800</v>
      </c>
      <c r="N21" s="108" t="n">
        <f aca="false">SUM(N22:N23)</f>
        <v>3085.33</v>
      </c>
    </row>
    <row r="22" customFormat="false" ht="12.75" hidden="false" customHeight="true" outlineLevel="0" collapsed="false">
      <c r="A22" s="109"/>
      <c r="B22" s="98"/>
      <c r="C22" s="110"/>
      <c r="D22" s="111" t="s">
        <v>89</v>
      </c>
      <c r="E22" s="112" t="s">
        <v>90</v>
      </c>
      <c r="F22" s="102" t="n">
        <v>225.33</v>
      </c>
      <c r="G22" s="131"/>
      <c r="H22" s="115" t="n">
        <f aca="false">F22+G22</f>
        <v>225.33</v>
      </c>
      <c r="I22" s="132"/>
      <c r="J22" s="117" t="n">
        <f aca="false">H22+I22</f>
        <v>225.33</v>
      </c>
      <c r="K22" s="138" t="n">
        <v>0.411</v>
      </c>
      <c r="L22" s="117" t="n">
        <f aca="false">J22+K22</f>
        <v>225.741</v>
      </c>
      <c r="M22" s="139"/>
      <c r="N22" s="120" t="n">
        <f aca="false">L22+M22</f>
        <v>225.741</v>
      </c>
    </row>
    <row r="23" customFormat="false" ht="12.75" hidden="false" customHeight="true" outlineLevel="0" collapsed="false">
      <c r="A23" s="121"/>
      <c r="B23" s="122"/>
      <c r="C23" s="123"/>
      <c r="D23" s="124"/>
      <c r="E23" s="125" t="s">
        <v>94</v>
      </c>
      <c r="F23" s="126" t="n">
        <v>3000</v>
      </c>
      <c r="G23" s="127" t="n">
        <v>40</v>
      </c>
      <c r="H23" s="115" t="n">
        <f aca="false">F23+G23</f>
        <v>3040</v>
      </c>
      <c r="I23" s="128"/>
      <c r="J23" s="117" t="n">
        <f aca="false">H23+I23</f>
        <v>3040</v>
      </c>
      <c r="K23" s="135" t="n">
        <v>619.589</v>
      </c>
      <c r="L23" s="117" t="n">
        <f aca="false">J23+K23</f>
        <v>3659.589</v>
      </c>
      <c r="M23" s="136" t="n">
        <v>-800</v>
      </c>
      <c r="N23" s="120" t="n">
        <f aca="false">L23+M23</f>
        <v>2859.589</v>
      </c>
    </row>
    <row r="24" s="96" customFormat="true" ht="12.75" hidden="false" customHeight="true" outlineLevel="0" collapsed="false">
      <c r="A24" s="84" t="s">
        <v>85</v>
      </c>
      <c r="B24" s="85" t="n">
        <v>1505</v>
      </c>
      <c r="C24" s="86" t="s">
        <v>83</v>
      </c>
      <c r="D24" s="87" t="s">
        <v>83</v>
      </c>
      <c r="E24" s="88" t="s">
        <v>97</v>
      </c>
      <c r="F24" s="89" t="n">
        <f aca="false">F25</f>
        <v>4862.84</v>
      </c>
      <c r="G24" s="89" t="n">
        <f aca="false">G25</f>
        <v>151.5</v>
      </c>
      <c r="H24" s="89" t="n">
        <f aca="false">H25</f>
        <v>5014.34</v>
      </c>
      <c r="I24" s="89" t="n">
        <f aca="false">I25</f>
        <v>0</v>
      </c>
      <c r="J24" s="90" t="n">
        <f aca="false">J25</f>
        <v>5014.34</v>
      </c>
      <c r="K24" s="140" t="n">
        <f aca="false">K25</f>
        <v>400</v>
      </c>
      <c r="L24" s="89" t="n">
        <f aca="false">L25</f>
        <v>5414.34</v>
      </c>
      <c r="M24" s="141" t="n">
        <f aca="false">M25</f>
        <v>-150</v>
      </c>
      <c r="N24" s="142" t="n">
        <f aca="false">N25</f>
        <v>5264.34</v>
      </c>
    </row>
    <row r="25" customFormat="false" ht="12.75" hidden="false" customHeight="true" outlineLevel="0" collapsed="false">
      <c r="A25" s="97"/>
      <c r="B25" s="98"/>
      <c r="C25" s="99" t="n">
        <v>4357</v>
      </c>
      <c r="D25" s="100" t="n">
        <v>5331</v>
      </c>
      <c r="E25" s="101" t="s">
        <v>88</v>
      </c>
      <c r="F25" s="102" t="n">
        <f aca="false">SUM(F26:F27)</f>
        <v>4862.84</v>
      </c>
      <c r="G25" s="102" t="n">
        <f aca="false">SUM(G26:G27)</f>
        <v>151.5</v>
      </c>
      <c r="H25" s="103" t="n">
        <f aca="false">SUM(H26:H27)</f>
        <v>5014.34</v>
      </c>
      <c r="I25" s="104" t="n">
        <f aca="false">SUM(I26:I27)</f>
        <v>0</v>
      </c>
      <c r="J25" s="105" t="n">
        <f aca="false">SUM(J26:J27)</f>
        <v>5014.34</v>
      </c>
      <c r="K25" s="106" t="n">
        <f aca="false">SUM(K26:K27)</f>
        <v>400</v>
      </c>
      <c r="L25" s="105" t="n">
        <f aca="false">SUM(L26:L27)</f>
        <v>5414.34</v>
      </c>
      <c r="M25" s="107" t="n">
        <f aca="false">SUM(M26:M27)</f>
        <v>-150</v>
      </c>
      <c r="N25" s="108" t="n">
        <f aca="false">SUM(N26:N27)</f>
        <v>5264.34</v>
      </c>
    </row>
    <row r="26" customFormat="false" ht="12.75" hidden="false" customHeight="true" outlineLevel="0" collapsed="false">
      <c r="A26" s="109"/>
      <c r="B26" s="98"/>
      <c r="C26" s="110"/>
      <c r="D26" s="111" t="s">
        <v>89</v>
      </c>
      <c r="E26" s="112" t="s">
        <v>90</v>
      </c>
      <c r="F26" s="113" t="n">
        <v>364.06</v>
      </c>
      <c r="G26" s="131"/>
      <c r="H26" s="115" t="n">
        <f aca="false">F26+G26</f>
        <v>364.06</v>
      </c>
      <c r="I26" s="132"/>
      <c r="J26" s="117" t="n">
        <f aca="false">H26+I26</f>
        <v>364.06</v>
      </c>
      <c r="K26" s="138" t="n">
        <v>-3.534</v>
      </c>
      <c r="L26" s="117" t="n">
        <f aca="false">J26+K26</f>
        <v>360.526</v>
      </c>
      <c r="M26" s="139"/>
      <c r="N26" s="120" t="n">
        <f aca="false">L26+M26</f>
        <v>360.526</v>
      </c>
    </row>
    <row r="27" customFormat="false" ht="12.75" hidden="false" customHeight="true" outlineLevel="0" collapsed="false">
      <c r="A27" s="121"/>
      <c r="B27" s="122"/>
      <c r="C27" s="123"/>
      <c r="D27" s="124"/>
      <c r="E27" s="125" t="s">
        <v>94</v>
      </c>
      <c r="F27" s="126" t="n">
        <v>4498.78</v>
      </c>
      <c r="G27" s="127" t="n">
        <v>151.5</v>
      </c>
      <c r="H27" s="115" t="n">
        <f aca="false">F27+G27</f>
        <v>4650.28</v>
      </c>
      <c r="I27" s="128"/>
      <c r="J27" s="117" t="n">
        <f aca="false">H27+I27</f>
        <v>4650.28</v>
      </c>
      <c r="K27" s="135" t="n">
        <v>403.534</v>
      </c>
      <c r="L27" s="117" t="n">
        <f aca="false">J27+K27</f>
        <v>5053.814</v>
      </c>
      <c r="M27" s="136" t="n">
        <v>-150</v>
      </c>
      <c r="N27" s="120" t="n">
        <f aca="false">L27+M27</f>
        <v>4903.814</v>
      </c>
    </row>
    <row r="28" s="96" customFormat="true" ht="12.75" hidden="false" customHeight="true" outlineLevel="0" collapsed="false">
      <c r="A28" s="84" t="s">
        <v>85</v>
      </c>
      <c r="B28" s="85" t="s">
        <v>98</v>
      </c>
      <c r="C28" s="86" t="s">
        <v>83</v>
      </c>
      <c r="D28" s="87" t="s">
        <v>83</v>
      </c>
      <c r="E28" s="88" t="s">
        <v>99</v>
      </c>
      <c r="F28" s="89" t="n">
        <f aca="false">F29</f>
        <v>1605.73</v>
      </c>
      <c r="G28" s="89" t="n">
        <f aca="false">G29</f>
        <v>0</v>
      </c>
      <c r="H28" s="90" t="n">
        <f aca="false">H29</f>
        <v>1605.73</v>
      </c>
      <c r="I28" s="91" t="n">
        <f aca="false">I29</f>
        <v>0</v>
      </c>
      <c r="J28" s="92" t="n">
        <f aca="false">J29</f>
        <v>1605.73</v>
      </c>
      <c r="K28" s="93" t="n">
        <f aca="false">K29</f>
        <v>500</v>
      </c>
      <c r="L28" s="92" t="n">
        <f aca="false">L29</f>
        <v>2105.73</v>
      </c>
      <c r="M28" s="94" t="n">
        <f aca="false">M29</f>
        <v>-850</v>
      </c>
      <c r="N28" s="95" t="n">
        <f aca="false">N29</f>
        <v>1255.73</v>
      </c>
    </row>
    <row r="29" customFormat="false" ht="12.75" hidden="false" customHeight="true" outlineLevel="0" collapsed="false">
      <c r="A29" s="97"/>
      <c r="B29" s="98"/>
      <c r="C29" s="99" t="n">
        <v>4356</v>
      </c>
      <c r="D29" s="100" t="n">
        <v>5331</v>
      </c>
      <c r="E29" s="101" t="s">
        <v>88</v>
      </c>
      <c r="F29" s="102" t="n">
        <f aca="false">SUM(F30:F31)</f>
        <v>1605.73</v>
      </c>
      <c r="G29" s="102" t="n">
        <f aca="false">SUM(G30:G31)</f>
        <v>0</v>
      </c>
      <c r="H29" s="103" t="n">
        <f aca="false">SUM(H30:H31)</f>
        <v>1605.73</v>
      </c>
      <c r="I29" s="104" t="n">
        <f aca="false">SUM(I30:I31)</f>
        <v>0</v>
      </c>
      <c r="J29" s="105" t="n">
        <f aca="false">SUM(J30:J31)</f>
        <v>1605.73</v>
      </c>
      <c r="K29" s="106" t="n">
        <f aca="false">SUM(K30:K31)</f>
        <v>500</v>
      </c>
      <c r="L29" s="105" t="n">
        <f aca="false">SUM(L30:L31)</f>
        <v>2105.73</v>
      </c>
      <c r="M29" s="107" t="n">
        <f aca="false">SUM(M30:M31)</f>
        <v>-850</v>
      </c>
      <c r="N29" s="108" t="n">
        <f aca="false">SUM(N30:N31)</f>
        <v>1255.73</v>
      </c>
    </row>
    <row r="30" customFormat="false" ht="12.75" hidden="false" customHeight="true" outlineLevel="0" collapsed="false">
      <c r="A30" s="109"/>
      <c r="B30" s="98"/>
      <c r="C30" s="110"/>
      <c r="D30" s="111" t="s">
        <v>89</v>
      </c>
      <c r="E30" s="112" t="s">
        <v>90</v>
      </c>
      <c r="F30" s="113" t="n">
        <v>105.73</v>
      </c>
      <c r="G30" s="131"/>
      <c r="H30" s="115" t="n">
        <f aca="false">F30+G30</f>
        <v>105.73</v>
      </c>
      <c r="I30" s="132"/>
      <c r="J30" s="117" t="n">
        <f aca="false">H30+I30</f>
        <v>105.73</v>
      </c>
      <c r="K30" s="138" t="n">
        <v>0.002</v>
      </c>
      <c r="L30" s="117" t="n">
        <f aca="false">J30+K30</f>
        <v>105.732</v>
      </c>
      <c r="M30" s="139"/>
      <c r="N30" s="120" t="n">
        <f aca="false">L30+M30</f>
        <v>105.732</v>
      </c>
    </row>
    <row r="31" customFormat="false" ht="12.75" hidden="false" customHeight="true" outlineLevel="0" collapsed="false">
      <c r="A31" s="121"/>
      <c r="B31" s="122"/>
      <c r="C31" s="123"/>
      <c r="D31" s="124"/>
      <c r="E31" s="125" t="s">
        <v>94</v>
      </c>
      <c r="F31" s="126" t="n">
        <v>1500</v>
      </c>
      <c r="G31" s="127"/>
      <c r="H31" s="115" t="n">
        <f aca="false">F31+G31</f>
        <v>1500</v>
      </c>
      <c r="I31" s="128"/>
      <c r="J31" s="117" t="n">
        <f aca="false">H31+I31</f>
        <v>1500</v>
      </c>
      <c r="K31" s="135" t="n">
        <v>499.998</v>
      </c>
      <c r="L31" s="117" t="n">
        <f aca="false">J31+K31</f>
        <v>1999.998</v>
      </c>
      <c r="M31" s="136" t="n">
        <v>-850</v>
      </c>
      <c r="N31" s="120" t="n">
        <f aca="false">L31+M31</f>
        <v>1149.998</v>
      </c>
    </row>
    <row r="32" s="96" customFormat="true" ht="12.75" hidden="false" customHeight="true" outlineLevel="0" collapsed="false">
      <c r="A32" s="137" t="s">
        <v>85</v>
      </c>
      <c r="B32" s="143" t="s">
        <v>100</v>
      </c>
      <c r="C32" s="86" t="s">
        <v>83</v>
      </c>
      <c r="D32" s="87" t="s">
        <v>83</v>
      </c>
      <c r="E32" s="88" t="s">
        <v>101</v>
      </c>
      <c r="F32" s="89" t="n">
        <f aca="false">F33</f>
        <v>2764.82</v>
      </c>
      <c r="G32" s="89" t="n">
        <f aca="false">G33</f>
        <v>0</v>
      </c>
      <c r="H32" s="90" t="n">
        <f aca="false">H33</f>
        <v>2764.82</v>
      </c>
      <c r="I32" s="91" t="n">
        <f aca="false">I33</f>
        <v>0</v>
      </c>
      <c r="J32" s="92" t="n">
        <f aca="false">J33</f>
        <v>2764.82</v>
      </c>
      <c r="K32" s="93" t="n">
        <f aca="false">K33</f>
        <v>100</v>
      </c>
      <c r="L32" s="92" t="n">
        <f aca="false">L33</f>
        <v>2864.82</v>
      </c>
      <c r="M32" s="94" t="n">
        <f aca="false">M33</f>
        <v>-258</v>
      </c>
      <c r="N32" s="95" t="n">
        <f aca="false">N33</f>
        <v>2606.82</v>
      </c>
    </row>
    <row r="33" s="96" customFormat="true" ht="12.75" hidden="false" customHeight="true" outlineLevel="0" collapsed="false">
      <c r="A33" s="97"/>
      <c r="B33" s="144"/>
      <c r="C33" s="99" t="n">
        <v>4357</v>
      </c>
      <c r="D33" s="100" t="n">
        <v>5331</v>
      </c>
      <c r="E33" s="101" t="s">
        <v>88</v>
      </c>
      <c r="F33" s="102" t="n">
        <f aca="false">SUM(F34:F35)</f>
        <v>2764.82</v>
      </c>
      <c r="G33" s="102" t="n">
        <f aca="false">SUM(G34:G35)</f>
        <v>0</v>
      </c>
      <c r="H33" s="103" t="n">
        <f aca="false">SUM(H34:H35)</f>
        <v>2764.82</v>
      </c>
      <c r="I33" s="104" t="n">
        <f aca="false">SUM(I34:I35)</f>
        <v>0</v>
      </c>
      <c r="J33" s="105" t="n">
        <f aca="false">SUM(J34:J35)</f>
        <v>2764.82</v>
      </c>
      <c r="K33" s="106" t="n">
        <f aca="false">SUM(K34:K35)</f>
        <v>100</v>
      </c>
      <c r="L33" s="105" t="n">
        <f aca="false">SUM(L34:L35)</f>
        <v>2864.82</v>
      </c>
      <c r="M33" s="107" t="n">
        <f aca="false">SUM(M34:M35)</f>
        <v>-258</v>
      </c>
      <c r="N33" s="108" t="n">
        <f aca="false">SUM(N34:N35)</f>
        <v>2606.82</v>
      </c>
    </row>
    <row r="34" customFormat="false" ht="12.75" hidden="false" customHeight="true" outlineLevel="0" collapsed="false">
      <c r="A34" s="109"/>
      <c r="B34" s="144"/>
      <c r="C34" s="110"/>
      <c r="D34" s="111" t="s">
        <v>89</v>
      </c>
      <c r="E34" s="112" t="s">
        <v>90</v>
      </c>
      <c r="F34" s="113" t="n">
        <v>360.82</v>
      </c>
      <c r="G34" s="131"/>
      <c r="H34" s="115" t="n">
        <f aca="false">F34+G34</f>
        <v>360.82</v>
      </c>
      <c r="I34" s="132"/>
      <c r="J34" s="117" t="n">
        <f aca="false">H34+I34</f>
        <v>360.82</v>
      </c>
      <c r="K34" s="138" t="n">
        <v>0.009</v>
      </c>
      <c r="L34" s="117" t="n">
        <f aca="false">J34+K34</f>
        <v>360.829</v>
      </c>
      <c r="M34" s="139"/>
      <c r="N34" s="120" t="n">
        <f aca="false">L34+M34</f>
        <v>360.829</v>
      </c>
    </row>
    <row r="35" customFormat="false" ht="12.75" hidden="false" customHeight="true" outlineLevel="0" collapsed="false">
      <c r="A35" s="121"/>
      <c r="B35" s="145"/>
      <c r="C35" s="123"/>
      <c r="D35" s="124"/>
      <c r="E35" s="125" t="s">
        <v>94</v>
      </c>
      <c r="F35" s="126" t="n">
        <v>2404</v>
      </c>
      <c r="G35" s="127"/>
      <c r="H35" s="115" t="n">
        <f aca="false">F35+G35</f>
        <v>2404</v>
      </c>
      <c r="I35" s="128"/>
      <c r="J35" s="117" t="n">
        <f aca="false">H35+I35</f>
        <v>2404</v>
      </c>
      <c r="K35" s="135" t="n">
        <v>99.991</v>
      </c>
      <c r="L35" s="117" t="n">
        <f aca="false">J35+K35</f>
        <v>2503.991</v>
      </c>
      <c r="M35" s="136" t="n">
        <v>-258</v>
      </c>
      <c r="N35" s="120" t="n">
        <f aca="false">L35+M35</f>
        <v>2245.991</v>
      </c>
    </row>
    <row r="36" customFormat="false" ht="12.75" hidden="false" customHeight="true" outlineLevel="0" collapsed="false">
      <c r="A36" s="84" t="s">
        <v>85</v>
      </c>
      <c r="B36" s="85" t="s">
        <v>102</v>
      </c>
      <c r="C36" s="146" t="s">
        <v>83</v>
      </c>
      <c r="D36" s="147" t="s">
        <v>83</v>
      </c>
      <c r="E36" s="88" t="s">
        <v>103</v>
      </c>
      <c r="F36" s="89" t="n">
        <f aca="false">F37</f>
        <v>5554.67</v>
      </c>
      <c r="G36" s="89" t="n">
        <f aca="false">G37</f>
        <v>0</v>
      </c>
      <c r="H36" s="90" t="n">
        <f aca="false">H37</f>
        <v>5554.67</v>
      </c>
      <c r="I36" s="91" t="n">
        <f aca="false">I37</f>
        <v>0</v>
      </c>
      <c r="J36" s="92" t="n">
        <f aca="false">J37</f>
        <v>5554.67</v>
      </c>
      <c r="K36" s="93" t="n">
        <f aca="false">K37</f>
        <v>0</v>
      </c>
      <c r="L36" s="92" t="n">
        <f aca="false">L37</f>
        <v>5554.67</v>
      </c>
      <c r="M36" s="94" t="n">
        <f aca="false">M37</f>
        <v>-1207.8</v>
      </c>
      <c r="N36" s="95" t="n">
        <f aca="false">N37</f>
        <v>4346.87</v>
      </c>
    </row>
    <row r="37" customFormat="false" ht="12.75" hidden="false" customHeight="true" outlineLevel="0" collapsed="false">
      <c r="A37" s="97"/>
      <c r="B37" s="144"/>
      <c r="C37" s="99" t="n">
        <v>4357</v>
      </c>
      <c r="D37" s="100" t="n">
        <v>5331</v>
      </c>
      <c r="E37" s="101" t="s">
        <v>88</v>
      </c>
      <c r="F37" s="102" t="n">
        <f aca="false">SUM(F38:F39)</f>
        <v>5554.67</v>
      </c>
      <c r="G37" s="102" t="n">
        <f aca="false">SUM(G38:G39)</f>
        <v>0</v>
      </c>
      <c r="H37" s="103" t="n">
        <f aca="false">SUM(H38:H39)</f>
        <v>5554.67</v>
      </c>
      <c r="I37" s="104" t="n">
        <f aca="false">SUM(I38:I39)</f>
        <v>0</v>
      </c>
      <c r="J37" s="105" t="n">
        <f aca="false">SUM(J38:J39)</f>
        <v>5554.67</v>
      </c>
      <c r="K37" s="106" t="n">
        <f aca="false">SUM(K38:K39)</f>
        <v>0</v>
      </c>
      <c r="L37" s="105" t="n">
        <f aca="false">SUM(L38:L39)</f>
        <v>5554.67</v>
      </c>
      <c r="M37" s="107" t="n">
        <f aca="false">SUM(M38:M39)</f>
        <v>-1207.8</v>
      </c>
      <c r="N37" s="108" t="n">
        <f aca="false">SUM(N38:N39)</f>
        <v>4346.87</v>
      </c>
    </row>
    <row r="38" customFormat="false" ht="12.75" hidden="false" customHeight="true" outlineLevel="0" collapsed="false">
      <c r="A38" s="109"/>
      <c r="B38" s="144"/>
      <c r="C38" s="110"/>
      <c r="D38" s="111" t="s">
        <v>89</v>
      </c>
      <c r="E38" s="112" t="s">
        <v>90</v>
      </c>
      <c r="F38" s="113" t="n">
        <v>354.67</v>
      </c>
      <c r="G38" s="131"/>
      <c r="H38" s="148" t="n">
        <f aca="false">F38+G38</f>
        <v>354.67</v>
      </c>
      <c r="I38" s="132"/>
      <c r="J38" s="117" t="n">
        <f aca="false">H38+I38</f>
        <v>354.67</v>
      </c>
      <c r="K38" s="138" t="n">
        <v>-9.103</v>
      </c>
      <c r="L38" s="117" t="n">
        <f aca="false">J38+K38</f>
        <v>345.567</v>
      </c>
      <c r="M38" s="139"/>
      <c r="N38" s="120" t="n">
        <f aca="false">L38+M38</f>
        <v>345.567</v>
      </c>
    </row>
    <row r="39" customFormat="false" ht="12.75" hidden="false" customHeight="true" outlineLevel="0" collapsed="false">
      <c r="A39" s="121"/>
      <c r="B39" s="145"/>
      <c r="C39" s="123"/>
      <c r="D39" s="124"/>
      <c r="E39" s="125" t="s">
        <v>94</v>
      </c>
      <c r="F39" s="126" t="n">
        <v>5200</v>
      </c>
      <c r="G39" s="127"/>
      <c r="H39" s="148" t="n">
        <f aca="false">F39+G39</f>
        <v>5200</v>
      </c>
      <c r="I39" s="128"/>
      <c r="J39" s="149" t="n">
        <f aca="false">H39+I39</f>
        <v>5200</v>
      </c>
      <c r="K39" s="150" t="n">
        <v>9.103</v>
      </c>
      <c r="L39" s="149" t="n">
        <f aca="false">J39+K39</f>
        <v>5209.103</v>
      </c>
      <c r="M39" s="151" t="n">
        <v>-1207.8</v>
      </c>
      <c r="N39" s="152" t="n">
        <f aca="false">L39+M39</f>
        <v>4001.303</v>
      </c>
    </row>
    <row r="40" customFormat="false" ht="12.75" hidden="false" customHeight="true" outlineLevel="0" collapsed="false">
      <c r="A40" s="153" t="s">
        <v>85</v>
      </c>
      <c r="B40" s="85" t="s">
        <v>104</v>
      </c>
      <c r="C40" s="154" t="s">
        <v>83</v>
      </c>
      <c r="D40" s="155" t="s">
        <v>83</v>
      </c>
      <c r="E40" s="156" t="s">
        <v>105</v>
      </c>
      <c r="F40" s="157" t="n">
        <f aca="false">F41</f>
        <v>6520.76</v>
      </c>
      <c r="G40" s="157" t="n">
        <f aca="false">G41</f>
        <v>0</v>
      </c>
      <c r="H40" s="158" t="n">
        <f aca="false">H41</f>
        <v>6520.76</v>
      </c>
      <c r="I40" s="159" t="n">
        <f aca="false">I41</f>
        <v>0</v>
      </c>
      <c r="J40" s="92" t="n">
        <f aca="false">J41</f>
        <v>6520.76</v>
      </c>
      <c r="K40" s="93" t="n">
        <f aca="false">K41</f>
        <v>0</v>
      </c>
      <c r="L40" s="92" t="n">
        <f aca="false">L41</f>
        <v>6520.76</v>
      </c>
      <c r="M40" s="94" t="n">
        <f aca="false">M41</f>
        <v>-1130</v>
      </c>
      <c r="N40" s="95" t="n">
        <f aca="false">N41</f>
        <v>5390.76</v>
      </c>
    </row>
    <row r="41" customFormat="false" ht="12.75" hidden="false" customHeight="true" outlineLevel="0" collapsed="false">
      <c r="A41" s="160"/>
      <c r="B41" s="144"/>
      <c r="C41" s="99" t="n">
        <v>4357</v>
      </c>
      <c r="D41" s="100" t="n">
        <v>5331</v>
      </c>
      <c r="E41" s="101" t="s">
        <v>88</v>
      </c>
      <c r="F41" s="102" t="n">
        <f aca="false">SUM(F42:F43)</f>
        <v>6520.76</v>
      </c>
      <c r="G41" s="102" t="n">
        <f aca="false">SUM(G42:G43)</f>
        <v>0</v>
      </c>
      <c r="H41" s="103" t="n">
        <f aca="false">SUM(H42:H43)</f>
        <v>6520.76</v>
      </c>
      <c r="I41" s="104" t="n">
        <f aca="false">SUM(I42:I43)</f>
        <v>0</v>
      </c>
      <c r="J41" s="105" t="n">
        <f aca="false">SUM(J42:J43)</f>
        <v>6520.76</v>
      </c>
      <c r="K41" s="106" t="n">
        <f aca="false">SUM(K42:K43)</f>
        <v>0</v>
      </c>
      <c r="L41" s="105" t="n">
        <f aca="false">SUM(L42:L43)</f>
        <v>6520.76</v>
      </c>
      <c r="M41" s="107" t="n">
        <f aca="false">SUM(M42:M43)</f>
        <v>-1130</v>
      </c>
      <c r="N41" s="108" t="n">
        <f aca="false">SUM(N42:N43)</f>
        <v>5390.76</v>
      </c>
    </row>
    <row r="42" customFormat="false" ht="12.75" hidden="false" customHeight="true" outlineLevel="0" collapsed="false">
      <c r="A42" s="109"/>
      <c r="B42" s="144"/>
      <c r="C42" s="110"/>
      <c r="D42" s="111" t="s">
        <v>89</v>
      </c>
      <c r="E42" s="112" t="s">
        <v>90</v>
      </c>
      <c r="F42" s="113" t="n">
        <v>1254.76</v>
      </c>
      <c r="G42" s="131"/>
      <c r="H42" s="115" t="n">
        <f aca="false">F42+G42</f>
        <v>1254.76</v>
      </c>
      <c r="I42" s="132"/>
      <c r="J42" s="117" t="n">
        <f aca="false">H42+I42</f>
        <v>1254.76</v>
      </c>
      <c r="K42" s="138" t="n">
        <v>-23.52</v>
      </c>
      <c r="L42" s="117" t="n">
        <f aca="false">J42+K42</f>
        <v>1231.24</v>
      </c>
      <c r="M42" s="139"/>
      <c r="N42" s="120" t="n">
        <f aca="false">L42+M42</f>
        <v>1231.24</v>
      </c>
    </row>
    <row r="43" customFormat="false" ht="12.75" hidden="false" customHeight="true" outlineLevel="0" collapsed="false">
      <c r="A43" s="161"/>
      <c r="B43" s="145"/>
      <c r="C43" s="162"/>
      <c r="D43" s="163"/>
      <c r="E43" s="164" t="s">
        <v>94</v>
      </c>
      <c r="F43" s="165" t="n">
        <v>5266</v>
      </c>
      <c r="G43" s="166"/>
      <c r="H43" s="115" t="n">
        <f aca="false">F43+G43</f>
        <v>5266</v>
      </c>
      <c r="I43" s="167"/>
      <c r="J43" s="117" t="n">
        <f aca="false">H43+I43</f>
        <v>5266</v>
      </c>
      <c r="K43" s="150" t="n">
        <v>23.52</v>
      </c>
      <c r="L43" s="117" t="n">
        <f aca="false">J43+K43</f>
        <v>5289.52</v>
      </c>
      <c r="M43" s="151" t="n">
        <v>-1130</v>
      </c>
      <c r="N43" s="120" t="n">
        <f aca="false">L43+M43</f>
        <v>4159.52</v>
      </c>
    </row>
    <row r="44" s="96" customFormat="true" ht="12.75" hidden="false" customHeight="true" outlineLevel="0" collapsed="false">
      <c r="A44" s="168" t="s">
        <v>85</v>
      </c>
      <c r="B44" s="85" t="s">
        <v>106</v>
      </c>
      <c r="C44" s="146" t="s">
        <v>83</v>
      </c>
      <c r="D44" s="147" t="s">
        <v>83</v>
      </c>
      <c r="E44" s="88" t="s">
        <v>107</v>
      </c>
      <c r="F44" s="89" t="n">
        <f aca="false">F45</f>
        <v>5325.74</v>
      </c>
      <c r="G44" s="89" t="n">
        <f aca="false">G45</f>
        <v>0</v>
      </c>
      <c r="H44" s="90" t="n">
        <f aca="false">H45</f>
        <v>5325.74</v>
      </c>
      <c r="I44" s="91" t="n">
        <f aca="false">I45</f>
        <v>0</v>
      </c>
      <c r="J44" s="92" t="n">
        <f aca="false">J45</f>
        <v>5325.74</v>
      </c>
      <c r="K44" s="93" t="n">
        <f aca="false">K45</f>
        <v>0</v>
      </c>
      <c r="L44" s="92" t="n">
        <f aca="false">L45</f>
        <v>5325.74</v>
      </c>
      <c r="M44" s="94" t="n">
        <f aca="false">M45</f>
        <v>-1234.63</v>
      </c>
      <c r="N44" s="95" t="n">
        <f aca="false">N45</f>
        <v>4091.11</v>
      </c>
    </row>
    <row r="45" customFormat="false" ht="12.75" hidden="false" customHeight="true" outlineLevel="0" collapsed="false">
      <c r="A45" s="97"/>
      <c r="B45" s="144"/>
      <c r="C45" s="99" t="n">
        <v>4357</v>
      </c>
      <c r="D45" s="100" t="n">
        <v>5331</v>
      </c>
      <c r="E45" s="101" t="s">
        <v>88</v>
      </c>
      <c r="F45" s="102" t="n">
        <f aca="false">SUM(F46:F47)</f>
        <v>5325.74</v>
      </c>
      <c r="G45" s="102" t="n">
        <f aca="false">SUM(G46:G47)</f>
        <v>0</v>
      </c>
      <c r="H45" s="103" t="n">
        <f aca="false">SUM(H46:H47)</f>
        <v>5325.74</v>
      </c>
      <c r="I45" s="104" t="n">
        <f aca="false">SUM(I46:I47)</f>
        <v>0</v>
      </c>
      <c r="J45" s="105" t="n">
        <f aca="false">SUM(J46:J47)</f>
        <v>5325.74</v>
      </c>
      <c r="K45" s="106" t="n">
        <f aca="false">SUM(K46:K47)</f>
        <v>0</v>
      </c>
      <c r="L45" s="105" t="n">
        <f aca="false">SUM(L46:L47)</f>
        <v>5325.74</v>
      </c>
      <c r="M45" s="107" t="n">
        <f aca="false">SUM(M46:M47)</f>
        <v>-1234.63</v>
      </c>
      <c r="N45" s="108" t="n">
        <f aca="false">SUM(N46:N47)</f>
        <v>4091.11</v>
      </c>
    </row>
    <row r="46" customFormat="false" ht="12.75" hidden="false" customHeight="true" outlineLevel="0" collapsed="false">
      <c r="A46" s="109"/>
      <c r="B46" s="144"/>
      <c r="C46" s="110"/>
      <c r="D46" s="111" t="s">
        <v>89</v>
      </c>
      <c r="E46" s="112" t="s">
        <v>90</v>
      </c>
      <c r="F46" s="113" t="n">
        <v>1030.34</v>
      </c>
      <c r="G46" s="131"/>
      <c r="H46" s="115" t="n">
        <f aca="false">F46+G46</f>
        <v>1030.34</v>
      </c>
      <c r="I46" s="132"/>
      <c r="J46" s="117" t="n">
        <f aca="false">H46+I46</f>
        <v>1030.34</v>
      </c>
      <c r="K46" s="138" t="n">
        <v>-193.27</v>
      </c>
      <c r="L46" s="117" t="n">
        <f aca="false">J46+K46</f>
        <v>837.07</v>
      </c>
      <c r="M46" s="139"/>
      <c r="N46" s="120" t="n">
        <f aca="false">L46+M46</f>
        <v>837.07</v>
      </c>
    </row>
    <row r="47" customFormat="false" ht="12.75" hidden="false" customHeight="true" outlineLevel="0" collapsed="false">
      <c r="A47" s="121"/>
      <c r="B47" s="145"/>
      <c r="C47" s="123"/>
      <c r="D47" s="124"/>
      <c r="E47" s="125" t="s">
        <v>94</v>
      </c>
      <c r="F47" s="165" t="n">
        <v>4295.4</v>
      </c>
      <c r="G47" s="166"/>
      <c r="H47" s="169" t="n">
        <f aca="false">F47+G47</f>
        <v>4295.4</v>
      </c>
      <c r="I47" s="167"/>
      <c r="J47" s="149" t="n">
        <f aca="false">H47+I47</f>
        <v>4295.4</v>
      </c>
      <c r="K47" s="150" t="n">
        <v>193.27</v>
      </c>
      <c r="L47" s="149" t="n">
        <f aca="false">J47+K47</f>
        <v>4488.67</v>
      </c>
      <c r="M47" s="151" t="n">
        <v>-1234.63</v>
      </c>
      <c r="N47" s="152" t="n">
        <f aca="false">L47+M47</f>
        <v>3254.04</v>
      </c>
    </row>
    <row r="48" s="96" customFormat="true" ht="12.75" hidden="false" customHeight="true" outlineLevel="0" collapsed="false">
      <c r="A48" s="153" t="s">
        <v>85</v>
      </c>
      <c r="B48" s="85" t="s">
        <v>108</v>
      </c>
      <c r="C48" s="154" t="s">
        <v>83</v>
      </c>
      <c r="D48" s="155" t="s">
        <v>83</v>
      </c>
      <c r="E48" s="156" t="s">
        <v>109</v>
      </c>
      <c r="F48" s="89" t="n">
        <f aca="false">F49</f>
        <v>5996</v>
      </c>
      <c r="G48" s="89" t="n">
        <f aca="false">G49</f>
        <v>0</v>
      </c>
      <c r="H48" s="90" t="n">
        <f aca="false">H49</f>
        <v>5996</v>
      </c>
      <c r="I48" s="91" t="n">
        <f aca="false">I49</f>
        <v>0</v>
      </c>
      <c r="J48" s="92" t="n">
        <f aca="false">J49</f>
        <v>5996</v>
      </c>
      <c r="K48" s="93" t="n">
        <f aca="false">K49</f>
        <v>50</v>
      </c>
      <c r="L48" s="92" t="n">
        <f aca="false">L49</f>
        <v>6046</v>
      </c>
      <c r="M48" s="94" t="n">
        <f aca="false">M49</f>
        <v>0</v>
      </c>
      <c r="N48" s="95" t="n">
        <f aca="false">N49</f>
        <v>6046</v>
      </c>
    </row>
    <row r="49" customFormat="false" ht="12.75" hidden="false" customHeight="true" outlineLevel="0" collapsed="false">
      <c r="A49" s="97"/>
      <c r="B49" s="144"/>
      <c r="C49" s="99" t="n">
        <v>4357</v>
      </c>
      <c r="D49" s="100" t="n">
        <v>5331</v>
      </c>
      <c r="E49" s="101" t="s">
        <v>88</v>
      </c>
      <c r="F49" s="102" t="n">
        <f aca="false">SUM(F50:F51)</f>
        <v>5996</v>
      </c>
      <c r="G49" s="102" t="n">
        <f aca="false">SUM(G50:G51)</f>
        <v>0</v>
      </c>
      <c r="H49" s="103" t="n">
        <f aca="false">SUM(H50:H51)</f>
        <v>5996</v>
      </c>
      <c r="I49" s="104" t="n">
        <f aca="false">SUM(I50:I51)</f>
        <v>0</v>
      </c>
      <c r="J49" s="105" t="n">
        <f aca="false">SUM(J50:J51)</f>
        <v>5996</v>
      </c>
      <c r="K49" s="106" t="n">
        <f aca="false">SUM(K50:K51)</f>
        <v>50</v>
      </c>
      <c r="L49" s="105" t="n">
        <f aca="false">SUM(L50:L51)</f>
        <v>6046</v>
      </c>
      <c r="M49" s="107" t="n">
        <f aca="false">SUM(M50:M51)</f>
        <v>0</v>
      </c>
      <c r="N49" s="108" t="n">
        <f aca="false">SUM(N50:N51)</f>
        <v>6046</v>
      </c>
    </row>
    <row r="50" customFormat="false" ht="12.75" hidden="false" customHeight="true" outlineLevel="0" collapsed="false">
      <c r="A50" s="109"/>
      <c r="B50" s="144"/>
      <c r="C50" s="110"/>
      <c r="D50" s="111" t="s">
        <v>89</v>
      </c>
      <c r="E50" s="112" t="s">
        <v>90</v>
      </c>
      <c r="F50" s="113" t="n">
        <v>1860.79</v>
      </c>
      <c r="G50" s="131"/>
      <c r="H50" s="115" t="n">
        <f aca="false">F50+G50</f>
        <v>1860.79</v>
      </c>
      <c r="I50" s="132"/>
      <c r="J50" s="117" t="n">
        <f aca="false">H50+I50</f>
        <v>1860.79</v>
      </c>
      <c r="K50" s="138" t="n">
        <v>-26.18</v>
      </c>
      <c r="L50" s="117" t="n">
        <f aca="false">J50+K50</f>
        <v>1834.61</v>
      </c>
      <c r="M50" s="139"/>
      <c r="N50" s="120" t="n">
        <f aca="false">L50+M50</f>
        <v>1834.61</v>
      </c>
    </row>
    <row r="51" customFormat="false" ht="12.75" hidden="false" customHeight="true" outlineLevel="0" collapsed="false">
      <c r="A51" s="161"/>
      <c r="B51" s="145"/>
      <c r="C51" s="162"/>
      <c r="D51" s="163"/>
      <c r="E51" s="164" t="s">
        <v>94</v>
      </c>
      <c r="F51" s="165" t="n">
        <v>4135.21</v>
      </c>
      <c r="G51" s="166"/>
      <c r="H51" s="115" t="n">
        <f aca="false">F51+G51</f>
        <v>4135.21</v>
      </c>
      <c r="I51" s="167"/>
      <c r="J51" s="117" t="n">
        <f aca="false">H51+I51</f>
        <v>4135.21</v>
      </c>
      <c r="K51" s="150" t="n">
        <v>76.18</v>
      </c>
      <c r="L51" s="117" t="n">
        <f aca="false">J51+K51</f>
        <v>4211.39</v>
      </c>
      <c r="M51" s="151"/>
      <c r="N51" s="120" t="n">
        <f aca="false">L51+M51</f>
        <v>4211.39</v>
      </c>
    </row>
    <row r="52" s="96" customFormat="true" ht="12.75" hidden="false" customHeight="true" outlineLevel="0" collapsed="false">
      <c r="A52" s="168" t="s">
        <v>85</v>
      </c>
      <c r="B52" s="85" t="s">
        <v>110</v>
      </c>
      <c r="C52" s="146" t="s">
        <v>83</v>
      </c>
      <c r="D52" s="147" t="s">
        <v>83</v>
      </c>
      <c r="E52" s="88" t="s">
        <v>111</v>
      </c>
      <c r="F52" s="89" t="n">
        <f aca="false">F53</f>
        <v>7015.59</v>
      </c>
      <c r="G52" s="89" t="n">
        <f aca="false">G53</f>
        <v>0</v>
      </c>
      <c r="H52" s="90" t="n">
        <f aca="false">H53</f>
        <v>7015.59</v>
      </c>
      <c r="I52" s="91" t="n">
        <f aca="false">I53</f>
        <v>0</v>
      </c>
      <c r="J52" s="92" t="n">
        <f aca="false">J53</f>
        <v>7015.59</v>
      </c>
      <c r="K52" s="93" t="n">
        <f aca="false">K53</f>
        <v>2430</v>
      </c>
      <c r="L52" s="92" t="n">
        <f aca="false">L53</f>
        <v>9445.59</v>
      </c>
      <c r="M52" s="94" t="n">
        <f aca="false">M53</f>
        <v>-850</v>
      </c>
      <c r="N52" s="95" t="n">
        <f aca="false">N53</f>
        <v>8595.59</v>
      </c>
    </row>
    <row r="53" customFormat="false" ht="12.75" hidden="false" customHeight="true" outlineLevel="0" collapsed="false">
      <c r="A53" s="97"/>
      <c r="B53" s="144"/>
      <c r="C53" s="99" t="n">
        <v>4357</v>
      </c>
      <c r="D53" s="100" t="n">
        <v>5331</v>
      </c>
      <c r="E53" s="101" t="s">
        <v>88</v>
      </c>
      <c r="F53" s="102" t="n">
        <f aca="false">SUM(F54:F55)</f>
        <v>7015.59</v>
      </c>
      <c r="G53" s="102" t="n">
        <f aca="false">SUM(G54:G55)</f>
        <v>0</v>
      </c>
      <c r="H53" s="103" t="n">
        <f aca="false">SUM(H54:H55)</f>
        <v>7015.59</v>
      </c>
      <c r="I53" s="104" t="n">
        <f aca="false">SUM(I54:I55)</f>
        <v>0</v>
      </c>
      <c r="J53" s="105" t="n">
        <f aca="false">SUM(J54:J55)</f>
        <v>7015.59</v>
      </c>
      <c r="K53" s="106" t="n">
        <f aca="false">SUM(K54:K55)</f>
        <v>2430</v>
      </c>
      <c r="L53" s="105" t="n">
        <f aca="false">SUM(L54:L55)</f>
        <v>9445.59</v>
      </c>
      <c r="M53" s="107" t="n">
        <f aca="false">SUM(M54:M55)</f>
        <v>-850</v>
      </c>
      <c r="N53" s="108" t="n">
        <f aca="false">SUM(N54:N55)</f>
        <v>8595.59</v>
      </c>
    </row>
    <row r="54" customFormat="false" ht="12.75" hidden="false" customHeight="true" outlineLevel="0" collapsed="false">
      <c r="A54" s="109"/>
      <c r="B54" s="144"/>
      <c r="C54" s="110"/>
      <c r="D54" s="111" t="s">
        <v>89</v>
      </c>
      <c r="E54" s="112" t="s">
        <v>90</v>
      </c>
      <c r="F54" s="113" t="n">
        <v>615.59</v>
      </c>
      <c r="G54" s="131"/>
      <c r="H54" s="115" t="n">
        <f aca="false">F54+G54</f>
        <v>615.59</v>
      </c>
      <c r="I54" s="132"/>
      <c r="J54" s="117" t="n">
        <f aca="false">H54+I54</f>
        <v>615.59</v>
      </c>
      <c r="K54" s="138" t="n">
        <v>27.949</v>
      </c>
      <c r="L54" s="117" t="n">
        <f aca="false">J54+K54</f>
        <v>643.539</v>
      </c>
      <c r="M54" s="139"/>
      <c r="N54" s="120" t="n">
        <f aca="false">L54+M54</f>
        <v>643.539</v>
      </c>
    </row>
    <row r="55" customFormat="false" ht="12.75" hidden="false" customHeight="true" outlineLevel="0" collapsed="false">
      <c r="A55" s="121"/>
      <c r="B55" s="145"/>
      <c r="C55" s="123"/>
      <c r="D55" s="124"/>
      <c r="E55" s="125" t="s">
        <v>94</v>
      </c>
      <c r="F55" s="126" t="n">
        <v>6400</v>
      </c>
      <c r="G55" s="127"/>
      <c r="H55" s="115" t="n">
        <f aca="false">F55+G55</f>
        <v>6400</v>
      </c>
      <c r="I55" s="128"/>
      <c r="J55" s="117" t="n">
        <f aca="false">H55+I55</f>
        <v>6400</v>
      </c>
      <c r="K55" s="135" t="n">
        <v>2402.051</v>
      </c>
      <c r="L55" s="117" t="n">
        <f aca="false">J55+K55</f>
        <v>8802.051</v>
      </c>
      <c r="M55" s="136" t="n">
        <v>-850</v>
      </c>
      <c r="N55" s="120" t="n">
        <f aca="false">L55+M55</f>
        <v>7952.051</v>
      </c>
    </row>
    <row r="56" s="96" customFormat="true" ht="12.75" hidden="false" customHeight="true" outlineLevel="0" collapsed="false">
      <c r="A56" s="168" t="s">
        <v>85</v>
      </c>
      <c r="B56" s="85" t="s">
        <v>112</v>
      </c>
      <c r="C56" s="146" t="s">
        <v>83</v>
      </c>
      <c r="D56" s="147" t="s">
        <v>83</v>
      </c>
      <c r="E56" s="88" t="s">
        <v>113</v>
      </c>
      <c r="F56" s="89" t="n">
        <f aca="false">F57</f>
        <v>5668.11</v>
      </c>
      <c r="G56" s="89" t="n">
        <f aca="false">G57</f>
        <v>0</v>
      </c>
      <c r="H56" s="90" t="n">
        <f aca="false">H57</f>
        <v>5668.11</v>
      </c>
      <c r="I56" s="91" t="n">
        <f aca="false">I57</f>
        <v>0</v>
      </c>
      <c r="J56" s="92" t="n">
        <f aca="false">J57</f>
        <v>5668.11</v>
      </c>
      <c r="K56" s="93" t="n">
        <f aca="false">K57</f>
        <v>1000</v>
      </c>
      <c r="L56" s="92" t="n">
        <f aca="false">L57</f>
        <v>6668.11</v>
      </c>
      <c r="M56" s="94" t="n">
        <f aca="false">M57</f>
        <v>0</v>
      </c>
      <c r="N56" s="95" t="n">
        <f aca="false">N57</f>
        <v>6668.11</v>
      </c>
    </row>
    <row r="57" customFormat="false" ht="12.75" hidden="false" customHeight="true" outlineLevel="0" collapsed="false">
      <c r="A57" s="160"/>
      <c r="B57" s="144"/>
      <c r="C57" s="99" t="n">
        <v>4357</v>
      </c>
      <c r="D57" s="100" t="n">
        <v>5331</v>
      </c>
      <c r="E57" s="101" t="s">
        <v>88</v>
      </c>
      <c r="F57" s="102" t="n">
        <f aca="false">SUM(F58:F59)</f>
        <v>5668.11</v>
      </c>
      <c r="G57" s="102" t="n">
        <f aca="false">SUM(G58:G59)</f>
        <v>0</v>
      </c>
      <c r="H57" s="103" t="n">
        <f aca="false">SUM(H58:H59)</f>
        <v>5668.11</v>
      </c>
      <c r="I57" s="104" t="n">
        <f aca="false">SUM(I58:I59)</f>
        <v>0</v>
      </c>
      <c r="J57" s="105" t="n">
        <f aca="false">SUM(J58:J59)</f>
        <v>5668.11</v>
      </c>
      <c r="K57" s="106" t="n">
        <f aca="false">SUM(K58:K59)</f>
        <v>1000</v>
      </c>
      <c r="L57" s="105" t="n">
        <f aca="false">SUM(L58:L59)</f>
        <v>6668.11</v>
      </c>
      <c r="M57" s="107" t="n">
        <f aca="false">SUM(M58:M59)</f>
        <v>0</v>
      </c>
      <c r="N57" s="108" t="n">
        <f aca="false">SUM(N58:N59)</f>
        <v>6668.11</v>
      </c>
    </row>
    <row r="58" customFormat="false" ht="12.75" hidden="false" customHeight="true" outlineLevel="0" collapsed="false">
      <c r="A58" s="109"/>
      <c r="B58" s="144"/>
      <c r="C58" s="110"/>
      <c r="D58" s="111" t="s">
        <v>89</v>
      </c>
      <c r="E58" s="112" t="s">
        <v>90</v>
      </c>
      <c r="F58" s="113" t="n">
        <v>333</v>
      </c>
      <c r="G58" s="131"/>
      <c r="H58" s="115" t="n">
        <f aca="false">F58+G58</f>
        <v>333</v>
      </c>
      <c r="I58" s="132"/>
      <c r="J58" s="117" t="n">
        <f aca="false">H58+I58</f>
        <v>333</v>
      </c>
      <c r="K58" s="138"/>
      <c r="L58" s="117" t="n">
        <f aca="false">J58+K58</f>
        <v>333</v>
      </c>
      <c r="M58" s="139"/>
      <c r="N58" s="120" t="n">
        <f aca="false">L58+M58</f>
        <v>333</v>
      </c>
    </row>
    <row r="59" customFormat="false" ht="12.75" hidden="false" customHeight="true" outlineLevel="0" collapsed="false">
      <c r="A59" s="121"/>
      <c r="B59" s="145"/>
      <c r="C59" s="123"/>
      <c r="D59" s="124"/>
      <c r="E59" s="125" t="s">
        <v>94</v>
      </c>
      <c r="F59" s="126" t="n">
        <v>5335.11</v>
      </c>
      <c r="G59" s="127"/>
      <c r="H59" s="115" t="n">
        <f aca="false">F59+G59</f>
        <v>5335.11</v>
      </c>
      <c r="I59" s="128"/>
      <c r="J59" s="117" t="n">
        <f aca="false">H59+I59</f>
        <v>5335.11</v>
      </c>
      <c r="K59" s="135" t="n">
        <v>1000</v>
      </c>
      <c r="L59" s="117" t="n">
        <f aca="false">J59+K59</f>
        <v>6335.11</v>
      </c>
      <c r="M59" s="136"/>
      <c r="N59" s="120" t="n">
        <f aca="false">L59+M59</f>
        <v>6335.11</v>
      </c>
    </row>
    <row r="60" s="96" customFormat="true" ht="12.75" hidden="false" customHeight="true" outlineLevel="0" collapsed="false">
      <c r="A60" s="153" t="s">
        <v>85</v>
      </c>
      <c r="B60" s="85" t="s">
        <v>114</v>
      </c>
      <c r="C60" s="154" t="s">
        <v>83</v>
      </c>
      <c r="D60" s="155" t="s">
        <v>83</v>
      </c>
      <c r="E60" s="156" t="s">
        <v>115</v>
      </c>
      <c r="F60" s="89" t="n">
        <f aca="false">F61</f>
        <v>5056.49</v>
      </c>
      <c r="G60" s="89" t="n">
        <f aca="false">G61</f>
        <v>0</v>
      </c>
      <c r="H60" s="90" t="n">
        <f aca="false">H61</f>
        <v>5056.49</v>
      </c>
      <c r="I60" s="91" t="n">
        <f aca="false">I61</f>
        <v>400</v>
      </c>
      <c r="J60" s="92" t="n">
        <f aca="false">J61</f>
        <v>5456.49</v>
      </c>
      <c r="K60" s="93" t="n">
        <f aca="false">K61</f>
        <v>0</v>
      </c>
      <c r="L60" s="92" t="n">
        <f aca="false">L61</f>
        <v>5456.49</v>
      </c>
      <c r="M60" s="94" t="n">
        <f aca="false">M61</f>
        <v>0</v>
      </c>
      <c r="N60" s="95" t="n">
        <f aca="false">N61</f>
        <v>5456.49</v>
      </c>
    </row>
    <row r="61" customFormat="false" ht="12.75" hidden="false" customHeight="true" outlineLevel="0" collapsed="false">
      <c r="A61" s="160"/>
      <c r="B61" s="144"/>
      <c r="C61" s="99" t="n">
        <v>4357</v>
      </c>
      <c r="D61" s="100" t="n">
        <v>5331</v>
      </c>
      <c r="E61" s="101" t="s">
        <v>88</v>
      </c>
      <c r="F61" s="102" t="n">
        <f aca="false">SUM(F62:F63)</f>
        <v>5056.49</v>
      </c>
      <c r="G61" s="102" t="n">
        <f aca="false">SUM(G62:G63)</f>
        <v>0</v>
      </c>
      <c r="H61" s="103" t="n">
        <f aca="false">SUM(H62:H63)</f>
        <v>5056.49</v>
      </c>
      <c r="I61" s="104" t="n">
        <f aca="false">SUM(I62:I63)</f>
        <v>400</v>
      </c>
      <c r="J61" s="105" t="n">
        <f aca="false">SUM(J62:J63)</f>
        <v>5456.49</v>
      </c>
      <c r="K61" s="106" t="n">
        <f aca="false">SUM(K62:K63)</f>
        <v>0</v>
      </c>
      <c r="L61" s="105" t="n">
        <f aca="false">SUM(L62:L63)</f>
        <v>5456.49</v>
      </c>
      <c r="M61" s="107" t="n">
        <f aca="false">SUM(M62:M63)</f>
        <v>0</v>
      </c>
      <c r="N61" s="108" t="n">
        <f aca="false">SUM(N62:N63)</f>
        <v>5456.49</v>
      </c>
    </row>
    <row r="62" customFormat="false" ht="12.75" hidden="false" customHeight="true" outlineLevel="0" collapsed="false">
      <c r="A62" s="109"/>
      <c r="B62" s="144"/>
      <c r="C62" s="110"/>
      <c r="D62" s="111" t="s">
        <v>89</v>
      </c>
      <c r="E62" s="112" t="s">
        <v>90</v>
      </c>
      <c r="F62" s="102" t="n">
        <v>1325.49</v>
      </c>
      <c r="G62" s="131"/>
      <c r="H62" s="115" t="n">
        <f aca="false">F62+G62</f>
        <v>1325.49</v>
      </c>
      <c r="I62" s="132"/>
      <c r="J62" s="117" t="n">
        <f aca="false">H62+I62</f>
        <v>1325.49</v>
      </c>
      <c r="K62" s="133" t="n">
        <v>-0.072</v>
      </c>
      <c r="L62" s="117" t="n">
        <f aca="false">J62+K62</f>
        <v>1325.418</v>
      </c>
      <c r="M62" s="134"/>
      <c r="N62" s="120" t="n">
        <f aca="false">L62+M62</f>
        <v>1325.418</v>
      </c>
    </row>
    <row r="63" customFormat="false" ht="12.75" hidden="false" customHeight="true" outlineLevel="0" collapsed="false">
      <c r="A63" s="161"/>
      <c r="B63" s="145"/>
      <c r="C63" s="162"/>
      <c r="D63" s="163"/>
      <c r="E63" s="164" t="s">
        <v>94</v>
      </c>
      <c r="F63" s="165" t="n">
        <v>3731</v>
      </c>
      <c r="G63" s="166"/>
      <c r="H63" s="115" t="n">
        <f aca="false">F63+G63</f>
        <v>3731</v>
      </c>
      <c r="I63" s="167" t="n">
        <v>400</v>
      </c>
      <c r="J63" s="117" t="n">
        <f aca="false">H63+I63</f>
        <v>4131</v>
      </c>
      <c r="K63" s="170" t="n">
        <v>0.072</v>
      </c>
      <c r="L63" s="117" t="n">
        <f aca="false">J63+K63</f>
        <v>4131.072</v>
      </c>
      <c r="M63" s="171"/>
      <c r="N63" s="120" t="n">
        <f aca="false">L63+M63</f>
        <v>4131.072</v>
      </c>
    </row>
    <row r="64" s="96" customFormat="true" ht="12.75" hidden="false" customHeight="true" outlineLevel="0" collapsed="false">
      <c r="A64" s="168" t="s">
        <v>85</v>
      </c>
      <c r="B64" s="85" t="s">
        <v>116</v>
      </c>
      <c r="C64" s="146" t="s">
        <v>83</v>
      </c>
      <c r="D64" s="147" t="s">
        <v>83</v>
      </c>
      <c r="E64" s="88" t="s">
        <v>117</v>
      </c>
      <c r="F64" s="89" t="n">
        <f aca="false">F65</f>
        <v>12624.8</v>
      </c>
      <c r="G64" s="89" t="n">
        <f aca="false">G65</f>
        <v>0</v>
      </c>
      <c r="H64" s="90" t="n">
        <f aca="false">H65</f>
        <v>12624.8</v>
      </c>
      <c r="I64" s="91" t="n">
        <f aca="false">I65</f>
        <v>400</v>
      </c>
      <c r="J64" s="92" t="n">
        <f aca="false">J65</f>
        <v>13024.8</v>
      </c>
      <c r="K64" s="93" t="n">
        <f aca="false">K65</f>
        <v>-6028.261</v>
      </c>
      <c r="L64" s="92" t="n">
        <f aca="false">L65</f>
        <v>6996.539</v>
      </c>
      <c r="M64" s="94" t="n">
        <f aca="false">M65</f>
        <v>-1000</v>
      </c>
      <c r="N64" s="95" t="n">
        <f aca="false">N65</f>
        <v>5996.539</v>
      </c>
    </row>
    <row r="65" customFormat="false" ht="12.75" hidden="false" customHeight="true" outlineLevel="0" collapsed="false">
      <c r="A65" s="97"/>
      <c r="B65" s="144"/>
      <c r="C65" s="99" t="n">
        <v>4357</v>
      </c>
      <c r="D65" s="100" t="n">
        <v>5331</v>
      </c>
      <c r="E65" s="101" t="s">
        <v>88</v>
      </c>
      <c r="F65" s="102" t="n">
        <f aca="false">SUM(F66:F67)</f>
        <v>12624.8</v>
      </c>
      <c r="G65" s="102" t="n">
        <f aca="false">SUM(G66:G67)</f>
        <v>0</v>
      </c>
      <c r="H65" s="103" t="n">
        <f aca="false">SUM(H66:H67)</f>
        <v>12624.8</v>
      </c>
      <c r="I65" s="104" t="n">
        <f aca="false">SUM(I66:I67)</f>
        <v>400</v>
      </c>
      <c r="J65" s="105" t="n">
        <f aca="false">SUM(J66:J67)</f>
        <v>13024.8</v>
      </c>
      <c r="K65" s="106" t="n">
        <f aca="false">SUM(K66:K67)</f>
        <v>-6028.261</v>
      </c>
      <c r="L65" s="105" t="n">
        <f aca="false">SUM(L66:L67)</f>
        <v>6996.539</v>
      </c>
      <c r="M65" s="107" t="n">
        <f aca="false">SUM(M66:M67)</f>
        <v>-1000</v>
      </c>
      <c r="N65" s="108" t="n">
        <f aca="false">SUM(N66:N67)</f>
        <v>5996.539</v>
      </c>
    </row>
    <row r="66" customFormat="false" ht="12.75" hidden="false" customHeight="true" outlineLevel="0" collapsed="false">
      <c r="A66" s="109"/>
      <c r="B66" s="144"/>
      <c r="C66" s="110"/>
      <c r="D66" s="111" t="s">
        <v>89</v>
      </c>
      <c r="E66" s="112" t="s">
        <v>90</v>
      </c>
      <c r="F66" s="113" t="n">
        <v>4724.8</v>
      </c>
      <c r="G66" s="131"/>
      <c r="H66" s="115" t="n">
        <f aca="false">F66+G66</f>
        <v>4724.8</v>
      </c>
      <c r="I66" s="132"/>
      <c r="J66" s="117" t="n">
        <f aca="false">H66+I66</f>
        <v>4724.8</v>
      </c>
      <c r="K66" s="138" t="n">
        <v>-675.354</v>
      </c>
      <c r="L66" s="117" t="n">
        <f aca="false">J66+K66</f>
        <v>4049.446</v>
      </c>
      <c r="M66" s="139"/>
      <c r="N66" s="120" t="n">
        <f aca="false">L66+M66</f>
        <v>4049.446</v>
      </c>
    </row>
    <row r="67" customFormat="false" ht="12.75" hidden="false" customHeight="true" outlineLevel="0" collapsed="false">
      <c r="A67" s="121"/>
      <c r="B67" s="145"/>
      <c r="C67" s="123"/>
      <c r="D67" s="124"/>
      <c r="E67" s="125" t="s">
        <v>94</v>
      </c>
      <c r="F67" s="126" t="n">
        <v>7900</v>
      </c>
      <c r="G67" s="127"/>
      <c r="H67" s="115" t="n">
        <f aca="false">F67+G67</f>
        <v>7900</v>
      </c>
      <c r="I67" s="128" t="n">
        <v>400</v>
      </c>
      <c r="J67" s="117" t="n">
        <f aca="false">H67+I67</f>
        <v>8300</v>
      </c>
      <c r="K67" s="135" t="n">
        <v>-5352.907</v>
      </c>
      <c r="L67" s="117" t="n">
        <f aca="false">J67+K67</f>
        <v>2947.093</v>
      </c>
      <c r="M67" s="136" t="n">
        <v>-1000</v>
      </c>
      <c r="N67" s="120" t="n">
        <f aca="false">L67+M67</f>
        <v>1947.093</v>
      </c>
    </row>
    <row r="68" s="96" customFormat="true" ht="12.75" hidden="false" customHeight="true" outlineLevel="0" collapsed="false">
      <c r="A68" s="153" t="s">
        <v>85</v>
      </c>
      <c r="B68" s="85" t="s">
        <v>118</v>
      </c>
      <c r="C68" s="154" t="s">
        <v>83</v>
      </c>
      <c r="D68" s="155" t="s">
        <v>83</v>
      </c>
      <c r="E68" s="172" t="s">
        <v>119</v>
      </c>
      <c r="F68" s="89" t="n">
        <f aca="false">F69</f>
        <v>2960.95</v>
      </c>
      <c r="G68" s="89" t="n">
        <f aca="false">G69</f>
        <v>0</v>
      </c>
      <c r="H68" s="90" t="n">
        <f aca="false">H69</f>
        <v>2960.95</v>
      </c>
      <c r="I68" s="91" t="n">
        <f aca="false">I69</f>
        <v>0</v>
      </c>
      <c r="J68" s="92" t="n">
        <f aca="false">J69</f>
        <v>2960.95</v>
      </c>
      <c r="K68" s="93" t="n">
        <f aca="false">K69</f>
        <v>400</v>
      </c>
      <c r="L68" s="92" t="n">
        <f aca="false">L69</f>
        <v>3360.95</v>
      </c>
      <c r="M68" s="94" t="n">
        <f aca="false">M69</f>
        <v>0</v>
      </c>
      <c r="N68" s="95" t="n">
        <f aca="false">N69</f>
        <v>3360.95</v>
      </c>
    </row>
    <row r="69" customFormat="false" ht="12.75" hidden="false" customHeight="true" outlineLevel="0" collapsed="false">
      <c r="A69" s="97"/>
      <c r="B69" s="144"/>
      <c r="C69" s="99" t="n">
        <v>4357</v>
      </c>
      <c r="D69" s="100" t="n">
        <v>5331</v>
      </c>
      <c r="E69" s="101" t="s">
        <v>88</v>
      </c>
      <c r="F69" s="102" t="n">
        <f aca="false">SUM(F70:F71)</f>
        <v>2960.95</v>
      </c>
      <c r="G69" s="102" t="n">
        <f aca="false">SUM(G70:G71)</f>
        <v>0</v>
      </c>
      <c r="H69" s="103" t="n">
        <f aca="false">SUM(H70:H71)</f>
        <v>2960.95</v>
      </c>
      <c r="I69" s="104" t="n">
        <f aca="false">SUM(I70:I71)</f>
        <v>0</v>
      </c>
      <c r="J69" s="105" t="n">
        <f aca="false">SUM(J70:J71)</f>
        <v>2960.95</v>
      </c>
      <c r="K69" s="106" t="n">
        <f aca="false">SUM(K70:K71)</f>
        <v>400</v>
      </c>
      <c r="L69" s="105" t="n">
        <f aca="false">SUM(L70:L71)</f>
        <v>3360.95</v>
      </c>
      <c r="M69" s="107" t="n">
        <f aca="false">SUM(M70:M71)</f>
        <v>0</v>
      </c>
      <c r="N69" s="108" t="n">
        <f aca="false">SUM(N70:N71)</f>
        <v>3360.95</v>
      </c>
    </row>
    <row r="70" customFormat="false" ht="12.75" hidden="false" customHeight="true" outlineLevel="0" collapsed="false">
      <c r="A70" s="109"/>
      <c r="B70" s="144"/>
      <c r="C70" s="110"/>
      <c r="D70" s="111" t="s">
        <v>89</v>
      </c>
      <c r="E70" s="112" t="s">
        <v>120</v>
      </c>
      <c r="F70" s="113" t="n">
        <v>160.95</v>
      </c>
      <c r="G70" s="131"/>
      <c r="H70" s="115" t="n">
        <f aca="false">F70+G70</f>
        <v>160.95</v>
      </c>
      <c r="I70" s="132"/>
      <c r="J70" s="117" t="n">
        <f aca="false">H70+I70</f>
        <v>160.95</v>
      </c>
      <c r="K70" s="138" t="n">
        <v>0.006</v>
      </c>
      <c r="L70" s="117" t="n">
        <f aca="false">J70+K70</f>
        <v>160.956</v>
      </c>
      <c r="M70" s="139"/>
      <c r="N70" s="120" t="n">
        <f aca="false">L70+M70</f>
        <v>160.956</v>
      </c>
    </row>
    <row r="71" customFormat="false" ht="12.75" hidden="false" customHeight="true" outlineLevel="0" collapsed="false">
      <c r="A71" s="161"/>
      <c r="B71" s="145"/>
      <c r="C71" s="162"/>
      <c r="D71" s="163"/>
      <c r="E71" s="164" t="s">
        <v>94</v>
      </c>
      <c r="F71" s="165" t="n">
        <v>2800</v>
      </c>
      <c r="G71" s="166"/>
      <c r="H71" s="115" t="n">
        <f aca="false">F71+G71</f>
        <v>2800</v>
      </c>
      <c r="I71" s="167"/>
      <c r="J71" s="117" t="n">
        <f aca="false">H71+I71</f>
        <v>2800</v>
      </c>
      <c r="K71" s="150" t="n">
        <v>399.994</v>
      </c>
      <c r="L71" s="117" t="n">
        <f aca="false">J71+K71</f>
        <v>3199.994</v>
      </c>
      <c r="M71" s="151"/>
      <c r="N71" s="120" t="n">
        <f aca="false">L71+M71</f>
        <v>3199.994</v>
      </c>
    </row>
    <row r="72" s="96" customFormat="true" ht="12.75" hidden="false" customHeight="true" outlineLevel="0" collapsed="false">
      <c r="A72" s="168" t="s">
        <v>85</v>
      </c>
      <c r="B72" s="85" t="s">
        <v>121</v>
      </c>
      <c r="C72" s="146" t="s">
        <v>83</v>
      </c>
      <c r="D72" s="147" t="s">
        <v>83</v>
      </c>
      <c r="E72" s="88" t="s">
        <v>122</v>
      </c>
      <c r="F72" s="89" t="n">
        <f aca="false">F73</f>
        <v>3073.26</v>
      </c>
      <c r="G72" s="89" t="n">
        <f aca="false">G73</f>
        <v>0</v>
      </c>
      <c r="H72" s="90" t="n">
        <f aca="false">H73</f>
        <v>3073.26</v>
      </c>
      <c r="I72" s="91" t="n">
        <f aca="false">I73</f>
        <v>0</v>
      </c>
      <c r="J72" s="92" t="n">
        <f aca="false">J73</f>
        <v>3073.26</v>
      </c>
      <c r="K72" s="93" t="n">
        <f aca="false">K73</f>
        <v>0</v>
      </c>
      <c r="L72" s="92" t="n">
        <f aca="false">L73</f>
        <v>3073.26</v>
      </c>
      <c r="M72" s="94" t="n">
        <f aca="false">M73</f>
        <v>70</v>
      </c>
      <c r="N72" s="95" t="n">
        <f aca="false">N73</f>
        <v>3143.26</v>
      </c>
    </row>
    <row r="73" customFormat="false" ht="12.75" hidden="false" customHeight="true" outlineLevel="0" collapsed="false">
      <c r="A73" s="97"/>
      <c r="B73" s="144"/>
      <c r="C73" s="99" t="n">
        <v>4356</v>
      </c>
      <c r="D73" s="100" t="n">
        <v>5331</v>
      </c>
      <c r="E73" s="101" t="s">
        <v>88</v>
      </c>
      <c r="F73" s="102" t="n">
        <f aca="false">SUM(F74:F75)</f>
        <v>3073.26</v>
      </c>
      <c r="G73" s="102" t="n">
        <f aca="false">SUM(G74:G75)</f>
        <v>0</v>
      </c>
      <c r="H73" s="103" t="n">
        <f aca="false">SUM(H74:H75)</f>
        <v>3073.26</v>
      </c>
      <c r="I73" s="104" t="n">
        <f aca="false">SUM(I74:I75)</f>
        <v>0</v>
      </c>
      <c r="J73" s="105" t="n">
        <f aca="false">SUM(J74:J75)</f>
        <v>3073.26</v>
      </c>
      <c r="K73" s="106" t="n">
        <f aca="false">SUM(K74:K75)</f>
        <v>0</v>
      </c>
      <c r="L73" s="105" t="n">
        <f aca="false">SUM(L74:L75)</f>
        <v>3073.26</v>
      </c>
      <c r="M73" s="107" t="n">
        <f aca="false">SUM(M74:M75)</f>
        <v>70</v>
      </c>
      <c r="N73" s="108" t="n">
        <f aca="false">SUM(N74:N75)</f>
        <v>3143.26</v>
      </c>
    </row>
    <row r="74" customFormat="false" ht="12.75" hidden="false" customHeight="true" outlineLevel="0" collapsed="false">
      <c r="A74" s="109"/>
      <c r="B74" s="144"/>
      <c r="C74" s="110"/>
      <c r="D74" s="111" t="s">
        <v>89</v>
      </c>
      <c r="E74" s="112" t="s">
        <v>90</v>
      </c>
      <c r="F74" s="113" t="n">
        <v>273.26</v>
      </c>
      <c r="G74" s="131"/>
      <c r="H74" s="115" t="n">
        <f aca="false">F74+G74</f>
        <v>273.26</v>
      </c>
      <c r="I74" s="132"/>
      <c r="J74" s="117" t="n">
        <f aca="false">H74+I74</f>
        <v>273.26</v>
      </c>
      <c r="K74" s="138" t="n">
        <v>0.004</v>
      </c>
      <c r="L74" s="117" t="n">
        <f aca="false">J74+K74</f>
        <v>273.264</v>
      </c>
      <c r="M74" s="139"/>
      <c r="N74" s="120" t="n">
        <f aca="false">L74+M74</f>
        <v>273.264</v>
      </c>
    </row>
    <row r="75" customFormat="false" ht="12.75" hidden="false" customHeight="true" outlineLevel="0" collapsed="false">
      <c r="A75" s="121"/>
      <c r="B75" s="145"/>
      <c r="C75" s="123"/>
      <c r="D75" s="124"/>
      <c r="E75" s="125" t="s">
        <v>94</v>
      </c>
      <c r="F75" s="126" t="n">
        <v>2800</v>
      </c>
      <c r="G75" s="127"/>
      <c r="H75" s="115" t="n">
        <f aca="false">F75+G75</f>
        <v>2800</v>
      </c>
      <c r="I75" s="128"/>
      <c r="J75" s="117" t="n">
        <f aca="false">H75+I75</f>
        <v>2800</v>
      </c>
      <c r="K75" s="135" t="n">
        <v>-0.004</v>
      </c>
      <c r="L75" s="117" t="n">
        <f aca="false">J75+K75</f>
        <v>2799.996</v>
      </c>
      <c r="M75" s="136" t="n">
        <v>70</v>
      </c>
      <c r="N75" s="120" t="n">
        <f aca="false">L75+M75</f>
        <v>2869.996</v>
      </c>
    </row>
    <row r="76" s="96" customFormat="true" ht="12.75" hidden="false" customHeight="true" outlineLevel="0" collapsed="false">
      <c r="A76" s="153" t="s">
        <v>85</v>
      </c>
      <c r="B76" s="143" t="s">
        <v>123</v>
      </c>
      <c r="C76" s="154" t="s">
        <v>83</v>
      </c>
      <c r="D76" s="155" t="s">
        <v>83</v>
      </c>
      <c r="E76" s="156" t="s">
        <v>124</v>
      </c>
      <c r="F76" s="89" t="n">
        <f aca="false">F77</f>
        <v>2449.15</v>
      </c>
      <c r="G76" s="89" t="n">
        <f aca="false">G77</f>
        <v>0</v>
      </c>
      <c r="H76" s="90" t="n">
        <f aca="false">H77</f>
        <v>2449.15</v>
      </c>
      <c r="I76" s="91" t="n">
        <f aca="false">I77</f>
        <v>0</v>
      </c>
      <c r="J76" s="92" t="n">
        <f aca="false">J77</f>
        <v>2449.15</v>
      </c>
      <c r="K76" s="93" t="n">
        <f aca="false">K77</f>
        <v>-300</v>
      </c>
      <c r="L76" s="92" t="n">
        <f aca="false">L77</f>
        <v>2149.15</v>
      </c>
      <c r="M76" s="94" t="n">
        <f aca="false">M77</f>
        <v>-215.502</v>
      </c>
      <c r="N76" s="95" t="n">
        <f aca="false">N77</f>
        <v>1933.648</v>
      </c>
    </row>
    <row r="77" customFormat="false" ht="12.75" hidden="false" customHeight="true" outlineLevel="0" collapsed="false">
      <c r="A77" s="97"/>
      <c r="B77" s="144"/>
      <c r="C77" s="99" t="n">
        <v>4357</v>
      </c>
      <c r="D77" s="100" t="n">
        <v>5331</v>
      </c>
      <c r="E77" s="101" t="s">
        <v>88</v>
      </c>
      <c r="F77" s="102" t="n">
        <f aca="false">SUM(F78:F79)</f>
        <v>2449.15</v>
      </c>
      <c r="G77" s="102" t="n">
        <f aca="false">SUM(G78:G79)</f>
        <v>0</v>
      </c>
      <c r="H77" s="103" t="n">
        <f aca="false">SUM(H78:H79)</f>
        <v>2449.15</v>
      </c>
      <c r="I77" s="104" t="n">
        <f aca="false">SUM(I78:I79)</f>
        <v>0</v>
      </c>
      <c r="J77" s="105" t="n">
        <f aca="false">SUM(J78:J79)</f>
        <v>2449.15</v>
      </c>
      <c r="K77" s="106" t="n">
        <f aca="false">SUM(K78:K79)</f>
        <v>-300</v>
      </c>
      <c r="L77" s="105" t="n">
        <f aca="false">SUM(L78:L79)</f>
        <v>2149.15</v>
      </c>
      <c r="M77" s="107" t="n">
        <f aca="false">SUM(M78:M79)</f>
        <v>-215.502</v>
      </c>
      <c r="N77" s="108" t="n">
        <f aca="false">SUM(N78:N79)</f>
        <v>1933.648</v>
      </c>
    </row>
    <row r="78" customFormat="false" ht="12.75" hidden="false" customHeight="true" outlineLevel="0" collapsed="false">
      <c r="A78" s="109"/>
      <c r="B78" s="144"/>
      <c r="C78" s="110"/>
      <c r="D78" s="111" t="s">
        <v>89</v>
      </c>
      <c r="E78" s="112" t="s">
        <v>90</v>
      </c>
      <c r="F78" s="113" t="n">
        <v>49.15</v>
      </c>
      <c r="G78" s="131"/>
      <c r="H78" s="115" t="n">
        <f aca="false">F78+G78</f>
        <v>49.15</v>
      </c>
      <c r="I78" s="132"/>
      <c r="J78" s="117" t="n">
        <f aca="false">H78+I78</f>
        <v>49.15</v>
      </c>
      <c r="K78" s="138" t="n">
        <v>106.142</v>
      </c>
      <c r="L78" s="117" t="n">
        <f aca="false">J78+K78</f>
        <v>155.292</v>
      </c>
      <c r="M78" s="139"/>
      <c r="N78" s="120" t="n">
        <f aca="false">L78+M78</f>
        <v>155.292</v>
      </c>
    </row>
    <row r="79" customFormat="false" ht="12.75" hidden="false" customHeight="true" outlineLevel="0" collapsed="false">
      <c r="A79" s="121"/>
      <c r="B79" s="145"/>
      <c r="C79" s="123"/>
      <c r="D79" s="124"/>
      <c r="E79" s="125" t="s">
        <v>94</v>
      </c>
      <c r="F79" s="126" t="n">
        <v>2400</v>
      </c>
      <c r="G79" s="127"/>
      <c r="H79" s="115" t="n">
        <f aca="false">F79+G79</f>
        <v>2400</v>
      </c>
      <c r="I79" s="128"/>
      <c r="J79" s="117" t="n">
        <f aca="false">H79+I79</f>
        <v>2400</v>
      </c>
      <c r="K79" s="135" t="n">
        <v>-406.142</v>
      </c>
      <c r="L79" s="117" t="n">
        <f aca="false">J79+K79</f>
        <v>1993.858</v>
      </c>
      <c r="M79" s="136" t="n">
        <v>-215.502</v>
      </c>
      <c r="N79" s="120" t="n">
        <f aca="false">L79+M79</f>
        <v>1778.356</v>
      </c>
    </row>
    <row r="80" s="96" customFormat="true" ht="12.75" hidden="false" customHeight="true" outlineLevel="0" collapsed="false">
      <c r="A80" s="168" t="s">
        <v>85</v>
      </c>
      <c r="B80" s="85" t="s">
        <v>125</v>
      </c>
      <c r="C80" s="146" t="s">
        <v>83</v>
      </c>
      <c r="D80" s="147" t="s">
        <v>83</v>
      </c>
      <c r="E80" s="88" t="s">
        <v>126</v>
      </c>
      <c r="F80" s="89" t="n">
        <f aca="false">F81</f>
        <v>3980.42</v>
      </c>
      <c r="G80" s="89" t="n">
        <f aca="false">G81</f>
        <v>0</v>
      </c>
      <c r="H80" s="90" t="n">
        <f aca="false">H81</f>
        <v>3980.42</v>
      </c>
      <c r="I80" s="91" t="n">
        <f aca="false">I81</f>
        <v>0</v>
      </c>
      <c r="J80" s="92" t="n">
        <f aca="false">J81</f>
        <v>3980.42</v>
      </c>
      <c r="K80" s="93" t="n">
        <f aca="false">K81</f>
        <v>543.131</v>
      </c>
      <c r="L80" s="92" t="n">
        <f aca="false">L81</f>
        <v>4523.551</v>
      </c>
      <c r="M80" s="94" t="n">
        <f aca="false">M81</f>
        <v>300</v>
      </c>
      <c r="N80" s="95" t="n">
        <f aca="false">N81</f>
        <v>4823.551</v>
      </c>
    </row>
    <row r="81" customFormat="false" ht="12.75" hidden="false" customHeight="true" outlineLevel="0" collapsed="false">
      <c r="A81" s="160"/>
      <c r="B81" s="144"/>
      <c r="C81" s="99" t="n">
        <v>4357</v>
      </c>
      <c r="D81" s="100" t="n">
        <v>5331</v>
      </c>
      <c r="E81" s="101" t="s">
        <v>88</v>
      </c>
      <c r="F81" s="102" t="n">
        <f aca="false">SUM(F82:F83)</f>
        <v>3980.42</v>
      </c>
      <c r="G81" s="102" t="n">
        <f aca="false">SUM(G82:G83)</f>
        <v>0</v>
      </c>
      <c r="H81" s="103" t="n">
        <f aca="false">SUM(H82:H83)</f>
        <v>3980.42</v>
      </c>
      <c r="I81" s="104" t="n">
        <f aca="false">SUM(I82:I83)</f>
        <v>0</v>
      </c>
      <c r="J81" s="105" t="n">
        <f aca="false">SUM(J82:J83)</f>
        <v>3980.42</v>
      </c>
      <c r="K81" s="106" t="n">
        <f aca="false">SUM(K82:K83)</f>
        <v>543.131</v>
      </c>
      <c r="L81" s="105" t="n">
        <f aca="false">SUM(L82:L83)</f>
        <v>4523.551</v>
      </c>
      <c r="M81" s="107" t="n">
        <f aca="false">SUM(M82:M83)</f>
        <v>300</v>
      </c>
      <c r="N81" s="108" t="n">
        <f aca="false">SUM(N82:N83)</f>
        <v>4823.551</v>
      </c>
    </row>
    <row r="82" customFormat="false" ht="12.75" hidden="false" customHeight="true" outlineLevel="0" collapsed="false">
      <c r="A82" s="109"/>
      <c r="B82" s="144"/>
      <c r="C82" s="110"/>
      <c r="D82" s="111" t="s">
        <v>89</v>
      </c>
      <c r="E82" s="112" t="s">
        <v>90</v>
      </c>
      <c r="F82" s="113" t="n">
        <v>480.42</v>
      </c>
      <c r="G82" s="131"/>
      <c r="H82" s="115" t="n">
        <f aca="false">F82+G82</f>
        <v>480.42</v>
      </c>
      <c r="I82" s="132"/>
      <c r="J82" s="117" t="n">
        <f aca="false">H82+I82</f>
        <v>480.42</v>
      </c>
      <c r="K82" s="138" t="n">
        <v>-75.604</v>
      </c>
      <c r="L82" s="117" t="n">
        <f aca="false">J82+K82</f>
        <v>404.816</v>
      </c>
      <c r="M82" s="139"/>
      <c r="N82" s="120" t="n">
        <f aca="false">L82+M82</f>
        <v>404.816</v>
      </c>
    </row>
    <row r="83" customFormat="false" ht="12.75" hidden="false" customHeight="true" outlineLevel="0" collapsed="false">
      <c r="A83" s="121"/>
      <c r="B83" s="145"/>
      <c r="C83" s="123"/>
      <c r="D83" s="124"/>
      <c r="E83" s="125" t="s">
        <v>94</v>
      </c>
      <c r="F83" s="126" t="n">
        <v>3500</v>
      </c>
      <c r="G83" s="127"/>
      <c r="H83" s="148" t="n">
        <f aca="false">F83+G83</f>
        <v>3500</v>
      </c>
      <c r="I83" s="128"/>
      <c r="J83" s="173" t="n">
        <f aca="false">H83+I83</f>
        <v>3500</v>
      </c>
      <c r="K83" s="135" t="n">
        <v>618.735</v>
      </c>
      <c r="L83" s="173" t="n">
        <f aca="false">J83+K83</f>
        <v>4118.735</v>
      </c>
      <c r="M83" s="136" t="n">
        <v>300</v>
      </c>
      <c r="N83" s="174" t="n">
        <f aca="false">L83+M83</f>
        <v>4418.735</v>
      </c>
    </row>
    <row r="84" customFormat="false" ht="12.75" hidden="false" customHeight="true" outlineLevel="0" collapsed="false">
      <c r="A84" s="175"/>
      <c r="B84" s="176"/>
      <c r="C84" s="175"/>
      <c r="D84" s="175"/>
      <c r="E84" s="177"/>
      <c r="F84" s="178"/>
      <c r="G84" s="179"/>
      <c r="H84" s="179"/>
      <c r="N84" s="180"/>
    </row>
    <row r="85" s="96" customFormat="true" ht="12.75" hidden="false" customHeight="true" outlineLevel="0" collapsed="false">
      <c r="F85" s="181"/>
      <c r="G85" s="182"/>
      <c r="H85" s="182"/>
      <c r="M85" s="183"/>
      <c r="N85" s="183"/>
    </row>
    <row r="86" s="96" customFormat="true" ht="12.75" hidden="false" customHeight="true" outlineLevel="0" collapsed="false">
      <c r="G86" s="182"/>
      <c r="M86" s="183"/>
      <c r="N86" s="183"/>
    </row>
    <row r="87" s="96" customFormat="true" ht="12.75" hidden="false" customHeight="true" outlineLevel="0" collapsed="false">
      <c r="G87" s="182"/>
      <c r="M87" s="183"/>
      <c r="N87" s="183"/>
    </row>
    <row r="88" s="96" customFormat="true" ht="12.75" hidden="false" customHeight="true" outlineLevel="0" collapsed="false">
      <c r="M88" s="183"/>
      <c r="N88" s="184"/>
    </row>
    <row r="89" s="96" customFormat="true" ht="12.75" hidden="false" customHeight="true" outlineLevel="0" collapsed="false">
      <c r="M89" s="183"/>
      <c r="N89" s="183"/>
    </row>
    <row r="90" s="185" customFormat="true" ht="12.75" hidden="false" customHeight="true" outlineLevel="0" collapsed="false">
      <c r="M90" s="186"/>
      <c r="N90" s="186"/>
    </row>
    <row r="91" customFormat="false" ht="12.75" hidden="false" customHeight="true" outlineLevel="0" collapsed="false">
      <c r="F91" s="39"/>
    </row>
    <row r="92" customFormat="false" ht="12.75" hidden="false" customHeight="true" outlineLevel="0" collapsed="false">
      <c r="F92" s="39"/>
    </row>
    <row r="93" customFormat="false" ht="12.75" hidden="false" customHeight="false" outlineLevel="0" collapsed="false">
      <c r="F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  <row r="96" customFormat="false" ht="12.75" hidden="false" customHeight="false" outlineLevel="0" collapsed="false">
      <c r="F96" s="39"/>
    </row>
    <row r="97" customFormat="false" ht="12.75" hidden="false" customHeight="false" outlineLevel="0" collapsed="false">
      <c r="F97" s="39"/>
    </row>
    <row r="98" customFormat="false" ht="12.75" hidden="false" customHeight="false" outlineLevel="0" collapsed="false">
      <c r="F98" s="39"/>
    </row>
    <row r="99" customFormat="false" ht="12.75" hidden="false" customHeight="false" outlineLevel="0" collapsed="false">
      <c r="F99" s="39"/>
    </row>
    <row r="100" customFormat="false" ht="12.75" hidden="false" customHeight="false" outlineLevel="0" collapsed="false">
      <c r="F100" s="39"/>
    </row>
    <row r="101" customFormat="false" ht="12.75" hidden="false" customHeight="false" outlineLevel="0" collapsed="false">
      <c r="F101" s="39"/>
    </row>
    <row r="102" customFormat="false" ht="12.75" hidden="false" customHeight="false" outlineLevel="0" collapsed="false">
      <c r="F102" s="39"/>
    </row>
    <row r="103" customFormat="false" ht="12.75" hidden="false" customHeight="false" outlineLevel="0" collapsed="false">
      <c r="F103" s="39"/>
    </row>
    <row r="104" customFormat="false" ht="12.75" hidden="false" customHeight="false" outlineLevel="0" collapsed="false">
      <c r="F104" s="39"/>
    </row>
  </sheetData>
  <mergeCells count="4">
    <mergeCell ref="G1:H1"/>
    <mergeCell ref="C4:L4"/>
    <mergeCell ref="C6:L6"/>
    <mergeCell ref="F8:H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6_P01_Tabulky_ZR_RO_302_14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14"/>
    <col collapsed="false" customWidth="true" hidden="false" outlineLevel="0" max="2" min="2" style="39" width="6.13"/>
    <col collapsed="false" customWidth="true" hidden="false" outlineLevel="0" max="3" min="3" style="39" width="4.7"/>
    <col collapsed="false" customWidth="true" hidden="false" outlineLevel="0" max="5" min="4" style="39" width="4.41"/>
    <col collapsed="false" customWidth="true" hidden="false" outlineLevel="0" max="6" min="6" style="39" width="37.85"/>
    <col collapsed="false" customWidth="true" hidden="false" outlineLevel="0" max="7" min="7" style="39" width="7.85"/>
    <col collapsed="false" customWidth="true" hidden="false" outlineLevel="0" max="8" min="8" style="39" width="8.7"/>
    <col collapsed="false" customWidth="true" hidden="false" outlineLevel="0" max="9" min="9" style="39" width="7.7"/>
    <col collapsed="false" customWidth="true" hidden="true" outlineLevel="0" max="10" min="10" style="39" width="8.14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G1" s="187"/>
      <c r="H1" s="187"/>
      <c r="I1" s="187"/>
    </row>
    <row r="2" customFormat="false" ht="18" hidden="false" customHeight="true" outlineLevel="0" collapsed="false">
      <c r="A2" s="188" t="s">
        <v>127</v>
      </c>
      <c r="B2" s="188"/>
      <c r="C2" s="188"/>
      <c r="D2" s="188"/>
      <c r="E2" s="188"/>
      <c r="F2" s="188"/>
      <c r="G2" s="188"/>
      <c r="H2" s="188"/>
      <c r="I2" s="188"/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189"/>
      <c r="H3" s="189"/>
      <c r="I3" s="189"/>
    </row>
    <row r="4" customFormat="false" ht="12.75" hidden="false" customHeight="false" outlineLevel="0" collapsed="false">
      <c r="J4" s="190"/>
    </row>
    <row r="5" customFormat="false" ht="15.75" hidden="false" customHeight="true" outlineLevel="0" collapsed="false">
      <c r="A5" s="191" t="s">
        <v>67</v>
      </c>
      <c r="B5" s="191"/>
      <c r="C5" s="191"/>
      <c r="D5" s="191"/>
      <c r="E5" s="191"/>
      <c r="F5" s="191"/>
      <c r="G5" s="191"/>
      <c r="H5" s="191"/>
      <c r="I5" s="191"/>
    </row>
    <row r="6" customFormat="false" ht="6" hidden="false" customHeight="true" outlineLevel="0" collapsed="false">
      <c r="A6" s="45"/>
      <c r="B6" s="45"/>
      <c r="C6" s="45"/>
      <c r="D6" s="45"/>
      <c r="E6" s="45"/>
      <c r="F6" s="45"/>
      <c r="G6" s="192"/>
      <c r="H6" s="192"/>
      <c r="I6" s="192"/>
    </row>
    <row r="7" customFormat="false" ht="15.75" hidden="false" customHeight="true" outlineLevel="0" collapsed="false">
      <c r="A7" s="193" t="s">
        <v>128</v>
      </c>
      <c r="B7" s="193"/>
      <c r="C7" s="193"/>
      <c r="D7" s="193"/>
      <c r="E7" s="193"/>
      <c r="F7" s="193"/>
      <c r="G7" s="193"/>
      <c r="H7" s="193"/>
      <c r="I7" s="193"/>
    </row>
    <row r="8" customFormat="false" ht="13.5" hidden="false" customHeight="false" outlineLevel="0" collapsed="false"/>
    <row r="9" customFormat="false" ht="23.25" hidden="false" customHeight="true" outlineLevel="0" collapsed="false">
      <c r="A9" s="194" t="s">
        <v>69</v>
      </c>
      <c r="B9" s="195" t="s">
        <v>129</v>
      </c>
      <c r="C9" s="195"/>
      <c r="D9" s="195" t="s">
        <v>71</v>
      </c>
      <c r="E9" s="196" t="s">
        <v>43</v>
      </c>
      <c r="F9" s="196" t="s">
        <v>130</v>
      </c>
      <c r="G9" s="197" t="s">
        <v>73</v>
      </c>
      <c r="H9" s="198" t="s">
        <v>131</v>
      </c>
      <c r="I9" s="199" t="s">
        <v>75</v>
      </c>
      <c r="J9" s="200" t="s">
        <v>132</v>
      </c>
    </row>
    <row r="10" customFormat="false" ht="13.5" hidden="false" customHeight="true" outlineLevel="0" collapsed="false">
      <c r="A10" s="201" t="s">
        <v>82</v>
      </c>
      <c r="B10" s="202" t="s">
        <v>83</v>
      </c>
      <c r="C10" s="202"/>
      <c r="D10" s="202" t="s">
        <v>83</v>
      </c>
      <c r="E10" s="203" t="s">
        <v>83</v>
      </c>
      <c r="F10" s="204" t="s">
        <v>133</v>
      </c>
      <c r="G10" s="205" t="n">
        <f aca="false">G11+G13+G15+G17</f>
        <v>0</v>
      </c>
      <c r="H10" s="206" t="n">
        <f aca="false">H11+H13+H15+H17</f>
        <v>2441.518</v>
      </c>
      <c r="I10" s="207" t="n">
        <f aca="false">I11+I13+I15+I17</f>
        <v>2441.518</v>
      </c>
      <c r="J10" s="208" t="e">
        <f aca="false">#REF!+#REF!+#REF!+#REF!+#REF!+J11+#REF!+#REF!</f>
        <v>#VALUE!</v>
      </c>
    </row>
    <row r="11" customFormat="false" ht="12.75" hidden="false" customHeight="false" outlineLevel="0" collapsed="false">
      <c r="A11" s="209" t="s">
        <v>82</v>
      </c>
      <c r="B11" s="210" t="s">
        <v>134</v>
      </c>
      <c r="C11" s="211" t="s">
        <v>110</v>
      </c>
      <c r="D11" s="212" t="s">
        <v>83</v>
      </c>
      <c r="E11" s="213" t="s">
        <v>83</v>
      </c>
      <c r="F11" s="214" t="s">
        <v>135</v>
      </c>
      <c r="G11" s="215" t="n">
        <v>0</v>
      </c>
      <c r="H11" s="216" t="n">
        <f aca="false">H12</f>
        <v>850</v>
      </c>
      <c r="I11" s="217" t="n">
        <f aca="false">I12</f>
        <v>850</v>
      </c>
      <c r="J11" s="218" t="n">
        <f aca="false">J12</f>
        <v>0</v>
      </c>
    </row>
    <row r="12" customFormat="false" ht="13.5" hidden="false" customHeight="false" outlineLevel="0" collapsed="false">
      <c r="A12" s="219"/>
      <c r="B12" s="220"/>
      <c r="C12" s="221"/>
      <c r="D12" s="222" t="n">
        <v>4357</v>
      </c>
      <c r="E12" s="223" t="n">
        <v>6121</v>
      </c>
      <c r="F12" s="224" t="s">
        <v>136</v>
      </c>
      <c r="G12" s="225" t="n">
        <v>0</v>
      </c>
      <c r="H12" s="226" t="n">
        <v>850</v>
      </c>
      <c r="I12" s="227" t="n">
        <f aca="false">G12+H12</f>
        <v>850</v>
      </c>
      <c r="J12" s="228" t="n">
        <v>0</v>
      </c>
    </row>
    <row r="13" customFormat="false" ht="12.75" hidden="false" customHeight="false" outlineLevel="0" collapsed="false">
      <c r="A13" s="209" t="s">
        <v>82</v>
      </c>
      <c r="B13" s="210" t="s">
        <v>137</v>
      </c>
      <c r="C13" s="211" t="s">
        <v>86</v>
      </c>
      <c r="D13" s="229" t="s">
        <v>83</v>
      </c>
      <c r="E13" s="230" t="s">
        <v>83</v>
      </c>
      <c r="F13" s="231" t="s">
        <v>138</v>
      </c>
      <c r="G13" s="215" t="n">
        <f aca="false">G14</f>
        <v>0</v>
      </c>
      <c r="H13" s="232" t="n">
        <f aca="false">H14</f>
        <v>1591.518</v>
      </c>
      <c r="I13" s="217" t="n">
        <f aca="false">I14</f>
        <v>1591.518</v>
      </c>
      <c r="J13" s="233" t="n">
        <f aca="false">J14</f>
        <v>0</v>
      </c>
    </row>
    <row r="14" customFormat="false" ht="13.5" hidden="false" customHeight="false" outlineLevel="0" collapsed="false">
      <c r="A14" s="219"/>
      <c r="B14" s="220"/>
      <c r="C14" s="221"/>
      <c r="D14" s="234" t="n">
        <v>4357</v>
      </c>
      <c r="E14" s="223" t="n">
        <v>6121</v>
      </c>
      <c r="F14" s="235" t="s">
        <v>139</v>
      </c>
      <c r="G14" s="225" t="n">
        <v>0</v>
      </c>
      <c r="H14" s="236" t="n">
        <v>1591.518</v>
      </c>
      <c r="I14" s="227" t="n">
        <f aca="false">G14+H14</f>
        <v>1591.518</v>
      </c>
      <c r="J14" s="237"/>
    </row>
    <row r="15" customFormat="false" ht="12.75" hidden="false" customHeight="false" outlineLevel="0" collapsed="false">
      <c r="A15" s="209"/>
      <c r="B15" s="210"/>
      <c r="C15" s="211"/>
      <c r="D15" s="229"/>
      <c r="E15" s="230"/>
      <c r="F15" s="231"/>
      <c r="G15" s="215"/>
      <c r="H15" s="215"/>
      <c r="I15" s="238"/>
      <c r="J15" s="233" t="n">
        <f aca="false">J16</f>
        <v>0</v>
      </c>
    </row>
    <row r="16" customFormat="false" ht="13.5" hidden="false" customHeight="false" outlineLevel="0" collapsed="false">
      <c r="A16" s="219"/>
      <c r="B16" s="220"/>
      <c r="C16" s="221"/>
      <c r="D16" s="234"/>
      <c r="E16" s="223"/>
      <c r="F16" s="235"/>
      <c r="G16" s="225"/>
      <c r="H16" s="225"/>
      <c r="I16" s="239"/>
      <c r="J16" s="237"/>
    </row>
    <row r="17" customFormat="false" ht="12.75" hidden="false" customHeight="false" outlineLevel="0" collapsed="false">
      <c r="A17" s="209"/>
      <c r="B17" s="210"/>
      <c r="C17" s="211"/>
      <c r="D17" s="229"/>
      <c r="E17" s="230"/>
      <c r="F17" s="231"/>
      <c r="G17" s="215"/>
      <c r="H17" s="215"/>
      <c r="I17" s="238"/>
      <c r="J17" s="233" t="n">
        <f aca="false">J18</f>
        <v>0</v>
      </c>
    </row>
    <row r="18" customFormat="false" ht="13.5" hidden="false" customHeight="false" outlineLevel="0" collapsed="false">
      <c r="A18" s="219"/>
      <c r="B18" s="220"/>
      <c r="C18" s="221"/>
      <c r="D18" s="234"/>
      <c r="E18" s="223"/>
      <c r="F18" s="235"/>
      <c r="G18" s="225"/>
      <c r="H18" s="225"/>
      <c r="I18" s="239"/>
      <c r="J18" s="237"/>
    </row>
  </sheetData>
  <mergeCells count="6">
    <mergeCell ref="G1:I1"/>
    <mergeCell ref="A2:I2"/>
    <mergeCell ref="A5:I5"/>
    <mergeCell ref="A7:I7"/>
    <mergeCell ref="B9:C9"/>
    <mergeCell ref="B10:C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6_P01_Tabulky_ZR_RO_302_14.X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7" activeCellId="0" sqref="A57:C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28.28"/>
    <col collapsed="false" customWidth="true" hidden="false" outlineLevel="0" max="8" min="8" style="0" width="8.28"/>
    <col collapsed="false" customWidth="true" hidden="true" outlineLevel="0" max="9" min="9" style="0" width="7.56"/>
    <col collapsed="false" customWidth="true" hidden="true" outlineLevel="0" max="10" min="10" style="0" width="10.13"/>
    <col collapsed="false" customWidth="true" hidden="true" outlineLevel="0" max="13" min="11" style="0" width="9.14"/>
    <col collapsed="false" customWidth="true" hidden="true" outlineLevel="0" max="15" min="14" style="0" width="12.85"/>
    <col collapsed="false" customWidth="true" hidden="true" outlineLevel="0" max="16" min="16" style="0" width="11.7"/>
    <col collapsed="false" customWidth="true" hidden="true" outlineLevel="0" max="23" min="17" style="0" width="13.99"/>
    <col collapsed="false" customWidth="true" hidden="true" outlineLevel="0" max="24" min="24" style="0" width="11.85"/>
    <col collapsed="false" customWidth="true" hidden="true" outlineLevel="0" max="25" min="25" style="0" width="12.99"/>
    <col collapsed="false" customWidth="true" hidden="false" outlineLevel="0" max="26" min="26" style="0" width="8.56"/>
    <col collapsed="false" customWidth="true" hidden="false" outlineLevel="0" max="27" min="27" style="0" width="7.56"/>
    <col collapsed="false" customWidth="true" hidden="false" outlineLevel="0" max="28" min="28" style="0" width="8.85"/>
  </cols>
  <sheetData>
    <row r="2" customFormat="false" ht="18" hidden="false" customHeight="true" outlineLevel="0" collapsed="false">
      <c r="A2" s="240" t="s">
        <v>140</v>
      </c>
      <c r="B2" s="240"/>
      <c r="C2" s="240"/>
      <c r="D2" s="240"/>
      <c r="E2" s="240"/>
      <c r="F2" s="240"/>
      <c r="G2" s="240"/>
      <c r="H2" s="240"/>
      <c r="I2" s="43"/>
      <c r="P2" s="43"/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P3" s="45"/>
    </row>
    <row r="4" customFormat="false" ht="15.75" hidden="false" customHeight="true" outlineLevel="0" collapsed="false">
      <c r="A4" s="241" t="s">
        <v>141</v>
      </c>
      <c r="B4" s="241"/>
      <c r="C4" s="241"/>
      <c r="D4" s="241"/>
      <c r="E4" s="241"/>
      <c r="F4" s="241"/>
      <c r="G4" s="241"/>
      <c r="H4" s="241"/>
      <c r="I4" s="242"/>
      <c r="P4" s="242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P5" s="45"/>
    </row>
    <row r="6" customFormat="false" ht="15.75" hidden="false" customHeight="true" outlineLevel="0" collapsed="false">
      <c r="A6" s="193" t="s">
        <v>142</v>
      </c>
      <c r="B6" s="193"/>
      <c r="C6" s="193"/>
      <c r="D6" s="193"/>
      <c r="E6" s="193"/>
      <c r="F6" s="193"/>
      <c r="G6" s="193"/>
      <c r="H6" s="193"/>
      <c r="I6" s="243"/>
      <c r="P6" s="243"/>
    </row>
    <row r="7" customFormat="false" ht="4.5" hidden="false" customHeight="true" outlineLevel="0" collapsed="false">
      <c r="A7" s="243"/>
      <c r="B7" s="243"/>
      <c r="C7" s="243"/>
      <c r="D7" s="243"/>
      <c r="E7" s="243"/>
      <c r="F7" s="243"/>
      <c r="G7" s="243"/>
      <c r="H7" s="243"/>
      <c r="I7" s="243"/>
      <c r="P7" s="243"/>
    </row>
    <row r="8" customFormat="false" ht="27" hidden="false" customHeight="true" outlineLevel="0" collapsed="false">
      <c r="A8" s="244"/>
      <c r="B8" s="245" t="s">
        <v>69</v>
      </c>
      <c r="C8" s="246" t="s">
        <v>129</v>
      </c>
      <c r="D8" s="246"/>
      <c r="E8" s="247" t="s">
        <v>71</v>
      </c>
      <c r="F8" s="248" t="s">
        <v>43</v>
      </c>
      <c r="G8" s="249" t="s">
        <v>130</v>
      </c>
      <c r="H8" s="250" t="s">
        <v>73</v>
      </c>
      <c r="I8" s="250" t="s">
        <v>143</v>
      </c>
      <c r="J8" s="250" t="s">
        <v>144</v>
      </c>
      <c r="K8" s="250" t="s">
        <v>145</v>
      </c>
      <c r="L8" s="250" t="s">
        <v>146</v>
      </c>
      <c r="M8" s="250" t="s">
        <v>145</v>
      </c>
      <c r="N8" s="250" t="s">
        <v>147</v>
      </c>
      <c r="O8" s="250" t="s">
        <v>148</v>
      </c>
      <c r="P8" s="250" t="s">
        <v>149</v>
      </c>
      <c r="Q8" s="250" t="s">
        <v>150</v>
      </c>
      <c r="R8" s="250" t="s">
        <v>151</v>
      </c>
      <c r="S8" s="250" t="s">
        <v>152</v>
      </c>
      <c r="T8" s="250" t="s">
        <v>153</v>
      </c>
      <c r="U8" s="250" t="s">
        <v>154</v>
      </c>
      <c r="V8" s="250" t="s">
        <v>155</v>
      </c>
      <c r="W8" s="250" t="s">
        <v>156</v>
      </c>
      <c r="X8" s="250" t="s">
        <v>155</v>
      </c>
      <c r="Y8" s="250" t="s">
        <v>157</v>
      </c>
      <c r="Z8" s="250" t="s">
        <v>155</v>
      </c>
      <c r="AA8" s="251" t="s">
        <v>158</v>
      </c>
      <c r="AB8" s="250" t="s">
        <v>81</v>
      </c>
    </row>
    <row r="9" customFormat="false" ht="13.5" hidden="false" customHeight="true" outlineLevel="0" collapsed="false">
      <c r="A9" s="244"/>
      <c r="B9" s="252" t="s">
        <v>82</v>
      </c>
      <c r="C9" s="253" t="s">
        <v>83</v>
      </c>
      <c r="D9" s="253"/>
      <c r="E9" s="254" t="s">
        <v>83</v>
      </c>
      <c r="F9" s="255" t="s">
        <v>83</v>
      </c>
      <c r="G9" s="256" t="s">
        <v>133</v>
      </c>
      <c r="H9" s="257" t="n">
        <f aca="false">H10+H12+H14+H16+H18+H20+H22+H24</f>
        <v>39484.1357</v>
      </c>
      <c r="I9" s="257" t="n">
        <f aca="false">I10+I12+I14+I16+I18+I20+I22+I24</f>
        <v>8048.57</v>
      </c>
      <c r="J9" s="258" t="n">
        <f aca="false">J10+J12+J14+J16+J18+J20+J22+J24</f>
        <v>6788.9795</v>
      </c>
      <c r="K9" s="257" t="n">
        <f aca="false">K10+K12+K14+K16+K18+K20+K22+K24</f>
        <v>47021.6884</v>
      </c>
      <c r="L9" s="258" t="n">
        <f aca="false">L10+L12+L14+L16+L18+L20+L22+L24</f>
        <v>0</v>
      </c>
      <c r="M9" s="257" t="n">
        <f aca="false">M10+M12+M14+M16+M18+M20+M22+M24</f>
        <v>47021.6884</v>
      </c>
      <c r="N9" s="259" t="n">
        <v>39.976</v>
      </c>
      <c r="O9" s="259" t="n">
        <v>475</v>
      </c>
      <c r="P9" s="257" t="n">
        <f aca="false">P10+P12+P14+P16+P18+P20+P22+P24+P26+P28+P30+P32</f>
        <v>6700</v>
      </c>
      <c r="Q9" s="257" t="n">
        <f aca="false">Q10+Q12+Q14+Q16+Q18+Q20+Q22+Q24+Q26+Q28+Q30+Q32+Q34</f>
        <v>58836.6644</v>
      </c>
      <c r="R9" s="259" t="n">
        <f aca="false">R10+R12+R14+R16+R18+R20+R22+R24+R26+R28+R30+R32+R34+R36+R38</f>
        <v>53.8</v>
      </c>
      <c r="S9" s="259" t="n">
        <f aca="false">S10+S12+S14+S16+S18+S20+S22+S24+S26+S28+S30+S32+S34+S36+S38+S40</f>
        <v>1094.638</v>
      </c>
      <c r="T9" s="259" t="n">
        <f aca="false">T10+T12+T14+T16+T18+T20+T22+T24+T26+T28+T30+T32+T34+T36+T38+T40+T42+T44</f>
        <v>60681.4124</v>
      </c>
      <c r="U9" s="259" t="n">
        <f aca="false">U10+U12+U14+U16+U18+U20+U22+U24+U26+U28+U30+U32+U34+U36+U38+U40+U42</f>
        <v>14791.156</v>
      </c>
      <c r="V9" s="259" t="n">
        <f aca="false">V10+V12+V14+V16+V18+V20+V22+V24+V26+V28+V30+V32+V34+V36+V38+V40+V42+V44</f>
        <v>74776.2584</v>
      </c>
      <c r="W9" s="259" t="n">
        <f aca="false">W10+W12+W14+W16+W18+W20+W22+W24+W26+W28+W30+W32+W34+W36+W38+W40+W42+W44</f>
        <v>696.31</v>
      </c>
      <c r="X9" s="259" t="n">
        <f aca="false">X10+X12+X14+X16+X18+X20+X22+X24+X26+X28+X30+X32+X34+X36+X38+X40+X42+X44</f>
        <v>75472.5684</v>
      </c>
      <c r="Y9" s="259" t="n">
        <f aca="false">Y10+Y12+Y14+Y16+Y18+Y20+Y22+Y24+Y26+Y28+Y30+Y32+Y34+Y36+Y38+Y40+Y42+Y44</f>
        <v>4073.197</v>
      </c>
      <c r="Z9" s="259" t="n">
        <f aca="false">Z10+Z12+Z14+Z16+Z18+Z20+Z22+Z24+Z26+Z28+Z30+Z32+Z34+Z36+Z38+Z40+Z42+Z44</f>
        <v>79545.7654</v>
      </c>
      <c r="AA9" s="259" t="n">
        <f aca="false">AA10+AA12+AA14+AA16+AA18+AA20+AA22+AA24+AA26+AA28+AA30+AA32+AA34+AA36+AA38+AA40+AA42+AA44+AA46+AA48</f>
        <v>6476.38</v>
      </c>
      <c r="AB9" s="259" t="n">
        <f aca="false">AB10+AB12+AB14+AB16+AB18+AB20+AB22+AB24+AB26+AB28+AB30+AB32+AB34+AB36+AB38+AB40+AB42+AB44+AB46+AB48</f>
        <v>86022.1454</v>
      </c>
    </row>
    <row r="10" customFormat="false" ht="12.75" hidden="false" customHeight="false" outlineLevel="0" collapsed="false">
      <c r="A10" s="244"/>
      <c r="B10" s="260" t="s">
        <v>82</v>
      </c>
      <c r="C10" s="261" t="s">
        <v>159</v>
      </c>
      <c r="D10" s="262" t="s">
        <v>123</v>
      </c>
      <c r="E10" s="263" t="s">
        <v>83</v>
      </c>
      <c r="F10" s="264" t="s">
        <v>83</v>
      </c>
      <c r="G10" s="265" t="s">
        <v>160</v>
      </c>
      <c r="H10" s="266" t="n">
        <f aca="false">H11</f>
        <v>7286.8672</v>
      </c>
      <c r="I10" s="266" t="n">
        <f aca="false">I11</f>
        <v>0</v>
      </c>
      <c r="J10" s="267" t="n">
        <f aca="false">J11</f>
        <v>5788.0355</v>
      </c>
      <c r="K10" s="268" t="n">
        <f aca="false">K11</f>
        <v>13074.9027</v>
      </c>
      <c r="L10" s="269" t="n">
        <f aca="false">L11</f>
        <v>-5788.0355</v>
      </c>
      <c r="M10" s="268" t="n">
        <f aca="false">M11</f>
        <v>7286.8672</v>
      </c>
      <c r="N10" s="270"/>
      <c r="O10" s="270"/>
      <c r="P10" s="266" t="n">
        <f aca="false">P11</f>
        <v>0</v>
      </c>
      <c r="Q10" s="268" t="n">
        <f aca="false">Q11</f>
        <v>7286.8672</v>
      </c>
      <c r="R10" s="271" t="n">
        <f aca="false">R11</f>
        <v>0</v>
      </c>
      <c r="S10" s="271" t="n">
        <f aca="false">S11</f>
        <v>0</v>
      </c>
      <c r="T10" s="272" t="n">
        <f aca="false">T11</f>
        <v>7286.8672</v>
      </c>
      <c r="U10" s="271" t="n">
        <f aca="false">U11</f>
        <v>0</v>
      </c>
      <c r="V10" s="272" t="n">
        <f aca="false">V11</f>
        <v>7286.8672</v>
      </c>
      <c r="W10" s="271" t="n">
        <f aca="false">W11</f>
        <v>0</v>
      </c>
      <c r="X10" s="272" t="n">
        <f aca="false">X11</f>
        <v>7286.8672</v>
      </c>
      <c r="Y10" s="271" t="n">
        <f aca="false">Y11</f>
        <v>0</v>
      </c>
      <c r="Z10" s="272" t="n">
        <f aca="false">Z11</f>
        <v>7286.8672</v>
      </c>
      <c r="AA10" s="271" t="n">
        <f aca="false">AA11</f>
        <v>0</v>
      </c>
      <c r="AB10" s="272" t="n">
        <f aca="false">AB11</f>
        <v>7286.8672</v>
      </c>
    </row>
    <row r="11" customFormat="false" ht="13.5" hidden="false" customHeight="false" outlineLevel="0" collapsed="false">
      <c r="A11" s="244"/>
      <c r="B11" s="273"/>
      <c r="C11" s="274"/>
      <c r="D11" s="275"/>
      <c r="E11" s="276" t="n">
        <v>4357</v>
      </c>
      <c r="F11" s="277" t="n">
        <v>6121</v>
      </c>
      <c r="G11" s="278" t="s">
        <v>161</v>
      </c>
      <c r="H11" s="279" t="n">
        <v>7286.8672</v>
      </c>
      <c r="I11" s="279" t="n">
        <v>0</v>
      </c>
      <c r="J11" s="280" t="n">
        <v>5788.0355</v>
      </c>
      <c r="K11" s="281" t="n">
        <f aca="false">H11+J11</f>
        <v>13074.9027</v>
      </c>
      <c r="L11" s="282" t="n">
        <v>-5788.0355</v>
      </c>
      <c r="M11" s="281" t="n">
        <f aca="false">SUM(K11:L11)</f>
        <v>7286.8672</v>
      </c>
      <c r="N11" s="283"/>
      <c r="O11" s="283"/>
      <c r="P11" s="279" t="n">
        <v>0</v>
      </c>
      <c r="Q11" s="281" t="n">
        <f aca="false">SUM(M11:P11)</f>
        <v>7286.8672</v>
      </c>
      <c r="R11" s="284" t="n">
        <v>0</v>
      </c>
      <c r="S11" s="284" t="n">
        <v>0</v>
      </c>
      <c r="T11" s="285" t="n">
        <f aca="false">Q11+R11</f>
        <v>7286.8672</v>
      </c>
      <c r="U11" s="284" t="n">
        <v>0</v>
      </c>
      <c r="V11" s="285" t="n">
        <f aca="false">SUM(T11:U11)</f>
        <v>7286.8672</v>
      </c>
      <c r="W11" s="284" t="n">
        <v>0</v>
      </c>
      <c r="X11" s="285" t="n">
        <f aca="false">SUM(V11:W11)</f>
        <v>7286.8672</v>
      </c>
      <c r="Y11" s="284" t="n">
        <v>0</v>
      </c>
      <c r="Z11" s="285" t="n">
        <f aca="false">SUM(X11:Y11)</f>
        <v>7286.8672</v>
      </c>
      <c r="AA11" s="284" t="n">
        <v>0</v>
      </c>
      <c r="AB11" s="285" t="n">
        <f aca="false">SUM(Z11:AA11)</f>
        <v>7286.8672</v>
      </c>
    </row>
    <row r="12" customFormat="false" ht="12.75" hidden="false" customHeight="false" outlineLevel="0" collapsed="false">
      <c r="A12" s="244"/>
      <c r="B12" s="260" t="s">
        <v>82</v>
      </c>
      <c r="C12" s="261" t="s">
        <v>162</v>
      </c>
      <c r="D12" s="262" t="s">
        <v>123</v>
      </c>
      <c r="E12" s="263" t="s">
        <v>83</v>
      </c>
      <c r="F12" s="264" t="s">
        <v>83</v>
      </c>
      <c r="G12" s="265" t="s">
        <v>163</v>
      </c>
      <c r="H12" s="266" t="n">
        <f aca="false">H13</f>
        <v>806.2295</v>
      </c>
      <c r="I12" s="266" t="n">
        <f aca="false">I13</f>
        <v>0</v>
      </c>
      <c r="J12" s="267" t="n">
        <f aca="false">J13</f>
        <v>0</v>
      </c>
      <c r="K12" s="268" t="n">
        <f aca="false">K13</f>
        <v>806.2295</v>
      </c>
      <c r="L12" s="269" t="n">
        <f aca="false">L13</f>
        <v>5788.0355</v>
      </c>
      <c r="M12" s="268" t="n">
        <f aca="false">M13</f>
        <v>6594.265</v>
      </c>
      <c r="N12" s="270"/>
      <c r="O12" s="270"/>
      <c r="P12" s="266" t="n">
        <f aca="false">P13</f>
        <v>0</v>
      </c>
      <c r="Q12" s="268" t="n">
        <f aca="false">Q13</f>
        <v>6594.265</v>
      </c>
      <c r="R12" s="271" t="n">
        <f aca="false">R13</f>
        <v>0</v>
      </c>
      <c r="S12" s="271" t="n">
        <f aca="false">S13</f>
        <v>0</v>
      </c>
      <c r="T12" s="272" t="n">
        <f aca="false">T13</f>
        <v>6594.265</v>
      </c>
      <c r="U12" s="271" t="n">
        <f aca="false">U13</f>
        <v>0</v>
      </c>
      <c r="V12" s="272" t="n">
        <f aca="false">V13</f>
        <v>6594.265</v>
      </c>
      <c r="W12" s="271" t="n">
        <f aca="false">W13</f>
        <v>0</v>
      </c>
      <c r="X12" s="272" t="n">
        <f aca="false">X13</f>
        <v>6594.265</v>
      </c>
      <c r="Y12" s="271" t="n">
        <f aca="false">Y13</f>
        <v>0</v>
      </c>
      <c r="Z12" s="272" t="n">
        <f aca="false">Z13</f>
        <v>6594.265</v>
      </c>
      <c r="AA12" s="271" t="n">
        <f aca="false">AA13</f>
        <v>0</v>
      </c>
      <c r="AB12" s="272" t="n">
        <f aca="false">AB13</f>
        <v>6594.265</v>
      </c>
    </row>
    <row r="13" customFormat="false" ht="13.5" hidden="false" customHeight="false" outlineLevel="0" collapsed="false">
      <c r="A13" s="244"/>
      <c r="B13" s="273"/>
      <c r="C13" s="274"/>
      <c r="D13" s="275"/>
      <c r="E13" s="276" t="n">
        <v>4357</v>
      </c>
      <c r="F13" s="277" t="n">
        <v>6121</v>
      </c>
      <c r="G13" s="278" t="s">
        <v>161</v>
      </c>
      <c r="H13" s="279" t="n">
        <v>806.2295</v>
      </c>
      <c r="I13" s="279" t="n">
        <v>0</v>
      </c>
      <c r="J13" s="280" t="n">
        <v>0</v>
      </c>
      <c r="K13" s="281" t="n">
        <f aca="false">H13+J13</f>
        <v>806.2295</v>
      </c>
      <c r="L13" s="282" t="n">
        <v>5788.0355</v>
      </c>
      <c r="M13" s="281" t="n">
        <f aca="false">SUM(K13:L13)</f>
        <v>6594.265</v>
      </c>
      <c r="N13" s="283"/>
      <c r="O13" s="283"/>
      <c r="P13" s="279" t="n">
        <v>0</v>
      </c>
      <c r="Q13" s="281" t="n">
        <f aca="false">SUM(M13:P13)</f>
        <v>6594.265</v>
      </c>
      <c r="R13" s="284" t="n">
        <v>0</v>
      </c>
      <c r="S13" s="284" t="n">
        <v>0</v>
      </c>
      <c r="T13" s="285" t="n">
        <f aca="false">SUM(Q13:R13)</f>
        <v>6594.265</v>
      </c>
      <c r="U13" s="284" t="n">
        <v>0</v>
      </c>
      <c r="V13" s="285" t="n">
        <f aca="false">SUM(T13:U13)</f>
        <v>6594.265</v>
      </c>
      <c r="W13" s="284" t="n">
        <v>0</v>
      </c>
      <c r="X13" s="285" t="n">
        <f aca="false">SUM(V13:W13)</f>
        <v>6594.265</v>
      </c>
      <c r="Y13" s="284" t="n">
        <v>0</v>
      </c>
      <c r="Z13" s="285" t="n">
        <f aca="false">SUM(X13:Y13)</f>
        <v>6594.265</v>
      </c>
      <c r="AA13" s="284" t="n">
        <v>0</v>
      </c>
      <c r="AB13" s="285" t="n">
        <f aca="false">SUM(Z13:AA13)</f>
        <v>6594.265</v>
      </c>
    </row>
    <row r="14" customFormat="false" ht="12.75" hidden="false" customHeight="false" outlineLevel="0" collapsed="false">
      <c r="A14" s="244"/>
      <c r="B14" s="260" t="s">
        <v>82</v>
      </c>
      <c r="C14" s="261" t="s">
        <v>164</v>
      </c>
      <c r="D14" s="262" t="s">
        <v>165</v>
      </c>
      <c r="E14" s="263" t="s">
        <v>83</v>
      </c>
      <c r="F14" s="264" t="s">
        <v>83</v>
      </c>
      <c r="G14" s="265" t="s">
        <v>166</v>
      </c>
      <c r="H14" s="266" t="n">
        <f aca="false">H15</f>
        <v>23500</v>
      </c>
      <c r="I14" s="266" t="n">
        <f aca="false">I15</f>
        <v>8048.57</v>
      </c>
      <c r="J14" s="267" t="n">
        <f aca="false">J15</f>
        <v>0</v>
      </c>
      <c r="K14" s="268" t="n">
        <f aca="false">K15</f>
        <v>24248.5732</v>
      </c>
      <c r="L14" s="267" t="n">
        <f aca="false">L15</f>
        <v>0</v>
      </c>
      <c r="M14" s="268" t="n">
        <f aca="false">M15</f>
        <v>24248.5732</v>
      </c>
      <c r="N14" s="270"/>
      <c r="O14" s="270"/>
      <c r="P14" s="266" t="n">
        <f aca="false">P15</f>
        <v>0</v>
      </c>
      <c r="Q14" s="268" t="n">
        <f aca="false">Q15</f>
        <v>24248.5732</v>
      </c>
      <c r="R14" s="271" t="n">
        <f aca="false">R15</f>
        <v>0</v>
      </c>
      <c r="S14" s="271" t="n">
        <f aca="false">S15</f>
        <v>0</v>
      </c>
      <c r="T14" s="272" t="n">
        <f aca="false">T15</f>
        <v>24248.5732</v>
      </c>
      <c r="U14" s="271" t="n">
        <f aca="false">U15</f>
        <v>0</v>
      </c>
      <c r="V14" s="272" t="n">
        <f aca="false">V15</f>
        <v>24248.5732</v>
      </c>
      <c r="W14" s="271" t="n">
        <f aca="false">W15</f>
        <v>0</v>
      </c>
      <c r="X14" s="272" t="n">
        <f aca="false">X15</f>
        <v>24248.5732</v>
      </c>
      <c r="Y14" s="271" t="n">
        <f aca="false">Y15</f>
        <v>0</v>
      </c>
      <c r="Z14" s="272" t="n">
        <f aca="false">Z15</f>
        <v>24248.5732</v>
      </c>
      <c r="AA14" s="271" t="n">
        <f aca="false">AA15</f>
        <v>0</v>
      </c>
      <c r="AB14" s="272" t="n">
        <f aca="false">AB15</f>
        <v>24248.5732</v>
      </c>
    </row>
    <row r="15" customFormat="false" ht="13.5" hidden="false" customHeight="false" outlineLevel="0" collapsed="false">
      <c r="A15" s="244"/>
      <c r="B15" s="273"/>
      <c r="C15" s="274"/>
      <c r="D15" s="275"/>
      <c r="E15" s="276" t="n">
        <v>3322</v>
      </c>
      <c r="F15" s="277" t="n">
        <v>6121</v>
      </c>
      <c r="G15" s="278" t="s">
        <v>161</v>
      </c>
      <c r="H15" s="279" t="n">
        <v>23500</v>
      </c>
      <c r="I15" s="279" t="n">
        <v>8048.57</v>
      </c>
      <c r="J15" s="280" t="n">
        <v>0</v>
      </c>
      <c r="K15" s="281" t="n">
        <v>24248.5732</v>
      </c>
      <c r="L15" s="280" t="n">
        <v>0</v>
      </c>
      <c r="M15" s="281" t="n">
        <f aca="false">SUM(K15:L15)</f>
        <v>24248.5732</v>
      </c>
      <c r="N15" s="283"/>
      <c r="O15" s="283"/>
      <c r="P15" s="279" t="n">
        <v>0</v>
      </c>
      <c r="Q15" s="281" t="n">
        <f aca="false">SUM(M15:P15)</f>
        <v>24248.5732</v>
      </c>
      <c r="R15" s="284" t="n">
        <v>0</v>
      </c>
      <c r="S15" s="284" t="n">
        <v>0</v>
      </c>
      <c r="T15" s="285" t="n">
        <f aca="false">SUM(Q15:R15)</f>
        <v>24248.5732</v>
      </c>
      <c r="U15" s="284" t="n">
        <v>0</v>
      </c>
      <c r="V15" s="285" t="n">
        <f aca="false">SUM(T15:U15)</f>
        <v>24248.5732</v>
      </c>
      <c r="W15" s="284" t="n">
        <v>0</v>
      </c>
      <c r="X15" s="285" t="n">
        <f aca="false">SUM(V15:W15)</f>
        <v>24248.5732</v>
      </c>
      <c r="Y15" s="284" t="n">
        <v>0</v>
      </c>
      <c r="Z15" s="285" t="n">
        <f aca="false">SUM(X15:Y15)</f>
        <v>24248.5732</v>
      </c>
      <c r="AA15" s="284" t="n">
        <v>0</v>
      </c>
      <c r="AB15" s="285" t="n">
        <f aca="false">SUM(Z15:AA15)</f>
        <v>24248.5732</v>
      </c>
    </row>
    <row r="16" customFormat="false" ht="12.75" hidden="false" customHeight="false" outlineLevel="0" collapsed="false">
      <c r="A16" s="244"/>
      <c r="B16" s="260" t="s">
        <v>82</v>
      </c>
      <c r="C16" s="261" t="s">
        <v>167</v>
      </c>
      <c r="D16" s="262" t="s">
        <v>92</v>
      </c>
      <c r="E16" s="263" t="s">
        <v>83</v>
      </c>
      <c r="F16" s="264" t="s">
        <v>83</v>
      </c>
      <c r="G16" s="265" t="s">
        <v>168</v>
      </c>
      <c r="H16" s="266" t="n">
        <f aca="false">H17</f>
        <v>690.254</v>
      </c>
      <c r="I16" s="266" t="n">
        <f aca="false">I17</f>
        <v>0</v>
      </c>
      <c r="J16" s="267" t="n">
        <f aca="false">J17</f>
        <v>0</v>
      </c>
      <c r="K16" s="268" t="n">
        <f aca="false">K17</f>
        <v>690.254</v>
      </c>
      <c r="L16" s="267" t="n">
        <f aca="false">L17</f>
        <v>0</v>
      </c>
      <c r="M16" s="268" t="n">
        <f aca="false">M17</f>
        <v>690.254</v>
      </c>
      <c r="N16" s="270"/>
      <c r="O16" s="270"/>
      <c r="P16" s="266" t="n">
        <f aca="false">P17</f>
        <v>0</v>
      </c>
      <c r="Q16" s="268" t="n">
        <f aca="false">Q17</f>
        <v>690.254</v>
      </c>
      <c r="R16" s="271" t="n">
        <f aca="false">R17</f>
        <v>0</v>
      </c>
      <c r="S16" s="271" t="n">
        <f aca="false">S17</f>
        <v>0</v>
      </c>
      <c r="T16" s="272" t="n">
        <f aca="false">T17</f>
        <v>690.254</v>
      </c>
      <c r="U16" s="271" t="n">
        <f aca="false">U17</f>
        <v>0</v>
      </c>
      <c r="V16" s="272" t="n">
        <f aca="false">V17</f>
        <v>690.254</v>
      </c>
      <c r="W16" s="271" t="n">
        <f aca="false">W17</f>
        <v>0</v>
      </c>
      <c r="X16" s="272" t="n">
        <f aca="false">X17</f>
        <v>690.254</v>
      </c>
      <c r="Y16" s="271" t="n">
        <f aca="false">Y17</f>
        <v>0</v>
      </c>
      <c r="Z16" s="272" t="n">
        <f aca="false">Z17</f>
        <v>690.254</v>
      </c>
      <c r="AA16" s="271" t="n">
        <f aca="false">AA17</f>
        <v>0</v>
      </c>
      <c r="AB16" s="272" t="n">
        <f aca="false">AB17</f>
        <v>690.254</v>
      </c>
    </row>
    <row r="17" customFormat="false" ht="13.5" hidden="false" customHeight="false" outlineLevel="0" collapsed="false">
      <c r="A17" s="244"/>
      <c r="B17" s="273"/>
      <c r="C17" s="274"/>
      <c r="D17" s="275"/>
      <c r="E17" s="276" t="n">
        <v>4311</v>
      </c>
      <c r="F17" s="277" t="n">
        <v>6121</v>
      </c>
      <c r="G17" s="278" t="s">
        <v>161</v>
      </c>
      <c r="H17" s="279" t="n">
        <v>690.254</v>
      </c>
      <c r="I17" s="279" t="n">
        <v>0</v>
      </c>
      <c r="J17" s="280" t="n">
        <v>0</v>
      </c>
      <c r="K17" s="281" t="n">
        <f aca="false">SUM(H17:J17)</f>
        <v>690.254</v>
      </c>
      <c r="L17" s="280" t="n">
        <v>0</v>
      </c>
      <c r="M17" s="281" t="n">
        <f aca="false">SUM(K17:L17)</f>
        <v>690.254</v>
      </c>
      <c r="N17" s="283"/>
      <c r="O17" s="283"/>
      <c r="P17" s="279" t="n">
        <v>0</v>
      </c>
      <c r="Q17" s="281" t="n">
        <f aca="false">SUM(M17:P17)</f>
        <v>690.254</v>
      </c>
      <c r="R17" s="284" t="n">
        <v>0</v>
      </c>
      <c r="S17" s="284" t="n">
        <v>0</v>
      </c>
      <c r="T17" s="285" t="n">
        <f aca="false">SUM(Q17:R17)</f>
        <v>690.254</v>
      </c>
      <c r="U17" s="284" t="n">
        <v>0</v>
      </c>
      <c r="V17" s="285" t="n">
        <f aca="false">SUM(T17:U17)</f>
        <v>690.254</v>
      </c>
      <c r="W17" s="284" t="n">
        <v>0</v>
      </c>
      <c r="X17" s="285" t="n">
        <f aca="false">SUM(V17:W17)</f>
        <v>690.254</v>
      </c>
      <c r="Y17" s="284" t="n">
        <v>0</v>
      </c>
      <c r="Z17" s="285" t="n">
        <f aca="false">SUM(X17:Y17)</f>
        <v>690.254</v>
      </c>
      <c r="AA17" s="284" t="n">
        <v>0</v>
      </c>
      <c r="AB17" s="285" t="n">
        <f aca="false">SUM(Z17:AA17)</f>
        <v>690.254</v>
      </c>
    </row>
    <row r="18" customFormat="false" ht="12.75" hidden="false" customHeight="false" outlineLevel="0" collapsed="false">
      <c r="A18" s="244"/>
      <c r="B18" s="260" t="s">
        <v>82</v>
      </c>
      <c r="C18" s="261" t="s">
        <v>169</v>
      </c>
      <c r="D18" s="262" t="s">
        <v>170</v>
      </c>
      <c r="E18" s="263" t="s">
        <v>83</v>
      </c>
      <c r="F18" s="264" t="s">
        <v>83</v>
      </c>
      <c r="G18" s="265" t="s">
        <v>171</v>
      </c>
      <c r="H18" s="266" t="n">
        <f aca="false">H19</f>
        <v>0</v>
      </c>
      <c r="I18" s="266" t="n">
        <f aca="false">I19</f>
        <v>0</v>
      </c>
      <c r="J18" s="267" t="n">
        <v>0</v>
      </c>
      <c r="K18" s="268" t="n">
        <f aca="false">K19</f>
        <v>0</v>
      </c>
      <c r="L18" s="267" t="n">
        <v>0</v>
      </c>
      <c r="M18" s="268" t="n">
        <f aca="false">M19</f>
        <v>0</v>
      </c>
      <c r="N18" s="270"/>
      <c r="O18" s="270"/>
      <c r="P18" s="266" t="n">
        <f aca="false">P19</f>
        <v>0</v>
      </c>
      <c r="Q18" s="268" t="n">
        <f aca="false">Q19</f>
        <v>3300</v>
      </c>
      <c r="R18" s="271" t="n">
        <v>0</v>
      </c>
      <c r="S18" s="271" t="n">
        <v>0</v>
      </c>
      <c r="T18" s="272" t="n">
        <f aca="false">T19</f>
        <v>3300</v>
      </c>
      <c r="U18" s="271" t="n">
        <v>0</v>
      </c>
      <c r="V18" s="272" t="n">
        <f aca="false">V19</f>
        <v>3300</v>
      </c>
      <c r="W18" s="271" t="n">
        <v>0</v>
      </c>
      <c r="X18" s="272" t="n">
        <f aca="false">X19</f>
        <v>3300</v>
      </c>
      <c r="Y18" s="271" t="n">
        <v>0</v>
      </c>
      <c r="Z18" s="272" t="n">
        <f aca="false">Z19</f>
        <v>3300</v>
      </c>
      <c r="AA18" s="271" t="n">
        <v>0</v>
      </c>
      <c r="AB18" s="272" t="n">
        <f aca="false">AB19</f>
        <v>3300</v>
      </c>
    </row>
    <row r="19" customFormat="false" ht="13.5" hidden="false" customHeight="false" outlineLevel="0" collapsed="false">
      <c r="A19" s="244"/>
      <c r="B19" s="273"/>
      <c r="C19" s="274"/>
      <c r="D19" s="275"/>
      <c r="E19" s="276" t="n">
        <v>3122</v>
      </c>
      <c r="F19" s="277" t="n">
        <v>6121</v>
      </c>
      <c r="G19" s="278" t="s">
        <v>161</v>
      </c>
      <c r="H19" s="279" t="n">
        <v>0</v>
      </c>
      <c r="I19" s="279" t="n">
        <v>0</v>
      </c>
      <c r="J19" s="280" t="n">
        <v>0</v>
      </c>
      <c r="K19" s="281" t="n">
        <f aca="false">H19+J19</f>
        <v>0</v>
      </c>
      <c r="L19" s="280" t="n">
        <v>0</v>
      </c>
      <c r="M19" s="281" t="n">
        <f aca="false">SUM(K19:L19)</f>
        <v>0</v>
      </c>
      <c r="N19" s="283"/>
      <c r="O19" s="283"/>
      <c r="P19" s="279" t="n">
        <v>0</v>
      </c>
      <c r="Q19" s="281" t="n">
        <v>3300</v>
      </c>
      <c r="R19" s="284" t="n">
        <v>0</v>
      </c>
      <c r="S19" s="284" t="n">
        <v>0</v>
      </c>
      <c r="T19" s="285" t="n">
        <f aca="false">SUM(Q19:R19)</f>
        <v>3300</v>
      </c>
      <c r="U19" s="284" t="n">
        <v>0</v>
      </c>
      <c r="V19" s="285" t="n">
        <f aca="false">SUM(T19:U19)</f>
        <v>3300</v>
      </c>
      <c r="W19" s="284" t="n">
        <v>0</v>
      </c>
      <c r="X19" s="285" t="n">
        <f aca="false">SUM(V19:W19)</f>
        <v>3300</v>
      </c>
      <c r="Y19" s="284" t="n">
        <v>0</v>
      </c>
      <c r="Z19" s="285" t="n">
        <f aca="false">SUM(X19:Y19)</f>
        <v>3300</v>
      </c>
      <c r="AA19" s="284" t="n">
        <v>0</v>
      </c>
      <c r="AB19" s="285" t="n">
        <f aca="false">SUM(Z19:AA19)</f>
        <v>3300</v>
      </c>
    </row>
    <row r="20" customFormat="false" ht="12.75" hidden="false" customHeight="false" outlineLevel="0" collapsed="false">
      <c r="A20" s="244"/>
      <c r="B20" s="260" t="s">
        <v>82</v>
      </c>
      <c r="C20" s="261" t="s">
        <v>172</v>
      </c>
      <c r="D20" s="262" t="s">
        <v>173</v>
      </c>
      <c r="E20" s="263" t="s">
        <v>83</v>
      </c>
      <c r="F20" s="264" t="s">
        <v>83</v>
      </c>
      <c r="G20" s="265" t="s">
        <v>174</v>
      </c>
      <c r="H20" s="266" t="n">
        <f aca="false">H21</f>
        <v>4500</v>
      </c>
      <c r="I20" s="266" t="n">
        <f aca="false">I21</f>
        <v>0</v>
      </c>
      <c r="J20" s="267" t="n">
        <v>0</v>
      </c>
      <c r="K20" s="268" t="n">
        <f aca="false">K21</f>
        <v>4500</v>
      </c>
      <c r="L20" s="267" t="n">
        <v>0</v>
      </c>
      <c r="M20" s="268" t="n">
        <f aca="false">M21</f>
        <v>4500</v>
      </c>
      <c r="N20" s="270"/>
      <c r="O20" s="270"/>
      <c r="P20" s="266" t="n">
        <f aca="false">P21</f>
        <v>0</v>
      </c>
      <c r="Q20" s="268" t="n">
        <f aca="false">Q21</f>
        <v>4500</v>
      </c>
      <c r="R20" s="271" t="n">
        <v>0</v>
      </c>
      <c r="S20" s="271" t="n">
        <v>0</v>
      </c>
      <c r="T20" s="272" t="n">
        <f aca="false">T21</f>
        <v>4500</v>
      </c>
      <c r="U20" s="271" t="n">
        <v>0</v>
      </c>
      <c r="V20" s="272" t="n">
        <f aca="false">V21</f>
        <v>4500</v>
      </c>
      <c r="W20" s="271" t="n">
        <v>0</v>
      </c>
      <c r="X20" s="272" t="n">
        <f aca="false">X21</f>
        <v>4500</v>
      </c>
      <c r="Y20" s="271" t="n">
        <v>0</v>
      </c>
      <c r="Z20" s="272" t="n">
        <f aca="false">Z21</f>
        <v>4500</v>
      </c>
      <c r="AA20" s="271" t="n">
        <v>0</v>
      </c>
      <c r="AB20" s="272" t="n">
        <f aca="false">AB21</f>
        <v>4500</v>
      </c>
    </row>
    <row r="21" customFormat="false" ht="13.5" hidden="false" customHeight="false" outlineLevel="0" collapsed="false">
      <c r="A21" s="244"/>
      <c r="B21" s="286"/>
      <c r="C21" s="287"/>
      <c r="D21" s="288"/>
      <c r="E21" s="289" t="n">
        <v>3122</v>
      </c>
      <c r="F21" s="290" t="n">
        <v>6121</v>
      </c>
      <c r="G21" s="291" t="s">
        <v>161</v>
      </c>
      <c r="H21" s="292" t="n">
        <v>4500</v>
      </c>
      <c r="I21" s="292" t="n">
        <v>0</v>
      </c>
      <c r="J21" s="293" t="n">
        <v>0</v>
      </c>
      <c r="K21" s="294" t="n">
        <f aca="false">H21+J21</f>
        <v>4500</v>
      </c>
      <c r="L21" s="293" t="n">
        <v>0</v>
      </c>
      <c r="M21" s="294" t="n">
        <f aca="false">SUM(K21:L21)</f>
        <v>4500</v>
      </c>
      <c r="N21" s="295"/>
      <c r="O21" s="295"/>
      <c r="P21" s="292" t="n">
        <v>0</v>
      </c>
      <c r="Q21" s="294" t="n">
        <f aca="false">SUM(M21:P21)</f>
        <v>4500</v>
      </c>
      <c r="R21" s="296" t="n">
        <v>0</v>
      </c>
      <c r="S21" s="296" t="n">
        <v>0</v>
      </c>
      <c r="T21" s="297" t="n">
        <f aca="false">SUM(Q21:R21)</f>
        <v>4500</v>
      </c>
      <c r="U21" s="296" t="n">
        <v>0</v>
      </c>
      <c r="V21" s="297" t="n">
        <f aca="false">SUM(T21:U21)</f>
        <v>4500</v>
      </c>
      <c r="W21" s="296" t="n">
        <v>0</v>
      </c>
      <c r="X21" s="297" t="n">
        <f aca="false">SUM(V21:W21)</f>
        <v>4500</v>
      </c>
      <c r="Y21" s="296" t="n">
        <v>0</v>
      </c>
      <c r="Z21" s="297" t="n">
        <f aca="false">SUM(X21:Y21)</f>
        <v>4500</v>
      </c>
      <c r="AA21" s="296" t="n">
        <v>0</v>
      </c>
      <c r="AB21" s="297" t="n">
        <f aca="false">SUM(Z21:AA21)</f>
        <v>4500</v>
      </c>
    </row>
    <row r="22" customFormat="false" ht="12.75" hidden="false" customHeight="false" outlineLevel="0" collapsed="false">
      <c r="A22" s="244"/>
      <c r="B22" s="260" t="s">
        <v>82</v>
      </c>
      <c r="C22" s="261" t="s">
        <v>175</v>
      </c>
      <c r="D22" s="262" t="s">
        <v>176</v>
      </c>
      <c r="E22" s="263" t="s">
        <v>83</v>
      </c>
      <c r="F22" s="264" t="s">
        <v>83</v>
      </c>
      <c r="G22" s="265" t="s">
        <v>177</v>
      </c>
      <c r="H22" s="266" t="n">
        <f aca="false">H23</f>
        <v>2700.785</v>
      </c>
      <c r="I22" s="266" t="n">
        <f aca="false">I23</f>
        <v>0</v>
      </c>
      <c r="J22" s="267" t="n">
        <v>0</v>
      </c>
      <c r="K22" s="268" t="n">
        <f aca="false">K23</f>
        <v>2700.785</v>
      </c>
      <c r="L22" s="267" t="n">
        <v>0</v>
      </c>
      <c r="M22" s="268" t="n">
        <f aca="false">M23</f>
        <v>2700.785</v>
      </c>
      <c r="N22" s="270"/>
      <c r="O22" s="270"/>
      <c r="P22" s="266" t="n">
        <f aca="false">P23</f>
        <v>0</v>
      </c>
      <c r="Q22" s="268" t="n">
        <f aca="false">Q23</f>
        <v>2700.785</v>
      </c>
      <c r="R22" s="271" t="n">
        <v>0</v>
      </c>
      <c r="S22" s="271" t="n">
        <v>0</v>
      </c>
      <c r="T22" s="272" t="n">
        <f aca="false">T23</f>
        <v>2700.785</v>
      </c>
      <c r="U22" s="271" t="n">
        <v>0</v>
      </c>
      <c r="V22" s="272" t="n">
        <f aca="false">V23</f>
        <v>2700.785</v>
      </c>
      <c r="W22" s="271" t="n">
        <v>0</v>
      </c>
      <c r="X22" s="272" t="n">
        <f aca="false">X23</f>
        <v>2700.785</v>
      </c>
      <c r="Y22" s="271" t="n">
        <v>0</v>
      </c>
      <c r="Z22" s="272" t="n">
        <f aca="false">Z23</f>
        <v>2700.785</v>
      </c>
      <c r="AA22" s="271" t="n">
        <v>0</v>
      </c>
      <c r="AB22" s="272" t="n">
        <f aca="false">AB23</f>
        <v>2700.785</v>
      </c>
    </row>
    <row r="23" customFormat="false" ht="13.5" hidden="false" customHeight="false" outlineLevel="0" collapsed="false">
      <c r="A23" s="244"/>
      <c r="B23" s="286"/>
      <c r="C23" s="287"/>
      <c r="D23" s="288"/>
      <c r="E23" s="289" t="n">
        <v>3123</v>
      </c>
      <c r="F23" s="290" t="n">
        <v>6121</v>
      </c>
      <c r="G23" s="291" t="s">
        <v>161</v>
      </c>
      <c r="H23" s="292" t="n">
        <v>2700.785</v>
      </c>
      <c r="I23" s="292" t="n">
        <v>0</v>
      </c>
      <c r="J23" s="293" t="n">
        <v>0</v>
      </c>
      <c r="K23" s="294" t="n">
        <f aca="false">H23+J23</f>
        <v>2700.785</v>
      </c>
      <c r="L23" s="293" t="n">
        <v>0</v>
      </c>
      <c r="M23" s="294" t="n">
        <f aca="false">SUM(K23:L23)</f>
        <v>2700.785</v>
      </c>
      <c r="N23" s="295"/>
      <c r="O23" s="295"/>
      <c r="P23" s="292" t="n">
        <v>0</v>
      </c>
      <c r="Q23" s="294" t="n">
        <f aca="false">SUM(M23:P23)</f>
        <v>2700.785</v>
      </c>
      <c r="R23" s="296" t="n">
        <v>0</v>
      </c>
      <c r="S23" s="296" t="n">
        <v>0</v>
      </c>
      <c r="T23" s="297" t="n">
        <f aca="false">SUM(Q23:R23)</f>
        <v>2700.785</v>
      </c>
      <c r="U23" s="296" t="n">
        <v>0</v>
      </c>
      <c r="V23" s="297" t="n">
        <f aca="false">SUM(T23:U23)</f>
        <v>2700.785</v>
      </c>
      <c r="W23" s="296" t="n">
        <v>0</v>
      </c>
      <c r="X23" s="297" t="n">
        <f aca="false">SUM(V23:W23)</f>
        <v>2700.785</v>
      </c>
      <c r="Y23" s="296" t="n">
        <v>0</v>
      </c>
      <c r="Z23" s="297" t="n">
        <f aca="false">SUM(X23:Y23)</f>
        <v>2700.785</v>
      </c>
      <c r="AA23" s="296" t="n">
        <v>0</v>
      </c>
      <c r="AB23" s="297" t="n">
        <f aca="false">SUM(Z23:AA23)</f>
        <v>2700.785</v>
      </c>
    </row>
    <row r="24" customFormat="false" ht="12.75" hidden="false" customHeight="false" outlineLevel="0" collapsed="false">
      <c r="A24" s="244"/>
      <c r="B24" s="260" t="s">
        <v>82</v>
      </c>
      <c r="C24" s="261" t="s">
        <v>178</v>
      </c>
      <c r="D24" s="262" t="s">
        <v>179</v>
      </c>
      <c r="E24" s="263" t="s">
        <v>83</v>
      </c>
      <c r="F24" s="264" t="s">
        <v>83</v>
      </c>
      <c r="G24" s="265" t="s">
        <v>180</v>
      </c>
      <c r="H24" s="266" t="n">
        <f aca="false">H25</f>
        <v>0</v>
      </c>
      <c r="I24" s="266" t="n">
        <f aca="false">I25</f>
        <v>0</v>
      </c>
      <c r="J24" s="267" t="n">
        <f aca="false">J25</f>
        <v>1000.944</v>
      </c>
      <c r="K24" s="268" t="n">
        <f aca="false">K25</f>
        <v>1000.944</v>
      </c>
      <c r="L24" s="267" t="n">
        <f aca="false">L25</f>
        <v>0</v>
      </c>
      <c r="M24" s="268" t="n">
        <f aca="false">M25</f>
        <v>1000.944</v>
      </c>
      <c r="N24" s="298" t="n">
        <f aca="false">N25</f>
        <v>39.976</v>
      </c>
      <c r="O24" s="298"/>
      <c r="P24" s="266" t="n">
        <f aca="false">P25</f>
        <v>0</v>
      </c>
      <c r="Q24" s="268" t="n">
        <f aca="false">Q25</f>
        <v>1040.92</v>
      </c>
      <c r="R24" s="271" t="n">
        <f aca="false">R25</f>
        <v>0</v>
      </c>
      <c r="S24" s="271" t="n">
        <f aca="false">S25</f>
        <v>0</v>
      </c>
      <c r="T24" s="272" t="n">
        <f aca="false">T25</f>
        <v>1040.92</v>
      </c>
      <c r="U24" s="271" t="n">
        <f aca="false">U25</f>
        <v>0</v>
      </c>
      <c r="V24" s="272" t="n">
        <f aca="false">V25</f>
        <v>1040.92</v>
      </c>
      <c r="W24" s="271" t="n">
        <f aca="false">W25</f>
        <v>0</v>
      </c>
      <c r="X24" s="272" t="n">
        <f aca="false">X25</f>
        <v>1040.92</v>
      </c>
      <c r="Y24" s="271" t="n">
        <f aca="false">Y25</f>
        <v>0</v>
      </c>
      <c r="Z24" s="272" t="n">
        <f aca="false">Z25</f>
        <v>1040.92</v>
      </c>
      <c r="AA24" s="271" t="n">
        <f aca="false">AA25</f>
        <v>0</v>
      </c>
      <c r="AB24" s="272" t="n">
        <f aca="false">AB25</f>
        <v>1040.92</v>
      </c>
    </row>
    <row r="25" customFormat="false" ht="13.5" hidden="false" customHeight="false" outlineLevel="0" collapsed="false">
      <c r="A25" s="244"/>
      <c r="B25" s="286"/>
      <c r="C25" s="287"/>
      <c r="D25" s="288"/>
      <c r="E25" s="289" t="n">
        <v>3122</v>
      </c>
      <c r="F25" s="290" t="n">
        <v>6121</v>
      </c>
      <c r="G25" s="291" t="s">
        <v>161</v>
      </c>
      <c r="H25" s="292" t="n">
        <v>0</v>
      </c>
      <c r="I25" s="292" t="n">
        <v>0</v>
      </c>
      <c r="J25" s="293" t="n">
        <v>1000.944</v>
      </c>
      <c r="K25" s="294" t="n">
        <f aca="false">H25+J25</f>
        <v>1000.944</v>
      </c>
      <c r="L25" s="293" t="n">
        <v>0</v>
      </c>
      <c r="M25" s="294" t="n">
        <f aca="false">SUM(K25:L25)</f>
        <v>1000.944</v>
      </c>
      <c r="N25" s="299" t="n">
        <v>39.976</v>
      </c>
      <c r="O25" s="299"/>
      <c r="P25" s="292" t="n">
        <v>0</v>
      </c>
      <c r="Q25" s="294" t="n">
        <f aca="false">M25+N25</f>
        <v>1040.92</v>
      </c>
      <c r="R25" s="296" t="n">
        <v>0</v>
      </c>
      <c r="S25" s="296" t="n">
        <v>0</v>
      </c>
      <c r="T25" s="297" t="n">
        <f aca="false">SUM(Q25:R25)</f>
        <v>1040.92</v>
      </c>
      <c r="U25" s="296" t="n">
        <v>0</v>
      </c>
      <c r="V25" s="297" t="n">
        <f aca="false">SUM(T25:U25)</f>
        <v>1040.92</v>
      </c>
      <c r="W25" s="296" t="n">
        <v>0</v>
      </c>
      <c r="X25" s="297" t="n">
        <f aca="false">SUM(V25:W25)</f>
        <v>1040.92</v>
      </c>
      <c r="Y25" s="296" t="n">
        <v>0</v>
      </c>
      <c r="Z25" s="297" t="n">
        <f aca="false">SUM(X25:Y25)</f>
        <v>1040.92</v>
      </c>
      <c r="AA25" s="296" t="n">
        <v>0</v>
      </c>
      <c r="AB25" s="297" t="n">
        <f aca="false">SUM(Z25:AA25)</f>
        <v>1040.92</v>
      </c>
    </row>
    <row r="26" customFormat="false" ht="12.75" hidden="false" customHeight="false" outlineLevel="0" collapsed="false">
      <c r="B26" s="260" t="s">
        <v>82</v>
      </c>
      <c r="C26" s="261" t="s">
        <v>181</v>
      </c>
      <c r="D26" s="262" t="s">
        <v>182</v>
      </c>
      <c r="E26" s="263" t="s">
        <v>83</v>
      </c>
      <c r="F26" s="264" t="s">
        <v>83</v>
      </c>
      <c r="G26" s="265" t="s">
        <v>183</v>
      </c>
      <c r="H26" s="266" t="n">
        <f aca="false">H27</f>
        <v>0</v>
      </c>
      <c r="I26" s="266" t="n">
        <f aca="false">I27</f>
        <v>0</v>
      </c>
      <c r="J26" s="267" t="n">
        <f aca="false">J27</f>
        <v>0</v>
      </c>
      <c r="K26" s="268" t="n">
        <f aca="false">K27</f>
        <v>0</v>
      </c>
      <c r="L26" s="267" t="n">
        <f aca="false">L27</f>
        <v>0</v>
      </c>
      <c r="M26" s="268" t="n">
        <f aca="false">M27</f>
        <v>0</v>
      </c>
      <c r="N26" s="270"/>
      <c r="O26" s="270"/>
      <c r="P26" s="266" t="n">
        <f aca="false">P27</f>
        <v>3300</v>
      </c>
      <c r="Q26" s="268" t="n">
        <f aca="false">Q27</f>
        <v>4600</v>
      </c>
      <c r="R26" s="271" t="n">
        <f aca="false">R27</f>
        <v>0</v>
      </c>
      <c r="S26" s="271" t="n">
        <f aca="false">S27</f>
        <v>0</v>
      </c>
      <c r="T26" s="272" t="n">
        <f aca="false">T27</f>
        <v>4600</v>
      </c>
      <c r="U26" s="271" t="n">
        <f aca="false">U27</f>
        <v>14115.882</v>
      </c>
      <c r="V26" s="272" t="n">
        <f aca="false">V27</f>
        <v>18715.882</v>
      </c>
      <c r="W26" s="271" t="n">
        <f aca="false">W27</f>
        <v>0</v>
      </c>
      <c r="X26" s="272" t="n">
        <f aca="false">X27</f>
        <v>18715.882</v>
      </c>
      <c r="Y26" s="271" t="n">
        <f aca="false">Y27</f>
        <v>0</v>
      </c>
      <c r="Z26" s="272" t="n">
        <f aca="false">Z27</f>
        <v>18715.882</v>
      </c>
      <c r="AA26" s="271" t="n">
        <f aca="false">AA27</f>
        <v>0</v>
      </c>
      <c r="AB26" s="272" t="n">
        <f aca="false">AB27</f>
        <v>18715.882</v>
      </c>
    </row>
    <row r="27" customFormat="false" ht="13.5" hidden="false" customHeight="false" outlineLevel="0" collapsed="false">
      <c r="B27" s="286"/>
      <c r="C27" s="287"/>
      <c r="D27" s="288"/>
      <c r="E27" s="289" t="n">
        <v>3121</v>
      </c>
      <c r="F27" s="290" t="n">
        <v>6121</v>
      </c>
      <c r="G27" s="291" t="s">
        <v>161</v>
      </c>
      <c r="H27" s="292" t="n">
        <v>0</v>
      </c>
      <c r="I27" s="292" t="n">
        <v>0</v>
      </c>
      <c r="J27" s="293" t="n">
        <v>0</v>
      </c>
      <c r="K27" s="294" t="n">
        <f aca="false">H27+J27</f>
        <v>0</v>
      </c>
      <c r="L27" s="293" t="n">
        <v>0</v>
      </c>
      <c r="M27" s="294" t="n">
        <f aca="false">SUM(K27:L27)</f>
        <v>0</v>
      </c>
      <c r="N27" s="295"/>
      <c r="O27" s="295"/>
      <c r="P27" s="292" t="n">
        <v>3300</v>
      </c>
      <c r="Q27" s="294" t="n">
        <v>4600</v>
      </c>
      <c r="R27" s="296" t="n">
        <v>0</v>
      </c>
      <c r="S27" s="296" t="n">
        <v>0</v>
      </c>
      <c r="T27" s="297" t="n">
        <f aca="false">SUM(Q27:R27)</f>
        <v>4600</v>
      </c>
      <c r="U27" s="296" t="n">
        <v>14115.882</v>
      </c>
      <c r="V27" s="297" t="n">
        <f aca="false">SUM(T27:U27)</f>
        <v>18715.882</v>
      </c>
      <c r="W27" s="296" t="n">
        <v>0</v>
      </c>
      <c r="X27" s="297" t="n">
        <f aca="false">SUM(V27:W27)</f>
        <v>18715.882</v>
      </c>
      <c r="Y27" s="296" t="n">
        <v>0</v>
      </c>
      <c r="Z27" s="297" t="n">
        <f aca="false">SUM(X27:Y27)</f>
        <v>18715.882</v>
      </c>
      <c r="AA27" s="296" t="n">
        <v>0</v>
      </c>
      <c r="AB27" s="297" t="n">
        <f aca="false">SUM(Z27:AA27)</f>
        <v>18715.882</v>
      </c>
    </row>
    <row r="28" customFormat="false" ht="12.75" hidden="false" customHeight="false" outlineLevel="0" collapsed="false">
      <c r="B28" s="260" t="s">
        <v>82</v>
      </c>
      <c r="C28" s="261" t="s">
        <v>184</v>
      </c>
      <c r="D28" s="262" t="s">
        <v>185</v>
      </c>
      <c r="E28" s="263" t="s">
        <v>83</v>
      </c>
      <c r="F28" s="264" t="s">
        <v>83</v>
      </c>
      <c r="G28" s="265" t="s">
        <v>186</v>
      </c>
      <c r="H28" s="266" t="n">
        <f aca="false">H29</f>
        <v>0</v>
      </c>
      <c r="I28" s="266" t="n">
        <f aca="false">I29</f>
        <v>0</v>
      </c>
      <c r="J28" s="267" t="n">
        <f aca="false">J29</f>
        <v>0</v>
      </c>
      <c r="K28" s="268" t="n">
        <f aca="false">K29</f>
        <v>0</v>
      </c>
      <c r="L28" s="267" t="n">
        <f aca="false">L29</f>
        <v>0</v>
      </c>
      <c r="M28" s="268" t="n">
        <f aca="false">M29</f>
        <v>0</v>
      </c>
      <c r="N28" s="270"/>
      <c r="O28" s="270"/>
      <c r="P28" s="266" t="n">
        <f aca="false">P29</f>
        <v>400</v>
      </c>
      <c r="Q28" s="268" t="n">
        <f aca="false">Q29</f>
        <v>400</v>
      </c>
      <c r="R28" s="271" t="n">
        <f aca="false">R29</f>
        <v>0</v>
      </c>
      <c r="S28" s="271" t="n">
        <f aca="false">S29</f>
        <v>0</v>
      </c>
      <c r="T28" s="272" t="n">
        <f aca="false">T29</f>
        <v>400</v>
      </c>
      <c r="U28" s="271" t="n">
        <f aca="false">U29</f>
        <v>181.761</v>
      </c>
      <c r="V28" s="272" t="n">
        <f aca="false">V29</f>
        <v>581.761</v>
      </c>
      <c r="W28" s="271" t="n">
        <f aca="false">W29</f>
        <v>0</v>
      </c>
      <c r="X28" s="272" t="n">
        <f aca="false">X29</f>
        <v>581.761</v>
      </c>
      <c r="Y28" s="271" t="n">
        <f aca="false">Y29</f>
        <v>0</v>
      </c>
      <c r="Z28" s="272" t="n">
        <f aca="false">Z29</f>
        <v>581.761</v>
      </c>
      <c r="AA28" s="271" t="n">
        <f aca="false">AA29</f>
        <v>0</v>
      </c>
      <c r="AB28" s="272" t="n">
        <f aca="false">AB29</f>
        <v>581.761</v>
      </c>
    </row>
    <row r="29" customFormat="false" ht="13.5" hidden="false" customHeight="false" outlineLevel="0" collapsed="false">
      <c r="B29" s="286"/>
      <c r="C29" s="287"/>
      <c r="D29" s="288"/>
      <c r="E29" s="289" t="n">
        <v>3122</v>
      </c>
      <c r="F29" s="290" t="n">
        <v>6121</v>
      </c>
      <c r="G29" s="291" t="s">
        <v>161</v>
      </c>
      <c r="H29" s="292" t="n">
        <v>0</v>
      </c>
      <c r="I29" s="292" t="n">
        <v>0</v>
      </c>
      <c r="J29" s="293" t="n">
        <v>0</v>
      </c>
      <c r="K29" s="294" t="n">
        <f aca="false">H29+J29</f>
        <v>0</v>
      </c>
      <c r="L29" s="293" t="n">
        <v>0</v>
      </c>
      <c r="M29" s="294" t="n">
        <f aca="false">SUM(K29:L29)</f>
        <v>0</v>
      </c>
      <c r="N29" s="295"/>
      <c r="O29" s="295"/>
      <c r="P29" s="292" t="n">
        <v>400</v>
      </c>
      <c r="Q29" s="294" t="n">
        <f aca="false">SUM(M29:P29)</f>
        <v>400</v>
      </c>
      <c r="R29" s="296" t="n">
        <v>0</v>
      </c>
      <c r="S29" s="296" t="n">
        <v>0</v>
      </c>
      <c r="T29" s="297" t="n">
        <f aca="false">SUM(Q29:R29)</f>
        <v>400</v>
      </c>
      <c r="U29" s="296" t="n">
        <v>181.761</v>
      </c>
      <c r="V29" s="297" t="n">
        <f aca="false">SUM(T29:U29)</f>
        <v>581.761</v>
      </c>
      <c r="W29" s="296" t="n">
        <v>0</v>
      </c>
      <c r="X29" s="297" t="n">
        <f aca="false">SUM(V29:W29)</f>
        <v>581.761</v>
      </c>
      <c r="Y29" s="296" t="n">
        <v>0</v>
      </c>
      <c r="Z29" s="297" t="n">
        <f aca="false">SUM(X29:Y29)</f>
        <v>581.761</v>
      </c>
      <c r="AA29" s="296" t="n">
        <v>0</v>
      </c>
      <c r="AB29" s="297" t="n">
        <f aca="false">SUM(Z29:AA29)</f>
        <v>581.761</v>
      </c>
    </row>
    <row r="30" customFormat="false" ht="12.75" hidden="false" customHeight="false" outlineLevel="0" collapsed="false">
      <c r="B30" s="260" t="s">
        <v>82</v>
      </c>
      <c r="C30" s="261" t="s">
        <v>187</v>
      </c>
      <c r="D30" s="262" t="s">
        <v>188</v>
      </c>
      <c r="E30" s="263" t="s">
        <v>83</v>
      </c>
      <c r="F30" s="264" t="s">
        <v>83</v>
      </c>
      <c r="G30" s="265" t="s">
        <v>189</v>
      </c>
      <c r="H30" s="266" t="n">
        <f aca="false">H31</f>
        <v>0</v>
      </c>
      <c r="I30" s="266" t="n">
        <f aca="false">I31</f>
        <v>0</v>
      </c>
      <c r="J30" s="267" t="n">
        <f aca="false">J31</f>
        <v>0</v>
      </c>
      <c r="K30" s="268" t="n">
        <f aca="false">K31</f>
        <v>0</v>
      </c>
      <c r="L30" s="267" t="n">
        <f aca="false">L31</f>
        <v>0</v>
      </c>
      <c r="M30" s="268" t="n">
        <f aca="false">M31</f>
        <v>0</v>
      </c>
      <c r="N30" s="270"/>
      <c r="O30" s="270"/>
      <c r="P30" s="266" t="n">
        <f aca="false">P31</f>
        <v>800</v>
      </c>
      <c r="Q30" s="268" t="n">
        <f aca="false">Q31</f>
        <v>800</v>
      </c>
      <c r="R30" s="271" t="n">
        <f aca="false">R31</f>
        <v>0</v>
      </c>
      <c r="S30" s="271" t="n">
        <f aca="false">S31</f>
        <v>0</v>
      </c>
      <c r="T30" s="272" t="n">
        <f aca="false">T31</f>
        <v>800</v>
      </c>
      <c r="U30" s="271" t="n">
        <f aca="false">U31</f>
        <v>0</v>
      </c>
      <c r="V30" s="272" t="n">
        <f aca="false">V31</f>
        <v>800</v>
      </c>
      <c r="W30" s="271" t="n">
        <f aca="false">W31</f>
        <v>0</v>
      </c>
      <c r="X30" s="272" t="n">
        <f aca="false">X31</f>
        <v>800</v>
      </c>
      <c r="Y30" s="271" t="n">
        <f aca="false">Y31</f>
        <v>586.422</v>
      </c>
      <c r="Z30" s="272" t="n">
        <f aca="false">Z31</f>
        <v>1386.422</v>
      </c>
      <c r="AA30" s="271" t="n">
        <f aca="false">AA31</f>
        <v>0</v>
      </c>
      <c r="AB30" s="272" t="n">
        <f aca="false">AB31</f>
        <v>1386.422</v>
      </c>
    </row>
    <row r="31" customFormat="false" ht="13.5" hidden="false" customHeight="false" outlineLevel="0" collapsed="false">
      <c r="B31" s="286"/>
      <c r="C31" s="287"/>
      <c r="D31" s="288"/>
      <c r="E31" s="289" t="n">
        <v>3122</v>
      </c>
      <c r="F31" s="290" t="n">
        <v>6121</v>
      </c>
      <c r="G31" s="291" t="s">
        <v>161</v>
      </c>
      <c r="H31" s="292" t="n">
        <v>0</v>
      </c>
      <c r="I31" s="292" t="n">
        <v>0</v>
      </c>
      <c r="J31" s="293" t="n">
        <v>0</v>
      </c>
      <c r="K31" s="294" t="n">
        <f aca="false">H31+J31</f>
        <v>0</v>
      </c>
      <c r="L31" s="293" t="n">
        <v>0</v>
      </c>
      <c r="M31" s="294" t="n">
        <f aca="false">SUM(K31:L31)</f>
        <v>0</v>
      </c>
      <c r="N31" s="295"/>
      <c r="O31" s="295"/>
      <c r="P31" s="292" t="n">
        <v>800</v>
      </c>
      <c r="Q31" s="294" t="n">
        <f aca="false">SUM(M31:P31)</f>
        <v>800</v>
      </c>
      <c r="R31" s="296" t="n">
        <v>0</v>
      </c>
      <c r="S31" s="296" t="n">
        <v>0</v>
      </c>
      <c r="T31" s="297" t="n">
        <f aca="false">SUM(Q31:R31)</f>
        <v>800</v>
      </c>
      <c r="U31" s="296" t="n">
        <v>0</v>
      </c>
      <c r="V31" s="297" t="n">
        <f aca="false">SUM(T31:U31)</f>
        <v>800</v>
      </c>
      <c r="W31" s="296" t="n">
        <v>0</v>
      </c>
      <c r="X31" s="297" t="n">
        <f aca="false">SUM(V31:W31)</f>
        <v>800</v>
      </c>
      <c r="Y31" s="296" t="n">
        <v>586.422</v>
      </c>
      <c r="Z31" s="297" t="n">
        <f aca="false">SUM(X31:Y31)</f>
        <v>1386.422</v>
      </c>
      <c r="AA31" s="296" t="n">
        <v>0</v>
      </c>
      <c r="AB31" s="297" t="n">
        <f aca="false">SUM(Z31:AA31)</f>
        <v>1386.422</v>
      </c>
    </row>
    <row r="32" customFormat="false" ht="12.75" hidden="false" customHeight="false" outlineLevel="0" collapsed="false">
      <c r="B32" s="260" t="s">
        <v>82</v>
      </c>
      <c r="C32" s="261" t="s">
        <v>190</v>
      </c>
      <c r="D32" s="262" t="s">
        <v>191</v>
      </c>
      <c r="E32" s="263" t="s">
        <v>83</v>
      </c>
      <c r="F32" s="264" t="s">
        <v>83</v>
      </c>
      <c r="G32" s="265" t="s">
        <v>192</v>
      </c>
      <c r="H32" s="266" t="n">
        <f aca="false">H33</f>
        <v>0</v>
      </c>
      <c r="I32" s="266" t="n">
        <f aca="false">I33</f>
        <v>0</v>
      </c>
      <c r="J32" s="267" t="n">
        <f aca="false">J33</f>
        <v>0</v>
      </c>
      <c r="K32" s="268" t="n">
        <f aca="false">K33</f>
        <v>0</v>
      </c>
      <c r="L32" s="267" t="n">
        <f aca="false">L33</f>
        <v>0</v>
      </c>
      <c r="M32" s="268" t="n">
        <f aca="false">M33</f>
        <v>0</v>
      </c>
      <c r="N32" s="270"/>
      <c r="O32" s="270"/>
      <c r="P32" s="266" t="n">
        <f aca="false">P33</f>
        <v>2200</v>
      </c>
      <c r="Q32" s="268" t="n">
        <f aca="false">Q33</f>
        <v>2200</v>
      </c>
      <c r="R32" s="271" t="n">
        <f aca="false">R33</f>
        <v>0</v>
      </c>
      <c r="S32" s="271" t="n">
        <f aca="false">S33</f>
        <v>0</v>
      </c>
      <c r="T32" s="272" t="n">
        <f aca="false">T33</f>
        <v>2200</v>
      </c>
      <c r="U32" s="271" t="n">
        <f aca="false">U33</f>
        <v>0</v>
      </c>
      <c r="V32" s="272" t="n">
        <f aca="false">V33</f>
        <v>2200</v>
      </c>
      <c r="W32" s="271" t="n">
        <f aca="false">W33</f>
        <v>0</v>
      </c>
      <c r="X32" s="272" t="n">
        <f aca="false">X33</f>
        <v>2200</v>
      </c>
      <c r="Y32" s="271" t="n">
        <f aca="false">Y33</f>
        <v>0</v>
      </c>
      <c r="Z32" s="272" t="n">
        <f aca="false">Z33</f>
        <v>2200</v>
      </c>
      <c r="AA32" s="271" t="n">
        <f aca="false">AA33</f>
        <v>0</v>
      </c>
      <c r="AB32" s="272" t="n">
        <f aca="false">AB33</f>
        <v>2200</v>
      </c>
    </row>
    <row r="33" customFormat="false" ht="13.5" hidden="false" customHeight="false" outlineLevel="0" collapsed="false">
      <c r="B33" s="286"/>
      <c r="C33" s="287"/>
      <c r="D33" s="288"/>
      <c r="E33" s="289" t="n">
        <v>3123</v>
      </c>
      <c r="F33" s="290" t="n">
        <v>6121</v>
      </c>
      <c r="G33" s="291" t="s">
        <v>161</v>
      </c>
      <c r="H33" s="292" t="n">
        <v>0</v>
      </c>
      <c r="I33" s="292" t="n">
        <v>0</v>
      </c>
      <c r="J33" s="293" t="n">
        <v>0</v>
      </c>
      <c r="K33" s="294" t="n">
        <f aca="false">H33+J33</f>
        <v>0</v>
      </c>
      <c r="L33" s="293" t="n">
        <v>0</v>
      </c>
      <c r="M33" s="294" t="n">
        <f aca="false">SUM(K33:L33)</f>
        <v>0</v>
      </c>
      <c r="N33" s="295"/>
      <c r="O33" s="295"/>
      <c r="P33" s="292" t="n">
        <v>2200</v>
      </c>
      <c r="Q33" s="294" t="n">
        <f aca="false">SUM(M33:P33)</f>
        <v>2200</v>
      </c>
      <c r="R33" s="296" t="n">
        <v>0</v>
      </c>
      <c r="S33" s="296" t="n">
        <v>0</v>
      </c>
      <c r="T33" s="297" t="n">
        <f aca="false">SUM(Q33:R33)</f>
        <v>2200</v>
      </c>
      <c r="U33" s="296" t="n">
        <v>0</v>
      </c>
      <c r="V33" s="297" t="n">
        <f aca="false">SUM(T33:U33)</f>
        <v>2200</v>
      </c>
      <c r="W33" s="296" t="n">
        <v>0</v>
      </c>
      <c r="X33" s="297" t="n">
        <f aca="false">SUM(V33:W33)</f>
        <v>2200</v>
      </c>
      <c r="Y33" s="296" t="n">
        <v>0</v>
      </c>
      <c r="Z33" s="297" t="n">
        <f aca="false">SUM(X33:Y33)</f>
        <v>2200</v>
      </c>
      <c r="AA33" s="296" t="n">
        <v>0</v>
      </c>
      <c r="AB33" s="297" t="n">
        <f aca="false">SUM(Z33:AA33)</f>
        <v>2200</v>
      </c>
    </row>
    <row r="34" customFormat="false" ht="12.75" hidden="false" customHeight="false" outlineLevel="0" collapsed="false">
      <c r="B34" s="260" t="s">
        <v>82</v>
      </c>
      <c r="C34" s="261" t="s">
        <v>193</v>
      </c>
      <c r="D34" s="262" t="s">
        <v>179</v>
      </c>
      <c r="E34" s="263" t="s">
        <v>83</v>
      </c>
      <c r="F34" s="264" t="s">
        <v>83</v>
      </c>
      <c r="G34" s="265" t="s">
        <v>194</v>
      </c>
      <c r="H34" s="266" t="n">
        <f aca="false">H35</f>
        <v>0</v>
      </c>
      <c r="I34" s="266" t="n">
        <f aca="false">I35</f>
        <v>0</v>
      </c>
      <c r="J34" s="267" t="n">
        <f aca="false">J35</f>
        <v>0</v>
      </c>
      <c r="K34" s="268" t="n">
        <f aca="false">K35</f>
        <v>0</v>
      </c>
      <c r="L34" s="267" t="n">
        <f aca="false">L35</f>
        <v>0</v>
      </c>
      <c r="M34" s="268" t="n">
        <f aca="false">M35</f>
        <v>0</v>
      </c>
      <c r="N34" s="270"/>
      <c r="O34" s="270" t="n">
        <f aca="false">O35</f>
        <v>475</v>
      </c>
      <c r="P34" s="266" t="n">
        <f aca="false">P35</f>
        <v>0</v>
      </c>
      <c r="Q34" s="268" t="n">
        <f aca="false">Q35</f>
        <v>475</v>
      </c>
      <c r="R34" s="271" t="n">
        <f aca="false">R35</f>
        <v>0</v>
      </c>
      <c r="S34" s="271" t="n">
        <f aca="false">S35</f>
        <v>0</v>
      </c>
      <c r="T34" s="272" t="n">
        <f aca="false">T35</f>
        <v>475</v>
      </c>
      <c r="U34" s="271" t="n">
        <f aca="false">U35</f>
        <v>0</v>
      </c>
      <c r="V34" s="272" t="n">
        <f aca="false">V35</f>
        <v>475</v>
      </c>
      <c r="W34" s="271" t="n">
        <f aca="false">W35</f>
        <v>0</v>
      </c>
      <c r="X34" s="272" t="n">
        <f aca="false">X35</f>
        <v>475</v>
      </c>
      <c r="Y34" s="271" t="n">
        <f aca="false">Y35</f>
        <v>3486.775</v>
      </c>
      <c r="Z34" s="272" t="n">
        <f aca="false">Z35</f>
        <v>3961.775</v>
      </c>
      <c r="AA34" s="271" t="n">
        <f aca="false">AA35</f>
        <v>0</v>
      </c>
      <c r="AB34" s="272" t="n">
        <f aca="false">AB35</f>
        <v>3961.775</v>
      </c>
    </row>
    <row r="35" customFormat="false" ht="13.5" hidden="false" customHeight="false" outlineLevel="0" collapsed="false">
      <c r="B35" s="286"/>
      <c r="C35" s="287"/>
      <c r="D35" s="288"/>
      <c r="E35" s="289" t="n">
        <v>4357</v>
      </c>
      <c r="F35" s="290" t="n">
        <v>6121</v>
      </c>
      <c r="G35" s="291" t="s">
        <v>161</v>
      </c>
      <c r="H35" s="292" t="n">
        <v>0</v>
      </c>
      <c r="I35" s="292" t="n">
        <v>0</v>
      </c>
      <c r="J35" s="293" t="n">
        <v>0</v>
      </c>
      <c r="K35" s="294" t="n">
        <f aca="false">H35+J35</f>
        <v>0</v>
      </c>
      <c r="L35" s="293" t="n">
        <v>0</v>
      </c>
      <c r="M35" s="294" t="n">
        <f aca="false">SUM(K35:L35)</f>
        <v>0</v>
      </c>
      <c r="N35" s="295"/>
      <c r="O35" s="295" t="n">
        <v>475</v>
      </c>
      <c r="P35" s="292" t="n">
        <v>0</v>
      </c>
      <c r="Q35" s="294" t="n">
        <f aca="false">M35+O35</f>
        <v>475</v>
      </c>
      <c r="R35" s="296" t="n">
        <v>0</v>
      </c>
      <c r="S35" s="296" t="n">
        <v>0</v>
      </c>
      <c r="T35" s="297" t="n">
        <f aca="false">SUM(Q35:R35)</f>
        <v>475</v>
      </c>
      <c r="U35" s="296" t="n">
        <v>0</v>
      </c>
      <c r="V35" s="297" t="n">
        <f aca="false">SUM(T35:U35)</f>
        <v>475</v>
      </c>
      <c r="W35" s="296" t="n">
        <v>0</v>
      </c>
      <c r="X35" s="297" t="n">
        <f aca="false">SUM(V35:W35)</f>
        <v>475</v>
      </c>
      <c r="Y35" s="296" t="n">
        <v>3486.775</v>
      </c>
      <c r="Z35" s="297" t="n">
        <f aca="false">SUM(X35:Y35)</f>
        <v>3961.775</v>
      </c>
      <c r="AA35" s="296" t="n">
        <v>0</v>
      </c>
      <c r="AB35" s="297" t="n">
        <f aca="false">SUM(Z35:AA35)</f>
        <v>3961.775</v>
      </c>
    </row>
    <row r="36" customFormat="false" ht="12.75" hidden="false" customHeight="false" outlineLevel="0" collapsed="false">
      <c r="B36" s="260" t="s">
        <v>82</v>
      </c>
      <c r="C36" s="261" t="s">
        <v>195</v>
      </c>
      <c r="D36" s="262" t="s">
        <v>196</v>
      </c>
      <c r="E36" s="263" t="s">
        <v>83</v>
      </c>
      <c r="F36" s="264" t="s">
        <v>83</v>
      </c>
      <c r="G36" s="265" t="s">
        <v>197</v>
      </c>
      <c r="H36" s="266" t="n">
        <f aca="false">H37</f>
        <v>0</v>
      </c>
      <c r="I36" s="266" t="n">
        <f aca="false">I37</f>
        <v>0</v>
      </c>
      <c r="J36" s="267" t="n">
        <f aca="false">J37</f>
        <v>0</v>
      </c>
      <c r="K36" s="268" t="n">
        <f aca="false">K37</f>
        <v>0</v>
      </c>
      <c r="L36" s="267" t="n">
        <f aca="false">L37</f>
        <v>0</v>
      </c>
      <c r="M36" s="268" t="n">
        <f aca="false">M37</f>
        <v>0</v>
      </c>
      <c r="N36" s="270"/>
      <c r="O36" s="270" t="n">
        <f aca="false">O37</f>
        <v>475</v>
      </c>
      <c r="P36" s="266" t="n">
        <f aca="false">P37</f>
        <v>0</v>
      </c>
      <c r="Q36" s="268" t="n">
        <f aca="false">Q37</f>
        <v>0</v>
      </c>
      <c r="R36" s="271" t="n">
        <f aca="false">R37</f>
        <v>53.8</v>
      </c>
      <c r="S36" s="271" t="n">
        <f aca="false">S37</f>
        <v>0</v>
      </c>
      <c r="T36" s="272" t="n">
        <f aca="false">T37</f>
        <v>53.8</v>
      </c>
      <c r="U36" s="271" t="n">
        <f aca="false">U37</f>
        <v>0</v>
      </c>
      <c r="V36" s="272" t="n">
        <f aca="false">V37</f>
        <v>53.8</v>
      </c>
      <c r="W36" s="271" t="n">
        <f aca="false">W37</f>
        <v>0</v>
      </c>
      <c r="X36" s="272" t="n">
        <f aca="false">X37</f>
        <v>53.8</v>
      </c>
      <c r="Y36" s="271" t="n">
        <f aca="false">Y37</f>
        <v>0</v>
      </c>
      <c r="Z36" s="272" t="n">
        <f aca="false">Z37</f>
        <v>53.8</v>
      </c>
      <c r="AA36" s="271" t="n">
        <f aca="false">AA37</f>
        <v>0</v>
      </c>
      <c r="AB36" s="272" t="n">
        <f aca="false">AB37</f>
        <v>53.8</v>
      </c>
    </row>
    <row r="37" customFormat="false" ht="13.5" hidden="false" customHeight="false" outlineLevel="0" collapsed="false">
      <c r="B37" s="286"/>
      <c r="C37" s="287"/>
      <c r="D37" s="288"/>
      <c r="E37" s="289" t="n">
        <v>3322</v>
      </c>
      <c r="F37" s="290" t="n">
        <v>5171</v>
      </c>
      <c r="G37" s="291" t="s">
        <v>161</v>
      </c>
      <c r="H37" s="292" t="n">
        <v>0</v>
      </c>
      <c r="I37" s="292" t="n">
        <v>0</v>
      </c>
      <c r="J37" s="293" t="n">
        <v>0</v>
      </c>
      <c r="K37" s="294" t="n">
        <f aca="false">H37+J37</f>
        <v>0</v>
      </c>
      <c r="L37" s="293" t="n">
        <v>0</v>
      </c>
      <c r="M37" s="294" t="n">
        <f aca="false">SUM(K37:L37)</f>
        <v>0</v>
      </c>
      <c r="N37" s="295"/>
      <c r="O37" s="295" t="n">
        <v>475</v>
      </c>
      <c r="P37" s="292" t="n">
        <v>0</v>
      </c>
      <c r="Q37" s="294" t="n">
        <v>0</v>
      </c>
      <c r="R37" s="296" t="n">
        <v>53.8</v>
      </c>
      <c r="S37" s="296" t="n">
        <v>0</v>
      </c>
      <c r="T37" s="297" t="n">
        <f aca="false">SUM(Q37:R37)</f>
        <v>53.8</v>
      </c>
      <c r="U37" s="296" t="n">
        <v>0</v>
      </c>
      <c r="V37" s="297" t="n">
        <f aca="false">SUM(T37:U37)</f>
        <v>53.8</v>
      </c>
      <c r="W37" s="296" t="n">
        <v>0</v>
      </c>
      <c r="X37" s="297" t="n">
        <f aca="false">SUM(V37:W37)</f>
        <v>53.8</v>
      </c>
      <c r="Y37" s="296" t="n">
        <v>0</v>
      </c>
      <c r="Z37" s="297" t="n">
        <f aca="false">SUM(X37:Y37)</f>
        <v>53.8</v>
      </c>
      <c r="AA37" s="296" t="n">
        <v>0</v>
      </c>
      <c r="AB37" s="297" t="n">
        <f aca="false">SUM(Z37:AA37)</f>
        <v>53.8</v>
      </c>
    </row>
    <row r="38" customFormat="false" ht="12.75" hidden="false" customHeight="false" outlineLevel="0" collapsed="false">
      <c r="B38" s="260" t="s">
        <v>82</v>
      </c>
      <c r="C38" s="261" t="s">
        <v>198</v>
      </c>
      <c r="D38" s="262" t="s">
        <v>199</v>
      </c>
      <c r="E38" s="263" t="s">
        <v>83</v>
      </c>
      <c r="F38" s="264" t="s">
        <v>83</v>
      </c>
      <c r="G38" s="265" t="s">
        <v>200</v>
      </c>
      <c r="H38" s="266" t="n">
        <f aca="false">H39</f>
        <v>0</v>
      </c>
      <c r="I38" s="266" t="n">
        <f aca="false">I39</f>
        <v>0</v>
      </c>
      <c r="J38" s="267" t="n">
        <f aca="false">J39</f>
        <v>0</v>
      </c>
      <c r="K38" s="268" t="n">
        <f aca="false">K39</f>
        <v>0</v>
      </c>
      <c r="L38" s="267" t="n">
        <f aca="false">L39</f>
        <v>0</v>
      </c>
      <c r="M38" s="268" t="n">
        <f aca="false">M39</f>
        <v>0</v>
      </c>
      <c r="N38" s="270"/>
      <c r="O38" s="270" t="n">
        <f aca="false">O39</f>
        <v>475</v>
      </c>
      <c r="P38" s="266" t="n">
        <f aca="false">P39</f>
        <v>0</v>
      </c>
      <c r="Q38" s="268" t="n">
        <f aca="false">Q39</f>
        <v>0</v>
      </c>
      <c r="R38" s="271" t="n">
        <f aca="false">R39</f>
        <v>0</v>
      </c>
      <c r="S38" s="271" t="n">
        <f aca="false">S39</f>
        <v>199.998</v>
      </c>
      <c r="T38" s="272" t="n">
        <f aca="false">T39</f>
        <v>199.998</v>
      </c>
      <c r="U38" s="271" t="n">
        <f aca="false">U39</f>
        <v>0</v>
      </c>
      <c r="V38" s="272" t="n">
        <f aca="false">V39</f>
        <v>199.998</v>
      </c>
      <c r="W38" s="271" t="n">
        <f aca="false">W39</f>
        <v>0</v>
      </c>
      <c r="X38" s="272" t="n">
        <f aca="false">X39</f>
        <v>199.998</v>
      </c>
      <c r="Y38" s="271" t="n">
        <f aca="false">Y39</f>
        <v>0</v>
      </c>
      <c r="Z38" s="272" t="n">
        <f aca="false">Z39</f>
        <v>199.998</v>
      </c>
      <c r="AA38" s="271" t="n">
        <f aca="false">AA39</f>
        <v>0</v>
      </c>
      <c r="AB38" s="272" t="n">
        <f aca="false">AB39</f>
        <v>199.998</v>
      </c>
    </row>
    <row r="39" customFormat="false" ht="13.5" hidden="false" customHeight="false" outlineLevel="0" collapsed="false">
      <c r="B39" s="286"/>
      <c r="C39" s="287"/>
      <c r="D39" s="288"/>
      <c r="E39" s="289" t="n">
        <v>3122</v>
      </c>
      <c r="F39" s="290" t="n">
        <v>6121</v>
      </c>
      <c r="G39" s="291" t="s">
        <v>161</v>
      </c>
      <c r="H39" s="292" t="n">
        <v>0</v>
      </c>
      <c r="I39" s="292" t="n">
        <v>0</v>
      </c>
      <c r="J39" s="293" t="n">
        <v>0</v>
      </c>
      <c r="K39" s="294" t="n">
        <f aca="false">H39+J39</f>
        <v>0</v>
      </c>
      <c r="L39" s="293" t="n">
        <v>0</v>
      </c>
      <c r="M39" s="294" t="n">
        <f aca="false">SUM(K39:L39)</f>
        <v>0</v>
      </c>
      <c r="N39" s="295"/>
      <c r="O39" s="295" t="n">
        <v>475</v>
      </c>
      <c r="P39" s="292" t="n">
        <v>0</v>
      </c>
      <c r="Q39" s="294" t="n">
        <v>0</v>
      </c>
      <c r="R39" s="296" t="n">
        <v>0</v>
      </c>
      <c r="S39" s="296" t="n">
        <v>199.998</v>
      </c>
      <c r="T39" s="297" t="n">
        <f aca="false">R39+S39</f>
        <v>199.998</v>
      </c>
      <c r="U39" s="296" t="n">
        <v>0</v>
      </c>
      <c r="V39" s="297" t="n">
        <f aca="false">SUM(T39:U39)</f>
        <v>199.998</v>
      </c>
      <c r="W39" s="296" t="n">
        <v>0</v>
      </c>
      <c r="X39" s="297" t="n">
        <f aca="false">SUM(V39:W39)</f>
        <v>199.998</v>
      </c>
      <c r="Y39" s="296" t="n">
        <v>0</v>
      </c>
      <c r="Z39" s="297" t="n">
        <f aca="false">SUM(X39:Y39)</f>
        <v>199.998</v>
      </c>
      <c r="AA39" s="296" t="n">
        <v>0</v>
      </c>
      <c r="AB39" s="297" t="n">
        <f aca="false">SUM(Z39:AA39)</f>
        <v>199.998</v>
      </c>
    </row>
    <row r="40" customFormat="false" ht="12.75" hidden="false" customHeight="false" outlineLevel="0" collapsed="false">
      <c r="B40" s="260" t="s">
        <v>82</v>
      </c>
      <c r="C40" s="261" t="s">
        <v>201</v>
      </c>
      <c r="D40" s="262" t="s">
        <v>123</v>
      </c>
      <c r="E40" s="263" t="s">
        <v>83</v>
      </c>
      <c r="F40" s="264" t="s">
        <v>83</v>
      </c>
      <c r="G40" s="265" t="s">
        <v>202</v>
      </c>
      <c r="H40" s="266" t="n">
        <f aca="false">H41</f>
        <v>0</v>
      </c>
      <c r="I40" s="266" t="n">
        <f aca="false">I41</f>
        <v>0</v>
      </c>
      <c r="J40" s="267" t="n">
        <f aca="false">J41</f>
        <v>0</v>
      </c>
      <c r="K40" s="268" t="n">
        <f aca="false">K41</f>
        <v>0</v>
      </c>
      <c r="L40" s="267" t="n">
        <f aca="false">L41</f>
        <v>0</v>
      </c>
      <c r="M40" s="268" t="n">
        <f aca="false">M41</f>
        <v>0</v>
      </c>
      <c r="N40" s="270"/>
      <c r="O40" s="270" t="n">
        <f aca="false">O41</f>
        <v>475</v>
      </c>
      <c r="P40" s="266" t="n">
        <f aca="false">P41</f>
        <v>0</v>
      </c>
      <c r="Q40" s="268" t="n">
        <f aca="false">Q41</f>
        <v>0</v>
      </c>
      <c r="R40" s="271" t="n">
        <f aca="false">R41</f>
        <v>0</v>
      </c>
      <c r="S40" s="271" t="n">
        <f aca="false">S41</f>
        <v>894.64</v>
      </c>
      <c r="T40" s="272" t="n">
        <f aca="false">T41</f>
        <v>894.64</v>
      </c>
      <c r="U40" s="271" t="n">
        <f aca="false">U41</f>
        <v>0</v>
      </c>
      <c r="V40" s="272" t="n">
        <f aca="false">V41</f>
        <v>894.64</v>
      </c>
      <c r="W40" s="271" t="n">
        <f aca="false">W41</f>
        <v>0</v>
      </c>
      <c r="X40" s="272" t="n">
        <f aca="false">X41</f>
        <v>894.64</v>
      </c>
      <c r="Y40" s="271" t="n">
        <f aca="false">Y41</f>
        <v>0</v>
      </c>
      <c r="Z40" s="272" t="n">
        <f aca="false">Z41</f>
        <v>894.64</v>
      </c>
      <c r="AA40" s="271" t="n">
        <f aca="false">AA41</f>
        <v>0</v>
      </c>
      <c r="AB40" s="272" t="n">
        <f aca="false">AB41</f>
        <v>894.64</v>
      </c>
    </row>
    <row r="41" customFormat="false" ht="13.5" hidden="false" customHeight="false" outlineLevel="0" collapsed="false">
      <c r="B41" s="286"/>
      <c r="C41" s="287"/>
      <c r="D41" s="288"/>
      <c r="E41" s="289" t="n">
        <v>4357</v>
      </c>
      <c r="F41" s="290" t="n">
        <v>6121</v>
      </c>
      <c r="G41" s="291" t="s">
        <v>161</v>
      </c>
      <c r="H41" s="292" t="n">
        <v>0</v>
      </c>
      <c r="I41" s="292" t="n">
        <v>0</v>
      </c>
      <c r="J41" s="293" t="n">
        <v>0</v>
      </c>
      <c r="K41" s="294" t="n">
        <f aca="false">H41+J41</f>
        <v>0</v>
      </c>
      <c r="L41" s="293" t="n">
        <v>0</v>
      </c>
      <c r="M41" s="294" t="n">
        <f aca="false">SUM(K41:L41)</f>
        <v>0</v>
      </c>
      <c r="N41" s="295"/>
      <c r="O41" s="295" t="n">
        <v>475</v>
      </c>
      <c r="P41" s="292" t="n">
        <v>0</v>
      </c>
      <c r="Q41" s="294" t="n">
        <v>0</v>
      </c>
      <c r="R41" s="296" t="n">
        <v>0</v>
      </c>
      <c r="S41" s="296" t="n">
        <v>894.64</v>
      </c>
      <c r="T41" s="297" t="n">
        <f aca="false">R41+S41</f>
        <v>894.64</v>
      </c>
      <c r="U41" s="296" t="n">
        <v>0</v>
      </c>
      <c r="V41" s="297" t="n">
        <f aca="false">SUM(T41:U41)</f>
        <v>894.64</v>
      </c>
      <c r="W41" s="296" t="n">
        <v>0</v>
      </c>
      <c r="X41" s="297" t="n">
        <f aca="false">SUM(V41:W41)</f>
        <v>894.64</v>
      </c>
      <c r="Y41" s="296" t="n">
        <v>0</v>
      </c>
      <c r="Z41" s="297" t="n">
        <f aca="false">SUM(X41:Y41)</f>
        <v>894.64</v>
      </c>
      <c r="AA41" s="296" t="n">
        <v>0</v>
      </c>
      <c r="AB41" s="297" t="n">
        <f aca="false">SUM(Z41:AA41)</f>
        <v>894.64</v>
      </c>
    </row>
    <row r="42" customFormat="false" ht="12.75" hidden="false" customHeight="false" outlineLevel="0" collapsed="false">
      <c r="B42" s="260" t="s">
        <v>82</v>
      </c>
      <c r="C42" s="261" t="s">
        <v>203</v>
      </c>
      <c r="D42" s="262" t="s">
        <v>104</v>
      </c>
      <c r="E42" s="263" t="s">
        <v>83</v>
      </c>
      <c r="F42" s="264" t="s">
        <v>83</v>
      </c>
      <c r="G42" s="265" t="s">
        <v>204</v>
      </c>
      <c r="H42" s="266" t="n">
        <f aca="false">H43</f>
        <v>0</v>
      </c>
      <c r="I42" s="266" t="n">
        <f aca="false">I43</f>
        <v>0</v>
      </c>
      <c r="J42" s="267" t="n">
        <f aca="false">J43</f>
        <v>0</v>
      </c>
      <c r="K42" s="268" t="n">
        <f aca="false">K43</f>
        <v>0</v>
      </c>
      <c r="L42" s="267" t="n">
        <f aca="false">L43</f>
        <v>0</v>
      </c>
      <c r="M42" s="268" t="n">
        <f aca="false">M43</f>
        <v>0</v>
      </c>
      <c r="N42" s="270"/>
      <c r="O42" s="270" t="n">
        <f aca="false">O43</f>
        <v>475</v>
      </c>
      <c r="P42" s="266" t="n">
        <f aca="false">P43</f>
        <v>0</v>
      </c>
      <c r="Q42" s="268" t="n">
        <f aca="false">Q43</f>
        <v>0</v>
      </c>
      <c r="R42" s="271" t="n">
        <f aca="false">R43</f>
        <v>0</v>
      </c>
      <c r="S42" s="271" t="n">
        <f aca="false">S43</f>
        <v>0</v>
      </c>
      <c r="T42" s="272" t="n">
        <f aca="false">T43</f>
        <v>0</v>
      </c>
      <c r="U42" s="271" t="n">
        <f aca="false">U43</f>
        <v>493.513</v>
      </c>
      <c r="V42" s="272" t="n">
        <f aca="false">V43</f>
        <v>493.513</v>
      </c>
      <c r="W42" s="271" t="n">
        <f aca="false">W43</f>
        <v>0</v>
      </c>
      <c r="X42" s="272" t="n">
        <f aca="false">X43</f>
        <v>493.513</v>
      </c>
      <c r="Y42" s="271" t="n">
        <f aca="false">Y43</f>
        <v>0</v>
      </c>
      <c r="Z42" s="272" t="n">
        <f aca="false">Z43</f>
        <v>493.513</v>
      </c>
      <c r="AA42" s="271" t="n">
        <f aca="false">AA43</f>
        <v>0</v>
      </c>
      <c r="AB42" s="272" t="n">
        <f aca="false">AB43</f>
        <v>493.513</v>
      </c>
    </row>
    <row r="43" customFormat="false" ht="13.5" hidden="false" customHeight="false" outlineLevel="0" collapsed="false">
      <c r="B43" s="286"/>
      <c r="C43" s="300"/>
      <c r="D43" s="301"/>
      <c r="E43" s="289" t="n">
        <v>4357</v>
      </c>
      <c r="F43" s="290" t="n">
        <v>6121</v>
      </c>
      <c r="G43" s="291" t="s">
        <v>161</v>
      </c>
      <c r="H43" s="292" t="n">
        <v>0</v>
      </c>
      <c r="I43" s="292" t="n">
        <v>0</v>
      </c>
      <c r="J43" s="293" t="n">
        <v>0</v>
      </c>
      <c r="K43" s="294" t="n">
        <f aca="false">H43+J43</f>
        <v>0</v>
      </c>
      <c r="L43" s="293" t="n">
        <v>0</v>
      </c>
      <c r="M43" s="294" t="n">
        <f aca="false">SUM(K43:L43)</f>
        <v>0</v>
      </c>
      <c r="N43" s="295"/>
      <c r="O43" s="295" t="n">
        <v>475</v>
      </c>
      <c r="P43" s="292" t="n">
        <v>0</v>
      </c>
      <c r="Q43" s="294" t="n">
        <v>0</v>
      </c>
      <c r="R43" s="296" t="n">
        <v>0</v>
      </c>
      <c r="S43" s="296" t="n">
        <v>0</v>
      </c>
      <c r="T43" s="297" t="n">
        <f aca="false">R43+S43</f>
        <v>0</v>
      </c>
      <c r="U43" s="296" t="n">
        <v>493.513</v>
      </c>
      <c r="V43" s="297" t="n">
        <f aca="false">SUM(T43:U43)</f>
        <v>493.513</v>
      </c>
      <c r="W43" s="296" t="n">
        <v>0</v>
      </c>
      <c r="X43" s="297" t="n">
        <f aca="false">SUM(V43:W43)</f>
        <v>493.513</v>
      </c>
      <c r="Y43" s="296" t="n">
        <v>0</v>
      </c>
      <c r="Z43" s="297" t="n">
        <f aca="false">SUM(X43:Y43)</f>
        <v>493.513</v>
      </c>
      <c r="AA43" s="296" t="n">
        <v>0</v>
      </c>
      <c r="AB43" s="297" t="n">
        <f aca="false">SUM(Z43:AA43)</f>
        <v>493.513</v>
      </c>
    </row>
    <row r="44" customFormat="false" ht="12.75" hidden="false" customHeight="false" outlineLevel="0" collapsed="false">
      <c r="B44" s="260" t="s">
        <v>82</v>
      </c>
      <c r="C44" s="261" t="s">
        <v>205</v>
      </c>
      <c r="D44" s="262" t="s">
        <v>206</v>
      </c>
      <c r="E44" s="263" t="s">
        <v>83</v>
      </c>
      <c r="F44" s="302" t="s">
        <v>83</v>
      </c>
      <c r="G44" s="265" t="s">
        <v>207</v>
      </c>
      <c r="H44" s="266" t="n">
        <f aca="false">H45</f>
        <v>0</v>
      </c>
      <c r="I44" s="266" t="n">
        <f aca="false">I45</f>
        <v>0</v>
      </c>
      <c r="J44" s="267" t="n">
        <f aca="false">J45</f>
        <v>0</v>
      </c>
      <c r="K44" s="268" t="n">
        <f aca="false">K45</f>
        <v>0</v>
      </c>
      <c r="L44" s="267" t="n">
        <f aca="false">L45</f>
        <v>0</v>
      </c>
      <c r="M44" s="268" t="n">
        <f aca="false">M45</f>
        <v>0</v>
      </c>
      <c r="N44" s="270"/>
      <c r="O44" s="270" t="n">
        <f aca="false">O45</f>
        <v>475</v>
      </c>
      <c r="P44" s="266" t="n">
        <f aca="false">P45</f>
        <v>0</v>
      </c>
      <c r="Q44" s="268" t="n">
        <f aca="false">Q45</f>
        <v>0</v>
      </c>
      <c r="R44" s="271" t="n">
        <f aca="false">R45</f>
        <v>0</v>
      </c>
      <c r="S44" s="271" t="n">
        <f aca="false">S45</f>
        <v>0</v>
      </c>
      <c r="T44" s="272" t="n">
        <f aca="false">T45</f>
        <v>696.31</v>
      </c>
      <c r="U44" s="271" t="n">
        <f aca="false">U45</f>
        <v>0</v>
      </c>
      <c r="V44" s="272" t="n">
        <f aca="false">V45</f>
        <v>0</v>
      </c>
      <c r="W44" s="271" t="n">
        <f aca="false">W45</f>
        <v>696.31</v>
      </c>
      <c r="X44" s="272" t="n">
        <f aca="false">X45</f>
        <v>696.31</v>
      </c>
      <c r="Y44" s="271" t="n">
        <f aca="false">Y45</f>
        <v>0</v>
      </c>
      <c r="Z44" s="272" t="n">
        <f aca="false">Z45</f>
        <v>696.31</v>
      </c>
      <c r="AA44" s="271" t="n">
        <f aca="false">AA45</f>
        <v>0</v>
      </c>
      <c r="AB44" s="272" t="n">
        <f aca="false">AB45</f>
        <v>696.31</v>
      </c>
    </row>
    <row r="45" customFormat="false" ht="13.5" hidden="false" customHeight="false" outlineLevel="0" collapsed="false">
      <c r="B45" s="286"/>
      <c r="C45" s="303"/>
      <c r="D45" s="304"/>
      <c r="E45" s="289" t="n">
        <v>4321</v>
      </c>
      <c r="F45" s="289" t="n">
        <v>6121</v>
      </c>
      <c r="G45" s="291" t="s">
        <v>161</v>
      </c>
      <c r="H45" s="292" t="n">
        <v>0</v>
      </c>
      <c r="I45" s="292" t="n">
        <v>0</v>
      </c>
      <c r="J45" s="293" t="n">
        <v>0</v>
      </c>
      <c r="K45" s="294" t="n">
        <f aca="false">H45+J45</f>
        <v>0</v>
      </c>
      <c r="L45" s="293" t="n">
        <v>0</v>
      </c>
      <c r="M45" s="294" t="n">
        <f aca="false">SUM(K45:L45)</f>
        <v>0</v>
      </c>
      <c r="N45" s="295"/>
      <c r="O45" s="295" t="n">
        <v>475</v>
      </c>
      <c r="P45" s="292" t="n">
        <v>0</v>
      </c>
      <c r="Q45" s="294" t="n">
        <v>0</v>
      </c>
      <c r="R45" s="296" t="n">
        <v>0</v>
      </c>
      <c r="S45" s="296" t="n">
        <v>0</v>
      </c>
      <c r="T45" s="297" t="n">
        <v>696.31</v>
      </c>
      <c r="U45" s="296" t="n">
        <v>0</v>
      </c>
      <c r="V45" s="297" t="n">
        <v>0</v>
      </c>
      <c r="W45" s="296" t="n">
        <v>696.31</v>
      </c>
      <c r="X45" s="297" t="n">
        <f aca="false">SUM(V45:W45)</f>
        <v>696.31</v>
      </c>
      <c r="Y45" s="296" t="n">
        <v>0</v>
      </c>
      <c r="Z45" s="297" t="n">
        <f aca="false">SUM(X45:Y45)</f>
        <v>696.31</v>
      </c>
      <c r="AA45" s="296" t="n">
        <v>0</v>
      </c>
      <c r="AB45" s="297" t="n">
        <f aca="false">SUM(Z45:AA45)</f>
        <v>696.31</v>
      </c>
    </row>
    <row r="46" customFormat="false" ht="12.75" hidden="false" customHeight="false" outlineLevel="0" collapsed="false">
      <c r="B46" s="260" t="s">
        <v>82</v>
      </c>
      <c r="C46" s="261" t="s">
        <v>208</v>
      </c>
      <c r="D46" s="262" t="s">
        <v>106</v>
      </c>
      <c r="E46" s="263" t="s">
        <v>83</v>
      </c>
      <c r="F46" s="264" t="s">
        <v>83</v>
      </c>
      <c r="G46" s="265" t="s">
        <v>209</v>
      </c>
      <c r="H46" s="266" t="n">
        <f aca="false">H47</f>
        <v>0</v>
      </c>
      <c r="I46" s="266" t="n">
        <f aca="false">I47</f>
        <v>0</v>
      </c>
      <c r="J46" s="267" t="n">
        <f aca="false">J47</f>
        <v>0</v>
      </c>
      <c r="K46" s="268" t="n">
        <f aca="false">K47</f>
        <v>0</v>
      </c>
      <c r="L46" s="267" t="n">
        <f aca="false">L47</f>
        <v>0</v>
      </c>
      <c r="M46" s="268" t="n">
        <f aca="false">M47</f>
        <v>0</v>
      </c>
      <c r="N46" s="270"/>
      <c r="O46" s="270" t="n">
        <f aca="false">O47</f>
        <v>0</v>
      </c>
      <c r="P46" s="266" t="n">
        <f aca="false">P47</f>
        <v>0</v>
      </c>
      <c r="Q46" s="268" t="n">
        <f aca="false">Q47</f>
        <v>0</v>
      </c>
      <c r="R46" s="271" t="n">
        <f aca="false">R47</f>
        <v>0</v>
      </c>
      <c r="S46" s="271" t="n">
        <f aca="false">S47</f>
        <v>0</v>
      </c>
      <c r="T46" s="272" t="n">
        <f aca="false">T47</f>
        <v>0</v>
      </c>
      <c r="U46" s="271" t="n">
        <f aca="false">U47</f>
        <v>0</v>
      </c>
      <c r="V46" s="272" t="n">
        <f aca="false">V47</f>
        <v>0</v>
      </c>
      <c r="W46" s="271" t="n">
        <f aca="false">W47</f>
        <v>0</v>
      </c>
      <c r="X46" s="272" t="n">
        <f aca="false">X47</f>
        <v>0</v>
      </c>
      <c r="Y46" s="271" t="n">
        <f aca="false">Y47</f>
        <v>0</v>
      </c>
      <c r="Z46" s="272" t="n">
        <f aca="false">Z47</f>
        <v>0</v>
      </c>
      <c r="AA46" s="271" t="n">
        <f aca="false">AA47</f>
        <v>2500</v>
      </c>
      <c r="AB46" s="272" t="n">
        <f aca="false">AB47</f>
        <v>2500</v>
      </c>
    </row>
    <row r="47" customFormat="false" ht="13.5" hidden="false" customHeight="false" outlineLevel="0" collapsed="false">
      <c r="B47" s="286"/>
      <c r="C47" s="300"/>
      <c r="D47" s="301"/>
      <c r="E47" s="289" t="n">
        <v>4357</v>
      </c>
      <c r="F47" s="290" t="n">
        <v>6121</v>
      </c>
      <c r="G47" s="291" t="s">
        <v>161</v>
      </c>
      <c r="H47" s="292" t="n">
        <v>0</v>
      </c>
      <c r="I47" s="292" t="n">
        <v>0</v>
      </c>
      <c r="J47" s="293" t="n">
        <v>0</v>
      </c>
      <c r="K47" s="294" t="n">
        <f aca="false">H47+J47</f>
        <v>0</v>
      </c>
      <c r="L47" s="293" t="n">
        <v>0</v>
      </c>
      <c r="M47" s="294" t="n">
        <f aca="false">SUM(K47:L47)</f>
        <v>0</v>
      </c>
      <c r="N47" s="295"/>
      <c r="O47" s="295" t="n">
        <v>0</v>
      </c>
      <c r="P47" s="292" t="n">
        <v>0</v>
      </c>
      <c r="Q47" s="294" t="n">
        <v>0</v>
      </c>
      <c r="R47" s="296" t="n">
        <v>0</v>
      </c>
      <c r="S47" s="296" t="n">
        <v>0</v>
      </c>
      <c r="T47" s="297" t="n">
        <f aca="false">R47+S47</f>
        <v>0</v>
      </c>
      <c r="U47" s="296" t="n">
        <v>0</v>
      </c>
      <c r="V47" s="297" t="n">
        <f aca="false">SUM(T47:U47)</f>
        <v>0</v>
      </c>
      <c r="W47" s="296" t="n">
        <v>0</v>
      </c>
      <c r="X47" s="297" t="n">
        <f aca="false">SUM(V47:W47)</f>
        <v>0</v>
      </c>
      <c r="Y47" s="296" t="n">
        <v>0</v>
      </c>
      <c r="Z47" s="297" t="n">
        <f aca="false">SUM(X47:Y47)</f>
        <v>0</v>
      </c>
      <c r="AA47" s="296" t="n">
        <v>2500</v>
      </c>
      <c r="AB47" s="297" t="n">
        <f aca="false">SUM(Z47:AA47)</f>
        <v>2500</v>
      </c>
    </row>
    <row r="48" customFormat="false" ht="12.75" hidden="false" customHeight="false" outlineLevel="0" collapsed="false">
      <c r="B48" s="260" t="s">
        <v>82</v>
      </c>
      <c r="C48" s="261" t="s">
        <v>210</v>
      </c>
      <c r="D48" s="262"/>
      <c r="E48" s="263" t="s">
        <v>83</v>
      </c>
      <c r="F48" s="302" t="s">
        <v>83</v>
      </c>
      <c r="G48" s="265" t="s">
        <v>211</v>
      </c>
      <c r="H48" s="266" t="n">
        <f aca="false">H49</f>
        <v>0</v>
      </c>
      <c r="I48" s="266" t="n">
        <f aca="false">I49</f>
        <v>0</v>
      </c>
      <c r="J48" s="267" t="n">
        <f aca="false">J49</f>
        <v>0</v>
      </c>
      <c r="K48" s="268" t="n">
        <f aca="false">K49</f>
        <v>0</v>
      </c>
      <c r="L48" s="267" t="n">
        <f aca="false">L49</f>
        <v>0</v>
      </c>
      <c r="M48" s="268" t="n">
        <f aca="false">M49</f>
        <v>0</v>
      </c>
      <c r="N48" s="270"/>
      <c r="O48" s="270" t="n">
        <f aca="false">O49</f>
        <v>0</v>
      </c>
      <c r="P48" s="266" t="n">
        <f aca="false">P49</f>
        <v>0</v>
      </c>
      <c r="Q48" s="268" t="n">
        <f aca="false">Q49</f>
        <v>0</v>
      </c>
      <c r="R48" s="271" t="n">
        <f aca="false">R49</f>
        <v>0</v>
      </c>
      <c r="S48" s="271" t="n">
        <f aca="false">S49</f>
        <v>0</v>
      </c>
      <c r="T48" s="272" t="n">
        <f aca="false">T49</f>
        <v>0</v>
      </c>
      <c r="U48" s="271" t="n">
        <f aca="false">U49</f>
        <v>0</v>
      </c>
      <c r="V48" s="272" t="n">
        <f aca="false">V49</f>
        <v>0</v>
      </c>
      <c r="W48" s="271" t="n">
        <f aca="false">W49</f>
        <v>0</v>
      </c>
      <c r="X48" s="272" t="n">
        <f aca="false">X49</f>
        <v>0</v>
      </c>
      <c r="Y48" s="271" t="n">
        <f aca="false">Y49</f>
        <v>0</v>
      </c>
      <c r="Z48" s="272" t="n">
        <f aca="false">Z49</f>
        <v>0</v>
      </c>
      <c r="AA48" s="271" t="n">
        <f aca="false">AA49</f>
        <v>3976.38</v>
      </c>
      <c r="AB48" s="272" t="n">
        <f aca="false">AB49</f>
        <v>3976.38</v>
      </c>
    </row>
    <row r="49" customFormat="false" ht="13.5" hidden="false" customHeight="false" outlineLevel="0" collapsed="false">
      <c r="B49" s="286"/>
      <c r="C49" s="303"/>
      <c r="D49" s="304"/>
      <c r="E49" s="289" t="n">
        <v>4357</v>
      </c>
      <c r="F49" s="290" t="n">
        <v>6122</v>
      </c>
      <c r="G49" s="291" t="s">
        <v>212</v>
      </c>
      <c r="H49" s="292" t="n">
        <v>0</v>
      </c>
      <c r="I49" s="292" t="n">
        <v>0</v>
      </c>
      <c r="J49" s="293" t="n">
        <v>0</v>
      </c>
      <c r="K49" s="294" t="n">
        <f aca="false">H49+J49</f>
        <v>0</v>
      </c>
      <c r="L49" s="293" t="n">
        <v>0</v>
      </c>
      <c r="M49" s="294" t="n">
        <f aca="false">SUM(K49:L49)</f>
        <v>0</v>
      </c>
      <c r="N49" s="295"/>
      <c r="O49" s="295" t="n">
        <v>0</v>
      </c>
      <c r="P49" s="292" t="n">
        <v>0</v>
      </c>
      <c r="Q49" s="294" t="n">
        <v>0</v>
      </c>
      <c r="R49" s="296" t="n">
        <v>0</v>
      </c>
      <c r="S49" s="296" t="n">
        <v>0</v>
      </c>
      <c r="T49" s="297" t="n">
        <v>0</v>
      </c>
      <c r="U49" s="296" t="n">
        <v>0</v>
      </c>
      <c r="V49" s="297" t="n">
        <v>0</v>
      </c>
      <c r="W49" s="296" t="n">
        <v>0</v>
      </c>
      <c r="X49" s="297" t="n">
        <f aca="false">SUM(V49:W49)</f>
        <v>0</v>
      </c>
      <c r="Y49" s="296" t="n">
        <v>0</v>
      </c>
      <c r="Z49" s="297" t="n">
        <f aca="false">SUM(X49:Y49)</f>
        <v>0</v>
      </c>
      <c r="AA49" s="296" t="n">
        <v>3976.38</v>
      </c>
      <c r="AB49" s="297" t="n">
        <f aca="false">SUM(Z49:AA49)</f>
        <v>3976.38</v>
      </c>
    </row>
    <row r="52" customFormat="false" ht="15" hidden="false" customHeight="false" outlineLevel="0" collapsed="false">
      <c r="G52" s="305"/>
    </row>
  </sheetData>
  <mergeCells count="6">
    <mergeCell ref="A2:H2"/>
    <mergeCell ref="A4:H4"/>
    <mergeCell ref="A6:H6"/>
    <mergeCell ref="A8:A25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66_P01_Tabulky_ZR_RO_302_14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eitova Marcela</cp:lastModifiedBy>
  <cp:lastPrinted>2014-12-08T12:44:55Z</cp:lastPrinted>
  <dcterms:modified xsi:type="dcterms:W3CDTF">2014-12-08T12:45:15Z</dcterms:modified>
  <cp:revision>0</cp:revision>
  <dc:subject/>
  <dc:title/>
</cp:coreProperties>
</file>