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1706" sheetId="3" state="visible" r:id="rId4"/>
  </sheets>
  <definedNames>
    <definedName function="false" hidden="false" localSheetId="2" name="_xlnm.Print_Titles" vbProcedure="false">'917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.změna-RO č. 12/14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konzultační, poradenské a právní služby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Rozpis výdajů kapitoly 917</t>
  </si>
  <si>
    <t xml:space="preserve">91706 - Transfery, Odbor dopravy</t>
  </si>
  <si>
    <t xml:space="preserve">tis.Kč</t>
  </si>
  <si>
    <t xml:space="preserve">T R A N S F E R Y</t>
  </si>
  <si>
    <t xml:space="preserve">správce = OD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0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179932</v>
      </c>
      <c r="D6" s="10" t="n">
        <f aca="false">D7+D8+D9</f>
        <v>2179932</v>
      </c>
      <c r="E6" s="11" t="n">
        <f aca="false">SUM(E7:E9)</f>
        <v>0</v>
      </c>
      <c r="F6" s="12" t="n">
        <f aca="false">SUM(F7:F9)</f>
        <v>2179932</v>
      </c>
    </row>
    <row r="7" customFormat="false" ht="15" hidden="false" customHeight="true" outlineLevel="0" collapsed="false">
      <c r="A7" s="13" t="s">
        <v>10</v>
      </c>
      <c r="B7" s="14" t="s">
        <v>11</v>
      </c>
      <c r="C7" s="15" t="n">
        <v>2122000</v>
      </c>
      <c r="D7" s="15" t="n">
        <v>2122000</v>
      </c>
      <c r="E7" s="16"/>
      <c r="F7" s="17" t="n">
        <f aca="false">D7+E7</f>
        <v>2122000</v>
      </c>
    </row>
    <row r="8" customFormat="false" ht="13.8" hidden="false" customHeight="false" outlineLevel="0" collapsed="false">
      <c r="A8" s="13" t="s">
        <v>12</v>
      </c>
      <c r="B8" s="14" t="s">
        <v>13</v>
      </c>
      <c r="C8" s="15" t="n">
        <v>57932</v>
      </c>
      <c r="D8" s="15" t="n">
        <v>57932</v>
      </c>
      <c r="E8" s="18"/>
      <c r="F8" s="17" t="n">
        <f aca="false">D8+E8</f>
        <v>57932</v>
      </c>
    </row>
    <row r="9" customFormat="false" ht="13.8" hidden="false" customHeight="false" outlineLevel="0" collapsed="false">
      <c r="A9" s="13" t="s">
        <v>14</v>
      </c>
      <c r="B9" s="14" t="s">
        <v>15</v>
      </c>
      <c r="C9" s="15" t="n">
        <v>0</v>
      </c>
      <c r="D9" s="15" t="n">
        <v>0</v>
      </c>
      <c r="E9" s="18"/>
      <c r="F9" s="17" t="n">
        <f aca="false">D9+E9</f>
        <v>0</v>
      </c>
    </row>
    <row r="10" customFormat="false" ht="13.8" hidden="false" customHeight="false" outlineLevel="0" collapsed="false">
      <c r="A10" s="19" t="s">
        <v>16</v>
      </c>
      <c r="B10" s="14" t="s">
        <v>17</v>
      </c>
      <c r="C10" s="20" t="n">
        <f aca="false">C11+C16</f>
        <v>85842</v>
      </c>
      <c r="D10" s="20" t="n">
        <f aca="false">D11+D16</f>
        <v>85842</v>
      </c>
      <c r="E10" s="21" t="n">
        <f aca="false">E11+E16</f>
        <v>0</v>
      </c>
      <c r="F10" s="22" t="n">
        <f aca="false">F11+F16</f>
        <v>85842</v>
      </c>
    </row>
    <row r="11" customFormat="false" ht="13.8" hidden="false" customHeight="false" outlineLevel="0" collapsed="false">
      <c r="A11" s="23" t="s">
        <v>18</v>
      </c>
      <c r="B11" s="14" t="s">
        <v>19</v>
      </c>
      <c r="C11" s="15" t="n">
        <f aca="false">SUM(C12:C15)</f>
        <v>85842</v>
      </c>
      <c r="D11" s="15" t="n">
        <f aca="false">SUM(D12:D15)</f>
        <v>85842</v>
      </c>
      <c r="E11" s="24" t="n">
        <f aca="false">SUM(E12:E15)</f>
        <v>0</v>
      </c>
      <c r="F11" s="17" t="n">
        <f aca="false">SUM(F12:F15)</f>
        <v>85842</v>
      </c>
    </row>
    <row r="12" customFormat="false" ht="13.8" hidden="false" customHeight="false" outlineLevel="0" collapsed="false">
      <c r="A12" s="23" t="s">
        <v>20</v>
      </c>
      <c r="B12" s="14" t="s">
        <v>21</v>
      </c>
      <c r="C12" s="25" t="n">
        <v>61072</v>
      </c>
      <c r="D12" s="25" t="n">
        <v>61072</v>
      </c>
      <c r="E12" s="18"/>
      <c r="F12" s="17" t="n">
        <f aca="false">D12+E12</f>
        <v>61072</v>
      </c>
    </row>
    <row r="13" customFormat="false" ht="13.8" hidden="false" customHeight="false" outlineLevel="0" collapsed="false">
      <c r="A13" s="23" t="s">
        <v>22</v>
      </c>
      <c r="B13" s="14" t="s">
        <v>19</v>
      </c>
      <c r="C13" s="25" t="n">
        <v>0</v>
      </c>
      <c r="D13" s="25" t="n">
        <v>0</v>
      </c>
      <c r="E13" s="16"/>
      <c r="F13" s="17" t="n">
        <f aca="false">D13+E13</f>
        <v>0</v>
      </c>
    </row>
    <row r="14" customFormat="false" ht="13.8" hidden="false" customHeight="false" outlineLevel="0" collapsed="false">
      <c r="A14" s="23" t="s">
        <v>23</v>
      </c>
      <c r="B14" s="14" t="s">
        <v>24</v>
      </c>
      <c r="C14" s="25" t="n">
        <v>0</v>
      </c>
      <c r="D14" s="25" t="n">
        <v>0</v>
      </c>
      <c r="E14" s="18"/>
      <c r="F14" s="17" t="n">
        <f aca="false">D14+E14</f>
        <v>0</v>
      </c>
    </row>
    <row r="15" customFormat="false" ht="13.8" hidden="false" customHeight="false" outlineLevel="0" collapsed="false">
      <c r="A15" s="23" t="s">
        <v>25</v>
      </c>
      <c r="B15" s="14" t="n">
        <v>4121</v>
      </c>
      <c r="C15" s="25" t="n">
        <v>24770</v>
      </c>
      <c r="D15" s="25" t="n">
        <v>24770</v>
      </c>
      <c r="E15" s="18"/>
      <c r="F15" s="17" t="n">
        <f aca="false">D15+E15</f>
        <v>24770</v>
      </c>
    </row>
    <row r="16" customFormat="false" ht="13.8" hidden="false" customHeight="false" outlineLevel="0" collapsed="false">
      <c r="A16" s="13" t="s">
        <v>26</v>
      </c>
      <c r="B16" s="14" t="s">
        <v>27</v>
      </c>
      <c r="C16" s="25" t="n">
        <f aca="false">SUM(C17:C19)</f>
        <v>0</v>
      </c>
      <c r="D16" s="25" t="n">
        <f aca="false">SUM(D17:D19)</f>
        <v>0</v>
      </c>
      <c r="E16" s="24" t="n">
        <f aca="false">SUM(E17:E19)</f>
        <v>0</v>
      </c>
      <c r="F16" s="17" t="n">
        <f aca="false">SUM(F17:F19)</f>
        <v>0</v>
      </c>
    </row>
    <row r="17" customFormat="false" ht="13.8" hidden="false" customHeight="false" outlineLevel="0" collapsed="false">
      <c r="A17" s="13" t="s">
        <v>28</v>
      </c>
      <c r="B17" s="14" t="s">
        <v>27</v>
      </c>
      <c r="C17" s="25" t="n">
        <v>0</v>
      </c>
      <c r="D17" s="25" t="n">
        <v>0</v>
      </c>
      <c r="E17" s="16"/>
      <c r="F17" s="17" t="n">
        <f aca="false">D17+E17</f>
        <v>0</v>
      </c>
    </row>
    <row r="18" customFormat="false" ht="13.8" hidden="false" customHeight="false" outlineLevel="0" collapsed="false">
      <c r="A18" s="23" t="s">
        <v>29</v>
      </c>
      <c r="B18" s="14" t="n">
        <v>4221</v>
      </c>
      <c r="C18" s="25" t="n">
        <v>0</v>
      </c>
      <c r="D18" s="25" t="n">
        <v>0</v>
      </c>
      <c r="E18" s="18"/>
      <c r="F18" s="17" t="n">
        <f aca="false">D18+E18</f>
        <v>0</v>
      </c>
    </row>
    <row r="19" customFormat="false" ht="13.8" hidden="false" customHeight="false" outlineLevel="0" collapsed="false">
      <c r="A19" s="23" t="s">
        <v>30</v>
      </c>
      <c r="B19" s="14" t="n">
        <v>4232</v>
      </c>
      <c r="C19" s="25" t="n">
        <v>0</v>
      </c>
      <c r="D19" s="25" t="n">
        <v>0</v>
      </c>
      <c r="E19" s="18"/>
      <c r="F19" s="17" t="n">
        <f aca="false">D19+E19</f>
        <v>0</v>
      </c>
    </row>
    <row r="20" customFormat="false" ht="13.8" hidden="false" customHeight="false" outlineLevel="0" collapsed="false">
      <c r="A20" s="19" t="s">
        <v>31</v>
      </c>
      <c r="B20" s="26" t="s">
        <v>32</v>
      </c>
      <c r="C20" s="20" t="n">
        <f aca="false">C6+C10</f>
        <v>2265774</v>
      </c>
      <c r="D20" s="20" t="n">
        <f aca="false">D6+D10</f>
        <v>2265774</v>
      </c>
      <c r="E20" s="27" t="n">
        <f aca="false">E6+E10</f>
        <v>0</v>
      </c>
      <c r="F20" s="22" t="n">
        <f aca="false">F6+F10</f>
        <v>2265774</v>
      </c>
    </row>
    <row r="21" customFormat="false" ht="13.8" hidden="false" customHeight="false" outlineLevel="0" collapsed="false">
      <c r="A21" s="19" t="s">
        <v>33</v>
      </c>
      <c r="B21" s="26" t="s">
        <v>34</v>
      </c>
      <c r="C21" s="20" t="n">
        <f aca="false">SUM(C22:C26)</f>
        <v>-96875</v>
      </c>
      <c r="D21" s="20" t="n">
        <f aca="false">SUM(D22:D26)</f>
        <v>-96875</v>
      </c>
      <c r="E21" s="27" t="n">
        <f aca="false">SUM(E22:E26)</f>
        <v>0</v>
      </c>
      <c r="F21" s="28" t="n">
        <f aca="false">SUM(F22:F26)</f>
        <v>-96875</v>
      </c>
    </row>
    <row r="22" customFormat="false" ht="13.8" hidden="false" customHeight="false" outlineLevel="0" collapsed="false">
      <c r="A22" s="23" t="s">
        <v>35</v>
      </c>
      <c r="B22" s="14" t="s">
        <v>36</v>
      </c>
      <c r="C22" s="25" t="n">
        <v>0</v>
      </c>
      <c r="D22" s="25" t="n">
        <v>0</v>
      </c>
      <c r="E22" s="29"/>
      <c r="F22" s="17" t="n">
        <f aca="false">D22+E22</f>
        <v>0</v>
      </c>
    </row>
    <row r="23" customFormat="false" ht="13.8" hidden="false" customHeight="false" outlineLevel="0" collapsed="false">
      <c r="A23" s="23" t="s">
        <v>37</v>
      </c>
      <c r="B23" s="14" t="s">
        <v>36</v>
      </c>
      <c r="C23" s="25" t="n">
        <v>0</v>
      </c>
      <c r="D23" s="25" t="n">
        <v>0</v>
      </c>
      <c r="E23" s="30"/>
      <c r="F23" s="17" t="n">
        <f aca="false">D23+E23</f>
        <v>0</v>
      </c>
    </row>
    <row r="24" customFormat="false" ht="13.8" hidden="false" customHeight="false" outlineLevel="0" collapsed="false">
      <c r="A24" s="23" t="s">
        <v>38</v>
      </c>
      <c r="B24" s="14" t="s">
        <v>36</v>
      </c>
      <c r="C24" s="25" t="n">
        <v>0</v>
      </c>
      <c r="D24" s="25" t="n">
        <v>0</v>
      </c>
      <c r="E24" s="31"/>
      <c r="F24" s="17" t="n">
        <f aca="false">D24+E24</f>
        <v>0</v>
      </c>
    </row>
    <row r="25" customFormat="false" ht="13.8" hidden="false" customHeight="false" outlineLevel="0" collapsed="false">
      <c r="A25" s="23" t="s">
        <v>39</v>
      </c>
      <c r="B25" s="14" t="s">
        <v>40</v>
      </c>
      <c r="C25" s="25" t="n">
        <v>0</v>
      </c>
      <c r="D25" s="25" t="n">
        <v>0</v>
      </c>
      <c r="E25" s="18"/>
      <c r="F25" s="17" t="n">
        <f aca="false">D25+E25</f>
        <v>0</v>
      </c>
    </row>
    <row r="26" customFormat="false" ht="14.4" hidden="false" customHeight="false" outlineLevel="0" collapsed="false">
      <c r="A26" s="23" t="s">
        <v>41</v>
      </c>
      <c r="B26" s="14" t="n">
        <v>8124</v>
      </c>
      <c r="C26" s="25" t="n">
        <v>-96875</v>
      </c>
      <c r="D26" s="25" t="n">
        <v>-96875</v>
      </c>
      <c r="E26" s="30"/>
      <c r="F26" s="17" t="n">
        <f aca="false">D26+E26</f>
        <v>-96875</v>
      </c>
    </row>
    <row r="27" customFormat="false" ht="14.4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4" t="n">
        <f aca="false">D21+D10+D6</f>
        <v>2168899</v>
      </c>
      <c r="E27" s="35" t="n">
        <f aca="false">E6+E10+E21</f>
        <v>0</v>
      </c>
      <c r="F27" s="36" t="n">
        <f aca="false">D27+E27</f>
        <v>2168899</v>
      </c>
    </row>
    <row r="29" customFormat="false" ht="10.2" hidden="false" customHeight="false" outlineLevel="0" collapsed="false">
      <c r="E29" s="37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14.4" hidden="false" customHeight="false" outlineLevel="0" collapsed="false">
      <c r="A32" s="39" t="s">
        <v>44</v>
      </c>
      <c r="B32" s="40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1" t="s">
        <v>45</v>
      </c>
      <c r="B33" s="42" t="s">
        <v>46</v>
      </c>
      <c r="C33" s="43" t="n">
        <v>30454</v>
      </c>
      <c r="D33" s="43" t="n">
        <v>30454</v>
      </c>
      <c r="E33" s="43"/>
      <c r="F33" s="44" t="n">
        <f aca="false">D33+E33</f>
        <v>30454</v>
      </c>
    </row>
    <row r="34" customFormat="false" ht="13.8" hidden="false" customHeight="false" outlineLevel="0" collapsed="false">
      <c r="A34" s="45" t="s">
        <v>47</v>
      </c>
      <c r="B34" s="46" t="s">
        <v>46</v>
      </c>
      <c r="C34" s="24" t="n">
        <v>213803.25</v>
      </c>
      <c r="D34" s="24" t="n">
        <v>213803.25</v>
      </c>
      <c r="E34" s="43"/>
      <c r="F34" s="44" t="n">
        <f aca="false">D34+E34</f>
        <v>213803.25</v>
      </c>
    </row>
    <row r="35" customFormat="false" ht="13.8" hidden="false" customHeight="false" outlineLevel="0" collapsed="false">
      <c r="A35" s="45" t="s">
        <v>48</v>
      </c>
      <c r="B35" s="46" t="s">
        <v>46</v>
      </c>
      <c r="C35" s="24" t="n">
        <v>870010</v>
      </c>
      <c r="D35" s="24" t="n">
        <v>870010</v>
      </c>
      <c r="E35" s="43"/>
      <c r="F35" s="44" t="n">
        <f aca="false">D35+E35</f>
        <v>870010</v>
      </c>
    </row>
    <row r="36" customFormat="false" ht="13.8" hidden="false" customHeight="false" outlineLevel="0" collapsed="false">
      <c r="A36" s="45" t="s">
        <v>49</v>
      </c>
      <c r="B36" s="46" t="s">
        <v>46</v>
      </c>
      <c r="C36" s="24" t="n">
        <v>592559.15</v>
      </c>
      <c r="D36" s="24" t="n">
        <v>592559.15</v>
      </c>
      <c r="E36" s="47" t="n">
        <f aca="false">'91406'!I7</f>
        <v>-6700</v>
      </c>
      <c r="F36" s="44" t="n">
        <f aca="false">D36+E36</f>
        <v>585859.15</v>
      </c>
    </row>
    <row r="37" customFormat="false" ht="13.8" hidden="false" customHeight="false" outlineLevel="0" collapsed="false">
      <c r="A37" s="45" t="s">
        <v>50</v>
      </c>
      <c r="B37" s="46" t="s">
        <v>46</v>
      </c>
      <c r="C37" s="24" t="n">
        <v>0</v>
      </c>
      <c r="D37" s="24" t="n">
        <v>0</v>
      </c>
      <c r="E37" s="48"/>
      <c r="F37" s="44" t="n">
        <f aca="false">D37+E37</f>
        <v>0</v>
      </c>
    </row>
    <row r="38" customFormat="false" ht="13.8" hidden="false" customHeight="false" outlineLevel="0" collapsed="false">
      <c r="A38" s="45" t="s">
        <v>51</v>
      </c>
      <c r="B38" s="46" t="s">
        <v>46</v>
      </c>
      <c r="C38" s="24" t="n">
        <v>40847</v>
      </c>
      <c r="D38" s="24" t="n">
        <v>40847</v>
      </c>
      <c r="E38" s="47" t="n">
        <f aca="false">'91706'!I7</f>
        <v>6700</v>
      </c>
      <c r="F38" s="44" t="n">
        <f aca="false">D38+E38</f>
        <v>47547</v>
      </c>
    </row>
    <row r="39" customFormat="false" ht="13.8" hidden="false" customHeight="false" outlineLevel="0" collapsed="false">
      <c r="A39" s="45" t="s">
        <v>52</v>
      </c>
      <c r="B39" s="46" t="s">
        <v>46</v>
      </c>
      <c r="C39" s="24" t="n">
        <v>21210</v>
      </c>
      <c r="D39" s="24" t="n">
        <v>21210</v>
      </c>
      <c r="E39" s="48"/>
      <c r="F39" s="44" t="n">
        <f aca="false">D39+E39</f>
        <v>21210</v>
      </c>
    </row>
    <row r="40" customFormat="false" ht="13.8" hidden="false" customHeight="false" outlineLevel="0" collapsed="false">
      <c r="A40" s="45" t="s">
        <v>53</v>
      </c>
      <c r="B40" s="46" t="s">
        <v>54</v>
      </c>
      <c r="C40" s="24" t="n">
        <v>191745</v>
      </c>
      <c r="D40" s="24" t="n">
        <v>191745</v>
      </c>
      <c r="E40" s="48"/>
      <c r="F40" s="44" t="n">
        <f aca="false">D40+E40</f>
        <v>191745</v>
      </c>
    </row>
    <row r="41" customFormat="false" ht="13.8" hidden="false" customHeight="false" outlineLevel="0" collapsed="false">
      <c r="A41" s="45" t="s">
        <v>55</v>
      </c>
      <c r="B41" s="46" t="s">
        <v>54</v>
      </c>
      <c r="C41" s="24" t="n">
        <v>0</v>
      </c>
      <c r="D41" s="24" t="n">
        <v>0</v>
      </c>
      <c r="E41" s="49"/>
      <c r="F41" s="44" t="n">
        <f aca="false">D41+E41</f>
        <v>0</v>
      </c>
    </row>
    <row r="42" customFormat="false" ht="13.8" hidden="false" customHeight="false" outlineLevel="0" collapsed="false">
      <c r="A42" s="45" t="s">
        <v>56</v>
      </c>
      <c r="B42" s="46" t="s">
        <v>57</v>
      </c>
      <c r="C42" s="24" t="n">
        <v>142850.6</v>
      </c>
      <c r="D42" s="24" t="n">
        <v>142850.6</v>
      </c>
      <c r="E42" s="47"/>
      <c r="F42" s="44" t="n">
        <f aca="false">D42+E42</f>
        <v>142850.6</v>
      </c>
    </row>
    <row r="43" customFormat="false" ht="13.8" hidden="false" customHeight="false" outlineLevel="0" collapsed="false">
      <c r="A43" s="45" t="s">
        <v>58</v>
      </c>
      <c r="B43" s="46" t="s">
        <v>57</v>
      </c>
      <c r="C43" s="24" t="n">
        <v>43995</v>
      </c>
      <c r="D43" s="24" t="n">
        <v>43995</v>
      </c>
      <c r="E43" s="43"/>
      <c r="F43" s="44" t="n">
        <f aca="false">D43+E43</f>
        <v>43995</v>
      </c>
      <c r="H43" s="37"/>
    </row>
    <row r="44" customFormat="false" ht="13.8" hidden="false" customHeight="false" outlineLevel="0" collapsed="false">
      <c r="A44" s="45" t="s">
        <v>59</v>
      </c>
      <c r="B44" s="46" t="s">
        <v>46</v>
      </c>
      <c r="C44" s="24" t="n">
        <v>3425</v>
      </c>
      <c r="D44" s="24" t="n">
        <v>3425</v>
      </c>
      <c r="E44" s="43"/>
      <c r="F44" s="44" t="n">
        <f aca="false">D44+E44</f>
        <v>3425</v>
      </c>
    </row>
    <row r="45" customFormat="false" ht="13.8" hidden="false" customHeight="false" outlineLevel="0" collapsed="false">
      <c r="A45" s="45" t="s">
        <v>60</v>
      </c>
      <c r="B45" s="46" t="s">
        <v>57</v>
      </c>
      <c r="C45" s="24" t="n">
        <v>0</v>
      </c>
      <c r="D45" s="24" t="n">
        <v>0</v>
      </c>
      <c r="E45" s="43"/>
      <c r="F45" s="44" t="n">
        <f aca="false">D45+E45</f>
        <v>0</v>
      </c>
    </row>
    <row r="46" customFormat="false" ht="13.8" hidden="false" customHeight="false" outlineLevel="0" collapsed="false">
      <c r="A46" s="45" t="s">
        <v>61</v>
      </c>
      <c r="B46" s="46" t="s">
        <v>57</v>
      </c>
      <c r="C46" s="24" t="n">
        <v>0</v>
      </c>
      <c r="D46" s="24" t="n">
        <v>0</v>
      </c>
      <c r="E46" s="43"/>
      <c r="F46" s="44" t="n">
        <f aca="false">D46+E46</f>
        <v>0</v>
      </c>
    </row>
    <row r="47" customFormat="false" ht="13.8" hidden="false" customHeight="false" outlineLevel="0" collapsed="false">
      <c r="A47" s="45" t="s">
        <v>62</v>
      </c>
      <c r="B47" s="46" t="s">
        <v>57</v>
      </c>
      <c r="C47" s="24" t="n">
        <v>18000</v>
      </c>
      <c r="D47" s="24" t="n">
        <v>18000</v>
      </c>
      <c r="E47" s="43"/>
      <c r="F47" s="44" t="n">
        <f aca="false">D47+E47</f>
        <v>18000</v>
      </c>
    </row>
    <row r="48" customFormat="false" ht="13.8" hidden="false" customHeight="false" outlineLevel="0" collapsed="false">
      <c r="A48" s="45" t="s">
        <v>63</v>
      </c>
      <c r="B48" s="46" t="s">
        <v>57</v>
      </c>
      <c r="C48" s="24" t="n">
        <v>0</v>
      </c>
      <c r="D48" s="24" t="n">
        <v>0</v>
      </c>
      <c r="E48" s="43"/>
      <c r="F48" s="44" t="n">
        <f aca="false">D48+E48</f>
        <v>0</v>
      </c>
    </row>
    <row r="49" customFormat="false" ht="13.8" hidden="false" customHeight="false" outlineLevel="0" collapsed="false">
      <c r="A49" s="45" t="s">
        <v>64</v>
      </c>
      <c r="B49" s="46" t="s">
        <v>57</v>
      </c>
      <c r="C49" s="24" t="n">
        <v>0</v>
      </c>
      <c r="D49" s="24" t="n">
        <v>0</v>
      </c>
      <c r="E49" s="43"/>
      <c r="F49" s="44" t="n">
        <f aca="false">D49+E49</f>
        <v>0</v>
      </c>
    </row>
    <row r="50" customFormat="false" ht="13.8" hidden="false" customHeight="false" outlineLevel="0" collapsed="false">
      <c r="A50" s="45" t="s">
        <v>65</v>
      </c>
      <c r="B50" s="46" t="s">
        <v>57</v>
      </c>
      <c r="C50" s="24" t="n">
        <v>0</v>
      </c>
      <c r="D50" s="24" t="n">
        <v>0</v>
      </c>
      <c r="E50" s="43"/>
      <c r="F50" s="44" t="n">
        <f aca="false">D50+E50</f>
        <v>0</v>
      </c>
    </row>
    <row r="51" customFormat="false" ht="14.4" hidden="false" customHeight="false" outlineLevel="0" collapsed="false">
      <c r="A51" s="50" t="s">
        <v>66</v>
      </c>
      <c r="B51" s="51" t="s">
        <v>57</v>
      </c>
      <c r="C51" s="52" t="n">
        <v>0</v>
      </c>
      <c r="D51" s="52" t="n">
        <v>0</v>
      </c>
      <c r="E51" s="53"/>
      <c r="F51" s="54" t="n">
        <f aca="false">D51+E51</f>
        <v>0</v>
      </c>
    </row>
    <row r="52" customFormat="false" ht="14.4" hidden="false" customHeight="false" outlineLevel="0" collapsed="false">
      <c r="A52" s="55" t="s">
        <v>67</v>
      </c>
      <c r="B52" s="56"/>
      <c r="C52" s="57" t="n">
        <f aca="false">SUM(C33:C51)</f>
        <v>2168899</v>
      </c>
      <c r="D52" s="57" t="n">
        <f aca="false">SUM(D33:D51)</f>
        <v>2168899</v>
      </c>
      <c r="E52" s="57" t="n">
        <f aca="false">SUM(E33:E51)</f>
        <v>0</v>
      </c>
      <c r="F52" s="36" t="n">
        <f aca="false">SUM(F33:F51)</f>
        <v>2168899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786805555555556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4.55"/>
    <col collapsed="false" customWidth="true" hidden="false" outlineLevel="0" max="3" min="3" style="38" width="9.55"/>
    <col collapsed="false" customWidth="true" hidden="false" outlineLevel="0" max="4" min="4" style="38" width="5.55"/>
    <col collapsed="false" customWidth="true" hidden="false" outlineLevel="0" max="5" min="5" style="38" width="6.43"/>
    <col collapsed="false" customWidth="true" hidden="false" outlineLevel="0" max="6" min="6" style="38" width="40.43"/>
    <col collapsed="false" customWidth="false" hidden="false" outlineLevel="0" max="8" min="7" style="38" width="9.1"/>
    <col collapsed="false" customWidth="true" hidden="false" outlineLevel="0" max="9" min="9" style="38" width="9.55"/>
    <col collapsed="false" customWidth="false" hidden="false" outlineLevel="0" max="257" min="10" style="38" width="9.1"/>
  </cols>
  <sheetData>
    <row r="1" customFormat="false" ht="17.2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16.5" hidden="false" customHeight="true" outlineLevel="0" collapsed="false">
      <c r="A3" s="61" t="s">
        <v>69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 t="s">
        <v>70</v>
      </c>
    </row>
    <row r="5" customFormat="false" ht="12.75" hidden="false" customHeight="true" outlineLevel="0" collapsed="false">
      <c r="A5" s="64" t="s">
        <v>71</v>
      </c>
      <c r="B5" s="65" t="s">
        <v>72</v>
      </c>
      <c r="C5" s="66" t="s">
        <v>73</v>
      </c>
      <c r="D5" s="66" t="s">
        <v>74</v>
      </c>
      <c r="E5" s="66" t="s">
        <v>75</v>
      </c>
      <c r="F5" s="67" t="s">
        <v>76</v>
      </c>
      <c r="G5" s="68" t="s">
        <v>4</v>
      </c>
      <c r="H5" s="69" t="s">
        <v>5</v>
      </c>
      <c r="I5" s="69" t="s">
        <v>77</v>
      </c>
      <c r="J5" s="69"/>
    </row>
    <row r="6" customFormat="false" ht="12.75" hidden="false" customHeight="true" outlineLevel="0" collapsed="false">
      <c r="A6" s="64"/>
      <c r="B6" s="65"/>
      <c r="C6" s="66"/>
      <c r="D6" s="66"/>
      <c r="E6" s="66"/>
      <c r="F6" s="67"/>
      <c r="G6" s="68"/>
      <c r="H6" s="69"/>
      <c r="I6" s="70" t="s">
        <v>78</v>
      </c>
      <c r="J6" s="69" t="s">
        <v>7</v>
      </c>
    </row>
    <row r="7" customFormat="false" ht="12.75" hidden="false" customHeight="true" outlineLevel="0" collapsed="false">
      <c r="A7" s="71" t="s">
        <v>79</v>
      </c>
      <c r="B7" s="72" t="s">
        <v>80</v>
      </c>
      <c r="C7" s="66" t="s">
        <v>73</v>
      </c>
      <c r="D7" s="66" t="s">
        <v>74</v>
      </c>
      <c r="E7" s="66" t="s">
        <v>75</v>
      </c>
      <c r="F7" s="67" t="s">
        <v>81</v>
      </c>
      <c r="G7" s="73" t="n">
        <f aca="false">G8+G25+G42</f>
        <v>518202.06</v>
      </c>
      <c r="H7" s="73" t="n">
        <f aca="false">H8+H25+H42</f>
        <v>518202.06</v>
      </c>
      <c r="I7" s="73" t="n">
        <f aca="false">I8+I25+I42</f>
        <v>-6700</v>
      </c>
      <c r="J7" s="74" t="n">
        <f aca="false">J8+J25+J42</f>
        <v>511502.06</v>
      </c>
    </row>
    <row r="8" customFormat="false" ht="12.75" hidden="false" customHeight="true" outlineLevel="0" collapsed="false">
      <c r="A8" s="71"/>
      <c r="B8" s="75" t="s">
        <v>82</v>
      </c>
      <c r="C8" s="76" t="s">
        <v>83</v>
      </c>
      <c r="D8" s="77" t="s">
        <v>83</v>
      </c>
      <c r="E8" s="77" t="s">
        <v>83</v>
      </c>
      <c r="F8" s="78" t="s">
        <v>84</v>
      </c>
      <c r="G8" s="79" t="n">
        <f aca="false">G9+G13+G16+G18+G20+G22</f>
        <v>1445</v>
      </c>
      <c r="H8" s="79" t="n">
        <f aca="false">H9+H13+H16+H18+H20+H22</f>
        <v>1445</v>
      </c>
      <c r="I8" s="79" t="n">
        <f aca="false">I9+I13+I16+I18+I20+I22</f>
        <v>0</v>
      </c>
      <c r="J8" s="80" t="n">
        <f aca="false">J9+J13+J16+J18+J20+J22</f>
        <v>1445</v>
      </c>
    </row>
    <row r="9" customFormat="false" ht="12.75" hidden="false" customHeight="true" outlineLevel="0" collapsed="false">
      <c r="A9" s="71"/>
      <c r="B9" s="81" t="s">
        <v>85</v>
      </c>
      <c r="C9" s="82" t="s">
        <v>86</v>
      </c>
      <c r="D9" s="83" t="n">
        <v>2229</v>
      </c>
      <c r="E9" s="83" t="s">
        <v>83</v>
      </c>
      <c r="F9" s="84" t="s">
        <v>87</v>
      </c>
      <c r="G9" s="85" t="n">
        <f aca="false">SUM(G10:G12)</f>
        <v>1015</v>
      </c>
      <c r="H9" s="86" t="n">
        <f aca="false">SUM(H10:H12)</f>
        <v>1015</v>
      </c>
      <c r="I9" s="87" t="n">
        <f aca="false">SUM(I10:I12)</f>
        <v>0</v>
      </c>
      <c r="J9" s="85" t="n">
        <f aca="false">SUM(J10:J12)</f>
        <v>1015</v>
      </c>
    </row>
    <row r="10" customFormat="false" ht="12.75" hidden="false" customHeight="true" outlineLevel="0" collapsed="false">
      <c r="A10" s="71"/>
      <c r="B10" s="88"/>
      <c r="C10" s="89"/>
      <c r="D10" s="90"/>
      <c r="E10" s="91" t="n">
        <v>5139</v>
      </c>
      <c r="F10" s="92" t="s">
        <v>88</v>
      </c>
      <c r="G10" s="93" t="n">
        <v>50</v>
      </c>
      <c r="H10" s="94" t="n">
        <v>50</v>
      </c>
      <c r="I10" s="95"/>
      <c r="J10" s="96" t="n">
        <f aca="false">H10+I10</f>
        <v>50</v>
      </c>
    </row>
    <row r="11" customFormat="false" ht="12.75" hidden="false" customHeight="true" outlineLevel="0" collapsed="false">
      <c r="A11" s="71"/>
      <c r="B11" s="88"/>
      <c r="C11" s="89"/>
      <c r="D11" s="90"/>
      <c r="E11" s="97" t="n">
        <v>5166</v>
      </c>
      <c r="F11" s="92" t="s">
        <v>89</v>
      </c>
      <c r="G11" s="93" t="n">
        <v>300</v>
      </c>
      <c r="H11" s="94" t="n">
        <v>300</v>
      </c>
      <c r="I11" s="95"/>
      <c r="J11" s="96" t="n">
        <f aca="false">H11+I11</f>
        <v>300</v>
      </c>
    </row>
    <row r="12" customFormat="false" ht="12.75" hidden="false" customHeight="true" outlineLevel="0" collapsed="false">
      <c r="A12" s="71"/>
      <c r="B12" s="88"/>
      <c r="C12" s="89"/>
      <c r="D12" s="90"/>
      <c r="E12" s="97" t="n">
        <v>5169</v>
      </c>
      <c r="F12" s="98" t="s">
        <v>90</v>
      </c>
      <c r="G12" s="93" t="n">
        <v>665</v>
      </c>
      <c r="H12" s="94" t="n">
        <v>665</v>
      </c>
      <c r="I12" s="95"/>
      <c r="J12" s="96" t="n">
        <f aca="false">H12+I12</f>
        <v>665</v>
      </c>
    </row>
    <row r="13" customFormat="false" ht="12.75" hidden="false" customHeight="true" outlineLevel="0" collapsed="false">
      <c r="A13" s="71"/>
      <c r="B13" s="99" t="s">
        <v>85</v>
      </c>
      <c r="C13" s="100" t="s">
        <v>91</v>
      </c>
      <c r="D13" s="101" t="n">
        <v>2229</v>
      </c>
      <c r="E13" s="101" t="s">
        <v>83</v>
      </c>
      <c r="F13" s="102" t="s">
        <v>92</v>
      </c>
      <c r="G13" s="103" t="n">
        <f aca="false">SUM(G14:G15)</f>
        <v>50</v>
      </c>
      <c r="H13" s="104" t="n">
        <f aca="false">SUM(H14:H15)</f>
        <v>50</v>
      </c>
      <c r="I13" s="105" t="n">
        <f aca="false">SUM(I14:I15)</f>
        <v>0</v>
      </c>
      <c r="J13" s="103" t="n">
        <f aca="false">SUM(J14:J15)</f>
        <v>50</v>
      </c>
    </row>
    <row r="14" customFormat="false" ht="12.75" hidden="false" customHeight="true" outlineLevel="0" collapsed="false">
      <c r="A14" s="71"/>
      <c r="B14" s="106"/>
      <c r="C14" s="107"/>
      <c r="D14" s="108"/>
      <c r="E14" s="91" t="n">
        <v>5167</v>
      </c>
      <c r="F14" s="109" t="s">
        <v>93</v>
      </c>
      <c r="G14" s="93" t="n">
        <v>5</v>
      </c>
      <c r="H14" s="94" t="n">
        <v>5</v>
      </c>
      <c r="I14" s="110"/>
      <c r="J14" s="96" t="n">
        <f aca="false">H14+I14</f>
        <v>5</v>
      </c>
    </row>
    <row r="15" customFormat="false" ht="12.75" hidden="false" customHeight="true" outlineLevel="0" collapsed="false">
      <c r="A15" s="71"/>
      <c r="B15" s="99"/>
      <c r="C15" s="100"/>
      <c r="D15" s="101"/>
      <c r="E15" s="108" t="n">
        <v>5169</v>
      </c>
      <c r="F15" s="111" t="s">
        <v>90</v>
      </c>
      <c r="G15" s="93" t="n">
        <v>45</v>
      </c>
      <c r="H15" s="94" t="n">
        <v>45</v>
      </c>
      <c r="I15" s="110"/>
      <c r="J15" s="96" t="n">
        <f aca="false">H15+I15</f>
        <v>45</v>
      </c>
    </row>
    <row r="16" customFormat="false" ht="12.75" hidden="false" customHeight="true" outlineLevel="0" collapsed="false">
      <c r="A16" s="71"/>
      <c r="B16" s="112" t="s">
        <v>85</v>
      </c>
      <c r="C16" s="100" t="s">
        <v>94</v>
      </c>
      <c r="D16" s="101" t="n">
        <v>2219</v>
      </c>
      <c r="E16" s="101" t="s">
        <v>83</v>
      </c>
      <c r="F16" s="102" t="s">
        <v>95</v>
      </c>
      <c r="G16" s="103" t="n">
        <f aca="false">SUM(G17:G17)</f>
        <v>100</v>
      </c>
      <c r="H16" s="104" t="n">
        <f aca="false">SUM(H17:H17)</f>
        <v>100</v>
      </c>
      <c r="I16" s="105" t="n">
        <f aca="false">SUM(I17:I17)</f>
        <v>0</v>
      </c>
      <c r="J16" s="103" t="n">
        <f aca="false">SUM(J17:J17)</f>
        <v>100</v>
      </c>
    </row>
    <row r="17" customFormat="false" ht="12.75" hidden="false" customHeight="true" outlineLevel="0" collapsed="false">
      <c r="A17" s="71"/>
      <c r="B17" s="113"/>
      <c r="C17" s="114"/>
      <c r="D17" s="101"/>
      <c r="E17" s="108" t="n">
        <v>5169</v>
      </c>
      <c r="F17" s="111" t="s">
        <v>90</v>
      </c>
      <c r="G17" s="93" t="n">
        <v>100</v>
      </c>
      <c r="H17" s="94" t="n">
        <v>100</v>
      </c>
      <c r="I17" s="110"/>
      <c r="J17" s="96" t="n">
        <f aca="false">H17+I17</f>
        <v>100</v>
      </c>
    </row>
    <row r="18" customFormat="false" ht="12.75" hidden="false" customHeight="true" outlineLevel="0" collapsed="false">
      <c r="A18" s="71"/>
      <c r="B18" s="112" t="s">
        <v>85</v>
      </c>
      <c r="C18" s="100" t="s">
        <v>96</v>
      </c>
      <c r="D18" s="101" t="n">
        <v>2229</v>
      </c>
      <c r="E18" s="101" t="s">
        <v>83</v>
      </c>
      <c r="F18" s="102" t="s">
        <v>97</v>
      </c>
      <c r="G18" s="103" t="n">
        <f aca="false">SUM(G19:G19)</f>
        <v>200</v>
      </c>
      <c r="H18" s="104" t="n">
        <f aca="false">SUM(H19:H19)</f>
        <v>200</v>
      </c>
      <c r="I18" s="105" t="n">
        <f aca="false">SUM(I19:I19)</f>
        <v>0</v>
      </c>
      <c r="J18" s="103" t="n">
        <f aca="false">SUM(J19:J19)</f>
        <v>200</v>
      </c>
    </row>
    <row r="19" customFormat="false" ht="12.75" hidden="false" customHeight="true" outlineLevel="0" collapsed="false">
      <c r="A19" s="71"/>
      <c r="B19" s="113"/>
      <c r="C19" s="114"/>
      <c r="D19" s="101"/>
      <c r="E19" s="115" t="n">
        <v>5909</v>
      </c>
      <c r="F19" s="116" t="s">
        <v>98</v>
      </c>
      <c r="G19" s="93" t="n">
        <v>200</v>
      </c>
      <c r="H19" s="94" t="n">
        <v>200</v>
      </c>
      <c r="I19" s="110"/>
      <c r="J19" s="96" t="n">
        <f aca="false">H19+I19</f>
        <v>200</v>
      </c>
    </row>
    <row r="20" customFormat="false" ht="12.75" hidden="false" customHeight="true" outlineLevel="0" collapsed="false">
      <c r="A20" s="71"/>
      <c r="B20" s="112" t="s">
        <v>85</v>
      </c>
      <c r="C20" s="100" t="s">
        <v>99</v>
      </c>
      <c r="D20" s="101" t="n">
        <v>2299</v>
      </c>
      <c r="E20" s="101" t="s">
        <v>83</v>
      </c>
      <c r="F20" s="102" t="s">
        <v>100</v>
      </c>
      <c r="G20" s="103" t="n">
        <f aca="false">SUM(G21:G21)</f>
        <v>70</v>
      </c>
      <c r="H20" s="104" t="n">
        <f aca="false">SUM(H21:H21)</f>
        <v>70</v>
      </c>
      <c r="I20" s="105" t="n">
        <f aca="false">SUM(I21:I21)</f>
        <v>0</v>
      </c>
      <c r="J20" s="103" t="n">
        <f aca="false">SUM(J21:J21)</f>
        <v>70</v>
      </c>
    </row>
    <row r="21" customFormat="false" ht="12.75" hidden="false" customHeight="true" outlineLevel="0" collapsed="false">
      <c r="A21" s="71"/>
      <c r="B21" s="117"/>
      <c r="C21" s="118"/>
      <c r="D21" s="108"/>
      <c r="E21" s="97" t="n">
        <v>5169</v>
      </c>
      <c r="F21" s="92" t="s">
        <v>90</v>
      </c>
      <c r="G21" s="119" t="n">
        <v>70</v>
      </c>
      <c r="H21" s="120" t="n">
        <v>70</v>
      </c>
      <c r="I21" s="110"/>
      <c r="J21" s="96" t="n">
        <f aca="false">H21+I21</f>
        <v>70</v>
      </c>
    </row>
    <row r="22" customFormat="false" ht="12.75" hidden="false" customHeight="true" outlineLevel="0" collapsed="false">
      <c r="A22" s="71"/>
      <c r="B22" s="112" t="s">
        <v>85</v>
      </c>
      <c r="C22" s="100" t="s">
        <v>101</v>
      </c>
      <c r="D22" s="101" t="n">
        <v>2291</v>
      </c>
      <c r="E22" s="101" t="s">
        <v>83</v>
      </c>
      <c r="F22" s="102" t="s">
        <v>102</v>
      </c>
      <c r="G22" s="103" t="n">
        <f aca="false">SUM(G23:G24)</f>
        <v>10</v>
      </c>
      <c r="H22" s="104" t="n">
        <f aca="false">SUM(H23:H24)</f>
        <v>10</v>
      </c>
      <c r="I22" s="105" t="n">
        <f aca="false">SUM(I23:I24)</f>
        <v>0</v>
      </c>
      <c r="J22" s="103" t="n">
        <f aca="false">SUM(J23:J24)</f>
        <v>10</v>
      </c>
    </row>
    <row r="23" customFormat="false" ht="12.75" hidden="false" customHeight="true" outlineLevel="0" collapsed="false">
      <c r="A23" s="71"/>
      <c r="B23" s="113"/>
      <c r="C23" s="114"/>
      <c r="D23" s="121"/>
      <c r="E23" s="108" t="n">
        <v>5169</v>
      </c>
      <c r="F23" s="122" t="s">
        <v>103</v>
      </c>
      <c r="G23" s="123" t="n">
        <v>5</v>
      </c>
      <c r="H23" s="124" t="n">
        <v>5</v>
      </c>
      <c r="I23" s="125"/>
      <c r="J23" s="96" t="n">
        <f aca="false">H23+I23</f>
        <v>5</v>
      </c>
    </row>
    <row r="24" customFormat="false" ht="12.75" hidden="false" customHeight="true" outlineLevel="0" collapsed="false">
      <c r="A24" s="71"/>
      <c r="B24" s="126"/>
      <c r="C24" s="127"/>
      <c r="D24" s="128"/>
      <c r="E24" s="128" t="n">
        <v>5175</v>
      </c>
      <c r="F24" s="129" t="s">
        <v>104</v>
      </c>
      <c r="G24" s="130" t="n">
        <v>5</v>
      </c>
      <c r="H24" s="131" t="n">
        <v>5</v>
      </c>
      <c r="I24" s="132"/>
      <c r="J24" s="133" t="n">
        <f aca="false">H24+I24</f>
        <v>5</v>
      </c>
    </row>
    <row r="25" customFormat="false" ht="12.75" hidden="false" customHeight="true" outlineLevel="0" collapsed="false">
      <c r="A25" s="71"/>
      <c r="B25" s="134" t="s">
        <v>82</v>
      </c>
      <c r="C25" s="76" t="s">
        <v>83</v>
      </c>
      <c r="D25" s="77" t="s">
        <v>83</v>
      </c>
      <c r="E25" s="77" t="s">
        <v>83</v>
      </c>
      <c r="F25" s="78" t="s">
        <v>105</v>
      </c>
      <c r="G25" s="79" t="n">
        <f aca="false">G26+G33+G35</f>
        <v>2187.06</v>
      </c>
      <c r="H25" s="79" t="n">
        <f aca="false">H26+H33+H35</f>
        <v>2187.06</v>
      </c>
      <c r="I25" s="79" t="n">
        <f aca="false">I26+I33+I35</f>
        <v>0</v>
      </c>
      <c r="J25" s="80" t="n">
        <f aca="false">J26+J33+J35</f>
        <v>2187.06</v>
      </c>
    </row>
    <row r="26" customFormat="false" ht="12.75" hidden="false" customHeight="true" outlineLevel="0" collapsed="false">
      <c r="A26" s="71"/>
      <c r="B26" s="135" t="s">
        <v>85</v>
      </c>
      <c r="C26" s="82" t="s">
        <v>106</v>
      </c>
      <c r="D26" s="83" t="n">
        <v>2223</v>
      </c>
      <c r="E26" s="83" t="s">
        <v>83</v>
      </c>
      <c r="F26" s="84" t="s">
        <v>107</v>
      </c>
      <c r="G26" s="85" t="n">
        <f aca="false">SUM(G27:G32)</f>
        <v>962.06</v>
      </c>
      <c r="H26" s="86" t="n">
        <f aca="false">SUM(H27:H32)</f>
        <v>962.06</v>
      </c>
      <c r="I26" s="87" t="n">
        <f aca="false">SUM(I27:I32)</f>
        <v>0</v>
      </c>
      <c r="J26" s="85" t="n">
        <f aca="false">SUM(J27:J32)</f>
        <v>962.06</v>
      </c>
    </row>
    <row r="27" s="143" customFormat="true" ht="12.75" hidden="false" customHeight="true" outlineLevel="0" collapsed="false">
      <c r="A27" s="71"/>
      <c r="B27" s="136"/>
      <c r="C27" s="137"/>
      <c r="D27" s="138"/>
      <c r="E27" s="139" t="n">
        <v>5021</v>
      </c>
      <c r="F27" s="140" t="s">
        <v>108</v>
      </c>
      <c r="G27" s="93" t="n">
        <v>4.6</v>
      </c>
      <c r="H27" s="141" t="n">
        <v>4.6</v>
      </c>
      <c r="I27" s="142"/>
      <c r="J27" s="96" t="n">
        <f aca="false">H27+I27</f>
        <v>4.6</v>
      </c>
    </row>
    <row r="28" s="146" customFormat="true" ht="12.75" hidden="false" customHeight="true" outlineLevel="0" collapsed="false">
      <c r="A28" s="71"/>
      <c r="B28" s="144"/>
      <c r="C28" s="118"/>
      <c r="D28" s="121"/>
      <c r="E28" s="108" t="n">
        <v>5031</v>
      </c>
      <c r="F28" s="122" t="s">
        <v>109</v>
      </c>
      <c r="G28" s="93" t="n">
        <v>1</v>
      </c>
      <c r="H28" s="141" t="n">
        <v>1</v>
      </c>
      <c r="I28" s="145"/>
      <c r="J28" s="96" t="n">
        <f aca="false">H28+I28</f>
        <v>1</v>
      </c>
    </row>
    <row r="29" s="146" customFormat="true" ht="12.75" hidden="false" customHeight="true" outlineLevel="0" collapsed="false">
      <c r="A29" s="71"/>
      <c r="B29" s="106"/>
      <c r="C29" s="107"/>
      <c r="D29" s="108"/>
      <c r="E29" s="108" t="n">
        <v>5032</v>
      </c>
      <c r="F29" s="122" t="s">
        <v>110</v>
      </c>
      <c r="G29" s="93" t="n">
        <v>0.46</v>
      </c>
      <c r="H29" s="141" t="n">
        <v>0.46</v>
      </c>
      <c r="I29" s="147"/>
      <c r="J29" s="96" t="n">
        <f aca="false">H29+I29</f>
        <v>0.46</v>
      </c>
    </row>
    <row r="30" s="146" customFormat="true" ht="12.75" hidden="false" customHeight="true" outlineLevel="0" collapsed="false">
      <c r="A30" s="71"/>
      <c r="B30" s="148"/>
      <c r="C30" s="107"/>
      <c r="D30" s="108"/>
      <c r="E30" s="108" t="n">
        <v>5139</v>
      </c>
      <c r="F30" s="122" t="s">
        <v>88</v>
      </c>
      <c r="G30" s="93" t="n">
        <v>61</v>
      </c>
      <c r="H30" s="141" t="n">
        <v>61</v>
      </c>
      <c r="I30" s="147"/>
      <c r="J30" s="96" t="n">
        <f aca="false">H30+I30</f>
        <v>61</v>
      </c>
    </row>
    <row r="31" s="146" customFormat="true" ht="12.75" hidden="false" customHeight="true" outlineLevel="0" collapsed="false">
      <c r="A31" s="71"/>
      <c r="B31" s="148"/>
      <c r="C31" s="107"/>
      <c r="D31" s="108"/>
      <c r="E31" s="108" t="n">
        <v>5169</v>
      </c>
      <c r="F31" s="111" t="s">
        <v>90</v>
      </c>
      <c r="G31" s="93" t="n">
        <v>880</v>
      </c>
      <c r="H31" s="141" t="n">
        <v>880</v>
      </c>
      <c r="I31" s="147"/>
      <c r="J31" s="96" t="n">
        <f aca="false">H31+I31</f>
        <v>880</v>
      </c>
    </row>
    <row r="32" s="146" customFormat="true" ht="12.75" hidden="false" customHeight="true" outlineLevel="0" collapsed="false">
      <c r="A32" s="71"/>
      <c r="B32" s="148"/>
      <c r="C32" s="107"/>
      <c r="D32" s="108"/>
      <c r="E32" s="108" t="n">
        <v>5175</v>
      </c>
      <c r="F32" s="111" t="s">
        <v>104</v>
      </c>
      <c r="G32" s="93" t="n">
        <v>15</v>
      </c>
      <c r="H32" s="141" t="n">
        <v>15</v>
      </c>
      <c r="I32" s="147"/>
      <c r="J32" s="96" t="n">
        <f aca="false">H32+I32</f>
        <v>15</v>
      </c>
    </row>
    <row r="33" s="143" customFormat="true" ht="12.75" hidden="false" customHeight="true" outlineLevel="0" collapsed="false">
      <c r="A33" s="71"/>
      <c r="B33" s="112" t="s">
        <v>85</v>
      </c>
      <c r="C33" s="100" t="s">
        <v>111</v>
      </c>
      <c r="D33" s="101" t="n">
        <v>2223</v>
      </c>
      <c r="E33" s="101" t="s">
        <v>83</v>
      </c>
      <c r="F33" s="102" t="s">
        <v>112</v>
      </c>
      <c r="G33" s="103" t="n">
        <f aca="false">SUM(G34:G34)</f>
        <v>886</v>
      </c>
      <c r="H33" s="149" t="n">
        <f aca="false">SUM(H34:H34)</f>
        <v>886</v>
      </c>
      <c r="I33" s="103" t="n">
        <f aca="false">SUM(I34:I34)</f>
        <v>0</v>
      </c>
      <c r="J33" s="103" t="n">
        <f aca="false">SUM(J34:J34)</f>
        <v>886</v>
      </c>
    </row>
    <row r="34" s="146" customFormat="true" ht="12.75" hidden="false" customHeight="true" outlineLevel="0" collapsed="false">
      <c r="A34" s="71"/>
      <c r="B34" s="148"/>
      <c r="C34" s="107"/>
      <c r="D34" s="108"/>
      <c r="E34" s="108" t="n">
        <v>5169</v>
      </c>
      <c r="F34" s="111" t="s">
        <v>90</v>
      </c>
      <c r="G34" s="93" t="n">
        <v>886</v>
      </c>
      <c r="H34" s="141" t="n">
        <v>886</v>
      </c>
      <c r="I34" s="150"/>
      <c r="J34" s="96" t="n">
        <f aca="false">H34+I34</f>
        <v>886</v>
      </c>
    </row>
    <row r="35" s="143" customFormat="true" ht="12.75" hidden="false" customHeight="true" outlineLevel="0" collapsed="false">
      <c r="A35" s="71"/>
      <c r="B35" s="112" t="s">
        <v>85</v>
      </c>
      <c r="C35" s="100" t="s">
        <v>113</v>
      </c>
      <c r="D35" s="101" t="n">
        <v>2223</v>
      </c>
      <c r="E35" s="101" t="s">
        <v>83</v>
      </c>
      <c r="F35" s="102" t="s">
        <v>114</v>
      </c>
      <c r="G35" s="103" t="n">
        <f aca="false">SUM(G36:G41)</f>
        <v>339</v>
      </c>
      <c r="H35" s="149" t="n">
        <f aca="false">SUM(H36:H41)</f>
        <v>339</v>
      </c>
      <c r="I35" s="103" t="n">
        <f aca="false">SUM(I36:I41)</f>
        <v>0</v>
      </c>
      <c r="J35" s="103" t="n">
        <f aca="false">SUM(J36:J41)</f>
        <v>339</v>
      </c>
    </row>
    <row r="36" s="143" customFormat="true" ht="12.75" hidden="false" customHeight="true" outlineLevel="0" collapsed="false">
      <c r="A36" s="71"/>
      <c r="B36" s="148"/>
      <c r="C36" s="107"/>
      <c r="D36" s="108"/>
      <c r="E36" s="108" t="n">
        <v>5139</v>
      </c>
      <c r="F36" s="122" t="s">
        <v>88</v>
      </c>
      <c r="G36" s="93" t="n">
        <v>20</v>
      </c>
      <c r="H36" s="141" t="n">
        <v>20</v>
      </c>
      <c r="I36" s="147"/>
      <c r="J36" s="96" t="n">
        <f aca="false">H36+I36</f>
        <v>20</v>
      </c>
    </row>
    <row r="37" s="143" customFormat="true" ht="12.75" hidden="false" customHeight="true" outlineLevel="0" collapsed="false">
      <c r="A37" s="71"/>
      <c r="B37" s="148"/>
      <c r="C37" s="107"/>
      <c r="D37" s="108"/>
      <c r="E37" s="108" t="n">
        <v>5151</v>
      </c>
      <c r="F37" s="122" t="s">
        <v>115</v>
      </c>
      <c r="G37" s="93" t="n">
        <v>34</v>
      </c>
      <c r="H37" s="141" t="n">
        <v>34</v>
      </c>
      <c r="I37" s="147"/>
      <c r="J37" s="96" t="n">
        <f aca="false">H37+I37</f>
        <v>34</v>
      </c>
    </row>
    <row r="38" s="143" customFormat="true" ht="12.75" hidden="false" customHeight="true" outlineLevel="0" collapsed="false">
      <c r="A38" s="71"/>
      <c r="B38" s="148"/>
      <c r="C38" s="107"/>
      <c r="D38" s="108"/>
      <c r="E38" s="108" t="n">
        <v>5153</v>
      </c>
      <c r="F38" s="122" t="s">
        <v>116</v>
      </c>
      <c r="G38" s="93" t="n">
        <v>50</v>
      </c>
      <c r="H38" s="141" t="n">
        <v>50</v>
      </c>
      <c r="I38" s="147"/>
      <c r="J38" s="96" t="n">
        <f aca="false">H38+I38</f>
        <v>50</v>
      </c>
    </row>
    <row r="39" s="143" customFormat="true" ht="12.75" hidden="false" customHeight="true" outlineLevel="0" collapsed="false">
      <c r="A39" s="71"/>
      <c r="B39" s="148"/>
      <c r="C39" s="107"/>
      <c r="D39" s="108"/>
      <c r="E39" s="108" t="n">
        <v>5154</v>
      </c>
      <c r="F39" s="122" t="s">
        <v>117</v>
      </c>
      <c r="G39" s="93" t="n">
        <v>30</v>
      </c>
      <c r="H39" s="141" t="n">
        <v>30</v>
      </c>
      <c r="I39" s="147"/>
      <c r="J39" s="96" t="n">
        <f aca="false">H39+I39</f>
        <v>30</v>
      </c>
    </row>
    <row r="40" s="143" customFormat="true" ht="12.75" hidden="false" customHeight="true" outlineLevel="0" collapsed="false">
      <c r="A40" s="71"/>
      <c r="B40" s="148"/>
      <c r="C40" s="107"/>
      <c r="D40" s="108"/>
      <c r="E40" s="108" t="n">
        <v>5169</v>
      </c>
      <c r="F40" s="122" t="s">
        <v>90</v>
      </c>
      <c r="G40" s="93" t="n">
        <v>200</v>
      </c>
      <c r="H40" s="141" t="n">
        <v>200</v>
      </c>
      <c r="I40" s="150"/>
      <c r="J40" s="96" t="n">
        <f aca="false">H40+I40</f>
        <v>200</v>
      </c>
    </row>
    <row r="41" s="143" customFormat="true" ht="12.75" hidden="false" customHeight="true" outlineLevel="0" collapsed="false">
      <c r="A41" s="71"/>
      <c r="B41" s="148"/>
      <c r="C41" s="107"/>
      <c r="D41" s="108"/>
      <c r="E41" s="108" t="n">
        <v>5175</v>
      </c>
      <c r="F41" s="122" t="s">
        <v>104</v>
      </c>
      <c r="G41" s="93" t="n">
        <v>5</v>
      </c>
      <c r="H41" s="141" t="n">
        <v>5</v>
      </c>
      <c r="I41" s="147"/>
      <c r="J41" s="133" t="n">
        <f aca="false">H41+I41</f>
        <v>5</v>
      </c>
    </row>
    <row r="42" customFormat="false" ht="12.75" hidden="false" customHeight="true" outlineLevel="0" collapsed="false">
      <c r="A42" s="71"/>
      <c r="B42" s="75" t="s">
        <v>82</v>
      </c>
      <c r="C42" s="76" t="s">
        <v>83</v>
      </c>
      <c r="D42" s="77" t="s">
        <v>83</v>
      </c>
      <c r="E42" s="77" t="s">
        <v>83</v>
      </c>
      <c r="F42" s="78" t="s">
        <v>118</v>
      </c>
      <c r="G42" s="79" t="n">
        <f aca="false">G43+G45+G47+G49+G51</f>
        <v>514570</v>
      </c>
      <c r="H42" s="79" t="n">
        <f aca="false">H43+H45+H47+H49+H51</f>
        <v>514570</v>
      </c>
      <c r="I42" s="79" t="n">
        <f aca="false">I43+I45+I47+I49+I51</f>
        <v>-6700</v>
      </c>
      <c r="J42" s="80" t="n">
        <f aca="false">J43+J45+J47+J49+J51</f>
        <v>507870</v>
      </c>
    </row>
    <row r="43" customFormat="false" ht="12.75" hidden="false" customHeight="true" outlineLevel="0" collapsed="false">
      <c r="A43" s="71"/>
      <c r="B43" s="81" t="s">
        <v>85</v>
      </c>
      <c r="C43" s="82" t="s">
        <v>119</v>
      </c>
      <c r="D43" s="83" t="n">
        <v>2221</v>
      </c>
      <c r="E43" s="83" t="s">
        <v>83</v>
      </c>
      <c r="F43" s="84" t="s">
        <v>120</v>
      </c>
      <c r="G43" s="85" t="n">
        <f aca="false">SUM(G44)</f>
        <v>225860</v>
      </c>
      <c r="H43" s="86" t="n">
        <f aca="false">SUM(H44)</f>
        <v>225860</v>
      </c>
      <c r="I43" s="87" t="n">
        <f aca="false">SUM(I44)</f>
        <v>0</v>
      </c>
      <c r="J43" s="85" t="n">
        <f aca="false">SUM(J44)</f>
        <v>225860</v>
      </c>
    </row>
    <row r="44" customFormat="false" ht="12.75" hidden="false" customHeight="true" outlineLevel="0" collapsed="false">
      <c r="A44" s="71"/>
      <c r="B44" s="106"/>
      <c r="C44" s="107"/>
      <c r="D44" s="108"/>
      <c r="E44" s="108" t="n">
        <v>5193</v>
      </c>
      <c r="F44" s="122" t="s">
        <v>121</v>
      </c>
      <c r="G44" s="93" t="n">
        <v>225860</v>
      </c>
      <c r="H44" s="151" t="n">
        <v>225860</v>
      </c>
      <c r="I44" s="110"/>
      <c r="J44" s="96" t="n">
        <f aca="false">H44+I44</f>
        <v>225860</v>
      </c>
    </row>
    <row r="45" customFormat="false" ht="12.75" hidden="false" customHeight="true" outlineLevel="0" collapsed="false">
      <c r="A45" s="71"/>
      <c r="B45" s="99" t="s">
        <v>85</v>
      </c>
      <c r="C45" s="100" t="s">
        <v>122</v>
      </c>
      <c r="D45" s="101" t="n">
        <v>2242</v>
      </c>
      <c r="E45" s="101" t="s">
        <v>83</v>
      </c>
      <c r="F45" s="152" t="s">
        <v>123</v>
      </c>
      <c r="G45" s="103" t="n">
        <f aca="false">SUM(G46:G46)</f>
        <v>267600</v>
      </c>
      <c r="H45" s="104" t="n">
        <f aca="false">SUM(H46:H46)</f>
        <v>267600</v>
      </c>
      <c r="I45" s="105" t="n">
        <f aca="false">SUM(I46:I46)</f>
        <v>0</v>
      </c>
      <c r="J45" s="103" t="n">
        <f aca="false">SUM(J46:J46)</f>
        <v>267600</v>
      </c>
    </row>
    <row r="46" customFormat="false" ht="12.75" hidden="false" customHeight="true" outlineLevel="0" collapsed="false">
      <c r="A46" s="71"/>
      <c r="B46" s="106"/>
      <c r="C46" s="107"/>
      <c r="D46" s="108"/>
      <c r="E46" s="108" t="n">
        <v>5193</v>
      </c>
      <c r="F46" s="122" t="s">
        <v>124</v>
      </c>
      <c r="G46" s="93" t="n">
        <v>267600</v>
      </c>
      <c r="H46" s="151" t="n">
        <v>267600</v>
      </c>
      <c r="I46" s="110"/>
      <c r="J46" s="96" t="n">
        <f aca="false">H46+I46</f>
        <v>267600</v>
      </c>
    </row>
    <row r="47" s="146" customFormat="true" ht="12.75" hidden="false" customHeight="true" outlineLevel="0" collapsed="false">
      <c r="A47" s="71"/>
      <c r="B47" s="99" t="s">
        <v>85</v>
      </c>
      <c r="C47" s="100" t="s">
        <v>125</v>
      </c>
      <c r="D47" s="101" t="n">
        <v>2221</v>
      </c>
      <c r="E47" s="101" t="s">
        <v>83</v>
      </c>
      <c r="F47" s="153" t="s">
        <v>126</v>
      </c>
      <c r="G47" s="103" t="n">
        <f aca="false">SUM(G48)</f>
        <v>9500</v>
      </c>
      <c r="H47" s="104" t="n">
        <f aca="false">SUM(H48)</f>
        <v>9500</v>
      </c>
      <c r="I47" s="105" t="n">
        <f aca="false">SUM(I48)</f>
        <v>0</v>
      </c>
      <c r="J47" s="103" t="n">
        <f aca="false">SUM(J48:J48)</f>
        <v>9500</v>
      </c>
    </row>
    <row r="48" s="146" customFormat="true" ht="12.75" hidden="false" customHeight="true" outlineLevel="0" collapsed="false">
      <c r="A48" s="71"/>
      <c r="B48" s="106"/>
      <c r="C48" s="107"/>
      <c r="D48" s="108"/>
      <c r="E48" s="108" t="n">
        <v>5193</v>
      </c>
      <c r="F48" s="122" t="s">
        <v>127</v>
      </c>
      <c r="G48" s="93" t="n">
        <v>9500</v>
      </c>
      <c r="H48" s="94" t="n">
        <v>9500</v>
      </c>
      <c r="I48" s="110"/>
      <c r="J48" s="96" t="n">
        <f aca="false">H48+I48</f>
        <v>9500</v>
      </c>
    </row>
    <row r="49" customFormat="false" ht="12.75" hidden="false" customHeight="true" outlineLevel="0" collapsed="false">
      <c r="A49" s="71"/>
      <c r="B49" s="99" t="s">
        <v>85</v>
      </c>
      <c r="C49" s="100" t="s">
        <v>128</v>
      </c>
      <c r="D49" s="101" t="n">
        <v>2299</v>
      </c>
      <c r="E49" s="101" t="s">
        <v>83</v>
      </c>
      <c r="F49" s="102" t="s">
        <v>129</v>
      </c>
      <c r="G49" s="103" t="n">
        <f aca="false">SUM(G50:G50)</f>
        <v>10</v>
      </c>
      <c r="H49" s="104" t="n">
        <f aca="false">SUM(H50:H50)</f>
        <v>10</v>
      </c>
      <c r="I49" s="105" t="n">
        <f aca="false">SUM(I50:I50)</f>
        <v>0</v>
      </c>
      <c r="J49" s="103" t="n">
        <f aca="false">SUM(J50:J50)</f>
        <v>10</v>
      </c>
    </row>
    <row r="50" customFormat="false" ht="12.75" hidden="false" customHeight="true" outlineLevel="0" collapsed="false">
      <c r="A50" s="71"/>
      <c r="B50" s="144"/>
      <c r="C50" s="118"/>
      <c r="D50" s="121"/>
      <c r="E50" s="121" t="n">
        <v>5175</v>
      </c>
      <c r="F50" s="122" t="s">
        <v>104</v>
      </c>
      <c r="G50" s="93" t="n">
        <v>10</v>
      </c>
      <c r="H50" s="94" t="n">
        <v>10</v>
      </c>
      <c r="I50" s="110"/>
      <c r="J50" s="96" t="n">
        <f aca="false">H50+I50</f>
        <v>10</v>
      </c>
    </row>
    <row r="51" customFormat="false" ht="12.75" hidden="false" customHeight="true" outlineLevel="0" collapsed="false">
      <c r="A51" s="71"/>
      <c r="B51" s="99" t="s">
        <v>85</v>
      </c>
      <c r="C51" s="100" t="s">
        <v>130</v>
      </c>
      <c r="D51" s="101" t="n">
        <v>2299</v>
      </c>
      <c r="E51" s="101" t="s">
        <v>83</v>
      </c>
      <c r="F51" s="102" t="s">
        <v>131</v>
      </c>
      <c r="G51" s="103" t="n">
        <f aca="false">SUM(G52:G55)</f>
        <v>11600</v>
      </c>
      <c r="H51" s="104" t="n">
        <f aca="false">SUM(H52:H55)</f>
        <v>11600</v>
      </c>
      <c r="I51" s="105" t="n">
        <f aca="false">SUM(I52:I55)</f>
        <v>-6700</v>
      </c>
      <c r="J51" s="103" t="n">
        <f aca="false">SUM(J52:J55)</f>
        <v>4900</v>
      </c>
    </row>
    <row r="52" s="146" customFormat="true" ht="12.75" hidden="false" customHeight="true" outlineLevel="0" collapsed="false">
      <c r="A52" s="71"/>
      <c r="B52" s="144"/>
      <c r="C52" s="118"/>
      <c r="D52" s="121"/>
      <c r="E52" s="139" t="n">
        <v>5139</v>
      </c>
      <c r="F52" s="140" t="s">
        <v>88</v>
      </c>
      <c r="G52" s="154" t="n">
        <v>90</v>
      </c>
      <c r="H52" s="154" t="n">
        <v>90</v>
      </c>
      <c r="I52" s="145"/>
      <c r="J52" s="96" t="n">
        <f aca="false">H52+I52</f>
        <v>90</v>
      </c>
    </row>
    <row r="53" s="146" customFormat="true" ht="12.75" hidden="false" customHeight="true" outlineLevel="0" collapsed="false">
      <c r="A53" s="71"/>
      <c r="B53" s="144"/>
      <c r="C53" s="118"/>
      <c r="D53" s="121"/>
      <c r="E53" s="121" t="n">
        <v>5166</v>
      </c>
      <c r="F53" s="122" t="s">
        <v>89</v>
      </c>
      <c r="G53" s="154" t="n">
        <v>500</v>
      </c>
      <c r="H53" s="154" t="n">
        <v>500</v>
      </c>
      <c r="I53" s="145"/>
      <c r="J53" s="96" t="n">
        <f aca="false">H53+I53</f>
        <v>500</v>
      </c>
    </row>
    <row r="54" s="146" customFormat="true" ht="12.75" hidden="false" customHeight="true" outlineLevel="0" collapsed="false">
      <c r="A54" s="71"/>
      <c r="B54" s="144"/>
      <c r="C54" s="118"/>
      <c r="D54" s="121"/>
      <c r="E54" s="121" t="n">
        <v>5169</v>
      </c>
      <c r="F54" s="122" t="s">
        <v>90</v>
      </c>
      <c r="G54" s="154" t="n">
        <v>11000</v>
      </c>
      <c r="H54" s="154" t="n">
        <v>11000</v>
      </c>
      <c r="I54" s="145" t="n">
        <v>-6700</v>
      </c>
      <c r="J54" s="96" t="n">
        <f aca="false">H54+I54</f>
        <v>4300</v>
      </c>
    </row>
    <row r="55" s="146" customFormat="true" ht="12.75" hidden="false" customHeight="true" outlineLevel="0" collapsed="false">
      <c r="A55" s="71"/>
      <c r="B55" s="155"/>
      <c r="C55" s="127"/>
      <c r="D55" s="128"/>
      <c r="E55" s="128" t="n">
        <v>5175</v>
      </c>
      <c r="F55" s="129" t="s">
        <v>104</v>
      </c>
      <c r="G55" s="156" t="n">
        <v>10</v>
      </c>
      <c r="H55" s="157" t="n">
        <v>10</v>
      </c>
      <c r="I55" s="158"/>
      <c r="J55" s="133" t="n">
        <f aca="false">H55+I55</f>
        <v>1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5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2" min="1" style="159" width="2.99"/>
    <col collapsed="false" customWidth="true" hidden="false" outlineLevel="0" max="3" min="3" style="159" width="10.1"/>
    <col collapsed="false" customWidth="true" hidden="false" outlineLevel="0" max="4" min="4" style="159" width="4.33"/>
    <col collapsed="false" customWidth="true" hidden="false" outlineLevel="0" max="5" min="5" style="159" width="5.32"/>
    <col collapsed="false" customWidth="true" hidden="false" outlineLevel="0" max="6" min="6" style="159" width="40.55"/>
    <col collapsed="false" customWidth="true" hidden="false" outlineLevel="0" max="7" min="7" style="159" width="8.1"/>
    <col collapsed="false" customWidth="true" hidden="false" outlineLevel="0" max="8" min="8" style="159" width="8.66"/>
    <col collapsed="false" customWidth="true" hidden="false" outlineLevel="0" max="9" min="9" style="159" width="8.99"/>
    <col collapsed="false" customWidth="true" hidden="false" outlineLevel="0" max="10" min="10" style="159" width="9.43"/>
    <col collapsed="false" customWidth="false" hidden="false" outlineLevel="0" max="257" min="11" style="159" width="9.1"/>
  </cols>
  <sheetData>
    <row r="1" s="161" customFormat="true" ht="17.4" hidden="false" customHeight="false" outlineLevel="0" collapsed="false">
      <c r="A1" s="160" t="s">
        <v>132</v>
      </c>
      <c r="B1" s="160"/>
      <c r="C1" s="160"/>
      <c r="D1" s="160"/>
      <c r="E1" s="160"/>
      <c r="F1" s="160"/>
      <c r="G1" s="160"/>
      <c r="H1" s="160"/>
      <c r="I1" s="160"/>
      <c r="J1" s="160"/>
    </row>
    <row r="2" s="168" customFormat="true" ht="13.2" hidden="false" customHeight="false" outlineLevel="0" collapsed="false">
      <c r="A2" s="162"/>
      <c r="B2" s="163"/>
      <c r="C2" s="164"/>
      <c r="D2" s="163"/>
      <c r="E2" s="163"/>
      <c r="F2" s="165"/>
      <c r="G2" s="166"/>
      <c r="H2" s="166"/>
      <c r="I2" s="166"/>
      <c r="J2" s="167"/>
    </row>
    <row r="3" s="168" customFormat="true" ht="15.75" hidden="false" customHeight="true" outlineLevel="0" collapsed="false">
      <c r="A3" s="61" t="s">
        <v>13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3.8" hidden="false" customHeight="false" outlineLevel="0" collapsed="false">
      <c r="A4" s="169"/>
      <c r="B4" s="169"/>
      <c r="C4" s="169"/>
      <c r="D4" s="169"/>
      <c r="E4" s="169"/>
      <c r="F4" s="169"/>
      <c r="G4" s="169"/>
      <c r="H4" s="170"/>
      <c r="J4" s="170" t="s">
        <v>134</v>
      </c>
    </row>
    <row r="5" customFormat="false" ht="12.75" hidden="false" customHeight="true" outlineLevel="0" collapsed="false">
      <c r="A5" s="171" t="s">
        <v>71</v>
      </c>
      <c r="B5" s="172" t="s">
        <v>72</v>
      </c>
      <c r="C5" s="173" t="s">
        <v>73</v>
      </c>
      <c r="D5" s="173" t="s">
        <v>74</v>
      </c>
      <c r="E5" s="173" t="s">
        <v>75</v>
      </c>
      <c r="F5" s="174" t="s">
        <v>135</v>
      </c>
      <c r="G5" s="175" t="s">
        <v>4</v>
      </c>
      <c r="H5" s="174" t="s">
        <v>5</v>
      </c>
      <c r="I5" s="69" t="s">
        <v>77</v>
      </c>
      <c r="J5" s="69"/>
    </row>
    <row r="6" customFormat="false" ht="12.75" hidden="false" customHeight="true" outlineLevel="0" collapsed="false">
      <c r="A6" s="171"/>
      <c r="B6" s="172"/>
      <c r="C6" s="173"/>
      <c r="D6" s="173"/>
      <c r="E6" s="173"/>
      <c r="F6" s="174"/>
      <c r="G6" s="175"/>
      <c r="H6" s="174"/>
      <c r="I6" s="176" t="s">
        <v>78</v>
      </c>
      <c r="J6" s="175" t="s">
        <v>7</v>
      </c>
    </row>
    <row r="7" s="168" customFormat="true" ht="12.75" hidden="false" customHeight="true" outlineLevel="0" collapsed="false">
      <c r="A7" s="177" t="s">
        <v>136</v>
      </c>
      <c r="B7" s="178" t="s">
        <v>80</v>
      </c>
      <c r="C7" s="179" t="s">
        <v>73</v>
      </c>
      <c r="D7" s="179" t="s">
        <v>74</v>
      </c>
      <c r="E7" s="179" t="s">
        <v>75</v>
      </c>
      <c r="F7" s="180" t="s">
        <v>137</v>
      </c>
      <c r="G7" s="181" t="n">
        <f aca="false">G8</f>
        <v>0</v>
      </c>
      <c r="H7" s="181" t="n">
        <f aca="false">H8</f>
        <v>0</v>
      </c>
      <c r="I7" s="181" t="n">
        <f aca="false">I8</f>
        <v>6700</v>
      </c>
      <c r="J7" s="181" t="n">
        <f aca="false">J8</f>
        <v>6700</v>
      </c>
    </row>
    <row r="8" customFormat="false" ht="12.75" hidden="false" customHeight="true" outlineLevel="0" collapsed="false">
      <c r="A8" s="177"/>
      <c r="B8" s="182" t="s">
        <v>80</v>
      </c>
      <c r="C8" s="183" t="s">
        <v>138</v>
      </c>
      <c r="D8" s="183" t="n">
        <v>2299</v>
      </c>
      <c r="E8" s="183" t="s">
        <v>83</v>
      </c>
      <c r="F8" s="184" t="s">
        <v>139</v>
      </c>
      <c r="G8" s="185" t="n">
        <f aca="false">SUM(G9:G9)</f>
        <v>0</v>
      </c>
      <c r="H8" s="185" t="n">
        <f aca="false">SUM(H9:H9)</f>
        <v>0</v>
      </c>
      <c r="I8" s="185" t="n">
        <f aca="false">SUM(I9:I9)</f>
        <v>6700</v>
      </c>
      <c r="J8" s="185" t="n">
        <f aca="false">SUM(J9:J9)</f>
        <v>6700</v>
      </c>
    </row>
    <row r="9" customFormat="false" ht="12.75" hidden="false" customHeight="true" outlineLevel="0" collapsed="false">
      <c r="A9" s="177"/>
      <c r="B9" s="186"/>
      <c r="C9" s="187"/>
      <c r="D9" s="188"/>
      <c r="E9" s="189" t="n">
        <v>5213</v>
      </c>
      <c r="F9" s="190" t="s">
        <v>140</v>
      </c>
      <c r="G9" s="191" t="n">
        <v>0</v>
      </c>
      <c r="H9" s="192" t="n">
        <v>0</v>
      </c>
      <c r="I9" s="193" t="n">
        <v>6700</v>
      </c>
      <c r="J9" s="194" t="n">
        <f aca="false">H9+I9</f>
        <v>67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1-08T16:02:26Z</cp:lastPrinted>
  <dcterms:modified xsi:type="dcterms:W3CDTF">2014-01-09T08:16:18Z</dcterms:modified>
  <cp:revision>0</cp:revision>
  <dc:subject/>
  <dc:title/>
</cp:coreProperties>
</file>