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 ZR_RO - řeš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Příloha č. 2</t>
  </si>
  <si>
    <t xml:space="preserve">Věcný a finanční návrh řešení priorit Libereckého kraje nad rámec schváleného rozpočtu 2014</t>
  </si>
  <si>
    <t xml:space="preserve">resort</t>
  </si>
  <si>
    <t xml:space="preserve">projekt, činnost, aktivita</t>
  </si>
  <si>
    <t xml:space="preserve">návrh alokace v Kč</t>
  </si>
  <si>
    <t xml:space="preserve">alokace kapitoly</t>
  </si>
  <si>
    <t xml:space="preserve">název kapitoly</t>
  </si>
  <si>
    <t xml:space="preserve">ekonomický</t>
  </si>
  <si>
    <t xml:space="preserve">finanční rezerva na řešení výkonnosti krajských příspěvkových organizací</t>
  </si>
  <si>
    <t xml:space="preserve">919 03</t>
  </si>
  <si>
    <t xml:space="preserve">pokladní správa</t>
  </si>
  <si>
    <t xml:space="preserve">finanční rezerva na řešení věcných a finančních opatření orgánů kraje </t>
  </si>
  <si>
    <t xml:space="preserve">finanční rezerva na řešení rizik spojených s vyhodnocením projektů IP-1</t>
  </si>
  <si>
    <t xml:space="preserve">kancelář hejtmana</t>
  </si>
  <si>
    <t xml:space="preserve">výkup pozemku nad krytem CO v České Lípě - záložní pracoviště KŠ LK od ÚZSVM</t>
  </si>
  <si>
    <t xml:space="preserve">920 01</t>
  </si>
  <si>
    <t xml:space="preserve">kapitál. výdaje</t>
  </si>
  <si>
    <t xml:space="preserve">finanční naplnění Krizového fondu dle schváleného Statutu</t>
  </si>
  <si>
    <t xml:space="preserve">931 01</t>
  </si>
  <si>
    <t xml:space="preserve">krizový fond</t>
  </si>
  <si>
    <t xml:space="preserve">regionální rozvoj a EP</t>
  </si>
  <si>
    <t xml:space="preserve">spolupráce s neziskovým sektorem</t>
  </si>
  <si>
    <t xml:space="preserve">917 02</t>
  </si>
  <si>
    <t xml:space="preserve">transfery</t>
  </si>
  <si>
    <t xml:space="preserve">Poznejte Liberecký kraj – společná prezentace Libereckého kraje a jeho turistických regionů</t>
  </si>
  <si>
    <t xml:space="preserve">923 02</t>
  </si>
  <si>
    <t xml:space="preserve">spolufin. EU</t>
  </si>
  <si>
    <t xml:space="preserve">zpracování Společného akčního plánu v oblasti rozvoje lidských zdrojů</t>
  </si>
  <si>
    <t xml:space="preserve">Krajské služby eGovernmentu ve zdravotnictví</t>
  </si>
  <si>
    <t xml:space="preserve">Střední škola hospodářská a lesnická Frýdlant, Bělíkova 1387, PO - zateplení objektu hlavní budovy 01, Domov Mládeže</t>
  </si>
  <si>
    <t xml:space="preserve">923 14</t>
  </si>
  <si>
    <t xml:space="preserve">podpora činnosti místních akčních skupin</t>
  </si>
  <si>
    <t xml:space="preserve">strategie inteligentní specializace</t>
  </si>
  <si>
    <t xml:space="preserve">914 02</t>
  </si>
  <si>
    <t xml:space="preserve">působnosti</t>
  </si>
  <si>
    <t xml:space="preserve">školství, mládež, TV a sport</t>
  </si>
  <si>
    <t xml:space="preserve">finanční dorovnání směny majetku s Městem Turnov - 2. splátka</t>
  </si>
  <si>
    <t xml:space="preserve">920 04</t>
  </si>
  <si>
    <t xml:space="preserve">podpora tělovýchovy a sportu v kraji</t>
  </si>
  <si>
    <t xml:space="preserve">sociální věci</t>
  </si>
  <si>
    <t xml:space="preserve">uspořádání filantropické burzy</t>
  </si>
  <si>
    <t xml:space="preserve">914 05</t>
  </si>
  <si>
    <t xml:space="preserve">potravinová banka</t>
  </si>
  <si>
    <t xml:space="preserve">917 05</t>
  </si>
  <si>
    <t xml:space="preserve">Komunitní centrum pro dospělé Turnov - Slunce všem, o.s.</t>
  </si>
  <si>
    <t xml:space="preserve">doprava</t>
  </si>
  <si>
    <t xml:space="preserve">částečné dofinancování dopravní obslužnosti LK - drážní</t>
  </si>
  <si>
    <t xml:space="preserve">914 06</t>
  </si>
  <si>
    <t xml:space="preserve">dopravní obslužnost k MS v letech na lyžích Harrachov</t>
  </si>
  <si>
    <t xml:space="preserve"> doprava</t>
  </si>
  <si>
    <t xml:space="preserve">předfinancování akcí z ROPu 5. výzva - dopravní  infrastruktura </t>
  </si>
  <si>
    <t xml:space="preserve">923 06</t>
  </si>
  <si>
    <t xml:space="preserve">podpora dopravní výchovy - provoz DDH</t>
  </si>
  <si>
    <t xml:space="preserve">917 06</t>
  </si>
  <si>
    <t xml:space="preserve">dofinancování spoluúčasti dotace ze SFDI - povodňové škody</t>
  </si>
  <si>
    <t xml:space="preserve">920 06</t>
  </si>
  <si>
    <t xml:space="preserve">akce navržené k opravám či rekonstrukcím z plánovaných programů: OPD, OP PS CÍL 3, IROP</t>
  </si>
  <si>
    <t xml:space="preserve">kultura, památková péče a CR </t>
  </si>
  <si>
    <t xml:space="preserve">podpora rozvoje turistických regionů - podpora sdružení a akcí cestovního ruchu</t>
  </si>
  <si>
    <t xml:space="preserve">917 07</t>
  </si>
  <si>
    <t xml:space="preserve">podpora vybraných kulturních aktivit, hudebních festivalů a výstav</t>
  </si>
  <si>
    <t xml:space="preserve">zdravotnictví</t>
  </si>
  <si>
    <t xml:space="preserve">IPRM - Lůžkový hospic v LK - dofinancování výstavby </t>
  </si>
  <si>
    <t xml:space="preserve"> informatika</t>
  </si>
  <si>
    <t xml:space="preserve">obnova počítačových stanic kraje a krajského úřadu</t>
  </si>
  <si>
    <t xml:space="preserve">914 12</t>
  </si>
  <si>
    <t xml:space="preserve">obnova notebooků</t>
  </si>
  <si>
    <t xml:space="preserve">Kartové centrum LK</t>
  </si>
  <si>
    <t xml:space="preserve">kancelář ředitele</t>
  </si>
  <si>
    <t xml:space="preserve">dofinancování opravy střechy objektu LK</t>
  </si>
  <si>
    <t xml:space="preserve">920 15</t>
  </si>
  <si>
    <t xml:space="preserve">x</t>
  </si>
  <si>
    <t xml:space="preserve">finanční součet navrhovaných projektů, činností a aktivit</t>
  </si>
  <si>
    <t xml:space="preserve">objem vyšších daňových příjmů roku 2013</t>
  </si>
  <si>
    <t xml:space="preserve">rozdí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čárky 2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58.28"/>
    <col collapsed="false" customWidth="true" hidden="false" outlineLevel="0" max="3" min="3" style="0" width="12.85"/>
    <col collapsed="false" customWidth="true" hidden="false" outlineLevel="0" max="5" min="5" style="0" width="11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true" outlineLevel="0" collapsed="false">
      <c r="C2" s="3"/>
      <c r="D2" s="4"/>
      <c r="E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/>
    <row r="5" s="9" customFormat="true" ht="26.25" hidden="false" customHeight="fals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n">
        <v>13890000</v>
      </c>
      <c r="D6" s="13" t="s">
        <v>9</v>
      </c>
      <c r="E6" s="13" t="s">
        <v>10</v>
      </c>
    </row>
    <row r="7" customFormat="false" ht="12.75" hidden="false" customHeight="false" outlineLevel="0" collapsed="false">
      <c r="A7" s="14" t="s">
        <v>7</v>
      </c>
      <c r="B7" s="15" t="s">
        <v>11</v>
      </c>
      <c r="C7" s="16" t="n">
        <v>4000000</v>
      </c>
      <c r="D7" s="17" t="s">
        <v>9</v>
      </c>
      <c r="E7" s="18" t="s">
        <v>10</v>
      </c>
      <c r="G7" s="19"/>
    </row>
    <row r="8" customFormat="false" ht="13.5" hidden="false" customHeight="false" outlineLevel="0" collapsed="false">
      <c r="A8" s="20" t="s">
        <v>7</v>
      </c>
      <c r="B8" s="21" t="s">
        <v>12</v>
      </c>
      <c r="C8" s="22" t="n">
        <v>15346010</v>
      </c>
      <c r="D8" s="23" t="s">
        <v>9</v>
      </c>
      <c r="E8" s="24" t="s">
        <v>10</v>
      </c>
    </row>
    <row r="9" customFormat="false" ht="22.5" hidden="false" customHeight="false" outlineLevel="0" collapsed="false">
      <c r="A9" s="25" t="s">
        <v>13</v>
      </c>
      <c r="B9" s="26" t="s">
        <v>14</v>
      </c>
      <c r="C9" s="27" t="n">
        <v>1100000</v>
      </c>
      <c r="D9" s="18" t="s">
        <v>15</v>
      </c>
      <c r="E9" s="18" t="s">
        <v>16</v>
      </c>
    </row>
    <row r="10" customFormat="false" ht="13.5" hidden="false" customHeight="false" outlineLevel="0" collapsed="false">
      <c r="A10" s="28" t="s">
        <v>13</v>
      </c>
      <c r="B10" s="29" t="s">
        <v>17</v>
      </c>
      <c r="C10" s="30" t="n">
        <f aca="false">1000*5000</f>
        <v>5000000</v>
      </c>
      <c r="D10" s="31" t="s">
        <v>18</v>
      </c>
      <c r="E10" s="31" t="s">
        <v>19</v>
      </c>
    </row>
    <row r="11" customFormat="false" ht="12.75" hidden="false" customHeight="false" outlineLevel="0" collapsed="false">
      <c r="A11" s="32" t="s">
        <v>20</v>
      </c>
      <c r="B11" s="33" t="s">
        <v>21</v>
      </c>
      <c r="C11" s="12" t="n">
        <v>300000</v>
      </c>
      <c r="D11" s="13" t="s">
        <v>22</v>
      </c>
      <c r="E11" s="13" t="s">
        <v>23</v>
      </c>
    </row>
    <row r="12" customFormat="false" ht="22.5" hidden="false" customHeight="false" outlineLevel="0" collapsed="false">
      <c r="A12" s="34" t="s">
        <v>20</v>
      </c>
      <c r="B12" s="35" t="s">
        <v>24</v>
      </c>
      <c r="C12" s="36" t="n">
        <v>600000</v>
      </c>
      <c r="D12" s="17" t="s">
        <v>25</v>
      </c>
      <c r="E12" s="17" t="s">
        <v>26</v>
      </c>
    </row>
    <row r="13" customFormat="false" ht="12.75" hidden="false" customHeight="false" outlineLevel="0" collapsed="false">
      <c r="A13" s="34" t="s">
        <v>20</v>
      </c>
      <c r="B13" s="37" t="s">
        <v>27</v>
      </c>
      <c r="C13" s="16" t="n">
        <v>1080000</v>
      </c>
      <c r="D13" s="17" t="s">
        <v>25</v>
      </c>
      <c r="E13" s="17" t="s">
        <v>26</v>
      </c>
    </row>
    <row r="14" customFormat="false" ht="12.75" hidden="false" customHeight="false" outlineLevel="0" collapsed="false">
      <c r="A14" s="34" t="s">
        <v>20</v>
      </c>
      <c r="B14" s="37" t="s">
        <v>28</v>
      </c>
      <c r="C14" s="16" t="n">
        <f aca="false">3990*1000</f>
        <v>3990000</v>
      </c>
      <c r="D14" s="17" t="s">
        <v>9</v>
      </c>
      <c r="E14" s="18" t="s">
        <v>10</v>
      </c>
    </row>
    <row r="15" customFormat="false" ht="22.5" hidden="false" customHeight="false" outlineLevel="0" collapsed="false">
      <c r="A15" s="34" t="s">
        <v>20</v>
      </c>
      <c r="B15" s="35" t="s">
        <v>29</v>
      </c>
      <c r="C15" s="16" t="n">
        <f aca="false">1000*7470</f>
        <v>7470000</v>
      </c>
      <c r="D15" s="17" t="s">
        <v>30</v>
      </c>
      <c r="E15" s="17" t="s">
        <v>26</v>
      </c>
    </row>
    <row r="16" customFormat="false" ht="12.75" hidden="false" customHeight="false" outlineLevel="0" collapsed="false">
      <c r="A16" s="34" t="s">
        <v>20</v>
      </c>
      <c r="B16" s="38" t="s">
        <v>31</v>
      </c>
      <c r="C16" s="16" t="n">
        <v>900000</v>
      </c>
      <c r="D16" s="17" t="s">
        <v>22</v>
      </c>
      <c r="E16" s="17" t="s">
        <v>23</v>
      </c>
    </row>
    <row r="17" customFormat="false" ht="13.5" hidden="false" customHeight="false" outlineLevel="0" collapsed="false">
      <c r="A17" s="39" t="s">
        <v>20</v>
      </c>
      <c r="B17" s="40" t="s">
        <v>32</v>
      </c>
      <c r="C17" s="22" t="n">
        <v>400000</v>
      </c>
      <c r="D17" s="23" t="s">
        <v>33</v>
      </c>
      <c r="E17" s="23" t="s">
        <v>34</v>
      </c>
    </row>
    <row r="18" customFormat="false" ht="22.5" hidden="false" customHeight="false" outlineLevel="0" collapsed="false">
      <c r="A18" s="32" t="s">
        <v>35</v>
      </c>
      <c r="B18" s="41" t="s">
        <v>36</v>
      </c>
      <c r="C18" s="42" t="n">
        <f aca="false">1000*3817.4</f>
        <v>3817400</v>
      </c>
      <c r="D18" s="13" t="s">
        <v>37</v>
      </c>
      <c r="E18" s="13" t="s">
        <v>16</v>
      </c>
    </row>
    <row r="19" customFormat="false" ht="23.25" hidden="false" customHeight="false" outlineLevel="0" collapsed="false">
      <c r="A19" s="25" t="s">
        <v>35</v>
      </c>
      <c r="B19" s="43" t="s">
        <v>38</v>
      </c>
      <c r="C19" s="44" t="n">
        <v>10000000</v>
      </c>
      <c r="D19" s="45" t="n">
        <v>91704</v>
      </c>
      <c r="E19" s="45" t="s">
        <v>23</v>
      </c>
    </row>
    <row r="20" customFormat="false" ht="12.75" hidden="false" customHeight="false" outlineLevel="0" collapsed="false">
      <c r="A20" s="10" t="s">
        <v>39</v>
      </c>
      <c r="B20" s="46" t="s">
        <v>40</v>
      </c>
      <c r="C20" s="12" t="n">
        <f aca="false">1000*100</f>
        <v>100000</v>
      </c>
      <c r="D20" s="13" t="s">
        <v>41</v>
      </c>
      <c r="E20" s="13" t="s">
        <v>34</v>
      </c>
    </row>
    <row r="21" customFormat="false" ht="12.75" hidden="false" customHeight="false" outlineLevel="0" collapsed="false">
      <c r="A21" s="14" t="s">
        <v>39</v>
      </c>
      <c r="B21" s="38" t="s">
        <v>42</v>
      </c>
      <c r="C21" s="16" t="n">
        <v>120000</v>
      </c>
      <c r="D21" s="17" t="s">
        <v>43</v>
      </c>
      <c r="E21" s="17" t="s">
        <v>23</v>
      </c>
    </row>
    <row r="22" customFormat="false" ht="13.5" hidden="false" customHeight="false" outlineLevel="0" collapsed="false">
      <c r="A22" s="47" t="s">
        <v>39</v>
      </c>
      <c r="B22" s="48" t="s">
        <v>44</v>
      </c>
      <c r="C22" s="49" t="n">
        <v>1000000</v>
      </c>
      <c r="D22" s="24" t="s">
        <v>43</v>
      </c>
      <c r="E22" s="24" t="s">
        <v>23</v>
      </c>
    </row>
    <row r="23" customFormat="false" ht="12.75" hidden="false" customHeight="false" outlineLevel="0" collapsed="false">
      <c r="A23" s="50" t="s">
        <v>45</v>
      </c>
      <c r="B23" s="51" t="s">
        <v>46</v>
      </c>
      <c r="C23" s="27" t="n">
        <v>12000000</v>
      </c>
      <c r="D23" s="18" t="s">
        <v>47</v>
      </c>
      <c r="E23" s="18" t="s">
        <v>34</v>
      </c>
    </row>
    <row r="24" customFormat="false" ht="12.75" hidden="false" customHeight="false" outlineLevel="0" collapsed="false">
      <c r="A24" s="50" t="s">
        <v>45</v>
      </c>
      <c r="B24" s="51" t="s">
        <v>48</v>
      </c>
      <c r="C24" s="27" t="n">
        <v>750000</v>
      </c>
      <c r="D24" s="18" t="s">
        <v>47</v>
      </c>
      <c r="E24" s="18" t="s">
        <v>34</v>
      </c>
    </row>
    <row r="25" customFormat="false" ht="12.75" hidden="false" customHeight="false" outlineLevel="0" collapsed="false">
      <c r="A25" s="14" t="s">
        <v>49</v>
      </c>
      <c r="B25" s="37" t="s">
        <v>50</v>
      </c>
      <c r="C25" s="36" t="n">
        <f aca="false">1000*10000</f>
        <v>10000000</v>
      </c>
      <c r="D25" s="17" t="s">
        <v>51</v>
      </c>
      <c r="E25" s="17" t="s">
        <v>26</v>
      </c>
    </row>
    <row r="26" customFormat="false" ht="12.75" hidden="false" customHeight="false" outlineLevel="0" collapsed="false">
      <c r="A26" s="14" t="s">
        <v>49</v>
      </c>
      <c r="B26" s="37" t="s">
        <v>52</v>
      </c>
      <c r="C26" s="16" t="n">
        <f aca="false">1000*300</f>
        <v>300000</v>
      </c>
      <c r="D26" s="17" t="s">
        <v>53</v>
      </c>
      <c r="E26" s="17" t="s">
        <v>23</v>
      </c>
    </row>
    <row r="27" customFormat="false" ht="12.75" hidden="false" customHeight="false" outlineLevel="0" collapsed="false">
      <c r="A27" s="14" t="s">
        <v>49</v>
      </c>
      <c r="B27" s="35" t="s">
        <v>54</v>
      </c>
      <c r="C27" s="16" t="n">
        <f aca="false">1000*4100</f>
        <v>4100000</v>
      </c>
      <c r="D27" s="17" t="s">
        <v>55</v>
      </c>
      <c r="E27" s="17" t="s">
        <v>16</v>
      </c>
    </row>
    <row r="28" customFormat="false" ht="23.25" hidden="false" customHeight="false" outlineLevel="0" collapsed="false">
      <c r="A28" s="52" t="s">
        <v>49</v>
      </c>
      <c r="B28" s="29" t="s">
        <v>56</v>
      </c>
      <c r="C28" s="30" t="n">
        <f aca="false">1000*13000</f>
        <v>13000000</v>
      </c>
      <c r="D28" s="31" t="s">
        <v>51</v>
      </c>
      <c r="E28" s="31" t="s">
        <v>26</v>
      </c>
    </row>
    <row r="29" customFormat="false" ht="22.5" hidden="false" customHeight="false" outlineLevel="0" collapsed="false">
      <c r="A29" s="10" t="s">
        <v>57</v>
      </c>
      <c r="B29" s="41" t="s">
        <v>58</v>
      </c>
      <c r="C29" s="12" t="n">
        <v>2220000</v>
      </c>
      <c r="D29" s="13" t="s">
        <v>59</v>
      </c>
      <c r="E29" s="13" t="s">
        <v>23</v>
      </c>
    </row>
    <row r="30" customFormat="false" ht="23.25" hidden="false" customHeight="false" outlineLevel="0" collapsed="false">
      <c r="A30" s="20" t="s">
        <v>57</v>
      </c>
      <c r="B30" s="53" t="s">
        <v>60</v>
      </c>
      <c r="C30" s="22" t="n">
        <v>590000</v>
      </c>
      <c r="D30" s="23" t="s">
        <v>59</v>
      </c>
      <c r="E30" s="23" t="s">
        <v>23</v>
      </c>
    </row>
    <row r="31" customFormat="false" ht="12.75" hidden="false" customHeight="false" outlineLevel="0" collapsed="false">
      <c r="A31" s="50" t="s">
        <v>61</v>
      </c>
      <c r="B31" s="54" t="s">
        <v>62</v>
      </c>
      <c r="C31" s="55" t="n">
        <f aca="false">1000*30000</f>
        <v>30000000</v>
      </c>
      <c r="D31" s="18" t="s">
        <v>30</v>
      </c>
      <c r="E31" s="18" t="s">
        <v>26</v>
      </c>
    </row>
    <row r="32" customFormat="false" ht="12.75" hidden="false" customHeight="false" outlineLevel="0" collapsed="false">
      <c r="A32" s="14" t="s">
        <v>63</v>
      </c>
      <c r="B32" s="38" t="s">
        <v>64</v>
      </c>
      <c r="C32" s="36" t="n">
        <f aca="false">1000*1500</f>
        <v>1500000</v>
      </c>
      <c r="D32" s="17" t="s">
        <v>65</v>
      </c>
      <c r="E32" s="17" t="s">
        <v>34</v>
      </c>
    </row>
    <row r="33" customFormat="false" ht="12.75" hidden="false" customHeight="false" outlineLevel="0" collapsed="false">
      <c r="A33" s="14" t="s">
        <v>63</v>
      </c>
      <c r="B33" s="35" t="s">
        <v>66</v>
      </c>
      <c r="C33" s="16" t="n">
        <f aca="false">1000*500</f>
        <v>500000</v>
      </c>
      <c r="D33" s="17" t="s">
        <v>65</v>
      </c>
      <c r="E33" s="17" t="s">
        <v>34</v>
      </c>
    </row>
    <row r="34" customFormat="false" ht="12.75" hidden="false" customHeight="false" outlineLevel="0" collapsed="false">
      <c r="A34" s="14" t="s">
        <v>63</v>
      </c>
      <c r="B34" s="35" t="s">
        <v>67</v>
      </c>
      <c r="C34" s="16" t="n">
        <f aca="false">1000*2500</f>
        <v>2500000</v>
      </c>
      <c r="D34" s="17" t="s">
        <v>65</v>
      </c>
      <c r="E34" s="17" t="s">
        <v>34</v>
      </c>
    </row>
    <row r="35" customFormat="false" ht="13.5" hidden="false" customHeight="false" outlineLevel="0" collapsed="false">
      <c r="A35" s="52" t="s">
        <v>68</v>
      </c>
      <c r="B35" s="56" t="s">
        <v>69</v>
      </c>
      <c r="C35" s="57" t="n">
        <v>2000000</v>
      </c>
      <c r="D35" s="31" t="s">
        <v>70</v>
      </c>
      <c r="E35" s="17" t="s">
        <v>16</v>
      </c>
    </row>
    <row r="36" customFormat="false" ht="12.75" hidden="false" customHeight="false" outlineLevel="0" collapsed="false">
      <c r="A36" s="58" t="s">
        <v>71</v>
      </c>
      <c r="B36" s="59" t="s">
        <v>72</v>
      </c>
      <c r="C36" s="60" t="n">
        <f aca="false">SUM(C6:C35)</f>
        <v>148573410</v>
      </c>
      <c r="D36" s="61" t="s">
        <v>71</v>
      </c>
      <c r="E36" s="61" t="s">
        <v>71</v>
      </c>
    </row>
    <row r="37" customFormat="false" ht="12.75" hidden="false" customHeight="false" outlineLevel="0" collapsed="false">
      <c r="A37" s="62" t="s">
        <v>71</v>
      </c>
      <c r="B37" s="63" t="s">
        <v>73</v>
      </c>
      <c r="C37" s="64" t="n">
        <f aca="false">148573410</f>
        <v>148573410</v>
      </c>
      <c r="D37" s="65" t="s">
        <v>71</v>
      </c>
      <c r="E37" s="65" t="s">
        <v>71</v>
      </c>
    </row>
    <row r="38" customFormat="false" ht="13.5" hidden="false" customHeight="false" outlineLevel="0" collapsed="false">
      <c r="A38" s="66" t="s">
        <v>71</v>
      </c>
      <c r="B38" s="67" t="s">
        <v>74</v>
      </c>
      <c r="C38" s="68" t="n">
        <f aca="false">C37-C36</f>
        <v>0</v>
      </c>
      <c r="D38" s="69" t="s">
        <v>71</v>
      </c>
      <c r="E38" s="69" t="s">
        <v>71</v>
      </c>
    </row>
    <row r="41" customFormat="false" ht="33.75" hidden="false" customHeight="true" outlineLevel="0" collapsed="false">
      <c r="A41" s="70"/>
      <c r="B41" s="70"/>
      <c r="C41" s="70"/>
      <c r="D41" s="70"/>
      <c r="E41" s="70"/>
    </row>
    <row r="42" customFormat="false" ht="12.75" hidden="false" customHeight="false" outlineLevel="0" collapsed="false">
      <c r="A42" s="71"/>
    </row>
    <row r="43" customFormat="false" ht="54.75" hidden="false" customHeight="true" outlineLevel="0" collapsed="false">
      <c r="A43" s="70"/>
      <c r="B43" s="70"/>
      <c r="C43" s="70"/>
      <c r="D43" s="70"/>
      <c r="E43" s="70"/>
    </row>
  </sheetData>
  <mergeCells count="4">
    <mergeCell ref="D2:E2"/>
    <mergeCell ref="A3:E3"/>
    <mergeCell ref="A41:E41"/>
    <mergeCell ref="A43:E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0:50:08Z</dcterms:created>
  <dc:creator>Klima Jan</dc:creator>
  <dc:description/>
  <dc:language>en-US</dc:language>
  <cp:lastModifiedBy>Klima Jan</cp:lastModifiedBy>
  <cp:lastPrinted>2014-01-29T15:07:13Z</cp:lastPrinted>
  <dcterms:modified xsi:type="dcterms:W3CDTF">2014-02-05T08:20:08Z</dcterms:modified>
  <cp:revision>0</cp:revision>
  <dc:subject/>
  <dc:title/>
</cp:coreProperties>
</file>